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559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2</definedName>
    <definedName function="false" hidden="false" name="CenaCelkemBezDPH" vbProcedure="false">Stavba!$G$21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7</definedName>
    <definedName function="false" hidden="false" name="DPHZakl" vbProcedure="false">Stavba!$G$19</definedName>
    <definedName function="false" hidden="false" name="Mena" vbProcedure="false">Stavba!$J$22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16</definedName>
    <definedName function="false" hidden="false" name="ZakladDPHZakl" vbProcedure="false">Stavba!$G$18</definedName>
    <definedName function="false" hidden="false" name="ZaObjednatele" vbProcedure="false">Stavba!$G$27</definedName>
    <definedName function="false" hidden="false" name="Zaokrouhleni" vbProcedure="false">Stavba!$G$20</definedName>
    <definedName function="false" hidden="false" name="ZaZhotovitele" vbProcedure="false">Stavba!$D$27</definedName>
    <definedName function="false" hidden="false" name="Zhotovitel" vbProcedure="false">Stavba!$D$11:$G$11</definedName>
    <definedName function="false" hidden="false" localSheetId="1" name="CelkemDPHVypocet" vbProcedure="false">Stavba!$H$35</definedName>
    <definedName function="false" hidden="false" localSheetId="1" name="CenaCelkemVypocet" vbProcedure="false">Stavba!$I$3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1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6</definedName>
    <definedName function="false" hidden="false" localSheetId="1" name="SazbaDPH2" vbProcedure="false">Stavba!$E$18</definedName>
    <definedName function="false" hidden="false" localSheetId="1" name="ZakladDPHSniVypocet" vbProcedure="false">Stavba!$F$35</definedName>
    <definedName function="false" hidden="false" localSheetId="1" name="ZakladDPHZaklVypocet" vbProcedure="false">Stavba!$G$3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9" uniqueCount="66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M byt č.54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2263420</t>
  </si>
  <si>
    <t xml:space="preserve">Osazení revizních dvířek do SDK příček, do 0,50 m2</t>
  </si>
  <si>
    <t xml:space="preserve">RTS 21/ I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Dveře koupelna-kuchyň : 0,6*1,97</t>
  </si>
  <si>
    <t xml:space="preserve">VV</t>
  </si>
  <si>
    <t xml:space="preserve">Koupelna předstěna : 1,9*1,5</t>
  </si>
  <si>
    <t xml:space="preserve">342948111</t>
  </si>
  <si>
    <t xml:space="preserve">Ukotvení příček k cihel.konstr. kotvami na hmožd.</t>
  </si>
  <si>
    <t xml:space="preserve">m</t>
  </si>
  <si>
    <t xml:space="preserve">1,97*2</t>
  </si>
  <si>
    <t xml:space="preserve">1,5*2</t>
  </si>
  <si>
    <t xml:space="preserve">346244313</t>
  </si>
  <si>
    <t xml:space="preserve">Obezdívky van a WC nádržek z desek Ytong tl.100 mm</t>
  </si>
  <si>
    <t xml:space="preserve">(1,8*2+0,8*2)*0,5</t>
  </si>
  <si>
    <t xml:space="preserve">347013111</t>
  </si>
  <si>
    <t xml:space="preserve">Předstěna SDK,tl.55mm,1xoc.kce CD,1xRB 12,5mm,izol bez dodávky izolace</t>
  </si>
  <si>
    <t xml:space="preserve">WC : 0,95*2,6</t>
  </si>
  <si>
    <t xml:space="preserve">342264098</t>
  </si>
  <si>
    <t xml:space="preserve">Příplatek k podhledu sádrokart. za plochu do 10 m2 pro plochy 5 - 10 m2</t>
  </si>
  <si>
    <t xml:space="preserve">Chodba : 1,4*4,2</t>
  </si>
  <si>
    <t xml:space="preserve">1,1*1,7</t>
  </si>
  <si>
    <t xml:space="preserve">28349052</t>
  </si>
  <si>
    <t xml:space="preserve">Dvířka vanová 200 x 200 mm</t>
  </si>
  <si>
    <t xml:space="preserve">SPCM</t>
  </si>
  <si>
    <t xml:space="preserve">Specifikace</t>
  </si>
  <si>
    <t xml:space="preserve">POL3_</t>
  </si>
  <si>
    <t xml:space="preserve">553476598</t>
  </si>
  <si>
    <t xml:space="preserve">Dvířka revizní do SDK 600x600 mm,tl.12,5 mm suché prostředí</t>
  </si>
  <si>
    <t xml:space="preserve">4</t>
  </si>
  <si>
    <t xml:space="preserve">Vodorovné konstrukce</t>
  </si>
  <si>
    <t xml:space="preserve">416021123</t>
  </si>
  <si>
    <t xml:space="preserve">Podhledy SDK, kovová.kce CD. 1x deska RBI 12,5 mm </t>
  </si>
  <si>
    <t xml:space="preserve">6</t>
  </si>
  <si>
    <t xml:space="preserve">Úpravy povrchu, podlahy</t>
  </si>
  <si>
    <t xml:space="preserve">602011141</t>
  </si>
  <si>
    <t xml:space="preserve">Štuk na stěnách vnitřní Cemix 033, ručně tloušťka vrstvy 4 mm</t>
  </si>
  <si>
    <t xml:space="preserve">Dveře koupelna-kuchyň : 1,0*2,2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1,6*1,4*2</t>
  </si>
  <si>
    <t xml:space="preserve">2,0*1,4+0,8*2,1</t>
  </si>
  <si>
    <t xml:space="preserve">611421331</t>
  </si>
  <si>
    <t xml:space="preserve">Oprava váp.omítek stropů do 30% plochy - štukových po provedení rozvodů elektro</t>
  </si>
  <si>
    <t xml:space="preserve">Komora : 1,3*0,9</t>
  </si>
  <si>
    <t xml:space="preserve">WC : 1,2*0,95</t>
  </si>
  <si>
    <t xml:space="preserve">Koupelna : 1,9*2,1</t>
  </si>
  <si>
    <t xml:space="preserve">Pokoj 1 : 3,0*3,9</t>
  </si>
  <si>
    <t xml:space="preserve">Pokoj 2 : 5,1*3,4</t>
  </si>
  <si>
    <t xml:space="preserve">Kuchyň : 2,8*3,0</t>
  </si>
  <si>
    <t xml:space="preserve">612421626</t>
  </si>
  <si>
    <t xml:space="preserve">Omítka vnitřní zdiva, MVC, hladká</t>
  </si>
  <si>
    <t xml:space="preserve">Koupelna : (2,1*2+1,9*2)*1,5</t>
  </si>
  <si>
    <t xml:space="preserve">-0,6*1,97*2</t>
  </si>
  <si>
    <t xml:space="preserve">Kuchyň : 0,6*1,8</t>
  </si>
  <si>
    <t xml:space="preserve">(0,6+0,8)*1,5</t>
  </si>
  <si>
    <t xml:space="preserve">612421331</t>
  </si>
  <si>
    <t xml:space="preserve">Oprava vápen.omítek stěn do 30 % pl. - štukových po provedení rozvodů elektro</t>
  </si>
  <si>
    <t xml:space="preserve">Chodba : (4,2+1,4+3,1+1,7+1,1+3,1)*2,6</t>
  </si>
  <si>
    <t xml:space="preserve">-0,8*1,97*3</t>
  </si>
  <si>
    <t xml:space="preserve">-0,6*1,97*3</t>
  </si>
  <si>
    <t xml:space="preserve">Komora : (1,3*2+0,9*2)*2,6</t>
  </si>
  <si>
    <t xml:space="preserve">-0,6*1,97</t>
  </si>
  <si>
    <t xml:space="preserve">WC : (1,2*2+0,95*2)*2,6</t>
  </si>
  <si>
    <t xml:space="preserve">Koupelna : (1,9*2+2,1*2)*(2,6-2,1)</t>
  </si>
  <si>
    <t xml:space="preserve">Pokoj 1 : (3,0*2+3,9*2)*2,6</t>
  </si>
  <si>
    <t xml:space="preserve">-0,8*1,97</t>
  </si>
  <si>
    <t xml:space="preserve">-1,6*1,4</t>
  </si>
  <si>
    <t xml:space="preserve">Pokoj 2 : (5,1*2+3,4*2)*2,6</t>
  </si>
  <si>
    <t xml:space="preserve">-0,8*1,97*2</t>
  </si>
  <si>
    <t xml:space="preserve">-(2,0*1,4+0,8*2,1)</t>
  </si>
  <si>
    <t xml:space="preserve">Kuchyň : (2,8*2+3,0*2)*2,6</t>
  </si>
  <si>
    <t xml:space="preserve">612423531</t>
  </si>
  <si>
    <t xml:space="preserve">Omítka rýh stěn vápenná šířky do 15 cm, štuková</t>
  </si>
  <si>
    <t xml:space="preserve">2,0*0,07</t>
  </si>
  <si>
    <t xml:space="preserve">1,0*0,15</t>
  </si>
  <si>
    <t xml:space="preserve">612481211</t>
  </si>
  <si>
    <t xml:space="preserve">Montáž výztužné sítě(perlinky)do stěrky-vnit.stěny včetně výztužné sítě a stěrkového tmelu Cemix</t>
  </si>
  <si>
    <t xml:space="preserve">632411904</t>
  </si>
  <si>
    <t xml:space="preserve">Penetrace savých podkladů Cemix 0,25 l/m2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Chodba : 1,4*4,2+1,1*1,7</t>
  </si>
  <si>
    <t xml:space="preserve">632419108</t>
  </si>
  <si>
    <t xml:space="preserve">Samonivelač. stěrka na dřevěné podlahy, ruční zpracování tl.8 mm, včetně penetrace a tmelení spár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0,8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460680041</t>
  </si>
  <si>
    <t xml:space="preserve">Průraz zdivem v betonové zdi tloušťky 15 cm do průměru 6 cm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Koupelna : 2,1*1,9</t>
  </si>
  <si>
    <t xml:space="preserve">Za vanou : (1,8+0,7*2)*0,5</t>
  </si>
  <si>
    <t xml:space="preserve">(2,1*2+1,9*2-0,6)*0,1</t>
  </si>
  <si>
    <t xml:space="preserve">WC : 0,9*1,2</t>
  </si>
  <si>
    <t xml:space="preserve">(0,96*2+1,2*2-0,6)*0,1</t>
  </si>
  <si>
    <t xml:space="preserve">711212601</t>
  </si>
  <si>
    <t xml:space="preserve">Těsnicí pás do spoje podlaha - stěna</t>
  </si>
  <si>
    <t xml:space="preserve">Koupelna : (2,1*2+1,9*2-0,6)</t>
  </si>
  <si>
    <t xml:space="preserve">WC : (0,96*2+1,2*2-0,6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725</t>
  </si>
  <si>
    <t xml:space="preserve">Zařizovací předměty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35113</t>
  </si>
  <si>
    <t xml:space="preserve">Baterie vanová nástěnná ruční, vč. příslušenstvím standardní</t>
  </si>
  <si>
    <t xml:space="preserve">725839203</t>
  </si>
  <si>
    <t xml:space="preserve">Montáž baterie vanové nástěnné G 1/2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26190932</t>
  </si>
  <si>
    <t xml:space="preserve">Výměna vany dl. 1600 mm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4162</t>
  </si>
  <si>
    <t xml:space="preserve">Sprchová sada 3-funkční ruční sprcha d 100 mm</t>
  </si>
  <si>
    <t xml:space="preserve">55149077R</t>
  </si>
  <si>
    <t xml:space="preserve">Zásobník na toaletní papír</t>
  </si>
  <si>
    <t xml:space="preserve">55421014.A</t>
  </si>
  <si>
    <t xml:space="preserve">Vana akrylátová Klasik bílá 170x70x41 cm 150 l</t>
  </si>
  <si>
    <t xml:space="preserve">63465124</t>
  </si>
  <si>
    <t xml:space="preserve">Zrcadlo nemontované čiré tl. 4 mm 40x60cm</t>
  </si>
  <si>
    <t xml:space="preserve">ks</t>
  </si>
  <si>
    <t xml:space="preserve">64214330</t>
  </si>
  <si>
    <t xml:space="preserve">Umyvadlo s otv. pro baterii 550x450 mm bílé, na šrouby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klad,cca 100x40cm včetně konzol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5488</t>
  </si>
  <si>
    <t xml:space="preserve">Vystěhování bytu - kuchyň. linka, skříň včetně odvozu a poplatku za skládku</t>
  </si>
  <si>
    <t xml:space="preserve">766872840R00</t>
  </si>
  <si>
    <t xml:space="preserve">D+M nových dveří skříně - laminát v barvě kuchyň. linky včetně madla</t>
  </si>
  <si>
    <t xml:space="preserve">76685488</t>
  </si>
  <si>
    <t xml:space="preserve">D+M Vnitřní vchodové dveře 800/1970  EI 30DP3, VSTUPNÍ, PLNÉ, DEKOR DŘEVO, KOVÁNÍ BEZPEČNOSTNÍ  koule-klika,KUKÁTKO, ZÁMEK S VLOŽKOU (3 KLÍČE), PRÁH, ZÁRUBEŇ KOVOVÁ š. 150mm</t>
  </si>
  <si>
    <t xml:space="preserve">R-položka</t>
  </si>
  <si>
    <t xml:space="preserve">POL12_0</t>
  </si>
  <si>
    <t xml:space="preserve">61160101</t>
  </si>
  <si>
    <t xml:space="preserve">Dveře vnitřní hladké plné 1kř. 60x197 bílé včetně kování</t>
  </si>
  <si>
    <t xml:space="preserve">61160603</t>
  </si>
  <si>
    <t xml:space="preserve">Dveře vnitřní hladké 2/3 sklo 1kř. 80x197 bílé včetně kování</t>
  </si>
  <si>
    <t xml:space="preserve">Vnitřní zesílené vchodové dveře 80cm, včetně kování - dub včetně kukátka a bezpečnostního řetízku EI/EW 30 DP3</t>
  </si>
  <si>
    <t xml:space="preserve">06</t>
  </si>
  <si>
    <t xml:space="preserve">D+M Odsavač par bílý 630W včetně napojení odvětrání</t>
  </si>
  <si>
    <t xml:space="preserve">POL12_1</t>
  </si>
  <si>
    <t xml:space="preserve">766877115R00</t>
  </si>
  <si>
    <t xml:space="preserve">D+M Kuchyňské linky atyp DL=2400mm + 600mm skříňka nad digestoří</t>
  </si>
  <si>
    <t xml:space="preserve">Lamino barvy dle požadavku invesotra, hrany ABS, : 2,4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bez rohové lišty) /transparentní tmel : </t>
  </si>
  <si>
    <t xml:space="preserve">- dvířka i šuplíky osadit kvalitním systémem pro tlumení : </t>
  </si>
  <si>
    <t xml:space="preserve">- zápustné úchyty po celé délce hrany : </t>
  </si>
  <si>
    <t xml:space="preserve">- osvětlení led páskem v zafrézované AL liště : </t>
  </si>
  <si>
    <t xml:space="preserve">- nerezový dřez (chromnikl) s odkapem 635x500mm (dřez 340x420x160mm)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R00</t>
  </si>
  <si>
    <t xml:space="preserve">Demontáž příček umakartových, roštu</t>
  </si>
  <si>
    <t xml:space="preserve">767137803R00</t>
  </si>
  <si>
    <t xml:space="preserve">Demontáž příček umakartových, desek do suti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1,2*2+0,95*2-0,6</t>
  </si>
  <si>
    <t xml:space="preserve">771479001</t>
  </si>
  <si>
    <t xml:space="preserve">Řezání dlaždic keramických pro soklík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1*2+1,9*2-0,6+2,1*4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Začátek provozního součtu</t>
  </si>
  <si>
    <t xml:space="preserve">  WC : 1,2*0,95</t>
  </si>
  <si>
    <t xml:space="preserve">  Koupelna : 2,1*1,9</t>
  </si>
  <si>
    <t xml:space="preserve">  WC : (1,2*2+0,95*2-0,6)*0,1</t>
  </si>
  <si>
    <t xml:space="preserve">Konec provozního součtu</t>
  </si>
  <si>
    <t xml:space="preserve">5,5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775592002</t>
  </si>
  <si>
    <t xml:space="preserve">Broušení dřevěných podlah střední zr.36-40 - vyrovnání před stěrkou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(4,2+1,4+3,1+1,7+1,1+3,1)</t>
  </si>
  <si>
    <t xml:space="preserve">-0,8*3</t>
  </si>
  <si>
    <t xml:space="preserve">-0,6*3</t>
  </si>
  <si>
    <t xml:space="preserve">Komora : (1,3*2+0,9*2)</t>
  </si>
  <si>
    <t xml:space="preserve">-0,6</t>
  </si>
  <si>
    <t xml:space="preserve">Pokoj 1 : (3,0*2+3,9*2)</t>
  </si>
  <si>
    <t xml:space="preserve">-0,8</t>
  </si>
  <si>
    <t xml:space="preserve">Pokoj 2 : (5,1*2+3,4*2)</t>
  </si>
  <si>
    <t xml:space="preserve">-0,8*2</t>
  </si>
  <si>
    <t xml:space="preserve">Kuchyň : (2,8*2+3,0*2)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Novoflor standard tl. 1,5 mm</t>
  </si>
  <si>
    <t xml:space="preserve">776981101</t>
  </si>
  <si>
    <t xml:space="preserve">Montáž přechodové, podlahové lišty samolepicí 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1,4*4,2+1,1*1,7</t>
  </si>
  <si>
    <t xml:space="preserve">  Komora : 1,3*0,9</t>
  </si>
  <si>
    <t xml:space="preserve">  Pokoj 1 : 3,0*3,9</t>
  </si>
  <si>
    <t xml:space="preserve">  Pokoj 2 : 5,1*3,4</t>
  </si>
  <si>
    <t xml:space="preserve">  Kuchyň : 2,8*3,0</t>
  </si>
  <si>
    <t xml:space="preserve">46,36*0,5</t>
  </si>
  <si>
    <t xml:space="preserve">776996110</t>
  </si>
  <si>
    <t xml:space="preserve">Napuštění povlakových podlah pastou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1,9*2+2,1*2)*2,1</t>
  </si>
  <si>
    <t xml:space="preserve">Kuchyň : (0,6+0,8)*1,8</t>
  </si>
  <si>
    <t xml:space="preserve">781419711</t>
  </si>
  <si>
    <t xml:space="preserve">Příplatek k obkladu stěn za plochu do 10 m2 jedntl</t>
  </si>
  <si>
    <t xml:space="preserve">781475116</t>
  </si>
  <si>
    <t xml:space="preserve">Obklad vnitřní stěn keramický, do tmele, 30x30 cm weberfor profiflex (lep),webercolor perfect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9+2,1</t>
  </si>
  <si>
    <t xml:space="preserve">781675116</t>
  </si>
  <si>
    <t xml:space="preserve">Montáž obkladů parapetů keramic. na tmel, 30x30 cm</t>
  </si>
  <si>
    <t xml:space="preserve">Předstěna koupelna : 1,9</t>
  </si>
  <si>
    <t xml:space="preserve">03</t>
  </si>
  <si>
    <t xml:space="preserve">Keramický obklad 30x60 - předpoklad ceny 450Kč/m2</t>
  </si>
  <si>
    <t xml:space="preserve">  Koupelna : (1,9*2+2,1*2)*2,1</t>
  </si>
  <si>
    <t xml:space="preserve">  -0,6*1,97</t>
  </si>
  <si>
    <t xml:space="preserve">  Kuchyň : (0,6+0,8)*1,8</t>
  </si>
  <si>
    <t xml:space="preserve">18,138*1,1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0,6*0,6*2*2</t>
  </si>
  <si>
    <t xml:space="preserve">1,6*0,6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4</t>
  </si>
  <si>
    <t xml:space="preserve">(0,6+2*2,1)*(0,15+0,05*2)*3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403801</t>
  </si>
  <si>
    <t xml:space="preserve">Odstranění maleb omytím v místnosti H do 3,8 m </t>
  </si>
  <si>
    <t xml:space="preserve">784191101</t>
  </si>
  <si>
    <t xml:space="preserve">Penetrace podkladu univerzální Primalex 1x</t>
  </si>
  <si>
    <t xml:space="preserve">Chodba : 1,4*4,2+1,7*1,1</t>
  </si>
  <si>
    <t xml:space="preserve">784195112</t>
  </si>
  <si>
    <t xml:space="preserve">Malba Primalex Standard, bílá, bez penetrace, 3 x - zakouřená stávající malba</t>
  </si>
  <si>
    <t xml:space="preserve">784498942</t>
  </si>
  <si>
    <t xml:space="preserve">Vysprávka omítky akrylátovým tmelem pl. do 0,04 m2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938778411R00</t>
  </si>
  <si>
    <t xml:space="preserve">Očištění povrchu oken a parapetů od zakouření - okno 2,0*1,4+0,8*2,1, 1,6*1,4 2x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57377061R</t>
  </si>
  <si>
    <t xml:space="preserve">ELEKTRICKÝ ROZVADĚČ 12T NÁSTĚNNÝ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60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s">
        <v>12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3</v>
      </c>
      <c r="E6" s="27"/>
      <c r="F6" s="27"/>
      <c r="G6" s="27"/>
      <c r="H6" s="22" t="s">
        <v>14</v>
      </c>
      <c r="I6" s="28" t="s">
        <v>15</v>
      </c>
      <c r="J6" s="24"/>
    </row>
    <row r="7" customFormat="false" ht="15.75" hidden="false" customHeight="true" outlineLevel="0" collapsed="false">
      <c r="A7" s="6"/>
      <c r="B7" s="29"/>
      <c r="C7" s="30"/>
      <c r="D7" s="31" t="s">
        <v>16</v>
      </c>
      <c r="E7" s="32" t="s">
        <v>17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8</v>
      </c>
      <c r="D8" s="36"/>
      <c r="H8" s="22" t="s">
        <v>11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4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8"/>
      <c r="F10" s="33"/>
      <c r="G10" s="39"/>
      <c r="H10" s="39"/>
      <c r="I10" s="40"/>
      <c r="J10" s="35"/>
    </row>
    <row r="11" customFormat="false" ht="24" hidden="false" customHeight="true" outlineLevel="0" collapsed="false">
      <c r="A11" s="6"/>
      <c r="B11" s="20" t="s">
        <v>19</v>
      </c>
      <c r="D11" s="41"/>
      <c r="E11" s="41"/>
      <c r="F11" s="41"/>
      <c r="G11" s="41"/>
      <c r="H11" s="22" t="s">
        <v>11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4</v>
      </c>
      <c r="I12" s="42"/>
      <c r="J12" s="24"/>
    </row>
    <row r="13" customFormat="false" ht="15.75" hidden="false" customHeight="true" outlineLevel="0" collapsed="false">
      <c r="A13" s="6"/>
      <c r="B13" s="29"/>
      <c r="C13" s="30"/>
      <c r="D13" s="44"/>
      <c r="E13" s="45"/>
      <c r="F13" s="45"/>
      <c r="G13" s="45"/>
      <c r="H13" s="46"/>
      <c r="I13" s="34"/>
      <c r="J13" s="35"/>
    </row>
    <row r="14" customFormat="false" ht="24" hidden="false" customHeight="true" outlineLevel="0" collapsed="false">
      <c r="A14" s="6"/>
      <c r="B14" s="47" t="s">
        <v>20</v>
      </c>
      <c r="C14" s="48"/>
      <c r="D14" s="49"/>
      <c r="E14" s="50"/>
      <c r="F14" s="51"/>
      <c r="G14" s="51"/>
      <c r="H14" s="52"/>
      <c r="I14" s="51"/>
      <c r="J14" s="53"/>
    </row>
    <row r="15" customFormat="false" ht="33" hidden="false" customHeight="true" outlineLevel="0" collapsed="false">
      <c r="A15" s="6"/>
      <c r="B15" s="54" t="s">
        <v>21</v>
      </c>
      <c r="C15" s="55"/>
      <c r="D15" s="56"/>
      <c r="E15" s="57"/>
      <c r="F15" s="58"/>
      <c r="G15" s="59"/>
      <c r="H15" s="59"/>
      <c r="I15" s="59"/>
      <c r="J15" s="60"/>
    </row>
    <row r="16" customFormat="false" ht="23.25" hidden="false" customHeight="true" outlineLevel="0" collapsed="false">
      <c r="A16" s="6"/>
      <c r="B16" s="61" t="s">
        <v>22</v>
      </c>
      <c r="C16" s="55"/>
      <c r="D16" s="56"/>
      <c r="E16" s="62" t="n">
        <v>15</v>
      </c>
      <c r="F16" s="58" t="s">
        <v>23</v>
      </c>
      <c r="G16" s="63" t="n">
        <f aca="false">'SO 01 Pol'!G8+'SO 01 Pol'!G26+'SO 01 Pol'!G30+'SO 01 Pol'!G33+'SO 01 Pol'!G78+'SO 01 Pol'!G94+'SO 01 Pol'!G104+'SO 01 Pol'!G162+'SO 01 Pol'!G164+'SO 01 Pol'!G175+'SO 01 Pol'!G177+'SO 01 Pol'!G187+'SO 01 Pol'!G194+'SO 01 Pol'!G196+'SO 01 Pol'!G228+'SO 01 Pol'!G232+'SO 01 Pol'!G257+'SO 01 Pol'!G262+'SO 01 Pol'!G293+'SO 01 Pol'!G300+'SO 01 Pol'!G368+'SO 01 Pol'!G398+'SO 01 Pol'!G406+'SO 01 Pol'!G500+'SO 01 Pol'!G535+'SO 01 Pol'!G541+'SO 01 Pol'!G549</f>
        <v>0</v>
      </c>
      <c r="H16" s="63"/>
      <c r="I16" s="63"/>
      <c r="J16" s="60" t="str">
        <f aca="false">Mena</f>
        <v>CZK</v>
      </c>
    </row>
    <row r="17" customFormat="false" ht="23.25" hidden="false" customHeight="true" outlineLevel="0" collapsed="false">
      <c r="A17" s="6"/>
      <c r="B17" s="61" t="s">
        <v>24</v>
      </c>
      <c r="C17" s="55"/>
      <c r="D17" s="56"/>
      <c r="E17" s="62" t="n">
        <f aca="false">SazbaDPH1</f>
        <v>15</v>
      </c>
      <c r="F17" s="58" t="s">
        <v>23</v>
      </c>
      <c r="G17" s="64" t="n">
        <f aca="false">ZakladDPHSni*0.15</f>
        <v>0</v>
      </c>
      <c r="H17" s="64"/>
      <c r="I17" s="64"/>
      <c r="J17" s="60" t="str">
        <f aca="false">Mena</f>
        <v>CZK</v>
      </c>
    </row>
    <row r="18" customFormat="false" ht="23.25" hidden="false" customHeight="true" outlineLevel="0" collapsed="false">
      <c r="A18" s="6"/>
      <c r="B18" s="61" t="s">
        <v>25</v>
      </c>
      <c r="C18" s="55"/>
      <c r="D18" s="56"/>
      <c r="E18" s="62" t="n">
        <v>21</v>
      </c>
      <c r="F18" s="58" t="s">
        <v>23</v>
      </c>
      <c r="G18" s="63" t="n">
        <v>0</v>
      </c>
      <c r="H18" s="63"/>
      <c r="I18" s="63"/>
      <c r="J18" s="60" t="str">
        <f aca="false">Mena</f>
        <v>CZK</v>
      </c>
    </row>
    <row r="19" customFormat="false" ht="23.25" hidden="false" customHeight="true" outlineLevel="0" collapsed="false">
      <c r="A19" s="6"/>
      <c r="B19" s="65" t="s">
        <v>26</v>
      </c>
      <c r="C19" s="66"/>
      <c r="D19" s="67"/>
      <c r="E19" s="68" t="n">
        <f aca="false">SazbaDPH2</f>
        <v>21</v>
      </c>
      <c r="F19" s="69" t="s">
        <v>23</v>
      </c>
      <c r="G19" s="70" t="n">
        <v>0</v>
      </c>
      <c r="H19" s="70"/>
      <c r="I19" s="70"/>
      <c r="J19" s="71" t="str">
        <f aca="false">Mena</f>
        <v>CZK</v>
      </c>
    </row>
    <row r="20" customFormat="false" ht="23.25" hidden="false" customHeight="true" outlineLevel="0" collapsed="false">
      <c r="A20" s="6"/>
      <c r="B20" s="20" t="s">
        <v>27</v>
      </c>
      <c r="C20" s="72"/>
      <c r="D20" s="73"/>
      <c r="E20" s="72"/>
      <c r="F20" s="74"/>
      <c r="G20" s="75" t="n">
        <v>0</v>
      </c>
      <c r="H20" s="75"/>
      <c r="I20" s="75"/>
      <c r="J20" s="76" t="str">
        <f aca="false">Mena</f>
        <v>CZK</v>
      </c>
    </row>
    <row r="21" customFormat="false" ht="27.75" hidden="true" customHeight="true" outlineLevel="0" collapsed="false">
      <c r="A21" s="6"/>
      <c r="B21" s="77" t="s">
        <v>28</v>
      </c>
      <c r="C21" s="78"/>
      <c r="D21" s="78"/>
      <c r="E21" s="79"/>
      <c r="F21" s="80"/>
      <c r="G21" s="81" t="n">
        <v>509040.51</v>
      </c>
      <c r="H21" s="81"/>
      <c r="I21" s="81"/>
      <c r="J21" s="82" t="str">
        <f aca="false">Mena</f>
        <v>CZK</v>
      </c>
    </row>
    <row r="22" customFormat="false" ht="27.75" hidden="false" customHeight="true" outlineLevel="0" collapsed="false">
      <c r="A22" s="6"/>
      <c r="B22" s="77" t="s">
        <v>29</v>
      </c>
      <c r="C22" s="83"/>
      <c r="D22" s="83"/>
      <c r="E22" s="83"/>
      <c r="F22" s="84"/>
      <c r="G22" s="81" t="n">
        <f aca="false">ZakladDPHSni+DPHSni</f>
        <v>0</v>
      </c>
      <c r="H22" s="81"/>
      <c r="I22" s="81"/>
      <c r="J22" s="85" t="s">
        <v>30</v>
      </c>
    </row>
    <row r="23" customFormat="false" ht="12.75" hidden="false" customHeight="true" outlineLevel="0" collapsed="false">
      <c r="A23" s="6"/>
      <c r="B23" s="6"/>
      <c r="J23" s="86"/>
    </row>
    <row r="24" customFormat="false" ht="30" hidden="false" customHeight="true" outlineLevel="0" collapsed="false">
      <c r="A24" s="6"/>
      <c r="B24" s="6"/>
      <c r="J24" s="86"/>
    </row>
    <row r="25" customFormat="false" ht="18.75" hidden="false" customHeight="true" outlineLevel="0" collapsed="false">
      <c r="A25" s="6"/>
      <c r="B25" s="87"/>
      <c r="C25" s="88" t="s">
        <v>31</v>
      </c>
      <c r="D25" s="89"/>
      <c r="E25" s="89"/>
      <c r="F25" s="90" t="s">
        <v>32</v>
      </c>
      <c r="G25" s="91"/>
      <c r="H25" s="92"/>
      <c r="I25" s="91"/>
      <c r="J25" s="86"/>
    </row>
    <row r="26" customFormat="false" ht="47.25" hidden="false" customHeight="true" outlineLevel="0" collapsed="false">
      <c r="A26" s="6"/>
      <c r="B26" s="6"/>
      <c r="J26" s="86"/>
    </row>
    <row r="27" s="1" customFormat="true" ht="18.75" hidden="false" customHeight="true" outlineLevel="0" collapsed="false">
      <c r="A27" s="93"/>
      <c r="B27" s="93"/>
      <c r="C27" s="94"/>
      <c r="D27" s="95"/>
      <c r="E27" s="95"/>
      <c r="G27" s="96"/>
      <c r="H27" s="96"/>
      <c r="I27" s="96"/>
      <c r="J27" s="97"/>
    </row>
    <row r="28" customFormat="false" ht="12.75" hidden="false" customHeight="true" outlineLevel="0" collapsed="false">
      <c r="A28" s="6"/>
      <c r="B28" s="6"/>
      <c r="D28" s="98" t="s">
        <v>33</v>
      </c>
      <c r="E28" s="98"/>
      <c r="H28" s="99" t="s">
        <v>34</v>
      </c>
      <c r="J28" s="86"/>
    </row>
    <row r="29" customFormat="false" ht="13.5" hidden="false" customHeight="true" outlineLevel="0" collapsed="false">
      <c r="A29" s="100"/>
      <c r="B29" s="100"/>
      <c r="C29" s="101"/>
      <c r="D29" s="101"/>
      <c r="E29" s="101"/>
      <c r="F29" s="102"/>
      <c r="G29" s="102"/>
      <c r="H29" s="102"/>
      <c r="I29" s="102"/>
      <c r="J29" s="103"/>
    </row>
    <row r="30" customFormat="false" ht="27" hidden="true" customHeight="true" outlineLevel="0" collapsed="false">
      <c r="B30" s="104" t="s">
        <v>35</v>
      </c>
      <c r="C30" s="105"/>
      <c r="D30" s="105"/>
      <c r="E30" s="105"/>
      <c r="F30" s="106"/>
      <c r="G30" s="106"/>
      <c r="H30" s="106"/>
      <c r="I30" s="106"/>
      <c r="J30" s="107"/>
    </row>
    <row r="31" customFormat="false" ht="25.5" hidden="true" customHeight="true" outlineLevel="0" collapsed="false">
      <c r="A31" s="108" t="s">
        <v>36</v>
      </c>
      <c r="B31" s="109" t="s">
        <v>37</v>
      </c>
      <c r="C31" s="110" t="s">
        <v>38</v>
      </c>
      <c r="D31" s="110"/>
      <c r="E31" s="110"/>
      <c r="F31" s="111" t="str">
        <f aca="false">B16</f>
        <v>Základ pro sníženou DPH</v>
      </c>
      <c r="G31" s="111" t="str">
        <f aca="false">B18</f>
        <v>Základ pro základní DPH</v>
      </c>
      <c r="H31" s="112" t="s">
        <v>39</v>
      </c>
      <c r="I31" s="112" t="s">
        <v>40</v>
      </c>
      <c r="J31" s="113" t="s">
        <v>23</v>
      </c>
    </row>
    <row r="32" customFormat="false" ht="25.5" hidden="true" customHeight="true" outlineLevel="0" collapsed="false">
      <c r="A32" s="108" t="n">
        <v>1</v>
      </c>
      <c r="B32" s="114" t="s">
        <v>41</v>
      </c>
      <c r="C32" s="115"/>
      <c r="D32" s="115"/>
      <c r="E32" s="115"/>
      <c r="F32" s="116" t="n">
        <v>0</v>
      </c>
      <c r="G32" s="117" t="n">
        <v>509040.51</v>
      </c>
      <c r="H32" s="118" t="n">
        <v>106898.51</v>
      </c>
      <c r="I32" s="118" t="n">
        <v>615939.02</v>
      </c>
      <c r="J32" s="119" t="n">
        <f aca="false">IF(CenaCelkemVypocet=0,"",I32/CenaCelkemVypocet*100)</f>
        <v>100</v>
      </c>
    </row>
    <row r="33" customFormat="false" ht="25.5" hidden="true" customHeight="true" outlineLevel="0" collapsed="false">
      <c r="A33" s="108" t="n">
        <v>2</v>
      </c>
      <c r="B33" s="120" t="s">
        <v>42</v>
      </c>
      <c r="C33" s="121" t="s">
        <v>7</v>
      </c>
      <c r="D33" s="121"/>
      <c r="E33" s="121"/>
      <c r="F33" s="122" t="n">
        <v>0</v>
      </c>
      <c r="G33" s="123" t="n">
        <v>509040.51</v>
      </c>
      <c r="H33" s="123" t="n">
        <v>106898.51</v>
      </c>
      <c r="I33" s="123" t="n">
        <v>615939.02</v>
      </c>
      <c r="J33" s="124" t="n">
        <f aca="false">IF(CenaCelkemVypocet=0,"",I33/CenaCelkemVypocet*100)</f>
        <v>100</v>
      </c>
    </row>
    <row r="34" customFormat="false" ht="25.5" hidden="true" customHeight="true" outlineLevel="0" collapsed="false">
      <c r="A34" s="108" t="n">
        <v>3</v>
      </c>
      <c r="B34" s="125" t="s">
        <v>43</v>
      </c>
      <c r="C34" s="115" t="s">
        <v>5</v>
      </c>
      <c r="D34" s="115"/>
      <c r="E34" s="115"/>
      <c r="F34" s="126" t="n">
        <v>0</v>
      </c>
      <c r="G34" s="118" t="n">
        <v>509040.51</v>
      </c>
      <c r="H34" s="118" t="n">
        <v>106898.51</v>
      </c>
      <c r="I34" s="118" t="n">
        <v>615939.02</v>
      </c>
      <c r="J34" s="119" t="n">
        <f aca="false">IF(CenaCelkemVypocet=0,"",I34/CenaCelkemVypocet*100)</f>
        <v>100</v>
      </c>
    </row>
    <row r="35" customFormat="false" ht="25.5" hidden="true" customHeight="true" outlineLevel="0" collapsed="false">
      <c r="A35" s="108"/>
      <c r="B35" s="127" t="s">
        <v>44</v>
      </c>
      <c r="C35" s="127"/>
      <c r="D35" s="127"/>
      <c r="E35" s="127"/>
      <c r="F35" s="128" t="n">
        <f aca="false">SUMIF(A32:A34,"=1",F32:F34)</f>
        <v>0</v>
      </c>
      <c r="G35" s="129" t="n">
        <f aca="false">SUMIF(A32:A34,"=1",G32:G34)</f>
        <v>509040.51</v>
      </c>
      <c r="H35" s="129" t="n">
        <f aca="false">SUMIF(A32:A34,"=1",H32:H34)</f>
        <v>106898.51</v>
      </c>
      <c r="I35" s="129" t="n">
        <f aca="false">SUMIF(A32:A34,"=1",I32:I34)</f>
        <v>615939.02</v>
      </c>
      <c r="J35" s="130" t="n">
        <f aca="false">SUMIF(A32:A34,"=1",J32:J34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6:I16"/>
    <mergeCell ref="G17:I17"/>
    <mergeCell ref="G18:I18"/>
    <mergeCell ref="G19:I19"/>
    <mergeCell ref="G20:I20"/>
    <mergeCell ref="G21:I21"/>
    <mergeCell ref="G22:I22"/>
    <mergeCell ref="D27:E27"/>
    <mergeCell ref="G27:I27"/>
    <mergeCell ref="D28:E28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1" width="4.29"/>
    <col collapsed="false" customWidth="true" hidden="false" outlineLevel="0" max="2" min="2" style="131" width="14.42"/>
    <col collapsed="false" customWidth="true" hidden="false" outlineLevel="0" max="3" min="3" style="132" width="38.29"/>
    <col collapsed="false" customWidth="true" hidden="false" outlineLevel="0" max="4" min="4" style="131" width="4.57"/>
    <col collapsed="false" customWidth="true" hidden="false" outlineLevel="0" max="5" min="5" style="131" width="10.57"/>
    <col collapsed="false" customWidth="true" hidden="false" outlineLevel="0" max="6" min="6" style="131" width="9.86"/>
    <col collapsed="false" customWidth="true" hidden="false" outlineLevel="0" max="7" min="7" style="131" width="12.71"/>
    <col collapsed="false" customWidth="false" hidden="false" outlineLevel="0" max="16384" min="8" style="131" width="9.14"/>
  </cols>
  <sheetData>
    <row r="1" customFormat="false" ht="15.75" hidden="false" customHeight="false" outlineLevel="0" collapsed="false">
      <c r="A1" s="133" t="s">
        <v>45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6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7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8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0" width="12.57"/>
    <col collapsed="false" customWidth="true" hidden="false" outlineLevel="0" max="3" min="3" style="14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5</v>
      </c>
      <c r="B1" s="141"/>
      <c r="C1" s="141"/>
      <c r="D1" s="141"/>
      <c r="E1" s="141"/>
      <c r="F1" s="141"/>
      <c r="G1" s="141"/>
      <c r="AG1" s="0" t="s">
        <v>49</v>
      </c>
    </row>
    <row r="2" customFormat="false" ht="24.75" hidden="false" customHeight="true" outlineLevel="0" collapsed="false">
      <c r="A2" s="142" t="s">
        <v>46</v>
      </c>
      <c r="B2" s="135"/>
      <c r="C2" s="143" t="s">
        <v>5</v>
      </c>
      <c r="D2" s="143"/>
      <c r="E2" s="143"/>
      <c r="F2" s="143"/>
      <c r="G2" s="143"/>
      <c r="AG2" s="0" t="s">
        <v>50</v>
      </c>
    </row>
    <row r="3" customFormat="false" ht="24.75" hidden="false" customHeight="true" outlineLevel="0" collapsed="false">
      <c r="A3" s="142" t="s">
        <v>47</v>
      </c>
      <c r="B3" s="135"/>
      <c r="C3" s="143" t="s">
        <v>7</v>
      </c>
      <c r="D3" s="143"/>
      <c r="E3" s="143"/>
      <c r="F3" s="143"/>
      <c r="G3" s="143"/>
      <c r="AC3" s="140" t="s">
        <v>50</v>
      </c>
      <c r="AG3" s="0" t="s">
        <v>51</v>
      </c>
    </row>
    <row r="4" customFormat="false" ht="24.75" hidden="false" customHeight="true" outlineLevel="0" collapsed="false">
      <c r="A4" s="144" t="s">
        <v>48</v>
      </c>
      <c r="B4" s="145"/>
      <c r="C4" s="146" t="s">
        <v>5</v>
      </c>
      <c r="D4" s="146"/>
      <c r="E4" s="146"/>
      <c r="F4" s="146"/>
      <c r="G4" s="146"/>
      <c r="AG4" s="0" t="s">
        <v>52</v>
      </c>
    </row>
    <row r="5" customFormat="false" ht="12.75" hidden="false" customHeight="false" outlineLevel="0" collapsed="false">
      <c r="D5" s="99"/>
    </row>
    <row r="6" customFormat="false" ht="38.25" hidden="false" customHeight="false" outlineLevel="0" collapsed="false">
      <c r="A6" s="147" t="s">
        <v>53</v>
      </c>
      <c r="B6" s="148" t="s">
        <v>54</v>
      </c>
      <c r="C6" s="148" t="s">
        <v>55</v>
      </c>
      <c r="D6" s="149" t="s">
        <v>56</v>
      </c>
      <c r="E6" s="147" t="s">
        <v>57</v>
      </c>
      <c r="F6" s="150" t="s">
        <v>58</v>
      </c>
      <c r="G6" s="147" t="s">
        <v>59</v>
      </c>
      <c r="H6" s="151" t="s">
        <v>60</v>
      </c>
      <c r="I6" s="151" t="s">
        <v>61</v>
      </c>
      <c r="J6" s="151" t="s">
        <v>62</v>
      </c>
      <c r="K6" s="151" t="s">
        <v>63</v>
      </c>
      <c r="L6" s="151" t="s">
        <v>64</v>
      </c>
      <c r="M6" s="151" t="s">
        <v>65</v>
      </c>
      <c r="N6" s="151" t="s">
        <v>66</v>
      </c>
      <c r="O6" s="151" t="s">
        <v>67</v>
      </c>
      <c r="P6" s="151" t="s">
        <v>68</v>
      </c>
      <c r="Q6" s="151" t="s">
        <v>69</v>
      </c>
      <c r="R6" s="151" t="s">
        <v>70</v>
      </c>
      <c r="S6" s="151" t="s">
        <v>71</v>
      </c>
      <c r="T6" s="151" t="s">
        <v>72</v>
      </c>
      <c r="U6" s="151" t="s">
        <v>73</v>
      </c>
      <c r="V6" s="151" t="s">
        <v>74</v>
      </c>
      <c r="W6" s="151" t="s">
        <v>75</v>
      </c>
      <c r="X6" s="151" t="s">
        <v>76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7</v>
      </c>
      <c r="B8" s="155" t="s">
        <v>78</v>
      </c>
      <c r="C8" s="156" t="s">
        <v>79</v>
      </c>
      <c r="D8" s="157"/>
      <c r="E8" s="158"/>
      <c r="F8" s="159"/>
      <c r="G8" s="160" t="n">
        <f aca="false">SUMIF(AG9:AG25,"&lt;&gt;NOR",G9:G25)</f>
        <v>0</v>
      </c>
      <c r="H8" s="161"/>
      <c r="I8" s="161" t="n">
        <f aca="false">SUM(I9:I25)</f>
        <v>4724.18</v>
      </c>
      <c r="J8" s="161"/>
      <c r="K8" s="161" t="n">
        <f aca="false">SUM(K9:K25)</f>
        <v>5873.09</v>
      </c>
      <c r="L8" s="161"/>
      <c r="M8" s="161" t="n">
        <f aca="false">SUM(M9:M25)</f>
        <v>0</v>
      </c>
      <c r="N8" s="161"/>
      <c r="O8" s="161" t="n">
        <f aca="false">SUM(O9:O25)</f>
        <v>0.53</v>
      </c>
      <c r="P8" s="161"/>
      <c r="Q8" s="161" t="n">
        <f aca="false">SUM(Q9:Q25)</f>
        <v>0</v>
      </c>
      <c r="R8" s="161"/>
      <c r="S8" s="161"/>
      <c r="T8" s="161"/>
      <c r="U8" s="161"/>
      <c r="V8" s="161" t="n">
        <f aca="false">SUM(V9:V25)</f>
        <v>11.95</v>
      </c>
      <c r="W8" s="161"/>
      <c r="X8" s="161"/>
      <c r="AG8" s="0" t="s">
        <v>80</v>
      </c>
    </row>
    <row r="9" customFormat="false" ht="12.75" hidden="false" customHeight="false" outlineLevel="1" collapsed="false">
      <c r="A9" s="162" t="n">
        <v>1</v>
      </c>
      <c r="B9" s="163" t="s">
        <v>81</v>
      </c>
      <c r="C9" s="164" t="s">
        <v>82</v>
      </c>
      <c r="D9" s="165" t="s">
        <v>83</v>
      </c>
      <c r="E9" s="166" t="n">
        <v>1</v>
      </c>
      <c r="F9" s="167"/>
      <c r="G9" s="168" t="n">
        <f aca="false">ROUND(E9*F9,2)</f>
        <v>0</v>
      </c>
      <c r="H9" s="169" t="n">
        <v>7.79</v>
      </c>
      <c r="I9" s="169" t="n">
        <f aca="false">ROUND(E9*H9,2)</f>
        <v>7.79</v>
      </c>
      <c r="J9" s="169" t="n">
        <v>473.71</v>
      </c>
      <c r="K9" s="169" t="n">
        <f aca="false">ROUND(E9*J9,2)</f>
        <v>473.71</v>
      </c>
      <c r="L9" s="169" t="n">
        <v>21</v>
      </c>
      <c r="M9" s="169" t="n">
        <f aca="false">G9*(1+L9/100)</f>
        <v>0</v>
      </c>
      <c r="N9" s="169" t="n">
        <v>0.00016</v>
      </c>
      <c r="O9" s="169" t="n">
        <f aca="false">ROUND(E9*N9,2)</f>
        <v>0</v>
      </c>
      <c r="P9" s="169" t="n">
        <v>0</v>
      </c>
      <c r="Q9" s="169" t="n">
        <f aca="false">ROUND(E9*P9,2)</f>
        <v>0</v>
      </c>
      <c r="R9" s="169"/>
      <c r="S9" s="169" t="s">
        <v>84</v>
      </c>
      <c r="T9" s="169" t="s">
        <v>84</v>
      </c>
      <c r="U9" s="169" t="n">
        <v>0.94</v>
      </c>
      <c r="V9" s="169" t="n">
        <f aca="false">ROUND(E9*U9,2)</f>
        <v>0.94</v>
      </c>
      <c r="W9" s="169"/>
      <c r="X9" s="169" t="s">
        <v>85</v>
      </c>
      <c r="Y9" s="170"/>
      <c r="Z9" s="170"/>
      <c r="AA9" s="170"/>
      <c r="AB9" s="170"/>
      <c r="AC9" s="170"/>
      <c r="AD9" s="170"/>
      <c r="AE9" s="170"/>
      <c r="AF9" s="170"/>
      <c r="AG9" s="170" t="s">
        <v>86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2" t="n">
        <v>2</v>
      </c>
      <c r="B10" s="163" t="s">
        <v>87</v>
      </c>
      <c r="C10" s="164" t="s">
        <v>88</v>
      </c>
      <c r="D10" s="165" t="s">
        <v>83</v>
      </c>
      <c r="E10" s="166" t="n">
        <v>1</v>
      </c>
      <c r="F10" s="167"/>
      <c r="G10" s="168" t="n">
        <f aca="false">ROUND(E10*F10,2)</f>
        <v>0</v>
      </c>
      <c r="H10" s="169" t="n">
        <v>8.81</v>
      </c>
      <c r="I10" s="169" t="n">
        <f aca="false">ROUND(E10*H10,2)</f>
        <v>8.81</v>
      </c>
      <c r="J10" s="169" t="n">
        <v>511.19</v>
      </c>
      <c r="K10" s="169" t="n">
        <f aca="false">ROUND(E10*J10,2)</f>
        <v>511.19</v>
      </c>
      <c r="L10" s="169" t="n">
        <v>21</v>
      </c>
      <c r="M10" s="169" t="n">
        <f aca="false">G10*(1+L10/100)</f>
        <v>0</v>
      </c>
      <c r="N10" s="169" t="n">
        <v>0.00024</v>
      </c>
      <c r="O10" s="169" t="n">
        <f aca="false">ROUND(E10*N10,2)</f>
        <v>0</v>
      </c>
      <c r="P10" s="169" t="n">
        <v>0</v>
      </c>
      <c r="Q10" s="169" t="n">
        <f aca="false">ROUND(E10*P10,2)</f>
        <v>0</v>
      </c>
      <c r="R10" s="169"/>
      <c r="S10" s="169" t="s">
        <v>84</v>
      </c>
      <c r="T10" s="169" t="s">
        <v>89</v>
      </c>
      <c r="U10" s="169" t="n">
        <v>1.04</v>
      </c>
      <c r="V10" s="169" t="n">
        <f aca="false">ROUND(E10*U10,2)</f>
        <v>1.04</v>
      </c>
      <c r="W10" s="169"/>
      <c r="X10" s="169" t="s">
        <v>85</v>
      </c>
      <c r="Y10" s="170"/>
      <c r="Z10" s="170"/>
      <c r="AA10" s="170"/>
      <c r="AB10" s="170"/>
      <c r="AC10" s="170"/>
      <c r="AD10" s="170"/>
      <c r="AE10" s="170"/>
      <c r="AF10" s="170"/>
      <c r="AG10" s="170" t="s">
        <v>86</v>
      </c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22.5" hidden="false" customHeight="false" outlineLevel="1" collapsed="false">
      <c r="A11" s="171" t="n">
        <v>3</v>
      </c>
      <c r="B11" s="172" t="s">
        <v>90</v>
      </c>
      <c r="C11" s="173" t="s">
        <v>91</v>
      </c>
      <c r="D11" s="174" t="s">
        <v>92</v>
      </c>
      <c r="E11" s="175" t="n">
        <v>4.032</v>
      </c>
      <c r="F11" s="176"/>
      <c r="G11" s="177" t="n">
        <f aca="false">ROUND(E11*F11,2)</f>
        <v>0</v>
      </c>
      <c r="H11" s="169" t="n">
        <v>490.43</v>
      </c>
      <c r="I11" s="169" t="n">
        <f aca="false">ROUND(E11*H11,2)</f>
        <v>1977.41</v>
      </c>
      <c r="J11" s="169" t="n">
        <v>243.57</v>
      </c>
      <c r="K11" s="169" t="n">
        <f aca="false">ROUND(E11*J11,2)</f>
        <v>982.07</v>
      </c>
      <c r="L11" s="169" t="n">
        <v>21</v>
      </c>
      <c r="M11" s="169" t="n">
        <f aca="false">G11*(1+L11/100)</f>
        <v>0</v>
      </c>
      <c r="N11" s="169" t="n">
        <v>0.07471</v>
      </c>
      <c r="O11" s="169" t="n">
        <f aca="false">ROUND(E11*N11,2)</f>
        <v>0.3</v>
      </c>
      <c r="P11" s="169" t="n">
        <v>0</v>
      </c>
      <c r="Q11" s="169" t="n">
        <f aca="false">ROUND(E11*P11,2)</f>
        <v>0</v>
      </c>
      <c r="R11" s="169"/>
      <c r="S11" s="169" t="s">
        <v>84</v>
      </c>
      <c r="T11" s="169" t="s">
        <v>93</v>
      </c>
      <c r="U11" s="169" t="n">
        <v>0.52915</v>
      </c>
      <c r="V11" s="169" t="n">
        <f aca="false">ROUND(E11*U11,2)</f>
        <v>2.13</v>
      </c>
      <c r="W11" s="169"/>
      <c r="X11" s="169" t="s">
        <v>85</v>
      </c>
      <c r="Y11" s="170"/>
      <c r="Z11" s="170"/>
      <c r="AA11" s="170"/>
      <c r="AB11" s="170"/>
      <c r="AC11" s="170"/>
      <c r="AD11" s="170"/>
      <c r="AE11" s="170"/>
      <c r="AF11" s="170"/>
      <c r="AG11" s="170" t="s">
        <v>86</v>
      </c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78"/>
      <c r="B12" s="179"/>
      <c r="C12" s="180" t="s">
        <v>94</v>
      </c>
      <c r="D12" s="181"/>
      <c r="E12" s="182" t="n">
        <v>1.182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70"/>
      <c r="Z12" s="170"/>
      <c r="AA12" s="170"/>
      <c r="AB12" s="170"/>
      <c r="AC12" s="170"/>
      <c r="AD12" s="170"/>
      <c r="AE12" s="170"/>
      <c r="AF12" s="170"/>
      <c r="AG12" s="170" t="s">
        <v>95</v>
      </c>
      <c r="AH12" s="170" t="n">
        <v>0</v>
      </c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78"/>
      <c r="B13" s="179"/>
      <c r="C13" s="180" t="s">
        <v>96</v>
      </c>
      <c r="D13" s="181"/>
      <c r="E13" s="182" t="n">
        <v>2.85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0"/>
      <c r="AB13" s="170"/>
      <c r="AC13" s="170"/>
      <c r="AD13" s="170"/>
      <c r="AE13" s="170"/>
      <c r="AF13" s="170"/>
      <c r="AG13" s="170" t="s">
        <v>95</v>
      </c>
      <c r="AH13" s="170" t="n">
        <v>0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71" t="n">
        <v>4</v>
      </c>
      <c r="B14" s="172" t="s">
        <v>97</v>
      </c>
      <c r="C14" s="173" t="s">
        <v>98</v>
      </c>
      <c r="D14" s="174" t="s">
        <v>99</v>
      </c>
      <c r="E14" s="175" t="n">
        <v>6.94</v>
      </c>
      <c r="F14" s="176"/>
      <c r="G14" s="177" t="n">
        <f aca="false">ROUND(E14*F14,2)</f>
        <v>0</v>
      </c>
      <c r="H14" s="169" t="n">
        <v>22.62</v>
      </c>
      <c r="I14" s="169" t="n">
        <f aca="false">ROUND(E14*H14,2)</f>
        <v>156.98</v>
      </c>
      <c r="J14" s="169" t="n">
        <v>104.38</v>
      </c>
      <c r="K14" s="169" t="n">
        <f aca="false">ROUND(E14*J14,2)</f>
        <v>724.4</v>
      </c>
      <c r="L14" s="169" t="n">
        <v>21</v>
      </c>
      <c r="M14" s="169" t="n">
        <f aca="false">G14*(1+L14/100)</f>
        <v>0</v>
      </c>
      <c r="N14" s="169" t="n">
        <v>0.00102</v>
      </c>
      <c r="O14" s="169" t="n">
        <f aca="false">ROUND(E14*N14,2)</f>
        <v>0.01</v>
      </c>
      <c r="P14" s="169" t="n">
        <v>0</v>
      </c>
      <c r="Q14" s="169" t="n">
        <f aca="false">ROUND(E14*P14,2)</f>
        <v>0</v>
      </c>
      <c r="R14" s="169"/>
      <c r="S14" s="169" t="s">
        <v>84</v>
      </c>
      <c r="T14" s="169" t="s">
        <v>93</v>
      </c>
      <c r="U14" s="169" t="n">
        <v>0.223</v>
      </c>
      <c r="V14" s="169" t="n">
        <f aca="false">ROUND(E14*U14,2)</f>
        <v>1.55</v>
      </c>
      <c r="W14" s="169"/>
      <c r="X14" s="169" t="s">
        <v>85</v>
      </c>
      <c r="Y14" s="170"/>
      <c r="Z14" s="170"/>
      <c r="AA14" s="170"/>
      <c r="AB14" s="170"/>
      <c r="AC14" s="170"/>
      <c r="AD14" s="170"/>
      <c r="AE14" s="170"/>
      <c r="AF14" s="170"/>
      <c r="AG14" s="170" t="s">
        <v>86</v>
      </c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78"/>
      <c r="B15" s="179"/>
      <c r="C15" s="180" t="s">
        <v>100</v>
      </c>
      <c r="D15" s="181"/>
      <c r="E15" s="182" t="n">
        <v>3.94</v>
      </c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70"/>
      <c r="Z15" s="170"/>
      <c r="AA15" s="170"/>
      <c r="AB15" s="170"/>
      <c r="AC15" s="170"/>
      <c r="AD15" s="170"/>
      <c r="AE15" s="170"/>
      <c r="AF15" s="170"/>
      <c r="AG15" s="170" t="s">
        <v>95</v>
      </c>
      <c r="AH15" s="170" t="n">
        <v>0</v>
      </c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78"/>
      <c r="B16" s="179"/>
      <c r="C16" s="180" t="s">
        <v>101</v>
      </c>
      <c r="D16" s="181"/>
      <c r="E16" s="182" t="n">
        <v>3</v>
      </c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70"/>
      <c r="Z16" s="170"/>
      <c r="AA16" s="170"/>
      <c r="AB16" s="170"/>
      <c r="AC16" s="170"/>
      <c r="AD16" s="170"/>
      <c r="AE16" s="170"/>
      <c r="AF16" s="170"/>
      <c r="AG16" s="170" t="s">
        <v>95</v>
      </c>
      <c r="AH16" s="170" t="n">
        <v>0</v>
      </c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22.5" hidden="false" customHeight="false" outlineLevel="1" collapsed="false">
      <c r="A17" s="171" t="n">
        <v>5</v>
      </c>
      <c r="B17" s="172" t="s">
        <v>102</v>
      </c>
      <c r="C17" s="173" t="s">
        <v>103</v>
      </c>
      <c r="D17" s="174" t="s">
        <v>92</v>
      </c>
      <c r="E17" s="175" t="n">
        <v>2.6</v>
      </c>
      <c r="F17" s="176"/>
      <c r="G17" s="177" t="n">
        <f aca="false">ROUND(E17*F17,2)</f>
        <v>0</v>
      </c>
      <c r="H17" s="169" t="n">
        <v>473.03</v>
      </c>
      <c r="I17" s="169" t="n">
        <f aca="false">ROUND(E17*H17,2)</f>
        <v>1229.88</v>
      </c>
      <c r="J17" s="169" t="n">
        <v>371.97</v>
      </c>
      <c r="K17" s="169" t="n">
        <f aca="false">ROUND(E17*J17,2)</f>
        <v>967.12</v>
      </c>
      <c r="L17" s="169" t="n">
        <v>21</v>
      </c>
      <c r="M17" s="169" t="n">
        <f aca="false">G17*(1+L17/100)</f>
        <v>0</v>
      </c>
      <c r="N17" s="169" t="n">
        <v>0.07392</v>
      </c>
      <c r="O17" s="169" t="n">
        <f aca="false">ROUND(E17*N17,2)</f>
        <v>0.19</v>
      </c>
      <c r="P17" s="169" t="n">
        <v>0</v>
      </c>
      <c r="Q17" s="169" t="n">
        <f aca="false">ROUND(E17*P17,2)</f>
        <v>0</v>
      </c>
      <c r="R17" s="169"/>
      <c r="S17" s="169" t="s">
        <v>84</v>
      </c>
      <c r="T17" s="169" t="s">
        <v>84</v>
      </c>
      <c r="U17" s="169" t="n">
        <v>0.777</v>
      </c>
      <c r="V17" s="169" t="n">
        <f aca="false">ROUND(E17*U17,2)</f>
        <v>2.02</v>
      </c>
      <c r="W17" s="169"/>
      <c r="X17" s="169" t="s">
        <v>85</v>
      </c>
      <c r="Y17" s="170"/>
      <c r="Z17" s="170"/>
      <c r="AA17" s="170"/>
      <c r="AB17" s="170"/>
      <c r="AC17" s="170"/>
      <c r="AD17" s="170"/>
      <c r="AE17" s="170"/>
      <c r="AF17" s="170"/>
      <c r="AG17" s="170" t="s">
        <v>86</v>
      </c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8"/>
      <c r="B18" s="179"/>
      <c r="C18" s="180" t="s">
        <v>104</v>
      </c>
      <c r="D18" s="181"/>
      <c r="E18" s="182" t="n">
        <v>2.6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95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22.5" hidden="false" customHeight="false" outlineLevel="1" collapsed="false">
      <c r="A19" s="171" t="n">
        <v>6</v>
      </c>
      <c r="B19" s="172" t="s">
        <v>105</v>
      </c>
      <c r="C19" s="173" t="s">
        <v>106</v>
      </c>
      <c r="D19" s="174" t="s">
        <v>92</v>
      </c>
      <c r="E19" s="175" t="n">
        <v>2.47</v>
      </c>
      <c r="F19" s="176"/>
      <c r="G19" s="177" t="n">
        <f aca="false">ROUND(E19*F19,2)</f>
        <v>0</v>
      </c>
      <c r="H19" s="169" t="n">
        <v>173.81</v>
      </c>
      <c r="I19" s="169" t="n">
        <f aca="false">ROUND(E19*H19,2)</f>
        <v>429.31</v>
      </c>
      <c r="J19" s="169" t="n">
        <v>454.19</v>
      </c>
      <c r="K19" s="169" t="n">
        <f aca="false">ROUND(E19*J19,2)</f>
        <v>1121.85</v>
      </c>
      <c r="L19" s="169" t="n">
        <v>21</v>
      </c>
      <c r="M19" s="169" t="n">
        <f aca="false">G19*(1+L19/100)</f>
        <v>0</v>
      </c>
      <c r="N19" s="169" t="n">
        <v>0.01147</v>
      </c>
      <c r="O19" s="169" t="n">
        <f aca="false">ROUND(E19*N19,2)</f>
        <v>0.03</v>
      </c>
      <c r="P19" s="169" t="n">
        <v>0</v>
      </c>
      <c r="Q19" s="169" t="n">
        <f aca="false">ROUND(E19*P19,2)</f>
        <v>0</v>
      </c>
      <c r="R19" s="169"/>
      <c r="S19" s="169" t="s">
        <v>84</v>
      </c>
      <c r="T19" s="169" t="s">
        <v>93</v>
      </c>
      <c r="U19" s="169" t="n">
        <v>0.85</v>
      </c>
      <c r="V19" s="169" t="n">
        <f aca="false">ROUND(E19*U19,2)</f>
        <v>2.1</v>
      </c>
      <c r="W19" s="169"/>
      <c r="X19" s="169" t="s">
        <v>85</v>
      </c>
      <c r="Y19" s="170"/>
      <c r="Z19" s="170"/>
      <c r="AA19" s="170"/>
      <c r="AB19" s="170"/>
      <c r="AC19" s="170"/>
      <c r="AD19" s="170"/>
      <c r="AE19" s="170"/>
      <c r="AF19" s="170"/>
      <c r="AG19" s="170" t="s">
        <v>86</v>
      </c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8"/>
      <c r="B20" s="179"/>
      <c r="C20" s="180" t="s">
        <v>107</v>
      </c>
      <c r="D20" s="181"/>
      <c r="E20" s="182" t="n">
        <v>2.47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70"/>
      <c r="Z20" s="170"/>
      <c r="AA20" s="170"/>
      <c r="AB20" s="170"/>
      <c r="AC20" s="170"/>
      <c r="AD20" s="170"/>
      <c r="AE20" s="170"/>
      <c r="AF20" s="170"/>
      <c r="AG20" s="170" t="s">
        <v>95</v>
      </c>
      <c r="AH20" s="170" t="n">
        <v>0</v>
      </c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22.5" hidden="false" customHeight="false" outlineLevel="1" collapsed="false">
      <c r="A21" s="171" t="n">
        <v>7</v>
      </c>
      <c r="B21" s="172" t="s">
        <v>108</v>
      </c>
      <c r="C21" s="173" t="s">
        <v>109</v>
      </c>
      <c r="D21" s="174" t="s">
        <v>92</v>
      </c>
      <c r="E21" s="175" t="n">
        <v>7.75</v>
      </c>
      <c r="F21" s="176"/>
      <c r="G21" s="177" t="n">
        <f aca="false">ROUND(E21*F21,2)</f>
        <v>0</v>
      </c>
      <c r="H21" s="169" t="n">
        <v>0</v>
      </c>
      <c r="I21" s="169" t="n">
        <f aca="false">ROUND(E21*H21,2)</f>
        <v>0</v>
      </c>
      <c r="J21" s="169" t="n">
        <v>141</v>
      </c>
      <c r="K21" s="169" t="n">
        <f aca="false">ROUND(E21*J21,2)</f>
        <v>1092.75</v>
      </c>
      <c r="L21" s="169" t="n">
        <v>21</v>
      </c>
      <c r="M21" s="169" t="n">
        <f aca="false">G21*(1+L21/100)</f>
        <v>0</v>
      </c>
      <c r="N21" s="169" t="n">
        <v>0</v>
      </c>
      <c r="O21" s="169" t="n">
        <f aca="false">ROUND(E21*N21,2)</f>
        <v>0</v>
      </c>
      <c r="P21" s="169" t="n">
        <v>0</v>
      </c>
      <c r="Q21" s="169" t="n">
        <f aca="false">ROUND(E21*P21,2)</f>
        <v>0</v>
      </c>
      <c r="R21" s="169"/>
      <c r="S21" s="169" t="s">
        <v>84</v>
      </c>
      <c r="T21" s="169" t="s">
        <v>84</v>
      </c>
      <c r="U21" s="169" t="n">
        <v>0.28</v>
      </c>
      <c r="V21" s="169" t="n">
        <f aca="false">ROUND(E21*U21,2)</f>
        <v>2.17</v>
      </c>
      <c r="W21" s="169"/>
      <c r="X21" s="169" t="s">
        <v>85</v>
      </c>
      <c r="Y21" s="170"/>
      <c r="Z21" s="170"/>
      <c r="AA21" s="170"/>
      <c r="AB21" s="170"/>
      <c r="AC21" s="170"/>
      <c r="AD21" s="170"/>
      <c r="AE21" s="170"/>
      <c r="AF21" s="170"/>
      <c r="AG21" s="170" t="s">
        <v>86</v>
      </c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8"/>
      <c r="B22" s="179"/>
      <c r="C22" s="180" t="s">
        <v>110</v>
      </c>
      <c r="D22" s="181"/>
      <c r="E22" s="182" t="n">
        <v>5.88</v>
      </c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70"/>
      <c r="Z22" s="170"/>
      <c r="AA22" s="170"/>
      <c r="AB22" s="170"/>
      <c r="AC22" s="170"/>
      <c r="AD22" s="170"/>
      <c r="AE22" s="170"/>
      <c r="AF22" s="170"/>
      <c r="AG22" s="170" t="s">
        <v>95</v>
      </c>
      <c r="AH22" s="170" t="n">
        <v>0</v>
      </c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8"/>
      <c r="B23" s="179"/>
      <c r="C23" s="180" t="s">
        <v>111</v>
      </c>
      <c r="D23" s="181"/>
      <c r="E23" s="182" t="n">
        <v>1.87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95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2" t="n">
        <v>8</v>
      </c>
      <c r="B24" s="163" t="s">
        <v>112</v>
      </c>
      <c r="C24" s="164" t="s">
        <v>113</v>
      </c>
      <c r="D24" s="165" t="s">
        <v>83</v>
      </c>
      <c r="E24" s="166" t="n">
        <v>1</v>
      </c>
      <c r="F24" s="167"/>
      <c r="G24" s="168" t="n">
        <f aca="false">ROUND(E24*F24,2)</f>
        <v>0</v>
      </c>
      <c r="H24" s="169" t="n">
        <v>104</v>
      </c>
      <c r="I24" s="169" t="n">
        <f aca="false">ROUND(E24*H24,2)</f>
        <v>104</v>
      </c>
      <c r="J24" s="169" t="n">
        <v>0</v>
      </c>
      <c r="K24" s="169" t="n">
        <f aca="false">ROUND(E24*J24,2)</f>
        <v>0</v>
      </c>
      <c r="L24" s="169" t="n">
        <v>21</v>
      </c>
      <c r="M24" s="169" t="n">
        <f aca="false">G24*(1+L24/100)</f>
        <v>0</v>
      </c>
      <c r="N24" s="169" t="n">
        <v>0.0006</v>
      </c>
      <c r="O24" s="169" t="n">
        <f aca="false">ROUND(E24*N24,2)</f>
        <v>0</v>
      </c>
      <c r="P24" s="169" t="n">
        <v>0</v>
      </c>
      <c r="Q24" s="169" t="n">
        <f aca="false">ROUND(E24*P24,2)</f>
        <v>0</v>
      </c>
      <c r="R24" s="169" t="s">
        <v>114</v>
      </c>
      <c r="S24" s="169" t="s">
        <v>84</v>
      </c>
      <c r="T24" s="169" t="s">
        <v>84</v>
      </c>
      <c r="U24" s="169" t="n">
        <v>0</v>
      </c>
      <c r="V24" s="169" t="n">
        <f aca="false">ROUND(E24*U24,2)</f>
        <v>0</v>
      </c>
      <c r="W24" s="169"/>
      <c r="X24" s="169" t="s">
        <v>115</v>
      </c>
      <c r="Y24" s="170"/>
      <c r="Z24" s="170"/>
      <c r="AA24" s="170"/>
      <c r="AB24" s="170"/>
      <c r="AC24" s="170"/>
      <c r="AD24" s="170"/>
      <c r="AE24" s="170"/>
      <c r="AF24" s="170"/>
      <c r="AG24" s="170" t="s">
        <v>116</v>
      </c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22.5" hidden="false" customHeight="false" outlineLevel="1" collapsed="false">
      <c r="A25" s="162" t="n">
        <v>9</v>
      </c>
      <c r="B25" s="163" t="s">
        <v>117</v>
      </c>
      <c r="C25" s="164" t="s">
        <v>118</v>
      </c>
      <c r="D25" s="165" t="s">
        <v>83</v>
      </c>
      <c r="E25" s="166" t="n">
        <v>1</v>
      </c>
      <c r="F25" s="167"/>
      <c r="G25" s="168" t="n">
        <f aca="false">ROUND(E25*F25,2)</f>
        <v>0</v>
      </c>
      <c r="H25" s="169" t="n">
        <v>810</v>
      </c>
      <c r="I25" s="169" t="n">
        <f aca="false">ROUND(E25*H25,2)</f>
        <v>810</v>
      </c>
      <c r="J25" s="169" t="n">
        <v>0</v>
      </c>
      <c r="K25" s="169" t="n">
        <f aca="false">ROUND(E25*J25,2)</f>
        <v>0</v>
      </c>
      <c r="L25" s="169" t="n">
        <v>21</v>
      </c>
      <c r="M25" s="169" t="n">
        <f aca="false">G25*(1+L25/100)</f>
        <v>0</v>
      </c>
      <c r="N25" s="169" t="n">
        <v>0.0046</v>
      </c>
      <c r="O25" s="169" t="n">
        <f aca="false">ROUND(E25*N25,2)</f>
        <v>0</v>
      </c>
      <c r="P25" s="169" t="n">
        <v>0</v>
      </c>
      <c r="Q25" s="169" t="n">
        <f aca="false">ROUND(E25*P25,2)</f>
        <v>0</v>
      </c>
      <c r="R25" s="169" t="s">
        <v>114</v>
      </c>
      <c r="S25" s="169" t="s">
        <v>84</v>
      </c>
      <c r="T25" s="169" t="s">
        <v>84</v>
      </c>
      <c r="U25" s="169" t="n">
        <v>0</v>
      </c>
      <c r="V25" s="169" t="n">
        <f aca="false">ROUND(E25*U25,2)</f>
        <v>0</v>
      </c>
      <c r="W25" s="169"/>
      <c r="X25" s="169" t="s">
        <v>115</v>
      </c>
      <c r="Y25" s="170"/>
      <c r="Z25" s="170"/>
      <c r="AA25" s="170"/>
      <c r="AB25" s="170"/>
      <c r="AC25" s="170"/>
      <c r="AD25" s="170"/>
      <c r="AE25" s="170"/>
      <c r="AF25" s="170"/>
      <c r="AG25" s="170" t="s">
        <v>116</v>
      </c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0" collapsed="false">
      <c r="A26" s="154" t="s">
        <v>77</v>
      </c>
      <c r="B26" s="155" t="s">
        <v>119</v>
      </c>
      <c r="C26" s="156" t="s">
        <v>120</v>
      </c>
      <c r="D26" s="157"/>
      <c r="E26" s="158"/>
      <c r="F26" s="159"/>
      <c r="G26" s="160" t="n">
        <f aca="false">SUMIF(AG27:AG29,"&lt;&gt;NOR",G27:G29)</f>
        <v>0</v>
      </c>
      <c r="H26" s="161"/>
      <c r="I26" s="161" t="n">
        <f aca="false">SUM(I27:I29)</f>
        <v>2610.67</v>
      </c>
      <c r="J26" s="161"/>
      <c r="K26" s="161" t="n">
        <f aca="false">SUM(K27:K29)</f>
        <v>4023.34</v>
      </c>
      <c r="L26" s="161"/>
      <c r="M26" s="161" t="n">
        <f aca="false">SUM(M27:M29)</f>
        <v>0</v>
      </c>
      <c r="N26" s="161"/>
      <c r="O26" s="161" t="n">
        <f aca="false">SUM(O27:O29)</f>
        <v>0.09</v>
      </c>
      <c r="P26" s="161"/>
      <c r="Q26" s="161" t="n">
        <f aca="false">SUM(Q27:Q29)</f>
        <v>0</v>
      </c>
      <c r="R26" s="161"/>
      <c r="S26" s="161"/>
      <c r="T26" s="161"/>
      <c r="U26" s="161"/>
      <c r="V26" s="161" t="n">
        <f aca="false">SUM(V27:V29)</f>
        <v>7.36</v>
      </c>
      <c r="W26" s="161"/>
      <c r="X26" s="161"/>
      <c r="AG26" s="0" t="s">
        <v>80</v>
      </c>
    </row>
    <row r="27" customFormat="false" ht="22.5" hidden="false" customHeight="false" outlineLevel="1" collapsed="false">
      <c r="A27" s="171" t="n">
        <v>10</v>
      </c>
      <c r="B27" s="172" t="s">
        <v>121</v>
      </c>
      <c r="C27" s="173" t="s">
        <v>122</v>
      </c>
      <c r="D27" s="174" t="s">
        <v>92</v>
      </c>
      <c r="E27" s="175" t="n">
        <v>7.75</v>
      </c>
      <c r="F27" s="176"/>
      <c r="G27" s="177" t="n">
        <f aca="false">ROUND(E27*F27,2)</f>
        <v>0</v>
      </c>
      <c r="H27" s="169" t="n">
        <v>336.86</v>
      </c>
      <c r="I27" s="169" t="n">
        <f aca="false">ROUND(E27*H27,2)</f>
        <v>2610.67</v>
      </c>
      <c r="J27" s="169" t="n">
        <v>519.14</v>
      </c>
      <c r="K27" s="169" t="n">
        <f aca="false">ROUND(E27*J27,2)</f>
        <v>4023.34</v>
      </c>
      <c r="L27" s="169" t="n">
        <v>21</v>
      </c>
      <c r="M27" s="169" t="n">
        <f aca="false">G27*(1+L27/100)</f>
        <v>0</v>
      </c>
      <c r="N27" s="169" t="n">
        <v>0.01201</v>
      </c>
      <c r="O27" s="169" t="n">
        <f aca="false">ROUND(E27*N27,2)</f>
        <v>0.09</v>
      </c>
      <c r="P27" s="169" t="n">
        <v>0</v>
      </c>
      <c r="Q27" s="169" t="n">
        <f aca="false">ROUND(E27*P27,2)</f>
        <v>0</v>
      </c>
      <c r="R27" s="169"/>
      <c r="S27" s="169" t="s">
        <v>84</v>
      </c>
      <c r="T27" s="169" t="s">
        <v>84</v>
      </c>
      <c r="U27" s="169" t="n">
        <v>0.95</v>
      </c>
      <c r="V27" s="169" t="n">
        <f aca="false">ROUND(E27*U27,2)</f>
        <v>7.36</v>
      </c>
      <c r="W27" s="169"/>
      <c r="X27" s="169" t="s">
        <v>85</v>
      </c>
      <c r="Y27" s="170"/>
      <c r="Z27" s="170"/>
      <c r="AA27" s="170"/>
      <c r="AB27" s="170"/>
      <c r="AC27" s="170"/>
      <c r="AD27" s="170"/>
      <c r="AE27" s="170"/>
      <c r="AF27" s="170"/>
      <c r="AG27" s="170" t="s">
        <v>86</v>
      </c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8"/>
      <c r="B28" s="179"/>
      <c r="C28" s="180" t="s">
        <v>110</v>
      </c>
      <c r="D28" s="181"/>
      <c r="E28" s="182" t="n">
        <v>5.88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70"/>
      <c r="AE28" s="170"/>
      <c r="AF28" s="170"/>
      <c r="AG28" s="170" t="s">
        <v>95</v>
      </c>
      <c r="AH28" s="170" t="n">
        <v>0</v>
      </c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8"/>
      <c r="B29" s="179"/>
      <c r="C29" s="180" t="s">
        <v>111</v>
      </c>
      <c r="D29" s="181"/>
      <c r="E29" s="182" t="n">
        <v>1.87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95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0" collapsed="false">
      <c r="A30" s="154" t="s">
        <v>77</v>
      </c>
      <c r="B30" s="155" t="s">
        <v>123</v>
      </c>
      <c r="C30" s="156" t="s">
        <v>124</v>
      </c>
      <c r="D30" s="157"/>
      <c r="E30" s="158"/>
      <c r="F30" s="159"/>
      <c r="G30" s="160" t="n">
        <f aca="false">SUMIF(AG31:AG32,"&lt;&gt;NOR",G31:G32)</f>
        <v>0</v>
      </c>
      <c r="H30" s="161"/>
      <c r="I30" s="161" t="n">
        <f aca="false">SUM(I31:I32)</f>
        <v>54.52</v>
      </c>
      <c r="J30" s="161"/>
      <c r="K30" s="161" t="n">
        <f aca="false">SUM(K31:K32)</f>
        <v>253.48</v>
      </c>
      <c r="L30" s="161"/>
      <c r="M30" s="161" t="n">
        <f aca="false">SUM(M31:M32)</f>
        <v>0</v>
      </c>
      <c r="N30" s="161"/>
      <c r="O30" s="161" t="n">
        <f aca="false">SUM(O31:O32)</f>
        <v>0.01</v>
      </c>
      <c r="P30" s="161"/>
      <c r="Q30" s="161" t="n">
        <f aca="false">SUM(Q31:Q32)</f>
        <v>0</v>
      </c>
      <c r="R30" s="161"/>
      <c r="S30" s="161"/>
      <c r="T30" s="161"/>
      <c r="U30" s="161"/>
      <c r="V30" s="161" t="n">
        <f aca="false">SUM(V31:V32)</f>
        <v>0.55</v>
      </c>
      <c r="W30" s="161"/>
      <c r="X30" s="161"/>
      <c r="AG30" s="0" t="s">
        <v>80</v>
      </c>
    </row>
    <row r="31" customFormat="false" ht="22.5" hidden="false" customHeight="false" outlineLevel="1" collapsed="false">
      <c r="A31" s="171" t="n">
        <v>11</v>
      </c>
      <c r="B31" s="172" t="s">
        <v>125</v>
      </c>
      <c r="C31" s="173" t="s">
        <v>126</v>
      </c>
      <c r="D31" s="174" t="s">
        <v>92</v>
      </c>
      <c r="E31" s="175" t="n">
        <v>2.2</v>
      </c>
      <c r="F31" s="176"/>
      <c r="G31" s="177" t="n">
        <f aca="false">ROUND(E31*F31,2)</f>
        <v>0</v>
      </c>
      <c r="H31" s="169" t="n">
        <v>24.78</v>
      </c>
      <c r="I31" s="169" t="n">
        <f aca="false">ROUND(E31*H31,2)</f>
        <v>54.52</v>
      </c>
      <c r="J31" s="169" t="n">
        <v>115.22</v>
      </c>
      <c r="K31" s="169" t="n">
        <f aca="false">ROUND(E31*J31,2)</f>
        <v>253.48</v>
      </c>
      <c r="L31" s="169" t="n">
        <v>21</v>
      </c>
      <c r="M31" s="169" t="n">
        <f aca="false">G31*(1+L31/100)</f>
        <v>0</v>
      </c>
      <c r="N31" s="169" t="n">
        <v>0.0049</v>
      </c>
      <c r="O31" s="169" t="n">
        <f aca="false">ROUND(E31*N31,2)</f>
        <v>0.01</v>
      </c>
      <c r="P31" s="169" t="n">
        <v>0</v>
      </c>
      <c r="Q31" s="169" t="n">
        <f aca="false">ROUND(E31*P31,2)</f>
        <v>0</v>
      </c>
      <c r="R31" s="169"/>
      <c r="S31" s="169" t="s">
        <v>84</v>
      </c>
      <c r="T31" s="169" t="s">
        <v>93</v>
      </c>
      <c r="U31" s="169" t="n">
        <v>0.25</v>
      </c>
      <c r="V31" s="169" t="n">
        <f aca="false">ROUND(E31*U31,2)</f>
        <v>0.55</v>
      </c>
      <c r="W31" s="169"/>
      <c r="X31" s="169" t="s">
        <v>85</v>
      </c>
      <c r="Y31" s="170"/>
      <c r="Z31" s="170"/>
      <c r="AA31" s="170"/>
      <c r="AB31" s="170"/>
      <c r="AC31" s="170"/>
      <c r="AD31" s="170"/>
      <c r="AE31" s="170"/>
      <c r="AF31" s="170"/>
      <c r="AG31" s="170" t="s">
        <v>86</v>
      </c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8"/>
      <c r="B32" s="179"/>
      <c r="C32" s="180" t="s">
        <v>127</v>
      </c>
      <c r="D32" s="181"/>
      <c r="E32" s="182" t="n">
        <v>2.2</v>
      </c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  <c r="AB32" s="170"/>
      <c r="AC32" s="170"/>
      <c r="AD32" s="170"/>
      <c r="AE32" s="170"/>
      <c r="AF32" s="170"/>
      <c r="AG32" s="170" t="s">
        <v>95</v>
      </c>
      <c r="AH32" s="170" t="n">
        <v>0</v>
      </c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0" collapsed="false">
      <c r="A33" s="154" t="s">
        <v>77</v>
      </c>
      <c r="B33" s="155" t="s">
        <v>128</v>
      </c>
      <c r="C33" s="156" t="s">
        <v>129</v>
      </c>
      <c r="D33" s="157"/>
      <c r="E33" s="158"/>
      <c r="F33" s="159"/>
      <c r="G33" s="160" t="n">
        <f aca="false">SUMIF(AG34:AG77,"&lt;&gt;NOR",G34:G77)</f>
        <v>0</v>
      </c>
      <c r="H33" s="161"/>
      <c r="I33" s="161" t="n">
        <f aca="false">SUM(I34:I77)</f>
        <v>7458.82</v>
      </c>
      <c r="J33" s="161"/>
      <c r="K33" s="161" t="n">
        <f aca="false">SUM(K34:K77)</f>
        <v>38626.67</v>
      </c>
      <c r="L33" s="161"/>
      <c r="M33" s="161" t="n">
        <f aca="false">SUM(M34:M77)</f>
        <v>0</v>
      </c>
      <c r="N33" s="161"/>
      <c r="O33" s="161" t="n">
        <f aca="false">SUM(O34:O77)</f>
        <v>3.7</v>
      </c>
      <c r="P33" s="161"/>
      <c r="Q33" s="161" t="n">
        <f aca="false">SUM(Q34:Q77)</f>
        <v>0</v>
      </c>
      <c r="R33" s="161"/>
      <c r="S33" s="161"/>
      <c r="T33" s="161"/>
      <c r="U33" s="161"/>
      <c r="V33" s="161" t="n">
        <f aca="false">SUM(V34:V77)</f>
        <v>77.27</v>
      </c>
      <c r="W33" s="161"/>
      <c r="X33" s="161"/>
      <c r="AG33" s="0" t="s">
        <v>80</v>
      </c>
    </row>
    <row r="34" customFormat="false" ht="12.75" hidden="false" customHeight="false" outlineLevel="1" collapsed="false">
      <c r="A34" s="171" t="n">
        <v>12</v>
      </c>
      <c r="B34" s="172" t="s">
        <v>130</v>
      </c>
      <c r="C34" s="173" t="s">
        <v>131</v>
      </c>
      <c r="D34" s="174" t="s">
        <v>92</v>
      </c>
      <c r="E34" s="175" t="n">
        <v>8.96</v>
      </c>
      <c r="F34" s="176"/>
      <c r="G34" s="177" t="n">
        <f aca="false">ROUND(E34*F34,2)</f>
        <v>0</v>
      </c>
      <c r="H34" s="169" t="n">
        <v>13.56</v>
      </c>
      <c r="I34" s="169" t="n">
        <f aca="false">ROUND(E34*H34,2)</f>
        <v>121.5</v>
      </c>
      <c r="J34" s="169" t="n">
        <v>33.04</v>
      </c>
      <c r="K34" s="169" t="n">
        <f aca="false">ROUND(E34*J34,2)</f>
        <v>296.04</v>
      </c>
      <c r="L34" s="169" t="n">
        <v>21</v>
      </c>
      <c r="M34" s="169" t="n">
        <f aca="false">G34*(1+L34/100)</f>
        <v>0</v>
      </c>
      <c r="N34" s="169" t="n">
        <v>4E-005</v>
      </c>
      <c r="O34" s="169" t="n">
        <f aca="false">ROUND(E34*N34,2)</f>
        <v>0</v>
      </c>
      <c r="P34" s="169" t="n">
        <v>0</v>
      </c>
      <c r="Q34" s="169" t="n">
        <f aca="false">ROUND(E34*P34,2)</f>
        <v>0</v>
      </c>
      <c r="R34" s="169"/>
      <c r="S34" s="169" t="s">
        <v>84</v>
      </c>
      <c r="T34" s="169" t="s">
        <v>93</v>
      </c>
      <c r="U34" s="169" t="n">
        <v>0.078</v>
      </c>
      <c r="V34" s="169" t="n">
        <f aca="false">ROUND(E34*U34,2)</f>
        <v>0.7</v>
      </c>
      <c r="W34" s="169"/>
      <c r="X34" s="169" t="s">
        <v>85</v>
      </c>
      <c r="Y34" s="170"/>
      <c r="Z34" s="170"/>
      <c r="AA34" s="170"/>
      <c r="AB34" s="170"/>
      <c r="AC34" s="170"/>
      <c r="AD34" s="170"/>
      <c r="AE34" s="170"/>
      <c r="AF34" s="170"/>
      <c r="AG34" s="170" t="s">
        <v>86</v>
      </c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8"/>
      <c r="B35" s="179"/>
      <c r="C35" s="180" t="s">
        <v>132</v>
      </c>
      <c r="D35" s="181"/>
      <c r="E35" s="182" t="n">
        <v>4.48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95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8"/>
      <c r="B36" s="179"/>
      <c r="C36" s="180" t="s">
        <v>133</v>
      </c>
      <c r="D36" s="181"/>
      <c r="E36" s="182" t="n">
        <v>4.48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95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22.5" hidden="false" customHeight="false" outlineLevel="1" collapsed="false">
      <c r="A37" s="171" t="n">
        <v>13</v>
      </c>
      <c r="B37" s="172" t="s">
        <v>134</v>
      </c>
      <c r="C37" s="173" t="s">
        <v>135</v>
      </c>
      <c r="D37" s="174" t="s">
        <v>92</v>
      </c>
      <c r="E37" s="175" t="n">
        <v>43.74</v>
      </c>
      <c r="F37" s="176"/>
      <c r="G37" s="177" t="n">
        <f aca="false">ROUND(E37*F37,2)</f>
        <v>0</v>
      </c>
      <c r="H37" s="169" t="n">
        <v>34.17</v>
      </c>
      <c r="I37" s="169" t="n">
        <f aca="false">ROUND(E37*H37,2)</f>
        <v>1494.6</v>
      </c>
      <c r="J37" s="169" t="n">
        <v>194.33</v>
      </c>
      <c r="K37" s="169" t="n">
        <f aca="false">ROUND(E37*J37,2)</f>
        <v>8499.99</v>
      </c>
      <c r="L37" s="169" t="n">
        <v>21</v>
      </c>
      <c r="M37" s="169" t="n">
        <f aca="false">G37*(1+L37/100)</f>
        <v>0</v>
      </c>
      <c r="N37" s="169" t="n">
        <v>0.01768</v>
      </c>
      <c r="O37" s="169" t="n">
        <f aca="false">ROUND(E37*N37,2)</f>
        <v>0.77</v>
      </c>
      <c r="P37" s="169" t="n">
        <v>0</v>
      </c>
      <c r="Q37" s="169" t="n">
        <f aca="false">ROUND(E37*P37,2)</f>
        <v>0</v>
      </c>
      <c r="R37" s="169"/>
      <c r="S37" s="169" t="s">
        <v>84</v>
      </c>
      <c r="T37" s="169" t="s">
        <v>84</v>
      </c>
      <c r="U37" s="169" t="n">
        <v>0.38716</v>
      </c>
      <c r="V37" s="169" t="n">
        <f aca="false">ROUND(E37*U37,2)</f>
        <v>16.93</v>
      </c>
      <c r="W37" s="169"/>
      <c r="X37" s="169" t="s">
        <v>85</v>
      </c>
      <c r="Y37" s="170"/>
      <c r="Z37" s="170"/>
      <c r="AA37" s="170"/>
      <c r="AB37" s="170"/>
      <c r="AC37" s="170"/>
      <c r="AD37" s="170"/>
      <c r="AE37" s="170"/>
      <c r="AF37" s="170"/>
      <c r="AG37" s="170" t="s">
        <v>86</v>
      </c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8"/>
      <c r="B38" s="179"/>
      <c r="C38" s="180" t="s">
        <v>136</v>
      </c>
      <c r="D38" s="181"/>
      <c r="E38" s="182" t="n">
        <v>1.17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95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8"/>
      <c r="B39" s="179"/>
      <c r="C39" s="180" t="s">
        <v>137</v>
      </c>
      <c r="D39" s="181"/>
      <c r="E39" s="182" t="n">
        <v>1.14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95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8"/>
      <c r="B40" s="179"/>
      <c r="C40" s="180" t="s">
        <v>138</v>
      </c>
      <c r="D40" s="181"/>
      <c r="E40" s="182" t="n">
        <v>3.99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95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8"/>
      <c r="B41" s="179"/>
      <c r="C41" s="180" t="s">
        <v>139</v>
      </c>
      <c r="D41" s="181"/>
      <c r="E41" s="182" t="n">
        <v>11.7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70"/>
      <c r="Z41" s="170"/>
      <c r="AA41" s="170"/>
      <c r="AB41" s="170"/>
      <c r="AC41" s="170"/>
      <c r="AD41" s="170"/>
      <c r="AE41" s="170"/>
      <c r="AF41" s="170"/>
      <c r="AG41" s="170" t="s">
        <v>95</v>
      </c>
      <c r="AH41" s="170" t="n">
        <v>0</v>
      </c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8"/>
      <c r="B42" s="179"/>
      <c r="C42" s="180" t="s">
        <v>140</v>
      </c>
      <c r="D42" s="181"/>
      <c r="E42" s="182" t="n">
        <v>17.34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95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8"/>
      <c r="B43" s="179"/>
      <c r="C43" s="180" t="s">
        <v>141</v>
      </c>
      <c r="D43" s="181"/>
      <c r="E43" s="182" t="n">
        <v>8.4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95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 t="n">
        <v>14</v>
      </c>
      <c r="B44" s="172" t="s">
        <v>142</v>
      </c>
      <c r="C44" s="173" t="s">
        <v>143</v>
      </c>
      <c r="D44" s="174" t="s">
        <v>92</v>
      </c>
      <c r="E44" s="175" t="n">
        <v>12.816</v>
      </c>
      <c r="F44" s="176"/>
      <c r="G44" s="177" t="n">
        <f aca="false">ROUND(E44*F44,2)</f>
        <v>0</v>
      </c>
      <c r="H44" s="169" t="n">
        <v>43.02</v>
      </c>
      <c r="I44" s="169" t="n">
        <f aca="false">ROUND(E44*H44,2)</f>
        <v>551.34</v>
      </c>
      <c r="J44" s="169" t="n">
        <v>288.48</v>
      </c>
      <c r="K44" s="169" t="n">
        <f aca="false">ROUND(E44*J44,2)</f>
        <v>3697.16</v>
      </c>
      <c r="L44" s="169" t="n">
        <v>21</v>
      </c>
      <c r="M44" s="169" t="n">
        <f aca="false">G44*(1+L44/100)</f>
        <v>0</v>
      </c>
      <c r="N44" s="169" t="n">
        <v>0.04414</v>
      </c>
      <c r="O44" s="169" t="n">
        <f aca="false">ROUND(E44*N44,2)</f>
        <v>0.57</v>
      </c>
      <c r="P44" s="169" t="n">
        <v>0</v>
      </c>
      <c r="Q44" s="169" t="n">
        <f aca="false">ROUND(E44*P44,2)</f>
        <v>0</v>
      </c>
      <c r="R44" s="169"/>
      <c r="S44" s="169" t="s">
        <v>84</v>
      </c>
      <c r="T44" s="169" t="s">
        <v>84</v>
      </c>
      <c r="U44" s="169" t="n">
        <v>0.6</v>
      </c>
      <c r="V44" s="169" t="n">
        <f aca="false">ROUND(E44*U44,2)</f>
        <v>7.69</v>
      </c>
      <c r="W44" s="169"/>
      <c r="X44" s="169" t="s">
        <v>85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6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8"/>
      <c r="B45" s="179"/>
      <c r="C45" s="180" t="s">
        <v>144</v>
      </c>
      <c r="D45" s="181"/>
      <c r="E45" s="182" t="n">
        <v>12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95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8"/>
      <c r="B46" s="179"/>
      <c r="C46" s="180" t="s">
        <v>145</v>
      </c>
      <c r="D46" s="181"/>
      <c r="E46" s="182" t="n">
        <v>-2.36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95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8"/>
      <c r="B47" s="179"/>
      <c r="C47" s="180" t="s">
        <v>146</v>
      </c>
      <c r="D47" s="181"/>
      <c r="E47" s="182" t="n">
        <v>1.08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95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78"/>
      <c r="B48" s="179"/>
      <c r="C48" s="180" t="s">
        <v>147</v>
      </c>
      <c r="D48" s="181"/>
      <c r="E48" s="182" t="n">
        <v>2.1</v>
      </c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0"/>
      <c r="Z48" s="170"/>
      <c r="AA48" s="170"/>
      <c r="AB48" s="170"/>
      <c r="AC48" s="170"/>
      <c r="AD48" s="170"/>
      <c r="AE48" s="170"/>
      <c r="AF48" s="170"/>
      <c r="AG48" s="170" t="s">
        <v>95</v>
      </c>
      <c r="AH48" s="170" t="n">
        <v>0</v>
      </c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22.5" hidden="false" customHeight="false" outlineLevel="1" collapsed="false">
      <c r="A49" s="171" t="n">
        <v>15</v>
      </c>
      <c r="B49" s="172" t="s">
        <v>148</v>
      </c>
      <c r="C49" s="173" t="s">
        <v>149</v>
      </c>
      <c r="D49" s="174" t="s">
        <v>92</v>
      </c>
      <c r="E49" s="175" t="n">
        <v>147.736</v>
      </c>
      <c r="F49" s="176"/>
      <c r="G49" s="177" t="n">
        <f aca="false">ROUND(E49*F49,2)</f>
        <v>0</v>
      </c>
      <c r="H49" s="169" t="n">
        <v>30.64</v>
      </c>
      <c r="I49" s="169" t="n">
        <f aca="false">ROUND(E49*H49,2)</f>
        <v>4526.63</v>
      </c>
      <c r="J49" s="169" t="n">
        <v>168.86</v>
      </c>
      <c r="K49" s="169" t="n">
        <f aca="false">ROUND(E49*J49,2)</f>
        <v>24946.7</v>
      </c>
      <c r="L49" s="169" t="n">
        <v>21</v>
      </c>
      <c r="M49" s="169" t="n">
        <f aca="false">G49*(1+L49/100)</f>
        <v>0</v>
      </c>
      <c r="N49" s="169" t="n">
        <v>0.01574</v>
      </c>
      <c r="O49" s="169" t="n">
        <f aca="false">ROUND(E49*N49,2)</f>
        <v>2.33</v>
      </c>
      <c r="P49" s="169" t="n">
        <v>0</v>
      </c>
      <c r="Q49" s="169" t="n">
        <f aca="false">ROUND(E49*P49,2)</f>
        <v>0</v>
      </c>
      <c r="R49" s="169"/>
      <c r="S49" s="169" t="s">
        <v>84</v>
      </c>
      <c r="T49" s="169" t="s">
        <v>84</v>
      </c>
      <c r="U49" s="169" t="n">
        <v>0.33481</v>
      </c>
      <c r="V49" s="169" t="n">
        <f aca="false">ROUND(E49*U49,2)</f>
        <v>49.46</v>
      </c>
      <c r="W49" s="169"/>
      <c r="X49" s="169" t="s">
        <v>85</v>
      </c>
      <c r="Y49" s="170"/>
      <c r="Z49" s="170"/>
      <c r="AA49" s="170"/>
      <c r="AB49" s="170"/>
      <c r="AC49" s="170"/>
      <c r="AD49" s="170"/>
      <c r="AE49" s="170"/>
      <c r="AF49" s="170"/>
      <c r="AG49" s="170" t="s">
        <v>86</v>
      </c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78"/>
      <c r="B50" s="179"/>
      <c r="C50" s="180" t="s">
        <v>150</v>
      </c>
      <c r="D50" s="181"/>
      <c r="E50" s="182" t="n">
        <v>37.96</v>
      </c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70"/>
      <c r="Z50" s="170"/>
      <c r="AA50" s="170"/>
      <c r="AB50" s="170"/>
      <c r="AC50" s="170"/>
      <c r="AD50" s="170"/>
      <c r="AE50" s="170"/>
      <c r="AF50" s="170"/>
      <c r="AG50" s="170" t="s">
        <v>95</v>
      </c>
      <c r="AH50" s="170" t="n">
        <v>0</v>
      </c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8"/>
      <c r="B51" s="179"/>
      <c r="C51" s="180" t="s">
        <v>151</v>
      </c>
      <c r="D51" s="181"/>
      <c r="E51" s="182" t="n">
        <v>-4.728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95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8"/>
      <c r="B52" s="179"/>
      <c r="C52" s="180" t="s">
        <v>152</v>
      </c>
      <c r="D52" s="181"/>
      <c r="E52" s="182" t="n">
        <v>-3.546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95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8"/>
      <c r="B53" s="179"/>
      <c r="C53" s="180" t="s">
        <v>153</v>
      </c>
      <c r="D53" s="181"/>
      <c r="E53" s="182" t="n">
        <v>11.44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95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8"/>
      <c r="B54" s="179"/>
      <c r="C54" s="180" t="s">
        <v>154</v>
      </c>
      <c r="D54" s="181"/>
      <c r="E54" s="182" t="n">
        <v>-1.182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95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78"/>
      <c r="B55" s="179"/>
      <c r="C55" s="180" t="s">
        <v>155</v>
      </c>
      <c r="D55" s="181"/>
      <c r="E55" s="182" t="n">
        <v>11.18</v>
      </c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70"/>
      <c r="Z55" s="170"/>
      <c r="AA55" s="170"/>
      <c r="AB55" s="170"/>
      <c r="AC55" s="170"/>
      <c r="AD55" s="170"/>
      <c r="AE55" s="170"/>
      <c r="AF55" s="170"/>
      <c r="AG55" s="170" t="s">
        <v>95</v>
      </c>
      <c r="AH55" s="170" t="n">
        <v>0</v>
      </c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78"/>
      <c r="B56" s="179"/>
      <c r="C56" s="180" t="s">
        <v>154</v>
      </c>
      <c r="D56" s="181"/>
      <c r="E56" s="182" t="n">
        <v>-1.182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70"/>
      <c r="Z56" s="170"/>
      <c r="AA56" s="170"/>
      <c r="AB56" s="170"/>
      <c r="AC56" s="170"/>
      <c r="AD56" s="170"/>
      <c r="AE56" s="170"/>
      <c r="AF56" s="170"/>
      <c r="AG56" s="170" t="s">
        <v>95</v>
      </c>
      <c r="AH56" s="170" t="n">
        <v>0</v>
      </c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8"/>
      <c r="B57" s="179"/>
      <c r="C57" s="180" t="s">
        <v>156</v>
      </c>
      <c r="D57" s="181"/>
      <c r="E57" s="182" t="n">
        <v>4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95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8"/>
      <c r="B58" s="179"/>
      <c r="C58" s="180" t="s">
        <v>154</v>
      </c>
      <c r="D58" s="181"/>
      <c r="E58" s="182" t="n">
        <v>-1.182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95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8"/>
      <c r="B59" s="179"/>
      <c r="C59" s="180" t="s">
        <v>157</v>
      </c>
      <c r="D59" s="181"/>
      <c r="E59" s="182" t="n">
        <v>35.88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95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8"/>
      <c r="B60" s="179"/>
      <c r="C60" s="180" t="s">
        <v>158</v>
      </c>
      <c r="D60" s="181"/>
      <c r="E60" s="182" t="n">
        <v>-1.576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95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8"/>
      <c r="B61" s="179"/>
      <c r="C61" s="180" t="s">
        <v>159</v>
      </c>
      <c r="D61" s="181"/>
      <c r="E61" s="182" t="n">
        <v>-2.24</v>
      </c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70"/>
      <c r="Z61" s="170"/>
      <c r="AA61" s="170"/>
      <c r="AB61" s="170"/>
      <c r="AC61" s="170"/>
      <c r="AD61" s="170"/>
      <c r="AE61" s="170"/>
      <c r="AF61" s="170"/>
      <c r="AG61" s="170" t="s">
        <v>95</v>
      </c>
      <c r="AH61" s="170" t="n">
        <v>0</v>
      </c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8"/>
      <c r="B62" s="179"/>
      <c r="C62" s="180" t="s">
        <v>160</v>
      </c>
      <c r="D62" s="181"/>
      <c r="E62" s="182" t="n">
        <v>44.2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95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78"/>
      <c r="B63" s="179"/>
      <c r="C63" s="180" t="s">
        <v>161</v>
      </c>
      <c r="D63" s="181"/>
      <c r="E63" s="182" t="n">
        <v>-3.152</v>
      </c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70"/>
      <c r="Z63" s="170"/>
      <c r="AA63" s="170"/>
      <c r="AB63" s="170"/>
      <c r="AC63" s="170"/>
      <c r="AD63" s="170"/>
      <c r="AE63" s="170"/>
      <c r="AF63" s="170"/>
      <c r="AG63" s="170" t="s">
        <v>95</v>
      </c>
      <c r="AH63" s="170" t="n">
        <v>0</v>
      </c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78"/>
      <c r="B64" s="179"/>
      <c r="C64" s="180" t="s">
        <v>162</v>
      </c>
      <c r="D64" s="181"/>
      <c r="E64" s="182" t="n">
        <v>-4.48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70"/>
      <c r="Z64" s="170"/>
      <c r="AA64" s="170"/>
      <c r="AB64" s="170"/>
      <c r="AC64" s="170"/>
      <c r="AD64" s="170"/>
      <c r="AE64" s="170"/>
      <c r="AF64" s="170"/>
      <c r="AG64" s="170" t="s">
        <v>95</v>
      </c>
      <c r="AH64" s="170" t="n">
        <v>0</v>
      </c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78"/>
      <c r="B65" s="179"/>
      <c r="C65" s="180" t="s">
        <v>163</v>
      </c>
      <c r="D65" s="181"/>
      <c r="E65" s="182" t="n">
        <v>30.16</v>
      </c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70"/>
      <c r="Z65" s="170"/>
      <c r="AA65" s="170"/>
      <c r="AB65" s="170"/>
      <c r="AC65" s="170"/>
      <c r="AD65" s="170"/>
      <c r="AE65" s="170"/>
      <c r="AF65" s="170"/>
      <c r="AG65" s="170" t="s">
        <v>95</v>
      </c>
      <c r="AH65" s="170" t="n">
        <v>0</v>
      </c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78"/>
      <c r="B66" s="179"/>
      <c r="C66" s="180" t="s">
        <v>158</v>
      </c>
      <c r="D66" s="181"/>
      <c r="E66" s="182" t="n">
        <v>-1.576</v>
      </c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70"/>
      <c r="Z66" s="170"/>
      <c r="AA66" s="170"/>
      <c r="AB66" s="170"/>
      <c r="AC66" s="170"/>
      <c r="AD66" s="170"/>
      <c r="AE66" s="170"/>
      <c r="AF66" s="170"/>
      <c r="AG66" s="170" t="s">
        <v>95</v>
      </c>
      <c r="AH66" s="170" t="n">
        <v>0</v>
      </c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78"/>
      <c r="B67" s="179"/>
      <c r="C67" s="180" t="s">
        <v>159</v>
      </c>
      <c r="D67" s="181"/>
      <c r="E67" s="182" t="n">
        <v>-2.24</v>
      </c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70"/>
      <c r="Z67" s="170"/>
      <c r="AA67" s="170"/>
      <c r="AB67" s="170"/>
      <c r="AC67" s="170"/>
      <c r="AD67" s="170"/>
      <c r="AE67" s="170"/>
      <c r="AF67" s="170"/>
      <c r="AG67" s="170" t="s">
        <v>95</v>
      </c>
      <c r="AH67" s="170" t="n">
        <v>0</v>
      </c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71" t="n">
        <v>16</v>
      </c>
      <c r="B68" s="172" t="s">
        <v>164</v>
      </c>
      <c r="C68" s="173" t="s">
        <v>165</v>
      </c>
      <c r="D68" s="174" t="s">
        <v>92</v>
      </c>
      <c r="E68" s="175" t="n">
        <v>0.29</v>
      </c>
      <c r="F68" s="176"/>
      <c r="G68" s="177" t="n">
        <f aca="false">ROUND(E68*F68,2)</f>
        <v>0</v>
      </c>
      <c r="H68" s="169" t="n">
        <v>147.57</v>
      </c>
      <c r="I68" s="169" t="n">
        <f aca="false">ROUND(E68*H68,2)</f>
        <v>42.8</v>
      </c>
      <c r="J68" s="169" t="n">
        <v>898.43</v>
      </c>
      <c r="K68" s="169" t="n">
        <f aca="false">ROUND(E68*J68,2)</f>
        <v>260.54</v>
      </c>
      <c r="L68" s="169" t="n">
        <v>21</v>
      </c>
      <c r="M68" s="169" t="n">
        <f aca="false">G68*(1+L68/100)</f>
        <v>0</v>
      </c>
      <c r="N68" s="169" t="n">
        <v>0.0585</v>
      </c>
      <c r="O68" s="169" t="n">
        <f aca="false">ROUND(E68*N68,2)</f>
        <v>0.02</v>
      </c>
      <c r="P68" s="169" t="n">
        <v>0</v>
      </c>
      <c r="Q68" s="169" t="n">
        <f aca="false">ROUND(E68*P68,2)</f>
        <v>0</v>
      </c>
      <c r="R68" s="169"/>
      <c r="S68" s="169" t="s">
        <v>84</v>
      </c>
      <c r="T68" s="169" t="s">
        <v>93</v>
      </c>
      <c r="U68" s="169" t="n">
        <v>1.86904</v>
      </c>
      <c r="V68" s="169" t="n">
        <f aca="false">ROUND(E68*U68,2)</f>
        <v>0.54</v>
      </c>
      <c r="W68" s="169"/>
      <c r="X68" s="169" t="s">
        <v>85</v>
      </c>
      <c r="Y68" s="170"/>
      <c r="Z68" s="170"/>
      <c r="AA68" s="170"/>
      <c r="AB68" s="170"/>
      <c r="AC68" s="170"/>
      <c r="AD68" s="170"/>
      <c r="AE68" s="170"/>
      <c r="AF68" s="170"/>
      <c r="AG68" s="170" t="s">
        <v>86</v>
      </c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8"/>
      <c r="B69" s="179"/>
      <c r="C69" s="180" t="s">
        <v>166</v>
      </c>
      <c r="D69" s="181"/>
      <c r="E69" s="182" t="n">
        <v>0.14</v>
      </c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70"/>
      <c r="Z69" s="170"/>
      <c r="AA69" s="170"/>
      <c r="AB69" s="170"/>
      <c r="AC69" s="170"/>
      <c r="AD69" s="170"/>
      <c r="AE69" s="170"/>
      <c r="AF69" s="170"/>
      <c r="AG69" s="170" t="s">
        <v>95</v>
      </c>
      <c r="AH69" s="170" t="n">
        <v>0</v>
      </c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8"/>
      <c r="B70" s="179"/>
      <c r="C70" s="180" t="s">
        <v>167</v>
      </c>
      <c r="D70" s="181"/>
      <c r="E70" s="182" t="n">
        <v>0.15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95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22.5" hidden="false" customHeight="false" outlineLevel="1" collapsed="false">
      <c r="A71" s="171" t="n">
        <v>17</v>
      </c>
      <c r="B71" s="172" t="s">
        <v>168</v>
      </c>
      <c r="C71" s="173" t="s">
        <v>169</v>
      </c>
      <c r="D71" s="174" t="s">
        <v>92</v>
      </c>
      <c r="E71" s="175" t="n">
        <v>2.2</v>
      </c>
      <c r="F71" s="176"/>
      <c r="G71" s="177" t="n">
        <f aca="false">ROUND(E71*F71,2)</f>
        <v>0</v>
      </c>
      <c r="H71" s="169" t="n">
        <v>84.48</v>
      </c>
      <c r="I71" s="169" t="n">
        <f aca="false">ROUND(E71*H71,2)</f>
        <v>185.86</v>
      </c>
      <c r="J71" s="169" t="n">
        <v>180.02</v>
      </c>
      <c r="K71" s="169" t="n">
        <f aca="false">ROUND(E71*J71,2)</f>
        <v>396.04</v>
      </c>
      <c r="L71" s="169" t="n">
        <v>21</v>
      </c>
      <c r="M71" s="169" t="n">
        <f aca="false">G71*(1+L71/100)</f>
        <v>0</v>
      </c>
      <c r="N71" s="169" t="n">
        <v>0.00361</v>
      </c>
      <c r="O71" s="169" t="n">
        <f aca="false">ROUND(E71*N71,2)</f>
        <v>0.01</v>
      </c>
      <c r="P71" s="169" t="n">
        <v>0</v>
      </c>
      <c r="Q71" s="169" t="n">
        <f aca="false">ROUND(E71*P71,2)</f>
        <v>0</v>
      </c>
      <c r="R71" s="169"/>
      <c r="S71" s="169" t="s">
        <v>84</v>
      </c>
      <c r="T71" s="169" t="s">
        <v>93</v>
      </c>
      <c r="U71" s="169" t="n">
        <v>0.362</v>
      </c>
      <c r="V71" s="169" t="n">
        <f aca="false">ROUND(E71*U71,2)</f>
        <v>0.8</v>
      </c>
      <c r="W71" s="169"/>
      <c r="X71" s="169" t="s">
        <v>85</v>
      </c>
      <c r="Y71" s="170"/>
      <c r="Z71" s="170"/>
      <c r="AA71" s="170"/>
      <c r="AB71" s="170"/>
      <c r="AC71" s="170"/>
      <c r="AD71" s="170"/>
      <c r="AE71" s="170"/>
      <c r="AF71" s="170"/>
      <c r="AG71" s="170" t="s">
        <v>86</v>
      </c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8"/>
      <c r="B72" s="179"/>
      <c r="C72" s="180" t="s">
        <v>127</v>
      </c>
      <c r="D72" s="181"/>
      <c r="E72" s="182" t="n">
        <v>2.2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95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1" t="n">
        <v>18</v>
      </c>
      <c r="B73" s="172" t="s">
        <v>170</v>
      </c>
      <c r="C73" s="173" t="s">
        <v>171</v>
      </c>
      <c r="D73" s="174" t="s">
        <v>92</v>
      </c>
      <c r="E73" s="175" t="n">
        <v>12.816</v>
      </c>
      <c r="F73" s="176"/>
      <c r="G73" s="177" t="n">
        <f aca="false">ROUND(E73*F73,2)</f>
        <v>0</v>
      </c>
      <c r="H73" s="169" t="n">
        <v>41.83</v>
      </c>
      <c r="I73" s="169" t="n">
        <f aca="false">ROUND(E73*H73,2)</f>
        <v>536.09</v>
      </c>
      <c r="J73" s="169" t="n">
        <v>41.37</v>
      </c>
      <c r="K73" s="169" t="n">
        <f aca="false">ROUND(E73*J73,2)</f>
        <v>530.2</v>
      </c>
      <c r="L73" s="169" t="n">
        <v>21</v>
      </c>
      <c r="M73" s="169" t="n">
        <f aca="false">G73*(1+L73/100)</f>
        <v>0</v>
      </c>
      <c r="N73" s="169" t="n">
        <v>0.00026</v>
      </c>
      <c r="O73" s="169" t="n">
        <f aca="false">ROUND(E73*N73,2)</f>
        <v>0</v>
      </c>
      <c r="P73" s="169" t="n">
        <v>0</v>
      </c>
      <c r="Q73" s="169" t="n">
        <f aca="false">ROUND(E73*P73,2)</f>
        <v>0</v>
      </c>
      <c r="R73" s="169"/>
      <c r="S73" s="169" t="s">
        <v>84</v>
      </c>
      <c r="T73" s="169" t="s">
        <v>84</v>
      </c>
      <c r="U73" s="169" t="n">
        <v>0.09</v>
      </c>
      <c r="V73" s="169" t="n">
        <f aca="false">ROUND(E73*U73,2)</f>
        <v>1.15</v>
      </c>
      <c r="W73" s="169"/>
      <c r="X73" s="169" t="s">
        <v>85</v>
      </c>
      <c r="Y73" s="170"/>
      <c r="Z73" s="170"/>
      <c r="AA73" s="170"/>
      <c r="AB73" s="170"/>
      <c r="AC73" s="170"/>
      <c r="AD73" s="170"/>
      <c r="AE73" s="170"/>
      <c r="AF73" s="170"/>
      <c r="AG73" s="170" t="s">
        <v>86</v>
      </c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8"/>
      <c r="B74" s="179"/>
      <c r="C74" s="180" t="s">
        <v>144</v>
      </c>
      <c r="D74" s="181"/>
      <c r="E74" s="182" t="n">
        <v>12</v>
      </c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70"/>
      <c r="Z74" s="170"/>
      <c r="AA74" s="170"/>
      <c r="AB74" s="170"/>
      <c r="AC74" s="170"/>
      <c r="AD74" s="170"/>
      <c r="AE74" s="170"/>
      <c r="AF74" s="170"/>
      <c r="AG74" s="170" t="s">
        <v>95</v>
      </c>
      <c r="AH74" s="170" t="n">
        <v>0</v>
      </c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8"/>
      <c r="B75" s="179"/>
      <c r="C75" s="180" t="s">
        <v>145</v>
      </c>
      <c r="D75" s="181"/>
      <c r="E75" s="182" t="n">
        <v>-2.364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95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8"/>
      <c r="B76" s="179"/>
      <c r="C76" s="180" t="s">
        <v>146</v>
      </c>
      <c r="D76" s="181"/>
      <c r="E76" s="182" t="n">
        <v>1.08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95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8"/>
      <c r="B77" s="179"/>
      <c r="C77" s="180" t="s">
        <v>147</v>
      </c>
      <c r="D77" s="181"/>
      <c r="E77" s="182" t="n">
        <v>2.1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95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0" collapsed="false">
      <c r="A78" s="154" t="s">
        <v>77</v>
      </c>
      <c r="B78" s="155" t="s">
        <v>172</v>
      </c>
      <c r="C78" s="156" t="s">
        <v>173</v>
      </c>
      <c r="D78" s="157"/>
      <c r="E78" s="158"/>
      <c r="F78" s="159"/>
      <c r="G78" s="160" t="n">
        <f aca="false">SUMIF(AG79:AG93,"&lt;&gt;NOR",G79:G93)</f>
        <v>0</v>
      </c>
      <c r="H78" s="161"/>
      <c r="I78" s="161" t="n">
        <f aca="false">SUM(I79:I93)</f>
        <v>15031.41</v>
      </c>
      <c r="J78" s="161"/>
      <c r="K78" s="161" t="n">
        <f aca="false">SUM(K79:K93)</f>
        <v>7425.03</v>
      </c>
      <c r="L78" s="161"/>
      <c r="M78" s="161" t="n">
        <f aca="false">SUM(M79:M93)</f>
        <v>0</v>
      </c>
      <c r="N78" s="161"/>
      <c r="O78" s="161" t="n">
        <f aca="false">SUM(O79:O93)</f>
        <v>0.58</v>
      </c>
      <c r="P78" s="161"/>
      <c r="Q78" s="161" t="n">
        <f aca="false">SUM(Q79:Q93)</f>
        <v>0</v>
      </c>
      <c r="R78" s="161"/>
      <c r="S78" s="161"/>
      <c r="T78" s="161"/>
      <c r="U78" s="161"/>
      <c r="V78" s="161" t="n">
        <f aca="false">SUM(V79:V93)</f>
        <v>15.53</v>
      </c>
      <c r="W78" s="161"/>
      <c r="X78" s="161"/>
      <c r="AG78" s="0" t="s">
        <v>80</v>
      </c>
    </row>
    <row r="79" customFormat="false" ht="12.75" hidden="false" customHeight="false" outlineLevel="1" collapsed="false">
      <c r="A79" s="171" t="n">
        <v>19</v>
      </c>
      <c r="B79" s="172" t="s">
        <v>174</v>
      </c>
      <c r="C79" s="173" t="s">
        <v>175</v>
      </c>
      <c r="D79" s="174" t="s">
        <v>92</v>
      </c>
      <c r="E79" s="175" t="n">
        <v>22.45</v>
      </c>
      <c r="F79" s="176"/>
      <c r="G79" s="177" t="n">
        <f aca="false">ROUND(E79*F79,2)</f>
        <v>0</v>
      </c>
      <c r="H79" s="169" t="n">
        <v>131.35</v>
      </c>
      <c r="I79" s="169" t="n">
        <f aca="false">ROUND(E79*H79,2)</f>
        <v>2948.81</v>
      </c>
      <c r="J79" s="169" t="n">
        <v>122.15</v>
      </c>
      <c r="K79" s="169" t="n">
        <f aca="false">ROUND(E79*J79,2)</f>
        <v>2742.27</v>
      </c>
      <c r="L79" s="169" t="n">
        <v>21</v>
      </c>
      <c r="M79" s="169" t="n">
        <f aca="false">G79*(1+L79/100)</f>
        <v>0</v>
      </c>
      <c r="N79" s="169" t="n">
        <v>0.007</v>
      </c>
      <c r="O79" s="169" t="n">
        <f aca="false">ROUND(E79*N79,2)</f>
        <v>0.16</v>
      </c>
      <c r="P79" s="169" t="n">
        <v>0</v>
      </c>
      <c r="Q79" s="169" t="n">
        <f aca="false">ROUND(E79*P79,2)</f>
        <v>0</v>
      </c>
      <c r="R79" s="169"/>
      <c r="S79" s="169" t="s">
        <v>84</v>
      </c>
      <c r="T79" s="169" t="s">
        <v>84</v>
      </c>
      <c r="U79" s="169" t="n">
        <v>0.254</v>
      </c>
      <c r="V79" s="169" t="n">
        <f aca="false">ROUND(E79*U79,2)</f>
        <v>5.7</v>
      </c>
      <c r="W79" s="169"/>
      <c r="X79" s="169" t="s">
        <v>85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6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78"/>
      <c r="B80" s="179"/>
      <c r="C80" s="180" t="s">
        <v>176</v>
      </c>
      <c r="D80" s="181"/>
      <c r="E80" s="182" t="n">
        <v>7.75</v>
      </c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70"/>
      <c r="Z80" s="170"/>
      <c r="AA80" s="170"/>
      <c r="AB80" s="170"/>
      <c r="AC80" s="170"/>
      <c r="AD80" s="170"/>
      <c r="AE80" s="170"/>
      <c r="AF80" s="170"/>
      <c r="AG80" s="170" t="s">
        <v>95</v>
      </c>
      <c r="AH80" s="170" t="n">
        <v>0</v>
      </c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8"/>
      <c r="B81" s="179"/>
      <c r="C81" s="180" t="s">
        <v>136</v>
      </c>
      <c r="D81" s="181"/>
      <c r="E81" s="182" t="n">
        <v>1.17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95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8"/>
      <c r="B82" s="179"/>
      <c r="C82" s="180" t="s">
        <v>137</v>
      </c>
      <c r="D82" s="181"/>
      <c r="E82" s="182" t="n">
        <v>1.14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95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78"/>
      <c r="B83" s="179"/>
      <c r="C83" s="180" t="s">
        <v>138</v>
      </c>
      <c r="D83" s="181"/>
      <c r="E83" s="182" t="n">
        <v>3.99</v>
      </c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70"/>
      <c r="Z83" s="170"/>
      <c r="AA83" s="170"/>
      <c r="AB83" s="170"/>
      <c r="AC83" s="170"/>
      <c r="AD83" s="170"/>
      <c r="AE83" s="170"/>
      <c r="AF83" s="170"/>
      <c r="AG83" s="170" t="s">
        <v>95</v>
      </c>
      <c r="AH83" s="170" t="n">
        <v>0</v>
      </c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78"/>
      <c r="B84" s="179"/>
      <c r="C84" s="180" t="s">
        <v>141</v>
      </c>
      <c r="D84" s="181"/>
      <c r="E84" s="182" t="n">
        <v>8.4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70"/>
      <c r="Z84" s="170"/>
      <c r="AA84" s="170"/>
      <c r="AB84" s="170"/>
      <c r="AC84" s="170"/>
      <c r="AD84" s="170"/>
      <c r="AE84" s="170"/>
      <c r="AF84" s="170"/>
      <c r="AG84" s="170" t="s">
        <v>95</v>
      </c>
      <c r="AH84" s="170" t="n">
        <v>0</v>
      </c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71" t="n">
        <v>20</v>
      </c>
      <c r="B85" s="172" t="s">
        <v>170</v>
      </c>
      <c r="C85" s="173" t="s">
        <v>171</v>
      </c>
      <c r="D85" s="174" t="s">
        <v>92</v>
      </c>
      <c r="E85" s="175" t="n">
        <v>22.45</v>
      </c>
      <c r="F85" s="176"/>
      <c r="G85" s="177" t="n">
        <f aca="false">ROUND(E85*F85,2)</f>
        <v>0</v>
      </c>
      <c r="H85" s="169" t="n">
        <v>41.83</v>
      </c>
      <c r="I85" s="169" t="n">
        <f aca="false">ROUND(E85*H85,2)</f>
        <v>939.08</v>
      </c>
      <c r="J85" s="169" t="n">
        <v>41.37</v>
      </c>
      <c r="K85" s="169" t="n">
        <f aca="false">ROUND(E85*J85,2)</f>
        <v>928.76</v>
      </c>
      <c r="L85" s="169" t="n">
        <v>21</v>
      </c>
      <c r="M85" s="169" t="n">
        <f aca="false">G85*(1+L85/100)</f>
        <v>0</v>
      </c>
      <c r="N85" s="169" t="n">
        <v>0.00026</v>
      </c>
      <c r="O85" s="169" t="n">
        <f aca="false">ROUND(E85*N85,2)</f>
        <v>0.01</v>
      </c>
      <c r="P85" s="169" t="n">
        <v>0</v>
      </c>
      <c r="Q85" s="169" t="n">
        <f aca="false">ROUND(E85*P85,2)</f>
        <v>0</v>
      </c>
      <c r="R85" s="169"/>
      <c r="S85" s="169" t="s">
        <v>84</v>
      </c>
      <c r="T85" s="169" t="s">
        <v>84</v>
      </c>
      <c r="U85" s="169" t="n">
        <v>0.09</v>
      </c>
      <c r="V85" s="169" t="n">
        <f aca="false">ROUND(E85*U85,2)</f>
        <v>2.02</v>
      </c>
      <c r="W85" s="169"/>
      <c r="X85" s="169" t="s">
        <v>85</v>
      </c>
      <c r="Y85" s="170"/>
      <c r="Z85" s="170"/>
      <c r="AA85" s="170"/>
      <c r="AB85" s="170"/>
      <c r="AC85" s="170"/>
      <c r="AD85" s="170"/>
      <c r="AE85" s="170"/>
      <c r="AF85" s="170"/>
      <c r="AG85" s="170" t="s">
        <v>86</v>
      </c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78"/>
      <c r="B86" s="179"/>
      <c r="C86" s="180" t="s">
        <v>176</v>
      </c>
      <c r="D86" s="181"/>
      <c r="E86" s="182" t="n">
        <v>7.75</v>
      </c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70"/>
      <c r="Z86" s="170"/>
      <c r="AA86" s="170"/>
      <c r="AB86" s="170"/>
      <c r="AC86" s="170"/>
      <c r="AD86" s="170"/>
      <c r="AE86" s="170"/>
      <c r="AF86" s="170"/>
      <c r="AG86" s="170" t="s">
        <v>95</v>
      </c>
      <c r="AH86" s="170" t="n">
        <v>0</v>
      </c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8"/>
      <c r="B87" s="179"/>
      <c r="C87" s="180" t="s">
        <v>136</v>
      </c>
      <c r="D87" s="181"/>
      <c r="E87" s="182" t="n">
        <v>1.17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95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8"/>
      <c r="B88" s="179"/>
      <c r="C88" s="180" t="s">
        <v>137</v>
      </c>
      <c r="D88" s="181"/>
      <c r="E88" s="182" t="n">
        <v>1.14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95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8"/>
      <c r="B89" s="179"/>
      <c r="C89" s="180" t="s">
        <v>138</v>
      </c>
      <c r="D89" s="181"/>
      <c r="E89" s="182" t="n">
        <v>3.99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70"/>
      <c r="Z89" s="170"/>
      <c r="AA89" s="170"/>
      <c r="AB89" s="170"/>
      <c r="AC89" s="170"/>
      <c r="AD89" s="170"/>
      <c r="AE89" s="170"/>
      <c r="AF89" s="170"/>
      <c r="AG89" s="170" t="s">
        <v>95</v>
      </c>
      <c r="AH89" s="170" t="n">
        <v>0</v>
      </c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8"/>
      <c r="B90" s="179"/>
      <c r="C90" s="180" t="s">
        <v>141</v>
      </c>
      <c r="D90" s="181"/>
      <c r="E90" s="182" t="n">
        <v>8.4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95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22.5" hidden="false" customHeight="false" outlineLevel="1" collapsed="false">
      <c r="A91" s="171" t="n">
        <v>21</v>
      </c>
      <c r="B91" s="172" t="s">
        <v>177</v>
      </c>
      <c r="C91" s="173" t="s">
        <v>178</v>
      </c>
      <c r="D91" s="174" t="s">
        <v>92</v>
      </c>
      <c r="E91" s="175" t="n">
        <v>29.04</v>
      </c>
      <c r="F91" s="176"/>
      <c r="G91" s="177" t="n">
        <f aca="false">ROUND(E91*F91,2)</f>
        <v>0</v>
      </c>
      <c r="H91" s="169" t="n">
        <v>383.73</v>
      </c>
      <c r="I91" s="169" t="n">
        <f aca="false">ROUND(E91*H91,2)</f>
        <v>11143.52</v>
      </c>
      <c r="J91" s="169" t="n">
        <v>129.27</v>
      </c>
      <c r="K91" s="169" t="n">
        <f aca="false">ROUND(E91*J91,2)</f>
        <v>3754</v>
      </c>
      <c r="L91" s="169" t="n">
        <v>21</v>
      </c>
      <c r="M91" s="169" t="n">
        <f aca="false">G91*(1+L91/100)</f>
        <v>0</v>
      </c>
      <c r="N91" s="169" t="n">
        <v>0.01428</v>
      </c>
      <c r="O91" s="169" t="n">
        <f aca="false">ROUND(E91*N91,2)</f>
        <v>0.41</v>
      </c>
      <c r="P91" s="169" t="n">
        <v>0</v>
      </c>
      <c r="Q91" s="169" t="n">
        <f aca="false">ROUND(E91*P91,2)</f>
        <v>0</v>
      </c>
      <c r="R91" s="169"/>
      <c r="S91" s="169" t="s">
        <v>84</v>
      </c>
      <c r="T91" s="169" t="s">
        <v>84</v>
      </c>
      <c r="U91" s="169" t="n">
        <v>0.269</v>
      </c>
      <c r="V91" s="169" t="n">
        <f aca="false">ROUND(E91*U91,2)</f>
        <v>7.81</v>
      </c>
      <c r="W91" s="169"/>
      <c r="X91" s="169" t="s">
        <v>85</v>
      </c>
      <c r="Y91" s="170"/>
      <c r="Z91" s="170"/>
      <c r="AA91" s="170"/>
      <c r="AB91" s="170"/>
      <c r="AC91" s="170"/>
      <c r="AD91" s="170"/>
      <c r="AE91" s="170"/>
      <c r="AF91" s="170"/>
      <c r="AG91" s="170" t="s">
        <v>86</v>
      </c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78"/>
      <c r="B92" s="179"/>
      <c r="C92" s="180" t="s">
        <v>139</v>
      </c>
      <c r="D92" s="181"/>
      <c r="E92" s="182" t="n">
        <v>11.7</v>
      </c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70"/>
      <c r="Z92" s="170"/>
      <c r="AA92" s="170"/>
      <c r="AB92" s="170"/>
      <c r="AC92" s="170"/>
      <c r="AD92" s="170"/>
      <c r="AE92" s="170"/>
      <c r="AF92" s="170"/>
      <c r="AG92" s="170" t="s">
        <v>95</v>
      </c>
      <c r="AH92" s="170" t="n">
        <v>0</v>
      </c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78"/>
      <c r="B93" s="179"/>
      <c r="C93" s="180" t="s">
        <v>140</v>
      </c>
      <c r="D93" s="181"/>
      <c r="E93" s="182" t="n">
        <v>17.34</v>
      </c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70"/>
      <c r="Z93" s="170"/>
      <c r="AA93" s="170"/>
      <c r="AB93" s="170"/>
      <c r="AC93" s="170"/>
      <c r="AD93" s="170"/>
      <c r="AE93" s="170"/>
      <c r="AF93" s="170"/>
      <c r="AG93" s="170" t="s">
        <v>95</v>
      </c>
      <c r="AH93" s="170" t="n">
        <v>0</v>
      </c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25.5" hidden="false" customHeight="false" outlineLevel="0" collapsed="false">
      <c r="A94" s="154" t="s">
        <v>77</v>
      </c>
      <c r="B94" s="155" t="s">
        <v>179</v>
      </c>
      <c r="C94" s="156" t="s">
        <v>180</v>
      </c>
      <c r="D94" s="157"/>
      <c r="E94" s="158"/>
      <c r="F94" s="159"/>
      <c r="G94" s="160" t="n">
        <f aca="false">SUMIF(AG95:AG103,"&lt;&gt;NOR",G95:G103)</f>
        <v>0</v>
      </c>
      <c r="H94" s="161"/>
      <c r="I94" s="161" t="n">
        <f aca="false">SUM(I95:I103)</f>
        <v>252.35</v>
      </c>
      <c r="J94" s="161"/>
      <c r="K94" s="161" t="n">
        <f aca="false">SUM(K95:K103)</f>
        <v>7349.22</v>
      </c>
      <c r="L94" s="161"/>
      <c r="M94" s="161" t="n">
        <f aca="false">SUM(M95:M103)</f>
        <v>0</v>
      </c>
      <c r="N94" s="161"/>
      <c r="O94" s="161" t="n">
        <f aca="false">SUM(O95:O103)</f>
        <v>0</v>
      </c>
      <c r="P94" s="161"/>
      <c r="Q94" s="161" t="n">
        <f aca="false">SUM(Q95:Q103)</f>
        <v>0</v>
      </c>
      <c r="R94" s="161"/>
      <c r="S94" s="161"/>
      <c r="T94" s="161"/>
      <c r="U94" s="161"/>
      <c r="V94" s="161" t="n">
        <f aca="false">SUM(V95:V103)</f>
        <v>16.72</v>
      </c>
      <c r="W94" s="161"/>
      <c r="X94" s="161"/>
      <c r="AG94" s="0" t="s">
        <v>80</v>
      </c>
    </row>
    <row r="95" customFormat="false" ht="12.75" hidden="false" customHeight="false" outlineLevel="1" collapsed="false">
      <c r="A95" s="171" t="n">
        <v>22</v>
      </c>
      <c r="B95" s="172" t="s">
        <v>181</v>
      </c>
      <c r="C95" s="173" t="s">
        <v>182</v>
      </c>
      <c r="D95" s="174" t="s">
        <v>92</v>
      </c>
      <c r="E95" s="175" t="n">
        <v>51.49</v>
      </c>
      <c r="F95" s="176"/>
      <c r="G95" s="177" t="n">
        <f aca="false">ROUND(E95*F95,2)</f>
        <v>0</v>
      </c>
      <c r="H95" s="169" t="n">
        <v>1.44</v>
      </c>
      <c r="I95" s="169" t="n">
        <f aca="false">ROUND(E95*H95,2)</f>
        <v>74.15</v>
      </c>
      <c r="J95" s="169" t="n">
        <v>117.06</v>
      </c>
      <c r="K95" s="169" t="n">
        <f aca="false">ROUND(E95*J95,2)</f>
        <v>6027.42</v>
      </c>
      <c r="L95" s="169" t="n">
        <v>21</v>
      </c>
      <c r="M95" s="169" t="n">
        <f aca="false">G95*(1+L95/100)</f>
        <v>0</v>
      </c>
      <c r="N95" s="169" t="n">
        <v>4E-005</v>
      </c>
      <c r="O95" s="169" t="n">
        <f aca="false">ROUND(E95*N95,2)</f>
        <v>0</v>
      </c>
      <c r="P95" s="169" t="n">
        <v>0</v>
      </c>
      <c r="Q95" s="169" t="n">
        <f aca="false">ROUND(E95*P95,2)</f>
        <v>0</v>
      </c>
      <c r="R95" s="169"/>
      <c r="S95" s="169" t="s">
        <v>84</v>
      </c>
      <c r="T95" s="169" t="s">
        <v>93</v>
      </c>
      <c r="U95" s="169" t="n">
        <v>0.308</v>
      </c>
      <c r="V95" s="169" t="n">
        <f aca="false">ROUND(E95*U95,2)</f>
        <v>15.86</v>
      </c>
      <c r="W95" s="169"/>
      <c r="X95" s="169" t="s">
        <v>85</v>
      </c>
      <c r="Y95" s="170"/>
      <c r="Z95" s="170"/>
      <c r="AA95" s="170"/>
      <c r="AB95" s="170"/>
      <c r="AC95" s="170"/>
      <c r="AD95" s="170"/>
      <c r="AE95" s="170"/>
      <c r="AF95" s="170"/>
      <c r="AG95" s="170" t="s">
        <v>86</v>
      </c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78"/>
      <c r="B96" s="179"/>
      <c r="C96" s="180" t="s">
        <v>176</v>
      </c>
      <c r="D96" s="181"/>
      <c r="E96" s="182" t="n">
        <v>7.75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70"/>
      <c r="Z96" s="170"/>
      <c r="AA96" s="170"/>
      <c r="AB96" s="170"/>
      <c r="AC96" s="170"/>
      <c r="AD96" s="170"/>
      <c r="AE96" s="170"/>
      <c r="AF96" s="170"/>
      <c r="AG96" s="170" t="s">
        <v>95</v>
      </c>
      <c r="AH96" s="170" t="n">
        <v>0</v>
      </c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78"/>
      <c r="B97" s="179"/>
      <c r="C97" s="180" t="s">
        <v>136</v>
      </c>
      <c r="D97" s="181"/>
      <c r="E97" s="182" t="n">
        <v>1.17</v>
      </c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70"/>
      <c r="Z97" s="170"/>
      <c r="AA97" s="170"/>
      <c r="AB97" s="170"/>
      <c r="AC97" s="170"/>
      <c r="AD97" s="170"/>
      <c r="AE97" s="170"/>
      <c r="AF97" s="170"/>
      <c r="AG97" s="170" t="s">
        <v>95</v>
      </c>
      <c r="AH97" s="170" t="n">
        <v>0</v>
      </c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78"/>
      <c r="B98" s="179"/>
      <c r="C98" s="180" t="s">
        <v>137</v>
      </c>
      <c r="D98" s="181"/>
      <c r="E98" s="182" t="n">
        <v>1.14</v>
      </c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70"/>
      <c r="Z98" s="170"/>
      <c r="AA98" s="170"/>
      <c r="AB98" s="170"/>
      <c r="AC98" s="170"/>
      <c r="AD98" s="170"/>
      <c r="AE98" s="170"/>
      <c r="AF98" s="170"/>
      <c r="AG98" s="170" t="s">
        <v>95</v>
      </c>
      <c r="AH98" s="170" t="n">
        <v>0</v>
      </c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78"/>
      <c r="B99" s="179"/>
      <c r="C99" s="180" t="s">
        <v>138</v>
      </c>
      <c r="D99" s="181"/>
      <c r="E99" s="182" t="n">
        <v>3.99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70"/>
      <c r="Z99" s="170"/>
      <c r="AA99" s="170"/>
      <c r="AB99" s="170"/>
      <c r="AC99" s="170"/>
      <c r="AD99" s="170"/>
      <c r="AE99" s="170"/>
      <c r="AF99" s="170"/>
      <c r="AG99" s="170" t="s">
        <v>95</v>
      </c>
      <c r="AH99" s="170" t="n">
        <v>0</v>
      </c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78"/>
      <c r="B100" s="179"/>
      <c r="C100" s="180" t="s">
        <v>139</v>
      </c>
      <c r="D100" s="181"/>
      <c r="E100" s="182" t="n">
        <v>11.7</v>
      </c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70"/>
      <c r="Z100" s="170"/>
      <c r="AA100" s="170"/>
      <c r="AB100" s="170"/>
      <c r="AC100" s="170"/>
      <c r="AD100" s="170"/>
      <c r="AE100" s="170"/>
      <c r="AF100" s="170"/>
      <c r="AG100" s="170" t="s">
        <v>95</v>
      </c>
      <c r="AH100" s="170" t="n">
        <v>0</v>
      </c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78"/>
      <c r="B101" s="179"/>
      <c r="C101" s="180" t="s">
        <v>140</v>
      </c>
      <c r="D101" s="181"/>
      <c r="E101" s="182" t="n">
        <v>17.34</v>
      </c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70"/>
      <c r="Z101" s="170"/>
      <c r="AA101" s="170"/>
      <c r="AB101" s="170"/>
      <c r="AC101" s="170"/>
      <c r="AD101" s="170"/>
      <c r="AE101" s="170"/>
      <c r="AF101" s="170"/>
      <c r="AG101" s="170" t="s">
        <v>95</v>
      </c>
      <c r="AH101" s="170" t="n">
        <v>0</v>
      </c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78"/>
      <c r="B102" s="179"/>
      <c r="C102" s="180" t="s">
        <v>141</v>
      </c>
      <c r="D102" s="181"/>
      <c r="E102" s="182" t="n">
        <v>8.4</v>
      </c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70"/>
      <c r="Z102" s="170"/>
      <c r="AA102" s="170"/>
      <c r="AB102" s="170"/>
      <c r="AC102" s="170"/>
      <c r="AD102" s="170"/>
      <c r="AE102" s="170"/>
      <c r="AF102" s="170"/>
      <c r="AG102" s="170" t="s">
        <v>95</v>
      </c>
      <c r="AH102" s="170" t="n">
        <v>0</v>
      </c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2" t="n">
        <v>23</v>
      </c>
      <c r="B103" s="163" t="s">
        <v>183</v>
      </c>
      <c r="C103" s="164" t="s">
        <v>184</v>
      </c>
      <c r="D103" s="165" t="s">
        <v>185</v>
      </c>
      <c r="E103" s="166" t="n">
        <v>10</v>
      </c>
      <c r="F103" s="167"/>
      <c r="G103" s="168" t="n">
        <f aca="false">ROUND(E103*F103,2)</f>
        <v>0</v>
      </c>
      <c r="H103" s="169" t="n">
        <v>17.82</v>
      </c>
      <c r="I103" s="169" t="n">
        <f aca="false">ROUND(E103*H103,2)</f>
        <v>178.2</v>
      </c>
      <c r="J103" s="169" t="n">
        <v>132.18</v>
      </c>
      <c r="K103" s="169" t="n">
        <f aca="false">ROUND(E103*J103,2)</f>
        <v>1321.8</v>
      </c>
      <c r="L103" s="169" t="n">
        <v>21</v>
      </c>
      <c r="M103" s="169" t="n">
        <f aca="false">G103*(1+L103/100)</f>
        <v>0</v>
      </c>
      <c r="N103" s="169" t="n">
        <v>0.0002</v>
      </c>
      <c r="O103" s="169" t="n">
        <f aca="false">ROUND(E103*N103,2)</f>
        <v>0</v>
      </c>
      <c r="P103" s="169" t="n">
        <v>0</v>
      </c>
      <c r="Q103" s="169" t="n">
        <f aca="false">ROUND(E103*P103,2)</f>
        <v>0</v>
      </c>
      <c r="R103" s="169"/>
      <c r="S103" s="169" t="s">
        <v>186</v>
      </c>
      <c r="T103" s="169" t="s">
        <v>187</v>
      </c>
      <c r="U103" s="169" t="n">
        <v>0.086</v>
      </c>
      <c r="V103" s="169" t="n">
        <f aca="false">ROUND(E103*U103,2)</f>
        <v>0.86</v>
      </c>
      <c r="W103" s="169"/>
      <c r="X103" s="169" t="s">
        <v>85</v>
      </c>
      <c r="Y103" s="170"/>
      <c r="Z103" s="170"/>
      <c r="AA103" s="170"/>
      <c r="AB103" s="170"/>
      <c r="AC103" s="170"/>
      <c r="AD103" s="170"/>
      <c r="AE103" s="170"/>
      <c r="AF103" s="170"/>
      <c r="AG103" s="170" t="s">
        <v>86</v>
      </c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0" collapsed="false">
      <c r="A104" s="154" t="s">
        <v>77</v>
      </c>
      <c r="B104" s="155" t="s">
        <v>188</v>
      </c>
      <c r="C104" s="156" t="s">
        <v>189</v>
      </c>
      <c r="D104" s="157"/>
      <c r="E104" s="158"/>
      <c r="F104" s="159"/>
      <c r="G104" s="160" t="n">
        <f aca="false">SUMIF(AG105:AG161,"&lt;&gt;NOR",G105:G161)</f>
        <v>0</v>
      </c>
      <c r="H104" s="161"/>
      <c r="I104" s="161" t="n">
        <f aca="false">SUM(I105:I161)</f>
        <v>991.47</v>
      </c>
      <c r="J104" s="161"/>
      <c r="K104" s="161" t="n">
        <f aca="false">SUM(K105:K161)</f>
        <v>25353.34</v>
      </c>
      <c r="L104" s="161"/>
      <c r="M104" s="161" t="n">
        <f aca="false">SUM(M105:M161)</f>
        <v>0</v>
      </c>
      <c r="N104" s="161"/>
      <c r="O104" s="161" t="n">
        <f aca="false">SUM(O105:O161)</f>
        <v>0.03</v>
      </c>
      <c r="P104" s="161"/>
      <c r="Q104" s="161" t="n">
        <f aca="false">SUM(Q105:Q161)</f>
        <v>3.19</v>
      </c>
      <c r="R104" s="161"/>
      <c r="S104" s="161"/>
      <c r="T104" s="161"/>
      <c r="U104" s="161"/>
      <c r="V104" s="161" t="n">
        <f aca="false">SUM(V105:V161)</f>
        <v>57.39</v>
      </c>
      <c r="W104" s="161"/>
      <c r="X104" s="161"/>
      <c r="AG104" s="0" t="s">
        <v>80</v>
      </c>
    </row>
    <row r="105" customFormat="false" ht="12.75" hidden="false" customHeight="false" outlineLevel="1" collapsed="false">
      <c r="A105" s="171" t="n">
        <v>24</v>
      </c>
      <c r="B105" s="172" t="s">
        <v>190</v>
      </c>
      <c r="C105" s="173" t="s">
        <v>191</v>
      </c>
      <c r="D105" s="174" t="s">
        <v>92</v>
      </c>
      <c r="E105" s="175" t="n">
        <v>5.13</v>
      </c>
      <c r="F105" s="176"/>
      <c r="G105" s="177" t="n">
        <f aca="false">ROUND(E105*F105,2)</f>
        <v>0</v>
      </c>
      <c r="H105" s="169" t="n">
        <v>0</v>
      </c>
      <c r="I105" s="169" t="n">
        <f aca="false">ROUND(E105*H105,2)</f>
        <v>0</v>
      </c>
      <c r="J105" s="169" t="n">
        <v>59.5</v>
      </c>
      <c r="K105" s="169" t="n">
        <f aca="false">ROUND(E105*J105,2)</f>
        <v>305.24</v>
      </c>
      <c r="L105" s="169" t="n">
        <v>21</v>
      </c>
      <c r="M105" s="169" t="n">
        <f aca="false">G105*(1+L105/100)</f>
        <v>0</v>
      </c>
      <c r="N105" s="169" t="n">
        <v>0</v>
      </c>
      <c r="O105" s="169" t="n">
        <f aca="false">ROUND(E105*N105,2)</f>
        <v>0</v>
      </c>
      <c r="P105" s="169" t="n">
        <v>0.00175</v>
      </c>
      <c r="Q105" s="169" t="n">
        <f aca="false">ROUND(E105*P105,2)</f>
        <v>0.01</v>
      </c>
      <c r="R105" s="169"/>
      <c r="S105" s="169" t="s">
        <v>84</v>
      </c>
      <c r="T105" s="169" t="s">
        <v>84</v>
      </c>
      <c r="U105" s="169" t="n">
        <v>0.165</v>
      </c>
      <c r="V105" s="169" t="n">
        <f aca="false">ROUND(E105*U105,2)</f>
        <v>0.85</v>
      </c>
      <c r="W105" s="169"/>
      <c r="X105" s="169" t="s">
        <v>85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86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78"/>
      <c r="B106" s="179"/>
      <c r="C106" s="180" t="s">
        <v>137</v>
      </c>
      <c r="D106" s="181"/>
      <c r="E106" s="182" t="n">
        <v>1.14</v>
      </c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70"/>
      <c r="Z106" s="170"/>
      <c r="AA106" s="170"/>
      <c r="AB106" s="170"/>
      <c r="AC106" s="170"/>
      <c r="AD106" s="170"/>
      <c r="AE106" s="170"/>
      <c r="AF106" s="170"/>
      <c r="AG106" s="170" t="s">
        <v>95</v>
      </c>
      <c r="AH106" s="170" t="n">
        <v>0</v>
      </c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78"/>
      <c r="B107" s="179"/>
      <c r="C107" s="180" t="s">
        <v>138</v>
      </c>
      <c r="D107" s="181"/>
      <c r="E107" s="182" t="n">
        <v>3.99</v>
      </c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70"/>
      <c r="Z107" s="170"/>
      <c r="AA107" s="170"/>
      <c r="AB107" s="170"/>
      <c r="AC107" s="170"/>
      <c r="AD107" s="170"/>
      <c r="AE107" s="170"/>
      <c r="AF107" s="170"/>
      <c r="AG107" s="170" t="s">
        <v>95</v>
      </c>
      <c r="AH107" s="170" t="n">
        <v>0</v>
      </c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71" t="n">
        <v>25</v>
      </c>
      <c r="B108" s="172" t="s">
        <v>192</v>
      </c>
      <c r="C108" s="173" t="s">
        <v>193</v>
      </c>
      <c r="D108" s="174" t="s">
        <v>92</v>
      </c>
      <c r="E108" s="175" t="n">
        <v>22.45</v>
      </c>
      <c r="F108" s="176"/>
      <c r="G108" s="177" t="n">
        <f aca="false">ROUND(E108*F108,2)</f>
        <v>0</v>
      </c>
      <c r="H108" s="169" t="n">
        <v>0</v>
      </c>
      <c r="I108" s="169" t="n">
        <f aca="false">ROUND(E108*H108,2)</f>
        <v>0</v>
      </c>
      <c r="J108" s="169" t="n">
        <v>310</v>
      </c>
      <c r="K108" s="169" t="n">
        <f aca="false">ROUND(E108*J108,2)</f>
        <v>6959.5</v>
      </c>
      <c r="L108" s="169" t="n">
        <v>21</v>
      </c>
      <c r="M108" s="169" t="n">
        <f aca="false">G108*(1+L108/100)</f>
        <v>0</v>
      </c>
      <c r="N108" s="169" t="n">
        <v>0</v>
      </c>
      <c r="O108" s="169" t="n">
        <f aca="false">ROUND(E108*N108,2)</f>
        <v>0</v>
      </c>
      <c r="P108" s="169" t="n">
        <v>0.0126</v>
      </c>
      <c r="Q108" s="169" t="n">
        <f aca="false">ROUND(E108*P108,2)</f>
        <v>0.28</v>
      </c>
      <c r="R108" s="169"/>
      <c r="S108" s="169" t="s">
        <v>84</v>
      </c>
      <c r="T108" s="169" t="s">
        <v>93</v>
      </c>
      <c r="U108" s="169" t="n">
        <v>0.33</v>
      </c>
      <c r="V108" s="169" t="n">
        <f aca="false">ROUND(E108*U108,2)</f>
        <v>7.41</v>
      </c>
      <c r="W108" s="169"/>
      <c r="X108" s="169" t="s">
        <v>85</v>
      </c>
      <c r="Y108" s="170"/>
      <c r="Z108" s="170"/>
      <c r="AA108" s="170"/>
      <c r="AB108" s="170"/>
      <c r="AC108" s="170"/>
      <c r="AD108" s="170"/>
      <c r="AE108" s="170"/>
      <c r="AF108" s="170"/>
      <c r="AG108" s="170" t="s">
        <v>86</v>
      </c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78"/>
      <c r="B109" s="179"/>
      <c r="C109" s="180" t="s">
        <v>176</v>
      </c>
      <c r="D109" s="181"/>
      <c r="E109" s="182" t="n">
        <v>7.75</v>
      </c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70"/>
      <c r="Z109" s="170"/>
      <c r="AA109" s="170"/>
      <c r="AB109" s="170"/>
      <c r="AC109" s="170"/>
      <c r="AD109" s="170"/>
      <c r="AE109" s="170"/>
      <c r="AF109" s="170"/>
      <c r="AG109" s="170" t="s">
        <v>95</v>
      </c>
      <c r="AH109" s="170" t="n">
        <v>0</v>
      </c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78"/>
      <c r="B110" s="179"/>
      <c r="C110" s="180" t="s">
        <v>136</v>
      </c>
      <c r="D110" s="181"/>
      <c r="E110" s="182" t="n">
        <v>1.17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70"/>
      <c r="Z110" s="170"/>
      <c r="AA110" s="170"/>
      <c r="AB110" s="170"/>
      <c r="AC110" s="170"/>
      <c r="AD110" s="170"/>
      <c r="AE110" s="170"/>
      <c r="AF110" s="170"/>
      <c r="AG110" s="170" t="s">
        <v>95</v>
      </c>
      <c r="AH110" s="170" t="n">
        <v>0</v>
      </c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78"/>
      <c r="B111" s="179"/>
      <c r="C111" s="180" t="s">
        <v>137</v>
      </c>
      <c r="D111" s="181"/>
      <c r="E111" s="182" t="n">
        <v>1.14</v>
      </c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70"/>
      <c r="Z111" s="170"/>
      <c r="AA111" s="170"/>
      <c r="AB111" s="170"/>
      <c r="AC111" s="170"/>
      <c r="AD111" s="170"/>
      <c r="AE111" s="170"/>
      <c r="AF111" s="170"/>
      <c r="AG111" s="170" t="s">
        <v>95</v>
      </c>
      <c r="AH111" s="170" t="n">
        <v>0</v>
      </c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78"/>
      <c r="B112" s="179"/>
      <c r="C112" s="180" t="s">
        <v>138</v>
      </c>
      <c r="D112" s="181"/>
      <c r="E112" s="182" t="n">
        <v>3.99</v>
      </c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70"/>
      <c r="Z112" s="170"/>
      <c r="AA112" s="170"/>
      <c r="AB112" s="170"/>
      <c r="AC112" s="170"/>
      <c r="AD112" s="170"/>
      <c r="AE112" s="170"/>
      <c r="AF112" s="170"/>
      <c r="AG112" s="170" t="s">
        <v>95</v>
      </c>
      <c r="AH112" s="170" t="n">
        <v>0</v>
      </c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78"/>
      <c r="B113" s="179"/>
      <c r="C113" s="180" t="s">
        <v>141</v>
      </c>
      <c r="D113" s="181"/>
      <c r="E113" s="182" t="n">
        <v>8.4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70"/>
      <c r="Z113" s="170"/>
      <c r="AA113" s="170"/>
      <c r="AB113" s="170"/>
      <c r="AC113" s="170"/>
      <c r="AD113" s="170"/>
      <c r="AE113" s="170"/>
      <c r="AF113" s="170"/>
      <c r="AG113" s="170" t="s">
        <v>95</v>
      </c>
      <c r="AH113" s="170" t="n">
        <v>0</v>
      </c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71" t="n">
        <v>26</v>
      </c>
      <c r="B114" s="172" t="s">
        <v>194</v>
      </c>
      <c r="C114" s="173" t="s">
        <v>195</v>
      </c>
      <c r="D114" s="174" t="s">
        <v>92</v>
      </c>
      <c r="E114" s="175" t="n">
        <v>5.13</v>
      </c>
      <c r="F114" s="176"/>
      <c r="G114" s="177" t="n">
        <f aca="false">ROUND(E114*F114,2)</f>
        <v>0</v>
      </c>
      <c r="H114" s="169" t="n">
        <v>0</v>
      </c>
      <c r="I114" s="169" t="n">
        <f aca="false">ROUND(E114*H114,2)</f>
        <v>0</v>
      </c>
      <c r="J114" s="169" t="n">
        <v>64.7</v>
      </c>
      <c r="K114" s="169" t="n">
        <f aca="false">ROUND(E114*J114,2)</f>
        <v>331.91</v>
      </c>
      <c r="L114" s="169" t="n">
        <v>21</v>
      </c>
      <c r="M114" s="169" t="n">
        <f aca="false">G114*(1+L114/100)</f>
        <v>0</v>
      </c>
      <c r="N114" s="169" t="n">
        <v>0</v>
      </c>
      <c r="O114" s="169" t="n">
        <f aca="false">ROUND(E114*N114,2)</f>
        <v>0</v>
      </c>
      <c r="P114" s="169" t="n">
        <v>0.02</v>
      </c>
      <c r="Q114" s="169" t="n">
        <f aca="false">ROUND(E114*P114,2)</f>
        <v>0.1</v>
      </c>
      <c r="R114" s="169"/>
      <c r="S114" s="169" t="s">
        <v>84</v>
      </c>
      <c r="T114" s="169" t="s">
        <v>93</v>
      </c>
      <c r="U114" s="169" t="n">
        <v>0.147</v>
      </c>
      <c r="V114" s="169" t="n">
        <f aca="false">ROUND(E114*U114,2)</f>
        <v>0.75</v>
      </c>
      <c r="W114" s="169"/>
      <c r="X114" s="169" t="s">
        <v>85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6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78"/>
      <c r="B115" s="179"/>
      <c r="C115" s="180" t="s">
        <v>137</v>
      </c>
      <c r="D115" s="181"/>
      <c r="E115" s="182" t="n">
        <v>1.14</v>
      </c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70"/>
      <c r="Z115" s="170"/>
      <c r="AA115" s="170"/>
      <c r="AB115" s="170"/>
      <c r="AC115" s="170"/>
      <c r="AD115" s="170"/>
      <c r="AE115" s="170"/>
      <c r="AF115" s="170"/>
      <c r="AG115" s="170" t="s">
        <v>95</v>
      </c>
      <c r="AH115" s="170" t="n">
        <v>0</v>
      </c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78"/>
      <c r="B116" s="179"/>
      <c r="C116" s="180" t="s">
        <v>138</v>
      </c>
      <c r="D116" s="181"/>
      <c r="E116" s="182" t="n">
        <v>3.99</v>
      </c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70"/>
      <c r="Z116" s="170"/>
      <c r="AA116" s="170"/>
      <c r="AB116" s="170"/>
      <c r="AC116" s="170"/>
      <c r="AD116" s="170"/>
      <c r="AE116" s="170"/>
      <c r="AF116" s="170"/>
      <c r="AG116" s="170" t="s">
        <v>95</v>
      </c>
      <c r="AH116" s="170" t="n">
        <v>0</v>
      </c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2" t="n">
        <v>27</v>
      </c>
      <c r="B117" s="163" t="s">
        <v>196</v>
      </c>
      <c r="C117" s="164" t="s">
        <v>197</v>
      </c>
      <c r="D117" s="165" t="s">
        <v>83</v>
      </c>
      <c r="E117" s="166" t="n">
        <v>4</v>
      </c>
      <c r="F117" s="167"/>
      <c r="G117" s="168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7.6</v>
      </c>
      <c r="K117" s="169" t="n">
        <f aca="false">ROUND(E117*J117,2)</f>
        <v>70.4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4</v>
      </c>
      <c r="T117" s="169" t="s">
        <v>84</v>
      </c>
      <c r="U117" s="169" t="n">
        <v>0.05</v>
      </c>
      <c r="V117" s="169" t="n">
        <f aca="false">ROUND(E117*U117,2)</f>
        <v>0.2</v>
      </c>
      <c r="W117" s="169"/>
      <c r="X117" s="169" t="s">
        <v>85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86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71" t="n">
        <v>28</v>
      </c>
      <c r="B118" s="172" t="s">
        <v>198</v>
      </c>
      <c r="C118" s="173" t="s">
        <v>199</v>
      </c>
      <c r="D118" s="174" t="s">
        <v>92</v>
      </c>
      <c r="E118" s="175" t="n">
        <v>2.758</v>
      </c>
      <c r="F118" s="176"/>
      <c r="G118" s="177" t="n">
        <f aca="false">ROUND(E118*F118,2)</f>
        <v>0</v>
      </c>
      <c r="H118" s="169" t="n">
        <v>31.09</v>
      </c>
      <c r="I118" s="169" t="n">
        <f aca="false">ROUND(E118*H118,2)</f>
        <v>85.75</v>
      </c>
      <c r="J118" s="169" t="n">
        <v>367.41</v>
      </c>
      <c r="K118" s="169" t="n">
        <f aca="false">ROUND(E118*J118,2)</f>
        <v>1013.32</v>
      </c>
      <c r="L118" s="169" t="n">
        <v>21</v>
      </c>
      <c r="M118" s="169" t="n">
        <f aca="false">G118*(1+L118/100)</f>
        <v>0</v>
      </c>
      <c r="N118" s="169" t="n">
        <v>0.00117</v>
      </c>
      <c r="O118" s="169" t="n">
        <f aca="false">ROUND(E118*N118,2)</f>
        <v>0</v>
      </c>
      <c r="P118" s="169" t="n">
        <v>0.076</v>
      </c>
      <c r="Q118" s="169" t="n">
        <f aca="false">ROUND(E118*P118,2)</f>
        <v>0.21</v>
      </c>
      <c r="R118" s="169"/>
      <c r="S118" s="169" t="s">
        <v>84</v>
      </c>
      <c r="T118" s="169" t="s">
        <v>84</v>
      </c>
      <c r="U118" s="169" t="n">
        <v>0.939</v>
      </c>
      <c r="V118" s="169" t="n">
        <f aca="false">ROUND(E118*U118,2)</f>
        <v>2.59</v>
      </c>
      <c r="W118" s="169"/>
      <c r="X118" s="169" t="s">
        <v>85</v>
      </c>
      <c r="Y118" s="170"/>
      <c r="Z118" s="170"/>
      <c r="AA118" s="170"/>
      <c r="AB118" s="170"/>
      <c r="AC118" s="170"/>
      <c r="AD118" s="170"/>
      <c r="AE118" s="170"/>
      <c r="AF118" s="170"/>
      <c r="AG118" s="170" t="s">
        <v>86</v>
      </c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78"/>
      <c r="B119" s="179"/>
      <c r="C119" s="180" t="s">
        <v>200</v>
      </c>
      <c r="D119" s="181"/>
      <c r="E119" s="182" t="n">
        <v>1.182</v>
      </c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70"/>
      <c r="Z119" s="170"/>
      <c r="AA119" s="170"/>
      <c r="AB119" s="170"/>
      <c r="AC119" s="170"/>
      <c r="AD119" s="170"/>
      <c r="AE119" s="170"/>
      <c r="AF119" s="170"/>
      <c r="AG119" s="170" t="s">
        <v>95</v>
      </c>
      <c r="AH119" s="170" t="n">
        <v>0</v>
      </c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78"/>
      <c r="B120" s="179"/>
      <c r="C120" s="180" t="s">
        <v>201</v>
      </c>
      <c r="D120" s="181"/>
      <c r="E120" s="182" t="n">
        <v>1.576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70"/>
      <c r="Z120" s="170"/>
      <c r="AA120" s="170"/>
      <c r="AB120" s="170"/>
      <c r="AC120" s="170"/>
      <c r="AD120" s="170"/>
      <c r="AE120" s="170"/>
      <c r="AF120" s="170"/>
      <c r="AG120" s="170" t="s">
        <v>95</v>
      </c>
      <c r="AH120" s="170" t="n">
        <v>0</v>
      </c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2" t="n">
        <v>29</v>
      </c>
      <c r="B121" s="163" t="s">
        <v>202</v>
      </c>
      <c r="C121" s="164" t="s">
        <v>203</v>
      </c>
      <c r="D121" s="165" t="s">
        <v>99</v>
      </c>
      <c r="E121" s="166" t="n">
        <v>2</v>
      </c>
      <c r="F121" s="167"/>
      <c r="G121" s="168" t="n">
        <f aca="false">ROUND(E121*F121,2)</f>
        <v>0</v>
      </c>
      <c r="H121" s="169" t="n">
        <v>11.3</v>
      </c>
      <c r="I121" s="169" t="n">
        <f aca="false">ROUND(E121*H121,2)</f>
        <v>22.6</v>
      </c>
      <c r="J121" s="169" t="n">
        <v>95.2</v>
      </c>
      <c r="K121" s="169" t="n">
        <f aca="false">ROUND(E121*J121,2)</f>
        <v>190.4</v>
      </c>
      <c r="L121" s="169" t="n">
        <v>21</v>
      </c>
      <c r="M121" s="169" t="n">
        <f aca="false">G121*(1+L121/100)</f>
        <v>0</v>
      </c>
      <c r="N121" s="169" t="n">
        <v>0.00049</v>
      </c>
      <c r="O121" s="169" t="n">
        <f aca="false">ROUND(E121*N121,2)</f>
        <v>0</v>
      </c>
      <c r="P121" s="169" t="n">
        <v>0.006</v>
      </c>
      <c r="Q121" s="169" t="n">
        <f aca="false">ROUND(E121*P121,2)</f>
        <v>0.01</v>
      </c>
      <c r="R121" s="169"/>
      <c r="S121" s="169" t="s">
        <v>84</v>
      </c>
      <c r="T121" s="169" t="s">
        <v>93</v>
      </c>
      <c r="U121" s="169" t="n">
        <v>0.274</v>
      </c>
      <c r="V121" s="169" t="n">
        <f aca="false">ROUND(E121*U121,2)</f>
        <v>0.55</v>
      </c>
      <c r="W121" s="169"/>
      <c r="X121" s="169" t="s">
        <v>85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6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2" t="n">
        <v>30</v>
      </c>
      <c r="B122" s="163" t="s">
        <v>204</v>
      </c>
      <c r="C122" s="164" t="s">
        <v>205</v>
      </c>
      <c r="D122" s="165" t="s">
        <v>99</v>
      </c>
      <c r="E122" s="166" t="n">
        <v>1</v>
      </c>
      <c r="F122" s="167"/>
      <c r="G122" s="168" t="n">
        <f aca="false">ROUND(E122*F122,2)</f>
        <v>0</v>
      </c>
      <c r="H122" s="169" t="n">
        <v>13.06</v>
      </c>
      <c r="I122" s="169" t="n">
        <f aca="false">ROUND(E122*H122,2)</f>
        <v>13.06</v>
      </c>
      <c r="J122" s="169" t="n">
        <v>151.94</v>
      </c>
      <c r="K122" s="169" t="n">
        <f aca="false">ROUND(E122*J122,2)</f>
        <v>151.94</v>
      </c>
      <c r="L122" s="169" t="n">
        <v>21</v>
      </c>
      <c r="M122" s="169" t="n">
        <f aca="false">G122*(1+L122/100)</f>
        <v>0</v>
      </c>
      <c r="N122" s="169" t="n">
        <v>0.00049</v>
      </c>
      <c r="O122" s="169" t="n">
        <f aca="false">ROUND(E122*N122,2)</f>
        <v>0</v>
      </c>
      <c r="P122" s="169" t="n">
        <v>0.027</v>
      </c>
      <c r="Q122" s="169" t="n">
        <f aca="false">ROUND(E122*P122,2)</f>
        <v>0.03</v>
      </c>
      <c r="R122" s="169"/>
      <c r="S122" s="169" t="s">
        <v>84</v>
      </c>
      <c r="T122" s="169" t="s">
        <v>84</v>
      </c>
      <c r="U122" s="169" t="n">
        <v>0.422</v>
      </c>
      <c r="V122" s="169" t="n">
        <f aca="false">ROUND(E122*U122,2)</f>
        <v>0.42</v>
      </c>
      <c r="W122" s="169"/>
      <c r="X122" s="169" t="s">
        <v>85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6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2" t="n">
        <v>31</v>
      </c>
      <c r="B123" s="163" t="s">
        <v>206</v>
      </c>
      <c r="C123" s="164" t="s">
        <v>207</v>
      </c>
      <c r="D123" s="165" t="s">
        <v>99</v>
      </c>
      <c r="E123" s="166" t="n">
        <v>65</v>
      </c>
      <c r="F123" s="167"/>
      <c r="G123" s="168" t="n">
        <f aca="false">ROUND(E123*F123,2)</f>
        <v>0</v>
      </c>
      <c r="H123" s="169" t="n">
        <v>13.02</v>
      </c>
      <c r="I123" s="169" t="n">
        <f aca="false">ROUND(E123*H123,2)</f>
        <v>846.3</v>
      </c>
      <c r="J123" s="169" t="n">
        <v>97.48</v>
      </c>
      <c r="K123" s="169" t="n">
        <f aca="false">ROUND(E123*J123,2)</f>
        <v>6336.2</v>
      </c>
      <c r="L123" s="169" t="n">
        <v>21</v>
      </c>
      <c r="M123" s="169" t="n">
        <f aca="false">G123*(1+L123/100)</f>
        <v>0</v>
      </c>
      <c r="N123" s="169" t="n">
        <v>0</v>
      </c>
      <c r="O123" s="169" t="n">
        <f aca="false">ROUND(E123*N123,2)</f>
        <v>0</v>
      </c>
      <c r="P123" s="169" t="n">
        <v>0.00216</v>
      </c>
      <c r="Q123" s="169" t="n">
        <f aca="false">ROUND(E123*P123,2)</f>
        <v>0.14</v>
      </c>
      <c r="R123" s="169"/>
      <c r="S123" s="169" t="s">
        <v>84</v>
      </c>
      <c r="T123" s="169" t="s">
        <v>93</v>
      </c>
      <c r="U123" s="169" t="n">
        <v>0.265</v>
      </c>
      <c r="V123" s="169" t="n">
        <f aca="false">ROUND(E123*U123,2)</f>
        <v>17.23</v>
      </c>
      <c r="W123" s="169"/>
      <c r="X123" s="169" t="s">
        <v>85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6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71" t="n">
        <v>32</v>
      </c>
      <c r="B124" s="172" t="s">
        <v>208</v>
      </c>
      <c r="C124" s="173" t="s">
        <v>209</v>
      </c>
      <c r="D124" s="174" t="s">
        <v>92</v>
      </c>
      <c r="E124" s="175" t="n">
        <v>43.74</v>
      </c>
      <c r="F124" s="176"/>
      <c r="G124" s="177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0</v>
      </c>
      <c r="K124" s="169" t="n">
        <f aca="false">ROUND(E124*J124,2)</f>
        <v>437.4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.004</v>
      </c>
      <c r="Q124" s="169" t="n">
        <f aca="false">ROUND(E124*P124,2)</f>
        <v>0.17</v>
      </c>
      <c r="R124" s="169"/>
      <c r="S124" s="169" t="s">
        <v>84</v>
      </c>
      <c r="T124" s="169" t="s">
        <v>93</v>
      </c>
      <c r="U124" s="169" t="n">
        <v>0.03</v>
      </c>
      <c r="V124" s="169" t="n">
        <f aca="false">ROUND(E124*U124,2)</f>
        <v>1.31</v>
      </c>
      <c r="W124" s="169"/>
      <c r="X124" s="169" t="s">
        <v>85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6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78"/>
      <c r="B125" s="179"/>
      <c r="C125" s="180" t="s">
        <v>136</v>
      </c>
      <c r="D125" s="181"/>
      <c r="E125" s="182" t="n">
        <v>1.17</v>
      </c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70"/>
      <c r="Z125" s="170"/>
      <c r="AA125" s="170"/>
      <c r="AB125" s="170"/>
      <c r="AC125" s="170"/>
      <c r="AD125" s="170"/>
      <c r="AE125" s="170"/>
      <c r="AF125" s="170"/>
      <c r="AG125" s="170" t="s">
        <v>95</v>
      </c>
      <c r="AH125" s="170" t="n">
        <v>0</v>
      </c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78"/>
      <c r="B126" s="179"/>
      <c r="C126" s="180" t="s">
        <v>137</v>
      </c>
      <c r="D126" s="181"/>
      <c r="E126" s="182" t="n">
        <v>1.14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70"/>
      <c r="Z126" s="170"/>
      <c r="AA126" s="170"/>
      <c r="AB126" s="170"/>
      <c r="AC126" s="170"/>
      <c r="AD126" s="170"/>
      <c r="AE126" s="170"/>
      <c r="AF126" s="170"/>
      <c r="AG126" s="170" t="s">
        <v>95</v>
      </c>
      <c r="AH126" s="170" t="n">
        <v>0</v>
      </c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78"/>
      <c r="B127" s="179"/>
      <c r="C127" s="180" t="s">
        <v>138</v>
      </c>
      <c r="D127" s="181"/>
      <c r="E127" s="182" t="n">
        <v>3.99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70"/>
      <c r="Z127" s="170"/>
      <c r="AA127" s="170"/>
      <c r="AB127" s="170"/>
      <c r="AC127" s="170"/>
      <c r="AD127" s="170"/>
      <c r="AE127" s="170"/>
      <c r="AF127" s="170"/>
      <c r="AG127" s="170" t="s">
        <v>95</v>
      </c>
      <c r="AH127" s="170" t="n">
        <v>0</v>
      </c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78"/>
      <c r="B128" s="179"/>
      <c r="C128" s="180" t="s">
        <v>139</v>
      </c>
      <c r="D128" s="181"/>
      <c r="E128" s="182" t="n">
        <v>11.7</v>
      </c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70"/>
      <c r="Z128" s="170"/>
      <c r="AA128" s="170"/>
      <c r="AB128" s="170"/>
      <c r="AC128" s="170"/>
      <c r="AD128" s="170"/>
      <c r="AE128" s="170"/>
      <c r="AF128" s="170"/>
      <c r="AG128" s="170" t="s">
        <v>95</v>
      </c>
      <c r="AH128" s="170" t="n">
        <v>0</v>
      </c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78"/>
      <c r="B129" s="179"/>
      <c r="C129" s="180" t="s">
        <v>140</v>
      </c>
      <c r="D129" s="181"/>
      <c r="E129" s="182" t="n">
        <v>17.34</v>
      </c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70"/>
      <c r="Z129" s="170"/>
      <c r="AA129" s="170"/>
      <c r="AB129" s="170"/>
      <c r="AC129" s="170"/>
      <c r="AD129" s="170"/>
      <c r="AE129" s="170"/>
      <c r="AF129" s="170"/>
      <c r="AG129" s="170" t="s">
        <v>95</v>
      </c>
      <c r="AH129" s="170" t="n">
        <v>0</v>
      </c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78"/>
      <c r="B130" s="179"/>
      <c r="C130" s="180" t="s">
        <v>141</v>
      </c>
      <c r="D130" s="181"/>
      <c r="E130" s="182" t="n">
        <v>8.4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70"/>
      <c r="Z130" s="170"/>
      <c r="AA130" s="170"/>
      <c r="AB130" s="170"/>
      <c r="AC130" s="170"/>
      <c r="AD130" s="170"/>
      <c r="AE130" s="170"/>
      <c r="AF130" s="170"/>
      <c r="AG130" s="170" t="s">
        <v>95</v>
      </c>
      <c r="AH130" s="170" t="n">
        <v>0</v>
      </c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71" t="n">
        <v>33</v>
      </c>
      <c r="B131" s="172" t="s">
        <v>210</v>
      </c>
      <c r="C131" s="173" t="s">
        <v>211</v>
      </c>
      <c r="D131" s="174" t="s">
        <v>92</v>
      </c>
      <c r="E131" s="175" t="n">
        <v>147.736</v>
      </c>
      <c r="F131" s="176"/>
      <c r="G131" s="177" t="n">
        <f aca="false">ROUND(E131*F131,2)</f>
        <v>0</v>
      </c>
      <c r="H131" s="169" t="n">
        <v>0</v>
      </c>
      <c r="I131" s="169" t="n">
        <f aca="false">ROUND(E131*H131,2)</f>
        <v>0</v>
      </c>
      <c r="J131" s="169" t="n">
        <v>10</v>
      </c>
      <c r="K131" s="169" t="n">
        <f aca="false">ROUND(E131*J131,2)</f>
        <v>1477.36</v>
      </c>
      <c r="L131" s="169" t="n">
        <v>21</v>
      </c>
      <c r="M131" s="169" t="n">
        <f aca="false">G131*(1+L131/100)</f>
        <v>0</v>
      </c>
      <c r="N131" s="169" t="n">
        <v>0</v>
      </c>
      <c r="O131" s="169" t="n">
        <f aca="false">ROUND(E131*N131,2)</f>
        <v>0</v>
      </c>
      <c r="P131" s="169" t="n">
        <v>0.004</v>
      </c>
      <c r="Q131" s="169" t="n">
        <f aca="false">ROUND(E131*P131,2)</f>
        <v>0.59</v>
      </c>
      <c r="R131" s="169"/>
      <c r="S131" s="169" t="s">
        <v>84</v>
      </c>
      <c r="T131" s="169" t="s">
        <v>93</v>
      </c>
      <c r="U131" s="169" t="n">
        <v>0.03</v>
      </c>
      <c r="V131" s="169" t="n">
        <f aca="false">ROUND(E131*U131,2)</f>
        <v>4.43</v>
      </c>
      <c r="W131" s="169"/>
      <c r="X131" s="169" t="s">
        <v>85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6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78"/>
      <c r="B132" s="179"/>
      <c r="C132" s="180" t="s">
        <v>150</v>
      </c>
      <c r="D132" s="181"/>
      <c r="E132" s="182" t="n">
        <v>37.96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70"/>
      <c r="Z132" s="170"/>
      <c r="AA132" s="170"/>
      <c r="AB132" s="170"/>
      <c r="AC132" s="170"/>
      <c r="AD132" s="170"/>
      <c r="AE132" s="170"/>
      <c r="AF132" s="170"/>
      <c r="AG132" s="170" t="s">
        <v>95</v>
      </c>
      <c r="AH132" s="170" t="n">
        <v>0</v>
      </c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78"/>
      <c r="B133" s="179"/>
      <c r="C133" s="180" t="s">
        <v>151</v>
      </c>
      <c r="D133" s="181"/>
      <c r="E133" s="182" t="n">
        <v>-4.728</v>
      </c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70"/>
      <c r="Z133" s="170"/>
      <c r="AA133" s="170"/>
      <c r="AB133" s="170"/>
      <c r="AC133" s="170"/>
      <c r="AD133" s="170"/>
      <c r="AE133" s="170"/>
      <c r="AF133" s="170"/>
      <c r="AG133" s="170" t="s">
        <v>95</v>
      </c>
      <c r="AH133" s="170" t="n">
        <v>0</v>
      </c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78"/>
      <c r="B134" s="179"/>
      <c r="C134" s="180" t="s">
        <v>152</v>
      </c>
      <c r="D134" s="181"/>
      <c r="E134" s="182" t="n">
        <v>-3.546</v>
      </c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70"/>
      <c r="Z134" s="170"/>
      <c r="AA134" s="170"/>
      <c r="AB134" s="170"/>
      <c r="AC134" s="170"/>
      <c r="AD134" s="170"/>
      <c r="AE134" s="170"/>
      <c r="AF134" s="170"/>
      <c r="AG134" s="170" t="s">
        <v>95</v>
      </c>
      <c r="AH134" s="170" t="n">
        <v>0</v>
      </c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78"/>
      <c r="B135" s="179"/>
      <c r="C135" s="180" t="s">
        <v>153</v>
      </c>
      <c r="D135" s="181"/>
      <c r="E135" s="182" t="n">
        <v>11.44</v>
      </c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70"/>
      <c r="Z135" s="170"/>
      <c r="AA135" s="170"/>
      <c r="AB135" s="170"/>
      <c r="AC135" s="170"/>
      <c r="AD135" s="170"/>
      <c r="AE135" s="170"/>
      <c r="AF135" s="170"/>
      <c r="AG135" s="170" t="s">
        <v>95</v>
      </c>
      <c r="AH135" s="170" t="n">
        <v>0</v>
      </c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8"/>
      <c r="B136" s="179"/>
      <c r="C136" s="180" t="s">
        <v>154</v>
      </c>
      <c r="D136" s="181"/>
      <c r="E136" s="182" t="n">
        <v>-1.182</v>
      </c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70"/>
      <c r="Z136" s="170"/>
      <c r="AA136" s="170"/>
      <c r="AB136" s="170"/>
      <c r="AC136" s="170"/>
      <c r="AD136" s="170"/>
      <c r="AE136" s="170"/>
      <c r="AF136" s="170"/>
      <c r="AG136" s="170" t="s">
        <v>95</v>
      </c>
      <c r="AH136" s="170" t="n">
        <v>0</v>
      </c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8"/>
      <c r="B137" s="179"/>
      <c r="C137" s="180" t="s">
        <v>155</v>
      </c>
      <c r="D137" s="181"/>
      <c r="E137" s="182" t="n">
        <v>11.18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95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78"/>
      <c r="B138" s="179"/>
      <c r="C138" s="180" t="s">
        <v>154</v>
      </c>
      <c r="D138" s="181"/>
      <c r="E138" s="182" t="n">
        <v>-1.182</v>
      </c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70"/>
      <c r="Z138" s="170"/>
      <c r="AA138" s="170"/>
      <c r="AB138" s="170"/>
      <c r="AC138" s="170"/>
      <c r="AD138" s="170"/>
      <c r="AE138" s="170"/>
      <c r="AF138" s="170"/>
      <c r="AG138" s="170" t="s">
        <v>95</v>
      </c>
      <c r="AH138" s="170" t="n">
        <v>0</v>
      </c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78"/>
      <c r="B139" s="179"/>
      <c r="C139" s="180" t="s">
        <v>156</v>
      </c>
      <c r="D139" s="181"/>
      <c r="E139" s="182" t="n">
        <v>4</v>
      </c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70"/>
      <c r="Z139" s="170"/>
      <c r="AA139" s="170"/>
      <c r="AB139" s="170"/>
      <c r="AC139" s="170"/>
      <c r="AD139" s="170"/>
      <c r="AE139" s="170"/>
      <c r="AF139" s="170"/>
      <c r="AG139" s="170" t="s">
        <v>95</v>
      </c>
      <c r="AH139" s="170" t="n">
        <v>0</v>
      </c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78"/>
      <c r="B140" s="179"/>
      <c r="C140" s="180" t="s">
        <v>154</v>
      </c>
      <c r="D140" s="181"/>
      <c r="E140" s="182" t="n">
        <v>-1.182</v>
      </c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70"/>
      <c r="Z140" s="170"/>
      <c r="AA140" s="170"/>
      <c r="AB140" s="170"/>
      <c r="AC140" s="170"/>
      <c r="AD140" s="170"/>
      <c r="AE140" s="170"/>
      <c r="AF140" s="170"/>
      <c r="AG140" s="170" t="s">
        <v>95</v>
      </c>
      <c r="AH140" s="170" t="n">
        <v>0</v>
      </c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78"/>
      <c r="B141" s="179"/>
      <c r="C141" s="180" t="s">
        <v>157</v>
      </c>
      <c r="D141" s="181"/>
      <c r="E141" s="182" t="n">
        <v>35.88</v>
      </c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70"/>
      <c r="Z141" s="170"/>
      <c r="AA141" s="170"/>
      <c r="AB141" s="170"/>
      <c r="AC141" s="170"/>
      <c r="AD141" s="170"/>
      <c r="AE141" s="170"/>
      <c r="AF141" s="170"/>
      <c r="AG141" s="170" t="s">
        <v>95</v>
      </c>
      <c r="AH141" s="170" t="n">
        <v>0</v>
      </c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78"/>
      <c r="B142" s="179"/>
      <c r="C142" s="180" t="s">
        <v>158</v>
      </c>
      <c r="D142" s="181"/>
      <c r="E142" s="182" t="n">
        <v>-1.576</v>
      </c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70"/>
      <c r="Z142" s="170"/>
      <c r="AA142" s="170"/>
      <c r="AB142" s="170"/>
      <c r="AC142" s="170"/>
      <c r="AD142" s="170"/>
      <c r="AE142" s="170"/>
      <c r="AF142" s="170"/>
      <c r="AG142" s="170" t="s">
        <v>95</v>
      </c>
      <c r="AH142" s="170" t="n">
        <v>0</v>
      </c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78"/>
      <c r="B143" s="179"/>
      <c r="C143" s="180" t="s">
        <v>159</v>
      </c>
      <c r="D143" s="181"/>
      <c r="E143" s="182" t="n">
        <v>-2.24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70"/>
      <c r="Z143" s="170"/>
      <c r="AA143" s="170"/>
      <c r="AB143" s="170"/>
      <c r="AC143" s="170"/>
      <c r="AD143" s="170"/>
      <c r="AE143" s="170"/>
      <c r="AF143" s="170"/>
      <c r="AG143" s="170" t="s">
        <v>95</v>
      </c>
      <c r="AH143" s="170" t="n">
        <v>0</v>
      </c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78"/>
      <c r="B144" s="179"/>
      <c r="C144" s="180" t="s">
        <v>160</v>
      </c>
      <c r="D144" s="181"/>
      <c r="E144" s="182" t="n">
        <v>44.2</v>
      </c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70"/>
      <c r="Z144" s="170"/>
      <c r="AA144" s="170"/>
      <c r="AB144" s="170"/>
      <c r="AC144" s="170"/>
      <c r="AD144" s="170"/>
      <c r="AE144" s="170"/>
      <c r="AF144" s="170"/>
      <c r="AG144" s="170" t="s">
        <v>95</v>
      </c>
      <c r="AH144" s="170" t="n">
        <v>0</v>
      </c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78"/>
      <c r="B145" s="179"/>
      <c r="C145" s="180" t="s">
        <v>161</v>
      </c>
      <c r="D145" s="181"/>
      <c r="E145" s="182" t="n">
        <v>-3.152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70"/>
      <c r="Z145" s="170"/>
      <c r="AA145" s="170"/>
      <c r="AB145" s="170"/>
      <c r="AC145" s="170"/>
      <c r="AD145" s="170"/>
      <c r="AE145" s="170"/>
      <c r="AF145" s="170"/>
      <c r="AG145" s="170" t="s">
        <v>95</v>
      </c>
      <c r="AH145" s="170" t="n">
        <v>0</v>
      </c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78"/>
      <c r="B146" s="179"/>
      <c r="C146" s="180" t="s">
        <v>162</v>
      </c>
      <c r="D146" s="181"/>
      <c r="E146" s="182" t="n">
        <v>-4.48</v>
      </c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70"/>
      <c r="Z146" s="170"/>
      <c r="AA146" s="170"/>
      <c r="AB146" s="170"/>
      <c r="AC146" s="170"/>
      <c r="AD146" s="170"/>
      <c r="AE146" s="170"/>
      <c r="AF146" s="170"/>
      <c r="AG146" s="170" t="s">
        <v>95</v>
      </c>
      <c r="AH146" s="170" t="n">
        <v>0</v>
      </c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78"/>
      <c r="B147" s="179"/>
      <c r="C147" s="180" t="s">
        <v>163</v>
      </c>
      <c r="D147" s="181"/>
      <c r="E147" s="182" t="n">
        <v>30.16</v>
      </c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70"/>
      <c r="Z147" s="170"/>
      <c r="AA147" s="170"/>
      <c r="AB147" s="170"/>
      <c r="AC147" s="170"/>
      <c r="AD147" s="170"/>
      <c r="AE147" s="170"/>
      <c r="AF147" s="170"/>
      <c r="AG147" s="170" t="s">
        <v>95</v>
      </c>
      <c r="AH147" s="170" t="n">
        <v>0</v>
      </c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78"/>
      <c r="B148" s="179"/>
      <c r="C148" s="180" t="s">
        <v>158</v>
      </c>
      <c r="D148" s="181"/>
      <c r="E148" s="182" t="n">
        <v>-1.576</v>
      </c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70"/>
      <c r="Z148" s="170"/>
      <c r="AA148" s="170"/>
      <c r="AB148" s="170"/>
      <c r="AC148" s="170"/>
      <c r="AD148" s="170"/>
      <c r="AE148" s="170"/>
      <c r="AF148" s="170"/>
      <c r="AG148" s="170" t="s">
        <v>95</v>
      </c>
      <c r="AH148" s="170" t="n">
        <v>0</v>
      </c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78"/>
      <c r="B149" s="179"/>
      <c r="C149" s="180" t="s">
        <v>159</v>
      </c>
      <c r="D149" s="181"/>
      <c r="E149" s="182" t="n">
        <v>-2.24</v>
      </c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70"/>
      <c r="Z149" s="170"/>
      <c r="AA149" s="170"/>
      <c r="AB149" s="170"/>
      <c r="AC149" s="170"/>
      <c r="AD149" s="170"/>
      <c r="AE149" s="170"/>
      <c r="AF149" s="170"/>
      <c r="AG149" s="170" t="s">
        <v>95</v>
      </c>
      <c r="AH149" s="170" t="n">
        <v>0</v>
      </c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71" t="n">
        <v>34</v>
      </c>
      <c r="B150" s="172" t="s">
        <v>212</v>
      </c>
      <c r="C150" s="173" t="s">
        <v>213</v>
      </c>
      <c r="D150" s="174" t="s">
        <v>92</v>
      </c>
      <c r="E150" s="175" t="n">
        <v>12.816</v>
      </c>
      <c r="F150" s="176"/>
      <c r="G150" s="177" t="n">
        <f aca="false">ROUND(E150*F150,2)</f>
        <v>0</v>
      </c>
      <c r="H150" s="169" t="n">
        <v>0</v>
      </c>
      <c r="I150" s="169" t="n">
        <f aca="false">ROUND(E150*H150,2)</f>
        <v>0</v>
      </c>
      <c r="J150" s="169" t="n">
        <v>235.5</v>
      </c>
      <c r="K150" s="169" t="n">
        <f aca="false">ROUND(E150*J150,2)</f>
        <v>3018.17</v>
      </c>
      <c r="L150" s="169" t="n">
        <v>21</v>
      </c>
      <c r="M150" s="169" t="n">
        <f aca="false">G150*(1+L150/100)</f>
        <v>0</v>
      </c>
      <c r="N150" s="169" t="n">
        <v>0</v>
      </c>
      <c r="O150" s="169" t="n">
        <f aca="false">ROUND(E150*N150,2)</f>
        <v>0</v>
      </c>
      <c r="P150" s="169" t="n">
        <v>0.061</v>
      </c>
      <c r="Q150" s="169" t="n">
        <f aca="false">ROUND(E150*P150,2)</f>
        <v>0.78</v>
      </c>
      <c r="R150" s="169"/>
      <c r="S150" s="169" t="s">
        <v>84</v>
      </c>
      <c r="T150" s="169" t="s">
        <v>84</v>
      </c>
      <c r="U150" s="169" t="n">
        <v>0.67</v>
      </c>
      <c r="V150" s="169" t="n">
        <f aca="false">ROUND(E150*U150,2)</f>
        <v>8.59</v>
      </c>
      <c r="W150" s="169"/>
      <c r="X150" s="169" t="s">
        <v>85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86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78"/>
      <c r="B151" s="179"/>
      <c r="C151" s="180" t="s">
        <v>144</v>
      </c>
      <c r="D151" s="181"/>
      <c r="E151" s="182" t="n">
        <v>12</v>
      </c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70"/>
      <c r="Z151" s="170"/>
      <c r="AA151" s="170"/>
      <c r="AB151" s="170"/>
      <c r="AC151" s="170"/>
      <c r="AD151" s="170"/>
      <c r="AE151" s="170"/>
      <c r="AF151" s="170"/>
      <c r="AG151" s="170" t="s">
        <v>95</v>
      </c>
      <c r="AH151" s="170" t="n">
        <v>0</v>
      </c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78"/>
      <c r="B152" s="179"/>
      <c r="C152" s="180" t="s">
        <v>145</v>
      </c>
      <c r="D152" s="181"/>
      <c r="E152" s="182" t="n">
        <v>-2.364</v>
      </c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70"/>
      <c r="Z152" s="170"/>
      <c r="AA152" s="170"/>
      <c r="AB152" s="170"/>
      <c r="AC152" s="170"/>
      <c r="AD152" s="170"/>
      <c r="AE152" s="170"/>
      <c r="AF152" s="170"/>
      <c r="AG152" s="170" t="s">
        <v>95</v>
      </c>
      <c r="AH152" s="170" t="n">
        <v>0</v>
      </c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78"/>
      <c r="B153" s="179"/>
      <c r="C153" s="180" t="s">
        <v>146</v>
      </c>
      <c r="D153" s="181"/>
      <c r="E153" s="182" t="n">
        <v>1.08</v>
      </c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70"/>
      <c r="Z153" s="170"/>
      <c r="AA153" s="170"/>
      <c r="AB153" s="170"/>
      <c r="AC153" s="170"/>
      <c r="AD153" s="170"/>
      <c r="AE153" s="170"/>
      <c r="AF153" s="170"/>
      <c r="AG153" s="170" t="s">
        <v>95</v>
      </c>
      <c r="AH153" s="170" t="n">
        <v>0</v>
      </c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78"/>
      <c r="B154" s="179"/>
      <c r="C154" s="180" t="s">
        <v>147</v>
      </c>
      <c r="D154" s="181"/>
      <c r="E154" s="182" t="n">
        <v>2.1</v>
      </c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70"/>
      <c r="Z154" s="170"/>
      <c r="AA154" s="170"/>
      <c r="AB154" s="170"/>
      <c r="AC154" s="170"/>
      <c r="AD154" s="170"/>
      <c r="AE154" s="170"/>
      <c r="AF154" s="170"/>
      <c r="AG154" s="170" t="s">
        <v>95</v>
      </c>
      <c r="AH154" s="170" t="n">
        <v>0</v>
      </c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71" t="n">
        <v>35</v>
      </c>
      <c r="B155" s="172" t="s">
        <v>214</v>
      </c>
      <c r="C155" s="173" t="s">
        <v>215</v>
      </c>
      <c r="D155" s="174" t="s">
        <v>92</v>
      </c>
      <c r="E155" s="175" t="n">
        <v>12.816</v>
      </c>
      <c r="F155" s="176"/>
      <c r="G155" s="177" t="n">
        <f aca="false">ROUND(E155*F155,2)</f>
        <v>0</v>
      </c>
      <c r="H155" s="169" t="n">
        <v>0</v>
      </c>
      <c r="I155" s="169" t="n">
        <f aca="false">ROUND(E155*H155,2)</f>
        <v>0</v>
      </c>
      <c r="J155" s="169" t="n">
        <v>254</v>
      </c>
      <c r="K155" s="169" t="n">
        <f aca="false">ROUND(E155*J155,2)</f>
        <v>3255.26</v>
      </c>
      <c r="L155" s="169" t="n">
        <v>21</v>
      </c>
      <c r="M155" s="169" t="n">
        <f aca="false">G155*(1+L155/100)</f>
        <v>0</v>
      </c>
      <c r="N155" s="169" t="n">
        <v>0</v>
      </c>
      <c r="O155" s="169" t="n">
        <f aca="false">ROUND(E155*N155,2)</f>
        <v>0</v>
      </c>
      <c r="P155" s="169" t="n">
        <v>0.068</v>
      </c>
      <c r="Q155" s="169" t="n">
        <f aca="false">ROUND(E155*P155,2)</f>
        <v>0.87</v>
      </c>
      <c r="R155" s="169"/>
      <c r="S155" s="169" t="s">
        <v>84</v>
      </c>
      <c r="T155" s="169" t="s">
        <v>93</v>
      </c>
      <c r="U155" s="169" t="n">
        <v>0.69</v>
      </c>
      <c r="V155" s="169" t="n">
        <f aca="false">ROUND(E155*U155,2)</f>
        <v>8.84</v>
      </c>
      <c r="W155" s="169"/>
      <c r="X155" s="169" t="s">
        <v>85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86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78"/>
      <c r="B156" s="179"/>
      <c r="C156" s="180" t="s">
        <v>144</v>
      </c>
      <c r="D156" s="181"/>
      <c r="E156" s="182" t="n">
        <v>12</v>
      </c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70"/>
      <c r="Z156" s="170"/>
      <c r="AA156" s="170"/>
      <c r="AB156" s="170"/>
      <c r="AC156" s="170"/>
      <c r="AD156" s="170"/>
      <c r="AE156" s="170"/>
      <c r="AF156" s="170"/>
      <c r="AG156" s="170" t="s">
        <v>95</v>
      </c>
      <c r="AH156" s="170" t="n">
        <v>0</v>
      </c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78"/>
      <c r="B157" s="179"/>
      <c r="C157" s="180" t="s">
        <v>145</v>
      </c>
      <c r="D157" s="181"/>
      <c r="E157" s="182" t="n">
        <v>-2.364</v>
      </c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70"/>
      <c r="Z157" s="170"/>
      <c r="AA157" s="170"/>
      <c r="AB157" s="170"/>
      <c r="AC157" s="170"/>
      <c r="AD157" s="170"/>
      <c r="AE157" s="170"/>
      <c r="AF157" s="170"/>
      <c r="AG157" s="170" t="s">
        <v>95</v>
      </c>
      <c r="AH157" s="170" t="n">
        <v>0</v>
      </c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78"/>
      <c r="B158" s="179"/>
      <c r="C158" s="180" t="s">
        <v>146</v>
      </c>
      <c r="D158" s="181"/>
      <c r="E158" s="182" t="n">
        <v>1.08</v>
      </c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70"/>
      <c r="Z158" s="170"/>
      <c r="AA158" s="170"/>
      <c r="AB158" s="170"/>
      <c r="AC158" s="170"/>
      <c r="AD158" s="170"/>
      <c r="AE158" s="170"/>
      <c r="AF158" s="170"/>
      <c r="AG158" s="170" t="s">
        <v>95</v>
      </c>
      <c r="AH158" s="170" t="n">
        <v>0</v>
      </c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78"/>
      <c r="B159" s="179"/>
      <c r="C159" s="180" t="s">
        <v>147</v>
      </c>
      <c r="D159" s="181"/>
      <c r="E159" s="182" t="n">
        <v>2.1</v>
      </c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70"/>
      <c r="Z159" s="170"/>
      <c r="AA159" s="170"/>
      <c r="AB159" s="170"/>
      <c r="AC159" s="170"/>
      <c r="AD159" s="170"/>
      <c r="AE159" s="170"/>
      <c r="AF159" s="170"/>
      <c r="AG159" s="170" t="s">
        <v>95</v>
      </c>
      <c r="AH159" s="170" t="n">
        <v>0</v>
      </c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22.5" hidden="false" customHeight="false" outlineLevel="1" collapsed="false">
      <c r="A160" s="162" t="n">
        <v>36</v>
      </c>
      <c r="B160" s="163" t="s">
        <v>216</v>
      </c>
      <c r="C160" s="164" t="s">
        <v>217</v>
      </c>
      <c r="D160" s="165" t="s">
        <v>83</v>
      </c>
      <c r="E160" s="166" t="n">
        <v>6</v>
      </c>
      <c r="F160" s="167"/>
      <c r="G160" s="168" t="n">
        <f aca="false">ROUND(E160*F160,2)</f>
        <v>0</v>
      </c>
      <c r="H160" s="169" t="n">
        <v>2.55</v>
      </c>
      <c r="I160" s="169" t="n">
        <f aca="false">ROUND(E160*H160,2)</f>
        <v>15.3</v>
      </c>
      <c r="J160" s="169" t="n">
        <v>236.45</v>
      </c>
      <c r="K160" s="169" t="n">
        <f aca="false">ROUND(E160*J160,2)</f>
        <v>1418.7</v>
      </c>
      <c r="L160" s="169" t="n">
        <v>21</v>
      </c>
      <c r="M160" s="169" t="n">
        <f aca="false">G160*(1+L160/100)</f>
        <v>0</v>
      </c>
      <c r="N160" s="169" t="n">
        <v>0.00272</v>
      </c>
      <c r="O160" s="169" t="n">
        <f aca="false">ROUND(E160*N160,2)</f>
        <v>0.02</v>
      </c>
      <c r="P160" s="169" t="n">
        <v>0</v>
      </c>
      <c r="Q160" s="169" t="n">
        <f aca="false">ROUND(E160*P160,2)</f>
        <v>0</v>
      </c>
      <c r="R160" s="169"/>
      <c r="S160" s="169" t="s">
        <v>84</v>
      </c>
      <c r="T160" s="169" t="s">
        <v>93</v>
      </c>
      <c r="U160" s="169" t="n">
        <v>0.558</v>
      </c>
      <c r="V160" s="169" t="n">
        <f aca="false">ROUND(E160*U160,2)</f>
        <v>3.35</v>
      </c>
      <c r="W160" s="169"/>
      <c r="X160" s="169" t="s">
        <v>85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86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2" t="n">
        <v>37</v>
      </c>
      <c r="B161" s="163" t="s">
        <v>218</v>
      </c>
      <c r="C161" s="164" t="s">
        <v>219</v>
      </c>
      <c r="D161" s="165" t="s">
        <v>83</v>
      </c>
      <c r="E161" s="166" t="n">
        <v>2</v>
      </c>
      <c r="F161" s="167"/>
      <c r="G161" s="168" t="n">
        <f aca="false">ROUND(E161*F161,2)</f>
        <v>0</v>
      </c>
      <c r="H161" s="169" t="n">
        <v>4.23</v>
      </c>
      <c r="I161" s="169" t="n">
        <f aca="false">ROUND(E161*H161,2)</f>
        <v>8.46</v>
      </c>
      <c r="J161" s="169" t="n">
        <v>193.77</v>
      </c>
      <c r="K161" s="169" t="n">
        <f aca="false">ROUND(E161*J161,2)</f>
        <v>387.54</v>
      </c>
      <c r="L161" s="169" t="n">
        <v>21</v>
      </c>
      <c r="M161" s="169" t="n">
        <f aca="false">G161*(1+L161/100)</f>
        <v>0</v>
      </c>
      <c r="N161" s="169" t="n">
        <v>0.00367</v>
      </c>
      <c r="O161" s="169" t="n">
        <f aca="false">ROUND(E161*N161,2)</f>
        <v>0.01</v>
      </c>
      <c r="P161" s="169" t="n">
        <v>0</v>
      </c>
      <c r="Q161" s="169" t="n">
        <f aca="false">ROUND(E161*P161,2)</f>
        <v>0</v>
      </c>
      <c r="R161" s="169"/>
      <c r="S161" s="169" t="s">
        <v>84</v>
      </c>
      <c r="T161" s="169" t="s">
        <v>84</v>
      </c>
      <c r="U161" s="169" t="n">
        <v>0.433</v>
      </c>
      <c r="V161" s="169" t="n">
        <f aca="false">ROUND(E161*U161,2)</f>
        <v>0.87</v>
      </c>
      <c r="W161" s="169"/>
      <c r="X161" s="169" t="s">
        <v>85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86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0" collapsed="false">
      <c r="A162" s="154" t="s">
        <v>77</v>
      </c>
      <c r="B162" s="155" t="s">
        <v>220</v>
      </c>
      <c r="C162" s="156" t="s">
        <v>221</v>
      </c>
      <c r="D162" s="157"/>
      <c r="E162" s="158"/>
      <c r="F162" s="159"/>
      <c r="G162" s="160" t="n">
        <f aca="false">SUMIF(AG163:AG163,"&lt;&gt;NOR",G163:G163)</f>
        <v>0</v>
      </c>
      <c r="H162" s="161"/>
      <c r="I162" s="161" t="n">
        <f aca="false">SUM(I163:I163)</f>
        <v>0</v>
      </c>
      <c r="J162" s="161"/>
      <c r="K162" s="161" t="n">
        <f aca="false">SUM(K163:K163)</f>
        <v>5583.75</v>
      </c>
      <c r="L162" s="161"/>
      <c r="M162" s="161" t="n">
        <f aca="false">SUM(M163:M163)</f>
        <v>0</v>
      </c>
      <c r="N162" s="161"/>
      <c r="O162" s="161" t="n">
        <f aca="false">SUM(O163:O163)</f>
        <v>0</v>
      </c>
      <c r="P162" s="161"/>
      <c r="Q162" s="161" t="n">
        <f aca="false">SUM(Q163:Q163)</f>
        <v>0</v>
      </c>
      <c r="R162" s="161"/>
      <c r="S162" s="161"/>
      <c r="T162" s="161"/>
      <c r="U162" s="161"/>
      <c r="V162" s="161" t="n">
        <f aca="false">SUM(V163:V163)</f>
        <v>12.73</v>
      </c>
      <c r="W162" s="161"/>
      <c r="X162" s="161"/>
      <c r="AG162" s="0" t="s">
        <v>80</v>
      </c>
    </row>
    <row r="163" customFormat="false" ht="12.75" hidden="false" customHeight="false" outlineLevel="1" collapsed="false">
      <c r="A163" s="162" t="n">
        <v>38</v>
      </c>
      <c r="B163" s="163" t="s">
        <v>222</v>
      </c>
      <c r="C163" s="164" t="s">
        <v>223</v>
      </c>
      <c r="D163" s="165" t="s">
        <v>224</v>
      </c>
      <c r="E163" s="166" t="n">
        <v>4.94137</v>
      </c>
      <c r="F163" s="167"/>
      <c r="G163" s="168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1130</v>
      </c>
      <c r="K163" s="169" t="n">
        <f aca="false">ROUND(E163*J163,2)</f>
        <v>5583.75</v>
      </c>
      <c r="L163" s="169" t="n">
        <v>21</v>
      </c>
      <c r="M163" s="169" t="n">
        <f aca="false">G163*(1+L163/100)</f>
        <v>0</v>
      </c>
      <c r="N163" s="169" t="n">
        <v>0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4</v>
      </c>
      <c r="T163" s="169" t="s">
        <v>93</v>
      </c>
      <c r="U163" s="169" t="n">
        <v>2.577</v>
      </c>
      <c r="V163" s="169" t="n">
        <f aca="false">ROUND(E163*U163,2)</f>
        <v>12.73</v>
      </c>
      <c r="W163" s="169"/>
      <c r="X163" s="169" t="s">
        <v>225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226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0" collapsed="false">
      <c r="A164" s="154" t="s">
        <v>77</v>
      </c>
      <c r="B164" s="155" t="s">
        <v>227</v>
      </c>
      <c r="C164" s="156" t="s">
        <v>228</v>
      </c>
      <c r="D164" s="157"/>
      <c r="E164" s="158"/>
      <c r="F164" s="159"/>
      <c r="G164" s="160" t="n">
        <f aca="false">SUMIF(AG165:AG174,"&lt;&gt;NOR",G165:G174)</f>
        <v>0</v>
      </c>
      <c r="H164" s="161"/>
      <c r="I164" s="161" t="n">
        <f aca="false">SUM(I165:I174)</f>
        <v>3483.2</v>
      </c>
      <c r="J164" s="161"/>
      <c r="K164" s="161" t="n">
        <f aca="false">SUM(K165:K174)</f>
        <v>2359.75</v>
      </c>
      <c r="L164" s="161"/>
      <c r="M164" s="161" t="n">
        <f aca="false">SUM(M165:M174)</f>
        <v>0</v>
      </c>
      <c r="N164" s="161"/>
      <c r="O164" s="161" t="n">
        <f aca="false">SUM(O165:O174)</f>
        <v>0.03</v>
      </c>
      <c r="P164" s="161"/>
      <c r="Q164" s="161" t="n">
        <f aca="false">SUM(Q165:Q174)</f>
        <v>0</v>
      </c>
      <c r="R164" s="161"/>
      <c r="S164" s="161"/>
      <c r="T164" s="161"/>
      <c r="U164" s="161"/>
      <c r="V164" s="161" t="n">
        <f aca="false">SUM(V165:V174)</f>
        <v>4.22</v>
      </c>
      <c r="W164" s="161"/>
      <c r="X164" s="161"/>
      <c r="AG164" s="0" t="s">
        <v>80</v>
      </c>
    </row>
    <row r="165" customFormat="false" ht="12.75" hidden="false" customHeight="false" outlineLevel="1" collapsed="false">
      <c r="A165" s="171" t="n">
        <v>39</v>
      </c>
      <c r="B165" s="172" t="s">
        <v>229</v>
      </c>
      <c r="C165" s="173" t="s">
        <v>230</v>
      </c>
      <c r="D165" s="174" t="s">
        <v>92</v>
      </c>
      <c r="E165" s="175" t="n">
        <v>7.782</v>
      </c>
      <c r="F165" s="176"/>
      <c r="G165" s="177" t="n">
        <f aca="false">ROUND(E165*F165,2)</f>
        <v>0</v>
      </c>
      <c r="H165" s="169" t="n">
        <v>318.92</v>
      </c>
      <c r="I165" s="169" t="n">
        <f aca="false">ROUND(E165*H165,2)</f>
        <v>2481.84</v>
      </c>
      <c r="J165" s="169" t="n">
        <v>194.08</v>
      </c>
      <c r="K165" s="169" t="n">
        <f aca="false">ROUND(E165*J165,2)</f>
        <v>1510.33</v>
      </c>
      <c r="L165" s="169" t="n">
        <v>21</v>
      </c>
      <c r="M165" s="169" t="n">
        <f aca="false">G165*(1+L165/100)</f>
        <v>0</v>
      </c>
      <c r="N165" s="169" t="n">
        <v>0.00368</v>
      </c>
      <c r="O165" s="169" t="n">
        <f aca="false">ROUND(E165*N165,2)</f>
        <v>0.03</v>
      </c>
      <c r="P165" s="169" t="n">
        <v>0</v>
      </c>
      <c r="Q165" s="169" t="n">
        <f aca="false">ROUND(E165*P165,2)</f>
        <v>0</v>
      </c>
      <c r="R165" s="169"/>
      <c r="S165" s="169" t="s">
        <v>84</v>
      </c>
      <c r="T165" s="169" t="s">
        <v>84</v>
      </c>
      <c r="U165" s="169" t="n">
        <v>0.385</v>
      </c>
      <c r="V165" s="169" t="n">
        <f aca="false">ROUND(E165*U165,2)</f>
        <v>3</v>
      </c>
      <c r="W165" s="169"/>
      <c r="X165" s="169" t="s">
        <v>85</v>
      </c>
      <c r="Y165" s="170"/>
      <c r="Z165" s="170"/>
      <c r="AA165" s="170"/>
      <c r="AB165" s="170"/>
      <c r="AC165" s="170"/>
      <c r="AD165" s="170"/>
      <c r="AE165" s="170"/>
      <c r="AF165" s="170"/>
      <c r="AG165" s="170" t="s">
        <v>86</v>
      </c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78"/>
      <c r="B166" s="179"/>
      <c r="C166" s="180" t="s">
        <v>231</v>
      </c>
      <c r="D166" s="181"/>
      <c r="E166" s="182" t="n">
        <v>3.99</v>
      </c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70"/>
      <c r="Z166" s="170"/>
      <c r="AA166" s="170"/>
      <c r="AB166" s="170"/>
      <c r="AC166" s="170"/>
      <c r="AD166" s="170"/>
      <c r="AE166" s="170"/>
      <c r="AF166" s="170"/>
      <c r="AG166" s="170" t="s">
        <v>95</v>
      </c>
      <c r="AH166" s="170" t="n">
        <v>0</v>
      </c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78"/>
      <c r="B167" s="179"/>
      <c r="C167" s="180" t="s">
        <v>232</v>
      </c>
      <c r="D167" s="181"/>
      <c r="E167" s="182" t="n">
        <v>1.6</v>
      </c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70"/>
      <c r="Z167" s="170"/>
      <c r="AA167" s="170"/>
      <c r="AB167" s="170"/>
      <c r="AC167" s="170"/>
      <c r="AD167" s="170"/>
      <c r="AE167" s="170"/>
      <c r="AF167" s="170"/>
      <c r="AG167" s="170" t="s">
        <v>95</v>
      </c>
      <c r="AH167" s="170" t="n">
        <v>0</v>
      </c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78"/>
      <c r="B168" s="179"/>
      <c r="C168" s="180" t="s">
        <v>233</v>
      </c>
      <c r="D168" s="181"/>
      <c r="E168" s="182" t="n">
        <v>0.74</v>
      </c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70"/>
      <c r="Z168" s="170"/>
      <c r="AA168" s="170"/>
      <c r="AB168" s="170"/>
      <c r="AC168" s="170"/>
      <c r="AD168" s="170"/>
      <c r="AE168" s="170"/>
      <c r="AF168" s="170"/>
      <c r="AG168" s="170" t="s">
        <v>95</v>
      </c>
      <c r="AH168" s="170" t="n">
        <v>0</v>
      </c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78"/>
      <c r="B169" s="179"/>
      <c r="C169" s="180" t="s">
        <v>234</v>
      </c>
      <c r="D169" s="181"/>
      <c r="E169" s="182" t="n">
        <v>1.08</v>
      </c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70"/>
      <c r="Z169" s="170"/>
      <c r="AA169" s="170"/>
      <c r="AB169" s="170"/>
      <c r="AC169" s="170"/>
      <c r="AD169" s="170"/>
      <c r="AE169" s="170"/>
      <c r="AF169" s="170"/>
      <c r="AG169" s="170" t="s">
        <v>95</v>
      </c>
      <c r="AH169" s="170" t="n">
        <v>0</v>
      </c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78"/>
      <c r="B170" s="179"/>
      <c r="C170" s="180" t="s">
        <v>235</v>
      </c>
      <c r="D170" s="181"/>
      <c r="E170" s="182" t="n">
        <v>0.372</v>
      </c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70"/>
      <c r="Z170" s="170"/>
      <c r="AA170" s="170"/>
      <c r="AB170" s="170"/>
      <c r="AC170" s="170"/>
      <c r="AD170" s="170"/>
      <c r="AE170" s="170"/>
      <c r="AF170" s="170"/>
      <c r="AG170" s="170" t="s">
        <v>95</v>
      </c>
      <c r="AH170" s="170" t="n">
        <v>0</v>
      </c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71" t="n">
        <v>40</v>
      </c>
      <c r="B171" s="172" t="s">
        <v>236</v>
      </c>
      <c r="C171" s="173" t="s">
        <v>237</v>
      </c>
      <c r="D171" s="174" t="s">
        <v>99</v>
      </c>
      <c r="E171" s="175" t="n">
        <v>11.12</v>
      </c>
      <c r="F171" s="176"/>
      <c r="G171" s="177" t="n">
        <f aca="false">ROUND(E171*F171,2)</f>
        <v>0</v>
      </c>
      <c r="H171" s="169" t="n">
        <v>90.05</v>
      </c>
      <c r="I171" s="169" t="n">
        <f aca="false">ROUND(E171*H171,2)</f>
        <v>1001.36</v>
      </c>
      <c r="J171" s="169" t="n">
        <v>55.45</v>
      </c>
      <c r="K171" s="169" t="n">
        <f aca="false">ROUND(E171*J171,2)</f>
        <v>616.6</v>
      </c>
      <c r="L171" s="169" t="n">
        <v>21</v>
      </c>
      <c r="M171" s="169" t="n">
        <f aca="false">G171*(1+L171/100)</f>
        <v>0</v>
      </c>
      <c r="N171" s="169" t="n">
        <v>0.00032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84</v>
      </c>
      <c r="T171" s="169" t="s">
        <v>84</v>
      </c>
      <c r="U171" s="169" t="n">
        <v>0.11</v>
      </c>
      <c r="V171" s="169" t="n">
        <f aca="false">ROUND(E171*U171,2)</f>
        <v>1.22</v>
      </c>
      <c r="W171" s="169"/>
      <c r="X171" s="169" t="s">
        <v>85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86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1" collapsed="false">
      <c r="A172" s="178"/>
      <c r="B172" s="179"/>
      <c r="C172" s="180" t="s">
        <v>238</v>
      </c>
      <c r="D172" s="181"/>
      <c r="E172" s="182" t="n">
        <v>7.4</v>
      </c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70"/>
      <c r="Z172" s="170"/>
      <c r="AA172" s="170"/>
      <c r="AB172" s="170"/>
      <c r="AC172" s="170"/>
      <c r="AD172" s="170"/>
      <c r="AE172" s="170"/>
      <c r="AF172" s="170"/>
      <c r="AG172" s="170" t="s">
        <v>95</v>
      </c>
      <c r="AH172" s="170" t="n">
        <v>0</v>
      </c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12.75" hidden="false" customHeight="false" outlineLevel="1" collapsed="false">
      <c r="A173" s="178"/>
      <c r="B173" s="179"/>
      <c r="C173" s="180" t="s">
        <v>239</v>
      </c>
      <c r="D173" s="181"/>
      <c r="E173" s="182" t="n">
        <v>3.72</v>
      </c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70"/>
      <c r="Z173" s="170"/>
      <c r="AA173" s="170"/>
      <c r="AB173" s="170"/>
      <c r="AC173" s="170"/>
      <c r="AD173" s="170"/>
      <c r="AE173" s="170"/>
      <c r="AF173" s="170"/>
      <c r="AG173" s="170" t="s">
        <v>95</v>
      </c>
      <c r="AH173" s="170" t="n">
        <v>0</v>
      </c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2" t="n">
        <v>41</v>
      </c>
      <c r="B174" s="163" t="s">
        <v>240</v>
      </c>
      <c r="C174" s="164" t="s">
        <v>241</v>
      </c>
      <c r="D174" s="165" t="s">
        <v>23</v>
      </c>
      <c r="E174" s="166" t="n">
        <v>56.1013</v>
      </c>
      <c r="F174" s="167"/>
      <c r="G174" s="168" t="n">
        <f aca="false">ROUND(E174*F174,2)</f>
        <v>0</v>
      </c>
      <c r="H174" s="169" t="n">
        <v>0</v>
      </c>
      <c r="I174" s="169" t="n">
        <f aca="false">ROUND(E174*H174,2)</f>
        <v>0</v>
      </c>
      <c r="J174" s="169" t="n">
        <v>4.15</v>
      </c>
      <c r="K174" s="169" t="n">
        <f aca="false">ROUND(E174*J174,2)</f>
        <v>232.82</v>
      </c>
      <c r="L174" s="169" t="n">
        <v>21</v>
      </c>
      <c r="M174" s="169" t="n">
        <f aca="false">G174*(1+L174/100)</f>
        <v>0</v>
      </c>
      <c r="N174" s="169" t="n">
        <v>0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84</v>
      </c>
      <c r="T174" s="169" t="s">
        <v>84</v>
      </c>
      <c r="U174" s="169" t="n">
        <v>0</v>
      </c>
      <c r="V174" s="169" t="n">
        <f aca="false">ROUND(E174*U174,2)</f>
        <v>0</v>
      </c>
      <c r="W174" s="169"/>
      <c r="X174" s="169" t="s">
        <v>225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226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4" t="s">
        <v>77</v>
      </c>
      <c r="B175" s="155" t="s">
        <v>242</v>
      </c>
      <c r="C175" s="156" t="s">
        <v>243</v>
      </c>
      <c r="D175" s="157"/>
      <c r="E175" s="158"/>
      <c r="F175" s="159"/>
      <c r="G175" s="160" t="n">
        <f aca="false">SUMIF(AG176:AG176,"&lt;&gt;NOR",G176:G176)</f>
        <v>0</v>
      </c>
      <c r="H175" s="161"/>
      <c r="I175" s="161" t="n">
        <f aca="false">SUM(I176:I176)</f>
        <v>0</v>
      </c>
      <c r="J175" s="161"/>
      <c r="K175" s="161" t="n">
        <f aca="false">SUM(K176:K176)</f>
        <v>3000</v>
      </c>
      <c r="L175" s="161"/>
      <c r="M175" s="161" t="n">
        <f aca="false">SUM(M176:M176)</f>
        <v>0</v>
      </c>
      <c r="N175" s="161"/>
      <c r="O175" s="161" t="n">
        <f aca="false">SUM(O176:O176)</f>
        <v>0</v>
      </c>
      <c r="P175" s="161"/>
      <c r="Q175" s="161" t="n">
        <f aca="false">SUM(Q176:Q176)</f>
        <v>0</v>
      </c>
      <c r="R175" s="161"/>
      <c r="S175" s="161"/>
      <c r="T175" s="161"/>
      <c r="U175" s="161"/>
      <c r="V175" s="161" t="n">
        <f aca="false">SUM(V176:V176)</f>
        <v>0.16</v>
      </c>
      <c r="W175" s="161"/>
      <c r="X175" s="161"/>
      <c r="AG175" s="0" t="s">
        <v>80</v>
      </c>
    </row>
    <row r="176" customFormat="false" ht="22.5" hidden="false" customHeight="false" outlineLevel="1" collapsed="false">
      <c r="A176" s="162" t="n">
        <v>42</v>
      </c>
      <c r="B176" s="163" t="s">
        <v>244</v>
      </c>
      <c r="C176" s="164" t="s">
        <v>245</v>
      </c>
      <c r="D176" s="165" t="s">
        <v>246</v>
      </c>
      <c r="E176" s="166" t="n">
        <v>1</v>
      </c>
      <c r="F176" s="167"/>
      <c r="G176" s="168" t="n">
        <f aca="false">ROUND(E176*F176,2)</f>
        <v>0</v>
      </c>
      <c r="H176" s="169" t="n">
        <v>0</v>
      </c>
      <c r="I176" s="169" t="n">
        <f aca="false">ROUND(E176*H176,2)</f>
        <v>0</v>
      </c>
      <c r="J176" s="169" t="n">
        <v>3000</v>
      </c>
      <c r="K176" s="169" t="n">
        <f aca="false">ROUND(E176*J176,2)</f>
        <v>3000</v>
      </c>
      <c r="L176" s="169" t="n">
        <v>21</v>
      </c>
      <c r="M176" s="169" t="n">
        <f aca="false">G176*(1+L176/100)</f>
        <v>0</v>
      </c>
      <c r="N176" s="169" t="n">
        <v>0</v>
      </c>
      <c r="O176" s="169" t="n">
        <f aca="false">ROUND(E176*N176,2)</f>
        <v>0</v>
      </c>
      <c r="P176" s="169" t="n">
        <v>0</v>
      </c>
      <c r="Q176" s="169" t="n">
        <f aca="false">ROUND(E176*P176,2)</f>
        <v>0</v>
      </c>
      <c r="R176" s="169"/>
      <c r="S176" s="169" t="s">
        <v>186</v>
      </c>
      <c r="T176" s="169" t="s">
        <v>187</v>
      </c>
      <c r="U176" s="169" t="n">
        <v>0.157</v>
      </c>
      <c r="V176" s="169" t="n">
        <f aca="false">ROUND(E176*U176,2)</f>
        <v>0.16</v>
      </c>
      <c r="W176" s="169"/>
      <c r="X176" s="169" t="s">
        <v>85</v>
      </c>
      <c r="Y176" s="170"/>
      <c r="Z176" s="170"/>
      <c r="AA176" s="170"/>
      <c r="AB176" s="170"/>
      <c r="AC176" s="170"/>
      <c r="AD176" s="170"/>
      <c r="AE176" s="170"/>
      <c r="AF176" s="170"/>
      <c r="AG176" s="170" t="s">
        <v>86</v>
      </c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0" collapsed="false">
      <c r="A177" s="154" t="s">
        <v>77</v>
      </c>
      <c r="B177" s="155" t="s">
        <v>247</v>
      </c>
      <c r="C177" s="156" t="s">
        <v>248</v>
      </c>
      <c r="D177" s="157"/>
      <c r="E177" s="158"/>
      <c r="F177" s="159"/>
      <c r="G177" s="160" t="n">
        <f aca="false">SUMIF(AG178:AG186,"&lt;&gt;NOR",G178:G186)</f>
        <v>0</v>
      </c>
      <c r="H177" s="161"/>
      <c r="I177" s="161" t="n">
        <f aca="false">SUM(I178:I186)</f>
        <v>726.08</v>
      </c>
      <c r="J177" s="161"/>
      <c r="K177" s="161" t="n">
        <f aca="false">SUM(K178:K186)</f>
        <v>5822.48</v>
      </c>
      <c r="L177" s="161"/>
      <c r="M177" s="161" t="n">
        <f aca="false">SUM(M178:M186)</f>
        <v>0</v>
      </c>
      <c r="N177" s="161"/>
      <c r="O177" s="161" t="n">
        <f aca="false">SUM(O178:O186)</f>
        <v>0</v>
      </c>
      <c r="P177" s="161"/>
      <c r="Q177" s="161" t="n">
        <f aca="false">SUM(Q178:Q186)</f>
        <v>0</v>
      </c>
      <c r="R177" s="161"/>
      <c r="S177" s="161"/>
      <c r="T177" s="161"/>
      <c r="U177" s="161"/>
      <c r="V177" s="161" t="n">
        <f aca="false">SUM(V178:V186)</f>
        <v>4.58</v>
      </c>
      <c r="W177" s="161"/>
      <c r="X177" s="161"/>
      <c r="AG177" s="0" t="s">
        <v>80</v>
      </c>
    </row>
    <row r="178" customFormat="false" ht="12.75" hidden="false" customHeight="false" outlineLevel="1" collapsed="false">
      <c r="A178" s="162" t="n">
        <v>43</v>
      </c>
      <c r="B178" s="163" t="s">
        <v>249</v>
      </c>
      <c r="C178" s="164" t="s">
        <v>250</v>
      </c>
      <c r="D178" s="165" t="s">
        <v>99</v>
      </c>
      <c r="E178" s="166" t="n">
        <v>1.5</v>
      </c>
      <c r="F178" s="167"/>
      <c r="G178" s="168" t="n">
        <f aca="false">ROUND(E178*F178,2)</f>
        <v>0</v>
      </c>
      <c r="H178" s="169" t="n">
        <v>112.19</v>
      </c>
      <c r="I178" s="169" t="n">
        <f aca="false">ROUND(E178*H178,2)</f>
        <v>168.29</v>
      </c>
      <c r="J178" s="169" t="n">
        <v>161.31</v>
      </c>
      <c r="K178" s="169" t="n">
        <f aca="false">ROUND(E178*J178,2)</f>
        <v>241.97</v>
      </c>
      <c r="L178" s="169" t="n">
        <v>21</v>
      </c>
      <c r="M178" s="169" t="n">
        <f aca="false">G178*(1+L178/100)</f>
        <v>0</v>
      </c>
      <c r="N178" s="169" t="n">
        <v>0.00034</v>
      </c>
      <c r="O178" s="169" t="n">
        <f aca="false">ROUND(E178*N178,2)</f>
        <v>0</v>
      </c>
      <c r="P178" s="169" t="n">
        <v>0</v>
      </c>
      <c r="Q178" s="169" t="n">
        <f aca="false">ROUND(E178*P178,2)</f>
        <v>0</v>
      </c>
      <c r="R178" s="169"/>
      <c r="S178" s="169" t="s">
        <v>84</v>
      </c>
      <c r="T178" s="169" t="s">
        <v>84</v>
      </c>
      <c r="U178" s="169" t="n">
        <v>0.32</v>
      </c>
      <c r="V178" s="169" t="n">
        <f aca="false">ROUND(E178*U178,2)</f>
        <v>0.48</v>
      </c>
      <c r="W178" s="169"/>
      <c r="X178" s="169" t="s">
        <v>85</v>
      </c>
      <c r="Y178" s="170"/>
      <c r="Z178" s="170"/>
      <c r="AA178" s="170"/>
      <c r="AB178" s="170"/>
      <c r="AC178" s="170"/>
      <c r="AD178" s="170"/>
      <c r="AE178" s="170"/>
      <c r="AF178" s="170"/>
      <c r="AG178" s="170" t="s">
        <v>86</v>
      </c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2" t="n">
        <v>44</v>
      </c>
      <c r="B179" s="163" t="s">
        <v>251</v>
      </c>
      <c r="C179" s="164" t="s">
        <v>252</v>
      </c>
      <c r="D179" s="165" t="s">
        <v>99</v>
      </c>
      <c r="E179" s="166" t="n">
        <v>3</v>
      </c>
      <c r="F179" s="167"/>
      <c r="G179" s="168" t="n">
        <f aca="false">ROUND(E179*F179,2)</f>
        <v>0</v>
      </c>
      <c r="H179" s="169" t="n">
        <v>184.91</v>
      </c>
      <c r="I179" s="169" t="n">
        <f aca="false">ROUND(E179*H179,2)</f>
        <v>554.73</v>
      </c>
      <c r="J179" s="169" t="n">
        <v>266.09</v>
      </c>
      <c r="K179" s="169" t="n">
        <f aca="false">ROUND(E179*J179,2)</f>
        <v>798.27</v>
      </c>
      <c r="L179" s="169" t="n">
        <v>21</v>
      </c>
      <c r="M179" s="169" t="n">
        <f aca="false">G179*(1+L179/100)</f>
        <v>0</v>
      </c>
      <c r="N179" s="169" t="n">
        <v>0.00052</v>
      </c>
      <c r="O179" s="169" t="n">
        <f aca="false">ROUND(E179*N179,2)</f>
        <v>0</v>
      </c>
      <c r="P179" s="169" t="n">
        <v>0</v>
      </c>
      <c r="Q179" s="169" t="n">
        <f aca="false">ROUND(E179*P179,2)</f>
        <v>0</v>
      </c>
      <c r="R179" s="169"/>
      <c r="S179" s="169" t="s">
        <v>84</v>
      </c>
      <c r="T179" s="169" t="s">
        <v>84</v>
      </c>
      <c r="U179" s="169" t="n">
        <v>0.529</v>
      </c>
      <c r="V179" s="169" t="n">
        <f aca="false">ROUND(E179*U179,2)</f>
        <v>1.59</v>
      </c>
      <c r="W179" s="169"/>
      <c r="X179" s="169" t="s">
        <v>85</v>
      </c>
      <c r="Y179" s="170"/>
      <c r="Z179" s="170"/>
      <c r="AA179" s="170"/>
      <c r="AB179" s="170"/>
      <c r="AC179" s="170"/>
      <c r="AD179" s="170"/>
      <c r="AE179" s="170"/>
      <c r="AF179" s="170"/>
      <c r="AG179" s="170" t="s">
        <v>86</v>
      </c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false" outlineLevel="1" collapsed="false">
      <c r="A180" s="162" t="n">
        <v>45</v>
      </c>
      <c r="B180" s="163" t="s">
        <v>253</v>
      </c>
      <c r="C180" s="164" t="s">
        <v>254</v>
      </c>
      <c r="D180" s="165" t="s">
        <v>83</v>
      </c>
      <c r="E180" s="166" t="n">
        <v>1</v>
      </c>
      <c r="F180" s="167"/>
      <c r="G180" s="168" t="n">
        <f aca="false">ROUND(E180*F180,2)</f>
        <v>0</v>
      </c>
      <c r="H180" s="169" t="n">
        <v>0</v>
      </c>
      <c r="I180" s="169" t="n">
        <f aca="false">ROUND(E180*H180,2)</f>
        <v>0</v>
      </c>
      <c r="J180" s="169" t="n">
        <v>79.2</v>
      </c>
      <c r="K180" s="169" t="n">
        <f aca="false">ROUND(E180*J180,2)</f>
        <v>79.2</v>
      </c>
      <c r="L180" s="169" t="n">
        <v>21</v>
      </c>
      <c r="M180" s="169" t="n">
        <f aca="false">G180*(1+L180/100)</f>
        <v>0</v>
      </c>
      <c r="N180" s="169" t="n">
        <v>0</v>
      </c>
      <c r="O180" s="169" t="n">
        <f aca="false">ROUND(E180*N180,2)</f>
        <v>0</v>
      </c>
      <c r="P180" s="169" t="n">
        <v>0</v>
      </c>
      <c r="Q180" s="169" t="n">
        <f aca="false">ROUND(E180*P180,2)</f>
        <v>0</v>
      </c>
      <c r="R180" s="169"/>
      <c r="S180" s="169" t="s">
        <v>84</v>
      </c>
      <c r="T180" s="169" t="s">
        <v>84</v>
      </c>
      <c r="U180" s="169" t="n">
        <v>0.157</v>
      </c>
      <c r="V180" s="169" t="n">
        <f aca="false">ROUND(E180*U180,2)</f>
        <v>0.16</v>
      </c>
      <c r="W180" s="169"/>
      <c r="X180" s="169" t="s">
        <v>85</v>
      </c>
      <c r="Y180" s="170"/>
      <c r="Z180" s="170"/>
      <c r="AA180" s="170"/>
      <c r="AB180" s="170"/>
      <c r="AC180" s="170"/>
      <c r="AD180" s="170"/>
      <c r="AE180" s="170"/>
      <c r="AF180" s="170"/>
      <c r="AG180" s="170" t="s">
        <v>86</v>
      </c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62" t="n">
        <v>46</v>
      </c>
      <c r="B181" s="163" t="s">
        <v>255</v>
      </c>
      <c r="C181" s="164" t="s">
        <v>256</v>
      </c>
      <c r="D181" s="165" t="s">
        <v>83</v>
      </c>
      <c r="E181" s="166" t="n">
        <v>3</v>
      </c>
      <c r="F181" s="167"/>
      <c r="G181" s="168" t="n">
        <f aca="false">ROUND(E181*F181,2)</f>
        <v>0</v>
      </c>
      <c r="H181" s="169" t="n">
        <v>0</v>
      </c>
      <c r="I181" s="169" t="n">
        <f aca="false">ROUND(E181*H181,2)</f>
        <v>0</v>
      </c>
      <c r="J181" s="169" t="n">
        <v>87.7</v>
      </c>
      <c r="K181" s="169" t="n">
        <f aca="false">ROUND(E181*J181,2)</f>
        <v>263.1</v>
      </c>
      <c r="L181" s="169" t="n">
        <v>21</v>
      </c>
      <c r="M181" s="169" t="n">
        <f aca="false">G181*(1+L181/100)</f>
        <v>0</v>
      </c>
      <c r="N181" s="169" t="n">
        <v>0</v>
      </c>
      <c r="O181" s="169" t="n">
        <f aca="false">ROUND(E181*N181,2)</f>
        <v>0</v>
      </c>
      <c r="P181" s="169" t="n">
        <v>0</v>
      </c>
      <c r="Q181" s="169" t="n">
        <f aca="false">ROUND(E181*P181,2)</f>
        <v>0</v>
      </c>
      <c r="R181" s="169"/>
      <c r="S181" s="169" t="s">
        <v>84</v>
      </c>
      <c r="T181" s="169" t="s">
        <v>84</v>
      </c>
      <c r="U181" s="169" t="n">
        <v>0.174</v>
      </c>
      <c r="V181" s="169" t="n">
        <f aca="false">ROUND(E181*U181,2)</f>
        <v>0.52</v>
      </c>
      <c r="W181" s="169"/>
      <c r="X181" s="169" t="s">
        <v>85</v>
      </c>
      <c r="Y181" s="170"/>
      <c r="Z181" s="170"/>
      <c r="AA181" s="170"/>
      <c r="AB181" s="170"/>
      <c r="AC181" s="170"/>
      <c r="AD181" s="170"/>
      <c r="AE181" s="170"/>
      <c r="AF181" s="170"/>
      <c r="AG181" s="170" t="s">
        <v>86</v>
      </c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62" t="n">
        <v>47</v>
      </c>
      <c r="B182" s="163" t="s">
        <v>257</v>
      </c>
      <c r="C182" s="164" t="s">
        <v>258</v>
      </c>
      <c r="D182" s="165" t="s">
        <v>83</v>
      </c>
      <c r="E182" s="166" t="n">
        <v>1</v>
      </c>
      <c r="F182" s="167"/>
      <c r="G182" s="168" t="n">
        <f aca="false">ROUND(E182*F182,2)</f>
        <v>0</v>
      </c>
      <c r="H182" s="169" t="n">
        <v>0</v>
      </c>
      <c r="I182" s="169" t="n">
        <f aca="false">ROUND(E182*H182,2)</f>
        <v>0</v>
      </c>
      <c r="J182" s="169" t="n">
        <v>130.5</v>
      </c>
      <c r="K182" s="169" t="n">
        <f aca="false">ROUND(E182*J182,2)</f>
        <v>130.5</v>
      </c>
      <c r="L182" s="169" t="n">
        <v>21</v>
      </c>
      <c r="M182" s="169" t="n">
        <f aca="false">G182*(1+L182/100)</f>
        <v>0</v>
      </c>
      <c r="N182" s="169" t="n">
        <v>0</v>
      </c>
      <c r="O182" s="169" t="n">
        <f aca="false">ROUND(E182*N182,2)</f>
        <v>0</v>
      </c>
      <c r="P182" s="169" t="n">
        <v>0</v>
      </c>
      <c r="Q182" s="169" t="n">
        <f aca="false">ROUND(E182*P182,2)</f>
        <v>0</v>
      </c>
      <c r="R182" s="169"/>
      <c r="S182" s="169" t="s">
        <v>84</v>
      </c>
      <c r="T182" s="169" t="s">
        <v>84</v>
      </c>
      <c r="U182" s="169" t="n">
        <v>0.259</v>
      </c>
      <c r="V182" s="169" t="n">
        <f aca="false">ROUND(E182*U182,2)</f>
        <v>0.26</v>
      </c>
      <c r="W182" s="169"/>
      <c r="X182" s="169" t="s">
        <v>85</v>
      </c>
      <c r="Y182" s="170"/>
      <c r="Z182" s="170"/>
      <c r="AA182" s="170"/>
      <c r="AB182" s="170"/>
      <c r="AC182" s="170"/>
      <c r="AD182" s="170"/>
      <c r="AE182" s="170"/>
      <c r="AF182" s="170"/>
      <c r="AG182" s="170" t="s">
        <v>86</v>
      </c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2" t="n">
        <v>48</v>
      </c>
      <c r="B183" s="163" t="s">
        <v>259</v>
      </c>
      <c r="C183" s="164" t="s">
        <v>260</v>
      </c>
      <c r="D183" s="165" t="s">
        <v>99</v>
      </c>
      <c r="E183" s="166" t="n">
        <v>4.5</v>
      </c>
      <c r="F183" s="167"/>
      <c r="G183" s="168" t="n">
        <f aca="false">ROUND(E183*F183,2)</f>
        <v>0</v>
      </c>
      <c r="H183" s="169" t="n">
        <v>0.68</v>
      </c>
      <c r="I183" s="169" t="n">
        <f aca="false">ROUND(E183*H183,2)</f>
        <v>3.06</v>
      </c>
      <c r="J183" s="169" t="n">
        <v>24.22</v>
      </c>
      <c r="K183" s="169" t="n">
        <f aca="false">ROUND(E183*J183,2)</f>
        <v>108.99</v>
      </c>
      <c r="L183" s="169" t="n">
        <v>21</v>
      </c>
      <c r="M183" s="169" t="n">
        <f aca="false">G183*(1+L183/100)</f>
        <v>0</v>
      </c>
      <c r="N183" s="169" t="n">
        <v>0</v>
      </c>
      <c r="O183" s="169" t="n">
        <f aca="false">ROUND(E183*N183,2)</f>
        <v>0</v>
      </c>
      <c r="P183" s="169" t="n">
        <v>0</v>
      </c>
      <c r="Q183" s="169" t="n">
        <f aca="false">ROUND(E183*P183,2)</f>
        <v>0</v>
      </c>
      <c r="R183" s="169"/>
      <c r="S183" s="169" t="s">
        <v>84</v>
      </c>
      <c r="T183" s="169" t="s">
        <v>84</v>
      </c>
      <c r="U183" s="169" t="n">
        <v>0.048</v>
      </c>
      <c r="V183" s="169" t="n">
        <f aca="false">ROUND(E183*U183,2)</f>
        <v>0.22</v>
      </c>
      <c r="W183" s="169"/>
      <c r="X183" s="169" t="s">
        <v>85</v>
      </c>
      <c r="Y183" s="170"/>
      <c r="Z183" s="170"/>
      <c r="AA183" s="170"/>
      <c r="AB183" s="170"/>
      <c r="AC183" s="170"/>
      <c r="AD183" s="170"/>
      <c r="AE183" s="170"/>
      <c r="AF183" s="170"/>
      <c r="AG183" s="170" t="s">
        <v>86</v>
      </c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2" t="n">
        <v>49</v>
      </c>
      <c r="B184" s="163" t="s">
        <v>261</v>
      </c>
      <c r="C184" s="164" t="s">
        <v>262</v>
      </c>
      <c r="D184" s="165" t="s">
        <v>83</v>
      </c>
      <c r="E184" s="166" t="n">
        <v>3</v>
      </c>
      <c r="F184" s="167"/>
      <c r="G184" s="168" t="n">
        <f aca="false">ROUND(E184*F184,2)</f>
        <v>0</v>
      </c>
      <c r="H184" s="169" t="n">
        <v>0</v>
      </c>
      <c r="I184" s="169" t="n">
        <f aca="false">ROUND(E184*H184,2)</f>
        <v>0</v>
      </c>
      <c r="J184" s="169" t="n">
        <v>238.5</v>
      </c>
      <c r="K184" s="169" t="n">
        <f aca="false">ROUND(E184*J184,2)</f>
        <v>715.5</v>
      </c>
      <c r="L184" s="169" t="n">
        <v>21</v>
      </c>
      <c r="M184" s="169" t="n">
        <f aca="false">G184*(1+L184/100)</f>
        <v>0</v>
      </c>
      <c r="N184" s="169" t="n">
        <v>0</v>
      </c>
      <c r="O184" s="169" t="n">
        <f aca="false">ROUND(E184*N184,2)</f>
        <v>0</v>
      </c>
      <c r="P184" s="169" t="n">
        <v>0</v>
      </c>
      <c r="Q184" s="169" t="n">
        <f aca="false">ROUND(E184*P184,2)</f>
        <v>0</v>
      </c>
      <c r="R184" s="169"/>
      <c r="S184" s="169" t="s">
        <v>84</v>
      </c>
      <c r="T184" s="169" t="s">
        <v>93</v>
      </c>
      <c r="U184" s="169" t="n">
        <v>0.45</v>
      </c>
      <c r="V184" s="169" t="n">
        <f aca="false">ROUND(E184*U184,2)</f>
        <v>1.35</v>
      </c>
      <c r="W184" s="169"/>
      <c r="X184" s="169" t="s">
        <v>85</v>
      </c>
      <c r="Y184" s="170"/>
      <c r="Z184" s="170"/>
      <c r="AA184" s="170"/>
      <c r="AB184" s="170"/>
      <c r="AC184" s="170"/>
      <c r="AD184" s="170"/>
      <c r="AE184" s="170"/>
      <c r="AF184" s="170"/>
      <c r="AG184" s="170" t="s">
        <v>86</v>
      </c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2.5" hidden="false" customHeight="false" outlineLevel="1" collapsed="false">
      <c r="A185" s="162" t="n">
        <v>50</v>
      </c>
      <c r="B185" s="163" t="s">
        <v>263</v>
      </c>
      <c r="C185" s="164" t="s">
        <v>264</v>
      </c>
      <c r="D185" s="165" t="s">
        <v>185</v>
      </c>
      <c r="E185" s="166" t="n">
        <v>6</v>
      </c>
      <c r="F185" s="167"/>
      <c r="G185" s="168" t="n">
        <f aca="false">ROUND(E185*F185,2)</f>
        <v>0</v>
      </c>
      <c r="H185" s="169" t="n">
        <v>0</v>
      </c>
      <c r="I185" s="169" t="n">
        <f aca="false">ROUND(E185*H185,2)</f>
        <v>0</v>
      </c>
      <c r="J185" s="169" t="n">
        <v>561</v>
      </c>
      <c r="K185" s="169" t="n">
        <f aca="false">ROUND(E185*J185,2)</f>
        <v>3366</v>
      </c>
      <c r="L185" s="169" t="n">
        <v>21</v>
      </c>
      <c r="M185" s="169" t="n">
        <f aca="false">G185*(1+L185/100)</f>
        <v>0</v>
      </c>
      <c r="N185" s="169" t="n">
        <v>0</v>
      </c>
      <c r="O185" s="169" t="n">
        <f aca="false">ROUND(E185*N185,2)</f>
        <v>0</v>
      </c>
      <c r="P185" s="169" t="n">
        <v>0</v>
      </c>
      <c r="Q185" s="169" t="n">
        <f aca="false">ROUND(E185*P185,2)</f>
        <v>0</v>
      </c>
      <c r="R185" s="169"/>
      <c r="S185" s="169" t="s">
        <v>186</v>
      </c>
      <c r="T185" s="169" t="s">
        <v>187</v>
      </c>
      <c r="U185" s="169" t="n">
        <v>0</v>
      </c>
      <c r="V185" s="169" t="n">
        <f aca="false">ROUND(E185*U185,2)</f>
        <v>0</v>
      </c>
      <c r="W185" s="169"/>
      <c r="X185" s="169" t="s">
        <v>85</v>
      </c>
      <c r="Y185" s="170"/>
      <c r="Z185" s="170"/>
      <c r="AA185" s="170"/>
      <c r="AB185" s="170"/>
      <c r="AC185" s="170"/>
      <c r="AD185" s="170"/>
      <c r="AE185" s="170"/>
      <c r="AF185" s="170"/>
      <c r="AG185" s="170" t="s">
        <v>86</v>
      </c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2" t="n">
        <v>51</v>
      </c>
      <c r="B186" s="163" t="s">
        <v>265</v>
      </c>
      <c r="C186" s="164" t="s">
        <v>266</v>
      </c>
      <c r="D186" s="165" t="s">
        <v>23</v>
      </c>
      <c r="E186" s="166" t="n">
        <v>64.296</v>
      </c>
      <c r="F186" s="167"/>
      <c r="G186" s="168" t="n">
        <f aca="false">ROUND(E186*F186,2)</f>
        <v>0</v>
      </c>
      <c r="H186" s="169" t="n">
        <v>0</v>
      </c>
      <c r="I186" s="169" t="n">
        <f aca="false">ROUND(E186*H186,2)</f>
        <v>0</v>
      </c>
      <c r="J186" s="169" t="n">
        <v>1.85</v>
      </c>
      <c r="K186" s="169" t="n">
        <f aca="false">ROUND(E186*J186,2)</f>
        <v>118.95</v>
      </c>
      <c r="L186" s="169" t="n">
        <v>21</v>
      </c>
      <c r="M186" s="169" t="n">
        <f aca="false">G186*(1+L186/100)</f>
        <v>0</v>
      </c>
      <c r="N186" s="169" t="n">
        <v>0</v>
      </c>
      <c r="O186" s="169" t="n">
        <f aca="false">ROUND(E186*N186,2)</f>
        <v>0</v>
      </c>
      <c r="P186" s="169" t="n">
        <v>0</v>
      </c>
      <c r="Q186" s="169" t="n">
        <f aca="false">ROUND(E186*P186,2)</f>
        <v>0</v>
      </c>
      <c r="R186" s="169"/>
      <c r="S186" s="169" t="s">
        <v>84</v>
      </c>
      <c r="T186" s="169" t="s">
        <v>93</v>
      </c>
      <c r="U186" s="169" t="n">
        <v>0</v>
      </c>
      <c r="V186" s="169" t="n">
        <f aca="false">ROUND(E186*U186,2)</f>
        <v>0</v>
      </c>
      <c r="W186" s="169"/>
      <c r="X186" s="169" t="s">
        <v>225</v>
      </c>
      <c r="Y186" s="170"/>
      <c r="Z186" s="170"/>
      <c r="AA186" s="170"/>
      <c r="AB186" s="170"/>
      <c r="AC186" s="170"/>
      <c r="AD186" s="170"/>
      <c r="AE186" s="170"/>
      <c r="AF186" s="170"/>
      <c r="AG186" s="170" t="s">
        <v>226</v>
      </c>
      <c r="AH186" s="170"/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0" collapsed="false">
      <c r="A187" s="154" t="s">
        <v>77</v>
      </c>
      <c r="B187" s="155" t="s">
        <v>267</v>
      </c>
      <c r="C187" s="156" t="s">
        <v>268</v>
      </c>
      <c r="D187" s="157"/>
      <c r="E187" s="158"/>
      <c r="F187" s="159"/>
      <c r="G187" s="160" t="n">
        <f aca="false">SUMIF(AG188:AG193,"&lt;&gt;NOR",G188:G193)</f>
        <v>0</v>
      </c>
      <c r="H187" s="161"/>
      <c r="I187" s="161" t="n">
        <f aca="false">SUM(I188:I193)</f>
        <v>2085.95</v>
      </c>
      <c r="J187" s="161"/>
      <c r="K187" s="161" t="n">
        <f aca="false">SUM(K188:K193)</f>
        <v>4416.66</v>
      </c>
      <c r="L187" s="161"/>
      <c r="M187" s="161" t="n">
        <f aca="false">SUM(M188:M193)</f>
        <v>0</v>
      </c>
      <c r="N187" s="161"/>
      <c r="O187" s="161" t="n">
        <f aca="false">SUM(O188:O193)</f>
        <v>0.04</v>
      </c>
      <c r="P187" s="161"/>
      <c r="Q187" s="161" t="n">
        <f aca="false">SUM(Q188:Q193)</f>
        <v>0</v>
      </c>
      <c r="R187" s="161"/>
      <c r="S187" s="161"/>
      <c r="T187" s="161"/>
      <c r="U187" s="161"/>
      <c r="V187" s="161" t="n">
        <f aca="false">SUM(V188:V193)</f>
        <v>9.37</v>
      </c>
      <c r="W187" s="161"/>
      <c r="X187" s="161"/>
      <c r="AG187" s="0" t="s">
        <v>80</v>
      </c>
    </row>
    <row r="188" customFormat="false" ht="12.75" hidden="false" customHeight="false" outlineLevel="1" collapsed="false">
      <c r="A188" s="162" t="n">
        <v>52</v>
      </c>
      <c r="B188" s="163" t="s">
        <v>269</v>
      </c>
      <c r="C188" s="164" t="s">
        <v>270</v>
      </c>
      <c r="D188" s="165" t="s">
        <v>99</v>
      </c>
      <c r="E188" s="166" t="n">
        <v>10</v>
      </c>
      <c r="F188" s="167"/>
      <c r="G188" s="168" t="n">
        <f aca="false">ROUND(E188*F188,2)</f>
        <v>0</v>
      </c>
      <c r="H188" s="169" t="n">
        <v>78.18</v>
      </c>
      <c r="I188" s="169" t="n">
        <f aca="false">ROUND(E188*H188,2)</f>
        <v>781.8</v>
      </c>
      <c r="J188" s="169" t="n">
        <v>257.82</v>
      </c>
      <c r="K188" s="169" t="n">
        <f aca="false">ROUND(E188*J188,2)</f>
        <v>2578.2</v>
      </c>
      <c r="L188" s="169" t="n">
        <v>21</v>
      </c>
      <c r="M188" s="169" t="n">
        <f aca="false">G188*(1+L188/100)</f>
        <v>0</v>
      </c>
      <c r="N188" s="169" t="n">
        <v>0.00399</v>
      </c>
      <c r="O188" s="169" t="n">
        <f aca="false">ROUND(E188*N188,2)</f>
        <v>0.04</v>
      </c>
      <c r="P188" s="169" t="n">
        <v>0</v>
      </c>
      <c r="Q188" s="169" t="n">
        <f aca="false">ROUND(E188*P188,2)</f>
        <v>0</v>
      </c>
      <c r="R188" s="169"/>
      <c r="S188" s="169" t="s">
        <v>84</v>
      </c>
      <c r="T188" s="169" t="s">
        <v>84</v>
      </c>
      <c r="U188" s="169" t="n">
        <v>0.5429</v>
      </c>
      <c r="V188" s="169" t="n">
        <f aca="false">ROUND(E188*U188,2)</f>
        <v>5.43</v>
      </c>
      <c r="W188" s="169"/>
      <c r="X188" s="169" t="s">
        <v>85</v>
      </c>
      <c r="Y188" s="170"/>
      <c r="Z188" s="170"/>
      <c r="AA188" s="170"/>
      <c r="AB188" s="170"/>
      <c r="AC188" s="170"/>
      <c r="AD188" s="170"/>
      <c r="AE188" s="170"/>
      <c r="AF188" s="170"/>
      <c r="AG188" s="170" t="s">
        <v>86</v>
      </c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22.5" hidden="false" customHeight="false" outlineLevel="1" collapsed="false">
      <c r="A189" s="162" t="n">
        <v>53</v>
      </c>
      <c r="B189" s="163" t="s">
        <v>271</v>
      </c>
      <c r="C189" s="164" t="s">
        <v>272</v>
      </c>
      <c r="D189" s="165" t="s">
        <v>99</v>
      </c>
      <c r="E189" s="166" t="n">
        <v>10</v>
      </c>
      <c r="F189" s="167"/>
      <c r="G189" s="168" t="n">
        <f aca="false">ROUND(E189*F189,2)</f>
        <v>0</v>
      </c>
      <c r="H189" s="169" t="n">
        <v>27.39</v>
      </c>
      <c r="I189" s="169" t="n">
        <f aca="false">ROUND(E189*H189,2)</f>
        <v>273.9</v>
      </c>
      <c r="J189" s="169" t="n">
        <v>59.31</v>
      </c>
      <c r="K189" s="169" t="n">
        <f aca="false">ROUND(E189*J189,2)</f>
        <v>593.1</v>
      </c>
      <c r="L189" s="169" t="n">
        <v>21</v>
      </c>
      <c r="M189" s="169" t="n">
        <f aca="false">G189*(1+L189/100)</f>
        <v>0</v>
      </c>
      <c r="N189" s="169" t="n">
        <v>4E-005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4</v>
      </c>
      <c r="T189" s="169" t="s">
        <v>84</v>
      </c>
      <c r="U189" s="169" t="n">
        <v>0.129</v>
      </c>
      <c r="V189" s="169" t="n">
        <f aca="false">ROUND(E189*U189,2)</f>
        <v>1.29</v>
      </c>
      <c r="W189" s="169"/>
      <c r="X189" s="169" t="s">
        <v>85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86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2" t="n">
        <v>54</v>
      </c>
      <c r="B190" s="163" t="s">
        <v>273</v>
      </c>
      <c r="C190" s="164" t="s">
        <v>274</v>
      </c>
      <c r="D190" s="165" t="s">
        <v>83</v>
      </c>
      <c r="E190" s="166" t="n">
        <v>3</v>
      </c>
      <c r="F190" s="167"/>
      <c r="G190" s="168" t="n">
        <f aca="false">ROUND(E190*F190,2)</f>
        <v>0</v>
      </c>
      <c r="H190" s="169" t="n">
        <v>112.43</v>
      </c>
      <c r="I190" s="169" t="n">
        <f aca="false">ROUND(E190*H190,2)</f>
        <v>337.29</v>
      </c>
      <c r="J190" s="169" t="n">
        <v>118.57</v>
      </c>
      <c r="K190" s="169" t="n">
        <f aca="false">ROUND(E190*J190,2)</f>
        <v>355.71</v>
      </c>
      <c r="L190" s="169" t="n">
        <v>21</v>
      </c>
      <c r="M190" s="169" t="n">
        <f aca="false">G190*(1+L190/100)</f>
        <v>0</v>
      </c>
      <c r="N190" s="169" t="n">
        <v>0.00063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4</v>
      </c>
      <c r="T190" s="169" t="s">
        <v>84</v>
      </c>
      <c r="U190" s="169" t="n">
        <v>0.272</v>
      </c>
      <c r="V190" s="169" t="n">
        <f aca="false">ROUND(E190*U190,2)</f>
        <v>0.82</v>
      </c>
      <c r="W190" s="169"/>
      <c r="X190" s="169" t="s">
        <v>85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86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1" collapsed="false">
      <c r="A191" s="162" t="n">
        <v>55</v>
      </c>
      <c r="B191" s="163" t="s">
        <v>275</v>
      </c>
      <c r="C191" s="164" t="s">
        <v>276</v>
      </c>
      <c r="D191" s="165" t="s">
        <v>277</v>
      </c>
      <c r="E191" s="166" t="n">
        <v>3</v>
      </c>
      <c r="F191" s="167"/>
      <c r="G191" s="168" t="n">
        <f aca="false">ROUND(E191*F191,2)</f>
        <v>0</v>
      </c>
      <c r="H191" s="169" t="n">
        <v>230.12</v>
      </c>
      <c r="I191" s="169" t="n">
        <f aca="false">ROUND(E191*H191,2)</f>
        <v>690.36</v>
      </c>
      <c r="J191" s="169" t="n">
        <v>235.38</v>
      </c>
      <c r="K191" s="169" t="n">
        <f aca="false">ROUND(E191*J191,2)</f>
        <v>706.14</v>
      </c>
      <c r="L191" s="169" t="n">
        <v>21</v>
      </c>
      <c r="M191" s="169" t="n">
        <f aca="false">G191*(1+L191/100)</f>
        <v>0</v>
      </c>
      <c r="N191" s="169" t="n">
        <v>0.00148</v>
      </c>
      <c r="O191" s="169" t="n">
        <f aca="false">ROUND(E191*N191,2)</f>
        <v>0</v>
      </c>
      <c r="P191" s="169" t="n">
        <v>0</v>
      </c>
      <c r="Q191" s="169" t="n">
        <f aca="false">ROUND(E191*P191,2)</f>
        <v>0</v>
      </c>
      <c r="R191" s="169"/>
      <c r="S191" s="169" t="s">
        <v>84</v>
      </c>
      <c r="T191" s="169" t="s">
        <v>84</v>
      </c>
      <c r="U191" s="169" t="n">
        <v>0.54</v>
      </c>
      <c r="V191" s="169" t="n">
        <f aca="false">ROUND(E191*U191,2)</f>
        <v>1.62</v>
      </c>
      <c r="W191" s="169"/>
      <c r="X191" s="169" t="s">
        <v>85</v>
      </c>
      <c r="Y191" s="170"/>
      <c r="Z191" s="170"/>
      <c r="AA191" s="170"/>
      <c r="AB191" s="170"/>
      <c r="AC191" s="170"/>
      <c r="AD191" s="170"/>
      <c r="AE191" s="170"/>
      <c r="AF191" s="170"/>
      <c r="AG191" s="170" t="s">
        <v>86</v>
      </c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false" outlineLevel="1" collapsed="false">
      <c r="A192" s="162" t="n">
        <v>56</v>
      </c>
      <c r="B192" s="163" t="s">
        <v>278</v>
      </c>
      <c r="C192" s="164" t="s">
        <v>279</v>
      </c>
      <c r="D192" s="165" t="s">
        <v>99</v>
      </c>
      <c r="E192" s="166" t="n">
        <v>10</v>
      </c>
      <c r="F192" s="167"/>
      <c r="G192" s="168" t="n">
        <f aca="false">ROUND(E192*F192,2)</f>
        <v>0</v>
      </c>
      <c r="H192" s="169" t="n">
        <v>0.26</v>
      </c>
      <c r="I192" s="169" t="n">
        <f aca="false">ROUND(E192*H192,2)</f>
        <v>2.6</v>
      </c>
      <c r="J192" s="169" t="n">
        <v>10.64</v>
      </c>
      <c r="K192" s="169" t="n">
        <f aca="false">ROUND(E192*J192,2)</f>
        <v>106.4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84</v>
      </c>
      <c r="T192" s="169" t="s">
        <v>84</v>
      </c>
      <c r="U192" s="169" t="n">
        <v>0.021</v>
      </c>
      <c r="V192" s="169" t="n">
        <f aca="false">ROUND(E192*U192,2)</f>
        <v>0.21</v>
      </c>
      <c r="W192" s="169"/>
      <c r="X192" s="169" t="s">
        <v>85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6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2" t="n">
        <v>57</v>
      </c>
      <c r="B193" s="163" t="s">
        <v>280</v>
      </c>
      <c r="C193" s="164" t="s">
        <v>281</v>
      </c>
      <c r="D193" s="165" t="s">
        <v>23</v>
      </c>
      <c r="E193" s="166" t="n">
        <v>64.255</v>
      </c>
      <c r="F193" s="167"/>
      <c r="G193" s="168" t="n">
        <f aca="false">ROUND(E193*F193,2)</f>
        <v>0</v>
      </c>
      <c r="H193" s="169" t="n">
        <v>0</v>
      </c>
      <c r="I193" s="169" t="n">
        <f aca="false">ROUND(E193*H193,2)</f>
        <v>0</v>
      </c>
      <c r="J193" s="169" t="n">
        <v>1.2</v>
      </c>
      <c r="K193" s="169" t="n">
        <f aca="false">ROUND(E193*J193,2)</f>
        <v>77.11</v>
      </c>
      <c r="L193" s="169" t="n">
        <v>21</v>
      </c>
      <c r="M193" s="169" t="n">
        <f aca="false">G193*(1+L193/100)</f>
        <v>0</v>
      </c>
      <c r="N193" s="169" t="n">
        <v>0</v>
      </c>
      <c r="O193" s="169" t="n">
        <f aca="false">ROUND(E193*N193,2)</f>
        <v>0</v>
      </c>
      <c r="P193" s="169" t="n">
        <v>0</v>
      </c>
      <c r="Q193" s="169" t="n">
        <f aca="false">ROUND(E193*P193,2)</f>
        <v>0</v>
      </c>
      <c r="R193" s="169"/>
      <c r="S193" s="169" t="s">
        <v>84</v>
      </c>
      <c r="T193" s="169" t="s">
        <v>93</v>
      </c>
      <c r="U193" s="169" t="n">
        <v>0</v>
      </c>
      <c r="V193" s="169" t="n">
        <f aca="false">ROUND(E193*U193,2)</f>
        <v>0</v>
      </c>
      <c r="W193" s="169"/>
      <c r="X193" s="169" t="s">
        <v>225</v>
      </c>
      <c r="Y193" s="170"/>
      <c r="Z193" s="170"/>
      <c r="AA193" s="170"/>
      <c r="AB193" s="170"/>
      <c r="AC193" s="170"/>
      <c r="AD193" s="170"/>
      <c r="AE193" s="170"/>
      <c r="AF193" s="170"/>
      <c r="AG193" s="170" t="s">
        <v>226</v>
      </c>
      <c r="AH193" s="170"/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0" collapsed="false">
      <c r="A194" s="154" t="s">
        <v>77</v>
      </c>
      <c r="B194" s="155" t="s">
        <v>282</v>
      </c>
      <c r="C194" s="156" t="s">
        <v>283</v>
      </c>
      <c r="D194" s="157"/>
      <c r="E194" s="158"/>
      <c r="F194" s="159"/>
      <c r="G194" s="160" t="n">
        <f aca="false">SUMIF(AG195:AG195,"&lt;&gt;NOR",G195:G195)</f>
        <v>0</v>
      </c>
      <c r="H194" s="161"/>
      <c r="I194" s="161" t="n">
        <f aca="false">SUM(I195:I195)</f>
        <v>341.72</v>
      </c>
      <c r="J194" s="161"/>
      <c r="K194" s="161" t="n">
        <f aca="false">SUM(K195:K195)</f>
        <v>758.28</v>
      </c>
      <c r="L194" s="161"/>
      <c r="M194" s="161" t="n">
        <f aca="false">SUM(M195:M195)</f>
        <v>0</v>
      </c>
      <c r="N194" s="161"/>
      <c r="O194" s="161" t="n">
        <f aca="false">SUM(O195:O195)</f>
        <v>0.02</v>
      </c>
      <c r="P194" s="161"/>
      <c r="Q194" s="161" t="n">
        <f aca="false">SUM(Q195:Q195)</f>
        <v>0</v>
      </c>
      <c r="R194" s="161"/>
      <c r="S194" s="161"/>
      <c r="T194" s="161"/>
      <c r="U194" s="161"/>
      <c r="V194" s="161" t="n">
        <f aca="false">SUM(V195:V195)</f>
        <v>1.3</v>
      </c>
      <c r="W194" s="161"/>
      <c r="X194" s="161"/>
      <c r="AG194" s="0" t="s">
        <v>80</v>
      </c>
    </row>
    <row r="195" customFormat="false" ht="22.5" hidden="false" customHeight="false" outlineLevel="1" collapsed="false">
      <c r="A195" s="162" t="n">
        <v>58</v>
      </c>
      <c r="B195" s="163" t="s">
        <v>284</v>
      </c>
      <c r="C195" s="164" t="s">
        <v>285</v>
      </c>
      <c r="D195" s="165" t="s">
        <v>185</v>
      </c>
      <c r="E195" s="166" t="n">
        <v>2</v>
      </c>
      <c r="F195" s="167"/>
      <c r="G195" s="168" t="n">
        <f aca="false">ROUND(E195*F195,2)</f>
        <v>0</v>
      </c>
      <c r="H195" s="169" t="n">
        <v>170.86</v>
      </c>
      <c r="I195" s="169" t="n">
        <f aca="false">ROUND(E195*H195,2)</f>
        <v>341.72</v>
      </c>
      <c r="J195" s="169" t="n">
        <v>379.14</v>
      </c>
      <c r="K195" s="169" t="n">
        <f aca="false">ROUND(E195*J195,2)</f>
        <v>758.28</v>
      </c>
      <c r="L195" s="169" t="n">
        <v>21</v>
      </c>
      <c r="M195" s="169" t="n">
        <f aca="false">G195*(1+L195/100)</f>
        <v>0</v>
      </c>
      <c r="N195" s="169" t="n">
        <v>0.00818</v>
      </c>
      <c r="O195" s="169" t="n">
        <f aca="false">ROUND(E195*N195,2)</f>
        <v>0.02</v>
      </c>
      <c r="P195" s="169" t="n">
        <v>0</v>
      </c>
      <c r="Q195" s="169" t="n">
        <f aca="false">ROUND(E195*P195,2)</f>
        <v>0</v>
      </c>
      <c r="R195" s="169"/>
      <c r="S195" s="169" t="s">
        <v>186</v>
      </c>
      <c r="T195" s="169" t="s">
        <v>187</v>
      </c>
      <c r="U195" s="169" t="n">
        <v>0.65</v>
      </c>
      <c r="V195" s="169" t="n">
        <f aca="false">ROUND(E195*U195,2)</f>
        <v>1.3</v>
      </c>
      <c r="W195" s="169"/>
      <c r="X195" s="169" t="s">
        <v>85</v>
      </c>
      <c r="Y195" s="170"/>
      <c r="Z195" s="170"/>
      <c r="AA195" s="170"/>
      <c r="AB195" s="170"/>
      <c r="AC195" s="170"/>
      <c r="AD195" s="170"/>
      <c r="AE195" s="170"/>
      <c r="AF195" s="170"/>
      <c r="AG195" s="170" t="s">
        <v>86</v>
      </c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0" collapsed="false">
      <c r="A196" s="154" t="s">
        <v>77</v>
      </c>
      <c r="B196" s="155" t="s">
        <v>286</v>
      </c>
      <c r="C196" s="156" t="s">
        <v>287</v>
      </c>
      <c r="D196" s="157"/>
      <c r="E196" s="158"/>
      <c r="F196" s="159"/>
      <c r="G196" s="160" t="n">
        <f aca="false">SUMIF(AG197:AG227,"&lt;&gt;NOR",G197:G227)</f>
        <v>0</v>
      </c>
      <c r="H196" s="161"/>
      <c r="I196" s="161" t="n">
        <f aca="false">SUM(I197:I227)</f>
        <v>28411.89</v>
      </c>
      <c r="J196" s="161"/>
      <c r="K196" s="161" t="n">
        <f aca="false">SUM(K197:K227)</f>
        <v>7670.06</v>
      </c>
      <c r="L196" s="161"/>
      <c r="M196" s="161" t="n">
        <f aca="false">SUM(M197:M227)</f>
        <v>0</v>
      </c>
      <c r="N196" s="161"/>
      <c r="O196" s="161" t="n">
        <f aca="false">SUM(O197:O227)</f>
        <v>0.11</v>
      </c>
      <c r="P196" s="161"/>
      <c r="Q196" s="161" t="n">
        <f aca="false">SUM(Q197:Q227)</f>
        <v>0.11</v>
      </c>
      <c r="R196" s="161"/>
      <c r="S196" s="161"/>
      <c r="T196" s="161"/>
      <c r="U196" s="161"/>
      <c r="V196" s="161" t="n">
        <f aca="false">SUM(V197:V227)</f>
        <v>16.56</v>
      </c>
      <c r="W196" s="161"/>
      <c r="X196" s="161"/>
      <c r="AG196" s="0" t="s">
        <v>80</v>
      </c>
    </row>
    <row r="197" customFormat="false" ht="12.75" hidden="false" customHeight="false" outlineLevel="1" collapsed="false">
      <c r="A197" s="162" t="n">
        <v>59</v>
      </c>
      <c r="B197" s="163" t="s">
        <v>288</v>
      </c>
      <c r="C197" s="164" t="s">
        <v>289</v>
      </c>
      <c r="D197" s="165" t="s">
        <v>290</v>
      </c>
      <c r="E197" s="166" t="n">
        <v>1</v>
      </c>
      <c r="F197" s="167"/>
      <c r="G197" s="168" t="n">
        <f aca="false">ROUND(E197*F197,2)</f>
        <v>0</v>
      </c>
      <c r="H197" s="169" t="n">
        <v>0</v>
      </c>
      <c r="I197" s="169" t="n">
        <f aca="false">ROUND(E197*H197,2)</f>
        <v>0</v>
      </c>
      <c r="J197" s="169" t="n">
        <v>225</v>
      </c>
      <c r="K197" s="169" t="n">
        <f aca="false">ROUND(E197*J197,2)</f>
        <v>225</v>
      </c>
      <c r="L197" s="169" t="n">
        <v>21</v>
      </c>
      <c r="M197" s="169" t="n">
        <f aca="false">G197*(1+L197/100)</f>
        <v>0</v>
      </c>
      <c r="N197" s="169" t="n">
        <v>0</v>
      </c>
      <c r="O197" s="169" t="n">
        <f aca="false">ROUND(E197*N197,2)</f>
        <v>0</v>
      </c>
      <c r="P197" s="169" t="n">
        <v>0.01933</v>
      </c>
      <c r="Q197" s="169" t="n">
        <f aca="false">ROUND(E197*P197,2)</f>
        <v>0.02</v>
      </c>
      <c r="R197" s="169"/>
      <c r="S197" s="169" t="s">
        <v>84</v>
      </c>
      <c r="T197" s="169" t="s">
        <v>93</v>
      </c>
      <c r="U197" s="169" t="n">
        <v>0.59</v>
      </c>
      <c r="V197" s="169" t="n">
        <f aca="false">ROUND(E197*U197,2)</f>
        <v>0.59</v>
      </c>
      <c r="W197" s="169"/>
      <c r="X197" s="169" t="s">
        <v>85</v>
      </c>
      <c r="Y197" s="170"/>
      <c r="Z197" s="170"/>
      <c r="AA197" s="170"/>
      <c r="AB197" s="170"/>
      <c r="AC197" s="170"/>
      <c r="AD197" s="170"/>
      <c r="AE197" s="170"/>
      <c r="AF197" s="170"/>
      <c r="AG197" s="170" t="s">
        <v>86</v>
      </c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22.5" hidden="false" customHeight="false" outlineLevel="1" collapsed="false">
      <c r="A198" s="162" t="n">
        <v>60</v>
      </c>
      <c r="B198" s="163" t="s">
        <v>291</v>
      </c>
      <c r="C198" s="164" t="s">
        <v>292</v>
      </c>
      <c r="D198" s="165" t="s">
        <v>290</v>
      </c>
      <c r="E198" s="166" t="n">
        <v>1</v>
      </c>
      <c r="F198" s="167"/>
      <c r="G198" s="168" t="n">
        <f aca="false">ROUND(E198*F198,2)</f>
        <v>0</v>
      </c>
      <c r="H198" s="169" t="n">
        <v>5750.34</v>
      </c>
      <c r="I198" s="169" t="n">
        <f aca="false">ROUND(E198*H198,2)</f>
        <v>5750.34</v>
      </c>
      <c r="J198" s="169" t="n">
        <v>794.66</v>
      </c>
      <c r="K198" s="169" t="n">
        <f aca="false">ROUND(E198*J198,2)</f>
        <v>794.66</v>
      </c>
      <c r="L198" s="169" t="n">
        <v>21</v>
      </c>
      <c r="M198" s="169" t="n">
        <f aca="false">G198*(1+L198/100)</f>
        <v>0</v>
      </c>
      <c r="N198" s="169" t="n">
        <v>0.02872</v>
      </c>
      <c r="O198" s="169" t="n">
        <f aca="false">ROUND(E198*N198,2)</f>
        <v>0.03</v>
      </c>
      <c r="P198" s="169" t="n">
        <v>0</v>
      </c>
      <c r="Q198" s="169" t="n">
        <f aca="false">ROUND(E198*P198,2)</f>
        <v>0</v>
      </c>
      <c r="R198" s="169"/>
      <c r="S198" s="169" t="s">
        <v>84</v>
      </c>
      <c r="T198" s="169" t="s">
        <v>93</v>
      </c>
      <c r="U198" s="169" t="n">
        <v>1.5</v>
      </c>
      <c r="V198" s="169" t="n">
        <f aca="false">ROUND(E198*U198,2)</f>
        <v>1.5</v>
      </c>
      <c r="W198" s="169"/>
      <c r="X198" s="169" t="s">
        <v>85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6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62" t="n">
        <v>61</v>
      </c>
      <c r="B199" s="163" t="s">
        <v>293</v>
      </c>
      <c r="C199" s="164" t="s">
        <v>294</v>
      </c>
      <c r="D199" s="165" t="s">
        <v>290</v>
      </c>
      <c r="E199" s="166" t="n">
        <v>1</v>
      </c>
      <c r="F199" s="167"/>
      <c r="G199" s="168" t="n">
        <f aca="false">ROUND(E199*F199,2)</f>
        <v>0</v>
      </c>
      <c r="H199" s="169" t="n">
        <v>563.53</v>
      </c>
      <c r="I199" s="169" t="n">
        <f aca="false">ROUND(E199*H199,2)</f>
        <v>563.53</v>
      </c>
      <c r="J199" s="169" t="n">
        <v>672.47</v>
      </c>
      <c r="K199" s="169" t="n">
        <f aca="false">ROUND(E199*J199,2)</f>
        <v>672.47</v>
      </c>
      <c r="L199" s="169" t="n">
        <v>21</v>
      </c>
      <c r="M199" s="169" t="n">
        <f aca="false">G199*(1+L199/100)</f>
        <v>0</v>
      </c>
      <c r="N199" s="169" t="n">
        <v>0.00186</v>
      </c>
      <c r="O199" s="169" t="n">
        <f aca="false">ROUND(E199*N199,2)</f>
        <v>0</v>
      </c>
      <c r="P199" s="169" t="n">
        <v>0</v>
      </c>
      <c r="Q199" s="169" t="n">
        <f aca="false">ROUND(E199*P199,2)</f>
        <v>0</v>
      </c>
      <c r="R199" s="169"/>
      <c r="S199" s="169" t="s">
        <v>84</v>
      </c>
      <c r="T199" s="169" t="s">
        <v>84</v>
      </c>
      <c r="U199" s="169" t="n">
        <v>1.334</v>
      </c>
      <c r="V199" s="169" t="n">
        <f aca="false">ROUND(E199*U199,2)</f>
        <v>1.33</v>
      </c>
      <c r="W199" s="169"/>
      <c r="X199" s="169" t="s">
        <v>85</v>
      </c>
      <c r="Y199" s="170"/>
      <c r="Z199" s="170"/>
      <c r="AA199" s="170"/>
      <c r="AB199" s="170"/>
      <c r="AC199" s="170"/>
      <c r="AD199" s="170"/>
      <c r="AE199" s="170"/>
      <c r="AF199" s="170"/>
      <c r="AG199" s="170" t="s">
        <v>86</v>
      </c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2" t="n">
        <v>62</v>
      </c>
      <c r="B200" s="163" t="s">
        <v>295</v>
      </c>
      <c r="C200" s="164" t="s">
        <v>296</v>
      </c>
      <c r="D200" s="165" t="s">
        <v>290</v>
      </c>
      <c r="E200" s="166" t="n">
        <v>1</v>
      </c>
      <c r="F200" s="167"/>
      <c r="G200" s="168" t="n">
        <f aca="false">ROUND(E200*F200,2)</f>
        <v>0</v>
      </c>
      <c r="H200" s="169" t="n">
        <v>0</v>
      </c>
      <c r="I200" s="169" t="n">
        <f aca="false">ROUND(E200*H200,2)</f>
        <v>0</v>
      </c>
      <c r="J200" s="169" t="n">
        <v>145.5</v>
      </c>
      <c r="K200" s="169" t="n">
        <f aca="false">ROUND(E200*J200,2)</f>
        <v>145.5</v>
      </c>
      <c r="L200" s="169" t="n">
        <v>21</v>
      </c>
      <c r="M200" s="169" t="n">
        <f aca="false">G200*(1+L200/100)</f>
        <v>0</v>
      </c>
      <c r="N200" s="169" t="n">
        <v>0</v>
      </c>
      <c r="O200" s="169" t="n">
        <f aca="false">ROUND(E200*N200,2)</f>
        <v>0</v>
      </c>
      <c r="P200" s="169" t="n">
        <v>0.01946</v>
      </c>
      <c r="Q200" s="169" t="n">
        <f aca="false">ROUND(E200*P200,2)</f>
        <v>0.02</v>
      </c>
      <c r="R200" s="169"/>
      <c r="S200" s="169" t="s">
        <v>84</v>
      </c>
      <c r="T200" s="169" t="s">
        <v>93</v>
      </c>
      <c r="U200" s="169" t="n">
        <v>0.382</v>
      </c>
      <c r="V200" s="169" t="n">
        <f aca="false">ROUND(E200*U200,2)</f>
        <v>0.38</v>
      </c>
      <c r="W200" s="169"/>
      <c r="X200" s="169" t="s">
        <v>85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6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62" t="n">
        <v>63</v>
      </c>
      <c r="B201" s="163" t="s">
        <v>297</v>
      </c>
      <c r="C201" s="164" t="s">
        <v>298</v>
      </c>
      <c r="D201" s="165" t="s">
        <v>290</v>
      </c>
      <c r="E201" s="166" t="n">
        <v>1</v>
      </c>
      <c r="F201" s="167"/>
      <c r="G201" s="168" t="n">
        <f aca="false">ROUND(E201*F201,2)</f>
        <v>0</v>
      </c>
      <c r="H201" s="169" t="n">
        <v>95.29</v>
      </c>
      <c r="I201" s="169" t="n">
        <f aca="false">ROUND(E201*H201,2)</f>
        <v>95.29</v>
      </c>
      <c r="J201" s="169" t="n">
        <v>731.71</v>
      </c>
      <c r="K201" s="169" t="n">
        <f aca="false">ROUND(E201*J201,2)</f>
        <v>731.71</v>
      </c>
      <c r="L201" s="169" t="n">
        <v>21</v>
      </c>
      <c r="M201" s="169" t="n">
        <f aca="false">G201*(1+L201/100)</f>
        <v>0</v>
      </c>
      <c r="N201" s="169" t="n">
        <v>0.00141</v>
      </c>
      <c r="O201" s="169" t="n">
        <f aca="false">ROUND(E201*N201,2)</f>
        <v>0</v>
      </c>
      <c r="P201" s="169" t="n">
        <v>0</v>
      </c>
      <c r="Q201" s="169" t="n">
        <f aca="false">ROUND(E201*P201,2)</f>
        <v>0</v>
      </c>
      <c r="R201" s="169"/>
      <c r="S201" s="169" t="s">
        <v>84</v>
      </c>
      <c r="T201" s="169" t="s">
        <v>93</v>
      </c>
      <c r="U201" s="169" t="n">
        <v>1.575</v>
      </c>
      <c r="V201" s="169" t="n">
        <f aca="false">ROUND(E201*U201,2)</f>
        <v>1.58</v>
      </c>
      <c r="W201" s="169"/>
      <c r="X201" s="169" t="s">
        <v>85</v>
      </c>
      <c r="Y201" s="170"/>
      <c r="Z201" s="170"/>
      <c r="AA201" s="170"/>
      <c r="AB201" s="170"/>
      <c r="AC201" s="170"/>
      <c r="AD201" s="170"/>
      <c r="AE201" s="170"/>
      <c r="AF201" s="170"/>
      <c r="AG201" s="170" t="s">
        <v>86</v>
      </c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62" t="n">
        <v>64</v>
      </c>
      <c r="B202" s="163" t="s">
        <v>299</v>
      </c>
      <c r="C202" s="164" t="s">
        <v>300</v>
      </c>
      <c r="D202" s="165" t="s">
        <v>290</v>
      </c>
      <c r="E202" s="166" t="n">
        <v>1</v>
      </c>
      <c r="F202" s="167"/>
      <c r="G202" s="168" t="n">
        <f aca="false">ROUND(E202*F202,2)</f>
        <v>0</v>
      </c>
      <c r="H202" s="169" t="n">
        <v>0</v>
      </c>
      <c r="I202" s="169" t="n">
        <f aca="false">ROUND(E202*H202,2)</f>
        <v>0</v>
      </c>
      <c r="J202" s="169" t="n">
        <v>164.5</v>
      </c>
      <c r="K202" s="169" t="n">
        <f aca="false">ROUND(E202*J202,2)</f>
        <v>164.5</v>
      </c>
      <c r="L202" s="169" t="n">
        <v>21</v>
      </c>
      <c r="M202" s="169" t="n">
        <f aca="false">G202*(1+L202/100)</f>
        <v>0</v>
      </c>
      <c r="N202" s="169" t="n">
        <v>0</v>
      </c>
      <c r="O202" s="169" t="n">
        <f aca="false">ROUND(E202*N202,2)</f>
        <v>0</v>
      </c>
      <c r="P202" s="169" t="n">
        <v>0.0329</v>
      </c>
      <c r="Q202" s="169" t="n">
        <f aca="false">ROUND(E202*P202,2)</f>
        <v>0.03</v>
      </c>
      <c r="R202" s="169"/>
      <c r="S202" s="169" t="s">
        <v>84</v>
      </c>
      <c r="T202" s="169" t="s">
        <v>93</v>
      </c>
      <c r="U202" s="169" t="n">
        <v>0.432</v>
      </c>
      <c r="V202" s="169" t="n">
        <f aca="false">ROUND(E202*U202,2)</f>
        <v>0.43</v>
      </c>
      <c r="W202" s="169"/>
      <c r="X202" s="169" t="s">
        <v>85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86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22.5" hidden="false" customHeight="false" outlineLevel="1" collapsed="false">
      <c r="A203" s="162" t="n">
        <v>65</v>
      </c>
      <c r="B203" s="163" t="s">
        <v>301</v>
      </c>
      <c r="C203" s="164" t="s">
        <v>302</v>
      </c>
      <c r="D203" s="165" t="s">
        <v>290</v>
      </c>
      <c r="E203" s="166" t="n">
        <v>2</v>
      </c>
      <c r="F203" s="167"/>
      <c r="G203" s="168" t="n">
        <f aca="false">ROUND(E203*F203,2)</f>
        <v>0</v>
      </c>
      <c r="H203" s="169" t="n">
        <v>23.85</v>
      </c>
      <c r="I203" s="169" t="n">
        <f aca="false">ROUND(E203*H203,2)</f>
        <v>47.7</v>
      </c>
      <c r="J203" s="169" t="n">
        <v>166.15</v>
      </c>
      <c r="K203" s="169" t="n">
        <f aca="false">ROUND(E203*J203,2)</f>
        <v>332.3</v>
      </c>
      <c r="L203" s="169" t="n">
        <v>21</v>
      </c>
      <c r="M203" s="169" t="n">
        <f aca="false">G203*(1+L203/100)</f>
        <v>0</v>
      </c>
      <c r="N203" s="169" t="n">
        <v>3E-005</v>
      </c>
      <c r="O203" s="169" t="n">
        <f aca="false">ROUND(E203*N203,2)</f>
        <v>0</v>
      </c>
      <c r="P203" s="169" t="n">
        <v>0</v>
      </c>
      <c r="Q203" s="169" t="n">
        <f aca="false">ROUND(E203*P203,2)</f>
        <v>0</v>
      </c>
      <c r="R203" s="169"/>
      <c r="S203" s="169" t="s">
        <v>84</v>
      </c>
      <c r="T203" s="169" t="s">
        <v>84</v>
      </c>
      <c r="U203" s="169" t="n">
        <v>0.33</v>
      </c>
      <c r="V203" s="169" t="n">
        <f aca="false">ROUND(E203*U203,2)</f>
        <v>0.66</v>
      </c>
      <c r="W203" s="169"/>
      <c r="X203" s="169" t="s">
        <v>85</v>
      </c>
      <c r="Y203" s="170"/>
      <c r="Z203" s="170"/>
      <c r="AA203" s="170"/>
      <c r="AB203" s="170"/>
      <c r="AC203" s="170"/>
      <c r="AD203" s="170"/>
      <c r="AE203" s="170"/>
      <c r="AF203" s="170"/>
      <c r="AG203" s="170" t="s">
        <v>86</v>
      </c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2" t="n">
        <v>66</v>
      </c>
      <c r="B204" s="163" t="s">
        <v>303</v>
      </c>
      <c r="C204" s="164" t="s">
        <v>304</v>
      </c>
      <c r="D204" s="165" t="s">
        <v>290</v>
      </c>
      <c r="E204" s="166" t="n">
        <v>6</v>
      </c>
      <c r="F204" s="167"/>
      <c r="G204" s="168" t="n">
        <f aca="false">ROUND(E204*F204,2)</f>
        <v>0</v>
      </c>
      <c r="H204" s="169" t="n">
        <v>129.06</v>
      </c>
      <c r="I204" s="169" t="n">
        <f aca="false">ROUND(E204*H204,2)</f>
        <v>774.36</v>
      </c>
      <c r="J204" s="169" t="n">
        <v>114.44</v>
      </c>
      <c r="K204" s="169" t="n">
        <f aca="false">ROUND(E204*J204,2)</f>
        <v>686.64</v>
      </c>
      <c r="L204" s="169" t="n">
        <v>21</v>
      </c>
      <c r="M204" s="169" t="n">
        <f aca="false">G204*(1+L204/100)</f>
        <v>0</v>
      </c>
      <c r="N204" s="169" t="n">
        <v>0.00017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84</v>
      </c>
      <c r="T204" s="169" t="s">
        <v>84</v>
      </c>
      <c r="U204" s="169" t="n">
        <v>0.227</v>
      </c>
      <c r="V204" s="169" t="n">
        <f aca="false">ROUND(E204*U204,2)</f>
        <v>1.36</v>
      </c>
      <c r="W204" s="169"/>
      <c r="X204" s="169" t="s">
        <v>85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86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22.5" hidden="false" customHeight="false" outlineLevel="1" collapsed="false">
      <c r="A205" s="162" t="n">
        <v>67</v>
      </c>
      <c r="B205" s="163" t="s">
        <v>305</v>
      </c>
      <c r="C205" s="164" t="s">
        <v>306</v>
      </c>
      <c r="D205" s="165" t="s">
        <v>290</v>
      </c>
      <c r="E205" s="166" t="n">
        <v>1</v>
      </c>
      <c r="F205" s="167"/>
      <c r="G205" s="168" t="n">
        <f aca="false">ROUND(E205*F205,2)</f>
        <v>0</v>
      </c>
      <c r="H205" s="169" t="n">
        <v>196.5</v>
      </c>
      <c r="I205" s="169" t="n">
        <f aca="false">ROUND(E205*H205,2)</f>
        <v>196.5</v>
      </c>
      <c r="J205" s="169" t="n">
        <v>62.5</v>
      </c>
      <c r="K205" s="169" t="n">
        <f aca="false">ROUND(E205*J205,2)</f>
        <v>62.5</v>
      </c>
      <c r="L205" s="169" t="n">
        <v>21</v>
      </c>
      <c r="M205" s="169" t="n">
        <f aca="false">G205*(1+L205/100)</f>
        <v>0</v>
      </c>
      <c r="N205" s="169" t="n">
        <v>0.00024</v>
      </c>
      <c r="O205" s="169" t="n">
        <f aca="false">ROUND(E205*N205,2)</f>
        <v>0</v>
      </c>
      <c r="P205" s="169" t="n">
        <v>0</v>
      </c>
      <c r="Q205" s="169" t="n">
        <f aca="false">ROUND(E205*P205,2)</f>
        <v>0</v>
      </c>
      <c r="R205" s="169"/>
      <c r="S205" s="169" t="s">
        <v>84</v>
      </c>
      <c r="T205" s="169" t="s">
        <v>84</v>
      </c>
      <c r="U205" s="169" t="n">
        <v>0.124</v>
      </c>
      <c r="V205" s="169" t="n">
        <f aca="false">ROUND(E205*U205,2)</f>
        <v>0.12</v>
      </c>
      <c r="W205" s="169"/>
      <c r="X205" s="169" t="s">
        <v>85</v>
      </c>
      <c r="Y205" s="170"/>
      <c r="Z205" s="170"/>
      <c r="AA205" s="170"/>
      <c r="AB205" s="170"/>
      <c r="AC205" s="170"/>
      <c r="AD205" s="170"/>
      <c r="AE205" s="170"/>
      <c r="AF205" s="170"/>
      <c r="AG205" s="170" t="s">
        <v>86</v>
      </c>
      <c r="AH205" s="170"/>
      <c r="AI205" s="170"/>
      <c r="AJ205" s="170"/>
      <c r="AK205" s="170"/>
      <c r="AL205" s="170"/>
      <c r="AM205" s="170"/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22.5" hidden="false" customHeight="false" outlineLevel="1" collapsed="false">
      <c r="A206" s="162" t="n">
        <v>68</v>
      </c>
      <c r="B206" s="163" t="s">
        <v>307</v>
      </c>
      <c r="C206" s="164" t="s">
        <v>308</v>
      </c>
      <c r="D206" s="165" t="s">
        <v>83</v>
      </c>
      <c r="E206" s="166" t="n">
        <v>1</v>
      </c>
      <c r="F206" s="167"/>
      <c r="G206" s="168" t="n">
        <f aca="false">ROUND(E206*F206,2)</f>
        <v>0</v>
      </c>
      <c r="H206" s="169" t="n">
        <v>1800.68</v>
      </c>
      <c r="I206" s="169" t="n">
        <f aca="false">ROUND(E206*H206,2)</f>
        <v>1800.68</v>
      </c>
      <c r="J206" s="169" t="n">
        <v>224.32</v>
      </c>
      <c r="K206" s="169" t="n">
        <f aca="false">ROUND(E206*J206,2)</f>
        <v>224.32</v>
      </c>
      <c r="L206" s="169" t="n">
        <v>21</v>
      </c>
      <c r="M206" s="169" t="n">
        <f aca="false">G206*(1+L206/100)</f>
        <v>0</v>
      </c>
      <c r="N206" s="169" t="n">
        <v>0.00164</v>
      </c>
      <c r="O206" s="169" t="n">
        <f aca="false">ROUND(E206*N206,2)</f>
        <v>0</v>
      </c>
      <c r="P206" s="169" t="n">
        <v>0</v>
      </c>
      <c r="Q206" s="169" t="n">
        <f aca="false">ROUND(E206*P206,2)</f>
        <v>0</v>
      </c>
      <c r="R206" s="169"/>
      <c r="S206" s="169" t="s">
        <v>84</v>
      </c>
      <c r="T206" s="169" t="s">
        <v>84</v>
      </c>
      <c r="U206" s="169" t="n">
        <v>0.445</v>
      </c>
      <c r="V206" s="169" t="n">
        <f aca="false">ROUND(E206*U206,2)</f>
        <v>0.45</v>
      </c>
      <c r="W206" s="169"/>
      <c r="X206" s="169" t="s">
        <v>85</v>
      </c>
      <c r="Y206" s="170"/>
      <c r="Z206" s="170"/>
      <c r="AA206" s="170"/>
      <c r="AB206" s="170"/>
      <c r="AC206" s="170"/>
      <c r="AD206" s="170"/>
      <c r="AE206" s="170"/>
      <c r="AF206" s="170"/>
      <c r="AG206" s="170" t="s">
        <v>86</v>
      </c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2" t="n">
        <v>69</v>
      </c>
      <c r="B207" s="163" t="s">
        <v>309</v>
      </c>
      <c r="C207" s="164" t="s">
        <v>310</v>
      </c>
      <c r="D207" s="165" t="s">
        <v>83</v>
      </c>
      <c r="E207" s="166" t="n">
        <v>1</v>
      </c>
      <c r="F207" s="167"/>
      <c r="G207" s="168" t="n">
        <f aca="false">ROUND(E207*F207,2)</f>
        <v>0</v>
      </c>
      <c r="H207" s="169" t="n">
        <v>2038.95</v>
      </c>
      <c r="I207" s="169" t="n">
        <f aca="false">ROUND(E207*H207,2)</f>
        <v>2038.95</v>
      </c>
      <c r="J207" s="169" t="n">
        <v>236.05</v>
      </c>
      <c r="K207" s="169" t="n">
        <f aca="false">ROUND(E207*J207,2)</f>
        <v>236.05</v>
      </c>
      <c r="L207" s="169" t="n">
        <v>21</v>
      </c>
      <c r="M207" s="169" t="n">
        <f aca="false">G207*(1+L207/100)</f>
        <v>0</v>
      </c>
      <c r="N207" s="169" t="n">
        <v>0.00085</v>
      </c>
      <c r="O207" s="169" t="n">
        <f aca="false">ROUND(E207*N207,2)</f>
        <v>0</v>
      </c>
      <c r="P207" s="169" t="n">
        <v>0</v>
      </c>
      <c r="Q207" s="169" t="n">
        <f aca="false">ROUND(E207*P207,2)</f>
        <v>0</v>
      </c>
      <c r="R207" s="169"/>
      <c r="S207" s="169" t="s">
        <v>84</v>
      </c>
      <c r="T207" s="169" t="s">
        <v>93</v>
      </c>
      <c r="U207" s="169" t="n">
        <v>0.485</v>
      </c>
      <c r="V207" s="169" t="n">
        <f aca="false">ROUND(E207*U207,2)</f>
        <v>0.49</v>
      </c>
      <c r="W207" s="169"/>
      <c r="X207" s="169" t="s">
        <v>85</v>
      </c>
      <c r="Y207" s="170"/>
      <c r="Z207" s="170"/>
      <c r="AA207" s="170"/>
      <c r="AB207" s="170"/>
      <c r="AC207" s="170"/>
      <c r="AD207" s="170"/>
      <c r="AE207" s="170"/>
      <c r="AF207" s="170"/>
      <c r="AG207" s="170" t="s">
        <v>86</v>
      </c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2" t="n">
        <v>70</v>
      </c>
      <c r="B208" s="163" t="s">
        <v>311</v>
      </c>
      <c r="C208" s="164" t="s">
        <v>312</v>
      </c>
      <c r="D208" s="165" t="s">
        <v>83</v>
      </c>
      <c r="E208" s="166" t="n">
        <v>2</v>
      </c>
      <c r="F208" s="167"/>
      <c r="G208" s="168" t="n">
        <f aca="false">ROUND(E208*F208,2)</f>
        <v>0</v>
      </c>
      <c r="H208" s="169" t="n">
        <v>7.11</v>
      </c>
      <c r="I208" s="169" t="n">
        <f aca="false">ROUND(E208*H208,2)</f>
        <v>14.22</v>
      </c>
      <c r="J208" s="169" t="n">
        <v>224.39</v>
      </c>
      <c r="K208" s="169" t="n">
        <f aca="false">ROUND(E208*J208,2)</f>
        <v>448.78</v>
      </c>
      <c r="L208" s="169" t="n">
        <v>21</v>
      </c>
      <c r="M208" s="169" t="n">
        <f aca="false">G208*(1+L208/100)</f>
        <v>0</v>
      </c>
      <c r="N208" s="169" t="n">
        <v>4E-005</v>
      </c>
      <c r="O208" s="169" t="n">
        <f aca="false">ROUND(E208*N208,2)</f>
        <v>0</v>
      </c>
      <c r="P208" s="169" t="n">
        <v>0</v>
      </c>
      <c r="Q208" s="169" t="n">
        <f aca="false">ROUND(E208*P208,2)</f>
        <v>0</v>
      </c>
      <c r="R208" s="169"/>
      <c r="S208" s="169" t="s">
        <v>84</v>
      </c>
      <c r="T208" s="169" t="s">
        <v>84</v>
      </c>
      <c r="U208" s="169" t="n">
        <v>0.445</v>
      </c>
      <c r="V208" s="169" t="n">
        <f aca="false">ROUND(E208*U208,2)</f>
        <v>0.89</v>
      </c>
      <c r="W208" s="169"/>
      <c r="X208" s="169" t="s">
        <v>85</v>
      </c>
      <c r="Y208" s="170"/>
      <c r="Z208" s="170"/>
      <c r="AA208" s="170"/>
      <c r="AB208" s="170"/>
      <c r="AC208" s="170"/>
      <c r="AD208" s="170"/>
      <c r="AE208" s="170"/>
      <c r="AF208" s="170"/>
      <c r="AG208" s="170" t="s">
        <v>86</v>
      </c>
      <c r="AH208" s="170"/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22.5" hidden="false" customHeight="false" outlineLevel="1" collapsed="false">
      <c r="A209" s="162" t="n">
        <v>71</v>
      </c>
      <c r="B209" s="163" t="s">
        <v>313</v>
      </c>
      <c r="C209" s="164" t="s">
        <v>314</v>
      </c>
      <c r="D209" s="165" t="s">
        <v>290</v>
      </c>
      <c r="E209" s="166" t="n">
        <v>1</v>
      </c>
      <c r="F209" s="167"/>
      <c r="G209" s="168" t="n">
        <f aca="false">ROUND(E209*F209,2)</f>
        <v>0</v>
      </c>
      <c r="H209" s="169" t="n">
        <v>2297.81</v>
      </c>
      <c r="I209" s="169" t="n">
        <f aca="false">ROUND(E209*H209,2)</f>
        <v>2297.81</v>
      </c>
      <c r="J209" s="169" t="n">
        <v>317.19</v>
      </c>
      <c r="K209" s="169" t="n">
        <f aca="false">ROUND(E209*J209,2)</f>
        <v>317.19</v>
      </c>
      <c r="L209" s="169" t="n">
        <v>21</v>
      </c>
      <c r="M209" s="169" t="n">
        <f aca="false">G209*(1+L209/100)</f>
        <v>0</v>
      </c>
      <c r="N209" s="169" t="n">
        <v>0.00153</v>
      </c>
      <c r="O209" s="169" t="n">
        <f aca="false">ROUND(E209*N209,2)</f>
        <v>0</v>
      </c>
      <c r="P209" s="169" t="n">
        <v>0</v>
      </c>
      <c r="Q209" s="169" t="n">
        <f aca="false">ROUND(E209*P209,2)</f>
        <v>0</v>
      </c>
      <c r="R209" s="169"/>
      <c r="S209" s="169" t="s">
        <v>84</v>
      </c>
      <c r="T209" s="169" t="s">
        <v>93</v>
      </c>
      <c r="U209" s="169" t="n">
        <v>0.655</v>
      </c>
      <c r="V209" s="169" t="n">
        <f aca="false">ROUND(E209*U209,2)</f>
        <v>0.66</v>
      </c>
      <c r="W209" s="169"/>
      <c r="X209" s="169" t="s">
        <v>85</v>
      </c>
      <c r="Y209" s="170"/>
      <c r="Z209" s="170"/>
      <c r="AA209" s="170"/>
      <c r="AB209" s="170"/>
      <c r="AC209" s="170"/>
      <c r="AD209" s="170"/>
      <c r="AE209" s="170"/>
      <c r="AF209" s="170"/>
      <c r="AG209" s="170" t="s">
        <v>86</v>
      </c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2" t="n">
        <v>72</v>
      </c>
      <c r="B210" s="163" t="s">
        <v>315</v>
      </c>
      <c r="C210" s="164" t="s">
        <v>316</v>
      </c>
      <c r="D210" s="165" t="s">
        <v>290</v>
      </c>
      <c r="E210" s="166" t="n">
        <v>1</v>
      </c>
      <c r="F210" s="167"/>
      <c r="G210" s="168" t="n">
        <f aca="false">ROUND(E210*F210,2)</f>
        <v>0</v>
      </c>
      <c r="H210" s="169" t="n">
        <v>68.86</v>
      </c>
      <c r="I210" s="169" t="n">
        <f aca="false">ROUND(E210*H210,2)</f>
        <v>68.86</v>
      </c>
      <c r="J210" s="169" t="n">
        <v>260.64</v>
      </c>
      <c r="K210" s="169" t="n">
        <f aca="false">ROUND(E210*J210,2)</f>
        <v>260.64</v>
      </c>
      <c r="L210" s="169" t="n">
        <v>21</v>
      </c>
      <c r="M210" s="169" t="n">
        <f aca="false">G210*(1+L210/100)</f>
        <v>0</v>
      </c>
      <c r="N210" s="169" t="n">
        <v>0.00012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4</v>
      </c>
      <c r="T210" s="169" t="s">
        <v>84</v>
      </c>
      <c r="U210" s="169" t="n">
        <v>0.517</v>
      </c>
      <c r="V210" s="169" t="n">
        <f aca="false">ROUND(E210*U210,2)</f>
        <v>0.52</v>
      </c>
      <c r="W210" s="169"/>
      <c r="X210" s="169" t="s">
        <v>85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6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22.5" hidden="false" customHeight="false" outlineLevel="1" collapsed="false">
      <c r="A211" s="162" t="n">
        <v>73</v>
      </c>
      <c r="B211" s="163" t="s">
        <v>317</v>
      </c>
      <c r="C211" s="164" t="s">
        <v>318</v>
      </c>
      <c r="D211" s="165" t="s">
        <v>83</v>
      </c>
      <c r="E211" s="166" t="n">
        <v>2</v>
      </c>
      <c r="F211" s="167"/>
      <c r="G211" s="168" t="n">
        <f aca="false">ROUND(E211*F211,2)</f>
        <v>0</v>
      </c>
      <c r="H211" s="169" t="n">
        <v>125.99</v>
      </c>
      <c r="I211" s="169" t="n">
        <f aca="false">ROUND(E211*H211,2)</f>
        <v>251.98</v>
      </c>
      <c r="J211" s="169" t="n">
        <v>124.01</v>
      </c>
      <c r="K211" s="169" t="n">
        <f aca="false">ROUND(E211*J211,2)</f>
        <v>248.02</v>
      </c>
      <c r="L211" s="169" t="n">
        <v>21</v>
      </c>
      <c r="M211" s="169" t="n">
        <f aca="false">G211*(1+L211/100)</f>
        <v>0</v>
      </c>
      <c r="N211" s="169" t="n">
        <v>0.00042</v>
      </c>
      <c r="O211" s="169" t="n">
        <f aca="false">ROUND(E211*N211,2)</f>
        <v>0</v>
      </c>
      <c r="P211" s="169" t="n">
        <v>0</v>
      </c>
      <c r="Q211" s="169" t="n">
        <f aca="false">ROUND(E211*P211,2)</f>
        <v>0</v>
      </c>
      <c r="R211" s="169"/>
      <c r="S211" s="169" t="s">
        <v>84</v>
      </c>
      <c r="T211" s="169" t="s">
        <v>84</v>
      </c>
      <c r="U211" s="169" t="n">
        <v>0.246</v>
      </c>
      <c r="V211" s="169" t="n">
        <f aca="false">ROUND(E211*U211,2)</f>
        <v>0.49</v>
      </c>
      <c r="W211" s="169"/>
      <c r="X211" s="169" t="s">
        <v>85</v>
      </c>
      <c r="Y211" s="170"/>
      <c r="Z211" s="170"/>
      <c r="AA211" s="170"/>
      <c r="AB211" s="170"/>
      <c r="AC211" s="170"/>
      <c r="AD211" s="170"/>
      <c r="AE211" s="170"/>
      <c r="AF211" s="170"/>
      <c r="AG211" s="170" t="s">
        <v>86</v>
      </c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22.5" hidden="false" customHeight="false" outlineLevel="1" collapsed="false">
      <c r="A212" s="162" t="n">
        <v>74</v>
      </c>
      <c r="B212" s="163" t="s">
        <v>319</v>
      </c>
      <c r="C212" s="164" t="s">
        <v>320</v>
      </c>
      <c r="D212" s="165" t="s">
        <v>83</v>
      </c>
      <c r="E212" s="166" t="n">
        <v>1</v>
      </c>
      <c r="F212" s="167"/>
      <c r="G212" s="168" t="n">
        <f aca="false">ROUND(E212*F212,2)</f>
        <v>0</v>
      </c>
      <c r="H212" s="169" t="n">
        <v>435.99</v>
      </c>
      <c r="I212" s="169" t="n">
        <f aca="false">ROUND(E212*H212,2)</f>
        <v>435.99</v>
      </c>
      <c r="J212" s="169" t="n">
        <v>124.01</v>
      </c>
      <c r="K212" s="169" t="n">
        <f aca="false">ROUND(E212*J212,2)</f>
        <v>124.01</v>
      </c>
      <c r="L212" s="169" t="n">
        <v>21</v>
      </c>
      <c r="M212" s="169" t="n">
        <f aca="false">G212*(1+L212/100)</f>
        <v>0</v>
      </c>
      <c r="N212" s="169" t="n">
        <v>0.0002</v>
      </c>
      <c r="O212" s="169" t="n">
        <f aca="false">ROUND(E212*N212,2)</f>
        <v>0</v>
      </c>
      <c r="P212" s="169" t="n">
        <v>0</v>
      </c>
      <c r="Q212" s="169" t="n">
        <f aca="false">ROUND(E212*P212,2)</f>
        <v>0</v>
      </c>
      <c r="R212" s="169"/>
      <c r="S212" s="169" t="s">
        <v>84</v>
      </c>
      <c r="T212" s="169" t="s">
        <v>84</v>
      </c>
      <c r="U212" s="169" t="n">
        <v>0.246</v>
      </c>
      <c r="V212" s="169" t="n">
        <f aca="false">ROUND(E212*U212,2)</f>
        <v>0.25</v>
      </c>
      <c r="W212" s="169"/>
      <c r="X212" s="169" t="s">
        <v>85</v>
      </c>
      <c r="Y212" s="170"/>
      <c r="Z212" s="170"/>
      <c r="AA212" s="170"/>
      <c r="AB212" s="170"/>
      <c r="AC212" s="170"/>
      <c r="AD212" s="170"/>
      <c r="AE212" s="170"/>
      <c r="AF212" s="170"/>
      <c r="AG212" s="170" t="s">
        <v>86</v>
      </c>
      <c r="AH212" s="170"/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22.5" hidden="false" customHeight="false" outlineLevel="1" collapsed="false">
      <c r="A213" s="162" t="n">
        <v>75</v>
      </c>
      <c r="B213" s="163" t="s">
        <v>321</v>
      </c>
      <c r="C213" s="164" t="s">
        <v>322</v>
      </c>
      <c r="D213" s="165" t="s">
        <v>83</v>
      </c>
      <c r="E213" s="166" t="n">
        <v>1</v>
      </c>
      <c r="F213" s="167"/>
      <c r="G213" s="168" t="n">
        <f aca="false">ROUND(E213*F213,2)</f>
        <v>0</v>
      </c>
      <c r="H213" s="169" t="n">
        <v>308.99</v>
      </c>
      <c r="I213" s="169" t="n">
        <f aca="false">ROUND(E213*H213,2)</f>
        <v>308.99</v>
      </c>
      <c r="J213" s="169" t="n">
        <v>124.01</v>
      </c>
      <c r="K213" s="169" t="n">
        <f aca="false">ROUND(E213*J213,2)</f>
        <v>124.01</v>
      </c>
      <c r="L213" s="169" t="n">
        <v>21</v>
      </c>
      <c r="M213" s="169" t="n">
        <f aca="false">G213*(1+L213/100)</f>
        <v>0</v>
      </c>
      <c r="N213" s="169" t="n">
        <v>9E-005</v>
      </c>
      <c r="O213" s="169" t="n">
        <f aca="false">ROUND(E213*N213,2)</f>
        <v>0</v>
      </c>
      <c r="P213" s="169" t="n">
        <v>0</v>
      </c>
      <c r="Q213" s="169" t="n">
        <f aca="false">ROUND(E213*P213,2)</f>
        <v>0</v>
      </c>
      <c r="R213" s="169"/>
      <c r="S213" s="169" t="s">
        <v>84</v>
      </c>
      <c r="T213" s="169" t="s">
        <v>84</v>
      </c>
      <c r="U213" s="169" t="n">
        <v>0.246</v>
      </c>
      <c r="V213" s="169" t="n">
        <f aca="false">ROUND(E213*U213,2)</f>
        <v>0.25</v>
      </c>
      <c r="W213" s="169"/>
      <c r="X213" s="169" t="s">
        <v>85</v>
      </c>
      <c r="Y213" s="170"/>
      <c r="Z213" s="170"/>
      <c r="AA213" s="170"/>
      <c r="AB213" s="170"/>
      <c r="AC213" s="170"/>
      <c r="AD213" s="170"/>
      <c r="AE213" s="170"/>
      <c r="AF213" s="170"/>
      <c r="AG213" s="170" t="s">
        <v>86</v>
      </c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12.75" hidden="false" customHeight="false" outlineLevel="1" collapsed="false">
      <c r="A214" s="162" t="n">
        <v>76</v>
      </c>
      <c r="B214" s="163" t="s">
        <v>323</v>
      </c>
      <c r="C214" s="164" t="s">
        <v>324</v>
      </c>
      <c r="D214" s="165" t="s">
        <v>83</v>
      </c>
      <c r="E214" s="166" t="n">
        <v>1</v>
      </c>
      <c r="F214" s="167"/>
      <c r="G214" s="168" t="n">
        <f aca="false">ROUND(E214*F214,2)</f>
        <v>0</v>
      </c>
      <c r="H214" s="169" t="n">
        <v>358.49</v>
      </c>
      <c r="I214" s="169" t="n">
        <f aca="false">ROUND(E214*H214,2)</f>
        <v>358.49</v>
      </c>
      <c r="J214" s="169" t="n">
        <v>124.01</v>
      </c>
      <c r="K214" s="169" t="n">
        <f aca="false">ROUND(E214*J214,2)</f>
        <v>124.01</v>
      </c>
      <c r="L214" s="169" t="n">
        <v>21</v>
      </c>
      <c r="M214" s="169" t="n">
        <f aca="false">G214*(1+L214/100)</f>
        <v>0</v>
      </c>
      <c r="N214" s="169" t="n">
        <v>0.00026</v>
      </c>
      <c r="O214" s="169" t="n">
        <f aca="false">ROUND(E214*N214,2)</f>
        <v>0</v>
      </c>
      <c r="P214" s="169" t="n">
        <v>0</v>
      </c>
      <c r="Q214" s="169" t="n">
        <f aca="false">ROUND(E214*P214,2)</f>
        <v>0</v>
      </c>
      <c r="R214" s="169"/>
      <c r="S214" s="169" t="s">
        <v>84</v>
      </c>
      <c r="T214" s="169" t="s">
        <v>84</v>
      </c>
      <c r="U214" s="169" t="n">
        <v>0.246</v>
      </c>
      <c r="V214" s="169" t="n">
        <f aca="false">ROUND(E214*U214,2)</f>
        <v>0.25</v>
      </c>
      <c r="W214" s="169"/>
      <c r="X214" s="169" t="s">
        <v>85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86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2" t="n">
        <v>77</v>
      </c>
      <c r="B215" s="163" t="s">
        <v>325</v>
      </c>
      <c r="C215" s="164" t="s">
        <v>326</v>
      </c>
      <c r="D215" s="165" t="s">
        <v>83</v>
      </c>
      <c r="E215" s="166" t="n">
        <v>2</v>
      </c>
      <c r="F215" s="167"/>
      <c r="G215" s="168" t="n">
        <f aca="false">ROUND(E215*F215,2)</f>
        <v>0</v>
      </c>
      <c r="H215" s="169" t="n">
        <v>110.58</v>
      </c>
      <c r="I215" s="169" t="n">
        <f aca="false">ROUND(E215*H215,2)</f>
        <v>221.16</v>
      </c>
      <c r="J215" s="169" t="n">
        <v>52.42</v>
      </c>
      <c r="K215" s="169" t="n">
        <f aca="false">ROUND(E215*J215,2)</f>
        <v>104.84</v>
      </c>
      <c r="L215" s="169" t="n">
        <v>21</v>
      </c>
      <c r="M215" s="169" t="n">
        <f aca="false">G215*(1+L215/100)</f>
        <v>0</v>
      </c>
      <c r="N215" s="169" t="n">
        <v>2E-005</v>
      </c>
      <c r="O215" s="169" t="n">
        <f aca="false">ROUND(E215*N215,2)</f>
        <v>0</v>
      </c>
      <c r="P215" s="169" t="n">
        <v>0</v>
      </c>
      <c r="Q215" s="169" t="n">
        <f aca="false">ROUND(E215*P215,2)</f>
        <v>0</v>
      </c>
      <c r="R215" s="169"/>
      <c r="S215" s="169" t="s">
        <v>84</v>
      </c>
      <c r="T215" s="169" t="s">
        <v>84</v>
      </c>
      <c r="U215" s="169" t="n">
        <v>0.104</v>
      </c>
      <c r="V215" s="169" t="n">
        <f aca="false">ROUND(E215*U215,2)</f>
        <v>0.21</v>
      </c>
      <c r="W215" s="169"/>
      <c r="X215" s="169" t="s">
        <v>85</v>
      </c>
      <c r="Y215" s="170"/>
      <c r="Z215" s="170"/>
      <c r="AA215" s="170"/>
      <c r="AB215" s="170"/>
      <c r="AC215" s="170"/>
      <c r="AD215" s="170"/>
      <c r="AE215" s="170"/>
      <c r="AF215" s="170"/>
      <c r="AG215" s="170" t="s">
        <v>86</v>
      </c>
      <c r="AH215" s="170"/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62" t="n">
        <v>78</v>
      </c>
      <c r="B216" s="163" t="s">
        <v>327</v>
      </c>
      <c r="C216" s="164" t="s">
        <v>328</v>
      </c>
      <c r="D216" s="165" t="s">
        <v>83</v>
      </c>
      <c r="E216" s="166" t="n">
        <v>1</v>
      </c>
      <c r="F216" s="167"/>
      <c r="G216" s="168" t="n">
        <f aca="false">ROUND(E216*F216,2)</f>
        <v>0</v>
      </c>
      <c r="H216" s="169" t="n">
        <v>2306.71</v>
      </c>
      <c r="I216" s="169" t="n">
        <f aca="false">ROUND(E216*H216,2)</f>
        <v>2306.71</v>
      </c>
      <c r="J216" s="169" t="n">
        <v>318.29</v>
      </c>
      <c r="K216" s="169" t="n">
        <f aca="false">ROUND(E216*J216,2)</f>
        <v>318.29</v>
      </c>
      <c r="L216" s="169" t="n">
        <v>21</v>
      </c>
      <c r="M216" s="169" t="n">
        <f aca="false">G216*(1+L216/100)</f>
        <v>0</v>
      </c>
      <c r="N216" s="169" t="n">
        <v>0.04453</v>
      </c>
      <c r="O216" s="169" t="n">
        <f aca="false">ROUND(E216*N216,2)</f>
        <v>0.04</v>
      </c>
      <c r="P216" s="169" t="n">
        <v>0.04253</v>
      </c>
      <c r="Q216" s="169" t="n">
        <f aca="false">ROUND(E216*P216,2)</f>
        <v>0.04</v>
      </c>
      <c r="R216" s="169"/>
      <c r="S216" s="169" t="s">
        <v>84</v>
      </c>
      <c r="T216" s="169" t="s">
        <v>93</v>
      </c>
      <c r="U216" s="169" t="n">
        <v>0.654</v>
      </c>
      <c r="V216" s="169" t="n">
        <f aca="false">ROUND(E216*U216,2)</f>
        <v>0.65</v>
      </c>
      <c r="W216" s="169"/>
      <c r="X216" s="169" t="s">
        <v>85</v>
      </c>
      <c r="Y216" s="170"/>
      <c r="Z216" s="170"/>
      <c r="AA216" s="170"/>
      <c r="AB216" s="170"/>
      <c r="AC216" s="170"/>
      <c r="AD216" s="170"/>
      <c r="AE216" s="170"/>
      <c r="AF216" s="170"/>
      <c r="AG216" s="170" t="s">
        <v>86</v>
      </c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62" t="n">
        <v>79</v>
      </c>
      <c r="B217" s="163" t="s">
        <v>261</v>
      </c>
      <c r="C217" s="164" t="s">
        <v>262</v>
      </c>
      <c r="D217" s="165" t="s">
        <v>83</v>
      </c>
      <c r="E217" s="166" t="n">
        <v>3</v>
      </c>
      <c r="F217" s="167"/>
      <c r="G217" s="168" t="n">
        <f aca="false">ROUND(E217*F217,2)</f>
        <v>0</v>
      </c>
      <c r="H217" s="169" t="n">
        <v>0</v>
      </c>
      <c r="I217" s="169" t="n">
        <f aca="false">ROUND(E217*H217,2)</f>
        <v>0</v>
      </c>
      <c r="J217" s="169" t="n">
        <v>246</v>
      </c>
      <c r="K217" s="169" t="n">
        <f aca="false">ROUND(E217*J217,2)</f>
        <v>738</v>
      </c>
      <c r="L217" s="169" t="n">
        <v>21</v>
      </c>
      <c r="M217" s="169" t="n">
        <f aca="false">G217*(1+L217/100)</f>
        <v>0</v>
      </c>
      <c r="N217" s="169" t="n">
        <v>0</v>
      </c>
      <c r="O217" s="169" t="n">
        <f aca="false">ROUND(E217*N217,2)</f>
        <v>0</v>
      </c>
      <c r="P217" s="169" t="n">
        <v>0</v>
      </c>
      <c r="Q217" s="169" t="n">
        <f aca="false">ROUND(E217*P217,2)</f>
        <v>0</v>
      </c>
      <c r="R217" s="169"/>
      <c r="S217" s="169" t="s">
        <v>84</v>
      </c>
      <c r="T217" s="169" t="s">
        <v>84</v>
      </c>
      <c r="U217" s="169" t="n">
        <v>0.45</v>
      </c>
      <c r="V217" s="169" t="n">
        <f aca="false">ROUND(E217*U217,2)</f>
        <v>1.35</v>
      </c>
      <c r="W217" s="169"/>
      <c r="X217" s="169" t="s">
        <v>85</v>
      </c>
      <c r="Y217" s="170"/>
      <c r="Z217" s="170"/>
      <c r="AA217" s="170"/>
      <c r="AB217" s="170"/>
      <c r="AC217" s="170"/>
      <c r="AD217" s="170"/>
      <c r="AE217" s="170"/>
      <c r="AF217" s="170"/>
      <c r="AG217" s="170" t="s">
        <v>86</v>
      </c>
      <c r="AH217" s="170"/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12.75" hidden="false" customHeight="false" outlineLevel="1" collapsed="false">
      <c r="A218" s="171" t="n">
        <v>80</v>
      </c>
      <c r="B218" s="172" t="s">
        <v>329</v>
      </c>
      <c r="C218" s="173" t="s">
        <v>330</v>
      </c>
      <c r="D218" s="174" t="s">
        <v>92</v>
      </c>
      <c r="E218" s="175" t="n">
        <v>0.24</v>
      </c>
      <c r="F218" s="176"/>
      <c r="G218" s="177" t="n">
        <f aca="false">ROUND(E218*F218,2)</f>
        <v>0</v>
      </c>
      <c r="H218" s="169" t="n">
        <v>30.35</v>
      </c>
      <c r="I218" s="169" t="n">
        <f aca="false">ROUND(E218*H218,2)</f>
        <v>7.28</v>
      </c>
      <c r="J218" s="169" t="n">
        <v>1075.65</v>
      </c>
      <c r="K218" s="169" t="n">
        <f aca="false">ROUND(E218*J218,2)</f>
        <v>258.16</v>
      </c>
      <c r="L218" s="169" t="n">
        <v>21</v>
      </c>
      <c r="M218" s="169" t="n">
        <f aca="false">G218*(1+L218/100)</f>
        <v>0</v>
      </c>
      <c r="N218" s="169" t="n">
        <v>8E-005</v>
      </c>
      <c r="O218" s="169" t="n">
        <f aca="false">ROUND(E218*N218,2)</f>
        <v>0</v>
      </c>
      <c r="P218" s="169" t="n">
        <v>0</v>
      </c>
      <c r="Q218" s="169" t="n">
        <f aca="false">ROUND(E218*P218,2)</f>
        <v>0</v>
      </c>
      <c r="R218" s="169"/>
      <c r="S218" s="169" t="s">
        <v>84</v>
      </c>
      <c r="T218" s="169" t="s">
        <v>84</v>
      </c>
      <c r="U218" s="169" t="n">
        <v>2.1</v>
      </c>
      <c r="V218" s="169" t="n">
        <f aca="false">ROUND(E218*U218,2)</f>
        <v>0.5</v>
      </c>
      <c r="W218" s="169"/>
      <c r="X218" s="169" t="s">
        <v>85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6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8"/>
      <c r="B219" s="179"/>
      <c r="C219" s="180" t="s">
        <v>331</v>
      </c>
      <c r="D219" s="181"/>
      <c r="E219" s="182" t="n">
        <v>0.24</v>
      </c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70"/>
      <c r="Z219" s="170"/>
      <c r="AA219" s="170"/>
      <c r="AB219" s="170"/>
      <c r="AC219" s="170"/>
      <c r="AD219" s="170"/>
      <c r="AE219" s="170"/>
      <c r="AF219" s="170"/>
      <c r="AG219" s="170" t="s">
        <v>95</v>
      </c>
      <c r="AH219" s="170" t="n">
        <v>0</v>
      </c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22.5" hidden="false" customHeight="false" outlineLevel="1" collapsed="false">
      <c r="A220" s="162" t="n">
        <v>81</v>
      </c>
      <c r="B220" s="163" t="s">
        <v>332</v>
      </c>
      <c r="C220" s="164" t="s">
        <v>333</v>
      </c>
      <c r="D220" s="165" t="s">
        <v>290</v>
      </c>
      <c r="E220" s="166" t="n">
        <v>5</v>
      </c>
      <c r="F220" s="167"/>
      <c r="G220" s="168" t="n">
        <f aca="false">ROUND(E220*F220,2)</f>
        <v>0</v>
      </c>
      <c r="H220" s="169" t="n">
        <v>4.61</v>
      </c>
      <c r="I220" s="169" t="n">
        <f aca="false">ROUND(E220*H220,2)</f>
        <v>23.05</v>
      </c>
      <c r="J220" s="169" t="n">
        <v>43.39</v>
      </c>
      <c r="K220" s="169" t="n">
        <f aca="false">ROUND(E220*J220,2)</f>
        <v>216.95</v>
      </c>
      <c r="L220" s="169" t="n">
        <v>21</v>
      </c>
      <c r="M220" s="169" t="n">
        <f aca="false">G220*(1+L220/100)</f>
        <v>0</v>
      </c>
      <c r="N220" s="169" t="n">
        <v>3E-005</v>
      </c>
      <c r="O220" s="169" t="n">
        <f aca="false">ROUND(E220*N220,2)</f>
        <v>0</v>
      </c>
      <c r="P220" s="169" t="n">
        <v>0</v>
      </c>
      <c r="Q220" s="169" t="n">
        <f aca="false">ROUND(E220*P220,2)</f>
        <v>0</v>
      </c>
      <c r="R220" s="169"/>
      <c r="S220" s="169" t="s">
        <v>186</v>
      </c>
      <c r="T220" s="169" t="s">
        <v>187</v>
      </c>
      <c r="U220" s="169" t="n">
        <v>0.33</v>
      </c>
      <c r="V220" s="169" t="n">
        <f aca="false">ROUND(E220*U220,2)</f>
        <v>1.65</v>
      </c>
      <c r="W220" s="169"/>
      <c r="X220" s="169" t="s">
        <v>85</v>
      </c>
      <c r="Y220" s="170"/>
      <c r="Z220" s="170"/>
      <c r="AA220" s="170"/>
      <c r="AB220" s="170"/>
      <c r="AC220" s="170"/>
      <c r="AD220" s="170"/>
      <c r="AE220" s="170"/>
      <c r="AF220" s="170"/>
      <c r="AG220" s="170" t="s">
        <v>86</v>
      </c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62" t="n">
        <v>82</v>
      </c>
      <c r="B221" s="163" t="s">
        <v>334</v>
      </c>
      <c r="C221" s="164" t="s">
        <v>335</v>
      </c>
      <c r="D221" s="165" t="s">
        <v>83</v>
      </c>
      <c r="E221" s="166" t="n">
        <v>1</v>
      </c>
      <c r="F221" s="167"/>
      <c r="G221" s="168" t="n">
        <f aca="false">ROUND(E221*F221,2)</f>
        <v>0</v>
      </c>
      <c r="H221" s="169" t="n">
        <v>77</v>
      </c>
      <c r="I221" s="169" t="n">
        <f aca="false">ROUND(E221*H221,2)</f>
        <v>77</v>
      </c>
      <c r="J221" s="169" t="n">
        <v>0</v>
      </c>
      <c r="K221" s="169" t="n">
        <f aca="false">ROUND(E221*J221,2)</f>
        <v>0</v>
      </c>
      <c r="L221" s="169" t="n">
        <v>21</v>
      </c>
      <c r="M221" s="169" t="n">
        <f aca="false">G221*(1+L221/100)</f>
        <v>0</v>
      </c>
      <c r="N221" s="169" t="n">
        <v>0.0009</v>
      </c>
      <c r="O221" s="169" t="n">
        <f aca="false">ROUND(E221*N221,2)</f>
        <v>0</v>
      </c>
      <c r="P221" s="169" t="n">
        <v>0</v>
      </c>
      <c r="Q221" s="169" t="n">
        <f aca="false">ROUND(E221*P221,2)</f>
        <v>0</v>
      </c>
      <c r="R221" s="169"/>
      <c r="S221" s="169" t="s">
        <v>186</v>
      </c>
      <c r="T221" s="169" t="s">
        <v>187</v>
      </c>
      <c r="U221" s="169" t="n">
        <v>0</v>
      </c>
      <c r="V221" s="169" t="n">
        <f aca="false">ROUND(E221*U221,2)</f>
        <v>0</v>
      </c>
      <c r="W221" s="169"/>
      <c r="X221" s="169" t="s">
        <v>115</v>
      </c>
      <c r="Y221" s="170"/>
      <c r="Z221" s="170"/>
      <c r="AA221" s="170"/>
      <c r="AB221" s="170"/>
      <c r="AC221" s="170"/>
      <c r="AD221" s="170"/>
      <c r="AE221" s="170"/>
      <c r="AF221" s="170"/>
      <c r="AG221" s="170" t="s">
        <v>116</v>
      </c>
      <c r="AH221" s="170"/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2" t="n">
        <v>83</v>
      </c>
      <c r="B222" s="163" t="s">
        <v>336</v>
      </c>
      <c r="C222" s="164" t="s">
        <v>337</v>
      </c>
      <c r="D222" s="165" t="s">
        <v>83</v>
      </c>
      <c r="E222" s="166" t="n">
        <v>1</v>
      </c>
      <c r="F222" s="167"/>
      <c r="G222" s="168" t="n">
        <f aca="false">ROUND(E222*F222,2)</f>
        <v>0</v>
      </c>
      <c r="H222" s="169" t="n">
        <v>1670</v>
      </c>
      <c r="I222" s="169" t="n">
        <f aca="false">ROUND(E222*H222,2)</f>
        <v>1670</v>
      </c>
      <c r="J222" s="169" t="n">
        <v>0</v>
      </c>
      <c r="K222" s="169" t="n">
        <f aca="false">ROUND(E222*J222,2)</f>
        <v>0</v>
      </c>
      <c r="L222" s="169" t="n">
        <v>21</v>
      </c>
      <c r="M222" s="169" t="n">
        <f aca="false">G222*(1+L222/100)</f>
        <v>0</v>
      </c>
      <c r="N222" s="169" t="n">
        <v>0.0008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 t="s">
        <v>114</v>
      </c>
      <c r="S222" s="169" t="s">
        <v>84</v>
      </c>
      <c r="T222" s="169" t="s">
        <v>84</v>
      </c>
      <c r="U222" s="169" t="n">
        <v>0</v>
      </c>
      <c r="V222" s="169" t="n">
        <f aca="false">ROUND(E222*U222,2)</f>
        <v>0</v>
      </c>
      <c r="W222" s="169"/>
      <c r="X222" s="169" t="s">
        <v>115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116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62" t="n">
        <v>84</v>
      </c>
      <c r="B223" s="163" t="s">
        <v>338</v>
      </c>
      <c r="C223" s="164" t="s">
        <v>339</v>
      </c>
      <c r="D223" s="165" t="s">
        <v>83</v>
      </c>
      <c r="E223" s="166" t="n">
        <v>1</v>
      </c>
      <c r="F223" s="167"/>
      <c r="G223" s="168" t="n">
        <f aca="false">ROUND(E223*F223,2)</f>
        <v>0</v>
      </c>
      <c r="H223" s="169" t="n">
        <v>415</v>
      </c>
      <c r="I223" s="169" t="n">
        <f aca="false">ROUND(E223*H223,2)</f>
        <v>415</v>
      </c>
      <c r="J223" s="169" t="n">
        <v>0</v>
      </c>
      <c r="K223" s="169" t="n">
        <f aca="false">ROUND(E223*J223,2)</f>
        <v>0</v>
      </c>
      <c r="L223" s="169" t="n">
        <v>21</v>
      </c>
      <c r="M223" s="169" t="n">
        <f aca="false">G223*(1+L223/100)</f>
        <v>0</v>
      </c>
      <c r="N223" s="169" t="n">
        <v>0.002</v>
      </c>
      <c r="O223" s="169" t="n">
        <f aca="false">ROUND(E223*N223,2)</f>
        <v>0</v>
      </c>
      <c r="P223" s="169" t="n">
        <v>0</v>
      </c>
      <c r="Q223" s="169" t="n">
        <f aca="false">ROUND(E223*P223,2)</f>
        <v>0</v>
      </c>
      <c r="R223" s="169"/>
      <c r="S223" s="169" t="s">
        <v>186</v>
      </c>
      <c r="T223" s="169" t="s">
        <v>187</v>
      </c>
      <c r="U223" s="169" t="n">
        <v>0</v>
      </c>
      <c r="V223" s="169" t="n">
        <f aca="false">ROUND(E223*U223,2)</f>
        <v>0</v>
      </c>
      <c r="W223" s="169"/>
      <c r="X223" s="169" t="s">
        <v>115</v>
      </c>
      <c r="Y223" s="170"/>
      <c r="Z223" s="170"/>
      <c r="AA223" s="170"/>
      <c r="AB223" s="170"/>
      <c r="AC223" s="170"/>
      <c r="AD223" s="170"/>
      <c r="AE223" s="170"/>
      <c r="AF223" s="170"/>
      <c r="AG223" s="170" t="s">
        <v>116</v>
      </c>
      <c r="AH223" s="170"/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12.75" hidden="false" customHeight="false" outlineLevel="1" collapsed="false">
      <c r="A224" s="162" t="n">
        <v>85</v>
      </c>
      <c r="B224" s="163" t="s">
        <v>340</v>
      </c>
      <c r="C224" s="164" t="s">
        <v>341</v>
      </c>
      <c r="D224" s="165" t="s">
        <v>83</v>
      </c>
      <c r="E224" s="166" t="n">
        <v>1</v>
      </c>
      <c r="F224" s="167"/>
      <c r="G224" s="168" t="n">
        <f aca="false">ROUND(E224*F224,2)</f>
        <v>0</v>
      </c>
      <c r="H224" s="169" t="n">
        <v>6765</v>
      </c>
      <c r="I224" s="169" t="n">
        <f aca="false">ROUND(E224*H224,2)</f>
        <v>6765</v>
      </c>
      <c r="J224" s="169" t="n">
        <v>0</v>
      </c>
      <c r="K224" s="169" t="n">
        <f aca="false">ROUND(E224*J224,2)</f>
        <v>0</v>
      </c>
      <c r="L224" s="169" t="n">
        <v>21</v>
      </c>
      <c r="M224" s="169" t="n">
        <f aca="false">G224*(1+L224/100)</f>
        <v>0</v>
      </c>
      <c r="N224" s="169" t="n">
        <v>0.018</v>
      </c>
      <c r="O224" s="169" t="n">
        <f aca="false">ROUND(E224*N224,2)</f>
        <v>0.02</v>
      </c>
      <c r="P224" s="169" t="n">
        <v>0</v>
      </c>
      <c r="Q224" s="169" t="n">
        <f aca="false">ROUND(E224*P224,2)</f>
        <v>0</v>
      </c>
      <c r="R224" s="169" t="s">
        <v>114</v>
      </c>
      <c r="S224" s="169" t="s">
        <v>84</v>
      </c>
      <c r="T224" s="169" t="s">
        <v>84</v>
      </c>
      <c r="U224" s="169" t="n">
        <v>0</v>
      </c>
      <c r="V224" s="169" t="n">
        <f aca="false">ROUND(E224*U224,2)</f>
        <v>0</v>
      </c>
      <c r="W224" s="169"/>
      <c r="X224" s="169" t="s">
        <v>115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116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2" t="n">
        <v>86</v>
      </c>
      <c r="B225" s="163" t="s">
        <v>342</v>
      </c>
      <c r="C225" s="164" t="s">
        <v>343</v>
      </c>
      <c r="D225" s="165" t="s">
        <v>344</v>
      </c>
      <c r="E225" s="166" t="n">
        <v>1</v>
      </c>
      <c r="F225" s="167"/>
      <c r="G225" s="168" t="n">
        <f aca="false">ROUND(E225*F225,2)</f>
        <v>0</v>
      </c>
      <c r="H225" s="169" t="n">
        <v>850</v>
      </c>
      <c r="I225" s="169" t="n">
        <f aca="false">ROUND(E225*H225,2)</f>
        <v>850</v>
      </c>
      <c r="J225" s="169" t="n">
        <v>0</v>
      </c>
      <c r="K225" s="169" t="n">
        <f aca="false">ROUND(E225*J225,2)</f>
        <v>0</v>
      </c>
      <c r="L225" s="169" t="n">
        <v>21</v>
      </c>
      <c r="M225" s="169" t="n">
        <f aca="false">G225*(1+L225/100)</f>
        <v>0</v>
      </c>
      <c r="N225" s="169" t="n">
        <v>0.01</v>
      </c>
      <c r="O225" s="169" t="n">
        <f aca="false">ROUND(E225*N225,2)</f>
        <v>0.01</v>
      </c>
      <c r="P225" s="169" t="n">
        <v>0</v>
      </c>
      <c r="Q225" s="169" t="n">
        <f aca="false">ROUND(E225*P225,2)</f>
        <v>0</v>
      </c>
      <c r="R225" s="169" t="s">
        <v>114</v>
      </c>
      <c r="S225" s="169" t="s">
        <v>84</v>
      </c>
      <c r="T225" s="169" t="s">
        <v>187</v>
      </c>
      <c r="U225" s="169" t="n">
        <v>0</v>
      </c>
      <c r="V225" s="169" t="n">
        <f aca="false">ROUND(E225*U225,2)</f>
        <v>0</v>
      </c>
      <c r="W225" s="169"/>
      <c r="X225" s="169" t="s">
        <v>115</v>
      </c>
      <c r="Y225" s="170"/>
      <c r="Z225" s="170"/>
      <c r="AA225" s="170"/>
      <c r="AB225" s="170"/>
      <c r="AC225" s="170"/>
      <c r="AD225" s="170"/>
      <c r="AE225" s="170"/>
      <c r="AF225" s="170"/>
      <c r="AG225" s="170" t="s">
        <v>116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22.5" hidden="false" customHeight="false" outlineLevel="1" collapsed="false">
      <c r="A226" s="162" t="n">
        <v>87</v>
      </c>
      <c r="B226" s="163" t="s">
        <v>345</v>
      </c>
      <c r="C226" s="164" t="s">
        <v>346</v>
      </c>
      <c r="D226" s="165" t="s">
        <v>83</v>
      </c>
      <c r="E226" s="166" t="n">
        <v>1</v>
      </c>
      <c r="F226" s="167"/>
      <c r="G226" s="168" t="n">
        <f aca="false">ROUND(E226*F226,2)</f>
        <v>0</v>
      </c>
      <c r="H226" s="169" t="n">
        <v>1073</v>
      </c>
      <c r="I226" s="169" t="n">
        <f aca="false">ROUND(E226*H226,2)</f>
        <v>1073</v>
      </c>
      <c r="J226" s="169" t="n">
        <v>0</v>
      </c>
      <c r="K226" s="169" t="n">
        <f aca="false">ROUND(E226*J226,2)</f>
        <v>0</v>
      </c>
      <c r="L226" s="169" t="n">
        <v>21</v>
      </c>
      <c r="M226" s="169" t="n">
        <f aca="false">G226*(1+L226/100)</f>
        <v>0</v>
      </c>
      <c r="N226" s="169" t="n">
        <v>0.013</v>
      </c>
      <c r="O226" s="169" t="n">
        <f aca="false">ROUND(E226*N226,2)</f>
        <v>0.01</v>
      </c>
      <c r="P226" s="169" t="n">
        <v>0</v>
      </c>
      <c r="Q226" s="169" t="n">
        <f aca="false">ROUND(E226*P226,2)</f>
        <v>0</v>
      </c>
      <c r="R226" s="169" t="s">
        <v>114</v>
      </c>
      <c r="S226" s="169" t="s">
        <v>84</v>
      </c>
      <c r="T226" s="169" t="s">
        <v>84</v>
      </c>
      <c r="U226" s="169" t="n">
        <v>0</v>
      </c>
      <c r="V226" s="169" t="n">
        <f aca="false">ROUND(E226*U226,2)</f>
        <v>0</v>
      </c>
      <c r="W226" s="169"/>
      <c r="X226" s="169" t="s">
        <v>115</v>
      </c>
      <c r="Y226" s="170"/>
      <c r="Z226" s="170"/>
      <c r="AA226" s="170"/>
      <c r="AB226" s="170"/>
      <c r="AC226" s="170"/>
      <c r="AD226" s="170"/>
      <c r="AE226" s="170"/>
      <c r="AF226" s="170"/>
      <c r="AG226" s="170" t="s">
        <v>116</v>
      </c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22.5" hidden="false" customHeight="false" outlineLevel="1" collapsed="false">
      <c r="A227" s="162" t="n">
        <v>88</v>
      </c>
      <c r="B227" s="163" t="s">
        <v>347</v>
      </c>
      <c r="C227" s="164" t="s">
        <v>348</v>
      </c>
      <c r="D227" s="165" t="s">
        <v>23</v>
      </c>
      <c r="E227" s="166" t="n">
        <v>359.7044</v>
      </c>
      <c r="F227" s="167"/>
      <c r="G227" s="168" t="n">
        <f aca="false">ROUND(E227*F227,2)</f>
        <v>0</v>
      </c>
      <c r="H227" s="169" t="n">
        <v>0</v>
      </c>
      <c r="I227" s="169" t="n">
        <f aca="false">ROUND(E227*H227,2)</f>
        <v>0</v>
      </c>
      <c r="J227" s="169" t="n">
        <v>0.31</v>
      </c>
      <c r="K227" s="169" t="n">
        <f aca="false">ROUND(E227*J227,2)</f>
        <v>111.51</v>
      </c>
      <c r="L227" s="169" t="n">
        <v>21</v>
      </c>
      <c r="M227" s="169" t="n">
        <f aca="false">G227*(1+L227/100)</f>
        <v>0</v>
      </c>
      <c r="N227" s="169" t="n">
        <v>0</v>
      </c>
      <c r="O227" s="169" t="n">
        <f aca="false">ROUND(E227*N227,2)</f>
        <v>0</v>
      </c>
      <c r="P227" s="169" t="n">
        <v>0</v>
      </c>
      <c r="Q227" s="169" t="n">
        <f aca="false">ROUND(E227*P227,2)</f>
        <v>0</v>
      </c>
      <c r="R227" s="169"/>
      <c r="S227" s="169" t="s">
        <v>84</v>
      </c>
      <c r="T227" s="169" t="s">
        <v>93</v>
      </c>
      <c r="U227" s="169" t="n">
        <v>0</v>
      </c>
      <c r="V227" s="169" t="n">
        <f aca="false">ROUND(E227*U227,2)</f>
        <v>0</v>
      </c>
      <c r="W227" s="169"/>
      <c r="X227" s="169" t="s">
        <v>225</v>
      </c>
      <c r="Y227" s="170"/>
      <c r="Z227" s="170"/>
      <c r="AA227" s="170"/>
      <c r="AB227" s="170"/>
      <c r="AC227" s="170"/>
      <c r="AD227" s="170"/>
      <c r="AE227" s="170"/>
      <c r="AF227" s="170"/>
      <c r="AG227" s="170" t="s">
        <v>226</v>
      </c>
      <c r="AH227" s="170"/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0" collapsed="false">
      <c r="A228" s="154" t="s">
        <v>77</v>
      </c>
      <c r="B228" s="155" t="s">
        <v>349</v>
      </c>
      <c r="C228" s="156" t="s">
        <v>350</v>
      </c>
      <c r="D228" s="157"/>
      <c r="E228" s="158"/>
      <c r="F228" s="159"/>
      <c r="G228" s="160" t="n">
        <f aca="false">SUMIF(AG229:AG231,"&lt;&gt;NOR",G229:G231)</f>
        <v>0</v>
      </c>
      <c r="H228" s="161"/>
      <c r="I228" s="161" t="n">
        <f aca="false">SUM(I229:I231)</f>
        <v>544</v>
      </c>
      <c r="J228" s="161"/>
      <c r="K228" s="161" t="n">
        <f aca="false">SUM(K229:K231)</f>
        <v>234.18</v>
      </c>
      <c r="L228" s="161"/>
      <c r="M228" s="161" t="n">
        <f aca="false">SUM(M229:M231)</f>
        <v>0</v>
      </c>
      <c r="N228" s="161"/>
      <c r="O228" s="161" t="n">
        <f aca="false">SUM(O229:O231)</f>
        <v>0</v>
      </c>
      <c r="P228" s="161"/>
      <c r="Q228" s="161" t="n">
        <f aca="false">SUM(Q229:Q231)</f>
        <v>0</v>
      </c>
      <c r="R228" s="161"/>
      <c r="S228" s="161"/>
      <c r="T228" s="161"/>
      <c r="U228" s="161"/>
      <c r="V228" s="161" t="n">
        <f aca="false">SUM(V229:V231)</f>
        <v>0.5</v>
      </c>
      <c r="W228" s="161"/>
      <c r="X228" s="161"/>
      <c r="AG228" s="0" t="s">
        <v>80</v>
      </c>
    </row>
    <row r="229" customFormat="false" ht="22.5" hidden="false" customHeight="false" outlineLevel="1" collapsed="false">
      <c r="A229" s="162" t="n">
        <v>89</v>
      </c>
      <c r="B229" s="163" t="s">
        <v>351</v>
      </c>
      <c r="C229" s="164" t="s">
        <v>352</v>
      </c>
      <c r="D229" s="165" t="s">
        <v>83</v>
      </c>
      <c r="E229" s="166" t="n">
        <v>1</v>
      </c>
      <c r="F229" s="167"/>
      <c r="G229" s="168" t="n">
        <f aca="false">ROUND(E229*F229,2)</f>
        <v>0</v>
      </c>
      <c r="H229" s="169" t="n">
        <v>0</v>
      </c>
      <c r="I229" s="169" t="n">
        <f aca="false">ROUND(E229*H229,2)</f>
        <v>0</v>
      </c>
      <c r="J229" s="169" t="n">
        <v>230</v>
      </c>
      <c r="K229" s="169" t="n">
        <f aca="false">ROUND(E229*J229,2)</f>
        <v>230</v>
      </c>
      <c r="L229" s="169" t="n">
        <v>21</v>
      </c>
      <c r="M229" s="169" t="n">
        <f aca="false">G229*(1+L229/100)</f>
        <v>0</v>
      </c>
      <c r="N229" s="169" t="n">
        <v>0</v>
      </c>
      <c r="O229" s="169" t="n">
        <f aca="false">ROUND(E229*N229,2)</f>
        <v>0</v>
      </c>
      <c r="P229" s="169" t="n">
        <v>0</v>
      </c>
      <c r="Q229" s="169" t="n">
        <f aca="false">ROUND(E229*P229,2)</f>
        <v>0</v>
      </c>
      <c r="R229" s="169"/>
      <c r="S229" s="169" t="s">
        <v>84</v>
      </c>
      <c r="T229" s="169" t="s">
        <v>84</v>
      </c>
      <c r="U229" s="169" t="n">
        <v>0.5</v>
      </c>
      <c r="V229" s="169" t="n">
        <f aca="false">ROUND(E229*U229,2)</f>
        <v>0.5</v>
      </c>
      <c r="W229" s="169"/>
      <c r="X229" s="169" t="s">
        <v>85</v>
      </c>
      <c r="Y229" s="170"/>
      <c r="Z229" s="170"/>
      <c r="AA229" s="170"/>
      <c r="AB229" s="170"/>
      <c r="AC229" s="170"/>
      <c r="AD229" s="170"/>
      <c r="AE229" s="170"/>
      <c r="AF229" s="170"/>
      <c r="AG229" s="170" t="s">
        <v>86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62" t="n">
        <v>90</v>
      </c>
      <c r="B230" s="163" t="s">
        <v>353</v>
      </c>
      <c r="C230" s="164" t="s">
        <v>354</v>
      </c>
      <c r="D230" s="165" t="s">
        <v>83</v>
      </c>
      <c r="E230" s="166" t="n">
        <v>1</v>
      </c>
      <c r="F230" s="167"/>
      <c r="G230" s="168" t="n">
        <f aca="false">ROUND(E230*F230,2)</f>
        <v>0</v>
      </c>
      <c r="H230" s="169" t="n">
        <v>544</v>
      </c>
      <c r="I230" s="169" t="n">
        <f aca="false">ROUND(E230*H230,2)</f>
        <v>544</v>
      </c>
      <c r="J230" s="169" t="n">
        <v>0</v>
      </c>
      <c r="K230" s="169" t="n">
        <f aca="false">ROUND(E230*J230,2)</f>
        <v>0</v>
      </c>
      <c r="L230" s="169" t="n">
        <v>21</v>
      </c>
      <c r="M230" s="169" t="n">
        <f aca="false">G230*(1+L230/100)</f>
        <v>0</v>
      </c>
      <c r="N230" s="169" t="n">
        <v>0.00059</v>
      </c>
      <c r="O230" s="169" t="n">
        <f aca="false">ROUND(E230*N230,2)</f>
        <v>0</v>
      </c>
      <c r="P230" s="169" t="n">
        <v>0</v>
      </c>
      <c r="Q230" s="169" t="n">
        <f aca="false">ROUND(E230*P230,2)</f>
        <v>0</v>
      </c>
      <c r="R230" s="169" t="s">
        <v>114</v>
      </c>
      <c r="S230" s="169" t="s">
        <v>84</v>
      </c>
      <c r="T230" s="169" t="s">
        <v>84</v>
      </c>
      <c r="U230" s="169" t="n">
        <v>0</v>
      </c>
      <c r="V230" s="169" t="n">
        <f aca="false">ROUND(E230*U230,2)</f>
        <v>0</v>
      </c>
      <c r="W230" s="169"/>
      <c r="X230" s="169" t="s">
        <v>115</v>
      </c>
      <c r="Y230" s="170"/>
      <c r="Z230" s="170"/>
      <c r="AA230" s="170"/>
      <c r="AB230" s="170"/>
      <c r="AC230" s="170"/>
      <c r="AD230" s="170"/>
      <c r="AE230" s="170"/>
      <c r="AF230" s="170"/>
      <c r="AG230" s="170" t="s">
        <v>116</v>
      </c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2" t="n">
        <v>91</v>
      </c>
      <c r="B231" s="163" t="s">
        <v>355</v>
      </c>
      <c r="C231" s="164" t="s">
        <v>356</v>
      </c>
      <c r="D231" s="165" t="s">
        <v>23</v>
      </c>
      <c r="E231" s="166" t="n">
        <v>7.74</v>
      </c>
      <c r="F231" s="167"/>
      <c r="G231" s="168" t="n">
        <f aca="false">ROUND(E231*F231,2)</f>
        <v>0</v>
      </c>
      <c r="H231" s="169" t="n">
        <v>0</v>
      </c>
      <c r="I231" s="169" t="n">
        <f aca="false">ROUND(E231*H231,2)</f>
        <v>0</v>
      </c>
      <c r="J231" s="169" t="n">
        <v>0.54</v>
      </c>
      <c r="K231" s="169" t="n">
        <f aca="false">ROUND(E231*J231,2)</f>
        <v>4.18</v>
      </c>
      <c r="L231" s="169" t="n">
        <v>21</v>
      </c>
      <c r="M231" s="169" t="n">
        <f aca="false">G231*(1+L231/100)</f>
        <v>0</v>
      </c>
      <c r="N231" s="169" t="n">
        <v>0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/>
      <c r="S231" s="169" t="s">
        <v>84</v>
      </c>
      <c r="T231" s="169" t="s">
        <v>84</v>
      </c>
      <c r="U231" s="169" t="n">
        <v>0</v>
      </c>
      <c r="V231" s="169" t="n">
        <f aca="false">ROUND(E231*U231,2)</f>
        <v>0</v>
      </c>
      <c r="W231" s="169"/>
      <c r="X231" s="169" t="s">
        <v>225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226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0" collapsed="false">
      <c r="A232" s="154" t="s">
        <v>77</v>
      </c>
      <c r="B232" s="155" t="s">
        <v>357</v>
      </c>
      <c r="C232" s="156" t="s">
        <v>358</v>
      </c>
      <c r="D232" s="157"/>
      <c r="E232" s="158"/>
      <c r="F232" s="159"/>
      <c r="G232" s="160" t="n">
        <f aca="false">SUMIF(AG233:AG256,"&lt;&gt;NOR",G233:G256)</f>
        <v>0</v>
      </c>
      <c r="H232" s="161"/>
      <c r="I232" s="161" t="n">
        <f aca="false">SUM(I233:I256)</f>
        <v>29023</v>
      </c>
      <c r="J232" s="161"/>
      <c r="K232" s="161" t="n">
        <f aca="false">SUM(K233:K256)</f>
        <v>89879.42</v>
      </c>
      <c r="L232" s="161"/>
      <c r="M232" s="161" t="n">
        <f aca="false">SUM(M233:M256)</f>
        <v>0</v>
      </c>
      <c r="N232" s="161"/>
      <c r="O232" s="161" t="n">
        <f aca="false">SUM(O233:O256)</f>
        <v>0.1</v>
      </c>
      <c r="P232" s="161"/>
      <c r="Q232" s="161" t="n">
        <f aca="false">SUM(Q233:Q256)</f>
        <v>3.13</v>
      </c>
      <c r="R232" s="161"/>
      <c r="S232" s="161"/>
      <c r="T232" s="161"/>
      <c r="U232" s="161"/>
      <c r="V232" s="161" t="n">
        <f aca="false">SUM(V233:V256)</f>
        <v>27.25</v>
      </c>
      <c r="W232" s="161"/>
      <c r="X232" s="161"/>
      <c r="AG232" s="0" t="s">
        <v>80</v>
      </c>
    </row>
    <row r="233" customFormat="false" ht="12.75" hidden="false" customHeight="false" outlineLevel="1" collapsed="false">
      <c r="A233" s="162" t="n">
        <v>92</v>
      </c>
      <c r="B233" s="163" t="s">
        <v>359</v>
      </c>
      <c r="C233" s="164" t="s">
        <v>360</v>
      </c>
      <c r="D233" s="165" t="s">
        <v>83</v>
      </c>
      <c r="E233" s="166" t="n">
        <v>7</v>
      </c>
      <c r="F233" s="167"/>
      <c r="G233" s="168" t="n">
        <f aca="false">ROUND(E233*F233,2)</f>
        <v>0</v>
      </c>
      <c r="H233" s="169" t="n">
        <v>0</v>
      </c>
      <c r="I233" s="169" t="n">
        <f aca="false">ROUND(E233*H233,2)</f>
        <v>0</v>
      </c>
      <c r="J233" s="169" t="n">
        <v>739</v>
      </c>
      <c r="K233" s="169" t="n">
        <f aca="false">ROUND(E233*J233,2)</f>
        <v>5173</v>
      </c>
      <c r="L233" s="169" t="n">
        <v>21</v>
      </c>
      <c r="M233" s="169" t="n">
        <f aca="false">G233*(1+L233/100)</f>
        <v>0</v>
      </c>
      <c r="N233" s="169" t="n">
        <v>0</v>
      </c>
      <c r="O233" s="169" t="n">
        <f aca="false">ROUND(E233*N233,2)</f>
        <v>0</v>
      </c>
      <c r="P233" s="169" t="n">
        <v>0</v>
      </c>
      <c r="Q233" s="169" t="n">
        <f aca="false">ROUND(E233*P233,2)</f>
        <v>0</v>
      </c>
      <c r="R233" s="169"/>
      <c r="S233" s="169" t="s">
        <v>84</v>
      </c>
      <c r="T233" s="169" t="s">
        <v>187</v>
      </c>
      <c r="U233" s="169" t="n">
        <v>1.45</v>
      </c>
      <c r="V233" s="169" t="n">
        <f aca="false">ROUND(E233*U233,2)</f>
        <v>10.15</v>
      </c>
      <c r="W233" s="169"/>
      <c r="X233" s="169" t="s">
        <v>85</v>
      </c>
      <c r="Y233" s="170"/>
      <c r="Z233" s="170"/>
      <c r="AA233" s="170"/>
      <c r="AB233" s="170"/>
      <c r="AC233" s="170"/>
      <c r="AD233" s="170"/>
      <c r="AE233" s="170"/>
      <c r="AF233" s="170"/>
      <c r="AG233" s="170" t="s">
        <v>86</v>
      </c>
      <c r="AH233" s="170"/>
      <c r="AI233" s="170"/>
      <c r="AJ233" s="170"/>
      <c r="AK233" s="170"/>
      <c r="AL233" s="170"/>
      <c r="AM233" s="170"/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22.5" hidden="false" customHeight="false" outlineLevel="1" collapsed="false">
      <c r="A234" s="162" t="n">
        <v>93</v>
      </c>
      <c r="B234" s="163" t="s">
        <v>361</v>
      </c>
      <c r="C234" s="164" t="s">
        <v>362</v>
      </c>
      <c r="D234" s="165" t="s">
        <v>83</v>
      </c>
      <c r="E234" s="166" t="n">
        <v>12</v>
      </c>
      <c r="F234" s="167"/>
      <c r="G234" s="168" t="n">
        <f aca="false">ROUND(E234*F234,2)</f>
        <v>0</v>
      </c>
      <c r="H234" s="169" t="n">
        <v>0</v>
      </c>
      <c r="I234" s="169" t="n">
        <f aca="false">ROUND(E234*H234,2)</f>
        <v>0</v>
      </c>
      <c r="J234" s="169" t="n">
        <v>250</v>
      </c>
      <c r="K234" s="169" t="n">
        <f aca="false">ROUND(E234*J234,2)</f>
        <v>3000</v>
      </c>
      <c r="L234" s="169" t="n">
        <v>21</v>
      </c>
      <c r="M234" s="169" t="n">
        <f aca="false">G234*(1+L234/100)</f>
        <v>0</v>
      </c>
      <c r="N234" s="169" t="n">
        <v>0</v>
      </c>
      <c r="O234" s="169" t="n">
        <f aca="false">ROUND(E234*N234,2)</f>
        <v>0</v>
      </c>
      <c r="P234" s="169" t="n">
        <v>0.174</v>
      </c>
      <c r="Q234" s="169" t="n">
        <f aca="false">ROUND(E234*P234,2)</f>
        <v>2.09</v>
      </c>
      <c r="R234" s="169"/>
      <c r="S234" s="169" t="s">
        <v>84</v>
      </c>
      <c r="T234" s="169" t="s">
        <v>187</v>
      </c>
      <c r="U234" s="169" t="n">
        <v>0.95</v>
      </c>
      <c r="V234" s="169" t="n">
        <f aca="false">ROUND(E234*U234,2)</f>
        <v>11.4</v>
      </c>
      <c r="W234" s="169"/>
      <c r="X234" s="169" t="s">
        <v>85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6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45" hidden="false" customHeight="false" outlineLevel="1" collapsed="false">
      <c r="A235" s="162" t="n">
        <v>94</v>
      </c>
      <c r="B235" s="163" t="s">
        <v>363</v>
      </c>
      <c r="C235" s="164" t="s">
        <v>364</v>
      </c>
      <c r="D235" s="165" t="s">
        <v>83</v>
      </c>
      <c r="E235" s="166" t="n">
        <v>1</v>
      </c>
      <c r="F235" s="167"/>
      <c r="G235" s="168" t="n">
        <f aca="false">ROUND(E235*F235,2)</f>
        <v>0</v>
      </c>
      <c r="H235" s="169" t="n">
        <v>0</v>
      </c>
      <c r="I235" s="169" t="n">
        <f aca="false">ROUND(E235*H235,2)</f>
        <v>0</v>
      </c>
      <c r="J235" s="169" t="n">
        <v>5279</v>
      </c>
      <c r="K235" s="169" t="n">
        <f aca="false">ROUND(E235*J235,2)</f>
        <v>5279</v>
      </c>
      <c r="L235" s="169" t="n">
        <v>21</v>
      </c>
      <c r="M235" s="169" t="n">
        <f aca="false">G235*(1+L235/100)</f>
        <v>0</v>
      </c>
      <c r="N235" s="169" t="n">
        <v>0</v>
      </c>
      <c r="O235" s="169" t="n">
        <f aca="false">ROUND(E235*N235,2)</f>
        <v>0</v>
      </c>
      <c r="P235" s="169" t="n">
        <v>0</v>
      </c>
      <c r="Q235" s="169" t="n">
        <f aca="false">ROUND(E235*P235,2)</f>
        <v>0</v>
      </c>
      <c r="R235" s="169"/>
      <c r="S235" s="169" t="s">
        <v>186</v>
      </c>
      <c r="T235" s="169" t="s">
        <v>187</v>
      </c>
      <c r="U235" s="169" t="n">
        <v>0</v>
      </c>
      <c r="V235" s="169" t="n">
        <f aca="false">ROUND(E235*U235,2)</f>
        <v>0</v>
      </c>
      <c r="W235" s="169"/>
      <c r="X235" s="169" t="s">
        <v>85</v>
      </c>
      <c r="Y235" s="170"/>
      <c r="Z235" s="170"/>
      <c r="AA235" s="170"/>
      <c r="AB235" s="170"/>
      <c r="AC235" s="170"/>
      <c r="AD235" s="170"/>
      <c r="AE235" s="170"/>
      <c r="AF235" s="170"/>
      <c r="AG235" s="170" t="s">
        <v>86</v>
      </c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22.5" hidden="false" customHeight="false" outlineLevel="1" collapsed="false">
      <c r="A236" s="162" t="n">
        <v>95</v>
      </c>
      <c r="B236" s="163" t="s">
        <v>365</v>
      </c>
      <c r="C236" s="164" t="s">
        <v>366</v>
      </c>
      <c r="D236" s="165" t="s">
        <v>246</v>
      </c>
      <c r="E236" s="166" t="n">
        <v>1</v>
      </c>
      <c r="F236" s="167"/>
      <c r="G236" s="168" t="n">
        <f aca="false">ROUND(E236*F236,2)</f>
        <v>0</v>
      </c>
      <c r="H236" s="169" t="n">
        <v>0</v>
      </c>
      <c r="I236" s="169" t="n">
        <f aca="false">ROUND(E236*H236,2)</f>
        <v>0</v>
      </c>
      <c r="J236" s="169" t="n">
        <v>4000</v>
      </c>
      <c r="K236" s="169" t="n">
        <f aca="false">ROUND(E236*J236,2)</f>
        <v>4000</v>
      </c>
      <c r="L236" s="169" t="n">
        <v>21</v>
      </c>
      <c r="M236" s="169" t="n">
        <f aca="false">G236*(1+L236/100)</f>
        <v>0</v>
      </c>
      <c r="N236" s="169" t="n">
        <v>0</v>
      </c>
      <c r="O236" s="169" t="n">
        <f aca="false">ROUND(E236*N236,2)</f>
        <v>0</v>
      </c>
      <c r="P236" s="169" t="n">
        <v>0</v>
      </c>
      <c r="Q236" s="169" t="n">
        <f aca="false">ROUND(E236*P236,2)</f>
        <v>0</v>
      </c>
      <c r="R236" s="169"/>
      <c r="S236" s="169" t="s">
        <v>186</v>
      </c>
      <c r="T236" s="169" t="s">
        <v>187</v>
      </c>
      <c r="U236" s="169" t="n">
        <v>0</v>
      </c>
      <c r="V236" s="169" t="n">
        <f aca="false">ROUND(E236*U236,2)</f>
        <v>0</v>
      </c>
      <c r="W236" s="169"/>
      <c r="X236" s="169" t="s">
        <v>85</v>
      </c>
      <c r="Y236" s="170"/>
      <c r="Z236" s="170"/>
      <c r="AA236" s="170"/>
      <c r="AB236" s="170"/>
      <c r="AC236" s="170"/>
      <c r="AD236" s="170"/>
      <c r="AE236" s="170"/>
      <c r="AF236" s="170"/>
      <c r="AG236" s="170" t="s">
        <v>86</v>
      </c>
      <c r="AH236" s="170"/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22.5" hidden="false" customHeight="false" outlineLevel="1" collapsed="false">
      <c r="A237" s="162" t="n">
        <v>96</v>
      </c>
      <c r="B237" s="163" t="s">
        <v>367</v>
      </c>
      <c r="C237" s="164" t="s">
        <v>368</v>
      </c>
      <c r="D237" s="165" t="s">
        <v>83</v>
      </c>
      <c r="E237" s="166" t="n">
        <v>6</v>
      </c>
      <c r="F237" s="167"/>
      <c r="G237" s="168" t="n">
        <f aca="false">ROUND(E237*F237,2)</f>
        <v>0</v>
      </c>
      <c r="H237" s="169" t="n">
        <v>0</v>
      </c>
      <c r="I237" s="169" t="n">
        <f aca="false">ROUND(E237*H237,2)</f>
        <v>0</v>
      </c>
      <c r="J237" s="169" t="n">
        <v>1100</v>
      </c>
      <c r="K237" s="169" t="n">
        <f aca="false">ROUND(E237*J237,2)</f>
        <v>6600</v>
      </c>
      <c r="L237" s="169" t="n">
        <v>21</v>
      </c>
      <c r="M237" s="169" t="n">
        <f aca="false">G237*(1+L237/100)</f>
        <v>0</v>
      </c>
      <c r="N237" s="169" t="n">
        <v>0</v>
      </c>
      <c r="O237" s="169" t="n">
        <f aca="false">ROUND(E237*N237,2)</f>
        <v>0</v>
      </c>
      <c r="P237" s="169" t="n">
        <v>0.174</v>
      </c>
      <c r="Q237" s="169" t="n">
        <f aca="false">ROUND(E237*P237,2)</f>
        <v>1.04</v>
      </c>
      <c r="R237" s="169"/>
      <c r="S237" s="169" t="s">
        <v>186</v>
      </c>
      <c r="T237" s="169" t="s">
        <v>187</v>
      </c>
      <c r="U237" s="169" t="n">
        <v>0.95</v>
      </c>
      <c r="V237" s="169" t="n">
        <f aca="false">ROUND(E237*U237,2)</f>
        <v>5.7</v>
      </c>
      <c r="W237" s="169"/>
      <c r="X237" s="169" t="s">
        <v>85</v>
      </c>
      <c r="Y237" s="170"/>
      <c r="Z237" s="170"/>
      <c r="AA237" s="170"/>
      <c r="AB237" s="170"/>
      <c r="AC237" s="170"/>
      <c r="AD237" s="170"/>
      <c r="AE237" s="170"/>
      <c r="AF237" s="170"/>
      <c r="AG237" s="170" t="s">
        <v>86</v>
      </c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56.25" hidden="false" customHeight="false" outlineLevel="1" collapsed="false">
      <c r="A238" s="162" t="n">
        <v>97</v>
      </c>
      <c r="B238" s="163" t="s">
        <v>369</v>
      </c>
      <c r="C238" s="164" t="s">
        <v>370</v>
      </c>
      <c r="D238" s="165" t="s">
        <v>246</v>
      </c>
      <c r="E238" s="166" t="n">
        <v>1</v>
      </c>
      <c r="F238" s="167"/>
      <c r="G238" s="168" t="n">
        <f aca="false">ROUND(E238*F238,2)</f>
        <v>0</v>
      </c>
      <c r="H238" s="169" t="n">
        <v>12450</v>
      </c>
      <c r="I238" s="169" t="n">
        <f aca="false">ROUND(E238*H238,2)</f>
        <v>12450</v>
      </c>
      <c r="J238" s="169" t="n">
        <v>0</v>
      </c>
      <c r="K238" s="169" t="n">
        <f aca="false">ROUND(E238*J238,2)</f>
        <v>0</v>
      </c>
      <c r="L238" s="169" t="n">
        <v>21</v>
      </c>
      <c r="M238" s="169" t="n">
        <f aca="false">G238*(1+L238/100)</f>
        <v>0</v>
      </c>
      <c r="N238" s="169" t="n">
        <v>0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186</v>
      </c>
      <c r="T238" s="169" t="s">
        <v>187</v>
      </c>
      <c r="U238" s="169" t="n">
        <v>0</v>
      </c>
      <c r="V238" s="169" t="n">
        <f aca="false">ROUND(E238*U238,2)</f>
        <v>0</v>
      </c>
      <c r="W238" s="169"/>
      <c r="X238" s="169" t="s">
        <v>371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372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22.5" hidden="false" customHeight="false" outlineLevel="1" collapsed="false">
      <c r="A239" s="162" t="n">
        <v>98</v>
      </c>
      <c r="B239" s="163" t="s">
        <v>373</v>
      </c>
      <c r="C239" s="164" t="s">
        <v>374</v>
      </c>
      <c r="D239" s="165" t="s">
        <v>83</v>
      </c>
      <c r="E239" s="166" t="n">
        <v>3</v>
      </c>
      <c r="F239" s="167"/>
      <c r="G239" s="168" t="n">
        <f aca="false">ROUND(E239*F239,2)</f>
        <v>0</v>
      </c>
      <c r="H239" s="169" t="n">
        <v>1668</v>
      </c>
      <c r="I239" s="169" t="n">
        <f aca="false">ROUND(E239*H239,2)</f>
        <v>5004</v>
      </c>
      <c r="J239" s="169" t="n">
        <v>0</v>
      </c>
      <c r="K239" s="169" t="n">
        <f aca="false">ROUND(E239*J239,2)</f>
        <v>0</v>
      </c>
      <c r="L239" s="169" t="n">
        <v>21</v>
      </c>
      <c r="M239" s="169" t="n">
        <f aca="false">G239*(1+L239/100)</f>
        <v>0</v>
      </c>
      <c r="N239" s="169" t="n">
        <v>0.013</v>
      </c>
      <c r="O239" s="169" t="n">
        <f aca="false">ROUND(E239*N239,2)</f>
        <v>0.04</v>
      </c>
      <c r="P239" s="169" t="n">
        <v>0</v>
      </c>
      <c r="Q239" s="169" t="n">
        <f aca="false">ROUND(E239*P239,2)</f>
        <v>0</v>
      </c>
      <c r="R239" s="169" t="s">
        <v>114</v>
      </c>
      <c r="S239" s="169" t="s">
        <v>84</v>
      </c>
      <c r="T239" s="169" t="s">
        <v>187</v>
      </c>
      <c r="U239" s="169" t="n">
        <v>0</v>
      </c>
      <c r="V239" s="169" t="n">
        <f aca="false">ROUND(E239*U239,2)</f>
        <v>0</v>
      </c>
      <c r="W239" s="169"/>
      <c r="X239" s="169" t="s">
        <v>115</v>
      </c>
      <c r="Y239" s="170"/>
      <c r="Z239" s="170"/>
      <c r="AA239" s="170"/>
      <c r="AB239" s="170"/>
      <c r="AC239" s="170"/>
      <c r="AD239" s="170"/>
      <c r="AE239" s="170"/>
      <c r="AF239" s="170"/>
      <c r="AG239" s="170" t="s">
        <v>116</v>
      </c>
      <c r="AH239" s="170"/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22.5" hidden="false" customHeight="false" outlineLevel="1" collapsed="false">
      <c r="A240" s="162" t="n">
        <v>99</v>
      </c>
      <c r="B240" s="163" t="s">
        <v>375</v>
      </c>
      <c r="C240" s="164" t="s">
        <v>376</v>
      </c>
      <c r="D240" s="165" t="s">
        <v>83</v>
      </c>
      <c r="E240" s="166" t="n">
        <v>3</v>
      </c>
      <c r="F240" s="167"/>
      <c r="G240" s="168" t="n">
        <f aca="false">ROUND(E240*F240,2)</f>
        <v>0</v>
      </c>
      <c r="H240" s="169" t="n">
        <v>1963</v>
      </c>
      <c r="I240" s="169" t="n">
        <f aca="false">ROUND(E240*H240,2)</f>
        <v>5889</v>
      </c>
      <c r="J240" s="169" t="n">
        <v>0</v>
      </c>
      <c r="K240" s="169" t="n">
        <f aca="false">ROUND(E240*J240,2)</f>
        <v>0</v>
      </c>
      <c r="L240" s="169" t="n">
        <v>21</v>
      </c>
      <c r="M240" s="169" t="n">
        <f aca="false">G240*(1+L240/100)</f>
        <v>0</v>
      </c>
      <c r="N240" s="169" t="n">
        <v>0.02</v>
      </c>
      <c r="O240" s="169" t="n">
        <f aca="false">ROUND(E240*N240,2)</f>
        <v>0.06</v>
      </c>
      <c r="P240" s="169" t="n">
        <v>0</v>
      </c>
      <c r="Q240" s="169" t="n">
        <f aca="false">ROUND(E240*P240,2)</f>
        <v>0</v>
      </c>
      <c r="R240" s="169" t="s">
        <v>114</v>
      </c>
      <c r="S240" s="169" t="s">
        <v>84</v>
      </c>
      <c r="T240" s="169" t="s">
        <v>84</v>
      </c>
      <c r="U240" s="169" t="n">
        <v>0</v>
      </c>
      <c r="V240" s="169" t="n">
        <f aca="false">ROUND(E240*U240,2)</f>
        <v>0</v>
      </c>
      <c r="W240" s="169"/>
      <c r="X240" s="169" t="s">
        <v>115</v>
      </c>
      <c r="Y240" s="170"/>
      <c r="Z240" s="170"/>
      <c r="AA240" s="170"/>
      <c r="AB240" s="170"/>
      <c r="AC240" s="170"/>
      <c r="AD240" s="170"/>
      <c r="AE240" s="170"/>
      <c r="AF240" s="170"/>
      <c r="AG240" s="170" t="s">
        <v>116</v>
      </c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33.75" hidden="false" customHeight="false" outlineLevel="1" collapsed="false">
      <c r="A241" s="162" t="n">
        <v>100</v>
      </c>
      <c r="B241" s="163" t="s">
        <v>369</v>
      </c>
      <c r="C241" s="164" t="s">
        <v>377</v>
      </c>
      <c r="D241" s="165" t="s">
        <v>246</v>
      </c>
      <c r="E241" s="166" t="n">
        <v>1</v>
      </c>
      <c r="F241" s="167"/>
      <c r="G241" s="168" t="n">
        <f aca="false">ROUND(E241*F241,2)</f>
        <v>0</v>
      </c>
      <c r="H241" s="169" t="n">
        <v>5680</v>
      </c>
      <c r="I241" s="169" t="n">
        <f aca="false">ROUND(E241*H241,2)</f>
        <v>5680</v>
      </c>
      <c r="J241" s="169" t="n">
        <v>0</v>
      </c>
      <c r="K241" s="169" t="n">
        <f aca="false">ROUND(E241*J241,2)</f>
        <v>0</v>
      </c>
      <c r="L241" s="169" t="n">
        <v>21</v>
      </c>
      <c r="M241" s="169" t="n">
        <f aca="false">G241*(1+L241/100)</f>
        <v>0</v>
      </c>
      <c r="N241" s="169" t="n">
        <v>0</v>
      </c>
      <c r="O241" s="169" t="n">
        <f aca="false">ROUND(E241*N241,2)</f>
        <v>0</v>
      </c>
      <c r="P241" s="169" t="n">
        <v>0</v>
      </c>
      <c r="Q241" s="169" t="n">
        <f aca="false">ROUND(E241*P241,2)</f>
        <v>0</v>
      </c>
      <c r="R241" s="169"/>
      <c r="S241" s="169" t="s">
        <v>186</v>
      </c>
      <c r="T241" s="169" t="s">
        <v>187</v>
      </c>
      <c r="U241" s="169" t="n">
        <v>0</v>
      </c>
      <c r="V241" s="169" t="n">
        <f aca="false">ROUND(E241*U241,2)</f>
        <v>0</v>
      </c>
      <c r="W241" s="169"/>
      <c r="X241" s="169" t="s">
        <v>115</v>
      </c>
      <c r="Y241" s="170"/>
      <c r="Z241" s="170"/>
      <c r="AA241" s="170"/>
      <c r="AB241" s="170"/>
      <c r="AC241" s="170"/>
      <c r="AD241" s="170"/>
      <c r="AE241" s="170"/>
      <c r="AF241" s="170"/>
      <c r="AG241" s="170" t="s">
        <v>116</v>
      </c>
      <c r="AH241" s="170"/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22.5" hidden="false" customHeight="false" outlineLevel="1" collapsed="false">
      <c r="A242" s="162" t="n">
        <v>101</v>
      </c>
      <c r="B242" s="163" t="s">
        <v>378</v>
      </c>
      <c r="C242" s="164" t="s">
        <v>379</v>
      </c>
      <c r="D242" s="165" t="s">
        <v>83</v>
      </c>
      <c r="E242" s="166" t="n">
        <v>1</v>
      </c>
      <c r="F242" s="167"/>
      <c r="G242" s="168" t="n">
        <f aca="false">ROUND(E242*F242,2)</f>
        <v>0</v>
      </c>
      <c r="H242" s="169" t="n">
        <v>0</v>
      </c>
      <c r="I242" s="169" t="n">
        <f aca="false">ROUND(E242*H242,2)</f>
        <v>0</v>
      </c>
      <c r="J242" s="169" t="n">
        <v>2500</v>
      </c>
      <c r="K242" s="169" t="n">
        <f aca="false">ROUND(E242*J242,2)</f>
        <v>2500</v>
      </c>
      <c r="L242" s="169" t="n">
        <v>21</v>
      </c>
      <c r="M242" s="169" t="n">
        <f aca="false">G242*(1+L242/100)</f>
        <v>0</v>
      </c>
      <c r="N242" s="169" t="n">
        <v>0</v>
      </c>
      <c r="O242" s="169" t="n">
        <f aca="false">ROUND(E242*N242,2)</f>
        <v>0</v>
      </c>
      <c r="P242" s="169" t="n">
        <v>0</v>
      </c>
      <c r="Q242" s="169" t="n">
        <f aca="false">ROUND(E242*P242,2)</f>
        <v>0</v>
      </c>
      <c r="R242" s="169"/>
      <c r="S242" s="169" t="s">
        <v>186</v>
      </c>
      <c r="T242" s="169" t="s">
        <v>187</v>
      </c>
      <c r="U242" s="169" t="n">
        <v>0</v>
      </c>
      <c r="V242" s="169" t="n">
        <f aca="false">ROUND(E242*U242,2)</f>
        <v>0</v>
      </c>
      <c r="W242" s="169"/>
      <c r="X242" s="169" t="s">
        <v>371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380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22.5" hidden="false" customHeight="false" outlineLevel="1" collapsed="false">
      <c r="A243" s="171" t="n">
        <v>102</v>
      </c>
      <c r="B243" s="172" t="s">
        <v>381</v>
      </c>
      <c r="C243" s="173" t="s">
        <v>382</v>
      </c>
      <c r="D243" s="174" t="s">
        <v>99</v>
      </c>
      <c r="E243" s="175" t="n">
        <v>2.4</v>
      </c>
      <c r="F243" s="176"/>
      <c r="G243" s="177" t="n">
        <f aca="false">ROUND(E243*F243,2)</f>
        <v>0</v>
      </c>
      <c r="H243" s="169" t="n">
        <v>0</v>
      </c>
      <c r="I243" s="169" t="n">
        <f aca="false">ROUND(E243*H243,2)</f>
        <v>0</v>
      </c>
      <c r="J243" s="169" t="n">
        <v>25415</v>
      </c>
      <c r="K243" s="169" t="n">
        <f aca="false">ROUND(E243*J243,2)</f>
        <v>60996</v>
      </c>
      <c r="L243" s="169" t="n">
        <v>21</v>
      </c>
      <c r="M243" s="169" t="n">
        <f aca="false">G243*(1+L243/100)</f>
        <v>0</v>
      </c>
      <c r="N243" s="169" t="n">
        <v>0</v>
      </c>
      <c r="O243" s="169" t="n">
        <f aca="false">ROUND(E243*N243,2)</f>
        <v>0</v>
      </c>
      <c r="P243" s="169" t="n">
        <v>0</v>
      </c>
      <c r="Q243" s="169" t="n">
        <f aca="false">ROUND(E243*P243,2)</f>
        <v>0</v>
      </c>
      <c r="R243" s="169"/>
      <c r="S243" s="169" t="s">
        <v>186</v>
      </c>
      <c r="T243" s="169" t="s">
        <v>187</v>
      </c>
      <c r="U243" s="169" t="n">
        <v>0</v>
      </c>
      <c r="V243" s="169" t="n">
        <f aca="false">ROUND(E243*U243,2)</f>
        <v>0</v>
      </c>
      <c r="W243" s="169"/>
      <c r="X243" s="169" t="s">
        <v>371</v>
      </c>
      <c r="Y243" s="170"/>
      <c r="Z243" s="170"/>
      <c r="AA243" s="170"/>
      <c r="AB243" s="170"/>
      <c r="AC243" s="170"/>
      <c r="AD243" s="170"/>
      <c r="AE243" s="170"/>
      <c r="AF243" s="170"/>
      <c r="AG243" s="170" t="s">
        <v>380</v>
      </c>
      <c r="AH243" s="170"/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22.5" hidden="false" customHeight="false" outlineLevel="1" collapsed="false">
      <c r="A244" s="178"/>
      <c r="B244" s="179"/>
      <c r="C244" s="180" t="s">
        <v>383</v>
      </c>
      <c r="D244" s="181"/>
      <c r="E244" s="182" t="n">
        <v>2.4</v>
      </c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70"/>
      <c r="Z244" s="170"/>
      <c r="AA244" s="170"/>
      <c r="AB244" s="170"/>
      <c r="AC244" s="170"/>
      <c r="AD244" s="170"/>
      <c r="AE244" s="170"/>
      <c r="AF244" s="170"/>
      <c r="AG244" s="170" t="s">
        <v>95</v>
      </c>
      <c r="AH244" s="170" t="n">
        <v>0</v>
      </c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8"/>
      <c r="B245" s="179"/>
      <c r="C245" s="180" t="s">
        <v>384</v>
      </c>
      <c r="D245" s="181"/>
      <c r="E245" s="182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70"/>
      <c r="Z245" s="170"/>
      <c r="AA245" s="170"/>
      <c r="AB245" s="170"/>
      <c r="AC245" s="170"/>
      <c r="AD245" s="170"/>
      <c r="AE245" s="170"/>
      <c r="AF245" s="170"/>
      <c r="AG245" s="170" t="s">
        <v>95</v>
      </c>
      <c r="AH245" s="170" t="n">
        <v>0</v>
      </c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78"/>
      <c r="B246" s="179"/>
      <c r="C246" s="180" t="s">
        <v>385</v>
      </c>
      <c r="D246" s="181"/>
      <c r="E246" s="182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70"/>
      <c r="Z246" s="170"/>
      <c r="AA246" s="170"/>
      <c r="AB246" s="170"/>
      <c r="AC246" s="170"/>
      <c r="AD246" s="170"/>
      <c r="AE246" s="170"/>
      <c r="AF246" s="170"/>
      <c r="AG246" s="170" t="s">
        <v>95</v>
      </c>
      <c r="AH246" s="170" t="n">
        <v>0</v>
      </c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22.5" hidden="false" customHeight="false" outlineLevel="1" collapsed="false">
      <c r="A247" s="178"/>
      <c r="B247" s="179"/>
      <c r="C247" s="180" t="s">
        <v>386</v>
      </c>
      <c r="D247" s="181"/>
      <c r="E247" s="182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70"/>
      <c r="Z247" s="170"/>
      <c r="AA247" s="170"/>
      <c r="AB247" s="170"/>
      <c r="AC247" s="170"/>
      <c r="AD247" s="170"/>
      <c r="AE247" s="170"/>
      <c r="AF247" s="170"/>
      <c r="AG247" s="170" t="s">
        <v>95</v>
      </c>
      <c r="AH247" s="170" t="n">
        <v>0</v>
      </c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8"/>
      <c r="B248" s="179"/>
      <c r="C248" s="180" t="s">
        <v>387</v>
      </c>
      <c r="D248" s="181"/>
      <c r="E248" s="182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95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22.5" hidden="false" customHeight="false" outlineLevel="1" collapsed="false">
      <c r="A249" s="178"/>
      <c r="B249" s="179"/>
      <c r="C249" s="180" t="s">
        <v>388</v>
      </c>
      <c r="D249" s="181"/>
      <c r="E249" s="182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95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22.5" hidden="false" customHeight="false" outlineLevel="1" collapsed="false">
      <c r="A250" s="178"/>
      <c r="B250" s="179"/>
      <c r="C250" s="180" t="s">
        <v>389</v>
      </c>
      <c r="D250" s="181"/>
      <c r="E250" s="182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70"/>
      <c r="Z250" s="170"/>
      <c r="AA250" s="170"/>
      <c r="AB250" s="170"/>
      <c r="AC250" s="170"/>
      <c r="AD250" s="170"/>
      <c r="AE250" s="170"/>
      <c r="AF250" s="170"/>
      <c r="AG250" s="170" t="s">
        <v>95</v>
      </c>
      <c r="AH250" s="170" t="n">
        <v>0</v>
      </c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8"/>
      <c r="B251" s="179"/>
      <c r="C251" s="180" t="s">
        <v>390</v>
      </c>
      <c r="D251" s="181"/>
      <c r="E251" s="182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95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8"/>
      <c r="B252" s="179"/>
      <c r="C252" s="180" t="s">
        <v>391</v>
      </c>
      <c r="D252" s="181"/>
      <c r="E252" s="182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95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22.5" hidden="false" customHeight="false" outlineLevel="1" collapsed="false">
      <c r="A253" s="178"/>
      <c r="B253" s="179"/>
      <c r="C253" s="180" t="s">
        <v>392</v>
      </c>
      <c r="D253" s="181"/>
      <c r="E253" s="182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70"/>
      <c r="Z253" s="170"/>
      <c r="AA253" s="170"/>
      <c r="AB253" s="170"/>
      <c r="AC253" s="170"/>
      <c r="AD253" s="170"/>
      <c r="AE253" s="170"/>
      <c r="AF253" s="170"/>
      <c r="AG253" s="170" t="s">
        <v>95</v>
      </c>
      <c r="AH253" s="170" t="n">
        <v>0</v>
      </c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22.5" hidden="false" customHeight="false" outlineLevel="1" collapsed="false">
      <c r="A254" s="178"/>
      <c r="B254" s="179"/>
      <c r="C254" s="180" t="s">
        <v>393</v>
      </c>
      <c r="D254" s="181"/>
      <c r="E254" s="182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95</v>
      </c>
      <c r="AH254" s="170" t="n">
        <v>0</v>
      </c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8"/>
      <c r="B255" s="179"/>
      <c r="C255" s="180" t="s">
        <v>394</v>
      </c>
      <c r="D255" s="181"/>
      <c r="E255" s="182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95</v>
      </c>
      <c r="AH255" s="170" t="n">
        <v>0</v>
      </c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62" t="n">
        <v>103</v>
      </c>
      <c r="B256" s="163" t="s">
        <v>395</v>
      </c>
      <c r="C256" s="164" t="s">
        <v>396</v>
      </c>
      <c r="D256" s="165" t="s">
        <v>23</v>
      </c>
      <c r="E256" s="166" t="n">
        <v>1165.71</v>
      </c>
      <c r="F256" s="167"/>
      <c r="G256" s="168" t="n">
        <f aca="false">ROUND(E256*F256,2)</f>
        <v>0</v>
      </c>
      <c r="H256" s="169" t="n">
        <v>0</v>
      </c>
      <c r="I256" s="169" t="n">
        <f aca="false">ROUND(E256*H256,2)</f>
        <v>0</v>
      </c>
      <c r="J256" s="169" t="n">
        <v>2</v>
      </c>
      <c r="K256" s="169" t="n">
        <f aca="false">ROUND(E256*J256,2)</f>
        <v>2331.42</v>
      </c>
      <c r="L256" s="169" t="n">
        <v>21</v>
      </c>
      <c r="M256" s="169" t="n">
        <f aca="false">G256*(1+L256/100)</f>
        <v>0</v>
      </c>
      <c r="N256" s="169" t="n">
        <v>0</v>
      </c>
      <c r="O256" s="169" t="n">
        <f aca="false">ROUND(E256*N256,2)</f>
        <v>0</v>
      </c>
      <c r="P256" s="169" t="n">
        <v>0</v>
      </c>
      <c r="Q256" s="169" t="n">
        <f aca="false">ROUND(E256*P256,2)</f>
        <v>0</v>
      </c>
      <c r="R256" s="169"/>
      <c r="S256" s="169" t="s">
        <v>84</v>
      </c>
      <c r="T256" s="169" t="s">
        <v>187</v>
      </c>
      <c r="U256" s="169" t="n">
        <v>0</v>
      </c>
      <c r="V256" s="169" t="n">
        <f aca="false">ROUND(E256*U256,2)</f>
        <v>0</v>
      </c>
      <c r="W256" s="169"/>
      <c r="X256" s="169" t="s">
        <v>225</v>
      </c>
      <c r="Y256" s="170"/>
      <c r="Z256" s="170"/>
      <c r="AA256" s="170"/>
      <c r="AB256" s="170"/>
      <c r="AC256" s="170"/>
      <c r="AD256" s="170"/>
      <c r="AE256" s="170"/>
      <c r="AF256" s="170"/>
      <c r="AG256" s="170" t="s">
        <v>226</v>
      </c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0" collapsed="false">
      <c r="A257" s="154" t="s">
        <v>77</v>
      </c>
      <c r="B257" s="155" t="s">
        <v>397</v>
      </c>
      <c r="C257" s="156" t="s">
        <v>398</v>
      </c>
      <c r="D257" s="157"/>
      <c r="E257" s="158"/>
      <c r="F257" s="159"/>
      <c r="G257" s="160" t="n">
        <f aca="false">SUMIF(AG258:AG261,"&lt;&gt;NOR",G258:G261)</f>
        <v>0</v>
      </c>
      <c r="H257" s="161"/>
      <c r="I257" s="161" t="n">
        <f aca="false">SUM(I258:I261)</f>
        <v>0</v>
      </c>
      <c r="J257" s="161"/>
      <c r="K257" s="161" t="n">
        <f aca="false">SUM(K258:K261)</f>
        <v>323.58</v>
      </c>
      <c r="L257" s="161"/>
      <c r="M257" s="161" t="n">
        <f aca="false">SUM(M258:M261)</f>
        <v>0</v>
      </c>
      <c r="N257" s="161"/>
      <c r="O257" s="161" t="n">
        <f aca="false">SUM(O258:O261)</f>
        <v>0</v>
      </c>
      <c r="P257" s="161"/>
      <c r="Q257" s="161" t="n">
        <f aca="false">SUM(Q258:Q261)</f>
        <v>0.03</v>
      </c>
      <c r="R257" s="161"/>
      <c r="S257" s="161"/>
      <c r="T257" s="161"/>
      <c r="U257" s="161"/>
      <c r="V257" s="161" t="n">
        <f aca="false">SUM(V258:V261)</f>
        <v>0</v>
      </c>
      <c r="W257" s="161"/>
      <c r="X257" s="161"/>
      <c r="AG257" s="0" t="s">
        <v>80</v>
      </c>
    </row>
    <row r="258" customFormat="false" ht="12.75" hidden="false" customHeight="false" outlineLevel="1" collapsed="false">
      <c r="A258" s="171" t="n">
        <v>104</v>
      </c>
      <c r="B258" s="172" t="s">
        <v>399</v>
      </c>
      <c r="C258" s="173" t="s">
        <v>400</v>
      </c>
      <c r="D258" s="174" t="s">
        <v>92</v>
      </c>
      <c r="E258" s="175" t="n">
        <v>2.47</v>
      </c>
      <c r="F258" s="176"/>
      <c r="G258" s="177" t="n">
        <f aca="false">ROUND(E258*F258,2)</f>
        <v>0</v>
      </c>
      <c r="H258" s="169" t="n">
        <v>0</v>
      </c>
      <c r="I258" s="169" t="n">
        <f aca="false">ROUND(E258*H258,2)</f>
        <v>0</v>
      </c>
      <c r="J258" s="169" t="n">
        <v>65.5</v>
      </c>
      <c r="K258" s="169" t="n">
        <f aca="false">ROUND(E258*J258,2)</f>
        <v>161.79</v>
      </c>
      <c r="L258" s="169" t="n">
        <v>21</v>
      </c>
      <c r="M258" s="169" t="n">
        <f aca="false">G258*(1+L258/100)</f>
        <v>0</v>
      </c>
      <c r="N258" s="169" t="n">
        <v>0</v>
      </c>
      <c r="O258" s="169" t="n">
        <f aca="false">ROUND(E258*N258,2)</f>
        <v>0</v>
      </c>
      <c r="P258" s="169" t="n">
        <v>0.002</v>
      </c>
      <c r="Q258" s="169" t="n">
        <f aca="false">ROUND(E258*P258,2)</f>
        <v>0</v>
      </c>
      <c r="R258" s="169"/>
      <c r="S258" s="169" t="s">
        <v>84</v>
      </c>
      <c r="T258" s="169" t="s">
        <v>84</v>
      </c>
      <c r="U258" s="169" t="n">
        <v>0</v>
      </c>
      <c r="V258" s="169" t="n">
        <f aca="false">ROUND(E258*U258,2)</f>
        <v>0</v>
      </c>
      <c r="W258" s="169"/>
      <c r="X258" s="169" t="s">
        <v>371</v>
      </c>
      <c r="Y258" s="170"/>
      <c r="Z258" s="170"/>
      <c r="AA258" s="170"/>
      <c r="AB258" s="170"/>
      <c r="AC258" s="170"/>
      <c r="AD258" s="170"/>
      <c r="AE258" s="170"/>
      <c r="AF258" s="170"/>
      <c r="AG258" s="170" t="s">
        <v>380</v>
      </c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8"/>
      <c r="B259" s="179"/>
      <c r="C259" s="180" t="s">
        <v>107</v>
      </c>
      <c r="D259" s="181"/>
      <c r="E259" s="182" t="n">
        <v>2.47</v>
      </c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70"/>
      <c r="Z259" s="170"/>
      <c r="AA259" s="170"/>
      <c r="AB259" s="170"/>
      <c r="AC259" s="170"/>
      <c r="AD259" s="170"/>
      <c r="AE259" s="170"/>
      <c r="AF259" s="170"/>
      <c r="AG259" s="170" t="s">
        <v>95</v>
      </c>
      <c r="AH259" s="170" t="n">
        <v>0</v>
      </c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71" t="n">
        <v>105</v>
      </c>
      <c r="B260" s="172" t="s">
        <v>401</v>
      </c>
      <c r="C260" s="173" t="s">
        <v>402</v>
      </c>
      <c r="D260" s="174" t="s">
        <v>92</v>
      </c>
      <c r="E260" s="175" t="n">
        <v>2.47</v>
      </c>
      <c r="F260" s="176"/>
      <c r="G260" s="177" t="n">
        <f aca="false">ROUND(E260*F260,2)</f>
        <v>0</v>
      </c>
      <c r="H260" s="169" t="n">
        <v>0</v>
      </c>
      <c r="I260" s="169" t="n">
        <f aca="false">ROUND(E260*H260,2)</f>
        <v>0</v>
      </c>
      <c r="J260" s="169" t="n">
        <v>65.5</v>
      </c>
      <c r="K260" s="169" t="n">
        <f aca="false">ROUND(E260*J260,2)</f>
        <v>161.79</v>
      </c>
      <c r="L260" s="169" t="n">
        <v>21</v>
      </c>
      <c r="M260" s="169" t="n">
        <f aca="false">G260*(1+L260/100)</f>
        <v>0</v>
      </c>
      <c r="N260" s="169" t="n">
        <v>0</v>
      </c>
      <c r="O260" s="169" t="n">
        <f aca="false">ROUND(E260*N260,2)</f>
        <v>0</v>
      </c>
      <c r="P260" s="169" t="n">
        <v>0.012</v>
      </c>
      <c r="Q260" s="169" t="n">
        <f aca="false">ROUND(E260*P260,2)</f>
        <v>0.03</v>
      </c>
      <c r="R260" s="169"/>
      <c r="S260" s="169" t="s">
        <v>84</v>
      </c>
      <c r="T260" s="169" t="s">
        <v>84</v>
      </c>
      <c r="U260" s="169" t="n">
        <v>0</v>
      </c>
      <c r="V260" s="169" t="n">
        <f aca="false">ROUND(E260*U260,2)</f>
        <v>0</v>
      </c>
      <c r="W260" s="169"/>
      <c r="X260" s="169" t="s">
        <v>371</v>
      </c>
      <c r="Y260" s="170"/>
      <c r="Z260" s="170"/>
      <c r="AA260" s="170"/>
      <c r="AB260" s="170"/>
      <c r="AC260" s="170"/>
      <c r="AD260" s="170"/>
      <c r="AE260" s="170"/>
      <c r="AF260" s="170"/>
      <c r="AG260" s="170" t="s">
        <v>380</v>
      </c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78"/>
      <c r="B261" s="179"/>
      <c r="C261" s="180" t="s">
        <v>107</v>
      </c>
      <c r="D261" s="181"/>
      <c r="E261" s="182" t="n">
        <v>2.47</v>
      </c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70"/>
      <c r="Z261" s="170"/>
      <c r="AA261" s="170"/>
      <c r="AB261" s="170"/>
      <c r="AC261" s="170"/>
      <c r="AD261" s="170"/>
      <c r="AE261" s="170"/>
      <c r="AF261" s="170"/>
      <c r="AG261" s="170" t="s">
        <v>95</v>
      </c>
      <c r="AH261" s="170" t="n">
        <v>0</v>
      </c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0" collapsed="false">
      <c r="A262" s="154" t="s">
        <v>77</v>
      </c>
      <c r="B262" s="155" t="s">
        <v>403</v>
      </c>
      <c r="C262" s="156" t="s">
        <v>404</v>
      </c>
      <c r="D262" s="157"/>
      <c r="E262" s="158"/>
      <c r="F262" s="159"/>
      <c r="G262" s="160" t="n">
        <f aca="false">SUMIF(AG263:AG292,"&lt;&gt;NOR",G263:G292)</f>
        <v>0</v>
      </c>
      <c r="H262" s="161"/>
      <c r="I262" s="161" t="n">
        <f aca="false">SUM(I263:I292)</f>
        <v>4692.77</v>
      </c>
      <c r="J262" s="161"/>
      <c r="K262" s="161" t="n">
        <f aca="false">SUM(K263:K292)</f>
        <v>4730.38</v>
      </c>
      <c r="L262" s="161"/>
      <c r="M262" s="161" t="n">
        <f aca="false">SUM(M263:M292)</f>
        <v>0</v>
      </c>
      <c r="N262" s="161"/>
      <c r="O262" s="161" t="n">
        <f aca="false">SUM(O263:O292)</f>
        <v>0.04</v>
      </c>
      <c r="P262" s="161"/>
      <c r="Q262" s="161" t="n">
        <f aca="false">SUM(Q263:Q292)</f>
        <v>0</v>
      </c>
      <c r="R262" s="161"/>
      <c r="S262" s="161"/>
      <c r="T262" s="161"/>
      <c r="U262" s="161"/>
      <c r="V262" s="161" t="n">
        <f aca="false">SUM(V263:V292)</f>
        <v>8.32</v>
      </c>
      <c r="W262" s="161"/>
      <c r="X262" s="161"/>
      <c r="AG262" s="0" t="s">
        <v>80</v>
      </c>
    </row>
    <row r="263" customFormat="false" ht="22.5" hidden="false" customHeight="false" outlineLevel="1" collapsed="false">
      <c r="A263" s="171" t="n">
        <v>106</v>
      </c>
      <c r="B263" s="172" t="s">
        <v>405</v>
      </c>
      <c r="C263" s="173" t="s">
        <v>406</v>
      </c>
      <c r="D263" s="174" t="s">
        <v>92</v>
      </c>
      <c r="E263" s="175" t="n">
        <v>5.13</v>
      </c>
      <c r="F263" s="176"/>
      <c r="G263" s="177" t="n">
        <f aca="false">ROUND(E263*F263,2)</f>
        <v>0</v>
      </c>
      <c r="H263" s="169" t="n">
        <v>0</v>
      </c>
      <c r="I263" s="169" t="n">
        <f aca="false">ROUND(E263*H263,2)</f>
        <v>0</v>
      </c>
      <c r="J263" s="169" t="n">
        <v>7.1</v>
      </c>
      <c r="K263" s="169" t="n">
        <f aca="false">ROUND(E263*J263,2)</f>
        <v>36.42</v>
      </c>
      <c r="L263" s="169" t="n">
        <v>21</v>
      </c>
      <c r="M263" s="169" t="n">
        <f aca="false">G263*(1+L263/100)</f>
        <v>0</v>
      </c>
      <c r="N263" s="169" t="n">
        <v>0</v>
      </c>
      <c r="O263" s="169" t="n">
        <f aca="false">ROUND(E263*N263,2)</f>
        <v>0</v>
      </c>
      <c r="P263" s="169" t="n">
        <v>0</v>
      </c>
      <c r="Q263" s="169" t="n">
        <f aca="false">ROUND(E263*P263,2)</f>
        <v>0</v>
      </c>
      <c r="R263" s="169"/>
      <c r="S263" s="169" t="s">
        <v>84</v>
      </c>
      <c r="T263" s="169" t="s">
        <v>84</v>
      </c>
      <c r="U263" s="169" t="n">
        <v>0.016</v>
      </c>
      <c r="V263" s="169" t="n">
        <f aca="false">ROUND(E263*U263,2)</f>
        <v>0.08</v>
      </c>
      <c r="W263" s="169"/>
      <c r="X263" s="169" t="s">
        <v>85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86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8"/>
      <c r="B264" s="179"/>
      <c r="C264" s="180" t="s">
        <v>137</v>
      </c>
      <c r="D264" s="181"/>
      <c r="E264" s="182" t="n">
        <v>1.14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95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8"/>
      <c r="B265" s="179"/>
      <c r="C265" s="180" t="s">
        <v>231</v>
      </c>
      <c r="D265" s="181"/>
      <c r="E265" s="182" t="n">
        <v>3.99</v>
      </c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70"/>
      <c r="Z265" s="170"/>
      <c r="AA265" s="170"/>
      <c r="AB265" s="170"/>
      <c r="AC265" s="170"/>
      <c r="AD265" s="170"/>
      <c r="AE265" s="170"/>
      <c r="AF265" s="170"/>
      <c r="AG265" s="170" t="s">
        <v>95</v>
      </c>
      <c r="AH265" s="170" t="n">
        <v>0</v>
      </c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1" t="n">
        <v>107</v>
      </c>
      <c r="B266" s="172" t="s">
        <v>407</v>
      </c>
      <c r="C266" s="173" t="s">
        <v>408</v>
      </c>
      <c r="D266" s="174" t="s">
        <v>92</v>
      </c>
      <c r="E266" s="175" t="n">
        <v>5.13</v>
      </c>
      <c r="F266" s="176"/>
      <c r="G266" s="177" t="n">
        <f aca="false">ROUND(E266*F266,2)</f>
        <v>0</v>
      </c>
      <c r="H266" s="169" t="n">
        <v>24.89</v>
      </c>
      <c r="I266" s="169" t="n">
        <f aca="false">ROUND(E266*H266,2)</f>
        <v>127.69</v>
      </c>
      <c r="J266" s="169" t="n">
        <v>25.21</v>
      </c>
      <c r="K266" s="169" t="n">
        <f aca="false">ROUND(E266*J266,2)</f>
        <v>129.33</v>
      </c>
      <c r="L266" s="169" t="n">
        <v>21</v>
      </c>
      <c r="M266" s="169" t="n">
        <f aca="false">G266*(1+L266/100)</f>
        <v>0</v>
      </c>
      <c r="N266" s="169" t="n">
        <v>0.00021</v>
      </c>
      <c r="O266" s="169" t="n">
        <f aca="false">ROUND(E266*N266,2)</f>
        <v>0</v>
      </c>
      <c r="P266" s="169" t="n">
        <v>0</v>
      </c>
      <c r="Q266" s="169" t="n">
        <f aca="false">ROUND(E266*P266,2)</f>
        <v>0</v>
      </c>
      <c r="R266" s="169"/>
      <c r="S266" s="169" t="s">
        <v>84</v>
      </c>
      <c r="T266" s="169" t="s">
        <v>84</v>
      </c>
      <c r="U266" s="169" t="n">
        <v>0.05</v>
      </c>
      <c r="V266" s="169" t="n">
        <f aca="false">ROUND(E266*U266,2)</f>
        <v>0.26</v>
      </c>
      <c r="W266" s="169"/>
      <c r="X266" s="169" t="s">
        <v>85</v>
      </c>
      <c r="Y266" s="170"/>
      <c r="Z266" s="170"/>
      <c r="AA266" s="170"/>
      <c r="AB266" s="170"/>
      <c r="AC266" s="170"/>
      <c r="AD266" s="170"/>
      <c r="AE266" s="170"/>
      <c r="AF266" s="170"/>
      <c r="AG266" s="170" t="s">
        <v>86</v>
      </c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8"/>
      <c r="B267" s="179"/>
      <c r="C267" s="180" t="s">
        <v>137</v>
      </c>
      <c r="D267" s="181"/>
      <c r="E267" s="182" t="n">
        <v>1.14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95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8"/>
      <c r="B268" s="179"/>
      <c r="C268" s="180" t="s">
        <v>231</v>
      </c>
      <c r="D268" s="181"/>
      <c r="E268" s="182" t="n">
        <v>3.99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95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1" t="n">
        <v>108</v>
      </c>
      <c r="B269" s="172" t="s">
        <v>409</v>
      </c>
      <c r="C269" s="173" t="s">
        <v>410</v>
      </c>
      <c r="D269" s="174" t="s">
        <v>99</v>
      </c>
      <c r="E269" s="175" t="n">
        <v>3.7</v>
      </c>
      <c r="F269" s="176"/>
      <c r="G269" s="177" t="n">
        <f aca="false">ROUND(E269*F269,2)</f>
        <v>0</v>
      </c>
      <c r="H269" s="169" t="n">
        <v>9.88</v>
      </c>
      <c r="I269" s="169" t="n">
        <f aca="false">ROUND(E269*H269,2)</f>
        <v>36.56</v>
      </c>
      <c r="J269" s="169" t="n">
        <v>116.12</v>
      </c>
      <c r="K269" s="169" t="n">
        <f aca="false">ROUND(E269*J269,2)</f>
        <v>429.64</v>
      </c>
      <c r="L269" s="169" t="n">
        <v>21</v>
      </c>
      <c r="M269" s="169" t="n">
        <f aca="false">G269*(1+L269/100)</f>
        <v>0</v>
      </c>
      <c r="N269" s="169" t="n">
        <v>0.00032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84</v>
      </c>
      <c r="T269" s="169" t="s">
        <v>93</v>
      </c>
      <c r="U269" s="169" t="n">
        <v>0.236</v>
      </c>
      <c r="V269" s="169" t="n">
        <f aca="false">ROUND(E269*U269,2)</f>
        <v>0.87</v>
      </c>
      <c r="W269" s="169"/>
      <c r="X269" s="169" t="s">
        <v>85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6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8"/>
      <c r="B270" s="179"/>
      <c r="C270" s="180" t="s">
        <v>411</v>
      </c>
      <c r="D270" s="181"/>
      <c r="E270" s="182" t="n">
        <v>3.7</v>
      </c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70"/>
      <c r="Z270" s="170"/>
      <c r="AA270" s="170"/>
      <c r="AB270" s="170"/>
      <c r="AC270" s="170"/>
      <c r="AD270" s="170"/>
      <c r="AE270" s="170"/>
      <c r="AF270" s="170"/>
      <c r="AG270" s="170" t="s">
        <v>95</v>
      </c>
      <c r="AH270" s="170" t="n">
        <v>0</v>
      </c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1" t="n">
        <v>109</v>
      </c>
      <c r="B271" s="172" t="s">
        <v>412</v>
      </c>
      <c r="C271" s="173" t="s">
        <v>413</v>
      </c>
      <c r="D271" s="174" t="s">
        <v>99</v>
      </c>
      <c r="E271" s="175" t="n">
        <v>3.7</v>
      </c>
      <c r="F271" s="176"/>
      <c r="G271" s="177" t="n">
        <f aca="false">ROUND(E271*F271,2)</f>
        <v>0</v>
      </c>
      <c r="H271" s="169" t="n">
        <v>5.42</v>
      </c>
      <c r="I271" s="169" t="n">
        <f aca="false">ROUND(E271*H271,2)</f>
        <v>20.05</v>
      </c>
      <c r="J271" s="169" t="n">
        <v>86.78</v>
      </c>
      <c r="K271" s="169" t="n">
        <f aca="false">ROUND(E271*J271,2)</f>
        <v>321.09</v>
      </c>
      <c r="L271" s="169" t="n">
        <v>21</v>
      </c>
      <c r="M271" s="169" t="n">
        <f aca="false">G271*(1+L271/100)</f>
        <v>0</v>
      </c>
      <c r="N271" s="169" t="n">
        <v>0</v>
      </c>
      <c r="O271" s="169" t="n">
        <f aca="false">ROUND(E271*N271,2)</f>
        <v>0</v>
      </c>
      <c r="P271" s="169" t="n">
        <v>0</v>
      </c>
      <c r="Q271" s="169" t="n">
        <f aca="false">ROUND(E271*P271,2)</f>
        <v>0</v>
      </c>
      <c r="R271" s="169"/>
      <c r="S271" s="169" t="s">
        <v>84</v>
      </c>
      <c r="T271" s="169" t="s">
        <v>93</v>
      </c>
      <c r="U271" s="169" t="n">
        <v>0.154</v>
      </c>
      <c r="V271" s="169" t="n">
        <f aca="false">ROUND(E271*U271,2)</f>
        <v>0.57</v>
      </c>
      <c r="W271" s="169"/>
      <c r="X271" s="169" t="s">
        <v>85</v>
      </c>
      <c r="Y271" s="170"/>
      <c r="Z271" s="170"/>
      <c r="AA271" s="170"/>
      <c r="AB271" s="170"/>
      <c r="AC271" s="170"/>
      <c r="AD271" s="170"/>
      <c r="AE271" s="170"/>
      <c r="AF271" s="170"/>
      <c r="AG271" s="170" t="s">
        <v>86</v>
      </c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78"/>
      <c r="B272" s="179"/>
      <c r="C272" s="180" t="s">
        <v>411</v>
      </c>
      <c r="D272" s="181"/>
      <c r="E272" s="182" t="n">
        <v>3.7</v>
      </c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70"/>
      <c r="Z272" s="170"/>
      <c r="AA272" s="170"/>
      <c r="AB272" s="170"/>
      <c r="AC272" s="170"/>
      <c r="AD272" s="170"/>
      <c r="AE272" s="170"/>
      <c r="AF272" s="170"/>
      <c r="AG272" s="170" t="s">
        <v>95</v>
      </c>
      <c r="AH272" s="170" t="n">
        <v>0</v>
      </c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71" t="n">
        <v>110</v>
      </c>
      <c r="B273" s="172" t="s">
        <v>414</v>
      </c>
      <c r="C273" s="173" t="s">
        <v>415</v>
      </c>
      <c r="D273" s="174" t="s">
        <v>92</v>
      </c>
      <c r="E273" s="175" t="n">
        <v>5.13</v>
      </c>
      <c r="F273" s="176"/>
      <c r="G273" s="177" t="n">
        <f aca="false">ROUND(E273*F273,2)</f>
        <v>0</v>
      </c>
      <c r="H273" s="169" t="n">
        <v>105.52</v>
      </c>
      <c r="I273" s="169" t="n">
        <f aca="false">ROUND(E273*H273,2)</f>
        <v>541.32</v>
      </c>
      <c r="J273" s="169" t="n">
        <v>480.48</v>
      </c>
      <c r="K273" s="169" t="n">
        <f aca="false">ROUND(E273*J273,2)</f>
        <v>2464.86</v>
      </c>
      <c r="L273" s="169" t="n">
        <v>21</v>
      </c>
      <c r="M273" s="169" t="n">
        <f aca="false">G273*(1+L273/100)</f>
        <v>0</v>
      </c>
      <c r="N273" s="169" t="n">
        <v>0.00504</v>
      </c>
      <c r="O273" s="169" t="n">
        <f aca="false">ROUND(E273*N273,2)</f>
        <v>0.03</v>
      </c>
      <c r="P273" s="169" t="n">
        <v>0</v>
      </c>
      <c r="Q273" s="169" t="n">
        <f aca="false">ROUND(E273*P273,2)</f>
        <v>0</v>
      </c>
      <c r="R273" s="169"/>
      <c r="S273" s="169" t="s">
        <v>84</v>
      </c>
      <c r="T273" s="169" t="s">
        <v>93</v>
      </c>
      <c r="U273" s="169" t="n">
        <v>0.978</v>
      </c>
      <c r="V273" s="169" t="n">
        <f aca="false">ROUND(E273*U273,2)</f>
        <v>5.02</v>
      </c>
      <c r="W273" s="169"/>
      <c r="X273" s="169" t="s">
        <v>85</v>
      </c>
      <c r="Y273" s="170"/>
      <c r="Z273" s="170"/>
      <c r="AA273" s="170"/>
      <c r="AB273" s="170"/>
      <c r="AC273" s="170"/>
      <c r="AD273" s="170"/>
      <c r="AE273" s="170"/>
      <c r="AF273" s="170"/>
      <c r="AG273" s="170" t="s">
        <v>86</v>
      </c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8"/>
      <c r="B274" s="179"/>
      <c r="C274" s="180" t="s">
        <v>137</v>
      </c>
      <c r="D274" s="181"/>
      <c r="E274" s="182" t="n">
        <v>1.14</v>
      </c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95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78"/>
      <c r="B275" s="179"/>
      <c r="C275" s="180" t="s">
        <v>231</v>
      </c>
      <c r="D275" s="181"/>
      <c r="E275" s="182" t="n">
        <v>3.99</v>
      </c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70"/>
      <c r="Z275" s="170"/>
      <c r="AA275" s="170"/>
      <c r="AB275" s="170"/>
      <c r="AC275" s="170"/>
      <c r="AD275" s="170"/>
      <c r="AE275" s="170"/>
      <c r="AF275" s="170"/>
      <c r="AG275" s="170" t="s">
        <v>95</v>
      </c>
      <c r="AH275" s="170" t="n">
        <v>0</v>
      </c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1" t="n">
        <v>111</v>
      </c>
      <c r="B276" s="172" t="s">
        <v>416</v>
      </c>
      <c r="C276" s="173" t="s">
        <v>417</v>
      </c>
      <c r="D276" s="174" t="s">
        <v>99</v>
      </c>
      <c r="E276" s="175" t="n">
        <v>19.5</v>
      </c>
      <c r="F276" s="176"/>
      <c r="G276" s="177" t="n">
        <f aca="false">ROUND(E276*F276,2)</f>
        <v>0</v>
      </c>
      <c r="H276" s="169" t="n">
        <v>21.81</v>
      </c>
      <c r="I276" s="169" t="n">
        <f aca="false">ROUND(E276*H276,2)</f>
        <v>425.3</v>
      </c>
      <c r="J276" s="169" t="n">
        <v>35.29</v>
      </c>
      <c r="K276" s="169" t="n">
        <f aca="false">ROUND(E276*J276,2)</f>
        <v>688.16</v>
      </c>
      <c r="L276" s="169" t="n">
        <v>21</v>
      </c>
      <c r="M276" s="169" t="n">
        <f aca="false">G276*(1+L276/100)</f>
        <v>0</v>
      </c>
      <c r="N276" s="169" t="n">
        <v>4E-005</v>
      </c>
      <c r="O276" s="169" t="n">
        <f aca="false">ROUND(E276*N276,2)</f>
        <v>0</v>
      </c>
      <c r="P276" s="169" t="n">
        <v>0</v>
      </c>
      <c r="Q276" s="169" t="n">
        <f aca="false">ROUND(E276*P276,2)</f>
        <v>0</v>
      </c>
      <c r="R276" s="169"/>
      <c r="S276" s="169" t="s">
        <v>84</v>
      </c>
      <c r="T276" s="169" t="s">
        <v>84</v>
      </c>
      <c r="U276" s="169" t="n">
        <v>0.07</v>
      </c>
      <c r="V276" s="169" t="n">
        <f aca="false">ROUND(E276*U276,2)</f>
        <v>1.37</v>
      </c>
      <c r="W276" s="169"/>
      <c r="X276" s="169" t="s">
        <v>85</v>
      </c>
      <c r="Y276" s="170"/>
      <c r="Z276" s="170"/>
      <c r="AA276" s="170"/>
      <c r="AB276" s="170"/>
      <c r="AC276" s="170"/>
      <c r="AD276" s="170"/>
      <c r="AE276" s="170"/>
      <c r="AF276" s="170"/>
      <c r="AG276" s="170" t="s">
        <v>86</v>
      </c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8"/>
      <c r="B277" s="179"/>
      <c r="C277" s="180" t="s">
        <v>411</v>
      </c>
      <c r="D277" s="181"/>
      <c r="E277" s="182" t="n">
        <v>3.7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95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8"/>
      <c r="B278" s="179"/>
      <c r="C278" s="180" t="s">
        <v>418</v>
      </c>
      <c r="D278" s="181"/>
      <c r="E278" s="182" t="n">
        <v>15.8</v>
      </c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95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1" t="n">
        <v>112</v>
      </c>
      <c r="B279" s="172" t="s">
        <v>419</v>
      </c>
      <c r="C279" s="173" t="s">
        <v>420</v>
      </c>
      <c r="D279" s="174" t="s">
        <v>92</v>
      </c>
      <c r="E279" s="175" t="n">
        <v>5.13</v>
      </c>
      <c r="F279" s="176"/>
      <c r="G279" s="177" t="n">
        <f aca="false">ROUND(E279*F279,2)</f>
        <v>0</v>
      </c>
      <c r="H279" s="169" t="n">
        <v>0</v>
      </c>
      <c r="I279" s="169" t="n">
        <f aca="false">ROUND(E279*H279,2)</f>
        <v>0</v>
      </c>
      <c r="J279" s="169" t="n">
        <v>15.1</v>
      </c>
      <c r="K279" s="169" t="n">
        <f aca="false">ROUND(E279*J279,2)</f>
        <v>77.46</v>
      </c>
      <c r="L279" s="169" t="n">
        <v>21</v>
      </c>
      <c r="M279" s="169" t="n">
        <f aca="false">G279*(1+L279/100)</f>
        <v>0</v>
      </c>
      <c r="N279" s="169" t="n">
        <v>0</v>
      </c>
      <c r="O279" s="169" t="n">
        <f aca="false">ROUND(E279*N279,2)</f>
        <v>0</v>
      </c>
      <c r="P279" s="169" t="n">
        <v>0</v>
      </c>
      <c r="Q279" s="169" t="n">
        <f aca="false">ROUND(E279*P279,2)</f>
        <v>0</v>
      </c>
      <c r="R279" s="169"/>
      <c r="S279" s="169" t="s">
        <v>84</v>
      </c>
      <c r="T279" s="169" t="s">
        <v>84</v>
      </c>
      <c r="U279" s="169" t="n">
        <v>0.03</v>
      </c>
      <c r="V279" s="169" t="n">
        <f aca="false">ROUND(E279*U279,2)</f>
        <v>0.15</v>
      </c>
      <c r="W279" s="169"/>
      <c r="X279" s="169" t="s">
        <v>85</v>
      </c>
      <c r="Y279" s="170"/>
      <c r="Z279" s="170"/>
      <c r="AA279" s="170"/>
      <c r="AB279" s="170"/>
      <c r="AC279" s="170"/>
      <c r="AD279" s="170"/>
      <c r="AE279" s="170"/>
      <c r="AF279" s="170"/>
      <c r="AG279" s="170" t="s">
        <v>86</v>
      </c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8"/>
      <c r="B280" s="179"/>
      <c r="C280" s="180" t="s">
        <v>137</v>
      </c>
      <c r="D280" s="181"/>
      <c r="E280" s="182" t="n">
        <v>1.14</v>
      </c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95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8"/>
      <c r="B281" s="179"/>
      <c r="C281" s="180" t="s">
        <v>231</v>
      </c>
      <c r="D281" s="181"/>
      <c r="E281" s="182" t="n">
        <v>3.99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95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1" t="n">
        <v>113</v>
      </c>
      <c r="B282" s="172" t="s">
        <v>421</v>
      </c>
      <c r="C282" s="173" t="s">
        <v>422</v>
      </c>
      <c r="D282" s="174" t="s">
        <v>92</v>
      </c>
      <c r="E282" s="175" t="n">
        <v>5.13</v>
      </c>
      <c r="F282" s="176"/>
      <c r="G282" s="177" t="n">
        <f aca="false">ROUND(E282*F282,2)</f>
        <v>0</v>
      </c>
      <c r="H282" s="169" t="n">
        <v>12.3</v>
      </c>
      <c r="I282" s="169" t="n">
        <f aca="false">ROUND(E282*H282,2)</f>
        <v>63.1</v>
      </c>
      <c r="J282" s="169" t="n">
        <v>0</v>
      </c>
      <c r="K282" s="169" t="n">
        <f aca="false">ROUND(E282*J282,2)</f>
        <v>0</v>
      </c>
      <c r="L282" s="169" t="n">
        <v>21</v>
      </c>
      <c r="M282" s="169" t="n">
        <f aca="false">G282*(1+L282/100)</f>
        <v>0</v>
      </c>
      <c r="N282" s="169" t="n">
        <v>0.0012</v>
      </c>
      <c r="O282" s="169" t="n">
        <f aca="false">ROUND(E282*N282,2)</f>
        <v>0.01</v>
      </c>
      <c r="P282" s="169" t="n">
        <v>0</v>
      </c>
      <c r="Q282" s="169" t="n">
        <f aca="false">ROUND(E282*P282,2)</f>
        <v>0</v>
      </c>
      <c r="R282" s="169"/>
      <c r="S282" s="169" t="s">
        <v>84</v>
      </c>
      <c r="T282" s="169" t="s">
        <v>84</v>
      </c>
      <c r="U282" s="169" t="n">
        <v>0</v>
      </c>
      <c r="V282" s="169" t="n">
        <f aca="false">ROUND(E282*U282,2)</f>
        <v>0</v>
      </c>
      <c r="W282" s="169"/>
      <c r="X282" s="169" t="s">
        <v>85</v>
      </c>
      <c r="Y282" s="170"/>
      <c r="Z282" s="170"/>
      <c r="AA282" s="170"/>
      <c r="AB282" s="170"/>
      <c r="AC282" s="170"/>
      <c r="AD282" s="170"/>
      <c r="AE282" s="170"/>
      <c r="AF282" s="170"/>
      <c r="AG282" s="170" t="s">
        <v>86</v>
      </c>
      <c r="AH282" s="170"/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8"/>
      <c r="B283" s="179"/>
      <c r="C283" s="180" t="s">
        <v>137</v>
      </c>
      <c r="D283" s="181"/>
      <c r="E283" s="182" t="n">
        <v>1.14</v>
      </c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95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8"/>
      <c r="B284" s="179"/>
      <c r="C284" s="180" t="s">
        <v>231</v>
      </c>
      <c r="D284" s="181"/>
      <c r="E284" s="182" t="n">
        <v>3.99</v>
      </c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70"/>
      <c r="Z284" s="170"/>
      <c r="AA284" s="170"/>
      <c r="AB284" s="170"/>
      <c r="AC284" s="170"/>
      <c r="AD284" s="170"/>
      <c r="AE284" s="170"/>
      <c r="AF284" s="170"/>
      <c r="AG284" s="170" t="s">
        <v>95</v>
      </c>
      <c r="AH284" s="170" t="n">
        <v>0</v>
      </c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22.5" hidden="false" customHeight="false" outlineLevel="1" collapsed="false">
      <c r="A285" s="171" t="n">
        <v>114</v>
      </c>
      <c r="B285" s="172" t="s">
        <v>423</v>
      </c>
      <c r="C285" s="173" t="s">
        <v>424</v>
      </c>
      <c r="D285" s="174" t="s">
        <v>92</v>
      </c>
      <c r="E285" s="175" t="n">
        <v>6.325</v>
      </c>
      <c r="F285" s="176"/>
      <c r="G285" s="177" t="n">
        <f aca="false">ROUND(E285*F285,2)</f>
        <v>0</v>
      </c>
      <c r="H285" s="169" t="n">
        <v>550</v>
      </c>
      <c r="I285" s="169" t="n">
        <f aca="false">ROUND(E285*H285,2)</f>
        <v>3478.75</v>
      </c>
      <c r="J285" s="169" t="n">
        <v>0</v>
      </c>
      <c r="K285" s="169" t="n">
        <f aca="false">ROUND(E285*J285,2)</f>
        <v>0</v>
      </c>
      <c r="L285" s="169" t="n">
        <v>21</v>
      </c>
      <c r="M285" s="169" t="n">
        <f aca="false">G285*(1+L285/100)</f>
        <v>0</v>
      </c>
      <c r="N285" s="169" t="n">
        <v>0</v>
      </c>
      <c r="O285" s="169" t="n">
        <f aca="false">ROUND(E285*N285,2)</f>
        <v>0</v>
      </c>
      <c r="P285" s="169" t="n">
        <v>0</v>
      </c>
      <c r="Q285" s="169" t="n">
        <f aca="false">ROUND(E285*P285,2)</f>
        <v>0</v>
      </c>
      <c r="R285" s="169"/>
      <c r="S285" s="169" t="s">
        <v>186</v>
      </c>
      <c r="T285" s="169" t="s">
        <v>187</v>
      </c>
      <c r="U285" s="169" t="n">
        <v>0</v>
      </c>
      <c r="V285" s="169" t="n">
        <f aca="false">ROUND(E285*U285,2)</f>
        <v>0</v>
      </c>
      <c r="W285" s="169"/>
      <c r="X285" s="169" t="s">
        <v>115</v>
      </c>
      <c r="Y285" s="170"/>
      <c r="Z285" s="170"/>
      <c r="AA285" s="170"/>
      <c r="AB285" s="170"/>
      <c r="AC285" s="170"/>
      <c r="AD285" s="170"/>
      <c r="AE285" s="170"/>
      <c r="AF285" s="170"/>
      <c r="AG285" s="170" t="s">
        <v>116</v>
      </c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8"/>
      <c r="B286" s="179"/>
      <c r="C286" s="183" t="s">
        <v>425</v>
      </c>
      <c r="D286" s="184"/>
      <c r="E286" s="185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95</v>
      </c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8"/>
      <c r="B287" s="179"/>
      <c r="C287" s="183" t="s">
        <v>426</v>
      </c>
      <c r="D287" s="184"/>
      <c r="E287" s="185" t="n">
        <v>1.14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95</v>
      </c>
      <c r="AH287" s="170" t="n">
        <v>2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8"/>
      <c r="B288" s="179"/>
      <c r="C288" s="183" t="s">
        <v>427</v>
      </c>
      <c r="D288" s="184"/>
      <c r="E288" s="185" t="n">
        <v>3.99</v>
      </c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70"/>
      <c r="Z288" s="170"/>
      <c r="AA288" s="170"/>
      <c r="AB288" s="170"/>
      <c r="AC288" s="170"/>
      <c r="AD288" s="170"/>
      <c r="AE288" s="170"/>
      <c r="AF288" s="170"/>
      <c r="AG288" s="170" t="s">
        <v>95</v>
      </c>
      <c r="AH288" s="170" t="n">
        <v>2</v>
      </c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8"/>
      <c r="B289" s="179"/>
      <c r="C289" s="183" t="s">
        <v>428</v>
      </c>
      <c r="D289" s="184"/>
      <c r="E289" s="185" t="n">
        <v>0.37</v>
      </c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95</v>
      </c>
      <c r="AH289" s="170" t="n">
        <v>2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8"/>
      <c r="B290" s="179"/>
      <c r="C290" s="183" t="s">
        <v>429</v>
      </c>
      <c r="D290" s="184"/>
      <c r="E290" s="185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95</v>
      </c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8"/>
      <c r="B291" s="179"/>
      <c r="C291" s="180" t="s">
        <v>430</v>
      </c>
      <c r="D291" s="181"/>
      <c r="E291" s="182" t="n">
        <v>6.325</v>
      </c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95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62" t="n">
        <v>115</v>
      </c>
      <c r="B292" s="163" t="s">
        <v>431</v>
      </c>
      <c r="C292" s="164" t="s">
        <v>432</v>
      </c>
      <c r="D292" s="165" t="s">
        <v>23</v>
      </c>
      <c r="E292" s="166" t="n">
        <v>88.3971</v>
      </c>
      <c r="F292" s="167"/>
      <c r="G292" s="168" t="n">
        <f aca="false">ROUND(E292*F292,2)</f>
        <v>0</v>
      </c>
      <c r="H292" s="169" t="n">
        <v>0</v>
      </c>
      <c r="I292" s="169" t="n">
        <f aca="false">ROUND(E292*H292,2)</f>
        <v>0</v>
      </c>
      <c r="J292" s="169" t="n">
        <v>6.6</v>
      </c>
      <c r="K292" s="169" t="n">
        <f aca="false">ROUND(E292*J292,2)</f>
        <v>583.42</v>
      </c>
      <c r="L292" s="169" t="n">
        <v>21</v>
      </c>
      <c r="M292" s="169" t="n">
        <f aca="false">G292*(1+L292/100)</f>
        <v>0</v>
      </c>
      <c r="N292" s="169" t="n">
        <v>0</v>
      </c>
      <c r="O292" s="169" t="n">
        <f aca="false">ROUND(E292*N292,2)</f>
        <v>0</v>
      </c>
      <c r="P292" s="169" t="n">
        <v>0</v>
      </c>
      <c r="Q292" s="169" t="n">
        <f aca="false">ROUND(E292*P292,2)</f>
        <v>0</v>
      </c>
      <c r="R292" s="169"/>
      <c r="S292" s="169" t="s">
        <v>84</v>
      </c>
      <c r="T292" s="169" t="s">
        <v>93</v>
      </c>
      <c r="U292" s="169" t="n">
        <v>0</v>
      </c>
      <c r="V292" s="169" t="n">
        <f aca="false">ROUND(E292*U292,2)</f>
        <v>0</v>
      </c>
      <c r="W292" s="169"/>
      <c r="X292" s="169" t="s">
        <v>225</v>
      </c>
      <c r="Y292" s="170"/>
      <c r="Z292" s="170"/>
      <c r="AA292" s="170"/>
      <c r="AB292" s="170"/>
      <c r="AC292" s="170"/>
      <c r="AD292" s="170"/>
      <c r="AE292" s="170"/>
      <c r="AF292" s="170"/>
      <c r="AG292" s="170" t="s">
        <v>226</v>
      </c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0" collapsed="false">
      <c r="A293" s="154" t="s">
        <v>77</v>
      </c>
      <c r="B293" s="155" t="s">
        <v>433</v>
      </c>
      <c r="C293" s="156" t="s">
        <v>434</v>
      </c>
      <c r="D293" s="157"/>
      <c r="E293" s="158"/>
      <c r="F293" s="159"/>
      <c r="G293" s="160" t="n">
        <f aca="false">SUMIF(AG294:AG299,"&lt;&gt;NOR",G294:G299)</f>
        <v>0</v>
      </c>
      <c r="H293" s="161"/>
      <c r="I293" s="161" t="n">
        <f aca="false">SUM(I294:I299)</f>
        <v>167.56</v>
      </c>
      <c r="J293" s="161"/>
      <c r="K293" s="161" t="n">
        <f aca="false">SUM(K294:K299)</f>
        <v>2114.99</v>
      </c>
      <c r="L293" s="161"/>
      <c r="M293" s="161" t="n">
        <f aca="false">SUM(M294:M299)</f>
        <v>0</v>
      </c>
      <c r="N293" s="161"/>
      <c r="O293" s="161" t="n">
        <f aca="false">SUM(O294:O299)</f>
        <v>0</v>
      </c>
      <c r="P293" s="161"/>
      <c r="Q293" s="161" t="n">
        <f aca="false">SUM(Q294:Q299)</f>
        <v>0</v>
      </c>
      <c r="R293" s="161"/>
      <c r="S293" s="161"/>
      <c r="T293" s="161"/>
      <c r="U293" s="161"/>
      <c r="V293" s="161" t="n">
        <f aca="false">SUM(V294:V299)</f>
        <v>3.65</v>
      </c>
      <c r="W293" s="161"/>
      <c r="X293" s="161"/>
      <c r="AG293" s="0" t="s">
        <v>80</v>
      </c>
    </row>
    <row r="294" customFormat="false" ht="22.5" hidden="false" customHeight="false" outlineLevel="1" collapsed="false">
      <c r="A294" s="171" t="n">
        <v>116</v>
      </c>
      <c r="B294" s="172" t="s">
        <v>435</v>
      </c>
      <c r="C294" s="173" t="s">
        <v>436</v>
      </c>
      <c r="D294" s="174" t="s">
        <v>92</v>
      </c>
      <c r="E294" s="175" t="n">
        <v>29.04</v>
      </c>
      <c r="F294" s="176"/>
      <c r="G294" s="177" t="n">
        <f aca="false">ROUND(E294*F294,2)</f>
        <v>0</v>
      </c>
      <c r="H294" s="169" t="n">
        <v>0</v>
      </c>
      <c r="I294" s="169" t="n">
        <f aca="false">ROUND(E294*H294,2)</f>
        <v>0</v>
      </c>
      <c r="J294" s="169" t="n">
        <v>6.9</v>
      </c>
      <c r="K294" s="169" t="n">
        <f aca="false">ROUND(E294*J294,2)</f>
        <v>200.38</v>
      </c>
      <c r="L294" s="169" t="n">
        <v>21</v>
      </c>
      <c r="M294" s="169" t="n">
        <f aca="false">G294*(1+L294/100)</f>
        <v>0</v>
      </c>
      <c r="N294" s="169" t="n">
        <v>0</v>
      </c>
      <c r="O294" s="169" t="n">
        <f aca="false">ROUND(E294*N294,2)</f>
        <v>0</v>
      </c>
      <c r="P294" s="169" t="n">
        <v>0</v>
      </c>
      <c r="Q294" s="169" t="n">
        <f aca="false">ROUND(E294*P294,2)</f>
        <v>0</v>
      </c>
      <c r="R294" s="169"/>
      <c r="S294" s="169" t="s">
        <v>84</v>
      </c>
      <c r="T294" s="169" t="s">
        <v>89</v>
      </c>
      <c r="U294" s="169" t="n">
        <v>0.016</v>
      </c>
      <c r="V294" s="169" t="n">
        <f aca="false">ROUND(E294*U294,2)</f>
        <v>0.46</v>
      </c>
      <c r="W294" s="169"/>
      <c r="X294" s="169" t="s">
        <v>85</v>
      </c>
      <c r="Y294" s="170"/>
      <c r="Z294" s="170"/>
      <c r="AA294" s="170"/>
      <c r="AB294" s="170"/>
      <c r="AC294" s="170"/>
      <c r="AD294" s="170"/>
      <c r="AE294" s="170"/>
      <c r="AF294" s="170"/>
      <c r="AG294" s="170" t="s">
        <v>86</v>
      </c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8"/>
      <c r="B295" s="179"/>
      <c r="C295" s="180" t="s">
        <v>139</v>
      </c>
      <c r="D295" s="181"/>
      <c r="E295" s="182" t="n">
        <v>11.7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95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8"/>
      <c r="B296" s="179"/>
      <c r="C296" s="180" t="s">
        <v>140</v>
      </c>
      <c r="D296" s="181"/>
      <c r="E296" s="182" t="n">
        <v>17.34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95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22.5" hidden="false" customHeight="false" outlineLevel="1" collapsed="false">
      <c r="A297" s="171" t="n">
        <v>117</v>
      </c>
      <c r="B297" s="172" t="s">
        <v>437</v>
      </c>
      <c r="C297" s="173" t="s">
        <v>438</v>
      </c>
      <c r="D297" s="174" t="s">
        <v>92</v>
      </c>
      <c r="E297" s="175" t="n">
        <v>29.04</v>
      </c>
      <c r="F297" s="176"/>
      <c r="G297" s="177" t="n">
        <f aca="false">ROUND(E297*F297,2)</f>
        <v>0</v>
      </c>
      <c r="H297" s="169" t="n">
        <v>5.77</v>
      </c>
      <c r="I297" s="169" t="n">
        <f aca="false">ROUND(E297*H297,2)</f>
        <v>167.56</v>
      </c>
      <c r="J297" s="169" t="n">
        <v>65.93</v>
      </c>
      <c r="K297" s="169" t="n">
        <f aca="false">ROUND(E297*J297,2)</f>
        <v>1914.61</v>
      </c>
      <c r="L297" s="169" t="n">
        <v>21</v>
      </c>
      <c r="M297" s="169" t="n">
        <f aca="false">G297*(1+L297/100)</f>
        <v>0</v>
      </c>
      <c r="N297" s="169" t="n">
        <v>0</v>
      </c>
      <c r="O297" s="169" t="n">
        <f aca="false">ROUND(E297*N297,2)</f>
        <v>0</v>
      </c>
      <c r="P297" s="169" t="n">
        <v>0</v>
      </c>
      <c r="Q297" s="169" t="n">
        <f aca="false">ROUND(E297*P297,2)</f>
        <v>0</v>
      </c>
      <c r="R297" s="169"/>
      <c r="S297" s="169" t="s">
        <v>84</v>
      </c>
      <c r="T297" s="169" t="s">
        <v>84</v>
      </c>
      <c r="U297" s="169" t="n">
        <v>0.11</v>
      </c>
      <c r="V297" s="169" t="n">
        <f aca="false">ROUND(E297*U297,2)</f>
        <v>3.19</v>
      </c>
      <c r="W297" s="169"/>
      <c r="X297" s="169" t="s">
        <v>85</v>
      </c>
      <c r="Y297" s="170"/>
      <c r="Z297" s="170"/>
      <c r="AA297" s="170"/>
      <c r="AB297" s="170"/>
      <c r="AC297" s="170"/>
      <c r="AD297" s="170"/>
      <c r="AE297" s="170"/>
      <c r="AF297" s="170"/>
      <c r="AG297" s="170" t="s">
        <v>86</v>
      </c>
      <c r="AH297" s="170"/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8"/>
      <c r="B298" s="179"/>
      <c r="C298" s="180" t="s">
        <v>139</v>
      </c>
      <c r="D298" s="181"/>
      <c r="E298" s="182" t="n">
        <v>11.7</v>
      </c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95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8"/>
      <c r="B299" s="179"/>
      <c r="C299" s="180" t="s">
        <v>140</v>
      </c>
      <c r="D299" s="181"/>
      <c r="E299" s="182" t="n">
        <v>17.34</v>
      </c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70"/>
      <c r="Z299" s="170"/>
      <c r="AA299" s="170"/>
      <c r="AB299" s="170"/>
      <c r="AC299" s="170"/>
      <c r="AD299" s="170"/>
      <c r="AE299" s="170"/>
      <c r="AF299" s="170"/>
      <c r="AG299" s="170" t="s">
        <v>95</v>
      </c>
      <c r="AH299" s="170" t="n">
        <v>0</v>
      </c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0" collapsed="false">
      <c r="A300" s="154" t="s">
        <v>77</v>
      </c>
      <c r="B300" s="155" t="s">
        <v>439</v>
      </c>
      <c r="C300" s="156" t="s">
        <v>440</v>
      </c>
      <c r="D300" s="157"/>
      <c r="E300" s="158"/>
      <c r="F300" s="159"/>
      <c r="G300" s="160" t="n">
        <f aca="false">SUMIF(AG301:AG367,"&lt;&gt;NOR",G301:G367)</f>
        <v>0</v>
      </c>
      <c r="H300" s="161"/>
      <c r="I300" s="161" t="n">
        <f aca="false">SUM(I301:I367)</f>
        <v>19035.61</v>
      </c>
      <c r="J300" s="161"/>
      <c r="K300" s="161" t="n">
        <f aca="false">SUM(K301:K367)</f>
        <v>21394.41</v>
      </c>
      <c r="L300" s="161"/>
      <c r="M300" s="161" t="n">
        <f aca="false">SUM(M301:M367)</f>
        <v>0</v>
      </c>
      <c r="N300" s="161"/>
      <c r="O300" s="161" t="n">
        <f aca="false">SUM(O301:O367)</f>
        <v>0.17</v>
      </c>
      <c r="P300" s="161"/>
      <c r="Q300" s="161" t="n">
        <f aca="false">SUM(Q301:Q367)</f>
        <v>0.05</v>
      </c>
      <c r="R300" s="161"/>
      <c r="S300" s="161"/>
      <c r="T300" s="161"/>
      <c r="U300" s="161"/>
      <c r="V300" s="161" t="n">
        <f aca="false">SUM(V301:V367)</f>
        <v>46.28</v>
      </c>
      <c r="W300" s="161"/>
      <c r="X300" s="161"/>
      <c r="AG300" s="0" t="s">
        <v>80</v>
      </c>
    </row>
    <row r="301" customFormat="false" ht="22.5" hidden="false" customHeight="false" outlineLevel="1" collapsed="false">
      <c r="A301" s="171" t="n">
        <v>118</v>
      </c>
      <c r="B301" s="172" t="s">
        <v>441</v>
      </c>
      <c r="C301" s="173" t="s">
        <v>442</v>
      </c>
      <c r="D301" s="174" t="s">
        <v>92</v>
      </c>
      <c r="E301" s="175" t="n">
        <v>46.36</v>
      </c>
      <c r="F301" s="176"/>
      <c r="G301" s="177" t="n">
        <f aca="false">ROUND(E301*F301,2)</f>
        <v>0</v>
      </c>
      <c r="H301" s="169" t="n">
        <v>0</v>
      </c>
      <c r="I301" s="169" t="n">
        <f aca="false">ROUND(E301*H301,2)</f>
        <v>0</v>
      </c>
      <c r="J301" s="169" t="n">
        <v>6.8</v>
      </c>
      <c r="K301" s="169" t="n">
        <f aca="false">ROUND(E301*J301,2)</f>
        <v>315.25</v>
      </c>
      <c r="L301" s="169" t="n">
        <v>21</v>
      </c>
      <c r="M301" s="169" t="n">
        <f aca="false">G301*(1+L301/100)</f>
        <v>0</v>
      </c>
      <c r="N301" s="169" t="n">
        <v>0</v>
      </c>
      <c r="O301" s="169" t="n">
        <f aca="false">ROUND(E301*N301,2)</f>
        <v>0</v>
      </c>
      <c r="P301" s="169" t="n">
        <v>0</v>
      </c>
      <c r="Q301" s="169" t="n">
        <f aca="false">ROUND(E301*P301,2)</f>
        <v>0</v>
      </c>
      <c r="R301" s="169"/>
      <c r="S301" s="169" t="s">
        <v>84</v>
      </c>
      <c r="T301" s="169" t="s">
        <v>93</v>
      </c>
      <c r="U301" s="169" t="n">
        <v>0.016</v>
      </c>
      <c r="V301" s="169" t="n">
        <f aca="false">ROUND(E301*U301,2)</f>
        <v>0.74</v>
      </c>
      <c r="W301" s="169"/>
      <c r="X301" s="169" t="s">
        <v>85</v>
      </c>
      <c r="Y301" s="170"/>
      <c r="Z301" s="170"/>
      <c r="AA301" s="170"/>
      <c r="AB301" s="170"/>
      <c r="AC301" s="170"/>
      <c r="AD301" s="170"/>
      <c r="AE301" s="170"/>
      <c r="AF301" s="170"/>
      <c r="AG301" s="170" t="s">
        <v>86</v>
      </c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8"/>
      <c r="B302" s="179"/>
      <c r="C302" s="180" t="s">
        <v>176</v>
      </c>
      <c r="D302" s="181"/>
      <c r="E302" s="182" t="n">
        <v>7.75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95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8"/>
      <c r="B303" s="179"/>
      <c r="C303" s="180" t="s">
        <v>136</v>
      </c>
      <c r="D303" s="181"/>
      <c r="E303" s="182" t="n">
        <v>1.17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95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1" collapsed="false">
      <c r="A304" s="178"/>
      <c r="B304" s="179"/>
      <c r="C304" s="180" t="s">
        <v>139</v>
      </c>
      <c r="D304" s="181"/>
      <c r="E304" s="182" t="n">
        <v>11.7</v>
      </c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70"/>
      <c r="Z304" s="170"/>
      <c r="AA304" s="170"/>
      <c r="AB304" s="170"/>
      <c r="AC304" s="170"/>
      <c r="AD304" s="170"/>
      <c r="AE304" s="170"/>
      <c r="AF304" s="170"/>
      <c r="AG304" s="170" t="s">
        <v>95</v>
      </c>
      <c r="AH304" s="170" t="n">
        <v>0</v>
      </c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70"/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78"/>
      <c r="B305" s="179"/>
      <c r="C305" s="180" t="s">
        <v>140</v>
      </c>
      <c r="D305" s="181"/>
      <c r="E305" s="182" t="n">
        <v>17.34</v>
      </c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70"/>
      <c r="Z305" s="170"/>
      <c r="AA305" s="170"/>
      <c r="AB305" s="170"/>
      <c r="AC305" s="170"/>
      <c r="AD305" s="170"/>
      <c r="AE305" s="170"/>
      <c r="AF305" s="170"/>
      <c r="AG305" s="170" t="s">
        <v>95</v>
      </c>
      <c r="AH305" s="170" t="n">
        <v>0</v>
      </c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1" collapsed="false">
      <c r="A306" s="178"/>
      <c r="B306" s="179"/>
      <c r="C306" s="180" t="s">
        <v>141</v>
      </c>
      <c r="D306" s="181"/>
      <c r="E306" s="182" t="n">
        <v>8.4</v>
      </c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70"/>
      <c r="Z306" s="170"/>
      <c r="AA306" s="170"/>
      <c r="AB306" s="170"/>
      <c r="AC306" s="170"/>
      <c r="AD306" s="170"/>
      <c r="AE306" s="170"/>
      <c r="AF306" s="170"/>
      <c r="AG306" s="170" t="s">
        <v>95</v>
      </c>
      <c r="AH306" s="170" t="n">
        <v>0</v>
      </c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false" outlineLevel="1" collapsed="false">
      <c r="A307" s="171" t="n">
        <v>119</v>
      </c>
      <c r="B307" s="172" t="s">
        <v>443</v>
      </c>
      <c r="C307" s="173" t="s">
        <v>444</v>
      </c>
      <c r="D307" s="174" t="s">
        <v>92</v>
      </c>
      <c r="E307" s="175" t="n">
        <v>46.36</v>
      </c>
      <c r="F307" s="176"/>
      <c r="G307" s="177" t="n">
        <f aca="false">ROUND(E307*F307,2)</f>
        <v>0</v>
      </c>
      <c r="H307" s="169" t="n">
        <v>0</v>
      </c>
      <c r="I307" s="169" t="n">
        <f aca="false">ROUND(E307*H307,2)</f>
        <v>0</v>
      </c>
      <c r="J307" s="169" t="n">
        <v>22.4</v>
      </c>
      <c r="K307" s="169" t="n">
        <f aca="false">ROUND(E307*J307,2)</f>
        <v>1038.46</v>
      </c>
      <c r="L307" s="169" t="n">
        <v>21</v>
      </c>
      <c r="M307" s="169" t="n">
        <f aca="false">G307*(1+L307/100)</f>
        <v>0</v>
      </c>
      <c r="N307" s="169" t="n">
        <v>0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4</v>
      </c>
      <c r="T307" s="169" t="s">
        <v>93</v>
      </c>
      <c r="U307" s="169" t="n">
        <v>0.046</v>
      </c>
      <c r="V307" s="169" t="n">
        <f aca="false">ROUND(E307*U307,2)</f>
        <v>2.13</v>
      </c>
      <c r="W307" s="169"/>
      <c r="X307" s="169" t="s">
        <v>85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6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78"/>
      <c r="B308" s="179"/>
      <c r="C308" s="180" t="s">
        <v>176</v>
      </c>
      <c r="D308" s="181"/>
      <c r="E308" s="182" t="n">
        <v>7.75</v>
      </c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70"/>
      <c r="Z308" s="170"/>
      <c r="AA308" s="170"/>
      <c r="AB308" s="170"/>
      <c r="AC308" s="170"/>
      <c r="AD308" s="170"/>
      <c r="AE308" s="170"/>
      <c r="AF308" s="170"/>
      <c r="AG308" s="170" t="s">
        <v>95</v>
      </c>
      <c r="AH308" s="170" t="n">
        <v>0</v>
      </c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78"/>
      <c r="B309" s="179"/>
      <c r="C309" s="180" t="s">
        <v>136</v>
      </c>
      <c r="D309" s="181"/>
      <c r="E309" s="182" t="n">
        <v>1.17</v>
      </c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70"/>
      <c r="Z309" s="170"/>
      <c r="AA309" s="170"/>
      <c r="AB309" s="170"/>
      <c r="AC309" s="170"/>
      <c r="AD309" s="170"/>
      <c r="AE309" s="170"/>
      <c r="AF309" s="170"/>
      <c r="AG309" s="170" t="s">
        <v>95</v>
      </c>
      <c r="AH309" s="170" t="n">
        <v>0</v>
      </c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78"/>
      <c r="B310" s="179"/>
      <c r="C310" s="180" t="s">
        <v>139</v>
      </c>
      <c r="D310" s="181"/>
      <c r="E310" s="182" t="n">
        <v>11.7</v>
      </c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70"/>
      <c r="Z310" s="170"/>
      <c r="AA310" s="170"/>
      <c r="AB310" s="170"/>
      <c r="AC310" s="170"/>
      <c r="AD310" s="170"/>
      <c r="AE310" s="170"/>
      <c r="AF310" s="170"/>
      <c r="AG310" s="170" t="s">
        <v>95</v>
      </c>
      <c r="AH310" s="170" t="n">
        <v>0</v>
      </c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78"/>
      <c r="B311" s="179"/>
      <c r="C311" s="180" t="s">
        <v>140</v>
      </c>
      <c r="D311" s="181"/>
      <c r="E311" s="182" t="n">
        <v>17.34</v>
      </c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70"/>
      <c r="Z311" s="170"/>
      <c r="AA311" s="170"/>
      <c r="AB311" s="170"/>
      <c r="AC311" s="170"/>
      <c r="AD311" s="170"/>
      <c r="AE311" s="170"/>
      <c r="AF311" s="170"/>
      <c r="AG311" s="170" t="s">
        <v>95</v>
      </c>
      <c r="AH311" s="170" t="n">
        <v>0</v>
      </c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78"/>
      <c r="B312" s="179"/>
      <c r="C312" s="180" t="s">
        <v>141</v>
      </c>
      <c r="D312" s="181"/>
      <c r="E312" s="182" t="n">
        <v>8.4</v>
      </c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70"/>
      <c r="Z312" s="170"/>
      <c r="AA312" s="170"/>
      <c r="AB312" s="170"/>
      <c r="AC312" s="170"/>
      <c r="AD312" s="170"/>
      <c r="AE312" s="170"/>
      <c r="AF312" s="170"/>
      <c r="AG312" s="170" t="s">
        <v>95</v>
      </c>
      <c r="AH312" s="170" t="n">
        <v>0</v>
      </c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22.5" hidden="false" customHeight="false" outlineLevel="1" collapsed="false">
      <c r="A313" s="171" t="n">
        <v>120</v>
      </c>
      <c r="B313" s="172" t="s">
        <v>445</v>
      </c>
      <c r="C313" s="173" t="s">
        <v>446</v>
      </c>
      <c r="D313" s="174" t="s">
        <v>99</v>
      </c>
      <c r="E313" s="175" t="n">
        <v>53.4</v>
      </c>
      <c r="F313" s="176"/>
      <c r="G313" s="177" t="n">
        <f aca="false">ROUND(E313*F313,2)</f>
        <v>0</v>
      </c>
      <c r="H313" s="169" t="n">
        <v>0</v>
      </c>
      <c r="I313" s="169" t="n">
        <f aca="false">ROUND(E313*H313,2)</f>
        <v>0</v>
      </c>
      <c r="J313" s="169" t="n">
        <v>13.2</v>
      </c>
      <c r="K313" s="169" t="n">
        <f aca="false">ROUND(E313*J313,2)</f>
        <v>704.88</v>
      </c>
      <c r="L313" s="169" t="n">
        <v>21</v>
      </c>
      <c r="M313" s="169" t="n">
        <f aca="false">G313*(1+L313/100)</f>
        <v>0</v>
      </c>
      <c r="N313" s="169" t="n">
        <v>0</v>
      </c>
      <c r="O313" s="169" t="n">
        <f aca="false">ROUND(E313*N313,2)</f>
        <v>0</v>
      </c>
      <c r="P313" s="169" t="n">
        <v>8E-005</v>
      </c>
      <c r="Q313" s="169" t="n">
        <f aca="false">ROUND(E313*P313,2)</f>
        <v>0</v>
      </c>
      <c r="R313" s="169"/>
      <c r="S313" s="169" t="s">
        <v>84</v>
      </c>
      <c r="T313" s="169" t="s">
        <v>93</v>
      </c>
      <c r="U313" s="169" t="n">
        <v>0.035</v>
      </c>
      <c r="V313" s="169" t="n">
        <f aca="false">ROUND(E313*U313,2)</f>
        <v>1.87</v>
      </c>
      <c r="W313" s="169"/>
      <c r="X313" s="169" t="s">
        <v>85</v>
      </c>
      <c r="Y313" s="170"/>
      <c r="Z313" s="170"/>
      <c r="AA313" s="170"/>
      <c r="AB313" s="170"/>
      <c r="AC313" s="170"/>
      <c r="AD313" s="170"/>
      <c r="AE313" s="170"/>
      <c r="AF313" s="170"/>
      <c r="AG313" s="170" t="s">
        <v>86</v>
      </c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78"/>
      <c r="B314" s="179"/>
      <c r="C314" s="180" t="s">
        <v>447</v>
      </c>
      <c r="D314" s="181"/>
      <c r="E314" s="182" t="n">
        <v>14.6</v>
      </c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70"/>
      <c r="Z314" s="170"/>
      <c r="AA314" s="170"/>
      <c r="AB314" s="170"/>
      <c r="AC314" s="170"/>
      <c r="AD314" s="170"/>
      <c r="AE314" s="170"/>
      <c r="AF314" s="170"/>
      <c r="AG314" s="170" t="s">
        <v>95</v>
      </c>
      <c r="AH314" s="170" t="n">
        <v>0</v>
      </c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78"/>
      <c r="B315" s="179"/>
      <c r="C315" s="180" t="s">
        <v>448</v>
      </c>
      <c r="D315" s="181"/>
      <c r="E315" s="182" t="n">
        <v>-2.4</v>
      </c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70"/>
      <c r="Z315" s="170"/>
      <c r="AA315" s="170"/>
      <c r="AB315" s="170"/>
      <c r="AC315" s="170"/>
      <c r="AD315" s="170"/>
      <c r="AE315" s="170"/>
      <c r="AF315" s="170"/>
      <c r="AG315" s="170" t="s">
        <v>95</v>
      </c>
      <c r="AH315" s="170" t="n">
        <v>0</v>
      </c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78"/>
      <c r="B316" s="179"/>
      <c r="C316" s="180" t="s">
        <v>449</v>
      </c>
      <c r="D316" s="181"/>
      <c r="E316" s="182" t="n">
        <v>-1.8</v>
      </c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70"/>
      <c r="Z316" s="170"/>
      <c r="AA316" s="170"/>
      <c r="AB316" s="170"/>
      <c r="AC316" s="170"/>
      <c r="AD316" s="170"/>
      <c r="AE316" s="170"/>
      <c r="AF316" s="170"/>
      <c r="AG316" s="170" t="s">
        <v>95</v>
      </c>
      <c r="AH316" s="170" t="n">
        <v>0</v>
      </c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78"/>
      <c r="B317" s="179"/>
      <c r="C317" s="180" t="s">
        <v>450</v>
      </c>
      <c r="D317" s="181"/>
      <c r="E317" s="182" t="n">
        <v>4.4</v>
      </c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70"/>
      <c r="Z317" s="170"/>
      <c r="AA317" s="170"/>
      <c r="AB317" s="170"/>
      <c r="AC317" s="170"/>
      <c r="AD317" s="170"/>
      <c r="AE317" s="170"/>
      <c r="AF317" s="170"/>
      <c r="AG317" s="170" t="s">
        <v>95</v>
      </c>
      <c r="AH317" s="170" t="n">
        <v>0</v>
      </c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78"/>
      <c r="B318" s="179"/>
      <c r="C318" s="180" t="s">
        <v>451</v>
      </c>
      <c r="D318" s="181"/>
      <c r="E318" s="182" t="n">
        <v>-0.6</v>
      </c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70"/>
      <c r="Z318" s="170"/>
      <c r="AA318" s="170"/>
      <c r="AB318" s="170"/>
      <c r="AC318" s="170"/>
      <c r="AD318" s="170"/>
      <c r="AE318" s="170"/>
      <c r="AF318" s="170"/>
      <c r="AG318" s="170" t="s">
        <v>95</v>
      </c>
      <c r="AH318" s="170" t="n">
        <v>0</v>
      </c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78"/>
      <c r="B319" s="179"/>
      <c r="C319" s="180" t="s">
        <v>452</v>
      </c>
      <c r="D319" s="181"/>
      <c r="E319" s="182" t="n">
        <v>13.8</v>
      </c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70"/>
      <c r="Z319" s="170"/>
      <c r="AA319" s="170"/>
      <c r="AB319" s="170"/>
      <c r="AC319" s="170"/>
      <c r="AD319" s="170"/>
      <c r="AE319" s="170"/>
      <c r="AF319" s="170"/>
      <c r="AG319" s="170" t="s">
        <v>95</v>
      </c>
      <c r="AH319" s="170" t="n">
        <v>0</v>
      </c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78"/>
      <c r="B320" s="179"/>
      <c r="C320" s="180" t="s">
        <v>453</v>
      </c>
      <c r="D320" s="181"/>
      <c r="E320" s="182" t="n">
        <v>-0.8</v>
      </c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70"/>
      <c r="Z320" s="170"/>
      <c r="AA320" s="170"/>
      <c r="AB320" s="170"/>
      <c r="AC320" s="170"/>
      <c r="AD320" s="170"/>
      <c r="AE320" s="170"/>
      <c r="AF320" s="170"/>
      <c r="AG320" s="170" t="s">
        <v>95</v>
      </c>
      <c r="AH320" s="170" t="n">
        <v>0</v>
      </c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78"/>
      <c r="B321" s="179"/>
      <c r="C321" s="180" t="s">
        <v>454</v>
      </c>
      <c r="D321" s="181"/>
      <c r="E321" s="182" t="n">
        <v>17</v>
      </c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70"/>
      <c r="Z321" s="170"/>
      <c r="AA321" s="170"/>
      <c r="AB321" s="170"/>
      <c r="AC321" s="170"/>
      <c r="AD321" s="170"/>
      <c r="AE321" s="170"/>
      <c r="AF321" s="170"/>
      <c r="AG321" s="170" t="s">
        <v>95</v>
      </c>
      <c r="AH321" s="170" t="n">
        <v>0</v>
      </c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78"/>
      <c r="B322" s="179"/>
      <c r="C322" s="180" t="s">
        <v>455</v>
      </c>
      <c r="D322" s="181"/>
      <c r="E322" s="182" t="n">
        <v>-1.6</v>
      </c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70"/>
      <c r="Z322" s="170"/>
      <c r="AA322" s="170"/>
      <c r="AB322" s="170"/>
      <c r="AC322" s="170"/>
      <c r="AD322" s="170"/>
      <c r="AE322" s="170"/>
      <c r="AF322" s="170"/>
      <c r="AG322" s="170" t="s">
        <v>95</v>
      </c>
      <c r="AH322" s="170" t="n">
        <v>0</v>
      </c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78"/>
      <c r="B323" s="179"/>
      <c r="C323" s="180" t="s">
        <v>456</v>
      </c>
      <c r="D323" s="181"/>
      <c r="E323" s="182" t="n">
        <v>11.6</v>
      </c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70"/>
      <c r="Z323" s="170"/>
      <c r="AA323" s="170"/>
      <c r="AB323" s="170"/>
      <c r="AC323" s="170"/>
      <c r="AD323" s="170"/>
      <c r="AE323" s="170"/>
      <c r="AF323" s="170"/>
      <c r="AG323" s="170" t="s">
        <v>95</v>
      </c>
      <c r="AH323" s="170" t="n">
        <v>0</v>
      </c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78"/>
      <c r="B324" s="179"/>
      <c r="C324" s="180" t="s">
        <v>453</v>
      </c>
      <c r="D324" s="181"/>
      <c r="E324" s="182" t="n">
        <v>-0.8</v>
      </c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70"/>
      <c r="Z324" s="170"/>
      <c r="AA324" s="170"/>
      <c r="AB324" s="170"/>
      <c r="AC324" s="170"/>
      <c r="AD324" s="170"/>
      <c r="AE324" s="170"/>
      <c r="AF324" s="170"/>
      <c r="AG324" s="170" t="s">
        <v>95</v>
      </c>
      <c r="AH324" s="170" t="n">
        <v>0</v>
      </c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22.5" hidden="false" customHeight="false" outlineLevel="1" collapsed="false">
      <c r="A325" s="171" t="n">
        <v>121</v>
      </c>
      <c r="B325" s="172" t="s">
        <v>457</v>
      </c>
      <c r="C325" s="173" t="s">
        <v>458</v>
      </c>
      <c r="D325" s="174" t="s">
        <v>99</v>
      </c>
      <c r="E325" s="175" t="n">
        <v>53.4</v>
      </c>
      <c r="F325" s="176"/>
      <c r="G325" s="177" t="n">
        <f aca="false">ROUND(E325*F325,2)</f>
        <v>0</v>
      </c>
      <c r="H325" s="169" t="n">
        <v>31.22</v>
      </c>
      <c r="I325" s="169" t="n">
        <f aca="false">ROUND(E325*H325,2)</f>
        <v>1667.15</v>
      </c>
      <c r="J325" s="169" t="n">
        <v>66.78</v>
      </c>
      <c r="K325" s="169" t="n">
        <f aca="false">ROUND(E325*J325,2)</f>
        <v>3566.05</v>
      </c>
      <c r="L325" s="169" t="n">
        <v>21</v>
      </c>
      <c r="M325" s="169" t="n">
        <f aca="false">G325*(1+L325/100)</f>
        <v>0</v>
      </c>
      <c r="N325" s="169" t="n">
        <v>8E-005</v>
      </c>
      <c r="O325" s="169" t="n">
        <f aca="false">ROUND(E325*N325,2)</f>
        <v>0</v>
      </c>
      <c r="P325" s="169" t="n">
        <v>0</v>
      </c>
      <c r="Q325" s="169" t="n">
        <f aca="false">ROUND(E325*P325,2)</f>
        <v>0</v>
      </c>
      <c r="R325" s="169"/>
      <c r="S325" s="169" t="s">
        <v>84</v>
      </c>
      <c r="T325" s="169" t="s">
        <v>93</v>
      </c>
      <c r="U325" s="169" t="n">
        <v>0.1372</v>
      </c>
      <c r="V325" s="169" t="n">
        <f aca="false">ROUND(E325*U325,2)</f>
        <v>7.33</v>
      </c>
      <c r="W325" s="169"/>
      <c r="X325" s="169" t="s">
        <v>85</v>
      </c>
      <c r="Y325" s="170"/>
      <c r="Z325" s="170"/>
      <c r="AA325" s="170"/>
      <c r="AB325" s="170"/>
      <c r="AC325" s="170"/>
      <c r="AD325" s="170"/>
      <c r="AE325" s="170"/>
      <c r="AF325" s="170"/>
      <c r="AG325" s="170" t="s">
        <v>86</v>
      </c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78"/>
      <c r="B326" s="179"/>
      <c r="C326" s="180" t="s">
        <v>447</v>
      </c>
      <c r="D326" s="181"/>
      <c r="E326" s="182" t="n">
        <v>14.6</v>
      </c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70"/>
      <c r="Z326" s="170"/>
      <c r="AA326" s="170"/>
      <c r="AB326" s="170"/>
      <c r="AC326" s="170"/>
      <c r="AD326" s="170"/>
      <c r="AE326" s="170"/>
      <c r="AF326" s="170"/>
      <c r="AG326" s="170" t="s">
        <v>95</v>
      </c>
      <c r="AH326" s="170" t="n">
        <v>0</v>
      </c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78"/>
      <c r="B327" s="179"/>
      <c r="C327" s="180" t="s">
        <v>448</v>
      </c>
      <c r="D327" s="181"/>
      <c r="E327" s="182" t="n">
        <v>-2.4</v>
      </c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70"/>
      <c r="Z327" s="170"/>
      <c r="AA327" s="170"/>
      <c r="AB327" s="170"/>
      <c r="AC327" s="170"/>
      <c r="AD327" s="170"/>
      <c r="AE327" s="170"/>
      <c r="AF327" s="170"/>
      <c r="AG327" s="170" t="s">
        <v>95</v>
      </c>
      <c r="AH327" s="170" t="n">
        <v>0</v>
      </c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78"/>
      <c r="B328" s="179"/>
      <c r="C328" s="180" t="s">
        <v>449</v>
      </c>
      <c r="D328" s="181"/>
      <c r="E328" s="182" t="n">
        <v>-1.8</v>
      </c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70"/>
      <c r="Z328" s="170"/>
      <c r="AA328" s="170"/>
      <c r="AB328" s="170"/>
      <c r="AC328" s="170"/>
      <c r="AD328" s="170"/>
      <c r="AE328" s="170"/>
      <c r="AF328" s="170"/>
      <c r="AG328" s="170" t="s">
        <v>95</v>
      </c>
      <c r="AH328" s="170" t="n">
        <v>0</v>
      </c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78"/>
      <c r="B329" s="179"/>
      <c r="C329" s="180" t="s">
        <v>450</v>
      </c>
      <c r="D329" s="181"/>
      <c r="E329" s="182" t="n">
        <v>4.4</v>
      </c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70"/>
      <c r="Z329" s="170"/>
      <c r="AA329" s="170"/>
      <c r="AB329" s="170"/>
      <c r="AC329" s="170"/>
      <c r="AD329" s="170"/>
      <c r="AE329" s="170"/>
      <c r="AF329" s="170"/>
      <c r="AG329" s="170" t="s">
        <v>95</v>
      </c>
      <c r="AH329" s="170" t="n">
        <v>0</v>
      </c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78"/>
      <c r="B330" s="179"/>
      <c r="C330" s="180" t="s">
        <v>451</v>
      </c>
      <c r="D330" s="181"/>
      <c r="E330" s="182" t="n">
        <v>-0.6</v>
      </c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70"/>
      <c r="Z330" s="170"/>
      <c r="AA330" s="170"/>
      <c r="AB330" s="170"/>
      <c r="AC330" s="170"/>
      <c r="AD330" s="170"/>
      <c r="AE330" s="170"/>
      <c r="AF330" s="170"/>
      <c r="AG330" s="170" t="s">
        <v>95</v>
      </c>
      <c r="AH330" s="170" t="n">
        <v>0</v>
      </c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1" collapsed="false">
      <c r="A331" s="178"/>
      <c r="B331" s="179"/>
      <c r="C331" s="180" t="s">
        <v>452</v>
      </c>
      <c r="D331" s="181"/>
      <c r="E331" s="182" t="n">
        <v>13.8</v>
      </c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70"/>
      <c r="Z331" s="170"/>
      <c r="AA331" s="170"/>
      <c r="AB331" s="170"/>
      <c r="AC331" s="170"/>
      <c r="AD331" s="170"/>
      <c r="AE331" s="170"/>
      <c r="AF331" s="170"/>
      <c r="AG331" s="170" t="s">
        <v>95</v>
      </c>
      <c r="AH331" s="170" t="n">
        <v>0</v>
      </c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false" outlineLevel="1" collapsed="false">
      <c r="A332" s="178"/>
      <c r="B332" s="179"/>
      <c r="C332" s="180" t="s">
        <v>453</v>
      </c>
      <c r="D332" s="181"/>
      <c r="E332" s="182" t="n">
        <v>-0.8</v>
      </c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70"/>
      <c r="Z332" s="170"/>
      <c r="AA332" s="170"/>
      <c r="AB332" s="170"/>
      <c r="AC332" s="170"/>
      <c r="AD332" s="170"/>
      <c r="AE332" s="170"/>
      <c r="AF332" s="170"/>
      <c r="AG332" s="170" t="s">
        <v>95</v>
      </c>
      <c r="AH332" s="170" t="n">
        <v>0</v>
      </c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78"/>
      <c r="B333" s="179"/>
      <c r="C333" s="180" t="s">
        <v>454</v>
      </c>
      <c r="D333" s="181"/>
      <c r="E333" s="182" t="n">
        <v>17</v>
      </c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70"/>
      <c r="Z333" s="170"/>
      <c r="AA333" s="170"/>
      <c r="AB333" s="170"/>
      <c r="AC333" s="170"/>
      <c r="AD333" s="170"/>
      <c r="AE333" s="170"/>
      <c r="AF333" s="170"/>
      <c r="AG333" s="170" t="s">
        <v>95</v>
      </c>
      <c r="AH333" s="170" t="n">
        <v>0</v>
      </c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78"/>
      <c r="B334" s="179"/>
      <c r="C334" s="180" t="s">
        <v>455</v>
      </c>
      <c r="D334" s="181"/>
      <c r="E334" s="182" t="n">
        <v>-1.6</v>
      </c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70"/>
      <c r="Z334" s="170"/>
      <c r="AA334" s="170"/>
      <c r="AB334" s="170"/>
      <c r="AC334" s="170"/>
      <c r="AD334" s="170"/>
      <c r="AE334" s="170"/>
      <c r="AF334" s="170"/>
      <c r="AG334" s="170" t="s">
        <v>95</v>
      </c>
      <c r="AH334" s="170" t="n">
        <v>0</v>
      </c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false" outlineLevel="1" collapsed="false">
      <c r="A335" s="178"/>
      <c r="B335" s="179"/>
      <c r="C335" s="180" t="s">
        <v>456</v>
      </c>
      <c r="D335" s="181"/>
      <c r="E335" s="182" t="n">
        <v>11.6</v>
      </c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70"/>
      <c r="Z335" s="170"/>
      <c r="AA335" s="170"/>
      <c r="AB335" s="170"/>
      <c r="AC335" s="170"/>
      <c r="AD335" s="170"/>
      <c r="AE335" s="170"/>
      <c r="AF335" s="170"/>
      <c r="AG335" s="170" t="s">
        <v>95</v>
      </c>
      <c r="AH335" s="170" t="n">
        <v>0</v>
      </c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78"/>
      <c r="B336" s="179"/>
      <c r="C336" s="180" t="s">
        <v>453</v>
      </c>
      <c r="D336" s="181"/>
      <c r="E336" s="182" t="n">
        <v>-0.8</v>
      </c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70"/>
      <c r="Z336" s="170"/>
      <c r="AA336" s="170"/>
      <c r="AB336" s="170"/>
      <c r="AC336" s="170"/>
      <c r="AD336" s="170"/>
      <c r="AE336" s="170"/>
      <c r="AF336" s="170"/>
      <c r="AG336" s="170" t="s">
        <v>95</v>
      </c>
      <c r="AH336" s="170" t="n">
        <v>0</v>
      </c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71" t="n">
        <v>122</v>
      </c>
      <c r="B337" s="172" t="s">
        <v>459</v>
      </c>
      <c r="C337" s="173" t="s">
        <v>460</v>
      </c>
      <c r="D337" s="174" t="s">
        <v>92</v>
      </c>
      <c r="E337" s="175" t="n">
        <v>46.36</v>
      </c>
      <c r="F337" s="176"/>
      <c r="G337" s="177" t="n">
        <f aca="false">ROUND(E337*F337,2)</f>
        <v>0</v>
      </c>
      <c r="H337" s="169" t="n">
        <v>0</v>
      </c>
      <c r="I337" s="169" t="n">
        <f aca="false">ROUND(E337*H337,2)</f>
        <v>0</v>
      </c>
      <c r="J337" s="169" t="n">
        <v>101</v>
      </c>
      <c r="K337" s="169" t="n">
        <f aca="false">ROUND(E337*J337,2)</f>
        <v>4682.36</v>
      </c>
      <c r="L337" s="169" t="n">
        <v>21</v>
      </c>
      <c r="M337" s="169" t="n">
        <f aca="false">G337*(1+L337/100)</f>
        <v>0</v>
      </c>
      <c r="N337" s="169" t="n">
        <v>0</v>
      </c>
      <c r="O337" s="169" t="n">
        <f aca="false">ROUND(E337*N337,2)</f>
        <v>0</v>
      </c>
      <c r="P337" s="169" t="n">
        <v>0.001</v>
      </c>
      <c r="Q337" s="169" t="n">
        <f aca="false">ROUND(E337*P337,2)</f>
        <v>0.05</v>
      </c>
      <c r="R337" s="169"/>
      <c r="S337" s="169" t="s">
        <v>84</v>
      </c>
      <c r="T337" s="169" t="s">
        <v>84</v>
      </c>
      <c r="U337" s="169" t="n">
        <v>0.255</v>
      </c>
      <c r="V337" s="169" t="n">
        <f aca="false">ROUND(E337*U337,2)</f>
        <v>11.82</v>
      </c>
      <c r="W337" s="169"/>
      <c r="X337" s="169" t="s">
        <v>85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86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78"/>
      <c r="B338" s="179"/>
      <c r="C338" s="180" t="s">
        <v>176</v>
      </c>
      <c r="D338" s="181"/>
      <c r="E338" s="182" t="n">
        <v>7.75</v>
      </c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70"/>
      <c r="Z338" s="170"/>
      <c r="AA338" s="170"/>
      <c r="AB338" s="170"/>
      <c r="AC338" s="170"/>
      <c r="AD338" s="170"/>
      <c r="AE338" s="170"/>
      <c r="AF338" s="170"/>
      <c r="AG338" s="170" t="s">
        <v>95</v>
      </c>
      <c r="AH338" s="170" t="n">
        <v>0</v>
      </c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78"/>
      <c r="B339" s="179"/>
      <c r="C339" s="180" t="s">
        <v>136</v>
      </c>
      <c r="D339" s="181"/>
      <c r="E339" s="182" t="n">
        <v>1.17</v>
      </c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70"/>
      <c r="Z339" s="170"/>
      <c r="AA339" s="170"/>
      <c r="AB339" s="170"/>
      <c r="AC339" s="170"/>
      <c r="AD339" s="170"/>
      <c r="AE339" s="170"/>
      <c r="AF339" s="170"/>
      <c r="AG339" s="170" t="s">
        <v>95</v>
      </c>
      <c r="AH339" s="170" t="n">
        <v>0</v>
      </c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78"/>
      <c r="B340" s="179"/>
      <c r="C340" s="180" t="s">
        <v>139</v>
      </c>
      <c r="D340" s="181"/>
      <c r="E340" s="182" t="n">
        <v>11.7</v>
      </c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70"/>
      <c r="Z340" s="170"/>
      <c r="AA340" s="170"/>
      <c r="AB340" s="170"/>
      <c r="AC340" s="170"/>
      <c r="AD340" s="170"/>
      <c r="AE340" s="170"/>
      <c r="AF340" s="170"/>
      <c r="AG340" s="170" t="s">
        <v>95</v>
      </c>
      <c r="AH340" s="170" t="n">
        <v>0</v>
      </c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78"/>
      <c r="B341" s="179"/>
      <c r="C341" s="180" t="s">
        <v>140</v>
      </c>
      <c r="D341" s="181"/>
      <c r="E341" s="182" t="n">
        <v>17.34</v>
      </c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70"/>
      <c r="Z341" s="170"/>
      <c r="AA341" s="170"/>
      <c r="AB341" s="170"/>
      <c r="AC341" s="170"/>
      <c r="AD341" s="170"/>
      <c r="AE341" s="170"/>
      <c r="AF341" s="170"/>
      <c r="AG341" s="170" t="s">
        <v>95</v>
      </c>
      <c r="AH341" s="170" t="n">
        <v>0</v>
      </c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78"/>
      <c r="B342" s="179"/>
      <c r="C342" s="180" t="s">
        <v>141</v>
      </c>
      <c r="D342" s="181"/>
      <c r="E342" s="182" t="n">
        <v>8.4</v>
      </c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70"/>
      <c r="Z342" s="170"/>
      <c r="AA342" s="170"/>
      <c r="AB342" s="170"/>
      <c r="AC342" s="170"/>
      <c r="AD342" s="170"/>
      <c r="AE342" s="170"/>
      <c r="AF342" s="170"/>
      <c r="AG342" s="170" t="s">
        <v>95</v>
      </c>
      <c r="AH342" s="170" t="n">
        <v>0</v>
      </c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22.5" hidden="false" customHeight="false" outlineLevel="1" collapsed="false">
      <c r="A343" s="171" t="n">
        <v>123</v>
      </c>
      <c r="B343" s="172" t="s">
        <v>461</v>
      </c>
      <c r="C343" s="173" t="s">
        <v>462</v>
      </c>
      <c r="D343" s="174" t="s">
        <v>92</v>
      </c>
      <c r="E343" s="175" t="n">
        <v>46.36</v>
      </c>
      <c r="F343" s="176"/>
      <c r="G343" s="177" t="n">
        <f aca="false">ROUND(E343*F343,2)</f>
        <v>0</v>
      </c>
      <c r="H343" s="169" t="n">
        <v>356.05</v>
      </c>
      <c r="I343" s="169" t="n">
        <f aca="false">ROUND(E343*H343,2)</f>
        <v>16506.48</v>
      </c>
      <c r="J343" s="169" t="n">
        <v>184.95</v>
      </c>
      <c r="K343" s="169" t="n">
        <f aca="false">ROUND(E343*J343,2)</f>
        <v>8574.28</v>
      </c>
      <c r="L343" s="169" t="n">
        <v>21</v>
      </c>
      <c r="M343" s="169" t="n">
        <f aca="false">G343*(1+L343/100)</f>
        <v>0</v>
      </c>
      <c r="N343" s="169" t="n">
        <v>0.00363</v>
      </c>
      <c r="O343" s="169" t="n">
        <f aca="false">ROUND(E343*N343,2)</f>
        <v>0.17</v>
      </c>
      <c r="P343" s="169" t="n">
        <v>0</v>
      </c>
      <c r="Q343" s="169" t="n">
        <f aca="false">ROUND(E343*P343,2)</f>
        <v>0</v>
      </c>
      <c r="R343" s="169"/>
      <c r="S343" s="169" t="s">
        <v>84</v>
      </c>
      <c r="T343" s="169" t="s">
        <v>93</v>
      </c>
      <c r="U343" s="169" t="n">
        <v>0.38</v>
      </c>
      <c r="V343" s="169" t="n">
        <f aca="false">ROUND(E343*U343,2)</f>
        <v>17.62</v>
      </c>
      <c r="W343" s="169"/>
      <c r="X343" s="169" t="s">
        <v>85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86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1" collapsed="false">
      <c r="A344" s="178"/>
      <c r="B344" s="179"/>
      <c r="C344" s="180" t="s">
        <v>176</v>
      </c>
      <c r="D344" s="181"/>
      <c r="E344" s="182" t="n">
        <v>7.75</v>
      </c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70"/>
      <c r="Z344" s="170"/>
      <c r="AA344" s="170"/>
      <c r="AB344" s="170"/>
      <c r="AC344" s="170"/>
      <c r="AD344" s="170"/>
      <c r="AE344" s="170"/>
      <c r="AF344" s="170"/>
      <c r="AG344" s="170" t="s">
        <v>95</v>
      </c>
      <c r="AH344" s="170" t="n">
        <v>0</v>
      </c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78"/>
      <c r="B345" s="179"/>
      <c r="C345" s="180" t="s">
        <v>136</v>
      </c>
      <c r="D345" s="181"/>
      <c r="E345" s="182" t="n">
        <v>1.17</v>
      </c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70"/>
      <c r="Z345" s="170"/>
      <c r="AA345" s="170"/>
      <c r="AB345" s="170"/>
      <c r="AC345" s="170"/>
      <c r="AD345" s="170"/>
      <c r="AE345" s="170"/>
      <c r="AF345" s="170"/>
      <c r="AG345" s="170" t="s">
        <v>95</v>
      </c>
      <c r="AH345" s="170" t="n">
        <v>0</v>
      </c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78"/>
      <c r="B346" s="179"/>
      <c r="C346" s="180" t="s">
        <v>139</v>
      </c>
      <c r="D346" s="181"/>
      <c r="E346" s="182" t="n">
        <v>11.7</v>
      </c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70"/>
      <c r="Z346" s="170"/>
      <c r="AA346" s="170"/>
      <c r="AB346" s="170"/>
      <c r="AC346" s="170"/>
      <c r="AD346" s="170"/>
      <c r="AE346" s="170"/>
      <c r="AF346" s="170"/>
      <c r="AG346" s="170" t="s">
        <v>95</v>
      </c>
      <c r="AH346" s="170" t="n">
        <v>0</v>
      </c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78"/>
      <c r="B347" s="179"/>
      <c r="C347" s="180" t="s">
        <v>140</v>
      </c>
      <c r="D347" s="181"/>
      <c r="E347" s="182" t="n">
        <v>17.34</v>
      </c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70"/>
      <c r="Z347" s="170"/>
      <c r="AA347" s="170"/>
      <c r="AB347" s="170"/>
      <c r="AC347" s="170"/>
      <c r="AD347" s="170"/>
      <c r="AE347" s="170"/>
      <c r="AF347" s="170"/>
      <c r="AG347" s="170" t="s">
        <v>95</v>
      </c>
      <c r="AH347" s="170" t="n">
        <v>0</v>
      </c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78"/>
      <c r="B348" s="179"/>
      <c r="C348" s="180" t="s">
        <v>141</v>
      </c>
      <c r="D348" s="181"/>
      <c r="E348" s="182" t="n">
        <v>8.4</v>
      </c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70"/>
      <c r="Z348" s="170"/>
      <c r="AA348" s="170"/>
      <c r="AB348" s="170"/>
      <c r="AC348" s="170"/>
      <c r="AD348" s="170"/>
      <c r="AE348" s="170"/>
      <c r="AF348" s="170"/>
      <c r="AG348" s="170" t="s">
        <v>95</v>
      </c>
      <c r="AH348" s="170" t="n">
        <v>0</v>
      </c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71" t="n">
        <v>124</v>
      </c>
      <c r="B349" s="172" t="s">
        <v>463</v>
      </c>
      <c r="C349" s="173" t="s">
        <v>464</v>
      </c>
      <c r="D349" s="174" t="s">
        <v>99</v>
      </c>
      <c r="E349" s="175" t="n">
        <v>1.2</v>
      </c>
      <c r="F349" s="176"/>
      <c r="G349" s="177" t="n">
        <f aca="false">ROUND(E349*F349,2)</f>
        <v>0</v>
      </c>
      <c r="H349" s="169" t="n">
        <v>0</v>
      </c>
      <c r="I349" s="169" t="n">
        <f aca="false">ROUND(E349*H349,2)</f>
        <v>0</v>
      </c>
      <c r="J349" s="169" t="n">
        <v>74</v>
      </c>
      <c r="K349" s="169" t="n">
        <f aca="false">ROUND(E349*J349,2)</f>
        <v>88.8</v>
      </c>
      <c r="L349" s="169" t="n">
        <v>21</v>
      </c>
      <c r="M349" s="169" t="n">
        <f aca="false">G349*(1+L349/100)</f>
        <v>0</v>
      </c>
      <c r="N349" s="169" t="n">
        <v>0</v>
      </c>
      <c r="O349" s="169" t="n">
        <f aca="false">ROUND(E349*N349,2)</f>
        <v>0</v>
      </c>
      <c r="P349" s="169" t="n">
        <v>0</v>
      </c>
      <c r="Q349" s="169" t="n">
        <f aca="false">ROUND(E349*P349,2)</f>
        <v>0</v>
      </c>
      <c r="R349" s="169"/>
      <c r="S349" s="169" t="s">
        <v>84</v>
      </c>
      <c r="T349" s="169" t="s">
        <v>93</v>
      </c>
      <c r="U349" s="169" t="n">
        <v>0.152</v>
      </c>
      <c r="V349" s="169" t="n">
        <f aca="false">ROUND(E349*U349,2)</f>
        <v>0.18</v>
      </c>
      <c r="W349" s="169"/>
      <c r="X349" s="169" t="s">
        <v>85</v>
      </c>
      <c r="Y349" s="170"/>
      <c r="Z349" s="170"/>
      <c r="AA349" s="170"/>
      <c r="AB349" s="170"/>
      <c r="AC349" s="170"/>
      <c r="AD349" s="170"/>
      <c r="AE349" s="170"/>
      <c r="AF349" s="170"/>
      <c r="AG349" s="170" t="s">
        <v>86</v>
      </c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78"/>
      <c r="B350" s="179"/>
      <c r="C350" s="180" t="s">
        <v>465</v>
      </c>
      <c r="D350" s="181"/>
      <c r="E350" s="182" t="n">
        <v>1.2</v>
      </c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70"/>
      <c r="Z350" s="170"/>
      <c r="AA350" s="170"/>
      <c r="AB350" s="170"/>
      <c r="AC350" s="170"/>
      <c r="AD350" s="170"/>
      <c r="AE350" s="170"/>
      <c r="AF350" s="170"/>
      <c r="AG350" s="170" t="s">
        <v>95</v>
      </c>
      <c r="AH350" s="170" t="n">
        <v>0</v>
      </c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22.5" hidden="false" customHeight="false" outlineLevel="1" collapsed="false">
      <c r="A351" s="171" t="n">
        <v>125</v>
      </c>
      <c r="B351" s="172" t="s">
        <v>466</v>
      </c>
      <c r="C351" s="173" t="s">
        <v>467</v>
      </c>
      <c r="D351" s="174" t="s">
        <v>99</v>
      </c>
      <c r="E351" s="175" t="n">
        <v>23.18</v>
      </c>
      <c r="F351" s="176"/>
      <c r="G351" s="177" t="n">
        <f aca="false">ROUND(E351*F351,2)</f>
        <v>0</v>
      </c>
      <c r="H351" s="169" t="n">
        <v>10.42</v>
      </c>
      <c r="I351" s="169" t="n">
        <f aca="false">ROUND(E351*H351,2)</f>
        <v>241.54</v>
      </c>
      <c r="J351" s="169" t="n">
        <v>38.08</v>
      </c>
      <c r="K351" s="169" t="n">
        <f aca="false">ROUND(E351*J351,2)</f>
        <v>882.69</v>
      </c>
      <c r="L351" s="169" t="n">
        <v>21</v>
      </c>
      <c r="M351" s="169" t="n">
        <f aca="false">G351*(1+L351/100)</f>
        <v>0</v>
      </c>
      <c r="N351" s="169" t="n">
        <v>4E-005</v>
      </c>
      <c r="O351" s="169" t="n">
        <f aca="false">ROUND(E351*N351,2)</f>
        <v>0</v>
      </c>
      <c r="P351" s="169" t="n">
        <v>0</v>
      </c>
      <c r="Q351" s="169" t="n">
        <f aca="false">ROUND(E351*P351,2)</f>
        <v>0</v>
      </c>
      <c r="R351" s="169"/>
      <c r="S351" s="169" t="s">
        <v>84</v>
      </c>
      <c r="T351" s="169" t="s">
        <v>93</v>
      </c>
      <c r="U351" s="169" t="n">
        <v>0.0782</v>
      </c>
      <c r="V351" s="169" t="n">
        <f aca="false">ROUND(E351*U351,2)</f>
        <v>1.81</v>
      </c>
      <c r="W351" s="169"/>
      <c r="X351" s="169" t="s">
        <v>85</v>
      </c>
      <c r="Y351" s="170"/>
      <c r="Z351" s="170"/>
      <c r="AA351" s="170"/>
      <c r="AB351" s="170"/>
      <c r="AC351" s="170"/>
      <c r="AD351" s="170"/>
      <c r="AE351" s="170"/>
      <c r="AF351" s="170"/>
      <c r="AG351" s="170" t="s">
        <v>86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8"/>
      <c r="B352" s="179"/>
      <c r="C352" s="183" t="s">
        <v>425</v>
      </c>
      <c r="D352" s="184"/>
      <c r="E352" s="185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70"/>
      <c r="Z352" s="170"/>
      <c r="AA352" s="170"/>
      <c r="AB352" s="170"/>
      <c r="AC352" s="170"/>
      <c r="AD352" s="170"/>
      <c r="AE352" s="170"/>
      <c r="AF352" s="170"/>
      <c r="AG352" s="170" t="s">
        <v>95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78"/>
      <c r="B353" s="179"/>
      <c r="C353" s="183" t="s">
        <v>468</v>
      </c>
      <c r="D353" s="184"/>
      <c r="E353" s="185" t="n">
        <v>7.75</v>
      </c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70"/>
      <c r="Z353" s="170"/>
      <c r="AA353" s="170"/>
      <c r="AB353" s="170"/>
      <c r="AC353" s="170"/>
      <c r="AD353" s="170"/>
      <c r="AE353" s="170"/>
      <c r="AF353" s="170"/>
      <c r="AG353" s="170" t="s">
        <v>95</v>
      </c>
      <c r="AH353" s="170" t="n">
        <v>2</v>
      </c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78"/>
      <c r="B354" s="179"/>
      <c r="C354" s="183" t="s">
        <v>469</v>
      </c>
      <c r="D354" s="184"/>
      <c r="E354" s="185" t="n">
        <v>1.17</v>
      </c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70"/>
      <c r="Z354" s="170"/>
      <c r="AA354" s="170"/>
      <c r="AB354" s="170"/>
      <c r="AC354" s="170"/>
      <c r="AD354" s="170"/>
      <c r="AE354" s="170"/>
      <c r="AF354" s="170"/>
      <c r="AG354" s="170" t="s">
        <v>95</v>
      </c>
      <c r="AH354" s="170" t="n">
        <v>2</v>
      </c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78"/>
      <c r="B355" s="179"/>
      <c r="C355" s="183" t="s">
        <v>470</v>
      </c>
      <c r="D355" s="184"/>
      <c r="E355" s="185" t="n">
        <v>11.7</v>
      </c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70"/>
      <c r="Z355" s="170"/>
      <c r="AA355" s="170"/>
      <c r="AB355" s="170"/>
      <c r="AC355" s="170"/>
      <c r="AD355" s="170"/>
      <c r="AE355" s="170"/>
      <c r="AF355" s="170"/>
      <c r="AG355" s="170" t="s">
        <v>95</v>
      </c>
      <c r="AH355" s="170" t="n">
        <v>2</v>
      </c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78"/>
      <c r="B356" s="179"/>
      <c r="C356" s="183" t="s">
        <v>471</v>
      </c>
      <c r="D356" s="184"/>
      <c r="E356" s="185" t="n">
        <v>17.34</v>
      </c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70"/>
      <c r="Z356" s="170"/>
      <c r="AA356" s="170"/>
      <c r="AB356" s="170"/>
      <c r="AC356" s="170"/>
      <c r="AD356" s="170"/>
      <c r="AE356" s="170"/>
      <c r="AF356" s="170"/>
      <c r="AG356" s="170" t="s">
        <v>95</v>
      </c>
      <c r="AH356" s="170" t="n">
        <v>2</v>
      </c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78"/>
      <c r="B357" s="179"/>
      <c r="C357" s="183" t="s">
        <v>472</v>
      </c>
      <c r="D357" s="184"/>
      <c r="E357" s="185" t="n">
        <v>8.4</v>
      </c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70"/>
      <c r="Z357" s="170"/>
      <c r="AA357" s="170"/>
      <c r="AB357" s="170"/>
      <c r="AC357" s="170"/>
      <c r="AD357" s="170"/>
      <c r="AE357" s="170"/>
      <c r="AF357" s="170"/>
      <c r="AG357" s="170" t="s">
        <v>95</v>
      </c>
      <c r="AH357" s="170" t="n">
        <v>2</v>
      </c>
      <c r="AI357" s="170"/>
      <c r="AJ357" s="170"/>
      <c r="AK357" s="170"/>
      <c r="AL357" s="170"/>
      <c r="AM357" s="170"/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78"/>
      <c r="B358" s="179"/>
      <c r="C358" s="183" t="s">
        <v>429</v>
      </c>
      <c r="D358" s="184"/>
      <c r="E358" s="185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70"/>
      <c r="Z358" s="170"/>
      <c r="AA358" s="170"/>
      <c r="AB358" s="170"/>
      <c r="AC358" s="170"/>
      <c r="AD358" s="170"/>
      <c r="AE358" s="170"/>
      <c r="AF358" s="170"/>
      <c r="AG358" s="170" t="s">
        <v>95</v>
      </c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78"/>
      <c r="B359" s="179"/>
      <c r="C359" s="180" t="s">
        <v>473</v>
      </c>
      <c r="D359" s="181"/>
      <c r="E359" s="182" t="n">
        <v>23.18</v>
      </c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70"/>
      <c r="Z359" s="170"/>
      <c r="AA359" s="170"/>
      <c r="AB359" s="170"/>
      <c r="AC359" s="170"/>
      <c r="AD359" s="170"/>
      <c r="AE359" s="170"/>
      <c r="AF359" s="170"/>
      <c r="AG359" s="170" t="s">
        <v>95</v>
      </c>
      <c r="AH359" s="170" t="n">
        <v>0</v>
      </c>
      <c r="AI359" s="170"/>
      <c r="AJ359" s="170"/>
      <c r="AK359" s="170"/>
      <c r="AL359" s="170"/>
      <c r="AM359" s="170"/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71" t="n">
        <v>126</v>
      </c>
      <c r="B360" s="172" t="s">
        <v>474</v>
      </c>
      <c r="C360" s="173" t="s">
        <v>475</v>
      </c>
      <c r="D360" s="174" t="s">
        <v>92</v>
      </c>
      <c r="E360" s="175" t="n">
        <v>46.36</v>
      </c>
      <c r="F360" s="176"/>
      <c r="G360" s="177" t="n">
        <f aca="false">ROUND(E360*F360,2)</f>
        <v>0</v>
      </c>
      <c r="H360" s="169" t="n">
        <v>7.71</v>
      </c>
      <c r="I360" s="169" t="n">
        <f aca="false">ROUND(E360*H360,2)</f>
        <v>357.44</v>
      </c>
      <c r="J360" s="169" t="n">
        <v>26.59</v>
      </c>
      <c r="K360" s="169" t="n">
        <f aca="false">ROUND(E360*J360,2)</f>
        <v>1232.71</v>
      </c>
      <c r="L360" s="169" t="n">
        <v>21</v>
      </c>
      <c r="M360" s="169" t="n">
        <f aca="false">G360*(1+L360/100)</f>
        <v>0</v>
      </c>
      <c r="N360" s="169" t="n">
        <v>3E-005</v>
      </c>
      <c r="O360" s="169" t="n">
        <f aca="false">ROUND(E360*N360,2)</f>
        <v>0</v>
      </c>
      <c r="P360" s="169" t="n">
        <v>0</v>
      </c>
      <c r="Q360" s="169" t="n">
        <f aca="false">ROUND(E360*P360,2)</f>
        <v>0</v>
      </c>
      <c r="R360" s="169"/>
      <c r="S360" s="169" t="s">
        <v>84</v>
      </c>
      <c r="T360" s="169" t="s">
        <v>93</v>
      </c>
      <c r="U360" s="169" t="n">
        <v>0.06</v>
      </c>
      <c r="V360" s="169" t="n">
        <f aca="false">ROUND(E360*U360,2)</f>
        <v>2.78</v>
      </c>
      <c r="W360" s="169"/>
      <c r="X360" s="169" t="s">
        <v>85</v>
      </c>
      <c r="Y360" s="170"/>
      <c r="Z360" s="170"/>
      <c r="AA360" s="170"/>
      <c r="AB360" s="170"/>
      <c r="AC360" s="170"/>
      <c r="AD360" s="170"/>
      <c r="AE360" s="170"/>
      <c r="AF360" s="170"/>
      <c r="AG360" s="170" t="s">
        <v>86</v>
      </c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12.75" hidden="false" customHeight="false" outlineLevel="1" collapsed="false">
      <c r="A361" s="178"/>
      <c r="B361" s="179"/>
      <c r="C361" s="180" t="s">
        <v>176</v>
      </c>
      <c r="D361" s="181"/>
      <c r="E361" s="182" t="n">
        <v>7.75</v>
      </c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70"/>
      <c r="Z361" s="170"/>
      <c r="AA361" s="170"/>
      <c r="AB361" s="170"/>
      <c r="AC361" s="170"/>
      <c r="AD361" s="170"/>
      <c r="AE361" s="170"/>
      <c r="AF361" s="170"/>
      <c r="AG361" s="170" t="s">
        <v>95</v>
      </c>
      <c r="AH361" s="170" t="n">
        <v>0</v>
      </c>
      <c r="AI361" s="170"/>
      <c r="AJ361" s="170"/>
      <c r="AK361" s="170"/>
      <c r="AL361" s="170"/>
      <c r="AM361" s="170"/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78"/>
      <c r="B362" s="179"/>
      <c r="C362" s="180" t="s">
        <v>136</v>
      </c>
      <c r="D362" s="181"/>
      <c r="E362" s="182" t="n">
        <v>1.17</v>
      </c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70"/>
      <c r="Z362" s="170"/>
      <c r="AA362" s="170"/>
      <c r="AB362" s="170"/>
      <c r="AC362" s="170"/>
      <c r="AD362" s="170"/>
      <c r="AE362" s="170"/>
      <c r="AF362" s="170"/>
      <c r="AG362" s="170" t="s">
        <v>95</v>
      </c>
      <c r="AH362" s="170" t="n">
        <v>0</v>
      </c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12.75" hidden="false" customHeight="false" outlineLevel="1" collapsed="false">
      <c r="A363" s="178"/>
      <c r="B363" s="179"/>
      <c r="C363" s="180" t="s">
        <v>139</v>
      </c>
      <c r="D363" s="181"/>
      <c r="E363" s="182" t="n">
        <v>11.7</v>
      </c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70"/>
      <c r="Z363" s="170"/>
      <c r="AA363" s="170"/>
      <c r="AB363" s="170"/>
      <c r="AC363" s="170"/>
      <c r="AD363" s="170"/>
      <c r="AE363" s="170"/>
      <c r="AF363" s="170"/>
      <c r="AG363" s="170" t="s">
        <v>95</v>
      </c>
      <c r="AH363" s="170" t="n">
        <v>0</v>
      </c>
      <c r="AI363" s="170"/>
      <c r="AJ363" s="170"/>
      <c r="AK363" s="170"/>
      <c r="AL363" s="170"/>
      <c r="AM363" s="170"/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78"/>
      <c r="B364" s="179"/>
      <c r="C364" s="180" t="s">
        <v>140</v>
      </c>
      <c r="D364" s="181"/>
      <c r="E364" s="182" t="n">
        <v>17.34</v>
      </c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70"/>
      <c r="Z364" s="170"/>
      <c r="AA364" s="170"/>
      <c r="AB364" s="170"/>
      <c r="AC364" s="170"/>
      <c r="AD364" s="170"/>
      <c r="AE364" s="170"/>
      <c r="AF364" s="170"/>
      <c r="AG364" s="170" t="s">
        <v>95</v>
      </c>
      <c r="AH364" s="170" t="n">
        <v>0</v>
      </c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1" collapsed="false">
      <c r="A365" s="178"/>
      <c r="B365" s="179"/>
      <c r="C365" s="180" t="s">
        <v>141</v>
      </c>
      <c r="D365" s="181"/>
      <c r="E365" s="182" t="n">
        <v>8.4</v>
      </c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70"/>
      <c r="Z365" s="170"/>
      <c r="AA365" s="170"/>
      <c r="AB365" s="170"/>
      <c r="AC365" s="170"/>
      <c r="AD365" s="170"/>
      <c r="AE365" s="170"/>
      <c r="AF365" s="170"/>
      <c r="AG365" s="170" t="s">
        <v>95</v>
      </c>
      <c r="AH365" s="170" t="n">
        <v>0</v>
      </c>
      <c r="AI365" s="170"/>
      <c r="AJ365" s="170"/>
      <c r="AK365" s="170"/>
      <c r="AL365" s="170"/>
      <c r="AM365" s="170"/>
      <c r="AN365" s="170"/>
      <c r="AO365" s="170"/>
      <c r="AP365" s="170"/>
      <c r="AQ365" s="170"/>
      <c r="AR365" s="170"/>
      <c r="AS365" s="170"/>
      <c r="AT365" s="170"/>
      <c r="AU365" s="170"/>
      <c r="AV365" s="170"/>
      <c r="AW365" s="170"/>
      <c r="AX365" s="170"/>
      <c r="AY365" s="170"/>
      <c r="AZ365" s="170"/>
      <c r="BA365" s="170"/>
      <c r="BB365" s="170"/>
      <c r="BC365" s="170"/>
      <c r="BD365" s="170"/>
      <c r="BE365" s="170"/>
      <c r="BF365" s="170"/>
      <c r="BG365" s="170"/>
      <c r="BH365" s="170"/>
    </row>
    <row r="366" customFormat="false" ht="22.5" hidden="false" customHeight="false" outlineLevel="1" collapsed="false">
      <c r="A366" s="162" t="n">
        <v>127</v>
      </c>
      <c r="B366" s="163" t="s">
        <v>476</v>
      </c>
      <c r="C366" s="164" t="s">
        <v>477</v>
      </c>
      <c r="D366" s="165" t="s">
        <v>83</v>
      </c>
      <c r="E366" s="166" t="n">
        <v>2</v>
      </c>
      <c r="F366" s="167"/>
      <c r="G366" s="168" t="n">
        <f aca="false">ROUND(E366*F366,2)</f>
        <v>0</v>
      </c>
      <c r="H366" s="169" t="n">
        <v>131.5</v>
      </c>
      <c r="I366" s="169" t="n">
        <f aca="false">ROUND(E366*H366,2)</f>
        <v>263</v>
      </c>
      <c r="J366" s="169" t="n">
        <v>0</v>
      </c>
      <c r="K366" s="169" t="n">
        <f aca="false">ROUND(E366*J366,2)</f>
        <v>0</v>
      </c>
      <c r="L366" s="169" t="n">
        <v>21</v>
      </c>
      <c r="M366" s="169" t="n">
        <f aca="false">G366*(1+L366/100)</f>
        <v>0</v>
      </c>
      <c r="N366" s="169" t="n">
        <v>0.00014</v>
      </c>
      <c r="O366" s="169" t="n">
        <f aca="false">ROUND(E366*N366,2)</f>
        <v>0</v>
      </c>
      <c r="P366" s="169" t="n">
        <v>0</v>
      </c>
      <c r="Q366" s="169" t="n">
        <f aca="false">ROUND(E366*P366,2)</f>
        <v>0</v>
      </c>
      <c r="R366" s="169" t="s">
        <v>114</v>
      </c>
      <c r="S366" s="169" t="s">
        <v>84</v>
      </c>
      <c r="T366" s="169" t="s">
        <v>84</v>
      </c>
      <c r="U366" s="169" t="n">
        <v>0</v>
      </c>
      <c r="V366" s="169" t="n">
        <f aca="false">ROUND(E366*U366,2)</f>
        <v>0</v>
      </c>
      <c r="W366" s="169"/>
      <c r="X366" s="169" t="s">
        <v>115</v>
      </c>
      <c r="Y366" s="170"/>
      <c r="Z366" s="170"/>
      <c r="AA366" s="170"/>
      <c r="AB366" s="170"/>
      <c r="AC366" s="170"/>
      <c r="AD366" s="170"/>
      <c r="AE366" s="170"/>
      <c r="AF366" s="170"/>
      <c r="AG366" s="170" t="s">
        <v>116</v>
      </c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false" outlineLevel="1" collapsed="false">
      <c r="A367" s="162" t="n">
        <v>128</v>
      </c>
      <c r="B367" s="163" t="s">
        <v>478</v>
      </c>
      <c r="C367" s="164" t="s">
        <v>479</v>
      </c>
      <c r="D367" s="165" t="s">
        <v>23</v>
      </c>
      <c r="E367" s="166" t="n">
        <v>401.2109</v>
      </c>
      <c r="F367" s="167"/>
      <c r="G367" s="168" t="n">
        <f aca="false">ROUND(E367*F367,2)</f>
        <v>0</v>
      </c>
      <c r="H367" s="169" t="n">
        <v>0</v>
      </c>
      <c r="I367" s="169" t="n">
        <f aca="false">ROUND(E367*H367,2)</f>
        <v>0</v>
      </c>
      <c r="J367" s="169" t="n">
        <v>0.77</v>
      </c>
      <c r="K367" s="169" t="n">
        <f aca="false">ROUND(E367*J367,2)</f>
        <v>308.93</v>
      </c>
      <c r="L367" s="169" t="n">
        <v>21</v>
      </c>
      <c r="M367" s="169" t="n">
        <f aca="false">G367*(1+L367/100)</f>
        <v>0</v>
      </c>
      <c r="N367" s="169" t="n">
        <v>0</v>
      </c>
      <c r="O367" s="169" t="n">
        <f aca="false">ROUND(E367*N367,2)</f>
        <v>0</v>
      </c>
      <c r="P367" s="169" t="n">
        <v>0</v>
      </c>
      <c r="Q367" s="169" t="n">
        <f aca="false">ROUND(E367*P367,2)</f>
        <v>0</v>
      </c>
      <c r="R367" s="169"/>
      <c r="S367" s="169" t="s">
        <v>84</v>
      </c>
      <c r="T367" s="169" t="s">
        <v>93</v>
      </c>
      <c r="U367" s="169" t="n">
        <v>0</v>
      </c>
      <c r="V367" s="169" t="n">
        <f aca="false">ROUND(E367*U367,2)</f>
        <v>0</v>
      </c>
      <c r="W367" s="169"/>
      <c r="X367" s="169" t="s">
        <v>225</v>
      </c>
      <c r="Y367" s="170"/>
      <c r="Z367" s="170"/>
      <c r="AA367" s="170"/>
      <c r="AB367" s="170"/>
      <c r="AC367" s="170"/>
      <c r="AD367" s="170"/>
      <c r="AE367" s="170"/>
      <c r="AF367" s="170"/>
      <c r="AG367" s="170" t="s">
        <v>226</v>
      </c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0" collapsed="false">
      <c r="A368" s="154" t="s">
        <v>77</v>
      </c>
      <c r="B368" s="155" t="s">
        <v>480</v>
      </c>
      <c r="C368" s="156" t="s">
        <v>481</v>
      </c>
      <c r="D368" s="157"/>
      <c r="E368" s="158"/>
      <c r="F368" s="159"/>
      <c r="G368" s="160" t="n">
        <f aca="false">SUMIF(AG369:AG397,"&lt;&gt;NOR",G369:G397)</f>
        <v>0</v>
      </c>
      <c r="H368" s="161"/>
      <c r="I368" s="161" t="n">
        <f aca="false">SUM(I369:I397)</f>
        <v>12511.62</v>
      </c>
      <c r="J368" s="161"/>
      <c r="K368" s="161" t="n">
        <f aca="false">SUM(K369:K397)</f>
        <v>11391.09</v>
      </c>
      <c r="L368" s="161"/>
      <c r="M368" s="161" t="n">
        <f aca="false">SUM(M369:M397)</f>
        <v>0</v>
      </c>
      <c r="N368" s="161"/>
      <c r="O368" s="161" t="n">
        <f aca="false">SUM(O369:O397)</f>
        <v>0.12</v>
      </c>
      <c r="P368" s="161"/>
      <c r="Q368" s="161" t="n">
        <f aca="false">SUM(Q369:Q397)</f>
        <v>0</v>
      </c>
      <c r="R368" s="161"/>
      <c r="S368" s="161"/>
      <c r="T368" s="161"/>
      <c r="U368" s="161"/>
      <c r="V368" s="161" t="n">
        <f aca="false">SUM(V369:V397)</f>
        <v>21.34</v>
      </c>
      <c r="W368" s="161"/>
      <c r="X368" s="161"/>
      <c r="AG368" s="0" t="s">
        <v>80</v>
      </c>
    </row>
    <row r="369" customFormat="false" ht="12.75" hidden="false" customHeight="false" outlineLevel="1" collapsed="false">
      <c r="A369" s="171" t="n">
        <v>129</v>
      </c>
      <c r="B369" s="172" t="s">
        <v>482</v>
      </c>
      <c r="C369" s="173" t="s">
        <v>483</v>
      </c>
      <c r="D369" s="174" t="s">
        <v>92</v>
      </c>
      <c r="E369" s="175" t="n">
        <v>18.138</v>
      </c>
      <c r="F369" s="176"/>
      <c r="G369" s="177" t="n">
        <f aca="false">ROUND(E369*F369,2)</f>
        <v>0</v>
      </c>
      <c r="H369" s="169" t="n">
        <v>24.89</v>
      </c>
      <c r="I369" s="169" t="n">
        <f aca="false">ROUND(E369*H369,2)</f>
        <v>451.45</v>
      </c>
      <c r="J369" s="169" t="n">
        <v>25.21</v>
      </c>
      <c r="K369" s="169" t="n">
        <f aca="false">ROUND(E369*J369,2)</f>
        <v>457.26</v>
      </c>
      <c r="L369" s="169" t="n">
        <v>21</v>
      </c>
      <c r="M369" s="169" t="n">
        <f aca="false">G369*(1+L369/100)</f>
        <v>0</v>
      </c>
      <c r="N369" s="169" t="n">
        <v>0.00021</v>
      </c>
      <c r="O369" s="169" t="n">
        <f aca="false">ROUND(E369*N369,2)</f>
        <v>0</v>
      </c>
      <c r="P369" s="169" t="n">
        <v>0</v>
      </c>
      <c r="Q369" s="169" t="n">
        <f aca="false">ROUND(E369*P369,2)</f>
        <v>0</v>
      </c>
      <c r="R369" s="169"/>
      <c r="S369" s="169" t="s">
        <v>84</v>
      </c>
      <c r="T369" s="169" t="s">
        <v>84</v>
      </c>
      <c r="U369" s="169" t="n">
        <v>0.05</v>
      </c>
      <c r="V369" s="169" t="n">
        <f aca="false">ROUND(E369*U369,2)</f>
        <v>0.91</v>
      </c>
      <c r="W369" s="169"/>
      <c r="X369" s="169" t="s">
        <v>85</v>
      </c>
      <c r="Y369" s="170"/>
      <c r="Z369" s="170"/>
      <c r="AA369" s="170"/>
      <c r="AB369" s="170"/>
      <c r="AC369" s="170"/>
      <c r="AD369" s="170"/>
      <c r="AE369" s="170"/>
      <c r="AF369" s="170"/>
      <c r="AG369" s="170" t="s">
        <v>86</v>
      </c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78"/>
      <c r="B370" s="179"/>
      <c r="C370" s="180" t="s">
        <v>484</v>
      </c>
      <c r="D370" s="181"/>
      <c r="E370" s="182" t="n">
        <v>16.8</v>
      </c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70"/>
      <c r="Z370" s="170"/>
      <c r="AA370" s="170"/>
      <c r="AB370" s="170"/>
      <c r="AC370" s="170"/>
      <c r="AD370" s="170"/>
      <c r="AE370" s="170"/>
      <c r="AF370" s="170"/>
      <c r="AG370" s="170" t="s">
        <v>95</v>
      </c>
      <c r="AH370" s="170" t="n">
        <v>0</v>
      </c>
      <c r="AI370" s="170"/>
      <c r="AJ370" s="170"/>
      <c r="AK370" s="170"/>
      <c r="AL370" s="170"/>
      <c r="AM370" s="170"/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78"/>
      <c r="B371" s="179"/>
      <c r="C371" s="180" t="s">
        <v>154</v>
      </c>
      <c r="D371" s="181"/>
      <c r="E371" s="182" t="n">
        <v>-1.182</v>
      </c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70"/>
      <c r="Z371" s="170"/>
      <c r="AA371" s="170"/>
      <c r="AB371" s="170"/>
      <c r="AC371" s="170"/>
      <c r="AD371" s="170"/>
      <c r="AE371" s="170"/>
      <c r="AF371" s="170"/>
      <c r="AG371" s="170" t="s">
        <v>95</v>
      </c>
      <c r="AH371" s="170" t="n">
        <v>0</v>
      </c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false" outlineLevel="1" collapsed="false">
      <c r="A372" s="178"/>
      <c r="B372" s="179"/>
      <c r="C372" s="180" t="s">
        <v>485</v>
      </c>
      <c r="D372" s="181"/>
      <c r="E372" s="182" t="n">
        <v>2.52</v>
      </c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70"/>
      <c r="Z372" s="170"/>
      <c r="AA372" s="170"/>
      <c r="AB372" s="170"/>
      <c r="AC372" s="170"/>
      <c r="AD372" s="170"/>
      <c r="AE372" s="170"/>
      <c r="AF372" s="170"/>
      <c r="AG372" s="170" t="s">
        <v>95</v>
      </c>
      <c r="AH372" s="170" t="n">
        <v>0</v>
      </c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71" t="n">
        <v>130</v>
      </c>
      <c r="B373" s="172" t="s">
        <v>486</v>
      </c>
      <c r="C373" s="173" t="s">
        <v>487</v>
      </c>
      <c r="D373" s="174" t="s">
        <v>92</v>
      </c>
      <c r="E373" s="175" t="n">
        <v>18.138</v>
      </c>
      <c r="F373" s="176"/>
      <c r="G373" s="177" t="n">
        <f aca="false">ROUND(E373*F373,2)</f>
        <v>0</v>
      </c>
      <c r="H373" s="169" t="n">
        <v>0</v>
      </c>
      <c r="I373" s="169" t="n">
        <f aca="false">ROUND(E373*H373,2)</f>
        <v>0</v>
      </c>
      <c r="J373" s="169" t="n">
        <v>49.1</v>
      </c>
      <c r="K373" s="169" t="n">
        <f aca="false">ROUND(E373*J373,2)</f>
        <v>890.58</v>
      </c>
      <c r="L373" s="169" t="n">
        <v>21</v>
      </c>
      <c r="M373" s="169" t="n">
        <f aca="false">G373*(1+L373/100)</f>
        <v>0</v>
      </c>
      <c r="N373" s="169" t="n">
        <v>0</v>
      </c>
      <c r="O373" s="169" t="n">
        <f aca="false">ROUND(E373*N373,2)</f>
        <v>0</v>
      </c>
      <c r="P373" s="169" t="n">
        <v>0</v>
      </c>
      <c r="Q373" s="169" t="n">
        <f aca="false">ROUND(E373*P373,2)</f>
        <v>0</v>
      </c>
      <c r="R373" s="169"/>
      <c r="S373" s="169" t="s">
        <v>84</v>
      </c>
      <c r="T373" s="169" t="s">
        <v>93</v>
      </c>
      <c r="U373" s="169" t="n">
        <v>0.1</v>
      </c>
      <c r="V373" s="169" t="n">
        <f aca="false">ROUND(E373*U373,2)</f>
        <v>1.81</v>
      </c>
      <c r="W373" s="169"/>
      <c r="X373" s="169" t="s">
        <v>85</v>
      </c>
      <c r="Y373" s="170"/>
      <c r="Z373" s="170"/>
      <c r="AA373" s="170"/>
      <c r="AB373" s="170"/>
      <c r="AC373" s="170"/>
      <c r="AD373" s="170"/>
      <c r="AE373" s="170"/>
      <c r="AF373" s="170"/>
      <c r="AG373" s="170" t="s">
        <v>86</v>
      </c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78"/>
      <c r="B374" s="179"/>
      <c r="C374" s="180" t="s">
        <v>484</v>
      </c>
      <c r="D374" s="181"/>
      <c r="E374" s="182" t="n">
        <v>16.8</v>
      </c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70"/>
      <c r="Z374" s="170"/>
      <c r="AA374" s="170"/>
      <c r="AB374" s="170"/>
      <c r="AC374" s="170"/>
      <c r="AD374" s="170"/>
      <c r="AE374" s="170"/>
      <c r="AF374" s="170"/>
      <c r="AG374" s="170" t="s">
        <v>95</v>
      </c>
      <c r="AH374" s="170" t="n">
        <v>0</v>
      </c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false" outlineLevel="1" collapsed="false">
      <c r="A375" s="178"/>
      <c r="B375" s="179"/>
      <c r="C375" s="180" t="s">
        <v>154</v>
      </c>
      <c r="D375" s="181"/>
      <c r="E375" s="182" t="n">
        <v>-1.182</v>
      </c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70"/>
      <c r="Z375" s="170"/>
      <c r="AA375" s="170"/>
      <c r="AB375" s="170"/>
      <c r="AC375" s="170"/>
      <c r="AD375" s="170"/>
      <c r="AE375" s="170"/>
      <c r="AF375" s="170"/>
      <c r="AG375" s="170" t="s">
        <v>95</v>
      </c>
      <c r="AH375" s="170" t="n">
        <v>0</v>
      </c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78"/>
      <c r="B376" s="179"/>
      <c r="C376" s="180" t="s">
        <v>485</v>
      </c>
      <c r="D376" s="181"/>
      <c r="E376" s="182" t="n">
        <v>2.52</v>
      </c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70"/>
      <c r="Z376" s="170"/>
      <c r="AA376" s="170"/>
      <c r="AB376" s="170"/>
      <c r="AC376" s="170"/>
      <c r="AD376" s="170"/>
      <c r="AE376" s="170"/>
      <c r="AF376" s="170"/>
      <c r="AG376" s="170" t="s">
        <v>95</v>
      </c>
      <c r="AH376" s="170" t="n">
        <v>0</v>
      </c>
      <c r="AI376" s="170"/>
      <c r="AJ376" s="170"/>
      <c r="AK376" s="170"/>
      <c r="AL376" s="170"/>
      <c r="AM376" s="170"/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22.5" hidden="false" customHeight="false" outlineLevel="1" collapsed="false">
      <c r="A377" s="171" t="n">
        <v>131</v>
      </c>
      <c r="B377" s="172" t="s">
        <v>488</v>
      </c>
      <c r="C377" s="173" t="s">
        <v>489</v>
      </c>
      <c r="D377" s="174" t="s">
        <v>92</v>
      </c>
      <c r="E377" s="175" t="n">
        <v>18.138</v>
      </c>
      <c r="F377" s="176"/>
      <c r="G377" s="177" t="n">
        <f aca="false">ROUND(E377*F377,2)</f>
        <v>0</v>
      </c>
      <c r="H377" s="169" t="n">
        <v>110.14</v>
      </c>
      <c r="I377" s="169" t="n">
        <f aca="false">ROUND(E377*H377,2)</f>
        <v>1997.72</v>
      </c>
      <c r="J377" s="169" t="n">
        <v>472.86</v>
      </c>
      <c r="K377" s="169" t="n">
        <f aca="false">ROUND(E377*J377,2)</f>
        <v>8576.73</v>
      </c>
      <c r="L377" s="169" t="n">
        <v>21</v>
      </c>
      <c r="M377" s="169" t="n">
        <f aca="false">G377*(1+L377/100)</f>
        <v>0</v>
      </c>
      <c r="N377" s="169" t="n">
        <v>0.00524</v>
      </c>
      <c r="O377" s="169" t="n">
        <f aca="false">ROUND(E377*N377,2)</f>
        <v>0.1</v>
      </c>
      <c r="P377" s="169" t="n">
        <v>0</v>
      </c>
      <c r="Q377" s="169" t="n">
        <f aca="false">ROUND(E377*P377,2)</f>
        <v>0</v>
      </c>
      <c r="R377" s="169"/>
      <c r="S377" s="169" t="s">
        <v>93</v>
      </c>
      <c r="T377" s="169" t="s">
        <v>93</v>
      </c>
      <c r="U377" s="169" t="n">
        <v>0.9584</v>
      </c>
      <c r="V377" s="169" t="n">
        <f aca="false">ROUND(E377*U377,2)</f>
        <v>17.38</v>
      </c>
      <c r="W377" s="169"/>
      <c r="X377" s="169" t="s">
        <v>85</v>
      </c>
      <c r="Y377" s="170"/>
      <c r="Z377" s="170"/>
      <c r="AA377" s="170"/>
      <c r="AB377" s="170"/>
      <c r="AC377" s="170"/>
      <c r="AD377" s="170"/>
      <c r="AE377" s="170"/>
      <c r="AF377" s="170"/>
      <c r="AG377" s="170" t="s">
        <v>86</v>
      </c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false" outlineLevel="1" collapsed="false">
      <c r="A378" s="178"/>
      <c r="B378" s="179"/>
      <c r="C378" s="180" t="s">
        <v>484</v>
      </c>
      <c r="D378" s="181"/>
      <c r="E378" s="182" t="n">
        <v>16.8</v>
      </c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70"/>
      <c r="Z378" s="170"/>
      <c r="AA378" s="170"/>
      <c r="AB378" s="170"/>
      <c r="AC378" s="170"/>
      <c r="AD378" s="170"/>
      <c r="AE378" s="170"/>
      <c r="AF378" s="170"/>
      <c r="AG378" s="170" t="s">
        <v>95</v>
      </c>
      <c r="AH378" s="170" t="n">
        <v>0</v>
      </c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78"/>
      <c r="B379" s="179"/>
      <c r="C379" s="180" t="s">
        <v>154</v>
      </c>
      <c r="D379" s="181"/>
      <c r="E379" s="182" t="n">
        <v>-1.182</v>
      </c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70"/>
      <c r="Z379" s="170"/>
      <c r="AA379" s="170"/>
      <c r="AB379" s="170"/>
      <c r="AC379" s="170"/>
      <c r="AD379" s="170"/>
      <c r="AE379" s="170"/>
      <c r="AF379" s="170"/>
      <c r="AG379" s="170" t="s">
        <v>95</v>
      </c>
      <c r="AH379" s="170" t="n">
        <v>0</v>
      </c>
      <c r="AI379" s="170"/>
      <c r="AJ379" s="170"/>
      <c r="AK379" s="170"/>
      <c r="AL379" s="170"/>
      <c r="AM379" s="170"/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false" outlineLevel="1" collapsed="false">
      <c r="A380" s="178"/>
      <c r="B380" s="179"/>
      <c r="C380" s="180" t="s">
        <v>485</v>
      </c>
      <c r="D380" s="181"/>
      <c r="E380" s="182" t="n">
        <v>2.52</v>
      </c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70"/>
      <c r="Z380" s="170"/>
      <c r="AA380" s="170"/>
      <c r="AB380" s="170"/>
      <c r="AC380" s="170"/>
      <c r="AD380" s="170"/>
      <c r="AE380" s="170"/>
      <c r="AF380" s="170"/>
      <c r="AG380" s="170" t="s">
        <v>95</v>
      </c>
      <c r="AH380" s="170" t="n">
        <v>0</v>
      </c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70"/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71" t="n">
        <v>132</v>
      </c>
      <c r="B381" s="172" t="s">
        <v>490</v>
      </c>
      <c r="C381" s="173" t="s">
        <v>491</v>
      </c>
      <c r="D381" s="174" t="s">
        <v>92</v>
      </c>
      <c r="E381" s="175" t="n">
        <v>18.138</v>
      </c>
      <c r="F381" s="176"/>
      <c r="G381" s="177" t="n">
        <f aca="false">ROUND(E381*F381,2)</f>
        <v>0</v>
      </c>
      <c r="H381" s="169" t="n">
        <v>9.2</v>
      </c>
      <c r="I381" s="169" t="n">
        <f aca="false">ROUND(E381*H381,2)</f>
        <v>166.87</v>
      </c>
      <c r="J381" s="169" t="n">
        <v>0</v>
      </c>
      <c r="K381" s="169" t="n">
        <f aca="false">ROUND(E381*J381,2)</f>
        <v>0</v>
      </c>
      <c r="L381" s="169" t="n">
        <v>21</v>
      </c>
      <c r="M381" s="169" t="n">
        <f aca="false">G381*(1+L381/100)</f>
        <v>0</v>
      </c>
      <c r="N381" s="169" t="n">
        <v>0.0009</v>
      </c>
      <c r="O381" s="169" t="n">
        <f aca="false">ROUND(E381*N381,2)</f>
        <v>0.02</v>
      </c>
      <c r="P381" s="169" t="n">
        <v>0</v>
      </c>
      <c r="Q381" s="169" t="n">
        <f aca="false">ROUND(E381*P381,2)</f>
        <v>0</v>
      </c>
      <c r="R381" s="169"/>
      <c r="S381" s="169" t="s">
        <v>84</v>
      </c>
      <c r="T381" s="169" t="s">
        <v>84</v>
      </c>
      <c r="U381" s="169" t="n">
        <v>0</v>
      </c>
      <c r="V381" s="169" t="n">
        <f aca="false">ROUND(E381*U381,2)</f>
        <v>0</v>
      </c>
      <c r="W381" s="169"/>
      <c r="X381" s="169" t="s">
        <v>85</v>
      </c>
      <c r="Y381" s="170"/>
      <c r="Z381" s="170"/>
      <c r="AA381" s="170"/>
      <c r="AB381" s="170"/>
      <c r="AC381" s="170"/>
      <c r="AD381" s="170"/>
      <c r="AE381" s="170"/>
      <c r="AF381" s="170"/>
      <c r="AG381" s="170" t="s">
        <v>86</v>
      </c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78"/>
      <c r="B382" s="179"/>
      <c r="C382" s="180" t="s">
        <v>484</v>
      </c>
      <c r="D382" s="181"/>
      <c r="E382" s="182" t="n">
        <v>16.8</v>
      </c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70"/>
      <c r="Z382" s="170"/>
      <c r="AA382" s="170"/>
      <c r="AB382" s="170"/>
      <c r="AC382" s="170"/>
      <c r="AD382" s="170"/>
      <c r="AE382" s="170"/>
      <c r="AF382" s="170"/>
      <c r="AG382" s="170" t="s">
        <v>95</v>
      </c>
      <c r="AH382" s="170" t="n">
        <v>0</v>
      </c>
      <c r="AI382" s="170"/>
      <c r="AJ382" s="170"/>
      <c r="AK382" s="170"/>
      <c r="AL382" s="170"/>
      <c r="AM382" s="170"/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78"/>
      <c r="B383" s="179"/>
      <c r="C383" s="180" t="s">
        <v>154</v>
      </c>
      <c r="D383" s="181"/>
      <c r="E383" s="182" t="n">
        <v>-1.182</v>
      </c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70"/>
      <c r="Z383" s="170"/>
      <c r="AA383" s="170"/>
      <c r="AB383" s="170"/>
      <c r="AC383" s="170"/>
      <c r="AD383" s="170"/>
      <c r="AE383" s="170"/>
      <c r="AF383" s="170"/>
      <c r="AG383" s="170" t="s">
        <v>95</v>
      </c>
      <c r="AH383" s="170" t="n">
        <v>0</v>
      </c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78"/>
      <c r="B384" s="179"/>
      <c r="C384" s="180" t="s">
        <v>485</v>
      </c>
      <c r="D384" s="181"/>
      <c r="E384" s="182" t="n">
        <v>2.52</v>
      </c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70"/>
      <c r="Z384" s="170"/>
      <c r="AA384" s="170"/>
      <c r="AB384" s="170"/>
      <c r="AC384" s="170"/>
      <c r="AD384" s="170"/>
      <c r="AE384" s="170"/>
      <c r="AF384" s="170"/>
      <c r="AG384" s="170" t="s">
        <v>95</v>
      </c>
      <c r="AH384" s="170" t="n">
        <v>0</v>
      </c>
      <c r="AI384" s="170"/>
      <c r="AJ384" s="170"/>
      <c r="AK384" s="170"/>
      <c r="AL384" s="170"/>
      <c r="AM384" s="170"/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22.5" hidden="false" customHeight="false" outlineLevel="1" collapsed="false">
      <c r="A385" s="171" t="n">
        <v>133</v>
      </c>
      <c r="B385" s="172" t="s">
        <v>492</v>
      </c>
      <c r="C385" s="173" t="s">
        <v>493</v>
      </c>
      <c r="D385" s="174" t="s">
        <v>99</v>
      </c>
      <c r="E385" s="175" t="n">
        <v>4</v>
      </c>
      <c r="F385" s="176"/>
      <c r="G385" s="177" t="n">
        <f aca="false">ROUND(E385*F385,2)</f>
        <v>0</v>
      </c>
      <c r="H385" s="169" t="n">
        <v>0</v>
      </c>
      <c r="I385" s="169" t="n">
        <f aca="false">ROUND(E385*H385,2)</f>
        <v>0</v>
      </c>
      <c r="J385" s="169" t="n">
        <v>60.5</v>
      </c>
      <c r="K385" s="169" t="n">
        <f aca="false">ROUND(E385*J385,2)</f>
        <v>242</v>
      </c>
      <c r="L385" s="169" t="n">
        <v>21</v>
      </c>
      <c r="M385" s="169" t="n">
        <f aca="false">G385*(1+L385/100)</f>
        <v>0</v>
      </c>
      <c r="N385" s="169" t="n">
        <v>0</v>
      </c>
      <c r="O385" s="169" t="n">
        <f aca="false">ROUND(E385*N385,2)</f>
        <v>0</v>
      </c>
      <c r="P385" s="169" t="n">
        <v>0</v>
      </c>
      <c r="Q385" s="169" t="n">
        <f aca="false">ROUND(E385*P385,2)</f>
        <v>0</v>
      </c>
      <c r="R385" s="169"/>
      <c r="S385" s="169" t="s">
        <v>84</v>
      </c>
      <c r="T385" s="169" t="s">
        <v>84</v>
      </c>
      <c r="U385" s="169" t="n">
        <v>0.12</v>
      </c>
      <c r="V385" s="169" t="n">
        <f aca="false">ROUND(E385*U385,2)</f>
        <v>0.48</v>
      </c>
      <c r="W385" s="169"/>
      <c r="X385" s="169" t="s">
        <v>85</v>
      </c>
      <c r="Y385" s="170"/>
      <c r="Z385" s="170"/>
      <c r="AA385" s="170"/>
      <c r="AB385" s="170"/>
      <c r="AC385" s="170"/>
      <c r="AD385" s="170"/>
      <c r="AE385" s="170"/>
      <c r="AF385" s="170"/>
      <c r="AG385" s="170" t="s">
        <v>86</v>
      </c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78"/>
      <c r="B386" s="179"/>
      <c r="C386" s="180" t="s">
        <v>494</v>
      </c>
      <c r="D386" s="181"/>
      <c r="E386" s="182" t="n">
        <v>4</v>
      </c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70"/>
      <c r="Z386" s="170"/>
      <c r="AA386" s="170"/>
      <c r="AB386" s="170"/>
      <c r="AC386" s="170"/>
      <c r="AD386" s="170"/>
      <c r="AE386" s="170"/>
      <c r="AF386" s="170"/>
      <c r="AG386" s="170" t="s">
        <v>95</v>
      </c>
      <c r="AH386" s="170" t="n">
        <v>0</v>
      </c>
      <c r="AI386" s="170"/>
      <c r="AJ386" s="170"/>
      <c r="AK386" s="170"/>
      <c r="AL386" s="170"/>
      <c r="AM386" s="170"/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71" t="n">
        <v>134</v>
      </c>
      <c r="B387" s="172" t="s">
        <v>495</v>
      </c>
      <c r="C387" s="173" t="s">
        <v>496</v>
      </c>
      <c r="D387" s="174" t="s">
        <v>99</v>
      </c>
      <c r="E387" s="175" t="n">
        <v>1.9</v>
      </c>
      <c r="F387" s="176"/>
      <c r="G387" s="177" t="n">
        <f aca="false">ROUND(E387*F387,2)</f>
        <v>0</v>
      </c>
      <c r="H387" s="169" t="n">
        <v>39.03</v>
      </c>
      <c r="I387" s="169" t="n">
        <f aca="false">ROUND(E387*H387,2)</f>
        <v>74.16</v>
      </c>
      <c r="J387" s="169" t="n">
        <v>201.47</v>
      </c>
      <c r="K387" s="169" t="n">
        <f aca="false">ROUND(E387*J387,2)</f>
        <v>382.79</v>
      </c>
      <c r="L387" s="169" t="n">
        <v>21</v>
      </c>
      <c r="M387" s="169" t="n">
        <f aca="false">G387*(1+L387/100)</f>
        <v>0</v>
      </c>
      <c r="N387" s="169" t="n">
        <v>0.00151</v>
      </c>
      <c r="O387" s="169" t="n">
        <f aca="false">ROUND(E387*N387,2)</f>
        <v>0</v>
      </c>
      <c r="P387" s="169" t="n">
        <v>0</v>
      </c>
      <c r="Q387" s="169" t="n">
        <f aca="false">ROUND(E387*P387,2)</f>
        <v>0</v>
      </c>
      <c r="R387" s="169"/>
      <c r="S387" s="169" t="s">
        <v>84</v>
      </c>
      <c r="T387" s="169" t="s">
        <v>84</v>
      </c>
      <c r="U387" s="169" t="n">
        <v>0.4</v>
      </c>
      <c r="V387" s="169" t="n">
        <f aca="false">ROUND(E387*U387,2)</f>
        <v>0.76</v>
      </c>
      <c r="W387" s="169"/>
      <c r="X387" s="169" t="s">
        <v>85</v>
      </c>
      <c r="Y387" s="170"/>
      <c r="Z387" s="170"/>
      <c r="AA387" s="170"/>
      <c r="AB387" s="170"/>
      <c r="AC387" s="170"/>
      <c r="AD387" s="170"/>
      <c r="AE387" s="170"/>
      <c r="AF387" s="170"/>
      <c r="AG387" s="170" t="s">
        <v>86</v>
      </c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12.75" hidden="false" customHeight="false" outlineLevel="1" collapsed="false">
      <c r="A388" s="178"/>
      <c r="B388" s="179"/>
      <c r="C388" s="180" t="s">
        <v>497</v>
      </c>
      <c r="D388" s="181"/>
      <c r="E388" s="182" t="n">
        <v>1.9</v>
      </c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70"/>
      <c r="Z388" s="170"/>
      <c r="AA388" s="170"/>
      <c r="AB388" s="170"/>
      <c r="AC388" s="170"/>
      <c r="AD388" s="170"/>
      <c r="AE388" s="170"/>
      <c r="AF388" s="170"/>
      <c r="AG388" s="170" t="s">
        <v>95</v>
      </c>
      <c r="AH388" s="170" t="n">
        <v>0</v>
      </c>
      <c r="AI388" s="170"/>
      <c r="AJ388" s="170"/>
      <c r="AK388" s="170"/>
      <c r="AL388" s="170"/>
      <c r="AM388" s="170"/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22.5" hidden="false" customHeight="false" outlineLevel="1" collapsed="false">
      <c r="A389" s="171" t="n">
        <v>135</v>
      </c>
      <c r="B389" s="172" t="s">
        <v>498</v>
      </c>
      <c r="C389" s="173" t="s">
        <v>499</v>
      </c>
      <c r="D389" s="174" t="s">
        <v>92</v>
      </c>
      <c r="E389" s="175" t="n">
        <v>20.8587</v>
      </c>
      <c r="F389" s="176"/>
      <c r="G389" s="177" t="n">
        <f aca="false">ROUND(E389*F389,2)</f>
        <v>0</v>
      </c>
      <c r="H389" s="169" t="n">
        <v>450</v>
      </c>
      <c r="I389" s="169" t="n">
        <f aca="false">ROUND(E389*H389,2)</f>
        <v>9386.42</v>
      </c>
      <c r="J389" s="169" t="n">
        <v>0</v>
      </c>
      <c r="K389" s="169" t="n">
        <f aca="false">ROUND(E389*J389,2)</f>
        <v>0</v>
      </c>
      <c r="L389" s="169" t="n">
        <v>21</v>
      </c>
      <c r="M389" s="169" t="n">
        <f aca="false">G389*(1+L389/100)</f>
        <v>0</v>
      </c>
      <c r="N389" s="169" t="n">
        <v>0</v>
      </c>
      <c r="O389" s="169" t="n">
        <f aca="false">ROUND(E389*N389,2)</f>
        <v>0</v>
      </c>
      <c r="P389" s="169" t="n">
        <v>0</v>
      </c>
      <c r="Q389" s="169" t="n">
        <f aca="false">ROUND(E389*P389,2)</f>
        <v>0</v>
      </c>
      <c r="R389" s="169"/>
      <c r="S389" s="169" t="s">
        <v>186</v>
      </c>
      <c r="T389" s="169" t="s">
        <v>187</v>
      </c>
      <c r="U389" s="169" t="n">
        <v>0</v>
      </c>
      <c r="V389" s="169" t="n">
        <f aca="false">ROUND(E389*U389,2)</f>
        <v>0</v>
      </c>
      <c r="W389" s="169"/>
      <c r="X389" s="169" t="s">
        <v>371</v>
      </c>
      <c r="Y389" s="170"/>
      <c r="Z389" s="170"/>
      <c r="AA389" s="170"/>
      <c r="AB389" s="170"/>
      <c r="AC389" s="170"/>
      <c r="AD389" s="170"/>
      <c r="AE389" s="170"/>
      <c r="AF389" s="170"/>
      <c r="AG389" s="170" t="s">
        <v>372</v>
      </c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12.75" hidden="false" customHeight="false" outlineLevel="1" collapsed="false">
      <c r="A390" s="178"/>
      <c r="B390" s="179"/>
      <c r="C390" s="183" t="s">
        <v>425</v>
      </c>
      <c r="D390" s="184"/>
      <c r="E390" s="185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70"/>
      <c r="Z390" s="170"/>
      <c r="AA390" s="170"/>
      <c r="AB390" s="170"/>
      <c r="AC390" s="170"/>
      <c r="AD390" s="170"/>
      <c r="AE390" s="170"/>
      <c r="AF390" s="170"/>
      <c r="AG390" s="170" t="s">
        <v>95</v>
      </c>
      <c r="AH390" s="170"/>
      <c r="AI390" s="170"/>
      <c r="AJ390" s="170"/>
      <c r="AK390" s="170"/>
      <c r="AL390" s="170"/>
      <c r="AM390" s="170"/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78"/>
      <c r="B391" s="179"/>
      <c r="C391" s="183" t="s">
        <v>500</v>
      </c>
      <c r="D391" s="184"/>
      <c r="E391" s="185" t="n">
        <v>16.8</v>
      </c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70"/>
      <c r="Z391" s="170"/>
      <c r="AA391" s="170"/>
      <c r="AB391" s="170"/>
      <c r="AC391" s="170"/>
      <c r="AD391" s="170"/>
      <c r="AE391" s="170"/>
      <c r="AF391" s="170"/>
      <c r="AG391" s="170" t="s">
        <v>95</v>
      </c>
      <c r="AH391" s="170" t="n">
        <v>2</v>
      </c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12.75" hidden="false" customHeight="false" outlineLevel="1" collapsed="false">
      <c r="A392" s="178"/>
      <c r="B392" s="179"/>
      <c r="C392" s="183" t="s">
        <v>501</v>
      </c>
      <c r="D392" s="184"/>
      <c r="E392" s="185" t="n">
        <v>-1.182</v>
      </c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70"/>
      <c r="Z392" s="170"/>
      <c r="AA392" s="170"/>
      <c r="AB392" s="170"/>
      <c r="AC392" s="170"/>
      <c r="AD392" s="170"/>
      <c r="AE392" s="170"/>
      <c r="AF392" s="170"/>
      <c r="AG392" s="170" t="s">
        <v>95</v>
      </c>
      <c r="AH392" s="170" t="n">
        <v>2</v>
      </c>
      <c r="AI392" s="170"/>
      <c r="AJ392" s="170"/>
      <c r="AK392" s="170"/>
      <c r="AL392" s="170"/>
      <c r="AM392" s="170"/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78"/>
      <c r="B393" s="179"/>
      <c r="C393" s="183" t="s">
        <v>502</v>
      </c>
      <c r="D393" s="184"/>
      <c r="E393" s="185" t="n">
        <v>2.52</v>
      </c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70"/>
      <c r="Z393" s="170"/>
      <c r="AA393" s="170"/>
      <c r="AB393" s="170"/>
      <c r="AC393" s="170"/>
      <c r="AD393" s="170"/>
      <c r="AE393" s="170"/>
      <c r="AF393" s="170"/>
      <c r="AG393" s="170" t="s">
        <v>95</v>
      </c>
      <c r="AH393" s="170" t="n">
        <v>2</v>
      </c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12.75" hidden="false" customHeight="false" outlineLevel="1" collapsed="false">
      <c r="A394" s="178"/>
      <c r="B394" s="179"/>
      <c r="C394" s="183" t="s">
        <v>429</v>
      </c>
      <c r="D394" s="184"/>
      <c r="E394" s="185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70"/>
      <c r="Z394" s="170"/>
      <c r="AA394" s="170"/>
      <c r="AB394" s="170"/>
      <c r="AC394" s="170"/>
      <c r="AD394" s="170"/>
      <c r="AE394" s="170"/>
      <c r="AF394" s="170"/>
      <c r="AG394" s="170" t="s">
        <v>95</v>
      </c>
      <c r="AH394" s="170"/>
      <c r="AI394" s="170"/>
      <c r="AJ394" s="170"/>
      <c r="AK394" s="170"/>
      <c r="AL394" s="170"/>
      <c r="AM394" s="170"/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78"/>
      <c r="B395" s="179"/>
      <c r="C395" s="180" t="s">
        <v>503</v>
      </c>
      <c r="D395" s="181"/>
      <c r="E395" s="182" t="n">
        <v>20.8587</v>
      </c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70"/>
      <c r="Z395" s="170"/>
      <c r="AA395" s="170"/>
      <c r="AB395" s="170"/>
      <c r="AC395" s="170"/>
      <c r="AD395" s="170"/>
      <c r="AE395" s="170"/>
      <c r="AF395" s="170"/>
      <c r="AG395" s="170" t="s">
        <v>95</v>
      </c>
      <c r="AH395" s="170" t="n">
        <v>0</v>
      </c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12.75" hidden="false" customHeight="false" outlineLevel="1" collapsed="false">
      <c r="A396" s="162" t="n">
        <v>136</v>
      </c>
      <c r="B396" s="163" t="s">
        <v>504</v>
      </c>
      <c r="C396" s="164" t="s">
        <v>505</v>
      </c>
      <c r="D396" s="165" t="s">
        <v>99</v>
      </c>
      <c r="E396" s="166" t="n">
        <v>5</v>
      </c>
      <c r="F396" s="167"/>
      <c r="G396" s="168" t="n">
        <f aca="false">ROUND(E396*F396,2)</f>
        <v>0</v>
      </c>
      <c r="H396" s="169" t="n">
        <v>87</v>
      </c>
      <c r="I396" s="169" t="n">
        <f aca="false">ROUND(E396*H396,2)</f>
        <v>435</v>
      </c>
      <c r="J396" s="169" t="n">
        <v>0</v>
      </c>
      <c r="K396" s="169" t="n">
        <f aca="false">ROUND(E396*J396,2)</f>
        <v>0</v>
      </c>
      <c r="L396" s="169" t="n">
        <v>21</v>
      </c>
      <c r="M396" s="169" t="n">
        <f aca="false">G396*(1+L396/100)</f>
        <v>0</v>
      </c>
      <c r="N396" s="169" t="n">
        <v>0.00022</v>
      </c>
      <c r="O396" s="169" t="n">
        <f aca="false">ROUND(E396*N396,2)</f>
        <v>0</v>
      </c>
      <c r="P396" s="169" t="n">
        <v>0</v>
      </c>
      <c r="Q396" s="169" t="n">
        <f aca="false">ROUND(E396*P396,2)</f>
        <v>0</v>
      </c>
      <c r="R396" s="169"/>
      <c r="S396" s="169" t="s">
        <v>186</v>
      </c>
      <c r="T396" s="169" t="s">
        <v>187</v>
      </c>
      <c r="U396" s="169" t="n">
        <v>0</v>
      </c>
      <c r="V396" s="169" t="n">
        <f aca="false">ROUND(E396*U396,2)</f>
        <v>0</v>
      </c>
      <c r="W396" s="169"/>
      <c r="X396" s="169" t="s">
        <v>371</v>
      </c>
      <c r="Y396" s="170"/>
      <c r="Z396" s="170"/>
      <c r="AA396" s="170"/>
      <c r="AB396" s="170"/>
      <c r="AC396" s="170"/>
      <c r="AD396" s="170"/>
      <c r="AE396" s="170"/>
      <c r="AF396" s="170"/>
      <c r="AG396" s="170" t="s">
        <v>372</v>
      </c>
      <c r="AH396" s="170"/>
      <c r="AI396" s="170"/>
      <c r="AJ396" s="170"/>
      <c r="AK396" s="170"/>
      <c r="AL396" s="170"/>
      <c r="AM396" s="170"/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2" t="n">
        <v>137</v>
      </c>
      <c r="B397" s="163" t="s">
        <v>506</v>
      </c>
      <c r="C397" s="164" t="s">
        <v>507</v>
      </c>
      <c r="D397" s="165" t="s">
        <v>23</v>
      </c>
      <c r="E397" s="166" t="n">
        <v>230.6098</v>
      </c>
      <c r="F397" s="167"/>
      <c r="G397" s="168" t="n">
        <f aca="false">ROUND(E397*F397,2)</f>
        <v>0</v>
      </c>
      <c r="H397" s="169" t="n">
        <v>0</v>
      </c>
      <c r="I397" s="169" t="n">
        <f aca="false">ROUND(E397*H397,2)</f>
        <v>0</v>
      </c>
      <c r="J397" s="169" t="n">
        <v>3.65</v>
      </c>
      <c r="K397" s="169" t="n">
        <f aca="false">ROUND(E397*J397,2)</f>
        <v>841.73</v>
      </c>
      <c r="L397" s="169" t="n">
        <v>21</v>
      </c>
      <c r="M397" s="169" t="n">
        <f aca="false">G397*(1+L397/100)</f>
        <v>0</v>
      </c>
      <c r="N397" s="169" t="n">
        <v>0</v>
      </c>
      <c r="O397" s="169" t="n">
        <f aca="false">ROUND(E397*N397,2)</f>
        <v>0</v>
      </c>
      <c r="P397" s="169" t="n">
        <v>0</v>
      </c>
      <c r="Q397" s="169" t="n">
        <f aca="false">ROUND(E397*P397,2)</f>
        <v>0</v>
      </c>
      <c r="R397" s="169"/>
      <c r="S397" s="169" t="s">
        <v>84</v>
      </c>
      <c r="T397" s="169" t="s">
        <v>93</v>
      </c>
      <c r="U397" s="169" t="n">
        <v>0</v>
      </c>
      <c r="V397" s="169" t="n">
        <f aca="false">ROUND(E397*U397,2)</f>
        <v>0</v>
      </c>
      <c r="W397" s="169"/>
      <c r="X397" s="169" t="s">
        <v>225</v>
      </c>
      <c r="Y397" s="170"/>
      <c r="Z397" s="170"/>
      <c r="AA397" s="170"/>
      <c r="AB397" s="170"/>
      <c r="AC397" s="170"/>
      <c r="AD397" s="170"/>
      <c r="AE397" s="170"/>
      <c r="AF397" s="170"/>
      <c r="AG397" s="170" t="s">
        <v>226</v>
      </c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0" collapsed="false">
      <c r="A398" s="154" t="s">
        <v>77</v>
      </c>
      <c r="B398" s="155" t="s">
        <v>508</v>
      </c>
      <c r="C398" s="156" t="s">
        <v>509</v>
      </c>
      <c r="D398" s="157"/>
      <c r="E398" s="158"/>
      <c r="F398" s="159"/>
      <c r="G398" s="160" t="n">
        <f aca="false">SUMIF(AG399:AG405,"&lt;&gt;NOR",G399:G405)</f>
        <v>0</v>
      </c>
      <c r="H398" s="161"/>
      <c r="I398" s="161" t="n">
        <f aca="false">SUM(I399:I405)</f>
        <v>841.54</v>
      </c>
      <c r="J398" s="161"/>
      <c r="K398" s="161" t="n">
        <f aca="false">SUM(K399:K405)</f>
        <v>2613.12</v>
      </c>
      <c r="L398" s="161"/>
      <c r="M398" s="161" t="n">
        <f aca="false">SUM(M399:M405)</f>
        <v>0</v>
      </c>
      <c r="N398" s="161"/>
      <c r="O398" s="161" t="n">
        <f aca="false">SUM(O399:O405)</f>
        <v>0</v>
      </c>
      <c r="P398" s="161"/>
      <c r="Q398" s="161" t="n">
        <f aca="false">SUM(Q399:Q405)</f>
        <v>0</v>
      </c>
      <c r="R398" s="161"/>
      <c r="S398" s="161"/>
      <c r="T398" s="161"/>
      <c r="U398" s="161"/>
      <c r="V398" s="161" t="n">
        <f aca="false">SUM(V399:V405)</f>
        <v>5.41</v>
      </c>
      <c r="W398" s="161"/>
      <c r="X398" s="161"/>
      <c r="AG398" s="0" t="s">
        <v>80</v>
      </c>
    </row>
    <row r="399" customFormat="false" ht="12.75" hidden="false" customHeight="false" outlineLevel="1" collapsed="false">
      <c r="A399" s="171" t="n">
        <v>138</v>
      </c>
      <c r="B399" s="172" t="s">
        <v>510</v>
      </c>
      <c r="C399" s="173" t="s">
        <v>511</v>
      </c>
      <c r="D399" s="174" t="s">
        <v>92</v>
      </c>
      <c r="E399" s="175" t="n">
        <v>3.36</v>
      </c>
      <c r="F399" s="176"/>
      <c r="G399" s="177" t="n">
        <f aca="false">ROUND(E399*F399,2)</f>
        <v>0</v>
      </c>
      <c r="H399" s="169" t="n">
        <v>70.86</v>
      </c>
      <c r="I399" s="169" t="n">
        <f aca="false">ROUND(E399*H399,2)</f>
        <v>238.09</v>
      </c>
      <c r="J399" s="169" t="n">
        <v>67.64</v>
      </c>
      <c r="K399" s="169" t="n">
        <f aca="false">ROUND(E399*J399,2)</f>
        <v>227.27</v>
      </c>
      <c r="L399" s="169" t="n">
        <v>21</v>
      </c>
      <c r="M399" s="169" t="n">
        <f aca="false">G399*(1+L399/100)</f>
        <v>0</v>
      </c>
      <c r="N399" s="169" t="n">
        <v>0.00037</v>
      </c>
      <c r="O399" s="169" t="n">
        <f aca="false">ROUND(E399*N399,2)</f>
        <v>0</v>
      </c>
      <c r="P399" s="169" t="n">
        <v>0</v>
      </c>
      <c r="Q399" s="169" t="n">
        <f aca="false">ROUND(E399*P399,2)</f>
        <v>0</v>
      </c>
      <c r="R399" s="169"/>
      <c r="S399" s="169" t="s">
        <v>84</v>
      </c>
      <c r="T399" s="169" t="s">
        <v>93</v>
      </c>
      <c r="U399" s="169" t="n">
        <v>0.139</v>
      </c>
      <c r="V399" s="169" t="n">
        <f aca="false">ROUND(E399*U399,2)</f>
        <v>0.47</v>
      </c>
      <c r="W399" s="169"/>
      <c r="X399" s="169" t="s">
        <v>85</v>
      </c>
      <c r="Y399" s="170"/>
      <c r="Z399" s="170"/>
      <c r="AA399" s="170"/>
      <c r="AB399" s="170"/>
      <c r="AC399" s="170"/>
      <c r="AD399" s="170"/>
      <c r="AE399" s="170"/>
      <c r="AF399" s="170"/>
      <c r="AG399" s="170" t="s">
        <v>86</v>
      </c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false" outlineLevel="1" collapsed="false">
      <c r="A400" s="178"/>
      <c r="B400" s="179"/>
      <c r="C400" s="180" t="s">
        <v>512</v>
      </c>
      <c r="D400" s="181"/>
      <c r="E400" s="182" t="n">
        <v>1.44</v>
      </c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70"/>
      <c r="Z400" s="170"/>
      <c r="AA400" s="170"/>
      <c r="AB400" s="170"/>
      <c r="AC400" s="170"/>
      <c r="AD400" s="170"/>
      <c r="AE400" s="170"/>
      <c r="AF400" s="170"/>
      <c r="AG400" s="170" t="s">
        <v>95</v>
      </c>
      <c r="AH400" s="170" t="n">
        <v>0</v>
      </c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78"/>
      <c r="B401" s="179"/>
      <c r="C401" s="180" t="s">
        <v>513</v>
      </c>
      <c r="D401" s="181"/>
      <c r="E401" s="182" t="n">
        <v>1.92</v>
      </c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70"/>
      <c r="Z401" s="170"/>
      <c r="AA401" s="170"/>
      <c r="AB401" s="170"/>
      <c r="AC401" s="170"/>
      <c r="AD401" s="170"/>
      <c r="AE401" s="170"/>
      <c r="AF401" s="170"/>
      <c r="AG401" s="170" t="s">
        <v>95</v>
      </c>
      <c r="AH401" s="170" t="n">
        <v>0</v>
      </c>
      <c r="AI401" s="170"/>
      <c r="AJ401" s="170"/>
      <c r="AK401" s="170"/>
      <c r="AL401" s="170"/>
      <c r="AM401" s="170"/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62" t="n">
        <v>139</v>
      </c>
      <c r="B402" s="163" t="s">
        <v>514</v>
      </c>
      <c r="C402" s="164" t="s">
        <v>515</v>
      </c>
      <c r="D402" s="165" t="s">
        <v>99</v>
      </c>
      <c r="E402" s="166" t="n">
        <v>12</v>
      </c>
      <c r="F402" s="167"/>
      <c r="G402" s="168" t="n">
        <f aca="false">ROUND(E402*F402,2)</f>
        <v>0</v>
      </c>
      <c r="H402" s="169" t="n">
        <v>16.11</v>
      </c>
      <c r="I402" s="169" t="n">
        <f aca="false">ROUND(E402*H402,2)</f>
        <v>193.32</v>
      </c>
      <c r="J402" s="169" t="n">
        <v>58.49</v>
      </c>
      <c r="K402" s="169" t="n">
        <f aca="false">ROUND(E402*J402,2)</f>
        <v>701.88</v>
      </c>
      <c r="L402" s="169" t="n">
        <v>21</v>
      </c>
      <c r="M402" s="169" t="n">
        <f aca="false">G402*(1+L402/100)</f>
        <v>0</v>
      </c>
      <c r="N402" s="169" t="n">
        <v>9E-005</v>
      </c>
      <c r="O402" s="169" t="n">
        <f aca="false">ROUND(E402*N402,2)</f>
        <v>0</v>
      </c>
      <c r="P402" s="169" t="n">
        <v>0</v>
      </c>
      <c r="Q402" s="169" t="n">
        <f aca="false">ROUND(E402*P402,2)</f>
        <v>0</v>
      </c>
      <c r="R402" s="169"/>
      <c r="S402" s="169" t="s">
        <v>84</v>
      </c>
      <c r="T402" s="169" t="s">
        <v>84</v>
      </c>
      <c r="U402" s="169" t="n">
        <v>0.116</v>
      </c>
      <c r="V402" s="169" t="n">
        <f aca="false">ROUND(E402*U402,2)</f>
        <v>1.39</v>
      </c>
      <c r="W402" s="169"/>
      <c r="X402" s="169" t="s">
        <v>85</v>
      </c>
      <c r="Y402" s="170"/>
      <c r="Z402" s="170"/>
      <c r="AA402" s="170"/>
      <c r="AB402" s="170"/>
      <c r="AC402" s="170"/>
      <c r="AD402" s="170"/>
      <c r="AE402" s="170"/>
      <c r="AF402" s="170"/>
      <c r="AG402" s="170" t="s">
        <v>86</v>
      </c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false" outlineLevel="1" collapsed="false">
      <c r="A403" s="171" t="n">
        <v>140</v>
      </c>
      <c r="B403" s="172" t="s">
        <v>516</v>
      </c>
      <c r="C403" s="173" t="s">
        <v>517</v>
      </c>
      <c r="D403" s="174" t="s">
        <v>92</v>
      </c>
      <c r="E403" s="175" t="n">
        <v>8.6</v>
      </c>
      <c r="F403" s="176"/>
      <c r="G403" s="177" t="n">
        <f aca="false">ROUND(E403*F403,2)</f>
        <v>0</v>
      </c>
      <c r="H403" s="169" t="n">
        <v>47.69</v>
      </c>
      <c r="I403" s="169" t="n">
        <f aca="false">ROUND(E403*H403,2)</f>
        <v>410.13</v>
      </c>
      <c r="J403" s="169" t="n">
        <v>195.81</v>
      </c>
      <c r="K403" s="169" t="n">
        <f aca="false">ROUND(E403*J403,2)</f>
        <v>1683.97</v>
      </c>
      <c r="L403" s="169" t="n">
        <v>21</v>
      </c>
      <c r="M403" s="169" t="n">
        <f aca="false">G403*(1+L403/100)</f>
        <v>0</v>
      </c>
      <c r="N403" s="169" t="n">
        <v>0.00036</v>
      </c>
      <c r="O403" s="169" t="n">
        <f aca="false">ROUND(E403*N403,2)</f>
        <v>0</v>
      </c>
      <c r="P403" s="169" t="n">
        <v>0</v>
      </c>
      <c r="Q403" s="169" t="n">
        <f aca="false">ROUND(E403*P403,2)</f>
        <v>0</v>
      </c>
      <c r="R403" s="169"/>
      <c r="S403" s="169" t="s">
        <v>186</v>
      </c>
      <c r="T403" s="169" t="s">
        <v>187</v>
      </c>
      <c r="U403" s="169" t="n">
        <v>0.413</v>
      </c>
      <c r="V403" s="169" t="n">
        <f aca="false">ROUND(E403*U403,2)</f>
        <v>3.55</v>
      </c>
      <c r="W403" s="169"/>
      <c r="X403" s="169" t="s">
        <v>85</v>
      </c>
      <c r="Y403" s="170"/>
      <c r="Z403" s="170"/>
      <c r="AA403" s="170"/>
      <c r="AB403" s="170"/>
      <c r="AC403" s="170"/>
      <c r="AD403" s="170"/>
      <c r="AE403" s="170"/>
      <c r="AF403" s="170"/>
      <c r="AG403" s="170" t="s">
        <v>86</v>
      </c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false" outlineLevel="1" collapsed="false">
      <c r="A404" s="178"/>
      <c r="B404" s="179"/>
      <c r="C404" s="180" t="s">
        <v>518</v>
      </c>
      <c r="D404" s="181"/>
      <c r="E404" s="182" t="n">
        <v>5</v>
      </c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70"/>
      <c r="Z404" s="170"/>
      <c r="AA404" s="170"/>
      <c r="AB404" s="170"/>
      <c r="AC404" s="170"/>
      <c r="AD404" s="170"/>
      <c r="AE404" s="170"/>
      <c r="AF404" s="170"/>
      <c r="AG404" s="170" t="s">
        <v>95</v>
      </c>
      <c r="AH404" s="170" t="n">
        <v>0</v>
      </c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12.75" hidden="false" customHeight="false" outlineLevel="1" collapsed="false">
      <c r="A405" s="178"/>
      <c r="B405" s="179"/>
      <c r="C405" s="180" t="s">
        <v>519</v>
      </c>
      <c r="D405" s="181"/>
      <c r="E405" s="182" t="n">
        <v>3.6</v>
      </c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70"/>
      <c r="Z405" s="170"/>
      <c r="AA405" s="170"/>
      <c r="AB405" s="170"/>
      <c r="AC405" s="170"/>
      <c r="AD405" s="170"/>
      <c r="AE405" s="170"/>
      <c r="AF405" s="170"/>
      <c r="AG405" s="170" t="s">
        <v>95</v>
      </c>
      <c r="AH405" s="170" t="n">
        <v>0</v>
      </c>
      <c r="AI405" s="170"/>
      <c r="AJ405" s="170"/>
      <c r="AK405" s="170"/>
      <c r="AL405" s="170"/>
      <c r="AM405" s="170"/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0" collapsed="false">
      <c r="A406" s="154" t="s">
        <v>77</v>
      </c>
      <c r="B406" s="155" t="s">
        <v>520</v>
      </c>
      <c r="C406" s="156" t="s">
        <v>521</v>
      </c>
      <c r="D406" s="157"/>
      <c r="E406" s="158"/>
      <c r="F406" s="159"/>
      <c r="G406" s="160" t="n">
        <f aca="false">SUMIF(AG407:AG499,"&lt;&gt;NOR",G407:G499)</f>
        <v>0</v>
      </c>
      <c r="H406" s="161"/>
      <c r="I406" s="161" t="n">
        <f aca="false">SUM(I407:I499)</f>
        <v>2750.29</v>
      </c>
      <c r="J406" s="161"/>
      <c r="K406" s="161" t="n">
        <f aca="false">SUM(K407:K499)</f>
        <v>30383.64</v>
      </c>
      <c r="L406" s="161"/>
      <c r="M406" s="161" t="n">
        <f aca="false">SUM(M407:M499)</f>
        <v>0</v>
      </c>
      <c r="N406" s="161"/>
      <c r="O406" s="161" t="n">
        <f aca="false">SUM(O407:O499)</f>
        <v>0.07</v>
      </c>
      <c r="P406" s="161"/>
      <c r="Q406" s="161" t="n">
        <f aca="false">SUM(Q407:Q499)</f>
        <v>0</v>
      </c>
      <c r="R406" s="161"/>
      <c r="S406" s="161"/>
      <c r="T406" s="161"/>
      <c r="U406" s="161"/>
      <c r="V406" s="161" t="n">
        <f aca="false">SUM(V407:V499)</f>
        <v>58.92</v>
      </c>
      <c r="W406" s="161"/>
      <c r="X406" s="161"/>
      <c r="AG406" s="0" t="s">
        <v>80</v>
      </c>
    </row>
    <row r="407" customFormat="false" ht="12.75" hidden="false" customHeight="false" outlineLevel="1" collapsed="false">
      <c r="A407" s="171" t="n">
        <v>141</v>
      </c>
      <c r="B407" s="172" t="s">
        <v>522</v>
      </c>
      <c r="C407" s="173" t="s">
        <v>523</v>
      </c>
      <c r="D407" s="174" t="s">
        <v>92</v>
      </c>
      <c r="E407" s="175" t="n">
        <v>218.56</v>
      </c>
      <c r="F407" s="176"/>
      <c r="G407" s="177" t="n">
        <f aca="false">ROUND(E407*F407,2)</f>
        <v>0</v>
      </c>
      <c r="H407" s="169" t="n">
        <v>0.1</v>
      </c>
      <c r="I407" s="169" t="n">
        <f aca="false">ROUND(E407*H407,2)</f>
        <v>21.86</v>
      </c>
      <c r="J407" s="169" t="n">
        <v>34</v>
      </c>
      <c r="K407" s="169" t="n">
        <f aca="false">ROUND(E407*J407,2)</f>
        <v>7431.04</v>
      </c>
      <c r="L407" s="169" t="n">
        <v>21</v>
      </c>
      <c r="M407" s="169" t="n">
        <f aca="false">G407*(1+L407/100)</f>
        <v>0</v>
      </c>
      <c r="N407" s="169" t="n">
        <v>0</v>
      </c>
      <c r="O407" s="169" t="n">
        <f aca="false">ROUND(E407*N407,2)</f>
        <v>0</v>
      </c>
      <c r="P407" s="169" t="n">
        <v>0</v>
      </c>
      <c r="Q407" s="169" t="n">
        <f aca="false">ROUND(E407*P407,2)</f>
        <v>0</v>
      </c>
      <c r="R407" s="169"/>
      <c r="S407" s="169" t="s">
        <v>84</v>
      </c>
      <c r="T407" s="169" t="s">
        <v>84</v>
      </c>
      <c r="U407" s="169" t="n">
        <v>0.06971</v>
      </c>
      <c r="V407" s="169" t="n">
        <f aca="false">ROUND(E407*U407,2)</f>
        <v>15.24</v>
      </c>
      <c r="W407" s="169"/>
      <c r="X407" s="169" t="s">
        <v>85</v>
      </c>
      <c r="Y407" s="170"/>
      <c r="Z407" s="170"/>
      <c r="AA407" s="170"/>
      <c r="AB407" s="170"/>
      <c r="AC407" s="170"/>
      <c r="AD407" s="170"/>
      <c r="AE407" s="170"/>
      <c r="AF407" s="170"/>
      <c r="AG407" s="170" t="s">
        <v>86</v>
      </c>
      <c r="AH407" s="170"/>
      <c r="AI407" s="170"/>
      <c r="AJ407" s="170"/>
      <c r="AK407" s="170"/>
      <c r="AL407" s="170"/>
      <c r="AM407" s="170"/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78"/>
      <c r="B408" s="179"/>
      <c r="C408" s="180" t="s">
        <v>524</v>
      </c>
      <c r="D408" s="181"/>
      <c r="E408" s="182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70"/>
      <c r="Z408" s="170"/>
      <c r="AA408" s="170"/>
      <c r="AB408" s="170"/>
      <c r="AC408" s="170"/>
      <c r="AD408" s="170"/>
      <c r="AE408" s="170"/>
      <c r="AF408" s="170"/>
      <c r="AG408" s="170" t="s">
        <v>95</v>
      </c>
      <c r="AH408" s="170" t="n">
        <v>0</v>
      </c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false" outlineLevel="1" collapsed="false">
      <c r="A409" s="178"/>
      <c r="B409" s="179"/>
      <c r="C409" s="180" t="s">
        <v>136</v>
      </c>
      <c r="D409" s="181"/>
      <c r="E409" s="182" t="n">
        <v>1.17</v>
      </c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70"/>
      <c r="Z409" s="170"/>
      <c r="AA409" s="170"/>
      <c r="AB409" s="170"/>
      <c r="AC409" s="170"/>
      <c r="AD409" s="170"/>
      <c r="AE409" s="170"/>
      <c r="AF409" s="170"/>
      <c r="AG409" s="170" t="s">
        <v>95</v>
      </c>
      <c r="AH409" s="170" t="n">
        <v>0</v>
      </c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78"/>
      <c r="B410" s="179"/>
      <c r="C410" s="180" t="s">
        <v>137</v>
      </c>
      <c r="D410" s="181"/>
      <c r="E410" s="182" t="n">
        <v>1.14</v>
      </c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70"/>
      <c r="Z410" s="170"/>
      <c r="AA410" s="170"/>
      <c r="AB410" s="170"/>
      <c r="AC410" s="170"/>
      <c r="AD410" s="170"/>
      <c r="AE410" s="170"/>
      <c r="AF410" s="170"/>
      <c r="AG410" s="170" t="s">
        <v>95</v>
      </c>
      <c r="AH410" s="170" t="n">
        <v>0</v>
      </c>
      <c r="AI410" s="170"/>
      <c r="AJ410" s="170"/>
      <c r="AK410" s="170"/>
      <c r="AL410" s="170"/>
      <c r="AM410" s="170"/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78"/>
      <c r="B411" s="179"/>
      <c r="C411" s="180" t="s">
        <v>138</v>
      </c>
      <c r="D411" s="181"/>
      <c r="E411" s="182" t="n">
        <v>3.99</v>
      </c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70"/>
      <c r="Z411" s="170"/>
      <c r="AA411" s="170"/>
      <c r="AB411" s="170"/>
      <c r="AC411" s="170"/>
      <c r="AD411" s="170"/>
      <c r="AE411" s="170"/>
      <c r="AF411" s="170"/>
      <c r="AG411" s="170" t="s">
        <v>95</v>
      </c>
      <c r="AH411" s="170" t="n">
        <v>0</v>
      </c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false" outlineLevel="1" collapsed="false">
      <c r="A412" s="178"/>
      <c r="B412" s="179"/>
      <c r="C412" s="180" t="s">
        <v>139</v>
      </c>
      <c r="D412" s="181"/>
      <c r="E412" s="182" t="n">
        <v>11.7</v>
      </c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70"/>
      <c r="Z412" s="170"/>
      <c r="AA412" s="170"/>
      <c r="AB412" s="170"/>
      <c r="AC412" s="170"/>
      <c r="AD412" s="170"/>
      <c r="AE412" s="170"/>
      <c r="AF412" s="170"/>
      <c r="AG412" s="170" t="s">
        <v>95</v>
      </c>
      <c r="AH412" s="170" t="n">
        <v>0</v>
      </c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false" outlineLevel="1" collapsed="false">
      <c r="A413" s="178"/>
      <c r="B413" s="179"/>
      <c r="C413" s="180" t="s">
        <v>140</v>
      </c>
      <c r="D413" s="181"/>
      <c r="E413" s="182" t="n">
        <v>17.34</v>
      </c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70"/>
      <c r="Z413" s="170"/>
      <c r="AA413" s="170"/>
      <c r="AB413" s="170"/>
      <c r="AC413" s="170"/>
      <c r="AD413" s="170"/>
      <c r="AE413" s="170"/>
      <c r="AF413" s="170"/>
      <c r="AG413" s="170" t="s">
        <v>95</v>
      </c>
      <c r="AH413" s="170" t="n">
        <v>0</v>
      </c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12.75" hidden="false" customHeight="false" outlineLevel="1" collapsed="false">
      <c r="A414" s="178"/>
      <c r="B414" s="179"/>
      <c r="C414" s="180" t="s">
        <v>141</v>
      </c>
      <c r="D414" s="181"/>
      <c r="E414" s="182" t="n">
        <v>8.4</v>
      </c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70"/>
      <c r="Z414" s="170"/>
      <c r="AA414" s="170"/>
      <c r="AB414" s="170"/>
      <c r="AC414" s="170"/>
      <c r="AD414" s="170"/>
      <c r="AE414" s="170"/>
      <c r="AF414" s="170"/>
      <c r="AG414" s="170" t="s">
        <v>95</v>
      </c>
      <c r="AH414" s="170" t="n">
        <v>0</v>
      </c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78"/>
      <c r="B415" s="179"/>
      <c r="C415" s="180" t="s">
        <v>525</v>
      </c>
      <c r="D415" s="181"/>
      <c r="E415" s="182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70"/>
      <c r="Z415" s="170"/>
      <c r="AA415" s="170"/>
      <c r="AB415" s="170"/>
      <c r="AC415" s="170"/>
      <c r="AD415" s="170"/>
      <c r="AE415" s="170"/>
      <c r="AF415" s="170"/>
      <c r="AG415" s="170" t="s">
        <v>95</v>
      </c>
      <c r="AH415" s="170" t="n">
        <v>0</v>
      </c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false" outlineLevel="1" collapsed="false">
      <c r="A416" s="178"/>
      <c r="B416" s="179"/>
      <c r="C416" s="180" t="s">
        <v>150</v>
      </c>
      <c r="D416" s="181"/>
      <c r="E416" s="182" t="n">
        <v>37.96</v>
      </c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70"/>
      <c r="Z416" s="170"/>
      <c r="AA416" s="170"/>
      <c r="AB416" s="170"/>
      <c r="AC416" s="170"/>
      <c r="AD416" s="170"/>
      <c r="AE416" s="170"/>
      <c r="AF416" s="170"/>
      <c r="AG416" s="170" t="s">
        <v>95</v>
      </c>
      <c r="AH416" s="170" t="n">
        <v>0</v>
      </c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false" outlineLevel="1" collapsed="false">
      <c r="A417" s="178"/>
      <c r="B417" s="179"/>
      <c r="C417" s="180" t="s">
        <v>153</v>
      </c>
      <c r="D417" s="181"/>
      <c r="E417" s="182" t="n">
        <v>11.44</v>
      </c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70"/>
      <c r="Z417" s="170"/>
      <c r="AA417" s="170"/>
      <c r="AB417" s="170"/>
      <c r="AC417" s="170"/>
      <c r="AD417" s="170"/>
      <c r="AE417" s="170"/>
      <c r="AF417" s="170"/>
      <c r="AG417" s="170" t="s">
        <v>95</v>
      </c>
      <c r="AH417" s="170" t="n">
        <v>0</v>
      </c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false" outlineLevel="1" collapsed="false">
      <c r="A418" s="178"/>
      <c r="B418" s="179"/>
      <c r="C418" s="180" t="s">
        <v>155</v>
      </c>
      <c r="D418" s="181"/>
      <c r="E418" s="182" t="n">
        <v>11.18</v>
      </c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70"/>
      <c r="Z418" s="170"/>
      <c r="AA418" s="170"/>
      <c r="AB418" s="170"/>
      <c r="AC418" s="170"/>
      <c r="AD418" s="170"/>
      <c r="AE418" s="170"/>
      <c r="AF418" s="170"/>
      <c r="AG418" s="170" t="s">
        <v>95</v>
      </c>
      <c r="AH418" s="170" t="n">
        <v>0</v>
      </c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12.75" hidden="false" customHeight="false" outlineLevel="1" collapsed="false">
      <c r="A419" s="178"/>
      <c r="B419" s="179"/>
      <c r="C419" s="180" t="s">
        <v>156</v>
      </c>
      <c r="D419" s="181"/>
      <c r="E419" s="182" t="n">
        <v>4</v>
      </c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70"/>
      <c r="Z419" s="170"/>
      <c r="AA419" s="170"/>
      <c r="AB419" s="170"/>
      <c r="AC419" s="170"/>
      <c r="AD419" s="170"/>
      <c r="AE419" s="170"/>
      <c r="AF419" s="170"/>
      <c r="AG419" s="170" t="s">
        <v>95</v>
      </c>
      <c r="AH419" s="170" t="n">
        <v>0</v>
      </c>
      <c r="AI419" s="170"/>
      <c r="AJ419" s="170"/>
      <c r="AK419" s="170"/>
      <c r="AL419" s="170"/>
      <c r="AM419" s="170"/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78"/>
      <c r="B420" s="179"/>
      <c r="C420" s="180" t="s">
        <v>157</v>
      </c>
      <c r="D420" s="181"/>
      <c r="E420" s="182" t="n">
        <v>35.88</v>
      </c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70"/>
      <c r="Z420" s="170"/>
      <c r="AA420" s="170"/>
      <c r="AB420" s="170"/>
      <c r="AC420" s="170"/>
      <c r="AD420" s="170"/>
      <c r="AE420" s="170"/>
      <c r="AF420" s="170"/>
      <c r="AG420" s="170" t="s">
        <v>95</v>
      </c>
      <c r="AH420" s="170" t="n">
        <v>0</v>
      </c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false" outlineLevel="1" collapsed="false">
      <c r="A421" s="178"/>
      <c r="B421" s="179"/>
      <c r="C421" s="180" t="s">
        <v>160</v>
      </c>
      <c r="D421" s="181"/>
      <c r="E421" s="182" t="n">
        <v>44.2</v>
      </c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70"/>
      <c r="Z421" s="170"/>
      <c r="AA421" s="170"/>
      <c r="AB421" s="170"/>
      <c r="AC421" s="170"/>
      <c r="AD421" s="170"/>
      <c r="AE421" s="170"/>
      <c r="AF421" s="170"/>
      <c r="AG421" s="170" t="s">
        <v>95</v>
      </c>
      <c r="AH421" s="170" t="n">
        <v>0</v>
      </c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12.75" hidden="false" customHeight="false" outlineLevel="1" collapsed="false">
      <c r="A422" s="178"/>
      <c r="B422" s="179"/>
      <c r="C422" s="180" t="s">
        <v>163</v>
      </c>
      <c r="D422" s="181"/>
      <c r="E422" s="182" t="n">
        <v>30.16</v>
      </c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70"/>
      <c r="Z422" s="170"/>
      <c r="AA422" s="170"/>
      <c r="AB422" s="170"/>
      <c r="AC422" s="170"/>
      <c r="AD422" s="170"/>
      <c r="AE422" s="170"/>
      <c r="AF422" s="170"/>
      <c r="AG422" s="170" t="s">
        <v>95</v>
      </c>
      <c r="AH422" s="170" t="n">
        <v>0</v>
      </c>
      <c r="AI422" s="170"/>
      <c r="AJ422" s="170"/>
      <c r="AK422" s="170"/>
      <c r="AL422" s="170"/>
      <c r="AM422" s="170"/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71" t="n">
        <v>142</v>
      </c>
      <c r="B423" s="172" t="s">
        <v>526</v>
      </c>
      <c r="C423" s="173" t="s">
        <v>527</v>
      </c>
      <c r="D423" s="174" t="s">
        <v>92</v>
      </c>
      <c r="E423" s="175" t="n">
        <v>218.56</v>
      </c>
      <c r="F423" s="176"/>
      <c r="G423" s="177" t="n">
        <f aca="false">ROUND(E423*F423,2)</f>
        <v>0</v>
      </c>
      <c r="H423" s="169" t="n">
        <v>0.09</v>
      </c>
      <c r="I423" s="169" t="n">
        <f aca="false">ROUND(E423*H423,2)</f>
        <v>19.67</v>
      </c>
      <c r="J423" s="169" t="n">
        <v>20.31</v>
      </c>
      <c r="K423" s="169" t="n">
        <f aca="false">ROUND(E423*J423,2)</f>
        <v>4438.95</v>
      </c>
      <c r="L423" s="169" t="n">
        <v>21</v>
      </c>
      <c r="M423" s="169" t="n">
        <f aca="false">G423*(1+L423/100)</f>
        <v>0</v>
      </c>
      <c r="N423" s="169" t="n">
        <v>0</v>
      </c>
      <c r="O423" s="169" t="n">
        <f aca="false">ROUND(E423*N423,2)</f>
        <v>0</v>
      </c>
      <c r="P423" s="169" t="n">
        <v>0</v>
      </c>
      <c r="Q423" s="169" t="n">
        <f aca="false">ROUND(E423*P423,2)</f>
        <v>0</v>
      </c>
      <c r="R423" s="169"/>
      <c r="S423" s="169" t="s">
        <v>84</v>
      </c>
      <c r="T423" s="169" t="s">
        <v>93</v>
      </c>
      <c r="U423" s="169" t="n">
        <v>0.04322</v>
      </c>
      <c r="V423" s="169" t="n">
        <f aca="false">ROUND(E423*U423,2)</f>
        <v>9.45</v>
      </c>
      <c r="W423" s="169"/>
      <c r="X423" s="169" t="s">
        <v>85</v>
      </c>
      <c r="Y423" s="170"/>
      <c r="Z423" s="170"/>
      <c r="AA423" s="170"/>
      <c r="AB423" s="170"/>
      <c r="AC423" s="170"/>
      <c r="AD423" s="170"/>
      <c r="AE423" s="170"/>
      <c r="AF423" s="170"/>
      <c r="AG423" s="170" t="s">
        <v>86</v>
      </c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false" outlineLevel="1" collapsed="false">
      <c r="A424" s="178"/>
      <c r="B424" s="179"/>
      <c r="C424" s="180" t="s">
        <v>524</v>
      </c>
      <c r="D424" s="181"/>
      <c r="E424" s="182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70"/>
      <c r="Z424" s="170"/>
      <c r="AA424" s="170"/>
      <c r="AB424" s="170"/>
      <c r="AC424" s="170"/>
      <c r="AD424" s="170"/>
      <c r="AE424" s="170"/>
      <c r="AF424" s="170"/>
      <c r="AG424" s="170" t="s">
        <v>95</v>
      </c>
      <c r="AH424" s="170" t="n">
        <v>0</v>
      </c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false" outlineLevel="1" collapsed="false">
      <c r="A425" s="178"/>
      <c r="B425" s="179"/>
      <c r="C425" s="180" t="s">
        <v>136</v>
      </c>
      <c r="D425" s="181"/>
      <c r="E425" s="182" t="n">
        <v>1.17</v>
      </c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70"/>
      <c r="Z425" s="170"/>
      <c r="AA425" s="170"/>
      <c r="AB425" s="170"/>
      <c r="AC425" s="170"/>
      <c r="AD425" s="170"/>
      <c r="AE425" s="170"/>
      <c r="AF425" s="170"/>
      <c r="AG425" s="170" t="s">
        <v>95</v>
      </c>
      <c r="AH425" s="170" t="n">
        <v>0</v>
      </c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78"/>
      <c r="B426" s="179"/>
      <c r="C426" s="180" t="s">
        <v>137</v>
      </c>
      <c r="D426" s="181"/>
      <c r="E426" s="182" t="n">
        <v>1.14</v>
      </c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70"/>
      <c r="Z426" s="170"/>
      <c r="AA426" s="170"/>
      <c r="AB426" s="170"/>
      <c r="AC426" s="170"/>
      <c r="AD426" s="170"/>
      <c r="AE426" s="170"/>
      <c r="AF426" s="170"/>
      <c r="AG426" s="170" t="s">
        <v>95</v>
      </c>
      <c r="AH426" s="170" t="n">
        <v>0</v>
      </c>
      <c r="AI426" s="170"/>
      <c r="AJ426" s="170"/>
      <c r="AK426" s="170"/>
      <c r="AL426" s="170"/>
      <c r="AM426" s="170"/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78"/>
      <c r="B427" s="179"/>
      <c r="C427" s="180" t="s">
        <v>138</v>
      </c>
      <c r="D427" s="181"/>
      <c r="E427" s="182" t="n">
        <v>3.99</v>
      </c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70"/>
      <c r="Z427" s="170"/>
      <c r="AA427" s="170"/>
      <c r="AB427" s="170"/>
      <c r="AC427" s="170"/>
      <c r="AD427" s="170"/>
      <c r="AE427" s="170"/>
      <c r="AF427" s="170"/>
      <c r="AG427" s="170" t="s">
        <v>95</v>
      </c>
      <c r="AH427" s="170" t="n">
        <v>0</v>
      </c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78"/>
      <c r="B428" s="179"/>
      <c r="C428" s="180" t="s">
        <v>139</v>
      </c>
      <c r="D428" s="181"/>
      <c r="E428" s="182" t="n">
        <v>11.7</v>
      </c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70"/>
      <c r="Z428" s="170"/>
      <c r="AA428" s="170"/>
      <c r="AB428" s="170"/>
      <c r="AC428" s="170"/>
      <c r="AD428" s="170"/>
      <c r="AE428" s="170"/>
      <c r="AF428" s="170"/>
      <c r="AG428" s="170" t="s">
        <v>95</v>
      </c>
      <c r="AH428" s="170" t="n">
        <v>0</v>
      </c>
      <c r="AI428" s="170"/>
      <c r="AJ428" s="170"/>
      <c r="AK428" s="170"/>
      <c r="AL428" s="170"/>
      <c r="AM428" s="170"/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78"/>
      <c r="B429" s="179"/>
      <c r="C429" s="180" t="s">
        <v>140</v>
      </c>
      <c r="D429" s="181"/>
      <c r="E429" s="182" t="n">
        <v>17.34</v>
      </c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70"/>
      <c r="Z429" s="170"/>
      <c r="AA429" s="170"/>
      <c r="AB429" s="170"/>
      <c r="AC429" s="170"/>
      <c r="AD429" s="170"/>
      <c r="AE429" s="170"/>
      <c r="AF429" s="170"/>
      <c r="AG429" s="170" t="s">
        <v>95</v>
      </c>
      <c r="AH429" s="170" t="n">
        <v>0</v>
      </c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78"/>
      <c r="B430" s="179"/>
      <c r="C430" s="180" t="s">
        <v>141</v>
      </c>
      <c r="D430" s="181"/>
      <c r="E430" s="182" t="n">
        <v>8.4</v>
      </c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70"/>
      <c r="Z430" s="170"/>
      <c r="AA430" s="170"/>
      <c r="AB430" s="170"/>
      <c r="AC430" s="170"/>
      <c r="AD430" s="170"/>
      <c r="AE430" s="170"/>
      <c r="AF430" s="170"/>
      <c r="AG430" s="170" t="s">
        <v>95</v>
      </c>
      <c r="AH430" s="170" t="n">
        <v>0</v>
      </c>
      <c r="AI430" s="170"/>
      <c r="AJ430" s="170"/>
      <c r="AK430" s="170"/>
      <c r="AL430" s="170"/>
      <c r="AM430" s="170"/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78"/>
      <c r="B431" s="179"/>
      <c r="C431" s="180" t="s">
        <v>525</v>
      </c>
      <c r="D431" s="181"/>
      <c r="E431" s="182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70"/>
      <c r="Z431" s="170"/>
      <c r="AA431" s="170"/>
      <c r="AB431" s="170"/>
      <c r="AC431" s="170"/>
      <c r="AD431" s="170"/>
      <c r="AE431" s="170"/>
      <c r="AF431" s="170"/>
      <c r="AG431" s="170" t="s">
        <v>95</v>
      </c>
      <c r="AH431" s="170" t="n">
        <v>0</v>
      </c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78"/>
      <c r="B432" s="179"/>
      <c r="C432" s="180" t="s">
        <v>150</v>
      </c>
      <c r="D432" s="181"/>
      <c r="E432" s="182" t="n">
        <v>37.96</v>
      </c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70"/>
      <c r="Z432" s="170"/>
      <c r="AA432" s="170"/>
      <c r="AB432" s="170"/>
      <c r="AC432" s="170"/>
      <c r="AD432" s="170"/>
      <c r="AE432" s="170"/>
      <c r="AF432" s="170"/>
      <c r="AG432" s="170" t="s">
        <v>95</v>
      </c>
      <c r="AH432" s="170" t="n">
        <v>0</v>
      </c>
      <c r="AI432" s="170"/>
      <c r="AJ432" s="170"/>
      <c r="AK432" s="170"/>
      <c r="AL432" s="170"/>
      <c r="AM432" s="170"/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78"/>
      <c r="B433" s="179"/>
      <c r="C433" s="180" t="s">
        <v>153</v>
      </c>
      <c r="D433" s="181"/>
      <c r="E433" s="182" t="n">
        <v>11.44</v>
      </c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70"/>
      <c r="Z433" s="170"/>
      <c r="AA433" s="170"/>
      <c r="AB433" s="170"/>
      <c r="AC433" s="170"/>
      <c r="AD433" s="170"/>
      <c r="AE433" s="170"/>
      <c r="AF433" s="170"/>
      <c r="AG433" s="170" t="s">
        <v>95</v>
      </c>
      <c r="AH433" s="170" t="n">
        <v>0</v>
      </c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78"/>
      <c r="B434" s="179"/>
      <c r="C434" s="180" t="s">
        <v>155</v>
      </c>
      <c r="D434" s="181"/>
      <c r="E434" s="182" t="n">
        <v>11.18</v>
      </c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70"/>
      <c r="Z434" s="170"/>
      <c r="AA434" s="170"/>
      <c r="AB434" s="170"/>
      <c r="AC434" s="170"/>
      <c r="AD434" s="170"/>
      <c r="AE434" s="170"/>
      <c r="AF434" s="170"/>
      <c r="AG434" s="170" t="s">
        <v>95</v>
      </c>
      <c r="AH434" s="170" t="n">
        <v>0</v>
      </c>
      <c r="AI434" s="170"/>
      <c r="AJ434" s="170"/>
      <c r="AK434" s="170"/>
      <c r="AL434" s="170"/>
      <c r="AM434" s="170"/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78"/>
      <c r="B435" s="179"/>
      <c r="C435" s="180" t="s">
        <v>156</v>
      </c>
      <c r="D435" s="181"/>
      <c r="E435" s="182" t="n">
        <v>4</v>
      </c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70"/>
      <c r="Z435" s="170"/>
      <c r="AA435" s="170"/>
      <c r="AB435" s="170"/>
      <c r="AC435" s="170"/>
      <c r="AD435" s="170"/>
      <c r="AE435" s="170"/>
      <c r="AF435" s="170"/>
      <c r="AG435" s="170" t="s">
        <v>95</v>
      </c>
      <c r="AH435" s="170" t="n">
        <v>0</v>
      </c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78"/>
      <c r="B436" s="179"/>
      <c r="C436" s="180" t="s">
        <v>157</v>
      </c>
      <c r="D436" s="181"/>
      <c r="E436" s="182" t="n">
        <v>35.88</v>
      </c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70"/>
      <c r="Z436" s="170"/>
      <c r="AA436" s="170"/>
      <c r="AB436" s="170"/>
      <c r="AC436" s="170"/>
      <c r="AD436" s="170"/>
      <c r="AE436" s="170"/>
      <c r="AF436" s="170"/>
      <c r="AG436" s="170" t="s">
        <v>95</v>
      </c>
      <c r="AH436" s="170" t="n">
        <v>0</v>
      </c>
      <c r="AI436" s="170"/>
      <c r="AJ436" s="170"/>
      <c r="AK436" s="170"/>
      <c r="AL436" s="170"/>
      <c r="AM436" s="170"/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78"/>
      <c r="B437" s="179"/>
      <c r="C437" s="180" t="s">
        <v>160</v>
      </c>
      <c r="D437" s="181"/>
      <c r="E437" s="182" t="n">
        <v>44.2</v>
      </c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70"/>
      <c r="Z437" s="170"/>
      <c r="AA437" s="170"/>
      <c r="AB437" s="170"/>
      <c r="AC437" s="170"/>
      <c r="AD437" s="170"/>
      <c r="AE437" s="170"/>
      <c r="AF437" s="170"/>
      <c r="AG437" s="170" t="s">
        <v>95</v>
      </c>
      <c r="AH437" s="170" t="n">
        <v>0</v>
      </c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78"/>
      <c r="B438" s="179"/>
      <c r="C438" s="180" t="s">
        <v>163</v>
      </c>
      <c r="D438" s="181"/>
      <c r="E438" s="182" t="n">
        <v>30.16</v>
      </c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70"/>
      <c r="Z438" s="170"/>
      <c r="AA438" s="170"/>
      <c r="AB438" s="170"/>
      <c r="AC438" s="170"/>
      <c r="AD438" s="170"/>
      <c r="AE438" s="170"/>
      <c r="AF438" s="170"/>
      <c r="AG438" s="170" t="s">
        <v>95</v>
      </c>
      <c r="AH438" s="170" t="n">
        <v>0</v>
      </c>
      <c r="AI438" s="170"/>
      <c r="AJ438" s="170"/>
      <c r="AK438" s="170"/>
      <c r="AL438" s="170"/>
      <c r="AM438" s="170"/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71" t="n">
        <v>143</v>
      </c>
      <c r="B439" s="172" t="s">
        <v>528</v>
      </c>
      <c r="C439" s="173" t="s">
        <v>529</v>
      </c>
      <c r="D439" s="174" t="s">
        <v>92</v>
      </c>
      <c r="E439" s="175" t="n">
        <v>226.31</v>
      </c>
      <c r="F439" s="176"/>
      <c r="G439" s="177" t="n">
        <f aca="false">ROUND(E439*F439,2)</f>
        <v>0</v>
      </c>
      <c r="H439" s="169" t="n">
        <v>4.16</v>
      </c>
      <c r="I439" s="169" t="n">
        <f aca="false">ROUND(E439*H439,2)</f>
        <v>941.45</v>
      </c>
      <c r="J439" s="169" t="n">
        <v>15.84</v>
      </c>
      <c r="K439" s="169" t="n">
        <f aca="false">ROUND(E439*J439,2)</f>
        <v>3584.75</v>
      </c>
      <c r="L439" s="169" t="n">
        <v>21</v>
      </c>
      <c r="M439" s="169" t="n">
        <f aca="false">G439*(1+L439/100)</f>
        <v>0</v>
      </c>
      <c r="N439" s="169" t="n">
        <v>7E-005</v>
      </c>
      <c r="O439" s="169" t="n">
        <f aca="false">ROUND(E439*N439,2)</f>
        <v>0.02</v>
      </c>
      <c r="P439" s="169" t="n">
        <v>0</v>
      </c>
      <c r="Q439" s="169" t="n">
        <f aca="false">ROUND(E439*P439,2)</f>
        <v>0</v>
      </c>
      <c r="R439" s="169"/>
      <c r="S439" s="169" t="s">
        <v>84</v>
      </c>
      <c r="T439" s="169" t="s">
        <v>93</v>
      </c>
      <c r="U439" s="169" t="n">
        <v>0.03248</v>
      </c>
      <c r="V439" s="169" t="n">
        <f aca="false">ROUND(E439*U439,2)</f>
        <v>7.35</v>
      </c>
      <c r="W439" s="169"/>
      <c r="X439" s="169" t="s">
        <v>85</v>
      </c>
      <c r="Y439" s="170"/>
      <c r="Z439" s="170"/>
      <c r="AA439" s="170"/>
      <c r="AB439" s="170"/>
      <c r="AC439" s="170"/>
      <c r="AD439" s="170"/>
      <c r="AE439" s="170"/>
      <c r="AF439" s="170"/>
      <c r="AG439" s="170" t="s">
        <v>86</v>
      </c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78"/>
      <c r="B440" s="179"/>
      <c r="C440" s="180" t="s">
        <v>524</v>
      </c>
      <c r="D440" s="181"/>
      <c r="E440" s="182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70"/>
      <c r="Z440" s="170"/>
      <c r="AA440" s="170"/>
      <c r="AB440" s="170"/>
      <c r="AC440" s="170"/>
      <c r="AD440" s="170"/>
      <c r="AE440" s="170"/>
      <c r="AF440" s="170"/>
      <c r="AG440" s="170" t="s">
        <v>95</v>
      </c>
      <c r="AH440" s="170" t="n">
        <v>0</v>
      </c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78"/>
      <c r="B441" s="179"/>
      <c r="C441" s="180" t="s">
        <v>530</v>
      </c>
      <c r="D441" s="181"/>
      <c r="E441" s="182" t="n">
        <v>7.75</v>
      </c>
      <c r="F441" s="169"/>
      <c r="G441" s="169"/>
      <c r="H441" s="169"/>
      <c r="I441" s="169"/>
      <c r="J441" s="169"/>
      <c r="K441" s="169"/>
      <c r="L441" s="169"/>
      <c r="M441" s="169"/>
      <c r="N441" s="169"/>
      <c r="O441" s="169"/>
      <c r="P441" s="169"/>
      <c r="Q441" s="169"/>
      <c r="R441" s="169"/>
      <c r="S441" s="169"/>
      <c r="T441" s="169"/>
      <c r="U441" s="169"/>
      <c r="V441" s="169"/>
      <c r="W441" s="169"/>
      <c r="X441" s="169"/>
      <c r="Y441" s="170"/>
      <c r="Z441" s="170"/>
      <c r="AA441" s="170"/>
      <c r="AB441" s="170"/>
      <c r="AC441" s="170"/>
      <c r="AD441" s="170"/>
      <c r="AE441" s="170"/>
      <c r="AF441" s="170"/>
      <c r="AG441" s="170" t="s">
        <v>95</v>
      </c>
      <c r="AH441" s="170" t="n">
        <v>0</v>
      </c>
      <c r="AI441" s="170"/>
      <c r="AJ441" s="170"/>
      <c r="AK441" s="170"/>
      <c r="AL441" s="170"/>
      <c r="AM441" s="170"/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78"/>
      <c r="B442" s="179"/>
      <c r="C442" s="180" t="s">
        <v>136</v>
      </c>
      <c r="D442" s="181"/>
      <c r="E442" s="182" t="n">
        <v>1.17</v>
      </c>
      <c r="F442" s="169"/>
      <c r="G442" s="169"/>
      <c r="H442" s="169"/>
      <c r="I442" s="169"/>
      <c r="J442" s="169"/>
      <c r="K442" s="169"/>
      <c r="L442" s="169"/>
      <c r="M442" s="169"/>
      <c r="N442" s="169"/>
      <c r="O442" s="169"/>
      <c r="P442" s="169"/>
      <c r="Q442" s="169"/>
      <c r="R442" s="169"/>
      <c r="S442" s="169"/>
      <c r="T442" s="169"/>
      <c r="U442" s="169"/>
      <c r="V442" s="169"/>
      <c r="W442" s="169"/>
      <c r="X442" s="169"/>
      <c r="Y442" s="170"/>
      <c r="Z442" s="170"/>
      <c r="AA442" s="170"/>
      <c r="AB442" s="170"/>
      <c r="AC442" s="170"/>
      <c r="AD442" s="170"/>
      <c r="AE442" s="170"/>
      <c r="AF442" s="170"/>
      <c r="AG442" s="170" t="s">
        <v>95</v>
      </c>
      <c r="AH442" s="170" t="n">
        <v>0</v>
      </c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12.75" hidden="false" customHeight="false" outlineLevel="1" collapsed="false">
      <c r="A443" s="178"/>
      <c r="B443" s="179"/>
      <c r="C443" s="180" t="s">
        <v>137</v>
      </c>
      <c r="D443" s="181"/>
      <c r="E443" s="182" t="n">
        <v>1.14</v>
      </c>
      <c r="F443" s="169"/>
      <c r="G443" s="169"/>
      <c r="H443" s="169"/>
      <c r="I443" s="169"/>
      <c r="J443" s="169"/>
      <c r="K443" s="169"/>
      <c r="L443" s="169"/>
      <c r="M443" s="169"/>
      <c r="N443" s="169"/>
      <c r="O443" s="169"/>
      <c r="P443" s="169"/>
      <c r="Q443" s="169"/>
      <c r="R443" s="169"/>
      <c r="S443" s="169"/>
      <c r="T443" s="169"/>
      <c r="U443" s="169"/>
      <c r="V443" s="169"/>
      <c r="W443" s="169"/>
      <c r="X443" s="169"/>
      <c r="Y443" s="170"/>
      <c r="Z443" s="170"/>
      <c r="AA443" s="170"/>
      <c r="AB443" s="170"/>
      <c r="AC443" s="170"/>
      <c r="AD443" s="170"/>
      <c r="AE443" s="170"/>
      <c r="AF443" s="170"/>
      <c r="AG443" s="170" t="s">
        <v>95</v>
      </c>
      <c r="AH443" s="170" t="n">
        <v>0</v>
      </c>
      <c r="AI443" s="170"/>
      <c r="AJ443" s="170"/>
      <c r="AK443" s="170"/>
      <c r="AL443" s="170"/>
      <c r="AM443" s="170"/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78"/>
      <c r="B444" s="179"/>
      <c r="C444" s="180" t="s">
        <v>138</v>
      </c>
      <c r="D444" s="181"/>
      <c r="E444" s="182" t="n">
        <v>3.99</v>
      </c>
      <c r="F444" s="169"/>
      <c r="G444" s="169"/>
      <c r="H444" s="169"/>
      <c r="I444" s="169"/>
      <c r="J444" s="169"/>
      <c r="K444" s="169"/>
      <c r="L444" s="169"/>
      <c r="M444" s="169"/>
      <c r="N444" s="169"/>
      <c r="O444" s="169"/>
      <c r="P444" s="169"/>
      <c r="Q444" s="169"/>
      <c r="R444" s="169"/>
      <c r="S444" s="169"/>
      <c r="T444" s="169"/>
      <c r="U444" s="169"/>
      <c r="V444" s="169"/>
      <c r="W444" s="169"/>
      <c r="X444" s="169"/>
      <c r="Y444" s="170"/>
      <c r="Z444" s="170"/>
      <c r="AA444" s="170"/>
      <c r="AB444" s="170"/>
      <c r="AC444" s="170"/>
      <c r="AD444" s="170"/>
      <c r="AE444" s="170"/>
      <c r="AF444" s="170"/>
      <c r="AG444" s="170" t="s">
        <v>95</v>
      </c>
      <c r="AH444" s="170" t="n">
        <v>0</v>
      </c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78"/>
      <c r="B445" s="179"/>
      <c r="C445" s="180" t="s">
        <v>139</v>
      </c>
      <c r="D445" s="181"/>
      <c r="E445" s="182" t="n">
        <v>11.7</v>
      </c>
      <c r="F445" s="169"/>
      <c r="G445" s="169"/>
      <c r="H445" s="169"/>
      <c r="I445" s="169"/>
      <c r="J445" s="169"/>
      <c r="K445" s="169"/>
      <c r="L445" s="169"/>
      <c r="M445" s="169"/>
      <c r="N445" s="169"/>
      <c r="O445" s="169"/>
      <c r="P445" s="169"/>
      <c r="Q445" s="169"/>
      <c r="R445" s="169"/>
      <c r="S445" s="169"/>
      <c r="T445" s="169"/>
      <c r="U445" s="169"/>
      <c r="V445" s="169"/>
      <c r="W445" s="169"/>
      <c r="X445" s="169"/>
      <c r="Y445" s="170"/>
      <c r="Z445" s="170"/>
      <c r="AA445" s="170"/>
      <c r="AB445" s="170"/>
      <c r="AC445" s="170"/>
      <c r="AD445" s="170"/>
      <c r="AE445" s="170"/>
      <c r="AF445" s="170"/>
      <c r="AG445" s="170" t="s">
        <v>95</v>
      </c>
      <c r="AH445" s="170" t="n">
        <v>0</v>
      </c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1" collapsed="false">
      <c r="A446" s="178"/>
      <c r="B446" s="179"/>
      <c r="C446" s="180" t="s">
        <v>140</v>
      </c>
      <c r="D446" s="181"/>
      <c r="E446" s="182" t="n">
        <v>17.34</v>
      </c>
      <c r="F446" s="169"/>
      <c r="G446" s="169"/>
      <c r="H446" s="169"/>
      <c r="I446" s="169"/>
      <c r="J446" s="169"/>
      <c r="K446" s="169"/>
      <c r="L446" s="169"/>
      <c r="M446" s="169"/>
      <c r="N446" s="169"/>
      <c r="O446" s="169"/>
      <c r="P446" s="169"/>
      <c r="Q446" s="169"/>
      <c r="R446" s="169"/>
      <c r="S446" s="169"/>
      <c r="T446" s="169"/>
      <c r="U446" s="169"/>
      <c r="V446" s="169"/>
      <c r="W446" s="169"/>
      <c r="X446" s="169"/>
      <c r="Y446" s="170"/>
      <c r="Z446" s="170"/>
      <c r="AA446" s="170"/>
      <c r="AB446" s="170"/>
      <c r="AC446" s="170"/>
      <c r="AD446" s="170"/>
      <c r="AE446" s="170"/>
      <c r="AF446" s="170"/>
      <c r="AG446" s="170" t="s">
        <v>95</v>
      </c>
      <c r="AH446" s="170" t="n">
        <v>0</v>
      </c>
      <c r="AI446" s="170"/>
      <c r="AJ446" s="170"/>
      <c r="AK446" s="170"/>
      <c r="AL446" s="170"/>
      <c r="AM446" s="170"/>
      <c r="AN446" s="170"/>
      <c r="AO446" s="170"/>
      <c r="AP446" s="170"/>
      <c r="AQ446" s="170"/>
      <c r="AR446" s="170"/>
      <c r="AS446" s="170"/>
      <c r="AT446" s="170"/>
      <c r="AU446" s="170"/>
      <c r="AV446" s="170"/>
      <c r="AW446" s="170"/>
      <c r="AX446" s="170"/>
      <c r="AY446" s="170"/>
      <c r="AZ446" s="170"/>
      <c r="BA446" s="170"/>
      <c r="BB446" s="170"/>
      <c r="BC446" s="170"/>
      <c r="BD446" s="170"/>
      <c r="BE446" s="170"/>
      <c r="BF446" s="170"/>
      <c r="BG446" s="170"/>
      <c r="BH446" s="170"/>
    </row>
    <row r="447" customFormat="false" ht="12.75" hidden="false" customHeight="false" outlineLevel="1" collapsed="false">
      <c r="A447" s="178"/>
      <c r="B447" s="179"/>
      <c r="C447" s="180" t="s">
        <v>141</v>
      </c>
      <c r="D447" s="181"/>
      <c r="E447" s="182" t="n">
        <v>8.4</v>
      </c>
      <c r="F447" s="169"/>
      <c r="G447" s="169"/>
      <c r="H447" s="169"/>
      <c r="I447" s="169"/>
      <c r="J447" s="169"/>
      <c r="K447" s="169"/>
      <c r="L447" s="169"/>
      <c r="M447" s="169"/>
      <c r="N447" s="169"/>
      <c r="O447" s="169"/>
      <c r="P447" s="169"/>
      <c r="Q447" s="169"/>
      <c r="R447" s="169"/>
      <c r="S447" s="169"/>
      <c r="T447" s="169"/>
      <c r="U447" s="169"/>
      <c r="V447" s="169"/>
      <c r="W447" s="169"/>
      <c r="X447" s="169"/>
      <c r="Y447" s="170"/>
      <c r="Z447" s="170"/>
      <c r="AA447" s="170"/>
      <c r="AB447" s="170"/>
      <c r="AC447" s="170"/>
      <c r="AD447" s="170"/>
      <c r="AE447" s="170"/>
      <c r="AF447" s="170"/>
      <c r="AG447" s="170" t="s">
        <v>95</v>
      </c>
      <c r="AH447" s="170" t="n">
        <v>0</v>
      </c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false" outlineLevel="1" collapsed="false">
      <c r="A448" s="178"/>
      <c r="B448" s="179"/>
      <c r="C448" s="180" t="s">
        <v>525</v>
      </c>
      <c r="D448" s="181"/>
      <c r="E448" s="182"/>
      <c r="F448" s="169"/>
      <c r="G448" s="169"/>
      <c r="H448" s="169"/>
      <c r="I448" s="169"/>
      <c r="J448" s="169"/>
      <c r="K448" s="169"/>
      <c r="L448" s="169"/>
      <c r="M448" s="169"/>
      <c r="N448" s="169"/>
      <c r="O448" s="169"/>
      <c r="P448" s="169"/>
      <c r="Q448" s="169"/>
      <c r="R448" s="169"/>
      <c r="S448" s="169"/>
      <c r="T448" s="169"/>
      <c r="U448" s="169"/>
      <c r="V448" s="169"/>
      <c r="W448" s="169"/>
      <c r="X448" s="169"/>
      <c r="Y448" s="170"/>
      <c r="Z448" s="170"/>
      <c r="AA448" s="170"/>
      <c r="AB448" s="170"/>
      <c r="AC448" s="170"/>
      <c r="AD448" s="170"/>
      <c r="AE448" s="170"/>
      <c r="AF448" s="170"/>
      <c r="AG448" s="170" t="s">
        <v>95</v>
      </c>
      <c r="AH448" s="170" t="n">
        <v>0</v>
      </c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78"/>
      <c r="B449" s="179"/>
      <c r="C449" s="180" t="s">
        <v>150</v>
      </c>
      <c r="D449" s="181"/>
      <c r="E449" s="182" t="n">
        <v>37.96</v>
      </c>
      <c r="F449" s="169"/>
      <c r="G449" s="169"/>
      <c r="H449" s="169"/>
      <c r="I449" s="169"/>
      <c r="J449" s="169"/>
      <c r="K449" s="169"/>
      <c r="L449" s="169"/>
      <c r="M449" s="169"/>
      <c r="N449" s="169"/>
      <c r="O449" s="169"/>
      <c r="P449" s="169"/>
      <c r="Q449" s="169"/>
      <c r="R449" s="169"/>
      <c r="S449" s="169"/>
      <c r="T449" s="169"/>
      <c r="U449" s="169"/>
      <c r="V449" s="169"/>
      <c r="W449" s="169"/>
      <c r="X449" s="169"/>
      <c r="Y449" s="170"/>
      <c r="Z449" s="170"/>
      <c r="AA449" s="170"/>
      <c r="AB449" s="170"/>
      <c r="AC449" s="170"/>
      <c r="AD449" s="170"/>
      <c r="AE449" s="170"/>
      <c r="AF449" s="170"/>
      <c r="AG449" s="170" t="s">
        <v>95</v>
      </c>
      <c r="AH449" s="170" t="n">
        <v>0</v>
      </c>
      <c r="AI449" s="170"/>
      <c r="AJ449" s="170"/>
      <c r="AK449" s="170"/>
      <c r="AL449" s="170"/>
      <c r="AM449" s="170"/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78"/>
      <c r="B450" s="179"/>
      <c r="C450" s="180" t="s">
        <v>153</v>
      </c>
      <c r="D450" s="181"/>
      <c r="E450" s="182" t="n">
        <v>11.44</v>
      </c>
      <c r="F450" s="169"/>
      <c r="G450" s="169"/>
      <c r="H450" s="169"/>
      <c r="I450" s="169"/>
      <c r="J450" s="169"/>
      <c r="K450" s="169"/>
      <c r="L450" s="169"/>
      <c r="M450" s="169"/>
      <c r="N450" s="169"/>
      <c r="O450" s="169"/>
      <c r="P450" s="169"/>
      <c r="Q450" s="169"/>
      <c r="R450" s="169"/>
      <c r="S450" s="169"/>
      <c r="T450" s="169"/>
      <c r="U450" s="169"/>
      <c r="V450" s="169"/>
      <c r="W450" s="169"/>
      <c r="X450" s="169"/>
      <c r="Y450" s="170"/>
      <c r="Z450" s="170"/>
      <c r="AA450" s="170"/>
      <c r="AB450" s="170"/>
      <c r="AC450" s="170"/>
      <c r="AD450" s="170"/>
      <c r="AE450" s="170"/>
      <c r="AF450" s="170"/>
      <c r="AG450" s="170" t="s">
        <v>95</v>
      </c>
      <c r="AH450" s="170" t="n">
        <v>0</v>
      </c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78"/>
      <c r="B451" s="179"/>
      <c r="C451" s="180" t="s">
        <v>155</v>
      </c>
      <c r="D451" s="181"/>
      <c r="E451" s="182" t="n">
        <v>11.18</v>
      </c>
      <c r="F451" s="169"/>
      <c r="G451" s="169"/>
      <c r="H451" s="169"/>
      <c r="I451" s="169"/>
      <c r="J451" s="169"/>
      <c r="K451" s="169"/>
      <c r="L451" s="169"/>
      <c r="M451" s="169"/>
      <c r="N451" s="169"/>
      <c r="O451" s="169"/>
      <c r="P451" s="169"/>
      <c r="Q451" s="169"/>
      <c r="R451" s="169"/>
      <c r="S451" s="169"/>
      <c r="T451" s="169"/>
      <c r="U451" s="169"/>
      <c r="V451" s="169"/>
      <c r="W451" s="169"/>
      <c r="X451" s="169"/>
      <c r="Y451" s="170"/>
      <c r="Z451" s="170"/>
      <c r="AA451" s="170"/>
      <c r="AB451" s="170"/>
      <c r="AC451" s="170"/>
      <c r="AD451" s="170"/>
      <c r="AE451" s="170"/>
      <c r="AF451" s="170"/>
      <c r="AG451" s="170" t="s">
        <v>95</v>
      </c>
      <c r="AH451" s="170" t="n">
        <v>0</v>
      </c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78"/>
      <c r="B452" s="179"/>
      <c r="C452" s="180" t="s">
        <v>156</v>
      </c>
      <c r="D452" s="181"/>
      <c r="E452" s="182" t="n">
        <v>4</v>
      </c>
      <c r="F452" s="169"/>
      <c r="G452" s="169"/>
      <c r="H452" s="169"/>
      <c r="I452" s="169"/>
      <c r="J452" s="169"/>
      <c r="K452" s="169"/>
      <c r="L452" s="169"/>
      <c r="M452" s="169"/>
      <c r="N452" s="169"/>
      <c r="O452" s="169"/>
      <c r="P452" s="169"/>
      <c r="Q452" s="169"/>
      <c r="R452" s="169"/>
      <c r="S452" s="169"/>
      <c r="T452" s="169"/>
      <c r="U452" s="169"/>
      <c r="V452" s="169"/>
      <c r="W452" s="169"/>
      <c r="X452" s="169"/>
      <c r="Y452" s="170"/>
      <c r="Z452" s="170"/>
      <c r="AA452" s="170"/>
      <c r="AB452" s="170"/>
      <c r="AC452" s="170"/>
      <c r="AD452" s="170"/>
      <c r="AE452" s="170"/>
      <c r="AF452" s="170"/>
      <c r="AG452" s="170" t="s">
        <v>95</v>
      </c>
      <c r="AH452" s="170" t="n">
        <v>0</v>
      </c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78"/>
      <c r="B453" s="179"/>
      <c r="C453" s="180" t="s">
        <v>157</v>
      </c>
      <c r="D453" s="181"/>
      <c r="E453" s="182" t="n">
        <v>35.88</v>
      </c>
      <c r="F453" s="169"/>
      <c r="G453" s="169"/>
      <c r="H453" s="169"/>
      <c r="I453" s="169"/>
      <c r="J453" s="169"/>
      <c r="K453" s="169"/>
      <c r="L453" s="169"/>
      <c r="M453" s="169"/>
      <c r="N453" s="169"/>
      <c r="O453" s="169"/>
      <c r="P453" s="169"/>
      <c r="Q453" s="169"/>
      <c r="R453" s="169"/>
      <c r="S453" s="169"/>
      <c r="T453" s="169"/>
      <c r="U453" s="169"/>
      <c r="V453" s="169"/>
      <c r="W453" s="169"/>
      <c r="X453" s="169"/>
      <c r="Y453" s="170"/>
      <c r="Z453" s="170"/>
      <c r="AA453" s="170"/>
      <c r="AB453" s="170"/>
      <c r="AC453" s="170"/>
      <c r="AD453" s="170"/>
      <c r="AE453" s="170"/>
      <c r="AF453" s="170"/>
      <c r="AG453" s="170" t="s">
        <v>95</v>
      </c>
      <c r="AH453" s="170" t="n">
        <v>0</v>
      </c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false" outlineLevel="1" collapsed="false">
      <c r="A454" s="178"/>
      <c r="B454" s="179"/>
      <c r="C454" s="180" t="s">
        <v>160</v>
      </c>
      <c r="D454" s="181"/>
      <c r="E454" s="182" t="n">
        <v>44.2</v>
      </c>
      <c r="F454" s="169"/>
      <c r="G454" s="169"/>
      <c r="H454" s="169"/>
      <c r="I454" s="169"/>
      <c r="J454" s="169"/>
      <c r="K454" s="169"/>
      <c r="L454" s="169"/>
      <c r="M454" s="169"/>
      <c r="N454" s="169"/>
      <c r="O454" s="169"/>
      <c r="P454" s="169"/>
      <c r="Q454" s="169"/>
      <c r="R454" s="169"/>
      <c r="S454" s="169"/>
      <c r="T454" s="169"/>
      <c r="U454" s="169"/>
      <c r="V454" s="169"/>
      <c r="W454" s="169"/>
      <c r="X454" s="169"/>
      <c r="Y454" s="170"/>
      <c r="Z454" s="170"/>
      <c r="AA454" s="170"/>
      <c r="AB454" s="170"/>
      <c r="AC454" s="170"/>
      <c r="AD454" s="170"/>
      <c r="AE454" s="170"/>
      <c r="AF454" s="170"/>
      <c r="AG454" s="170" t="s">
        <v>95</v>
      </c>
      <c r="AH454" s="170" t="n">
        <v>0</v>
      </c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false" outlineLevel="1" collapsed="false">
      <c r="A455" s="178"/>
      <c r="B455" s="179"/>
      <c r="C455" s="180" t="s">
        <v>163</v>
      </c>
      <c r="D455" s="181"/>
      <c r="E455" s="182" t="n">
        <v>30.16</v>
      </c>
      <c r="F455" s="169"/>
      <c r="G455" s="169"/>
      <c r="H455" s="169"/>
      <c r="I455" s="169"/>
      <c r="J455" s="169"/>
      <c r="K455" s="169"/>
      <c r="L455" s="169"/>
      <c r="M455" s="169"/>
      <c r="N455" s="169"/>
      <c r="O455" s="169"/>
      <c r="P455" s="169"/>
      <c r="Q455" s="169"/>
      <c r="R455" s="169"/>
      <c r="S455" s="169"/>
      <c r="T455" s="169"/>
      <c r="U455" s="169"/>
      <c r="V455" s="169"/>
      <c r="W455" s="169"/>
      <c r="X455" s="169"/>
      <c r="Y455" s="170"/>
      <c r="Z455" s="170"/>
      <c r="AA455" s="170"/>
      <c r="AB455" s="170"/>
      <c r="AC455" s="170"/>
      <c r="AD455" s="170"/>
      <c r="AE455" s="170"/>
      <c r="AF455" s="170"/>
      <c r="AG455" s="170" t="s">
        <v>95</v>
      </c>
      <c r="AH455" s="170" t="n">
        <v>0</v>
      </c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22.5" hidden="false" customHeight="false" outlineLevel="1" collapsed="false">
      <c r="A456" s="171" t="n">
        <v>144</v>
      </c>
      <c r="B456" s="172" t="s">
        <v>531</v>
      </c>
      <c r="C456" s="173" t="s">
        <v>532</v>
      </c>
      <c r="D456" s="174" t="s">
        <v>92</v>
      </c>
      <c r="E456" s="175" t="n">
        <v>226.31</v>
      </c>
      <c r="F456" s="176"/>
      <c r="G456" s="177" t="n">
        <f aca="false">ROUND(E456*F456,2)</f>
        <v>0</v>
      </c>
      <c r="H456" s="169" t="n">
        <v>3.79</v>
      </c>
      <c r="I456" s="169" t="n">
        <f aca="false">ROUND(E456*H456,2)</f>
        <v>857.71</v>
      </c>
      <c r="J456" s="169" t="n">
        <v>49.61</v>
      </c>
      <c r="K456" s="169" t="n">
        <f aca="false">ROUND(E456*J456,2)</f>
        <v>11227.24</v>
      </c>
      <c r="L456" s="169" t="n">
        <v>21</v>
      </c>
      <c r="M456" s="169" t="n">
        <f aca="false">G456*(1+L456/100)</f>
        <v>0</v>
      </c>
      <c r="N456" s="169" t="n">
        <v>0.00014</v>
      </c>
      <c r="O456" s="169" t="n">
        <f aca="false">ROUND(E456*N456,2)</f>
        <v>0.03</v>
      </c>
      <c r="P456" s="169" t="n">
        <v>0</v>
      </c>
      <c r="Q456" s="169" t="n">
        <f aca="false">ROUND(E456*P456,2)</f>
        <v>0</v>
      </c>
      <c r="R456" s="169"/>
      <c r="S456" s="169" t="s">
        <v>84</v>
      </c>
      <c r="T456" s="169" t="s">
        <v>93</v>
      </c>
      <c r="U456" s="169" t="n">
        <v>0.10191</v>
      </c>
      <c r="V456" s="169" t="n">
        <f aca="false">ROUND(E456*U456,2)</f>
        <v>23.06</v>
      </c>
      <c r="W456" s="169"/>
      <c r="X456" s="169" t="s">
        <v>85</v>
      </c>
      <c r="Y456" s="170"/>
      <c r="Z456" s="170"/>
      <c r="AA456" s="170"/>
      <c r="AB456" s="170"/>
      <c r="AC456" s="170"/>
      <c r="AD456" s="170"/>
      <c r="AE456" s="170"/>
      <c r="AF456" s="170"/>
      <c r="AG456" s="170" t="s">
        <v>86</v>
      </c>
      <c r="AH456" s="170"/>
      <c r="AI456" s="170"/>
      <c r="AJ456" s="170"/>
      <c r="AK456" s="170"/>
      <c r="AL456" s="170"/>
      <c r="AM456" s="170"/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78"/>
      <c r="B457" s="179"/>
      <c r="C457" s="180" t="s">
        <v>524</v>
      </c>
      <c r="D457" s="181"/>
      <c r="E457" s="182"/>
      <c r="F457" s="169"/>
      <c r="G457" s="169"/>
      <c r="H457" s="169"/>
      <c r="I457" s="169"/>
      <c r="J457" s="169"/>
      <c r="K457" s="169"/>
      <c r="L457" s="169"/>
      <c r="M457" s="169"/>
      <c r="N457" s="169"/>
      <c r="O457" s="169"/>
      <c r="P457" s="169"/>
      <c r="Q457" s="169"/>
      <c r="R457" s="169"/>
      <c r="S457" s="169"/>
      <c r="T457" s="169"/>
      <c r="U457" s="169"/>
      <c r="V457" s="169"/>
      <c r="W457" s="169"/>
      <c r="X457" s="169"/>
      <c r="Y457" s="170"/>
      <c r="Z457" s="170"/>
      <c r="AA457" s="170"/>
      <c r="AB457" s="170"/>
      <c r="AC457" s="170"/>
      <c r="AD457" s="170"/>
      <c r="AE457" s="170"/>
      <c r="AF457" s="170"/>
      <c r="AG457" s="170" t="s">
        <v>95</v>
      </c>
      <c r="AH457" s="170" t="n">
        <v>0</v>
      </c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78"/>
      <c r="B458" s="179"/>
      <c r="C458" s="180" t="s">
        <v>530</v>
      </c>
      <c r="D458" s="181"/>
      <c r="E458" s="182" t="n">
        <v>7.75</v>
      </c>
      <c r="F458" s="169"/>
      <c r="G458" s="169"/>
      <c r="H458" s="169"/>
      <c r="I458" s="169"/>
      <c r="J458" s="169"/>
      <c r="K458" s="169"/>
      <c r="L458" s="169"/>
      <c r="M458" s="169"/>
      <c r="N458" s="169"/>
      <c r="O458" s="169"/>
      <c r="P458" s="169"/>
      <c r="Q458" s="169"/>
      <c r="R458" s="169"/>
      <c r="S458" s="169"/>
      <c r="T458" s="169"/>
      <c r="U458" s="169"/>
      <c r="V458" s="169"/>
      <c r="W458" s="169"/>
      <c r="X458" s="169"/>
      <c r="Y458" s="170"/>
      <c r="Z458" s="170"/>
      <c r="AA458" s="170"/>
      <c r="AB458" s="170"/>
      <c r="AC458" s="170"/>
      <c r="AD458" s="170"/>
      <c r="AE458" s="170"/>
      <c r="AF458" s="170"/>
      <c r="AG458" s="170" t="s">
        <v>95</v>
      </c>
      <c r="AH458" s="170" t="n">
        <v>0</v>
      </c>
      <c r="AI458" s="170"/>
      <c r="AJ458" s="170"/>
      <c r="AK458" s="170"/>
      <c r="AL458" s="170"/>
      <c r="AM458" s="170"/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78"/>
      <c r="B459" s="179"/>
      <c r="C459" s="180" t="s">
        <v>136</v>
      </c>
      <c r="D459" s="181"/>
      <c r="E459" s="182" t="n">
        <v>1.17</v>
      </c>
      <c r="F459" s="169"/>
      <c r="G459" s="169"/>
      <c r="H459" s="169"/>
      <c r="I459" s="169"/>
      <c r="J459" s="169"/>
      <c r="K459" s="169"/>
      <c r="L459" s="169"/>
      <c r="M459" s="169"/>
      <c r="N459" s="169"/>
      <c r="O459" s="169"/>
      <c r="P459" s="169"/>
      <c r="Q459" s="169"/>
      <c r="R459" s="169"/>
      <c r="S459" s="169"/>
      <c r="T459" s="169"/>
      <c r="U459" s="169"/>
      <c r="V459" s="169"/>
      <c r="W459" s="169"/>
      <c r="X459" s="169"/>
      <c r="Y459" s="170"/>
      <c r="Z459" s="170"/>
      <c r="AA459" s="170"/>
      <c r="AB459" s="170"/>
      <c r="AC459" s="170"/>
      <c r="AD459" s="170"/>
      <c r="AE459" s="170"/>
      <c r="AF459" s="170"/>
      <c r="AG459" s="170" t="s">
        <v>95</v>
      </c>
      <c r="AH459" s="170" t="n">
        <v>0</v>
      </c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78"/>
      <c r="B460" s="179"/>
      <c r="C460" s="180" t="s">
        <v>137</v>
      </c>
      <c r="D460" s="181"/>
      <c r="E460" s="182" t="n">
        <v>1.14</v>
      </c>
      <c r="F460" s="169"/>
      <c r="G460" s="169"/>
      <c r="H460" s="169"/>
      <c r="I460" s="169"/>
      <c r="J460" s="169"/>
      <c r="K460" s="169"/>
      <c r="L460" s="169"/>
      <c r="M460" s="169"/>
      <c r="N460" s="169"/>
      <c r="O460" s="169"/>
      <c r="P460" s="169"/>
      <c r="Q460" s="169"/>
      <c r="R460" s="169"/>
      <c r="S460" s="169"/>
      <c r="T460" s="169"/>
      <c r="U460" s="169"/>
      <c r="V460" s="169"/>
      <c r="W460" s="169"/>
      <c r="X460" s="169"/>
      <c r="Y460" s="170"/>
      <c r="Z460" s="170"/>
      <c r="AA460" s="170"/>
      <c r="AB460" s="170"/>
      <c r="AC460" s="170"/>
      <c r="AD460" s="170"/>
      <c r="AE460" s="170"/>
      <c r="AF460" s="170"/>
      <c r="AG460" s="170" t="s">
        <v>95</v>
      </c>
      <c r="AH460" s="170" t="n">
        <v>0</v>
      </c>
      <c r="AI460" s="170"/>
      <c r="AJ460" s="170"/>
      <c r="AK460" s="170"/>
      <c r="AL460" s="170"/>
      <c r="AM460" s="170"/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78"/>
      <c r="B461" s="179"/>
      <c r="C461" s="180" t="s">
        <v>138</v>
      </c>
      <c r="D461" s="181"/>
      <c r="E461" s="182" t="n">
        <v>3.99</v>
      </c>
      <c r="F461" s="169"/>
      <c r="G461" s="169"/>
      <c r="H461" s="169"/>
      <c r="I461" s="169"/>
      <c r="J461" s="169"/>
      <c r="K461" s="169"/>
      <c r="L461" s="169"/>
      <c r="M461" s="169"/>
      <c r="N461" s="169"/>
      <c r="O461" s="169"/>
      <c r="P461" s="169"/>
      <c r="Q461" s="169"/>
      <c r="R461" s="169"/>
      <c r="S461" s="169"/>
      <c r="T461" s="169"/>
      <c r="U461" s="169"/>
      <c r="V461" s="169"/>
      <c r="W461" s="169"/>
      <c r="X461" s="169"/>
      <c r="Y461" s="170"/>
      <c r="Z461" s="170"/>
      <c r="AA461" s="170"/>
      <c r="AB461" s="170"/>
      <c r="AC461" s="170"/>
      <c r="AD461" s="170"/>
      <c r="AE461" s="170"/>
      <c r="AF461" s="170"/>
      <c r="AG461" s="170" t="s">
        <v>95</v>
      </c>
      <c r="AH461" s="170" t="n">
        <v>0</v>
      </c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false" outlineLevel="1" collapsed="false">
      <c r="A462" s="178"/>
      <c r="B462" s="179"/>
      <c r="C462" s="180" t="s">
        <v>139</v>
      </c>
      <c r="D462" s="181"/>
      <c r="E462" s="182" t="n">
        <v>11.7</v>
      </c>
      <c r="F462" s="169"/>
      <c r="G462" s="169"/>
      <c r="H462" s="169"/>
      <c r="I462" s="169"/>
      <c r="J462" s="169"/>
      <c r="K462" s="169"/>
      <c r="L462" s="169"/>
      <c r="M462" s="169"/>
      <c r="N462" s="169"/>
      <c r="O462" s="169"/>
      <c r="P462" s="169"/>
      <c r="Q462" s="169"/>
      <c r="R462" s="169"/>
      <c r="S462" s="169"/>
      <c r="T462" s="169"/>
      <c r="U462" s="169"/>
      <c r="V462" s="169"/>
      <c r="W462" s="169"/>
      <c r="X462" s="169"/>
      <c r="Y462" s="170"/>
      <c r="Z462" s="170"/>
      <c r="AA462" s="170"/>
      <c r="AB462" s="170"/>
      <c r="AC462" s="170"/>
      <c r="AD462" s="170"/>
      <c r="AE462" s="170"/>
      <c r="AF462" s="170"/>
      <c r="AG462" s="170" t="s">
        <v>95</v>
      </c>
      <c r="AH462" s="170" t="n">
        <v>0</v>
      </c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false" outlineLevel="1" collapsed="false">
      <c r="A463" s="178"/>
      <c r="B463" s="179"/>
      <c r="C463" s="180" t="s">
        <v>140</v>
      </c>
      <c r="D463" s="181"/>
      <c r="E463" s="182" t="n">
        <v>17.34</v>
      </c>
      <c r="F463" s="169"/>
      <c r="G463" s="169"/>
      <c r="H463" s="169"/>
      <c r="I463" s="169"/>
      <c r="J463" s="169"/>
      <c r="K463" s="169"/>
      <c r="L463" s="169"/>
      <c r="M463" s="169"/>
      <c r="N463" s="169"/>
      <c r="O463" s="169"/>
      <c r="P463" s="169"/>
      <c r="Q463" s="169"/>
      <c r="R463" s="169"/>
      <c r="S463" s="169"/>
      <c r="T463" s="169"/>
      <c r="U463" s="169"/>
      <c r="V463" s="169"/>
      <c r="W463" s="169"/>
      <c r="X463" s="169"/>
      <c r="Y463" s="170"/>
      <c r="Z463" s="170"/>
      <c r="AA463" s="170"/>
      <c r="AB463" s="170"/>
      <c r="AC463" s="170"/>
      <c r="AD463" s="170"/>
      <c r="AE463" s="170"/>
      <c r="AF463" s="170"/>
      <c r="AG463" s="170" t="s">
        <v>95</v>
      </c>
      <c r="AH463" s="170" t="n">
        <v>0</v>
      </c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78"/>
      <c r="B464" s="179"/>
      <c r="C464" s="180" t="s">
        <v>141</v>
      </c>
      <c r="D464" s="181"/>
      <c r="E464" s="182" t="n">
        <v>8.4</v>
      </c>
      <c r="F464" s="169"/>
      <c r="G464" s="169"/>
      <c r="H464" s="169"/>
      <c r="I464" s="169"/>
      <c r="J464" s="169"/>
      <c r="K464" s="169"/>
      <c r="L464" s="169"/>
      <c r="M464" s="169"/>
      <c r="N464" s="169"/>
      <c r="O464" s="169"/>
      <c r="P464" s="169"/>
      <c r="Q464" s="169"/>
      <c r="R464" s="169"/>
      <c r="S464" s="169"/>
      <c r="T464" s="169"/>
      <c r="U464" s="169"/>
      <c r="V464" s="169"/>
      <c r="W464" s="169"/>
      <c r="X464" s="169"/>
      <c r="Y464" s="170"/>
      <c r="Z464" s="170"/>
      <c r="AA464" s="170"/>
      <c r="AB464" s="170"/>
      <c r="AC464" s="170"/>
      <c r="AD464" s="170"/>
      <c r="AE464" s="170"/>
      <c r="AF464" s="170"/>
      <c r="AG464" s="170" t="s">
        <v>95</v>
      </c>
      <c r="AH464" s="170" t="n">
        <v>0</v>
      </c>
      <c r="AI464" s="170"/>
      <c r="AJ464" s="170"/>
      <c r="AK464" s="170"/>
      <c r="AL464" s="170"/>
      <c r="AM464" s="170"/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false" outlineLevel="1" collapsed="false">
      <c r="A465" s="178"/>
      <c r="B465" s="179"/>
      <c r="C465" s="180" t="s">
        <v>525</v>
      </c>
      <c r="D465" s="181"/>
      <c r="E465" s="182"/>
      <c r="F465" s="169"/>
      <c r="G465" s="169"/>
      <c r="H465" s="169"/>
      <c r="I465" s="169"/>
      <c r="J465" s="169"/>
      <c r="K465" s="169"/>
      <c r="L465" s="169"/>
      <c r="M465" s="169"/>
      <c r="N465" s="169"/>
      <c r="O465" s="169"/>
      <c r="P465" s="169"/>
      <c r="Q465" s="169"/>
      <c r="R465" s="169"/>
      <c r="S465" s="169"/>
      <c r="T465" s="169"/>
      <c r="U465" s="169"/>
      <c r="V465" s="169"/>
      <c r="W465" s="169"/>
      <c r="X465" s="169"/>
      <c r="Y465" s="170"/>
      <c r="Z465" s="170"/>
      <c r="AA465" s="170"/>
      <c r="AB465" s="170"/>
      <c r="AC465" s="170"/>
      <c r="AD465" s="170"/>
      <c r="AE465" s="170"/>
      <c r="AF465" s="170"/>
      <c r="AG465" s="170" t="s">
        <v>95</v>
      </c>
      <c r="AH465" s="170" t="n">
        <v>0</v>
      </c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70"/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false" outlineLevel="1" collapsed="false">
      <c r="A466" s="178"/>
      <c r="B466" s="179"/>
      <c r="C466" s="180" t="s">
        <v>150</v>
      </c>
      <c r="D466" s="181"/>
      <c r="E466" s="182" t="n">
        <v>37.96</v>
      </c>
      <c r="F466" s="169"/>
      <c r="G466" s="169"/>
      <c r="H466" s="169"/>
      <c r="I466" s="169"/>
      <c r="J466" s="169"/>
      <c r="K466" s="169"/>
      <c r="L466" s="169"/>
      <c r="M466" s="169"/>
      <c r="N466" s="169"/>
      <c r="O466" s="169"/>
      <c r="P466" s="169"/>
      <c r="Q466" s="169"/>
      <c r="R466" s="169"/>
      <c r="S466" s="169"/>
      <c r="T466" s="169"/>
      <c r="U466" s="169"/>
      <c r="V466" s="169"/>
      <c r="W466" s="169"/>
      <c r="X466" s="169"/>
      <c r="Y466" s="170"/>
      <c r="Z466" s="170"/>
      <c r="AA466" s="170"/>
      <c r="AB466" s="170"/>
      <c r="AC466" s="170"/>
      <c r="AD466" s="170"/>
      <c r="AE466" s="170"/>
      <c r="AF466" s="170"/>
      <c r="AG466" s="170" t="s">
        <v>95</v>
      </c>
      <c r="AH466" s="170" t="n">
        <v>0</v>
      </c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false" outlineLevel="1" collapsed="false">
      <c r="A467" s="178"/>
      <c r="B467" s="179"/>
      <c r="C467" s="180" t="s">
        <v>153</v>
      </c>
      <c r="D467" s="181"/>
      <c r="E467" s="182" t="n">
        <v>11.44</v>
      </c>
      <c r="F467" s="169"/>
      <c r="G467" s="169"/>
      <c r="H467" s="169"/>
      <c r="I467" s="169"/>
      <c r="J467" s="169"/>
      <c r="K467" s="169"/>
      <c r="L467" s="169"/>
      <c r="M467" s="169"/>
      <c r="N467" s="169"/>
      <c r="O467" s="169"/>
      <c r="P467" s="169"/>
      <c r="Q467" s="169"/>
      <c r="R467" s="169"/>
      <c r="S467" s="169"/>
      <c r="T467" s="169"/>
      <c r="U467" s="169"/>
      <c r="V467" s="169"/>
      <c r="W467" s="169"/>
      <c r="X467" s="169"/>
      <c r="Y467" s="170"/>
      <c r="Z467" s="170"/>
      <c r="AA467" s="170"/>
      <c r="AB467" s="170"/>
      <c r="AC467" s="170"/>
      <c r="AD467" s="170"/>
      <c r="AE467" s="170"/>
      <c r="AF467" s="170"/>
      <c r="AG467" s="170" t="s">
        <v>95</v>
      </c>
      <c r="AH467" s="170" t="n">
        <v>0</v>
      </c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false" outlineLevel="1" collapsed="false">
      <c r="A468" s="178"/>
      <c r="B468" s="179"/>
      <c r="C468" s="180" t="s">
        <v>155</v>
      </c>
      <c r="D468" s="181"/>
      <c r="E468" s="182" t="n">
        <v>11.18</v>
      </c>
      <c r="F468" s="169"/>
      <c r="G468" s="169"/>
      <c r="H468" s="169"/>
      <c r="I468" s="169"/>
      <c r="J468" s="169"/>
      <c r="K468" s="169"/>
      <c r="L468" s="169"/>
      <c r="M468" s="169"/>
      <c r="N468" s="169"/>
      <c r="O468" s="169"/>
      <c r="P468" s="169"/>
      <c r="Q468" s="169"/>
      <c r="R468" s="169"/>
      <c r="S468" s="169"/>
      <c r="T468" s="169"/>
      <c r="U468" s="169"/>
      <c r="V468" s="169"/>
      <c r="W468" s="169"/>
      <c r="X468" s="169"/>
      <c r="Y468" s="170"/>
      <c r="Z468" s="170"/>
      <c r="AA468" s="170"/>
      <c r="AB468" s="170"/>
      <c r="AC468" s="170"/>
      <c r="AD468" s="170"/>
      <c r="AE468" s="170"/>
      <c r="AF468" s="170"/>
      <c r="AG468" s="170" t="s">
        <v>95</v>
      </c>
      <c r="AH468" s="170" t="n">
        <v>0</v>
      </c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78"/>
      <c r="B469" s="179"/>
      <c r="C469" s="180" t="s">
        <v>156</v>
      </c>
      <c r="D469" s="181"/>
      <c r="E469" s="182" t="n">
        <v>4</v>
      </c>
      <c r="F469" s="169"/>
      <c r="G469" s="169"/>
      <c r="H469" s="169"/>
      <c r="I469" s="169"/>
      <c r="J469" s="169"/>
      <c r="K469" s="169"/>
      <c r="L469" s="169"/>
      <c r="M469" s="169"/>
      <c r="N469" s="169"/>
      <c r="O469" s="169"/>
      <c r="P469" s="169"/>
      <c r="Q469" s="169"/>
      <c r="R469" s="169"/>
      <c r="S469" s="169"/>
      <c r="T469" s="169"/>
      <c r="U469" s="169"/>
      <c r="V469" s="169"/>
      <c r="W469" s="169"/>
      <c r="X469" s="169"/>
      <c r="Y469" s="170"/>
      <c r="Z469" s="170"/>
      <c r="AA469" s="170"/>
      <c r="AB469" s="170"/>
      <c r="AC469" s="170"/>
      <c r="AD469" s="170"/>
      <c r="AE469" s="170"/>
      <c r="AF469" s="170"/>
      <c r="AG469" s="170" t="s">
        <v>95</v>
      </c>
      <c r="AH469" s="170" t="n">
        <v>0</v>
      </c>
      <c r="AI469" s="170"/>
      <c r="AJ469" s="170"/>
      <c r="AK469" s="170"/>
      <c r="AL469" s="170"/>
      <c r="AM469" s="170"/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false" outlineLevel="1" collapsed="false">
      <c r="A470" s="178"/>
      <c r="B470" s="179"/>
      <c r="C470" s="180" t="s">
        <v>157</v>
      </c>
      <c r="D470" s="181"/>
      <c r="E470" s="182" t="n">
        <v>35.88</v>
      </c>
      <c r="F470" s="169"/>
      <c r="G470" s="169"/>
      <c r="H470" s="169"/>
      <c r="I470" s="169"/>
      <c r="J470" s="169"/>
      <c r="K470" s="169"/>
      <c r="L470" s="169"/>
      <c r="M470" s="169"/>
      <c r="N470" s="169"/>
      <c r="O470" s="169"/>
      <c r="P470" s="169"/>
      <c r="Q470" s="169"/>
      <c r="R470" s="169"/>
      <c r="S470" s="169"/>
      <c r="T470" s="169"/>
      <c r="U470" s="169"/>
      <c r="V470" s="169"/>
      <c r="W470" s="169"/>
      <c r="X470" s="169"/>
      <c r="Y470" s="170"/>
      <c r="Z470" s="170"/>
      <c r="AA470" s="170"/>
      <c r="AB470" s="170"/>
      <c r="AC470" s="170"/>
      <c r="AD470" s="170"/>
      <c r="AE470" s="170"/>
      <c r="AF470" s="170"/>
      <c r="AG470" s="170" t="s">
        <v>95</v>
      </c>
      <c r="AH470" s="170" t="n">
        <v>0</v>
      </c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70"/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78"/>
      <c r="B471" s="179"/>
      <c r="C471" s="180" t="s">
        <v>160</v>
      </c>
      <c r="D471" s="181"/>
      <c r="E471" s="182" t="n">
        <v>44.2</v>
      </c>
      <c r="F471" s="169"/>
      <c r="G471" s="169"/>
      <c r="H471" s="169"/>
      <c r="I471" s="169"/>
      <c r="J471" s="169"/>
      <c r="K471" s="169"/>
      <c r="L471" s="169"/>
      <c r="M471" s="169"/>
      <c r="N471" s="169"/>
      <c r="O471" s="169"/>
      <c r="P471" s="169"/>
      <c r="Q471" s="169"/>
      <c r="R471" s="169"/>
      <c r="S471" s="169"/>
      <c r="T471" s="169"/>
      <c r="U471" s="169"/>
      <c r="V471" s="169"/>
      <c r="W471" s="169"/>
      <c r="X471" s="169"/>
      <c r="Y471" s="170"/>
      <c r="Z471" s="170"/>
      <c r="AA471" s="170"/>
      <c r="AB471" s="170"/>
      <c r="AC471" s="170"/>
      <c r="AD471" s="170"/>
      <c r="AE471" s="170"/>
      <c r="AF471" s="170"/>
      <c r="AG471" s="170" t="s">
        <v>95</v>
      </c>
      <c r="AH471" s="170" t="n">
        <v>0</v>
      </c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78"/>
      <c r="B472" s="179"/>
      <c r="C472" s="180" t="s">
        <v>163</v>
      </c>
      <c r="D472" s="181"/>
      <c r="E472" s="182" t="n">
        <v>30.16</v>
      </c>
      <c r="F472" s="169"/>
      <c r="G472" s="169"/>
      <c r="H472" s="169"/>
      <c r="I472" s="169"/>
      <c r="J472" s="169"/>
      <c r="K472" s="169"/>
      <c r="L472" s="169"/>
      <c r="M472" s="169"/>
      <c r="N472" s="169"/>
      <c r="O472" s="169"/>
      <c r="P472" s="169"/>
      <c r="Q472" s="169"/>
      <c r="R472" s="169"/>
      <c r="S472" s="169"/>
      <c r="T472" s="169"/>
      <c r="U472" s="169"/>
      <c r="V472" s="169"/>
      <c r="W472" s="169"/>
      <c r="X472" s="169"/>
      <c r="Y472" s="170"/>
      <c r="Z472" s="170"/>
      <c r="AA472" s="170"/>
      <c r="AB472" s="170"/>
      <c r="AC472" s="170"/>
      <c r="AD472" s="170"/>
      <c r="AE472" s="170"/>
      <c r="AF472" s="170"/>
      <c r="AG472" s="170" t="s">
        <v>95</v>
      </c>
      <c r="AH472" s="170" t="n">
        <v>0</v>
      </c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false" outlineLevel="1" collapsed="false">
      <c r="A473" s="162" t="n">
        <v>145</v>
      </c>
      <c r="B473" s="163" t="s">
        <v>533</v>
      </c>
      <c r="C473" s="164" t="s">
        <v>534</v>
      </c>
      <c r="D473" s="165" t="s">
        <v>83</v>
      </c>
      <c r="E473" s="166" t="n">
        <v>20</v>
      </c>
      <c r="F473" s="167"/>
      <c r="G473" s="168" t="n">
        <f aca="false">ROUND(E473*F473,2)</f>
        <v>0</v>
      </c>
      <c r="H473" s="169" t="n">
        <v>13.94</v>
      </c>
      <c r="I473" s="169" t="n">
        <f aca="false">ROUND(E473*H473,2)</f>
        <v>278.8</v>
      </c>
      <c r="J473" s="169" t="n">
        <v>37.06</v>
      </c>
      <c r="K473" s="169" t="n">
        <f aca="false">ROUND(E473*J473,2)</f>
        <v>741.2</v>
      </c>
      <c r="L473" s="169" t="n">
        <v>21</v>
      </c>
      <c r="M473" s="169" t="n">
        <f aca="false">G473*(1+L473/100)</f>
        <v>0</v>
      </c>
      <c r="N473" s="169" t="n">
        <v>0.00016</v>
      </c>
      <c r="O473" s="169" t="n">
        <f aca="false">ROUND(E473*N473,2)</f>
        <v>0</v>
      </c>
      <c r="P473" s="169" t="n">
        <v>0</v>
      </c>
      <c r="Q473" s="169" t="n">
        <f aca="false">ROUND(E473*P473,2)</f>
        <v>0</v>
      </c>
      <c r="R473" s="169"/>
      <c r="S473" s="169" t="s">
        <v>84</v>
      </c>
      <c r="T473" s="169" t="s">
        <v>84</v>
      </c>
      <c r="U473" s="169" t="n">
        <v>0.076</v>
      </c>
      <c r="V473" s="169" t="n">
        <f aca="false">ROUND(E473*U473,2)</f>
        <v>1.52</v>
      </c>
      <c r="W473" s="169"/>
      <c r="X473" s="169" t="s">
        <v>85</v>
      </c>
      <c r="Y473" s="170"/>
      <c r="Z473" s="170"/>
      <c r="AA473" s="170"/>
      <c r="AB473" s="170"/>
      <c r="AC473" s="170"/>
      <c r="AD473" s="170"/>
      <c r="AE473" s="170"/>
      <c r="AF473" s="170"/>
      <c r="AG473" s="170" t="s">
        <v>86</v>
      </c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false" outlineLevel="1" collapsed="false">
      <c r="A474" s="171" t="n">
        <v>146</v>
      </c>
      <c r="B474" s="172" t="s">
        <v>535</v>
      </c>
      <c r="C474" s="173" t="s">
        <v>536</v>
      </c>
      <c r="D474" s="174" t="s">
        <v>92</v>
      </c>
      <c r="E474" s="175" t="n">
        <v>226.31</v>
      </c>
      <c r="F474" s="176"/>
      <c r="G474" s="177" t="n">
        <f aca="false">ROUND(E474*F474,2)</f>
        <v>0</v>
      </c>
      <c r="H474" s="169" t="n">
        <v>0</v>
      </c>
      <c r="I474" s="169" t="n">
        <f aca="false">ROUND(E474*H474,2)</f>
        <v>0</v>
      </c>
      <c r="J474" s="169" t="n">
        <v>3.3</v>
      </c>
      <c r="K474" s="169" t="n">
        <f aca="false">ROUND(E474*J474,2)</f>
        <v>746.82</v>
      </c>
      <c r="L474" s="169" t="n">
        <v>21</v>
      </c>
      <c r="M474" s="169" t="n">
        <f aca="false">G474*(1+L474/100)</f>
        <v>0</v>
      </c>
      <c r="N474" s="169" t="n">
        <v>0</v>
      </c>
      <c r="O474" s="169" t="n">
        <f aca="false">ROUND(E474*N474,2)</f>
        <v>0</v>
      </c>
      <c r="P474" s="169" t="n">
        <v>0</v>
      </c>
      <c r="Q474" s="169" t="n">
        <f aca="false">ROUND(E474*P474,2)</f>
        <v>0</v>
      </c>
      <c r="R474" s="169"/>
      <c r="S474" s="169" t="s">
        <v>84</v>
      </c>
      <c r="T474" s="169" t="s">
        <v>93</v>
      </c>
      <c r="U474" s="169" t="n">
        <v>0.007</v>
      </c>
      <c r="V474" s="169" t="n">
        <f aca="false">ROUND(E474*U474,2)</f>
        <v>1.58</v>
      </c>
      <c r="W474" s="169"/>
      <c r="X474" s="169" t="s">
        <v>85</v>
      </c>
      <c r="Y474" s="170"/>
      <c r="Z474" s="170"/>
      <c r="AA474" s="170"/>
      <c r="AB474" s="170"/>
      <c r="AC474" s="170"/>
      <c r="AD474" s="170"/>
      <c r="AE474" s="170"/>
      <c r="AF474" s="170"/>
      <c r="AG474" s="170" t="s">
        <v>86</v>
      </c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78"/>
      <c r="B475" s="179"/>
      <c r="C475" s="180" t="s">
        <v>524</v>
      </c>
      <c r="D475" s="181"/>
      <c r="E475" s="182"/>
      <c r="F475" s="169"/>
      <c r="G475" s="169"/>
      <c r="H475" s="169"/>
      <c r="I475" s="169"/>
      <c r="J475" s="169"/>
      <c r="K475" s="169"/>
      <c r="L475" s="169"/>
      <c r="M475" s="169"/>
      <c r="N475" s="169"/>
      <c r="O475" s="169"/>
      <c r="P475" s="169"/>
      <c r="Q475" s="169"/>
      <c r="R475" s="169"/>
      <c r="S475" s="169"/>
      <c r="T475" s="169"/>
      <c r="U475" s="169"/>
      <c r="V475" s="169"/>
      <c r="W475" s="169"/>
      <c r="X475" s="169"/>
      <c r="Y475" s="170"/>
      <c r="Z475" s="170"/>
      <c r="AA475" s="170"/>
      <c r="AB475" s="170"/>
      <c r="AC475" s="170"/>
      <c r="AD475" s="170"/>
      <c r="AE475" s="170"/>
      <c r="AF475" s="170"/>
      <c r="AG475" s="170" t="s">
        <v>95</v>
      </c>
      <c r="AH475" s="170" t="n">
        <v>0</v>
      </c>
      <c r="AI475" s="170"/>
      <c r="AJ475" s="170"/>
      <c r="AK475" s="170"/>
      <c r="AL475" s="170"/>
      <c r="AM475" s="170"/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false" outlineLevel="1" collapsed="false">
      <c r="A476" s="178"/>
      <c r="B476" s="179"/>
      <c r="C476" s="180" t="s">
        <v>530</v>
      </c>
      <c r="D476" s="181"/>
      <c r="E476" s="182" t="n">
        <v>7.75</v>
      </c>
      <c r="F476" s="169"/>
      <c r="G476" s="169"/>
      <c r="H476" s="169"/>
      <c r="I476" s="169"/>
      <c r="J476" s="169"/>
      <c r="K476" s="169"/>
      <c r="L476" s="169"/>
      <c r="M476" s="169"/>
      <c r="N476" s="169"/>
      <c r="O476" s="169"/>
      <c r="P476" s="169"/>
      <c r="Q476" s="169"/>
      <c r="R476" s="169"/>
      <c r="S476" s="169"/>
      <c r="T476" s="169"/>
      <c r="U476" s="169"/>
      <c r="V476" s="169"/>
      <c r="W476" s="169"/>
      <c r="X476" s="169"/>
      <c r="Y476" s="170"/>
      <c r="Z476" s="170"/>
      <c r="AA476" s="170"/>
      <c r="AB476" s="170"/>
      <c r="AC476" s="170"/>
      <c r="AD476" s="170"/>
      <c r="AE476" s="170"/>
      <c r="AF476" s="170"/>
      <c r="AG476" s="170" t="s">
        <v>95</v>
      </c>
      <c r="AH476" s="170" t="n">
        <v>0</v>
      </c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70"/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false" outlineLevel="1" collapsed="false">
      <c r="A477" s="178"/>
      <c r="B477" s="179"/>
      <c r="C477" s="180" t="s">
        <v>136</v>
      </c>
      <c r="D477" s="181"/>
      <c r="E477" s="182" t="n">
        <v>1.17</v>
      </c>
      <c r="F477" s="169"/>
      <c r="G477" s="169"/>
      <c r="H477" s="169"/>
      <c r="I477" s="169"/>
      <c r="J477" s="169"/>
      <c r="K477" s="169"/>
      <c r="L477" s="169"/>
      <c r="M477" s="169"/>
      <c r="N477" s="169"/>
      <c r="O477" s="169"/>
      <c r="P477" s="169"/>
      <c r="Q477" s="169"/>
      <c r="R477" s="169"/>
      <c r="S477" s="169"/>
      <c r="T477" s="169"/>
      <c r="U477" s="169"/>
      <c r="V477" s="169"/>
      <c r="W477" s="169"/>
      <c r="X477" s="169"/>
      <c r="Y477" s="170"/>
      <c r="Z477" s="170"/>
      <c r="AA477" s="170"/>
      <c r="AB477" s="170"/>
      <c r="AC477" s="170"/>
      <c r="AD477" s="170"/>
      <c r="AE477" s="170"/>
      <c r="AF477" s="170"/>
      <c r="AG477" s="170" t="s">
        <v>95</v>
      </c>
      <c r="AH477" s="170" t="n">
        <v>0</v>
      </c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false" outlineLevel="1" collapsed="false">
      <c r="A478" s="178"/>
      <c r="B478" s="179"/>
      <c r="C478" s="180" t="s">
        <v>137</v>
      </c>
      <c r="D478" s="181"/>
      <c r="E478" s="182" t="n">
        <v>1.14</v>
      </c>
      <c r="F478" s="169"/>
      <c r="G478" s="169"/>
      <c r="H478" s="169"/>
      <c r="I478" s="169"/>
      <c r="J478" s="169"/>
      <c r="K478" s="169"/>
      <c r="L478" s="169"/>
      <c r="M478" s="169"/>
      <c r="N478" s="169"/>
      <c r="O478" s="169"/>
      <c r="P478" s="169"/>
      <c r="Q478" s="169"/>
      <c r="R478" s="169"/>
      <c r="S478" s="169"/>
      <c r="T478" s="169"/>
      <c r="U478" s="169"/>
      <c r="V478" s="169"/>
      <c r="W478" s="169"/>
      <c r="X478" s="169"/>
      <c r="Y478" s="170"/>
      <c r="Z478" s="170"/>
      <c r="AA478" s="170"/>
      <c r="AB478" s="170"/>
      <c r="AC478" s="170"/>
      <c r="AD478" s="170"/>
      <c r="AE478" s="170"/>
      <c r="AF478" s="170"/>
      <c r="AG478" s="170" t="s">
        <v>95</v>
      </c>
      <c r="AH478" s="170" t="n">
        <v>0</v>
      </c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78"/>
      <c r="B479" s="179"/>
      <c r="C479" s="180" t="s">
        <v>138</v>
      </c>
      <c r="D479" s="181"/>
      <c r="E479" s="182" t="n">
        <v>3.99</v>
      </c>
      <c r="F479" s="169"/>
      <c r="G479" s="169"/>
      <c r="H479" s="169"/>
      <c r="I479" s="169"/>
      <c r="J479" s="169"/>
      <c r="K479" s="169"/>
      <c r="L479" s="169"/>
      <c r="M479" s="169"/>
      <c r="N479" s="169"/>
      <c r="O479" s="169"/>
      <c r="P479" s="169"/>
      <c r="Q479" s="169"/>
      <c r="R479" s="169"/>
      <c r="S479" s="169"/>
      <c r="T479" s="169"/>
      <c r="U479" s="169"/>
      <c r="V479" s="169"/>
      <c r="W479" s="169"/>
      <c r="X479" s="169"/>
      <c r="Y479" s="170"/>
      <c r="Z479" s="170"/>
      <c r="AA479" s="170"/>
      <c r="AB479" s="170"/>
      <c r="AC479" s="170"/>
      <c r="AD479" s="170"/>
      <c r="AE479" s="170"/>
      <c r="AF479" s="170"/>
      <c r="AG479" s="170" t="s">
        <v>95</v>
      </c>
      <c r="AH479" s="170" t="n">
        <v>0</v>
      </c>
      <c r="AI479" s="170"/>
      <c r="AJ479" s="170"/>
      <c r="AK479" s="170"/>
      <c r="AL479" s="170"/>
      <c r="AM479" s="170"/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78"/>
      <c r="B480" s="179"/>
      <c r="C480" s="180" t="s">
        <v>139</v>
      </c>
      <c r="D480" s="181"/>
      <c r="E480" s="182" t="n">
        <v>11.7</v>
      </c>
      <c r="F480" s="169"/>
      <c r="G480" s="169"/>
      <c r="H480" s="169"/>
      <c r="I480" s="169"/>
      <c r="J480" s="169"/>
      <c r="K480" s="169"/>
      <c r="L480" s="169"/>
      <c r="M480" s="169"/>
      <c r="N480" s="169"/>
      <c r="O480" s="169"/>
      <c r="P480" s="169"/>
      <c r="Q480" s="169"/>
      <c r="R480" s="169"/>
      <c r="S480" s="169"/>
      <c r="T480" s="169"/>
      <c r="U480" s="169"/>
      <c r="V480" s="169"/>
      <c r="W480" s="169"/>
      <c r="X480" s="169"/>
      <c r="Y480" s="170"/>
      <c r="Z480" s="170"/>
      <c r="AA480" s="170"/>
      <c r="AB480" s="170"/>
      <c r="AC480" s="170"/>
      <c r="AD480" s="170"/>
      <c r="AE480" s="170"/>
      <c r="AF480" s="170"/>
      <c r="AG480" s="170" t="s">
        <v>95</v>
      </c>
      <c r="AH480" s="170" t="n">
        <v>0</v>
      </c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78"/>
      <c r="B481" s="179"/>
      <c r="C481" s="180" t="s">
        <v>140</v>
      </c>
      <c r="D481" s="181"/>
      <c r="E481" s="182" t="n">
        <v>17.34</v>
      </c>
      <c r="F481" s="169"/>
      <c r="G481" s="169"/>
      <c r="H481" s="169"/>
      <c r="I481" s="169"/>
      <c r="J481" s="169"/>
      <c r="K481" s="169"/>
      <c r="L481" s="169"/>
      <c r="M481" s="169"/>
      <c r="N481" s="169"/>
      <c r="O481" s="169"/>
      <c r="P481" s="169"/>
      <c r="Q481" s="169"/>
      <c r="R481" s="169"/>
      <c r="S481" s="169"/>
      <c r="T481" s="169"/>
      <c r="U481" s="169"/>
      <c r="V481" s="169"/>
      <c r="W481" s="169"/>
      <c r="X481" s="169"/>
      <c r="Y481" s="170"/>
      <c r="Z481" s="170"/>
      <c r="AA481" s="170"/>
      <c r="AB481" s="170"/>
      <c r="AC481" s="170"/>
      <c r="AD481" s="170"/>
      <c r="AE481" s="170"/>
      <c r="AF481" s="170"/>
      <c r="AG481" s="170" t="s">
        <v>95</v>
      </c>
      <c r="AH481" s="170" t="n">
        <v>0</v>
      </c>
      <c r="AI481" s="170"/>
      <c r="AJ481" s="170"/>
      <c r="AK481" s="170"/>
      <c r="AL481" s="170"/>
      <c r="AM481" s="170"/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78"/>
      <c r="B482" s="179"/>
      <c r="C482" s="180" t="s">
        <v>141</v>
      </c>
      <c r="D482" s="181"/>
      <c r="E482" s="182" t="n">
        <v>8.4</v>
      </c>
      <c r="F482" s="169"/>
      <c r="G482" s="169"/>
      <c r="H482" s="169"/>
      <c r="I482" s="169"/>
      <c r="J482" s="169"/>
      <c r="K482" s="169"/>
      <c r="L482" s="169"/>
      <c r="M482" s="169"/>
      <c r="N482" s="169"/>
      <c r="O482" s="169"/>
      <c r="P482" s="169"/>
      <c r="Q482" s="169"/>
      <c r="R482" s="169"/>
      <c r="S482" s="169"/>
      <c r="T482" s="169"/>
      <c r="U482" s="169"/>
      <c r="V482" s="169"/>
      <c r="W482" s="169"/>
      <c r="X482" s="169"/>
      <c r="Y482" s="170"/>
      <c r="Z482" s="170"/>
      <c r="AA482" s="170"/>
      <c r="AB482" s="170"/>
      <c r="AC482" s="170"/>
      <c r="AD482" s="170"/>
      <c r="AE482" s="170"/>
      <c r="AF482" s="170"/>
      <c r="AG482" s="170" t="s">
        <v>95</v>
      </c>
      <c r="AH482" s="170" t="n">
        <v>0</v>
      </c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false" outlineLevel="1" collapsed="false">
      <c r="A483" s="178"/>
      <c r="B483" s="179"/>
      <c r="C483" s="180" t="s">
        <v>525</v>
      </c>
      <c r="D483" s="181"/>
      <c r="E483" s="182"/>
      <c r="F483" s="169"/>
      <c r="G483" s="169"/>
      <c r="H483" s="169"/>
      <c r="I483" s="169"/>
      <c r="J483" s="169"/>
      <c r="K483" s="169"/>
      <c r="L483" s="169"/>
      <c r="M483" s="169"/>
      <c r="N483" s="169"/>
      <c r="O483" s="169"/>
      <c r="P483" s="169"/>
      <c r="Q483" s="169"/>
      <c r="R483" s="169"/>
      <c r="S483" s="169"/>
      <c r="T483" s="169"/>
      <c r="U483" s="169"/>
      <c r="V483" s="169"/>
      <c r="W483" s="169"/>
      <c r="X483" s="169"/>
      <c r="Y483" s="170"/>
      <c r="Z483" s="170"/>
      <c r="AA483" s="170"/>
      <c r="AB483" s="170"/>
      <c r="AC483" s="170"/>
      <c r="AD483" s="170"/>
      <c r="AE483" s="170"/>
      <c r="AF483" s="170"/>
      <c r="AG483" s="170" t="s">
        <v>95</v>
      </c>
      <c r="AH483" s="170" t="n">
        <v>0</v>
      </c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false" outlineLevel="1" collapsed="false">
      <c r="A484" s="178"/>
      <c r="B484" s="179"/>
      <c r="C484" s="180" t="s">
        <v>150</v>
      </c>
      <c r="D484" s="181"/>
      <c r="E484" s="182" t="n">
        <v>37.96</v>
      </c>
      <c r="F484" s="169"/>
      <c r="G484" s="169"/>
      <c r="H484" s="169"/>
      <c r="I484" s="169"/>
      <c r="J484" s="169"/>
      <c r="K484" s="169"/>
      <c r="L484" s="169"/>
      <c r="M484" s="169"/>
      <c r="N484" s="169"/>
      <c r="O484" s="169"/>
      <c r="P484" s="169"/>
      <c r="Q484" s="169"/>
      <c r="R484" s="169"/>
      <c r="S484" s="169"/>
      <c r="T484" s="169"/>
      <c r="U484" s="169"/>
      <c r="V484" s="169"/>
      <c r="W484" s="169"/>
      <c r="X484" s="169"/>
      <c r="Y484" s="170"/>
      <c r="Z484" s="170"/>
      <c r="AA484" s="170"/>
      <c r="AB484" s="170"/>
      <c r="AC484" s="170"/>
      <c r="AD484" s="170"/>
      <c r="AE484" s="170"/>
      <c r="AF484" s="170"/>
      <c r="AG484" s="170" t="s">
        <v>95</v>
      </c>
      <c r="AH484" s="170" t="n">
        <v>0</v>
      </c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false" outlineLevel="1" collapsed="false">
      <c r="A485" s="178"/>
      <c r="B485" s="179"/>
      <c r="C485" s="180" t="s">
        <v>153</v>
      </c>
      <c r="D485" s="181"/>
      <c r="E485" s="182" t="n">
        <v>11.44</v>
      </c>
      <c r="F485" s="169"/>
      <c r="G485" s="169"/>
      <c r="H485" s="169"/>
      <c r="I485" s="169"/>
      <c r="J485" s="169"/>
      <c r="K485" s="169"/>
      <c r="L485" s="169"/>
      <c r="M485" s="169"/>
      <c r="N485" s="169"/>
      <c r="O485" s="169"/>
      <c r="P485" s="169"/>
      <c r="Q485" s="169"/>
      <c r="R485" s="169"/>
      <c r="S485" s="169"/>
      <c r="T485" s="169"/>
      <c r="U485" s="169"/>
      <c r="V485" s="169"/>
      <c r="W485" s="169"/>
      <c r="X485" s="169"/>
      <c r="Y485" s="170"/>
      <c r="Z485" s="170"/>
      <c r="AA485" s="170"/>
      <c r="AB485" s="170"/>
      <c r="AC485" s="170"/>
      <c r="AD485" s="170"/>
      <c r="AE485" s="170"/>
      <c r="AF485" s="170"/>
      <c r="AG485" s="170" t="s">
        <v>95</v>
      </c>
      <c r="AH485" s="170" t="n">
        <v>0</v>
      </c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78"/>
      <c r="B486" s="179"/>
      <c r="C486" s="180" t="s">
        <v>155</v>
      </c>
      <c r="D486" s="181"/>
      <c r="E486" s="182" t="n">
        <v>11.18</v>
      </c>
      <c r="F486" s="169"/>
      <c r="G486" s="169"/>
      <c r="H486" s="169"/>
      <c r="I486" s="169"/>
      <c r="J486" s="169"/>
      <c r="K486" s="169"/>
      <c r="L486" s="169"/>
      <c r="M486" s="169"/>
      <c r="N486" s="169"/>
      <c r="O486" s="169"/>
      <c r="P486" s="169"/>
      <c r="Q486" s="169"/>
      <c r="R486" s="169"/>
      <c r="S486" s="169"/>
      <c r="T486" s="169"/>
      <c r="U486" s="169"/>
      <c r="V486" s="169"/>
      <c r="W486" s="169"/>
      <c r="X486" s="169"/>
      <c r="Y486" s="170"/>
      <c r="Z486" s="170"/>
      <c r="AA486" s="170"/>
      <c r="AB486" s="170"/>
      <c r="AC486" s="170"/>
      <c r="AD486" s="170"/>
      <c r="AE486" s="170"/>
      <c r="AF486" s="170"/>
      <c r="AG486" s="170" t="s">
        <v>95</v>
      </c>
      <c r="AH486" s="170" t="n">
        <v>0</v>
      </c>
      <c r="AI486" s="170"/>
      <c r="AJ486" s="170"/>
      <c r="AK486" s="170"/>
      <c r="AL486" s="170"/>
      <c r="AM486" s="170"/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false" outlineLevel="1" collapsed="false">
      <c r="A487" s="178"/>
      <c r="B487" s="179"/>
      <c r="C487" s="180" t="s">
        <v>156</v>
      </c>
      <c r="D487" s="181"/>
      <c r="E487" s="182" t="n">
        <v>4</v>
      </c>
      <c r="F487" s="169"/>
      <c r="G487" s="169"/>
      <c r="H487" s="169"/>
      <c r="I487" s="169"/>
      <c r="J487" s="169"/>
      <c r="K487" s="169"/>
      <c r="L487" s="169"/>
      <c r="M487" s="169"/>
      <c r="N487" s="169"/>
      <c r="O487" s="169"/>
      <c r="P487" s="169"/>
      <c r="Q487" s="169"/>
      <c r="R487" s="169"/>
      <c r="S487" s="169"/>
      <c r="T487" s="169"/>
      <c r="U487" s="169"/>
      <c r="V487" s="169"/>
      <c r="W487" s="169"/>
      <c r="X487" s="169"/>
      <c r="Y487" s="170"/>
      <c r="Z487" s="170"/>
      <c r="AA487" s="170"/>
      <c r="AB487" s="170"/>
      <c r="AC487" s="170"/>
      <c r="AD487" s="170"/>
      <c r="AE487" s="170"/>
      <c r="AF487" s="170"/>
      <c r="AG487" s="170" t="s">
        <v>95</v>
      </c>
      <c r="AH487" s="170" t="n">
        <v>0</v>
      </c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70"/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78"/>
      <c r="B488" s="179"/>
      <c r="C488" s="180" t="s">
        <v>157</v>
      </c>
      <c r="D488" s="181"/>
      <c r="E488" s="182" t="n">
        <v>35.88</v>
      </c>
      <c r="F488" s="169"/>
      <c r="G488" s="169"/>
      <c r="H488" s="169"/>
      <c r="I488" s="169"/>
      <c r="J488" s="169"/>
      <c r="K488" s="169"/>
      <c r="L488" s="169"/>
      <c r="M488" s="169"/>
      <c r="N488" s="169"/>
      <c r="O488" s="169"/>
      <c r="P488" s="169"/>
      <c r="Q488" s="169"/>
      <c r="R488" s="169"/>
      <c r="S488" s="169"/>
      <c r="T488" s="169"/>
      <c r="U488" s="169"/>
      <c r="V488" s="169"/>
      <c r="W488" s="169"/>
      <c r="X488" s="169"/>
      <c r="Y488" s="170"/>
      <c r="Z488" s="170"/>
      <c r="AA488" s="170"/>
      <c r="AB488" s="170"/>
      <c r="AC488" s="170"/>
      <c r="AD488" s="170"/>
      <c r="AE488" s="170"/>
      <c r="AF488" s="170"/>
      <c r="AG488" s="170" t="s">
        <v>95</v>
      </c>
      <c r="AH488" s="170" t="n">
        <v>0</v>
      </c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false" outlineLevel="1" collapsed="false">
      <c r="A489" s="178"/>
      <c r="B489" s="179"/>
      <c r="C489" s="180" t="s">
        <v>160</v>
      </c>
      <c r="D489" s="181"/>
      <c r="E489" s="182" t="n">
        <v>44.2</v>
      </c>
      <c r="F489" s="169"/>
      <c r="G489" s="169"/>
      <c r="H489" s="169"/>
      <c r="I489" s="169"/>
      <c r="J489" s="169"/>
      <c r="K489" s="169"/>
      <c r="L489" s="169"/>
      <c r="M489" s="169"/>
      <c r="N489" s="169"/>
      <c r="O489" s="169"/>
      <c r="P489" s="169"/>
      <c r="Q489" s="169"/>
      <c r="R489" s="169"/>
      <c r="S489" s="169"/>
      <c r="T489" s="169"/>
      <c r="U489" s="169"/>
      <c r="V489" s="169"/>
      <c r="W489" s="169"/>
      <c r="X489" s="169"/>
      <c r="Y489" s="170"/>
      <c r="Z489" s="170"/>
      <c r="AA489" s="170"/>
      <c r="AB489" s="170"/>
      <c r="AC489" s="170"/>
      <c r="AD489" s="170"/>
      <c r="AE489" s="170"/>
      <c r="AF489" s="170"/>
      <c r="AG489" s="170" t="s">
        <v>95</v>
      </c>
      <c r="AH489" s="170" t="n">
        <v>0</v>
      </c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false" outlineLevel="1" collapsed="false">
      <c r="A490" s="178"/>
      <c r="B490" s="179"/>
      <c r="C490" s="180" t="s">
        <v>163</v>
      </c>
      <c r="D490" s="181"/>
      <c r="E490" s="182" t="n">
        <v>30.16</v>
      </c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  <c r="S490" s="169"/>
      <c r="T490" s="169"/>
      <c r="U490" s="169"/>
      <c r="V490" s="169"/>
      <c r="W490" s="169"/>
      <c r="X490" s="169"/>
      <c r="Y490" s="170"/>
      <c r="Z490" s="170"/>
      <c r="AA490" s="170"/>
      <c r="AB490" s="170"/>
      <c r="AC490" s="170"/>
      <c r="AD490" s="170"/>
      <c r="AE490" s="170"/>
      <c r="AF490" s="170"/>
      <c r="AG490" s="170" t="s">
        <v>95</v>
      </c>
      <c r="AH490" s="170" t="n">
        <v>0</v>
      </c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false" outlineLevel="1" collapsed="false">
      <c r="A491" s="171" t="n">
        <v>147</v>
      </c>
      <c r="B491" s="172" t="s">
        <v>537</v>
      </c>
      <c r="C491" s="173" t="s">
        <v>538</v>
      </c>
      <c r="D491" s="174" t="s">
        <v>92</v>
      </c>
      <c r="E491" s="175" t="n">
        <v>51.49</v>
      </c>
      <c r="F491" s="176"/>
      <c r="G491" s="177" t="n">
        <f aca="false">ROUND(E491*F491,2)</f>
        <v>0</v>
      </c>
      <c r="H491" s="169" t="n">
        <v>9.81</v>
      </c>
      <c r="I491" s="169" t="n">
        <f aca="false">ROUND(E491*H491,2)</f>
        <v>505.12</v>
      </c>
      <c r="J491" s="169" t="n">
        <v>6.59</v>
      </c>
      <c r="K491" s="169" t="n">
        <f aca="false">ROUND(E491*J491,2)</f>
        <v>339.32</v>
      </c>
      <c r="L491" s="169" t="n">
        <v>21</v>
      </c>
      <c r="M491" s="169" t="n">
        <f aca="false">G491*(1+L491/100)</f>
        <v>0</v>
      </c>
      <c r="N491" s="169" t="n">
        <v>0.00035</v>
      </c>
      <c r="O491" s="169" t="n">
        <f aca="false">ROUND(E491*N491,2)</f>
        <v>0.02</v>
      </c>
      <c r="P491" s="169" t="n">
        <v>0</v>
      </c>
      <c r="Q491" s="169" t="n">
        <f aca="false">ROUND(E491*P491,2)</f>
        <v>0</v>
      </c>
      <c r="R491" s="169"/>
      <c r="S491" s="169" t="s">
        <v>84</v>
      </c>
      <c r="T491" s="169" t="s">
        <v>84</v>
      </c>
      <c r="U491" s="169" t="n">
        <v>0.0135</v>
      </c>
      <c r="V491" s="169" t="n">
        <f aca="false">ROUND(E491*U491,2)</f>
        <v>0.7</v>
      </c>
      <c r="W491" s="169"/>
      <c r="X491" s="169" t="s">
        <v>85</v>
      </c>
      <c r="Y491" s="170"/>
      <c r="Z491" s="170"/>
      <c r="AA491" s="170"/>
      <c r="AB491" s="170"/>
      <c r="AC491" s="170"/>
      <c r="AD491" s="170"/>
      <c r="AE491" s="170"/>
      <c r="AF491" s="170"/>
      <c r="AG491" s="170" t="s">
        <v>86</v>
      </c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78"/>
      <c r="B492" s="179"/>
      <c r="C492" s="180" t="s">
        <v>176</v>
      </c>
      <c r="D492" s="181"/>
      <c r="E492" s="182" t="n">
        <v>7.75</v>
      </c>
      <c r="F492" s="169"/>
      <c r="G492" s="169"/>
      <c r="H492" s="169"/>
      <c r="I492" s="169"/>
      <c r="J492" s="169"/>
      <c r="K492" s="169"/>
      <c r="L492" s="169"/>
      <c r="M492" s="169"/>
      <c r="N492" s="169"/>
      <c r="O492" s="169"/>
      <c r="P492" s="169"/>
      <c r="Q492" s="169"/>
      <c r="R492" s="169"/>
      <c r="S492" s="169"/>
      <c r="T492" s="169"/>
      <c r="U492" s="169"/>
      <c r="V492" s="169"/>
      <c r="W492" s="169"/>
      <c r="X492" s="169"/>
      <c r="Y492" s="170"/>
      <c r="Z492" s="170"/>
      <c r="AA492" s="170"/>
      <c r="AB492" s="170"/>
      <c r="AC492" s="170"/>
      <c r="AD492" s="170"/>
      <c r="AE492" s="170"/>
      <c r="AF492" s="170"/>
      <c r="AG492" s="170" t="s">
        <v>95</v>
      </c>
      <c r="AH492" s="170" t="n">
        <v>0</v>
      </c>
      <c r="AI492" s="170"/>
      <c r="AJ492" s="170"/>
      <c r="AK492" s="170"/>
      <c r="AL492" s="170"/>
      <c r="AM492" s="170"/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78"/>
      <c r="B493" s="179"/>
      <c r="C493" s="180" t="s">
        <v>136</v>
      </c>
      <c r="D493" s="181"/>
      <c r="E493" s="182" t="n">
        <v>1.17</v>
      </c>
      <c r="F493" s="169"/>
      <c r="G493" s="169"/>
      <c r="H493" s="169"/>
      <c r="I493" s="169"/>
      <c r="J493" s="169"/>
      <c r="K493" s="169"/>
      <c r="L493" s="169"/>
      <c r="M493" s="169"/>
      <c r="N493" s="169"/>
      <c r="O493" s="169"/>
      <c r="P493" s="169"/>
      <c r="Q493" s="169"/>
      <c r="R493" s="169"/>
      <c r="S493" s="169"/>
      <c r="T493" s="169"/>
      <c r="U493" s="169"/>
      <c r="V493" s="169"/>
      <c r="W493" s="169"/>
      <c r="X493" s="169"/>
      <c r="Y493" s="170"/>
      <c r="Z493" s="170"/>
      <c r="AA493" s="170"/>
      <c r="AB493" s="170"/>
      <c r="AC493" s="170"/>
      <c r="AD493" s="170"/>
      <c r="AE493" s="170"/>
      <c r="AF493" s="170"/>
      <c r="AG493" s="170" t="s">
        <v>95</v>
      </c>
      <c r="AH493" s="170" t="n">
        <v>0</v>
      </c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false" outlineLevel="1" collapsed="false">
      <c r="A494" s="178"/>
      <c r="B494" s="179"/>
      <c r="C494" s="180" t="s">
        <v>137</v>
      </c>
      <c r="D494" s="181"/>
      <c r="E494" s="182" t="n">
        <v>1.14</v>
      </c>
      <c r="F494" s="169"/>
      <c r="G494" s="169"/>
      <c r="H494" s="169"/>
      <c r="I494" s="169"/>
      <c r="J494" s="169"/>
      <c r="K494" s="169"/>
      <c r="L494" s="169"/>
      <c r="M494" s="169"/>
      <c r="N494" s="169"/>
      <c r="O494" s="169"/>
      <c r="P494" s="169"/>
      <c r="Q494" s="169"/>
      <c r="R494" s="169"/>
      <c r="S494" s="169"/>
      <c r="T494" s="169"/>
      <c r="U494" s="169"/>
      <c r="V494" s="169"/>
      <c r="W494" s="169"/>
      <c r="X494" s="169"/>
      <c r="Y494" s="170"/>
      <c r="Z494" s="170"/>
      <c r="AA494" s="170"/>
      <c r="AB494" s="170"/>
      <c r="AC494" s="170"/>
      <c r="AD494" s="170"/>
      <c r="AE494" s="170"/>
      <c r="AF494" s="170"/>
      <c r="AG494" s="170" t="s">
        <v>95</v>
      </c>
      <c r="AH494" s="170" t="n">
        <v>0</v>
      </c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78"/>
      <c r="B495" s="179"/>
      <c r="C495" s="180" t="s">
        <v>138</v>
      </c>
      <c r="D495" s="181"/>
      <c r="E495" s="182" t="n">
        <v>3.99</v>
      </c>
      <c r="F495" s="169"/>
      <c r="G495" s="169"/>
      <c r="H495" s="169"/>
      <c r="I495" s="169"/>
      <c r="J495" s="169"/>
      <c r="K495" s="169"/>
      <c r="L495" s="169"/>
      <c r="M495" s="169"/>
      <c r="N495" s="169"/>
      <c r="O495" s="169"/>
      <c r="P495" s="169"/>
      <c r="Q495" s="169"/>
      <c r="R495" s="169"/>
      <c r="S495" s="169"/>
      <c r="T495" s="169"/>
      <c r="U495" s="169"/>
      <c r="V495" s="169"/>
      <c r="W495" s="169"/>
      <c r="X495" s="169"/>
      <c r="Y495" s="170"/>
      <c r="Z495" s="170"/>
      <c r="AA495" s="170"/>
      <c r="AB495" s="170"/>
      <c r="AC495" s="170"/>
      <c r="AD495" s="170"/>
      <c r="AE495" s="170"/>
      <c r="AF495" s="170"/>
      <c r="AG495" s="170" t="s">
        <v>95</v>
      </c>
      <c r="AH495" s="170" t="n">
        <v>0</v>
      </c>
      <c r="AI495" s="170"/>
      <c r="AJ495" s="170"/>
      <c r="AK495" s="170"/>
      <c r="AL495" s="170"/>
      <c r="AM495" s="170"/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78"/>
      <c r="B496" s="179"/>
      <c r="C496" s="180" t="s">
        <v>139</v>
      </c>
      <c r="D496" s="181"/>
      <c r="E496" s="182" t="n">
        <v>11.7</v>
      </c>
      <c r="F496" s="169"/>
      <c r="G496" s="169"/>
      <c r="H496" s="169"/>
      <c r="I496" s="169"/>
      <c r="J496" s="169"/>
      <c r="K496" s="169"/>
      <c r="L496" s="169"/>
      <c r="M496" s="169"/>
      <c r="N496" s="169"/>
      <c r="O496" s="169"/>
      <c r="P496" s="169"/>
      <c r="Q496" s="169"/>
      <c r="R496" s="169"/>
      <c r="S496" s="169"/>
      <c r="T496" s="169"/>
      <c r="U496" s="169"/>
      <c r="V496" s="169"/>
      <c r="W496" s="169"/>
      <c r="X496" s="169"/>
      <c r="Y496" s="170"/>
      <c r="Z496" s="170"/>
      <c r="AA496" s="170"/>
      <c r="AB496" s="170"/>
      <c r="AC496" s="170"/>
      <c r="AD496" s="170"/>
      <c r="AE496" s="170"/>
      <c r="AF496" s="170"/>
      <c r="AG496" s="170" t="s">
        <v>95</v>
      </c>
      <c r="AH496" s="170" t="n">
        <v>0</v>
      </c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false" outlineLevel="1" collapsed="false">
      <c r="A497" s="178"/>
      <c r="B497" s="179"/>
      <c r="C497" s="180" t="s">
        <v>140</v>
      </c>
      <c r="D497" s="181"/>
      <c r="E497" s="182" t="n">
        <v>17.34</v>
      </c>
      <c r="F497" s="169"/>
      <c r="G497" s="169"/>
      <c r="H497" s="169"/>
      <c r="I497" s="169"/>
      <c r="J497" s="169"/>
      <c r="K497" s="169"/>
      <c r="L497" s="169"/>
      <c r="M497" s="169"/>
      <c r="N497" s="169"/>
      <c r="O497" s="169"/>
      <c r="P497" s="169"/>
      <c r="Q497" s="169"/>
      <c r="R497" s="169"/>
      <c r="S497" s="169"/>
      <c r="T497" s="169"/>
      <c r="U497" s="169"/>
      <c r="V497" s="169"/>
      <c r="W497" s="169"/>
      <c r="X497" s="169"/>
      <c r="Y497" s="170"/>
      <c r="Z497" s="170"/>
      <c r="AA497" s="170"/>
      <c r="AB497" s="170"/>
      <c r="AC497" s="170"/>
      <c r="AD497" s="170"/>
      <c r="AE497" s="170"/>
      <c r="AF497" s="170"/>
      <c r="AG497" s="170" t="s">
        <v>95</v>
      </c>
      <c r="AH497" s="170" t="n">
        <v>0</v>
      </c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false" outlineLevel="1" collapsed="false">
      <c r="A498" s="178"/>
      <c r="B498" s="179"/>
      <c r="C498" s="180" t="s">
        <v>141</v>
      </c>
      <c r="D498" s="181"/>
      <c r="E498" s="182" t="n">
        <v>8.4</v>
      </c>
      <c r="F498" s="169"/>
      <c r="G498" s="169"/>
      <c r="H498" s="169"/>
      <c r="I498" s="169"/>
      <c r="J498" s="169"/>
      <c r="K498" s="169"/>
      <c r="L498" s="169"/>
      <c r="M498" s="169"/>
      <c r="N498" s="169"/>
      <c r="O498" s="169"/>
      <c r="P498" s="169"/>
      <c r="Q498" s="169"/>
      <c r="R498" s="169"/>
      <c r="S498" s="169"/>
      <c r="T498" s="169"/>
      <c r="U498" s="169"/>
      <c r="V498" s="169"/>
      <c r="W498" s="169"/>
      <c r="X498" s="169"/>
      <c r="Y498" s="170"/>
      <c r="Z498" s="170"/>
      <c r="AA498" s="170"/>
      <c r="AB498" s="170"/>
      <c r="AC498" s="170"/>
      <c r="AD498" s="170"/>
      <c r="AE498" s="170"/>
      <c r="AF498" s="170"/>
      <c r="AG498" s="170" t="s">
        <v>95</v>
      </c>
      <c r="AH498" s="170" t="n">
        <v>0</v>
      </c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22.5" hidden="false" customHeight="false" outlineLevel="1" collapsed="false">
      <c r="A499" s="162" t="n">
        <v>148</v>
      </c>
      <c r="B499" s="163" t="s">
        <v>539</v>
      </c>
      <c r="C499" s="164" t="s">
        <v>540</v>
      </c>
      <c r="D499" s="165" t="s">
        <v>246</v>
      </c>
      <c r="E499" s="166" t="n">
        <v>1</v>
      </c>
      <c r="F499" s="167"/>
      <c r="G499" s="168" t="n">
        <f aca="false">ROUND(E499*F499,2)</f>
        <v>0</v>
      </c>
      <c r="H499" s="169" t="n">
        <v>125.68</v>
      </c>
      <c r="I499" s="169" t="n">
        <f aca="false">ROUND(E499*H499,2)</f>
        <v>125.68</v>
      </c>
      <c r="J499" s="169" t="n">
        <v>1874.32</v>
      </c>
      <c r="K499" s="169" t="n">
        <f aca="false">ROUND(E499*J499,2)</f>
        <v>1874.32</v>
      </c>
      <c r="L499" s="169" t="n">
        <v>21</v>
      </c>
      <c r="M499" s="169" t="n">
        <f aca="false">G499*(1+L499/100)</f>
        <v>0</v>
      </c>
      <c r="N499" s="169" t="n">
        <v>1E-005</v>
      </c>
      <c r="O499" s="169" t="n">
        <f aca="false">ROUND(E499*N499,2)</f>
        <v>0</v>
      </c>
      <c r="P499" s="169" t="n">
        <v>0</v>
      </c>
      <c r="Q499" s="169" t="n">
        <f aca="false">ROUND(E499*P499,2)</f>
        <v>0</v>
      </c>
      <c r="R499" s="169"/>
      <c r="S499" s="169" t="s">
        <v>186</v>
      </c>
      <c r="T499" s="169" t="s">
        <v>187</v>
      </c>
      <c r="U499" s="169" t="n">
        <v>0.016</v>
      </c>
      <c r="V499" s="169" t="n">
        <f aca="false">ROUND(E499*U499,2)</f>
        <v>0.02</v>
      </c>
      <c r="W499" s="169"/>
      <c r="X499" s="169" t="s">
        <v>85</v>
      </c>
      <c r="Y499" s="170"/>
      <c r="Z499" s="170"/>
      <c r="AA499" s="170"/>
      <c r="AB499" s="170"/>
      <c r="AC499" s="170"/>
      <c r="AD499" s="170"/>
      <c r="AE499" s="170"/>
      <c r="AF499" s="170"/>
      <c r="AG499" s="170" t="s">
        <v>86</v>
      </c>
      <c r="AH499" s="170"/>
      <c r="AI499" s="170"/>
      <c r="AJ499" s="170"/>
      <c r="AK499" s="170"/>
      <c r="AL499" s="170"/>
      <c r="AM499" s="170"/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0" collapsed="false">
      <c r="A500" s="154" t="s">
        <v>77</v>
      </c>
      <c r="B500" s="155" t="s">
        <v>541</v>
      </c>
      <c r="C500" s="156" t="s">
        <v>542</v>
      </c>
      <c r="D500" s="157"/>
      <c r="E500" s="158"/>
      <c r="F500" s="159"/>
      <c r="G500" s="160" t="n">
        <f aca="false">SUMIF(AG501:AG534,"&lt;&gt;NOR",G501:G534)</f>
        <v>0</v>
      </c>
      <c r="H500" s="161"/>
      <c r="I500" s="161" t="n">
        <f aca="false">SUM(I501:I534)</f>
        <v>22953.48</v>
      </c>
      <c r="J500" s="161"/>
      <c r="K500" s="161" t="n">
        <f aca="false">SUM(K501:K534)</f>
        <v>42262.02</v>
      </c>
      <c r="L500" s="161"/>
      <c r="M500" s="161" t="n">
        <f aca="false">SUM(M501:M534)</f>
        <v>0</v>
      </c>
      <c r="N500" s="161"/>
      <c r="O500" s="161" t="n">
        <f aca="false">SUM(O501:O534)</f>
        <v>30.12</v>
      </c>
      <c r="P500" s="161"/>
      <c r="Q500" s="161" t="n">
        <f aca="false">SUM(Q501:Q534)</f>
        <v>0</v>
      </c>
      <c r="R500" s="161"/>
      <c r="S500" s="161"/>
      <c r="T500" s="161"/>
      <c r="U500" s="161"/>
      <c r="V500" s="161" t="n">
        <f aca="false">SUM(V501:V534)</f>
        <v>44.98</v>
      </c>
      <c r="W500" s="161"/>
      <c r="X500" s="161"/>
      <c r="AG500" s="0" t="s">
        <v>80</v>
      </c>
    </row>
    <row r="501" customFormat="false" ht="12.75" hidden="false" customHeight="false" outlineLevel="1" collapsed="false">
      <c r="A501" s="162" t="n">
        <v>149</v>
      </c>
      <c r="B501" s="163" t="s">
        <v>543</v>
      </c>
      <c r="C501" s="164" t="s">
        <v>544</v>
      </c>
      <c r="D501" s="165" t="s">
        <v>83</v>
      </c>
      <c r="E501" s="166" t="n">
        <v>8</v>
      </c>
      <c r="F501" s="167"/>
      <c r="G501" s="168" t="n">
        <f aca="false">ROUND(E501*F501,2)</f>
        <v>0</v>
      </c>
      <c r="H501" s="169" t="n">
        <v>0</v>
      </c>
      <c r="I501" s="169" t="n">
        <f aca="false">ROUND(E501*H501,2)</f>
        <v>0</v>
      </c>
      <c r="J501" s="169" t="n">
        <v>28</v>
      </c>
      <c r="K501" s="169" t="n">
        <f aca="false">ROUND(E501*J501,2)</f>
        <v>224</v>
      </c>
      <c r="L501" s="169" t="n">
        <v>21</v>
      </c>
      <c r="M501" s="169" t="n">
        <f aca="false">G501*(1+L501/100)</f>
        <v>0</v>
      </c>
      <c r="N501" s="169" t="n">
        <v>0</v>
      </c>
      <c r="O501" s="169" t="n">
        <f aca="false">ROUND(E501*N501,2)</f>
        <v>0</v>
      </c>
      <c r="P501" s="169" t="n">
        <v>0</v>
      </c>
      <c r="Q501" s="169" t="n">
        <f aca="false">ROUND(E501*P501,2)</f>
        <v>0</v>
      </c>
      <c r="R501" s="169"/>
      <c r="S501" s="169" t="s">
        <v>84</v>
      </c>
      <c r="T501" s="169" t="s">
        <v>187</v>
      </c>
      <c r="U501" s="169" t="n">
        <v>0.0505</v>
      </c>
      <c r="V501" s="169" t="n">
        <f aca="false">ROUND(E501*U501,2)</f>
        <v>0.4</v>
      </c>
      <c r="W501" s="169"/>
      <c r="X501" s="169" t="s">
        <v>85</v>
      </c>
      <c r="Y501" s="170"/>
      <c r="Z501" s="170"/>
      <c r="AA501" s="170"/>
      <c r="AB501" s="170"/>
      <c r="AC501" s="170"/>
      <c r="AD501" s="170"/>
      <c r="AE501" s="170"/>
      <c r="AF501" s="170"/>
      <c r="AG501" s="170" t="s">
        <v>86</v>
      </c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2" t="n">
        <v>150</v>
      </c>
      <c r="B502" s="163" t="s">
        <v>545</v>
      </c>
      <c r="C502" s="164" t="s">
        <v>546</v>
      </c>
      <c r="D502" s="165" t="s">
        <v>83</v>
      </c>
      <c r="E502" s="166" t="n">
        <v>1</v>
      </c>
      <c r="F502" s="167"/>
      <c r="G502" s="168" t="n">
        <f aca="false">ROUND(E502*F502,2)</f>
        <v>0</v>
      </c>
      <c r="H502" s="169" t="n">
        <v>0</v>
      </c>
      <c r="I502" s="169" t="n">
        <f aca="false">ROUND(E502*H502,2)</f>
        <v>0</v>
      </c>
      <c r="J502" s="169" t="n">
        <v>33</v>
      </c>
      <c r="K502" s="169" t="n">
        <f aca="false">ROUND(E502*J502,2)</f>
        <v>33</v>
      </c>
      <c r="L502" s="169" t="n">
        <v>21</v>
      </c>
      <c r="M502" s="169" t="n">
        <f aca="false">G502*(1+L502/100)</f>
        <v>0</v>
      </c>
      <c r="N502" s="169" t="n">
        <v>0</v>
      </c>
      <c r="O502" s="169" t="n">
        <f aca="false">ROUND(E502*N502,2)</f>
        <v>0</v>
      </c>
      <c r="P502" s="169" t="n">
        <v>0</v>
      </c>
      <c r="Q502" s="169" t="n">
        <f aca="false">ROUND(E502*P502,2)</f>
        <v>0</v>
      </c>
      <c r="R502" s="169"/>
      <c r="S502" s="169" t="s">
        <v>84</v>
      </c>
      <c r="T502" s="169" t="s">
        <v>187</v>
      </c>
      <c r="U502" s="169" t="n">
        <v>0.06</v>
      </c>
      <c r="V502" s="169" t="n">
        <f aca="false">ROUND(E502*U502,2)</f>
        <v>0.06</v>
      </c>
      <c r="W502" s="169"/>
      <c r="X502" s="169" t="s">
        <v>85</v>
      </c>
      <c r="Y502" s="170"/>
      <c r="Z502" s="170"/>
      <c r="AA502" s="170"/>
      <c r="AB502" s="170"/>
      <c r="AC502" s="170"/>
      <c r="AD502" s="170"/>
      <c r="AE502" s="170"/>
      <c r="AF502" s="170"/>
      <c r="AG502" s="170" t="s">
        <v>86</v>
      </c>
      <c r="AH502" s="170"/>
      <c r="AI502" s="170"/>
      <c r="AJ502" s="170"/>
      <c r="AK502" s="170"/>
      <c r="AL502" s="170"/>
      <c r="AM502" s="170"/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2" t="n">
        <v>151</v>
      </c>
      <c r="B503" s="163" t="s">
        <v>547</v>
      </c>
      <c r="C503" s="164" t="s">
        <v>548</v>
      </c>
      <c r="D503" s="165" t="s">
        <v>83</v>
      </c>
      <c r="E503" s="166" t="n">
        <v>8</v>
      </c>
      <c r="F503" s="167"/>
      <c r="G503" s="168" t="n">
        <f aca="false">ROUND(E503*F503,2)</f>
        <v>0</v>
      </c>
      <c r="H503" s="169" t="n">
        <v>0</v>
      </c>
      <c r="I503" s="169" t="n">
        <f aca="false">ROUND(E503*H503,2)</f>
        <v>0</v>
      </c>
      <c r="J503" s="169" t="n">
        <v>167</v>
      </c>
      <c r="K503" s="169" t="n">
        <f aca="false">ROUND(E503*J503,2)</f>
        <v>1336</v>
      </c>
      <c r="L503" s="169" t="n">
        <v>21</v>
      </c>
      <c r="M503" s="169" t="n">
        <f aca="false">G503*(1+L503/100)</f>
        <v>0</v>
      </c>
      <c r="N503" s="169" t="n">
        <v>0</v>
      </c>
      <c r="O503" s="169" t="n">
        <f aca="false">ROUND(E503*N503,2)</f>
        <v>0</v>
      </c>
      <c r="P503" s="169" t="n">
        <v>0</v>
      </c>
      <c r="Q503" s="169" t="n">
        <f aca="false">ROUND(E503*P503,2)</f>
        <v>0</v>
      </c>
      <c r="R503" s="169"/>
      <c r="S503" s="169" t="s">
        <v>84</v>
      </c>
      <c r="T503" s="169" t="s">
        <v>187</v>
      </c>
      <c r="U503" s="169" t="n">
        <v>0.30567</v>
      </c>
      <c r="V503" s="169" t="n">
        <f aca="false">ROUND(E503*U503,2)</f>
        <v>2.45</v>
      </c>
      <c r="W503" s="169"/>
      <c r="X503" s="169" t="s">
        <v>85</v>
      </c>
      <c r="Y503" s="170"/>
      <c r="Z503" s="170"/>
      <c r="AA503" s="170"/>
      <c r="AB503" s="170"/>
      <c r="AC503" s="170"/>
      <c r="AD503" s="170"/>
      <c r="AE503" s="170"/>
      <c r="AF503" s="170"/>
      <c r="AG503" s="170" t="s">
        <v>86</v>
      </c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22.5" hidden="false" customHeight="false" outlineLevel="1" collapsed="false">
      <c r="A504" s="162" t="n">
        <v>152</v>
      </c>
      <c r="B504" s="163" t="s">
        <v>549</v>
      </c>
      <c r="C504" s="164" t="s">
        <v>550</v>
      </c>
      <c r="D504" s="165" t="s">
        <v>83</v>
      </c>
      <c r="E504" s="166" t="n">
        <v>8</v>
      </c>
      <c r="F504" s="167"/>
      <c r="G504" s="168" t="n">
        <f aca="false">ROUND(E504*F504,2)</f>
        <v>0</v>
      </c>
      <c r="H504" s="169" t="n">
        <v>200.76</v>
      </c>
      <c r="I504" s="169" t="n">
        <f aca="false">ROUND(E504*H504,2)</f>
        <v>1606.08</v>
      </c>
      <c r="J504" s="169" t="n">
        <v>149.24</v>
      </c>
      <c r="K504" s="169" t="n">
        <f aca="false">ROUND(E504*J504,2)</f>
        <v>1193.92</v>
      </c>
      <c r="L504" s="169" t="n">
        <v>21</v>
      </c>
      <c r="M504" s="169" t="n">
        <f aca="false">G504*(1+L504/100)</f>
        <v>0</v>
      </c>
      <c r="N504" s="169" t="n">
        <v>9E-005</v>
      </c>
      <c r="O504" s="169" t="n">
        <f aca="false">ROUND(E504*N504,2)</f>
        <v>0</v>
      </c>
      <c r="P504" s="169" t="n">
        <v>0</v>
      </c>
      <c r="Q504" s="169" t="n">
        <f aca="false">ROUND(E504*P504,2)</f>
        <v>0</v>
      </c>
      <c r="R504" s="169"/>
      <c r="S504" s="169" t="s">
        <v>84</v>
      </c>
      <c r="T504" s="169" t="s">
        <v>187</v>
      </c>
      <c r="U504" s="169" t="n">
        <v>0.2475</v>
      </c>
      <c r="V504" s="169" t="n">
        <f aca="false">ROUND(E504*U504,2)</f>
        <v>1.98</v>
      </c>
      <c r="W504" s="169"/>
      <c r="X504" s="169" t="s">
        <v>85</v>
      </c>
      <c r="Y504" s="170"/>
      <c r="Z504" s="170"/>
      <c r="AA504" s="170"/>
      <c r="AB504" s="170"/>
      <c r="AC504" s="170"/>
      <c r="AD504" s="170"/>
      <c r="AE504" s="170"/>
      <c r="AF504" s="170"/>
      <c r="AG504" s="170" t="s">
        <v>86</v>
      </c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33.75" hidden="false" customHeight="false" outlineLevel="1" collapsed="false">
      <c r="A505" s="162" t="n">
        <v>153</v>
      </c>
      <c r="B505" s="163" t="s">
        <v>551</v>
      </c>
      <c r="C505" s="164" t="s">
        <v>552</v>
      </c>
      <c r="D505" s="165" t="s">
        <v>83</v>
      </c>
      <c r="E505" s="166" t="n">
        <v>4</v>
      </c>
      <c r="F505" s="167"/>
      <c r="G505" s="168" t="n">
        <f aca="false">ROUND(E505*F505,2)</f>
        <v>0</v>
      </c>
      <c r="H505" s="169" t="n">
        <v>256.45</v>
      </c>
      <c r="I505" s="169" t="n">
        <f aca="false">ROUND(E505*H505,2)</f>
        <v>1025.8</v>
      </c>
      <c r="J505" s="169" t="n">
        <v>151.55</v>
      </c>
      <c r="K505" s="169" t="n">
        <f aca="false">ROUND(E505*J505,2)</f>
        <v>606.2</v>
      </c>
      <c r="L505" s="169" t="n">
        <v>21</v>
      </c>
      <c r="M505" s="169" t="n">
        <f aca="false">G505*(1+L505/100)</f>
        <v>0</v>
      </c>
      <c r="N505" s="169" t="n">
        <v>0.0001</v>
      </c>
      <c r="O505" s="169" t="n">
        <f aca="false">ROUND(E505*N505,2)</f>
        <v>0</v>
      </c>
      <c r="P505" s="169" t="n">
        <v>0</v>
      </c>
      <c r="Q505" s="169" t="n">
        <f aca="false">ROUND(E505*P505,2)</f>
        <v>0</v>
      </c>
      <c r="R505" s="169"/>
      <c r="S505" s="169" t="s">
        <v>84</v>
      </c>
      <c r="T505" s="169" t="s">
        <v>187</v>
      </c>
      <c r="U505" s="169" t="n">
        <v>0.249</v>
      </c>
      <c r="V505" s="169" t="n">
        <f aca="false">ROUND(E505*U505,2)</f>
        <v>1</v>
      </c>
      <c r="W505" s="169"/>
      <c r="X505" s="169" t="s">
        <v>85</v>
      </c>
      <c r="Y505" s="170"/>
      <c r="Z505" s="170"/>
      <c r="AA505" s="170"/>
      <c r="AB505" s="170"/>
      <c r="AC505" s="170"/>
      <c r="AD505" s="170"/>
      <c r="AE505" s="170"/>
      <c r="AF505" s="170"/>
      <c r="AG505" s="170" t="s">
        <v>86</v>
      </c>
      <c r="AH505" s="170"/>
      <c r="AI505" s="170"/>
      <c r="AJ505" s="170"/>
      <c r="AK505" s="170"/>
      <c r="AL505" s="170"/>
      <c r="AM505" s="170"/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2" t="n">
        <v>154</v>
      </c>
      <c r="B506" s="163" t="s">
        <v>553</v>
      </c>
      <c r="C506" s="164" t="s">
        <v>554</v>
      </c>
      <c r="D506" s="165" t="s">
        <v>83</v>
      </c>
      <c r="E506" s="166" t="n">
        <v>7</v>
      </c>
      <c r="F506" s="167"/>
      <c r="G506" s="168" t="n">
        <f aca="false">ROUND(E506*F506,2)</f>
        <v>0</v>
      </c>
      <c r="H506" s="169" t="n">
        <v>0</v>
      </c>
      <c r="I506" s="169" t="n">
        <f aca="false">ROUND(E506*H506,2)</f>
        <v>0</v>
      </c>
      <c r="J506" s="169" t="n">
        <v>186</v>
      </c>
      <c r="K506" s="169" t="n">
        <f aca="false">ROUND(E506*J506,2)</f>
        <v>1302</v>
      </c>
      <c r="L506" s="169" t="n">
        <v>21</v>
      </c>
      <c r="M506" s="169" t="n">
        <f aca="false">G506*(1+L506/100)</f>
        <v>0</v>
      </c>
      <c r="N506" s="169" t="n">
        <v>0</v>
      </c>
      <c r="O506" s="169" t="n">
        <f aca="false">ROUND(E506*N506,2)</f>
        <v>0</v>
      </c>
      <c r="P506" s="169" t="n">
        <v>0</v>
      </c>
      <c r="Q506" s="169" t="n">
        <f aca="false">ROUND(E506*P506,2)</f>
        <v>0</v>
      </c>
      <c r="R506" s="169"/>
      <c r="S506" s="169" t="s">
        <v>84</v>
      </c>
      <c r="T506" s="169" t="s">
        <v>187</v>
      </c>
      <c r="U506" s="169" t="n">
        <v>0.34</v>
      </c>
      <c r="V506" s="169" t="n">
        <f aca="false">ROUND(E506*U506,2)</f>
        <v>2.38</v>
      </c>
      <c r="W506" s="169"/>
      <c r="X506" s="169" t="s">
        <v>85</v>
      </c>
      <c r="Y506" s="170"/>
      <c r="Z506" s="170"/>
      <c r="AA506" s="170"/>
      <c r="AB506" s="170"/>
      <c r="AC506" s="170"/>
      <c r="AD506" s="170"/>
      <c r="AE506" s="170"/>
      <c r="AF506" s="170"/>
      <c r="AG506" s="170" t="s">
        <v>86</v>
      </c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2" t="n">
        <v>155</v>
      </c>
      <c r="B507" s="163" t="s">
        <v>555</v>
      </c>
      <c r="C507" s="164" t="s">
        <v>556</v>
      </c>
      <c r="D507" s="165" t="s">
        <v>83</v>
      </c>
      <c r="E507" s="166" t="n">
        <v>1</v>
      </c>
      <c r="F507" s="167"/>
      <c r="G507" s="168" t="n">
        <f aca="false">ROUND(E507*F507,2)</f>
        <v>0</v>
      </c>
      <c r="H507" s="169" t="n">
        <v>0</v>
      </c>
      <c r="I507" s="169" t="n">
        <f aca="false">ROUND(E507*H507,2)</f>
        <v>0</v>
      </c>
      <c r="J507" s="169" t="n">
        <v>223.5</v>
      </c>
      <c r="K507" s="169" t="n">
        <f aca="false">ROUND(E507*J507,2)</f>
        <v>223.5</v>
      </c>
      <c r="L507" s="169" t="n">
        <v>21</v>
      </c>
      <c r="M507" s="169" t="n">
        <f aca="false">G507*(1+L507/100)</f>
        <v>0</v>
      </c>
      <c r="N507" s="169" t="n">
        <v>0</v>
      </c>
      <c r="O507" s="169" t="n">
        <f aca="false">ROUND(E507*N507,2)</f>
        <v>0</v>
      </c>
      <c r="P507" s="169" t="n">
        <v>0</v>
      </c>
      <c r="Q507" s="169" t="n">
        <f aca="false">ROUND(E507*P507,2)</f>
        <v>0</v>
      </c>
      <c r="R507" s="169"/>
      <c r="S507" s="169" t="s">
        <v>84</v>
      </c>
      <c r="T507" s="169" t="s">
        <v>84</v>
      </c>
      <c r="U507" s="169" t="n">
        <v>0.4535</v>
      </c>
      <c r="V507" s="169" t="n">
        <f aca="false">ROUND(E507*U507,2)</f>
        <v>0.45</v>
      </c>
      <c r="W507" s="169"/>
      <c r="X507" s="169" t="s">
        <v>85</v>
      </c>
      <c r="Y507" s="170"/>
      <c r="Z507" s="170"/>
      <c r="AA507" s="170"/>
      <c r="AB507" s="170"/>
      <c r="AC507" s="170"/>
      <c r="AD507" s="170"/>
      <c r="AE507" s="170"/>
      <c r="AF507" s="170"/>
      <c r="AG507" s="170" t="s">
        <v>86</v>
      </c>
      <c r="AH507" s="170"/>
      <c r="AI507" s="170"/>
      <c r="AJ507" s="170"/>
      <c r="AK507" s="170"/>
      <c r="AL507" s="170"/>
      <c r="AM507" s="170"/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false" outlineLevel="1" collapsed="false">
      <c r="A508" s="162" t="n">
        <v>156</v>
      </c>
      <c r="B508" s="163" t="s">
        <v>557</v>
      </c>
      <c r="C508" s="164" t="s">
        <v>558</v>
      </c>
      <c r="D508" s="165" t="s">
        <v>83</v>
      </c>
      <c r="E508" s="166" t="n">
        <v>1</v>
      </c>
      <c r="F508" s="167"/>
      <c r="G508" s="168" t="n">
        <f aca="false">ROUND(E508*F508,2)</f>
        <v>0</v>
      </c>
      <c r="H508" s="169" t="n">
        <v>0</v>
      </c>
      <c r="I508" s="169" t="n">
        <f aca="false">ROUND(E508*H508,2)</f>
        <v>0</v>
      </c>
      <c r="J508" s="169" t="n">
        <v>198</v>
      </c>
      <c r="K508" s="169" t="n">
        <f aca="false">ROUND(E508*J508,2)</f>
        <v>198</v>
      </c>
      <c r="L508" s="169" t="n">
        <v>21</v>
      </c>
      <c r="M508" s="169" t="n">
        <f aca="false">G508*(1+L508/100)</f>
        <v>0</v>
      </c>
      <c r="N508" s="169" t="n">
        <v>0</v>
      </c>
      <c r="O508" s="169" t="n">
        <f aca="false">ROUND(E508*N508,2)</f>
        <v>0</v>
      </c>
      <c r="P508" s="169" t="n">
        <v>0</v>
      </c>
      <c r="Q508" s="169" t="n">
        <f aca="false">ROUND(E508*P508,2)</f>
        <v>0</v>
      </c>
      <c r="R508" s="169"/>
      <c r="S508" s="169" t="s">
        <v>84</v>
      </c>
      <c r="T508" s="169" t="s">
        <v>187</v>
      </c>
      <c r="U508" s="169" t="n">
        <v>0.362</v>
      </c>
      <c r="V508" s="169" t="n">
        <f aca="false">ROUND(E508*U508,2)</f>
        <v>0.36</v>
      </c>
      <c r="W508" s="169"/>
      <c r="X508" s="169" t="s">
        <v>85</v>
      </c>
      <c r="Y508" s="170"/>
      <c r="Z508" s="170"/>
      <c r="AA508" s="170"/>
      <c r="AB508" s="170"/>
      <c r="AC508" s="170"/>
      <c r="AD508" s="170"/>
      <c r="AE508" s="170"/>
      <c r="AF508" s="170"/>
      <c r="AG508" s="170" t="s">
        <v>86</v>
      </c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2" t="n">
        <v>157</v>
      </c>
      <c r="B509" s="163" t="s">
        <v>559</v>
      </c>
      <c r="C509" s="164" t="s">
        <v>560</v>
      </c>
      <c r="D509" s="165" t="s">
        <v>83</v>
      </c>
      <c r="E509" s="166" t="n">
        <v>8</v>
      </c>
      <c r="F509" s="167"/>
      <c r="G509" s="168" t="n">
        <f aca="false">ROUND(E509*F509,2)</f>
        <v>0</v>
      </c>
      <c r="H509" s="169" t="n">
        <v>0</v>
      </c>
      <c r="I509" s="169" t="n">
        <f aca="false">ROUND(E509*H509,2)</f>
        <v>0</v>
      </c>
      <c r="J509" s="169" t="n">
        <v>212</v>
      </c>
      <c r="K509" s="169" t="n">
        <f aca="false">ROUND(E509*J509,2)</f>
        <v>1696</v>
      </c>
      <c r="L509" s="169" t="n">
        <v>21</v>
      </c>
      <c r="M509" s="169" t="n">
        <f aca="false">G509*(1+L509/100)</f>
        <v>0</v>
      </c>
      <c r="N509" s="169" t="n">
        <v>0</v>
      </c>
      <c r="O509" s="169" t="n">
        <f aca="false">ROUND(E509*N509,2)</f>
        <v>0</v>
      </c>
      <c r="P509" s="169" t="n">
        <v>0</v>
      </c>
      <c r="Q509" s="169" t="n">
        <f aca="false">ROUND(E509*P509,2)</f>
        <v>0</v>
      </c>
      <c r="R509" s="169"/>
      <c r="S509" s="169" t="s">
        <v>84</v>
      </c>
      <c r="T509" s="169" t="s">
        <v>84</v>
      </c>
      <c r="U509" s="169" t="n">
        <v>0.43</v>
      </c>
      <c r="V509" s="169" t="n">
        <f aca="false">ROUND(E509*U509,2)</f>
        <v>3.44</v>
      </c>
      <c r="W509" s="169"/>
      <c r="X509" s="169" t="s">
        <v>85</v>
      </c>
      <c r="Y509" s="170"/>
      <c r="Z509" s="170"/>
      <c r="AA509" s="170"/>
      <c r="AB509" s="170"/>
      <c r="AC509" s="170"/>
      <c r="AD509" s="170"/>
      <c r="AE509" s="170"/>
      <c r="AF509" s="170"/>
      <c r="AG509" s="170" t="s">
        <v>86</v>
      </c>
      <c r="AH509" s="170"/>
      <c r="AI509" s="170"/>
      <c r="AJ509" s="170"/>
      <c r="AK509" s="170"/>
      <c r="AL509" s="170"/>
      <c r="AM509" s="170"/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2" t="n">
        <v>158</v>
      </c>
      <c r="B510" s="163" t="s">
        <v>561</v>
      </c>
      <c r="C510" s="164" t="s">
        <v>562</v>
      </c>
      <c r="D510" s="165" t="s">
        <v>99</v>
      </c>
      <c r="E510" s="166" t="n">
        <v>19</v>
      </c>
      <c r="F510" s="167"/>
      <c r="G510" s="168" t="n">
        <f aca="false">ROUND(E510*F510,2)</f>
        <v>0</v>
      </c>
      <c r="H510" s="169" t="n">
        <v>0</v>
      </c>
      <c r="I510" s="169" t="n">
        <f aca="false">ROUND(E510*H510,2)</f>
        <v>0</v>
      </c>
      <c r="J510" s="169" t="n">
        <v>35</v>
      </c>
      <c r="K510" s="169" t="n">
        <f aca="false">ROUND(E510*J510,2)</f>
        <v>665</v>
      </c>
      <c r="L510" s="169" t="n">
        <v>21</v>
      </c>
      <c r="M510" s="169" t="n">
        <f aca="false">G510*(1+L510/100)</f>
        <v>0</v>
      </c>
      <c r="N510" s="169" t="n">
        <v>0</v>
      </c>
      <c r="O510" s="169" t="n">
        <f aca="false">ROUND(E510*N510,2)</f>
        <v>0</v>
      </c>
      <c r="P510" s="169" t="n">
        <v>0</v>
      </c>
      <c r="Q510" s="169" t="n">
        <f aca="false">ROUND(E510*P510,2)</f>
        <v>0</v>
      </c>
      <c r="R510" s="169"/>
      <c r="S510" s="169" t="s">
        <v>84</v>
      </c>
      <c r="T510" s="169" t="s">
        <v>187</v>
      </c>
      <c r="U510" s="169" t="n">
        <v>0.06415</v>
      </c>
      <c r="V510" s="169" t="n">
        <f aca="false">ROUND(E510*U510,2)</f>
        <v>1.22</v>
      </c>
      <c r="W510" s="169"/>
      <c r="X510" s="169" t="s">
        <v>85</v>
      </c>
      <c r="Y510" s="170"/>
      <c r="Z510" s="170"/>
      <c r="AA510" s="170"/>
      <c r="AB510" s="170"/>
      <c r="AC510" s="170"/>
      <c r="AD510" s="170"/>
      <c r="AE510" s="170"/>
      <c r="AF510" s="170"/>
      <c r="AG510" s="170" t="s">
        <v>86</v>
      </c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false" outlineLevel="1" collapsed="false">
      <c r="A511" s="162" t="n">
        <v>159</v>
      </c>
      <c r="B511" s="163" t="s">
        <v>563</v>
      </c>
      <c r="C511" s="164" t="s">
        <v>564</v>
      </c>
      <c r="D511" s="165" t="s">
        <v>99</v>
      </c>
      <c r="E511" s="166" t="n">
        <v>1</v>
      </c>
      <c r="F511" s="167"/>
      <c r="G511" s="168" t="n">
        <f aca="false">ROUND(E511*F511,2)</f>
        <v>0</v>
      </c>
      <c r="H511" s="169" t="n">
        <v>0</v>
      </c>
      <c r="I511" s="169" t="n">
        <f aca="false">ROUND(E511*H511,2)</f>
        <v>0</v>
      </c>
      <c r="J511" s="169" t="n">
        <v>81</v>
      </c>
      <c r="K511" s="169" t="n">
        <f aca="false">ROUND(E511*J511,2)</f>
        <v>81</v>
      </c>
      <c r="L511" s="169" t="n">
        <v>21</v>
      </c>
      <c r="M511" s="169" t="n">
        <f aca="false">G511*(1+L511/100)</f>
        <v>0</v>
      </c>
      <c r="N511" s="169" t="n">
        <v>0</v>
      </c>
      <c r="O511" s="169" t="n">
        <f aca="false">ROUND(E511*N511,2)</f>
        <v>0</v>
      </c>
      <c r="P511" s="169" t="n">
        <v>0</v>
      </c>
      <c r="Q511" s="169" t="n">
        <f aca="false">ROUND(E511*P511,2)</f>
        <v>0</v>
      </c>
      <c r="R511" s="169"/>
      <c r="S511" s="169" t="s">
        <v>84</v>
      </c>
      <c r="T511" s="169" t="s">
        <v>187</v>
      </c>
      <c r="U511" s="169" t="n">
        <v>0.14868</v>
      </c>
      <c r="V511" s="169" t="n">
        <f aca="false">ROUND(E511*U511,2)</f>
        <v>0.15</v>
      </c>
      <c r="W511" s="169"/>
      <c r="X511" s="169" t="s">
        <v>85</v>
      </c>
      <c r="Y511" s="170"/>
      <c r="Z511" s="170"/>
      <c r="AA511" s="170"/>
      <c r="AB511" s="170"/>
      <c r="AC511" s="170"/>
      <c r="AD511" s="170"/>
      <c r="AE511" s="170"/>
      <c r="AF511" s="170"/>
      <c r="AG511" s="170" t="s">
        <v>86</v>
      </c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22.5" hidden="false" customHeight="false" outlineLevel="1" collapsed="false">
      <c r="A512" s="162" t="n">
        <v>160</v>
      </c>
      <c r="B512" s="163" t="s">
        <v>565</v>
      </c>
      <c r="C512" s="164" t="s">
        <v>566</v>
      </c>
      <c r="D512" s="165" t="s">
        <v>99</v>
      </c>
      <c r="E512" s="166" t="n">
        <v>240</v>
      </c>
      <c r="F512" s="167"/>
      <c r="G512" s="168" t="n">
        <f aca="false">ROUND(E512*F512,2)</f>
        <v>0</v>
      </c>
      <c r="H512" s="169" t="n">
        <v>15.04</v>
      </c>
      <c r="I512" s="169" t="n">
        <f aca="false">ROUND(E512*H512,2)</f>
        <v>3609.6</v>
      </c>
      <c r="J512" s="169" t="n">
        <v>39.96</v>
      </c>
      <c r="K512" s="169" t="n">
        <f aca="false">ROUND(E512*J512,2)</f>
        <v>9590.4</v>
      </c>
      <c r="L512" s="169" t="n">
        <v>21</v>
      </c>
      <c r="M512" s="169" t="n">
        <f aca="false">G512*(1+L512/100)</f>
        <v>0</v>
      </c>
      <c r="N512" s="169" t="n">
        <v>0.00016</v>
      </c>
      <c r="O512" s="169" t="n">
        <f aca="false">ROUND(E512*N512,2)</f>
        <v>0.04</v>
      </c>
      <c r="P512" s="169" t="n">
        <v>0</v>
      </c>
      <c r="Q512" s="169" t="n">
        <f aca="false">ROUND(E512*P512,2)</f>
        <v>0</v>
      </c>
      <c r="R512" s="169"/>
      <c r="S512" s="169" t="s">
        <v>84</v>
      </c>
      <c r="T512" s="169" t="s">
        <v>187</v>
      </c>
      <c r="U512" s="169" t="n">
        <v>0.07</v>
      </c>
      <c r="V512" s="169" t="n">
        <f aca="false">ROUND(E512*U512,2)</f>
        <v>16.8</v>
      </c>
      <c r="W512" s="169"/>
      <c r="X512" s="169" t="s">
        <v>85</v>
      </c>
      <c r="Y512" s="170"/>
      <c r="Z512" s="170"/>
      <c r="AA512" s="170"/>
      <c r="AB512" s="170"/>
      <c r="AC512" s="170"/>
      <c r="AD512" s="170"/>
      <c r="AE512" s="170"/>
      <c r="AF512" s="170"/>
      <c r="AG512" s="170" t="s">
        <v>86</v>
      </c>
      <c r="AH512" s="170"/>
      <c r="AI512" s="170"/>
      <c r="AJ512" s="170"/>
      <c r="AK512" s="170"/>
      <c r="AL512" s="170"/>
      <c r="AM512" s="170"/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22.5" hidden="false" customHeight="false" outlineLevel="1" collapsed="false">
      <c r="A513" s="162" t="n">
        <v>161</v>
      </c>
      <c r="B513" s="163" t="s">
        <v>567</v>
      </c>
      <c r="C513" s="164" t="s">
        <v>568</v>
      </c>
      <c r="D513" s="165" t="s">
        <v>99</v>
      </c>
      <c r="E513" s="166" t="n">
        <v>100</v>
      </c>
      <c r="F513" s="167"/>
      <c r="G513" s="168" t="n">
        <f aca="false">ROUND(E513*F513,2)</f>
        <v>0</v>
      </c>
      <c r="H513" s="169" t="n">
        <v>24.99</v>
      </c>
      <c r="I513" s="169" t="n">
        <f aca="false">ROUND(E513*H513,2)</f>
        <v>2499</v>
      </c>
      <c r="J513" s="169" t="n">
        <v>41.01</v>
      </c>
      <c r="K513" s="169" t="n">
        <f aca="false">ROUND(E513*J513,2)</f>
        <v>4101</v>
      </c>
      <c r="L513" s="169" t="n">
        <v>21</v>
      </c>
      <c r="M513" s="169" t="n">
        <f aca="false">G513*(1+L513/100)</f>
        <v>0</v>
      </c>
      <c r="N513" s="169" t="n">
        <v>0.00021</v>
      </c>
      <c r="O513" s="169" t="n">
        <f aca="false">ROUND(E513*N513,2)</f>
        <v>0.02</v>
      </c>
      <c r="P513" s="169" t="n">
        <v>0</v>
      </c>
      <c r="Q513" s="169" t="n">
        <f aca="false">ROUND(E513*P513,2)</f>
        <v>0</v>
      </c>
      <c r="R513" s="169"/>
      <c r="S513" s="169" t="s">
        <v>84</v>
      </c>
      <c r="T513" s="169" t="s">
        <v>187</v>
      </c>
      <c r="U513" s="169" t="n">
        <v>0.07</v>
      </c>
      <c r="V513" s="169" t="n">
        <f aca="false">ROUND(E513*U513,2)</f>
        <v>7</v>
      </c>
      <c r="W513" s="169"/>
      <c r="X513" s="169" t="s">
        <v>85</v>
      </c>
      <c r="Y513" s="170"/>
      <c r="Z513" s="170"/>
      <c r="AA513" s="170"/>
      <c r="AB513" s="170"/>
      <c r="AC513" s="170"/>
      <c r="AD513" s="170"/>
      <c r="AE513" s="170"/>
      <c r="AF513" s="170"/>
      <c r="AG513" s="170" t="s">
        <v>86</v>
      </c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false" outlineLevel="1" collapsed="false">
      <c r="A514" s="162" t="n">
        <v>162</v>
      </c>
      <c r="B514" s="163" t="s">
        <v>569</v>
      </c>
      <c r="C514" s="164" t="s">
        <v>570</v>
      </c>
      <c r="D514" s="165" t="s">
        <v>83</v>
      </c>
      <c r="E514" s="166" t="n">
        <v>21</v>
      </c>
      <c r="F514" s="167"/>
      <c r="G514" s="168" t="n">
        <f aca="false">ROUND(E514*F514,2)</f>
        <v>0</v>
      </c>
      <c r="H514" s="169" t="n">
        <v>0</v>
      </c>
      <c r="I514" s="169" t="n">
        <f aca="false">ROUND(E514*H514,2)</f>
        <v>0</v>
      </c>
      <c r="J514" s="169" t="n">
        <v>181</v>
      </c>
      <c r="K514" s="169" t="n">
        <f aca="false">ROUND(E514*J514,2)</f>
        <v>3801</v>
      </c>
      <c r="L514" s="169" t="n">
        <v>21</v>
      </c>
      <c r="M514" s="169" t="n">
        <f aca="false">G514*(1+L514/100)</f>
        <v>0</v>
      </c>
      <c r="N514" s="169" t="n">
        <v>0</v>
      </c>
      <c r="O514" s="169" t="n">
        <f aca="false">ROUND(E514*N514,2)</f>
        <v>0</v>
      </c>
      <c r="P514" s="169" t="n">
        <v>0</v>
      </c>
      <c r="Q514" s="169" t="n">
        <f aca="false">ROUND(E514*P514,2)</f>
        <v>0</v>
      </c>
      <c r="R514" s="169"/>
      <c r="S514" s="169" t="s">
        <v>84</v>
      </c>
      <c r="T514" s="169" t="s">
        <v>187</v>
      </c>
      <c r="U514" s="169" t="n">
        <v>0.3305</v>
      </c>
      <c r="V514" s="169" t="n">
        <f aca="false">ROUND(E514*U514,2)</f>
        <v>6.94</v>
      </c>
      <c r="W514" s="169"/>
      <c r="X514" s="169" t="s">
        <v>85</v>
      </c>
      <c r="Y514" s="170"/>
      <c r="Z514" s="170"/>
      <c r="AA514" s="170"/>
      <c r="AB514" s="170"/>
      <c r="AC514" s="170"/>
      <c r="AD514" s="170"/>
      <c r="AE514" s="170"/>
      <c r="AF514" s="170"/>
      <c r="AG514" s="170" t="s">
        <v>86</v>
      </c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2" t="n">
        <v>163</v>
      </c>
      <c r="B515" s="163" t="s">
        <v>571</v>
      </c>
      <c r="C515" s="164" t="s">
        <v>572</v>
      </c>
      <c r="D515" s="165" t="s">
        <v>83</v>
      </c>
      <c r="E515" s="166" t="n">
        <v>1</v>
      </c>
      <c r="F515" s="167"/>
      <c r="G515" s="168" t="n">
        <f aca="false">ROUND(E515*F515,2)</f>
        <v>0</v>
      </c>
      <c r="H515" s="169" t="n">
        <v>0</v>
      </c>
      <c r="I515" s="169" t="n">
        <f aca="false">ROUND(E515*H515,2)</f>
        <v>0</v>
      </c>
      <c r="J515" s="169" t="n">
        <v>191</v>
      </c>
      <c r="K515" s="169" t="n">
        <f aca="false">ROUND(E515*J515,2)</f>
        <v>191</v>
      </c>
      <c r="L515" s="169" t="n">
        <v>21</v>
      </c>
      <c r="M515" s="169" t="n">
        <f aca="false">G515*(1+L515/100)</f>
        <v>0</v>
      </c>
      <c r="N515" s="169" t="n">
        <v>0</v>
      </c>
      <c r="O515" s="169" t="n">
        <f aca="false">ROUND(E515*N515,2)</f>
        <v>0</v>
      </c>
      <c r="P515" s="169" t="n">
        <v>0</v>
      </c>
      <c r="Q515" s="169" t="n">
        <f aca="false">ROUND(E515*P515,2)</f>
        <v>0</v>
      </c>
      <c r="R515" s="169"/>
      <c r="S515" s="169" t="s">
        <v>84</v>
      </c>
      <c r="T515" s="169" t="s">
        <v>187</v>
      </c>
      <c r="U515" s="169" t="n">
        <v>0.35</v>
      </c>
      <c r="V515" s="169" t="n">
        <f aca="false">ROUND(E515*U515,2)</f>
        <v>0.35</v>
      </c>
      <c r="W515" s="169"/>
      <c r="X515" s="169" t="s">
        <v>85</v>
      </c>
      <c r="Y515" s="170"/>
      <c r="Z515" s="170"/>
      <c r="AA515" s="170"/>
      <c r="AB515" s="170"/>
      <c r="AC515" s="170"/>
      <c r="AD515" s="170"/>
      <c r="AE515" s="170"/>
      <c r="AF515" s="170"/>
      <c r="AG515" s="170" t="s">
        <v>86</v>
      </c>
      <c r="AH515" s="170"/>
      <c r="AI515" s="170"/>
      <c r="AJ515" s="170"/>
      <c r="AK515" s="170"/>
      <c r="AL515" s="170"/>
      <c r="AM515" s="170"/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2" t="n">
        <v>164</v>
      </c>
      <c r="B516" s="163" t="s">
        <v>573</v>
      </c>
      <c r="C516" s="164" t="s">
        <v>574</v>
      </c>
      <c r="D516" s="165" t="s">
        <v>185</v>
      </c>
      <c r="E516" s="166" t="n">
        <v>15</v>
      </c>
      <c r="F516" s="167"/>
      <c r="G516" s="168" t="n">
        <f aca="false">ROUND(E516*F516,2)</f>
        <v>0</v>
      </c>
      <c r="H516" s="169" t="n">
        <v>0</v>
      </c>
      <c r="I516" s="169" t="n">
        <f aca="false">ROUND(E516*H516,2)</f>
        <v>0</v>
      </c>
      <c r="J516" s="169" t="n">
        <v>518</v>
      </c>
      <c r="K516" s="169" t="n">
        <f aca="false">ROUND(E516*J516,2)</f>
        <v>7770</v>
      </c>
      <c r="L516" s="169" t="n">
        <v>21</v>
      </c>
      <c r="M516" s="169" t="n">
        <f aca="false">G516*(1+L516/100)</f>
        <v>0</v>
      </c>
      <c r="N516" s="169" t="n">
        <v>0</v>
      </c>
      <c r="O516" s="169" t="n">
        <f aca="false">ROUND(E516*N516,2)</f>
        <v>0</v>
      </c>
      <c r="P516" s="169" t="n">
        <v>0</v>
      </c>
      <c r="Q516" s="169" t="n">
        <f aca="false">ROUND(E516*P516,2)</f>
        <v>0</v>
      </c>
      <c r="R516" s="169"/>
      <c r="S516" s="169" t="s">
        <v>186</v>
      </c>
      <c r="T516" s="169" t="s">
        <v>187</v>
      </c>
      <c r="U516" s="169" t="n">
        <v>0</v>
      </c>
      <c r="V516" s="169" t="n">
        <f aca="false">ROUND(E516*U516,2)</f>
        <v>0</v>
      </c>
      <c r="W516" s="169"/>
      <c r="X516" s="169" t="s">
        <v>85</v>
      </c>
      <c r="Y516" s="170"/>
      <c r="Z516" s="170"/>
      <c r="AA516" s="170"/>
      <c r="AB516" s="170"/>
      <c r="AC516" s="170"/>
      <c r="AD516" s="170"/>
      <c r="AE516" s="170"/>
      <c r="AF516" s="170"/>
      <c r="AG516" s="170" t="s">
        <v>86</v>
      </c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false" outlineLevel="1" collapsed="false">
      <c r="A517" s="162" t="n">
        <v>165</v>
      </c>
      <c r="B517" s="163" t="s">
        <v>575</v>
      </c>
      <c r="C517" s="164" t="s">
        <v>576</v>
      </c>
      <c r="D517" s="165" t="s">
        <v>185</v>
      </c>
      <c r="E517" s="166" t="n">
        <v>10</v>
      </c>
      <c r="F517" s="167"/>
      <c r="G517" s="168" t="n">
        <f aca="false">ROUND(E517*F517,2)</f>
        <v>0</v>
      </c>
      <c r="H517" s="169" t="n">
        <v>0</v>
      </c>
      <c r="I517" s="169" t="n">
        <f aca="false">ROUND(E517*H517,2)</f>
        <v>0</v>
      </c>
      <c r="J517" s="169" t="n">
        <v>350</v>
      </c>
      <c r="K517" s="169" t="n">
        <f aca="false">ROUND(E517*J517,2)</f>
        <v>3500</v>
      </c>
      <c r="L517" s="169" t="n">
        <v>21</v>
      </c>
      <c r="M517" s="169" t="n">
        <f aca="false">G517*(1+L517/100)</f>
        <v>0</v>
      </c>
      <c r="N517" s="169" t="n">
        <v>0</v>
      </c>
      <c r="O517" s="169" t="n">
        <f aca="false">ROUND(E517*N517,2)</f>
        <v>0</v>
      </c>
      <c r="P517" s="169" t="n">
        <v>0</v>
      </c>
      <c r="Q517" s="169" t="n">
        <f aca="false">ROUND(E517*P517,2)</f>
        <v>0</v>
      </c>
      <c r="R517" s="169"/>
      <c r="S517" s="169" t="s">
        <v>186</v>
      </c>
      <c r="T517" s="169" t="s">
        <v>187</v>
      </c>
      <c r="U517" s="169" t="n">
        <v>0</v>
      </c>
      <c r="V517" s="169" t="n">
        <f aca="false">ROUND(E517*U517,2)</f>
        <v>0</v>
      </c>
      <c r="W517" s="169"/>
      <c r="X517" s="169" t="s">
        <v>85</v>
      </c>
      <c r="Y517" s="170"/>
      <c r="Z517" s="170"/>
      <c r="AA517" s="170"/>
      <c r="AB517" s="170"/>
      <c r="AC517" s="170"/>
      <c r="AD517" s="170"/>
      <c r="AE517" s="170"/>
      <c r="AF517" s="170"/>
      <c r="AG517" s="170" t="s">
        <v>86</v>
      </c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62" t="n">
        <v>166</v>
      </c>
      <c r="B518" s="163" t="s">
        <v>577</v>
      </c>
      <c r="C518" s="164" t="s">
        <v>578</v>
      </c>
      <c r="D518" s="165" t="s">
        <v>246</v>
      </c>
      <c r="E518" s="166" t="n">
        <v>1</v>
      </c>
      <c r="F518" s="167"/>
      <c r="G518" s="168" t="n">
        <f aca="false">ROUND(E518*F518,2)</f>
        <v>0</v>
      </c>
      <c r="H518" s="169" t="n">
        <v>0</v>
      </c>
      <c r="I518" s="169" t="n">
        <f aca="false">ROUND(E518*H518,2)</f>
        <v>0</v>
      </c>
      <c r="J518" s="169" t="n">
        <v>5750</v>
      </c>
      <c r="K518" s="169" t="n">
        <f aca="false">ROUND(E518*J518,2)</f>
        <v>5750</v>
      </c>
      <c r="L518" s="169" t="n">
        <v>21</v>
      </c>
      <c r="M518" s="169" t="n">
        <f aca="false">G518*(1+L518/100)</f>
        <v>0</v>
      </c>
      <c r="N518" s="169" t="n">
        <v>0</v>
      </c>
      <c r="O518" s="169" t="n">
        <f aca="false">ROUND(E518*N518,2)</f>
        <v>0</v>
      </c>
      <c r="P518" s="169" t="n">
        <v>0</v>
      </c>
      <c r="Q518" s="169" t="n">
        <f aca="false">ROUND(E518*P518,2)</f>
        <v>0</v>
      </c>
      <c r="R518" s="169"/>
      <c r="S518" s="169" t="s">
        <v>186</v>
      </c>
      <c r="T518" s="169" t="s">
        <v>187</v>
      </c>
      <c r="U518" s="169" t="n">
        <v>0</v>
      </c>
      <c r="V518" s="169" t="n">
        <f aca="false">ROUND(E518*U518,2)</f>
        <v>0</v>
      </c>
      <c r="W518" s="169"/>
      <c r="X518" s="169" t="s">
        <v>85</v>
      </c>
      <c r="Y518" s="170"/>
      <c r="Z518" s="170"/>
      <c r="AA518" s="170"/>
      <c r="AB518" s="170"/>
      <c r="AC518" s="170"/>
      <c r="AD518" s="170"/>
      <c r="AE518" s="170"/>
      <c r="AF518" s="170"/>
      <c r="AG518" s="170" t="s">
        <v>86</v>
      </c>
      <c r="AH518" s="170"/>
      <c r="AI518" s="170"/>
      <c r="AJ518" s="170"/>
      <c r="AK518" s="170"/>
      <c r="AL518" s="170"/>
      <c r="AM518" s="170"/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2" t="n">
        <v>167</v>
      </c>
      <c r="B519" s="163" t="s">
        <v>579</v>
      </c>
      <c r="C519" s="164" t="s">
        <v>580</v>
      </c>
      <c r="D519" s="165" t="s">
        <v>83</v>
      </c>
      <c r="E519" s="166" t="n">
        <v>1</v>
      </c>
      <c r="F519" s="167"/>
      <c r="G519" s="168" t="n">
        <f aca="false">ROUND(E519*F519,2)</f>
        <v>0</v>
      </c>
      <c r="H519" s="169" t="n">
        <v>782</v>
      </c>
      <c r="I519" s="169" t="n">
        <f aca="false">ROUND(E519*H519,2)</f>
        <v>782</v>
      </c>
      <c r="J519" s="169" t="n">
        <v>0</v>
      </c>
      <c r="K519" s="169" t="n">
        <f aca="false">ROUND(E519*J519,2)</f>
        <v>0</v>
      </c>
      <c r="L519" s="169" t="n">
        <v>21</v>
      </c>
      <c r="M519" s="169" t="n">
        <f aca="false">G519*(1+L519/100)</f>
        <v>0</v>
      </c>
      <c r="N519" s="169" t="n">
        <v>0.0263</v>
      </c>
      <c r="O519" s="169" t="n">
        <f aca="false">ROUND(E519*N519,2)</f>
        <v>0.03</v>
      </c>
      <c r="P519" s="169" t="n">
        <v>0</v>
      </c>
      <c r="Q519" s="169" t="n">
        <f aca="false">ROUND(E519*P519,2)</f>
        <v>0</v>
      </c>
      <c r="R519" s="169"/>
      <c r="S519" s="169" t="s">
        <v>186</v>
      </c>
      <c r="T519" s="169" t="s">
        <v>187</v>
      </c>
      <c r="U519" s="169" t="n">
        <v>0</v>
      </c>
      <c r="V519" s="169" t="n">
        <f aca="false">ROUND(E519*U519,2)</f>
        <v>0</v>
      </c>
      <c r="W519" s="169"/>
      <c r="X519" s="169" t="s">
        <v>371</v>
      </c>
      <c r="Y519" s="170"/>
      <c r="Z519" s="170"/>
      <c r="AA519" s="170"/>
      <c r="AB519" s="170"/>
      <c r="AC519" s="170"/>
      <c r="AD519" s="170"/>
      <c r="AE519" s="170"/>
      <c r="AF519" s="170"/>
      <c r="AG519" s="170" t="s">
        <v>372</v>
      </c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2" t="n">
        <v>168</v>
      </c>
      <c r="B520" s="163" t="s">
        <v>581</v>
      </c>
      <c r="C520" s="164" t="s">
        <v>582</v>
      </c>
      <c r="D520" s="165" t="s">
        <v>99</v>
      </c>
      <c r="E520" s="166" t="n">
        <v>19</v>
      </c>
      <c r="F520" s="167"/>
      <c r="G520" s="168" t="n">
        <f aca="false">ROUND(E520*F520,2)</f>
        <v>0</v>
      </c>
      <c r="H520" s="169" t="n">
        <v>16</v>
      </c>
      <c r="I520" s="169" t="n">
        <f aca="false">ROUND(E520*H520,2)</f>
        <v>304</v>
      </c>
      <c r="J520" s="169" t="n">
        <v>0</v>
      </c>
      <c r="K520" s="169" t="n">
        <f aca="false">ROUND(E520*J520,2)</f>
        <v>0</v>
      </c>
      <c r="L520" s="169" t="n">
        <v>21</v>
      </c>
      <c r="M520" s="169" t="n">
        <f aca="false">G520*(1+L520/100)</f>
        <v>0</v>
      </c>
      <c r="N520" s="169" t="n">
        <v>8E-005</v>
      </c>
      <c r="O520" s="169" t="n">
        <f aca="false">ROUND(E520*N520,2)</f>
        <v>0</v>
      </c>
      <c r="P520" s="169" t="n">
        <v>0</v>
      </c>
      <c r="Q520" s="169" t="n">
        <f aca="false">ROUND(E520*P520,2)</f>
        <v>0</v>
      </c>
      <c r="R520" s="169" t="s">
        <v>114</v>
      </c>
      <c r="S520" s="169" t="s">
        <v>84</v>
      </c>
      <c r="T520" s="169" t="s">
        <v>187</v>
      </c>
      <c r="U520" s="169" t="n">
        <v>0</v>
      </c>
      <c r="V520" s="169" t="n">
        <f aca="false">ROUND(E520*U520,2)</f>
        <v>0</v>
      </c>
      <c r="W520" s="169"/>
      <c r="X520" s="169" t="s">
        <v>115</v>
      </c>
      <c r="Y520" s="170"/>
      <c r="Z520" s="170"/>
      <c r="AA520" s="170"/>
      <c r="AB520" s="170"/>
      <c r="AC520" s="170"/>
      <c r="AD520" s="170"/>
      <c r="AE520" s="170"/>
      <c r="AF520" s="170"/>
      <c r="AG520" s="170" t="s">
        <v>116</v>
      </c>
      <c r="AH520" s="170"/>
      <c r="AI520" s="170"/>
      <c r="AJ520" s="170"/>
      <c r="AK520" s="170"/>
      <c r="AL520" s="170"/>
      <c r="AM520" s="170"/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62" t="n">
        <v>169</v>
      </c>
      <c r="B521" s="163" t="s">
        <v>583</v>
      </c>
      <c r="C521" s="164" t="s">
        <v>584</v>
      </c>
      <c r="D521" s="165" t="s">
        <v>99</v>
      </c>
      <c r="E521" s="166" t="n">
        <v>1</v>
      </c>
      <c r="F521" s="167"/>
      <c r="G521" s="168" t="n">
        <f aca="false">ROUND(E521*F521,2)</f>
        <v>0</v>
      </c>
      <c r="H521" s="169" t="n">
        <v>17</v>
      </c>
      <c r="I521" s="169" t="n">
        <f aca="false">ROUND(E521*H521,2)</f>
        <v>17</v>
      </c>
      <c r="J521" s="169" t="n">
        <v>0</v>
      </c>
      <c r="K521" s="169" t="n">
        <f aca="false">ROUND(E521*J521,2)</f>
        <v>0</v>
      </c>
      <c r="L521" s="169" t="n">
        <v>21</v>
      </c>
      <c r="M521" s="169" t="n">
        <f aca="false">G521*(1+L521/100)</f>
        <v>0</v>
      </c>
      <c r="N521" s="169" t="n">
        <v>6E-005</v>
      </c>
      <c r="O521" s="169" t="n">
        <f aca="false">ROUND(E521*N521,2)</f>
        <v>0</v>
      </c>
      <c r="P521" s="169" t="n">
        <v>0</v>
      </c>
      <c r="Q521" s="169" t="n">
        <f aca="false">ROUND(E521*P521,2)</f>
        <v>0</v>
      </c>
      <c r="R521" s="169" t="s">
        <v>114</v>
      </c>
      <c r="S521" s="169" t="s">
        <v>84</v>
      </c>
      <c r="T521" s="169" t="s">
        <v>187</v>
      </c>
      <c r="U521" s="169" t="n">
        <v>0</v>
      </c>
      <c r="V521" s="169" t="n">
        <f aca="false">ROUND(E521*U521,2)</f>
        <v>0</v>
      </c>
      <c r="W521" s="169"/>
      <c r="X521" s="169" t="s">
        <v>115</v>
      </c>
      <c r="Y521" s="170"/>
      <c r="Z521" s="170"/>
      <c r="AA521" s="170"/>
      <c r="AB521" s="170"/>
      <c r="AC521" s="170"/>
      <c r="AD521" s="170"/>
      <c r="AE521" s="170"/>
      <c r="AF521" s="170"/>
      <c r="AG521" s="170" t="s">
        <v>116</v>
      </c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22.5" hidden="false" customHeight="false" outlineLevel="1" collapsed="false">
      <c r="A522" s="162" t="n">
        <v>170</v>
      </c>
      <c r="B522" s="163" t="s">
        <v>585</v>
      </c>
      <c r="C522" s="164" t="s">
        <v>586</v>
      </c>
      <c r="D522" s="165" t="s">
        <v>83</v>
      </c>
      <c r="E522" s="166" t="n">
        <v>8</v>
      </c>
      <c r="F522" s="167"/>
      <c r="G522" s="168" t="n">
        <f aca="false">ROUND(E522*F522,2)</f>
        <v>0</v>
      </c>
      <c r="H522" s="169" t="n">
        <v>152</v>
      </c>
      <c r="I522" s="169" t="n">
        <f aca="false">ROUND(E522*H522,2)</f>
        <v>1216</v>
      </c>
      <c r="J522" s="169" t="n">
        <v>0</v>
      </c>
      <c r="K522" s="169" t="n">
        <f aca="false">ROUND(E522*J522,2)</f>
        <v>0</v>
      </c>
      <c r="L522" s="169" t="n">
        <v>21</v>
      </c>
      <c r="M522" s="169" t="n">
        <f aca="false">G522*(1+L522/100)</f>
        <v>0</v>
      </c>
      <c r="N522" s="169" t="n">
        <v>1E-005</v>
      </c>
      <c r="O522" s="169" t="n">
        <f aca="false">ROUND(E522*N522,2)</f>
        <v>0</v>
      </c>
      <c r="P522" s="169" t="n">
        <v>0</v>
      </c>
      <c r="Q522" s="169" t="n">
        <f aca="false">ROUND(E522*P522,2)</f>
        <v>0</v>
      </c>
      <c r="R522" s="169" t="s">
        <v>114</v>
      </c>
      <c r="S522" s="169" t="s">
        <v>84</v>
      </c>
      <c r="T522" s="169" t="s">
        <v>187</v>
      </c>
      <c r="U522" s="169" t="n">
        <v>0</v>
      </c>
      <c r="V522" s="169" t="n">
        <f aca="false">ROUND(E522*U522,2)</f>
        <v>0</v>
      </c>
      <c r="W522" s="169"/>
      <c r="X522" s="169" t="s">
        <v>115</v>
      </c>
      <c r="Y522" s="170"/>
      <c r="Z522" s="170"/>
      <c r="AA522" s="170"/>
      <c r="AB522" s="170"/>
      <c r="AC522" s="170"/>
      <c r="AD522" s="170"/>
      <c r="AE522" s="170"/>
      <c r="AF522" s="170"/>
      <c r="AG522" s="170" t="s">
        <v>116</v>
      </c>
      <c r="AH522" s="170"/>
      <c r="AI522" s="170"/>
      <c r="AJ522" s="170"/>
      <c r="AK522" s="170"/>
      <c r="AL522" s="170"/>
      <c r="AM522" s="170"/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false" outlineLevel="1" collapsed="false">
      <c r="A523" s="162" t="n">
        <v>171</v>
      </c>
      <c r="B523" s="163" t="s">
        <v>587</v>
      </c>
      <c r="C523" s="164" t="s">
        <v>588</v>
      </c>
      <c r="D523" s="165" t="s">
        <v>83</v>
      </c>
      <c r="E523" s="166" t="n">
        <v>1</v>
      </c>
      <c r="F523" s="167"/>
      <c r="G523" s="168" t="n">
        <f aca="false">ROUND(E523*F523,2)</f>
        <v>0</v>
      </c>
      <c r="H523" s="169" t="n">
        <v>557</v>
      </c>
      <c r="I523" s="169" t="n">
        <f aca="false">ROUND(E523*H523,2)</f>
        <v>557</v>
      </c>
      <c r="J523" s="169" t="n">
        <v>0</v>
      </c>
      <c r="K523" s="169" t="n">
        <f aca="false">ROUND(E523*J523,2)</f>
        <v>0</v>
      </c>
      <c r="L523" s="169" t="n">
        <v>21</v>
      </c>
      <c r="M523" s="169" t="n">
        <f aca="false">G523*(1+L523/100)</f>
        <v>0</v>
      </c>
      <c r="N523" s="169" t="n">
        <v>0.00024</v>
      </c>
      <c r="O523" s="169" t="n">
        <f aca="false">ROUND(E523*N523,2)</f>
        <v>0</v>
      </c>
      <c r="P523" s="169" t="n">
        <v>0</v>
      </c>
      <c r="Q523" s="169" t="n">
        <f aca="false">ROUND(E523*P523,2)</f>
        <v>0</v>
      </c>
      <c r="R523" s="169" t="s">
        <v>114</v>
      </c>
      <c r="S523" s="169" t="s">
        <v>84</v>
      </c>
      <c r="T523" s="169" t="s">
        <v>84</v>
      </c>
      <c r="U523" s="169" t="n">
        <v>0</v>
      </c>
      <c r="V523" s="169" t="n">
        <f aca="false">ROUND(E523*U523,2)</f>
        <v>0</v>
      </c>
      <c r="W523" s="169"/>
      <c r="X523" s="169" t="s">
        <v>115</v>
      </c>
      <c r="Y523" s="170"/>
      <c r="Z523" s="170"/>
      <c r="AA523" s="170"/>
      <c r="AB523" s="170"/>
      <c r="AC523" s="170"/>
      <c r="AD523" s="170"/>
      <c r="AE523" s="170"/>
      <c r="AF523" s="170"/>
      <c r="AG523" s="170" t="s">
        <v>116</v>
      </c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false" outlineLevel="1" collapsed="false">
      <c r="A524" s="162" t="n">
        <v>172</v>
      </c>
      <c r="B524" s="163" t="s">
        <v>589</v>
      </c>
      <c r="C524" s="164" t="s">
        <v>590</v>
      </c>
      <c r="D524" s="165" t="s">
        <v>83</v>
      </c>
      <c r="E524" s="166" t="n">
        <v>1</v>
      </c>
      <c r="F524" s="167"/>
      <c r="G524" s="168" t="n">
        <f aca="false">ROUND(E524*F524,2)</f>
        <v>0</v>
      </c>
      <c r="H524" s="169" t="n">
        <v>865</v>
      </c>
      <c r="I524" s="169" t="n">
        <f aca="false">ROUND(E524*H524,2)</f>
        <v>865</v>
      </c>
      <c r="J524" s="169" t="n">
        <v>0</v>
      </c>
      <c r="K524" s="169" t="n">
        <f aca="false">ROUND(E524*J524,2)</f>
        <v>0</v>
      </c>
      <c r="L524" s="169" t="n">
        <v>21</v>
      </c>
      <c r="M524" s="169" t="n">
        <f aca="false">G524*(1+L524/100)</f>
        <v>0</v>
      </c>
      <c r="N524" s="169" t="n">
        <v>0.00039</v>
      </c>
      <c r="O524" s="169" t="n">
        <f aca="false">ROUND(E524*N524,2)</f>
        <v>0</v>
      </c>
      <c r="P524" s="169" t="n">
        <v>0</v>
      </c>
      <c r="Q524" s="169" t="n">
        <f aca="false">ROUND(E524*P524,2)</f>
        <v>0</v>
      </c>
      <c r="R524" s="169" t="s">
        <v>114</v>
      </c>
      <c r="S524" s="169" t="s">
        <v>84</v>
      </c>
      <c r="T524" s="169" t="s">
        <v>187</v>
      </c>
      <c r="U524" s="169" t="n">
        <v>0</v>
      </c>
      <c r="V524" s="169" t="n">
        <f aca="false">ROUND(E524*U524,2)</f>
        <v>0</v>
      </c>
      <c r="W524" s="169"/>
      <c r="X524" s="169" t="s">
        <v>115</v>
      </c>
      <c r="Y524" s="170"/>
      <c r="Z524" s="170"/>
      <c r="AA524" s="170"/>
      <c r="AB524" s="170"/>
      <c r="AC524" s="170"/>
      <c r="AD524" s="170"/>
      <c r="AE524" s="170"/>
      <c r="AF524" s="170"/>
      <c r="AG524" s="170" t="s">
        <v>116</v>
      </c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12.75" hidden="false" customHeight="false" outlineLevel="1" collapsed="false">
      <c r="A525" s="162" t="n">
        <v>173</v>
      </c>
      <c r="B525" s="163" t="s">
        <v>591</v>
      </c>
      <c r="C525" s="164" t="s">
        <v>592</v>
      </c>
      <c r="D525" s="165" t="s">
        <v>83</v>
      </c>
      <c r="E525" s="166" t="n">
        <v>8</v>
      </c>
      <c r="F525" s="167"/>
      <c r="G525" s="168" t="n">
        <f aca="false">ROUND(E525*F525,2)</f>
        <v>0</v>
      </c>
      <c r="H525" s="169" t="n">
        <v>54</v>
      </c>
      <c r="I525" s="169" t="n">
        <f aca="false">ROUND(E525*H525,2)</f>
        <v>432</v>
      </c>
      <c r="J525" s="169" t="n">
        <v>0</v>
      </c>
      <c r="K525" s="169" t="n">
        <f aca="false">ROUND(E525*J525,2)</f>
        <v>0</v>
      </c>
      <c r="L525" s="169" t="n">
        <v>21</v>
      </c>
      <c r="M525" s="169" t="n">
        <f aca="false">G525*(1+L525/100)</f>
        <v>0</v>
      </c>
      <c r="N525" s="169" t="n">
        <v>1E-005</v>
      </c>
      <c r="O525" s="169" t="n">
        <f aca="false">ROUND(E525*N525,2)</f>
        <v>0</v>
      </c>
      <c r="P525" s="169" t="n">
        <v>0</v>
      </c>
      <c r="Q525" s="169" t="n">
        <f aca="false">ROUND(E525*P525,2)</f>
        <v>0</v>
      </c>
      <c r="R525" s="169" t="s">
        <v>114</v>
      </c>
      <c r="S525" s="169" t="s">
        <v>84</v>
      </c>
      <c r="T525" s="169" t="s">
        <v>187</v>
      </c>
      <c r="U525" s="169" t="n">
        <v>0</v>
      </c>
      <c r="V525" s="169" t="n">
        <f aca="false">ROUND(E525*U525,2)</f>
        <v>0</v>
      </c>
      <c r="W525" s="169"/>
      <c r="X525" s="169" t="s">
        <v>115</v>
      </c>
      <c r="Y525" s="170"/>
      <c r="Z525" s="170"/>
      <c r="AA525" s="170"/>
      <c r="AB525" s="170"/>
      <c r="AC525" s="170"/>
      <c r="AD525" s="170"/>
      <c r="AE525" s="170"/>
      <c r="AF525" s="170"/>
      <c r="AG525" s="170" t="s">
        <v>116</v>
      </c>
      <c r="AH525" s="170"/>
      <c r="AI525" s="170"/>
      <c r="AJ525" s="170"/>
      <c r="AK525" s="170"/>
      <c r="AL525" s="170"/>
      <c r="AM525" s="170"/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2" t="n">
        <v>174</v>
      </c>
      <c r="B526" s="163" t="s">
        <v>593</v>
      </c>
      <c r="C526" s="164" t="s">
        <v>594</v>
      </c>
      <c r="D526" s="165" t="s">
        <v>83</v>
      </c>
      <c r="E526" s="166" t="n">
        <v>8</v>
      </c>
      <c r="F526" s="167"/>
      <c r="G526" s="168" t="n">
        <f aca="false">ROUND(E526*F526,2)</f>
        <v>0</v>
      </c>
      <c r="H526" s="169" t="n">
        <v>34</v>
      </c>
      <c r="I526" s="169" t="n">
        <f aca="false">ROUND(E526*H526,2)</f>
        <v>272</v>
      </c>
      <c r="J526" s="169" t="n">
        <v>0</v>
      </c>
      <c r="K526" s="169" t="n">
        <f aca="false">ROUND(E526*J526,2)</f>
        <v>0</v>
      </c>
      <c r="L526" s="169" t="n">
        <v>21</v>
      </c>
      <c r="M526" s="169" t="n">
        <f aca="false">G526*(1+L526/100)</f>
        <v>0</v>
      </c>
      <c r="N526" s="169" t="n">
        <v>5E-005</v>
      </c>
      <c r="O526" s="169" t="n">
        <f aca="false">ROUND(E526*N526,2)</f>
        <v>0</v>
      </c>
      <c r="P526" s="169" t="n">
        <v>0</v>
      </c>
      <c r="Q526" s="169" t="n">
        <f aca="false">ROUND(E526*P526,2)</f>
        <v>0</v>
      </c>
      <c r="R526" s="169" t="s">
        <v>114</v>
      </c>
      <c r="S526" s="169" t="s">
        <v>84</v>
      </c>
      <c r="T526" s="169" t="s">
        <v>187</v>
      </c>
      <c r="U526" s="169" t="n">
        <v>0</v>
      </c>
      <c r="V526" s="169" t="n">
        <f aca="false">ROUND(E526*U526,2)</f>
        <v>0</v>
      </c>
      <c r="W526" s="169"/>
      <c r="X526" s="169" t="s">
        <v>115</v>
      </c>
      <c r="Y526" s="170"/>
      <c r="Z526" s="170"/>
      <c r="AA526" s="170"/>
      <c r="AB526" s="170"/>
      <c r="AC526" s="170"/>
      <c r="AD526" s="170"/>
      <c r="AE526" s="170"/>
      <c r="AF526" s="170"/>
      <c r="AG526" s="170" t="s">
        <v>116</v>
      </c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2" t="n">
        <v>175</v>
      </c>
      <c r="B527" s="163" t="s">
        <v>595</v>
      </c>
      <c r="C527" s="164" t="s">
        <v>596</v>
      </c>
      <c r="D527" s="165" t="s">
        <v>83</v>
      </c>
      <c r="E527" s="166" t="n">
        <v>2</v>
      </c>
      <c r="F527" s="167"/>
      <c r="G527" s="168" t="n">
        <f aca="false">ROUND(E527*F527,2)</f>
        <v>0</v>
      </c>
      <c r="H527" s="169" t="n">
        <v>45</v>
      </c>
      <c r="I527" s="169" t="n">
        <f aca="false">ROUND(E527*H527,2)</f>
        <v>90</v>
      </c>
      <c r="J527" s="169" t="n">
        <v>0</v>
      </c>
      <c r="K527" s="169" t="n">
        <f aca="false">ROUND(E527*J527,2)</f>
        <v>0</v>
      </c>
      <c r="L527" s="169" t="n">
        <v>21</v>
      </c>
      <c r="M527" s="169" t="n">
        <f aca="false">G527*(1+L527/100)</f>
        <v>0</v>
      </c>
      <c r="N527" s="169" t="n">
        <v>0</v>
      </c>
      <c r="O527" s="169" t="n">
        <f aca="false">ROUND(E527*N527,2)</f>
        <v>0</v>
      </c>
      <c r="P527" s="169" t="n">
        <v>0</v>
      </c>
      <c r="Q527" s="169" t="n">
        <f aca="false">ROUND(E527*P527,2)</f>
        <v>0</v>
      </c>
      <c r="R527" s="169" t="s">
        <v>114</v>
      </c>
      <c r="S527" s="169" t="s">
        <v>84</v>
      </c>
      <c r="T527" s="169" t="s">
        <v>187</v>
      </c>
      <c r="U527" s="169" t="n">
        <v>0</v>
      </c>
      <c r="V527" s="169" t="n">
        <f aca="false">ROUND(E527*U527,2)</f>
        <v>0</v>
      </c>
      <c r="W527" s="169"/>
      <c r="X527" s="169" t="s">
        <v>115</v>
      </c>
      <c r="Y527" s="170"/>
      <c r="Z527" s="170"/>
      <c r="AA527" s="170"/>
      <c r="AB527" s="170"/>
      <c r="AC527" s="170"/>
      <c r="AD527" s="170"/>
      <c r="AE527" s="170"/>
      <c r="AF527" s="170"/>
      <c r="AG527" s="170" t="s">
        <v>116</v>
      </c>
      <c r="AH527" s="170"/>
      <c r="AI527" s="170"/>
      <c r="AJ527" s="170"/>
      <c r="AK527" s="170"/>
      <c r="AL527" s="170"/>
      <c r="AM527" s="170"/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2" t="n">
        <v>176</v>
      </c>
      <c r="B528" s="163" t="s">
        <v>597</v>
      </c>
      <c r="C528" s="164" t="s">
        <v>598</v>
      </c>
      <c r="D528" s="165" t="s">
        <v>83</v>
      </c>
      <c r="E528" s="166" t="n">
        <v>21</v>
      </c>
      <c r="F528" s="167"/>
      <c r="G528" s="168" t="n">
        <f aca="false">ROUND(E528*F528,2)</f>
        <v>0</v>
      </c>
      <c r="H528" s="169" t="n">
        <v>14</v>
      </c>
      <c r="I528" s="169" t="n">
        <f aca="false">ROUND(E528*H528,2)</f>
        <v>294</v>
      </c>
      <c r="J528" s="169" t="n">
        <v>0</v>
      </c>
      <c r="K528" s="169" t="n">
        <f aca="false">ROUND(E528*J528,2)</f>
        <v>0</v>
      </c>
      <c r="L528" s="169" t="n">
        <v>21</v>
      </c>
      <c r="M528" s="169" t="n">
        <f aca="false">G528*(1+L528/100)</f>
        <v>0</v>
      </c>
      <c r="N528" s="169" t="n">
        <v>4E-005</v>
      </c>
      <c r="O528" s="169" t="n">
        <f aca="false">ROUND(E528*N528,2)</f>
        <v>0</v>
      </c>
      <c r="P528" s="169" t="n">
        <v>0</v>
      </c>
      <c r="Q528" s="169" t="n">
        <f aca="false">ROUND(E528*P528,2)</f>
        <v>0</v>
      </c>
      <c r="R528" s="169" t="s">
        <v>114</v>
      </c>
      <c r="S528" s="169" t="s">
        <v>84</v>
      </c>
      <c r="T528" s="169" t="s">
        <v>187</v>
      </c>
      <c r="U528" s="169" t="n">
        <v>0</v>
      </c>
      <c r="V528" s="169" t="n">
        <f aca="false">ROUND(E528*U528,2)</f>
        <v>0</v>
      </c>
      <c r="W528" s="169"/>
      <c r="X528" s="169" t="s">
        <v>115</v>
      </c>
      <c r="Y528" s="170"/>
      <c r="Z528" s="170"/>
      <c r="AA528" s="170"/>
      <c r="AB528" s="170"/>
      <c r="AC528" s="170"/>
      <c r="AD528" s="170"/>
      <c r="AE528" s="170"/>
      <c r="AF528" s="170"/>
      <c r="AG528" s="170" t="s">
        <v>116</v>
      </c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2" t="n">
        <v>177</v>
      </c>
      <c r="B529" s="163" t="s">
        <v>599</v>
      </c>
      <c r="C529" s="164" t="s">
        <v>600</v>
      </c>
      <c r="D529" s="165" t="s">
        <v>83</v>
      </c>
      <c r="E529" s="166" t="n">
        <v>8</v>
      </c>
      <c r="F529" s="167"/>
      <c r="G529" s="168" t="n">
        <f aca="false">ROUND(E529*F529,2)</f>
        <v>0</v>
      </c>
      <c r="H529" s="169" t="n">
        <v>850</v>
      </c>
      <c r="I529" s="169" t="n">
        <f aca="false">ROUND(E529*H529,2)</f>
        <v>6800</v>
      </c>
      <c r="J529" s="169" t="n">
        <v>0</v>
      </c>
      <c r="K529" s="169" t="n">
        <f aca="false">ROUND(E529*J529,2)</f>
        <v>0</v>
      </c>
      <c r="L529" s="169" t="n">
        <v>21</v>
      </c>
      <c r="M529" s="169" t="n">
        <f aca="false">G529*(1+L529/100)</f>
        <v>0</v>
      </c>
      <c r="N529" s="169" t="n">
        <v>0.004</v>
      </c>
      <c r="O529" s="169" t="n">
        <f aca="false">ROUND(E529*N529,2)</f>
        <v>0.03</v>
      </c>
      <c r="P529" s="169" t="n">
        <v>0</v>
      </c>
      <c r="Q529" s="169" t="n">
        <f aca="false">ROUND(E529*P529,2)</f>
        <v>0</v>
      </c>
      <c r="R529" s="169" t="s">
        <v>114</v>
      </c>
      <c r="S529" s="169" t="s">
        <v>84</v>
      </c>
      <c r="T529" s="169" t="s">
        <v>187</v>
      </c>
      <c r="U529" s="169" t="n">
        <v>0</v>
      </c>
      <c r="V529" s="169" t="n">
        <f aca="false">ROUND(E529*U529,2)</f>
        <v>0</v>
      </c>
      <c r="W529" s="169"/>
      <c r="X529" s="169" t="s">
        <v>115</v>
      </c>
      <c r="Y529" s="170"/>
      <c r="Z529" s="170"/>
      <c r="AA529" s="170"/>
      <c r="AB529" s="170"/>
      <c r="AC529" s="170"/>
      <c r="AD529" s="170"/>
      <c r="AE529" s="170"/>
      <c r="AF529" s="170"/>
      <c r="AG529" s="170" t="s">
        <v>116</v>
      </c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2" t="n">
        <v>178</v>
      </c>
      <c r="B530" s="163" t="s">
        <v>601</v>
      </c>
      <c r="C530" s="164" t="s">
        <v>602</v>
      </c>
      <c r="D530" s="165" t="s">
        <v>83</v>
      </c>
      <c r="E530" s="166" t="n">
        <v>1</v>
      </c>
      <c r="F530" s="167"/>
      <c r="G530" s="168" t="n">
        <f aca="false">ROUND(E530*F530,2)</f>
        <v>0</v>
      </c>
      <c r="H530" s="169" t="n">
        <v>187</v>
      </c>
      <c r="I530" s="169" t="n">
        <f aca="false">ROUND(E530*H530,2)</f>
        <v>187</v>
      </c>
      <c r="J530" s="169" t="n">
        <v>0</v>
      </c>
      <c r="K530" s="169" t="n">
        <f aca="false">ROUND(E530*J530,2)</f>
        <v>0</v>
      </c>
      <c r="L530" s="169" t="n">
        <v>21</v>
      </c>
      <c r="M530" s="169" t="n">
        <f aca="false">G530*(1+L530/100)</f>
        <v>0</v>
      </c>
      <c r="N530" s="169" t="n">
        <v>0.00018</v>
      </c>
      <c r="O530" s="169" t="n">
        <f aca="false">ROUND(E530*N530,2)</f>
        <v>0</v>
      </c>
      <c r="P530" s="169" t="n">
        <v>0</v>
      </c>
      <c r="Q530" s="169" t="n">
        <f aca="false">ROUND(E530*P530,2)</f>
        <v>0</v>
      </c>
      <c r="R530" s="169" t="s">
        <v>114</v>
      </c>
      <c r="S530" s="169" t="s">
        <v>84</v>
      </c>
      <c r="T530" s="169" t="s">
        <v>187</v>
      </c>
      <c r="U530" s="169" t="n">
        <v>0</v>
      </c>
      <c r="V530" s="169" t="n">
        <f aca="false">ROUND(E530*U530,2)</f>
        <v>0</v>
      </c>
      <c r="W530" s="169"/>
      <c r="X530" s="169" t="s">
        <v>115</v>
      </c>
      <c r="Y530" s="170"/>
      <c r="Z530" s="170"/>
      <c r="AA530" s="170"/>
      <c r="AB530" s="170"/>
      <c r="AC530" s="170"/>
      <c r="AD530" s="170"/>
      <c r="AE530" s="170"/>
      <c r="AF530" s="170"/>
      <c r="AG530" s="170" t="s">
        <v>116</v>
      </c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62" t="n">
        <v>179</v>
      </c>
      <c r="B531" s="163" t="s">
        <v>603</v>
      </c>
      <c r="C531" s="164" t="s">
        <v>604</v>
      </c>
      <c r="D531" s="165" t="s">
        <v>83</v>
      </c>
      <c r="E531" s="166" t="n">
        <v>2</v>
      </c>
      <c r="F531" s="167"/>
      <c r="G531" s="168" t="n">
        <f aca="false">ROUND(E531*F531,2)</f>
        <v>0</v>
      </c>
      <c r="H531" s="169" t="n">
        <v>223</v>
      </c>
      <c r="I531" s="169" t="n">
        <f aca="false">ROUND(E531*H531,2)</f>
        <v>446</v>
      </c>
      <c r="J531" s="169" t="n">
        <v>0</v>
      </c>
      <c r="K531" s="169" t="n">
        <f aca="false">ROUND(E531*J531,2)</f>
        <v>0</v>
      </c>
      <c r="L531" s="169" t="n">
        <v>21</v>
      </c>
      <c r="M531" s="169" t="n">
        <f aca="false">G531*(1+L531/100)</f>
        <v>0</v>
      </c>
      <c r="N531" s="169" t="n">
        <v>0.00018</v>
      </c>
      <c r="O531" s="169" t="n">
        <f aca="false">ROUND(E531*N531,2)</f>
        <v>0</v>
      </c>
      <c r="P531" s="169" t="n">
        <v>0</v>
      </c>
      <c r="Q531" s="169" t="n">
        <f aca="false">ROUND(E531*P531,2)</f>
        <v>0</v>
      </c>
      <c r="R531" s="169" t="s">
        <v>114</v>
      </c>
      <c r="S531" s="169" t="s">
        <v>84</v>
      </c>
      <c r="T531" s="169" t="s">
        <v>187</v>
      </c>
      <c r="U531" s="169" t="n">
        <v>0</v>
      </c>
      <c r="V531" s="169" t="n">
        <f aca="false">ROUND(E531*U531,2)</f>
        <v>0</v>
      </c>
      <c r="W531" s="169"/>
      <c r="X531" s="169" t="s">
        <v>115</v>
      </c>
      <c r="Y531" s="170"/>
      <c r="Z531" s="170"/>
      <c r="AA531" s="170"/>
      <c r="AB531" s="170"/>
      <c r="AC531" s="170"/>
      <c r="AD531" s="170"/>
      <c r="AE531" s="170"/>
      <c r="AF531" s="170"/>
      <c r="AG531" s="170" t="s">
        <v>116</v>
      </c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62" t="n">
        <v>180</v>
      </c>
      <c r="B532" s="163" t="s">
        <v>605</v>
      </c>
      <c r="C532" s="164" t="s">
        <v>606</v>
      </c>
      <c r="D532" s="165" t="s">
        <v>83</v>
      </c>
      <c r="E532" s="166" t="n">
        <v>4</v>
      </c>
      <c r="F532" s="167"/>
      <c r="G532" s="168" t="n">
        <f aca="false">ROUND(E532*F532,2)</f>
        <v>0</v>
      </c>
      <c r="H532" s="169" t="n">
        <v>162</v>
      </c>
      <c r="I532" s="169" t="n">
        <f aca="false">ROUND(E532*H532,2)</f>
        <v>648</v>
      </c>
      <c r="J532" s="169" t="n">
        <v>0</v>
      </c>
      <c r="K532" s="169" t="n">
        <f aca="false">ROUND(E532*J532,2)</f>
        <v>0</v>
      </c>
      <c r="L532" s="169" t="n">
        <v>21</v>
      </c>
      <c r="M532" s="169" t="n">
        <f aca="false">G532*(1+L532/100)</f>
        <v>0</v>
      </c>
      <c r="N532" s="169" t="n">
        <v>0.00018</v>
      </c>
      <c r="O532" s="169" t="n">
        <f aca="false">ROUND(E532*N532,2)</f>
        <v>0</v>
      </c>
      <c r="P532" s="169" t="n">
        <v>0</v>
      </c>
      <c r="Q532" s="169" t="n">
        <f aca="false">ROUND(E532*P532,2)</f>
        <v>0</v>
      </c>
      <c r="R532" s="169" t="s">
        <v>114</v>
      </c>
      <c r="S532" s="169" t="s">
        <v>84</v>
      </c>
      <c r="T532" s="169" t="s">
        <v>187</v>
      </c>
      <c r="U532" s="169" t="n">
        <v>0</v>
      </c>
      <c r="V532" s="169" t="n">
        <f aca="false">ROUND(E532*U532,2)</f>
        <v>0</v>
      </c>
      <c r="W532" s="169"/>
      <c r="X532" s="169" t="s">
        <v>115</v>
      </c>
      <c r="Y532" s="170"/>
      <c r="Z532" s="170"/>
      <c r="AA532" s="170"/>
      <c r="AB532" s="170"/>
      <c r="AC532" s="170"/>
      <c r="AD532" s="170"/>
      <c r="AE532" s="170"/>
      <c r="AF532" s="170"/>
      <c r="AG532" s="170" t="s">
        <v>116</v>
      </c>
      <c r="AH532" s="170"/>
      <c r="AI532" s="170"/>
      <c r="AJ532" s="170"/>
      <c r="AK532" s="170"/>
      <c r="AL532" s="170"/>
      <c r="AM532" s="170"/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62" t="n">
        <v>181</v>
      </c>
      <c r="B533" s="163" t="s">
        <v>607</v>
      </c>
      <c r="C533" s="164" t="s">
        <v>608</v>
      </c>
      <c r="D533" s="165" t="s">
        <v>83</v>
      </c>
      <c r="E533" s="166" t="n">
        <v>1</v>
      </c>
      <c r="F533" s="167"/>
      <c r="G533" s="168" t="n">
        <f aca="false">ROUND(E533*F533,2)</f>
        <v>0</v>
      </c>
      <c r="H533" s="169" t="n">
        <v>943</v>
      </c>
      <c r="I533" s="169" t="n">
        <f aca="false">ROUND(E533*H533,2)</f>
        <v>943</v>
      </c>
      <c r="J533" s="169" t="n">
        <v>0</v>
      </c>
      <c r="K533" s="169" t="n">
        <f aca="false">ROUND(E533*J533,2)</f>
        <v>0</v>
      </c>
      <c r="L533" s="169" t="n">
        <v>21</v>
      </c>
      <c r="M533" s="169" t="n">
        <f aca="false">G533*(1+L533/100)</f>
        <v>0</v>
      </c>
      <c r="N533" s="169" t="n">
        <v>0.0005</v>
      </c>
      <c r="O533" s="169" t="n">
        <f aca="false">ROUND(E533*N533,2)</f>
        <v>0</v>
      </c>
      <c r="P533" s="169" t="n">
        <v>0</v>
      </c>
      <c r="Q533" s="169" t="n">
        <f aca="false">ROUND(E533*P533,2)</f>
        <v>0</v>
      </c>
      <c r="R533" s="169" t="s">
        <v>114</v>
      </c>
      <c r="S533" s="169" t="s">
        <v>84</v>
      </c>
      <c r="T533" s="169" t="s">
        <v>187</v>
      </c>
      <c r="U533" s="169" t="n">
        <v>0</v>
      </c>
      <c r="V533" s="169" t="n">
        <f aca="false">ROUND(E533*U533,2)</f>
        <v>0</v>
      </c>
      <c r="W533" s="169"/>
      <c r="X533" s="169" t="s">
        <v>115</v>
      </c>
      <c r="Y533" s="170"/>
      <c r="Z533" s="170"/>
      <c r="AA533" s="170"/>
      <c r="AB533" s="170"/>
      <c r="AC533" s="170"/>
      <c r="AD533" s="170"/>
      <c r="AE533" s="170"/>
      <c r="AF533" s="170"/>
      <c r="AG533" s="170" t="s">
        <v>116</v>
      </c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62" t="n">
        <v>182</v>
      </c>
      <c r="B534" s="163" t="s">
        <v>609</v>
      </c>
      <c r="C534" s="164" t="s">
        <v>610</v>
      </c>
      <c r="D534" s="165" t="s">
        <v>611</v>
      </c>
      <c r="E534" s="166" t="n">
        <v>30</v>
      </c>
      <c r="F534" s="167"/>
      <c r="G534" s="168" t="n">
        <f aca="false">ROUND(E534*F534,2)</f>
        <v>0</v>
      </c>
      <c r="H534" s="169" t="n">
        <v>12</v>
      </c>
      <c r="I534" s="169" t="n">
        <f aca="false">ROUND(E534*H534,2)</f>
        <v>360</v>
      </c>
      <c r="J534" s="169" t="n">
        <v>0</v>
      </c>
      <c r="K534" s="169" t="n">
        <f aca="false">ROUND(E534*J534,2)</f>
        <v>0</v>
      </c>
      <c r="L534" s="169" t="n">
        <v>21</v>
      </c>
      <c r="M534" s="169" t="n">
        <f aca="false">G534*(1+L534/100)</f>
        <v>0</v>
      </c>
      <c r="N534" s="169" t="n">
        <v>1</v>
      </c>
      <c r="O534" s="169" t="n">
        <f aca="false">ROUND(E534*N534,2)</f>
        <v>30</v>
      </c>
      <c r="P534" s="169" t="n">
        <v>0</v>
      </c>
      <c r="Q534" s="169" t="n">
        <f aca="false">ROUND(E534*P534,2)</f>
        <v>0</v>
      </c>
      <c r="R534" s="169" t="s">
        <v>114</v>
      </c>
      <c r="S534" s="169" t="s">
        <v>84</v>
      </c>
      <c r="T534" s="169" t="s">
        <v>187</v>
      </c>
      <c r="U534" s="169" t="n">
        <v>0</v>
      </c>
      <c r="V534" s="169" t="n">
        <f aca="false">ROUND(E534*U534,2)</f>
        <v>0</v>
      </c>
      <c r="W534" s="169"/>
      <c r="X534" s="169" t="s">
        <v>115</v>
      </c>
      <c r="Y534" s="170"/>
      <c r="Z534" s="170"/>
      <c r="AA534" s="170"/>
      <c r="AB534" s="170"/>
      <c r="AC534" s="170"/>
      <c r="AD534" s="170"/>
      <c r="AE534" s="170"/>
      <c r="AF534" s="170"/>
      <c r="AG534" s="170" t="s">
        <v>116</v>
      </c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0" collapsed="false">
      <c r="A535" s="154" t="s">
        <v>77</v>
      </c>
      <c r="B535" s="155" t="s">
        <v>612</v>
      </c>
      <c r="C535" s="156" t="s">
        <v>613</v>
      </c>
      <c r="D535" s="157"/>
      <c r="E535" s="158"/>
      <c r="F535" s="159"/>
      <c r="G535" s="160" t="n">
        <f aca="false">SUMIF(AG536:AG540,"&lt;&gt;NOR",G536:G540)</f>
        <v>0</v>
      </c>
      <c r="H535" s="161"/>
      <c r="I535" s="161" t="n">
        <f aca="false">SUM(I536:I540)</f>
        <v>969.28</v>
      </c>
      <c r="J535" s="161"/>
      <c r="K535" s="161" t="n">
        <f aca="false">SUM(K536:K540)</f>
        <v>969.72</v>
      </c>
      <c r="L535" s="161"/>
      <c r="M535" s="161" t="n">
        <f aca="false">SUM(M536:M540)</f>
        <v>0</v>
      </c>
      <c r="N535" s="161"/>
      <c r="O535" s="161" t="n">
        <f aca="false">SUM(O536:O540)</f>
        <v>0</v>
      </c>
      <c r="P535" s="161"/>
      <c r="Q535" s="161" t="n">
        <f aca="false">SUM(Q536:Q540)</f>
        <v>0</v>
      </c>
      <c r="R535" s="161"/>
      <c r="S535" s="161"/>
      <c r="T535" s="161"/>
      <c r="U535" s="161"/>
      <c r="V535" s="161" t="n">
        <f aca="false">SUM(V536:V540)</f>
        <v>1.96</v>
      </c>
      <c r="W535" s="161"/>
      <c r="X535" s="161"/>
      <c r="AG535" s="0" t="s">
        <v>80</v>
      </c>
    </row>
    <row r="536" customFormat="false" ht="12.75" hidden="false" customHeight="false" outlineLevel="1" collapsed="false">
      <c r="A536" s="162" t="n">
        <v>183</v>
      </c>
      <c r="B536" s="163" t="s">
        <v>614</v>
      </c>
      <c r="C536" s="164" t="s">
        <v>615</v>
      </c>
      <c r="D536" s="165" t="s">
        <v>83</v>
      </c>
      <c r="E536" s="166" t="n">
        <v>4</v>
      </c>
      <c r="F536" s="167"/>
      <c r="G536" s="168" t="n">
        <f aca="false">ROUND(E536*F536,2)</f>
        <v>0</v>
      </c>
      <c r="H536" s="169" t="n">
        <v>75.07</v>
      </c>
      <c r="I536" s="169" t="n">
        <f aca="false">ROUND(E536*H536,2)</f>
        <v>300.28</v>
      </c>
      <c r="J536" s="169" t="n">
        <v>116.43</v>
      </c>
      <c r="K536" s="169" t="n">
        <f aca="false">ROUND(E536*J536,2)</f>
        <v>465.72</v>
      </c>
      <c r="L536" s="169" t="n">
        <v>21</v>
      </c>
      <c r="M536" s="169" t="n">
        <f aca="false">G536*(1+L536/100)</f>
        <v>0</v>
      </c>
      <c r="N536" s="169" t="n">
        <v>0</v>
      </c>
      <c r="O536" s="169" t="n">
        <f aca="false">ROUND(E536*N536,2)</f>
        <v>0</v>
      </c>
      <c r="P536" s="169" t="n">
        <v>0</v>
      </c>
      <c r="Q536" s="169" t="n">
        <f aca="false">ROUND(E536*P536,2)</f>
        <v>0</v>
      </c>
      <c r="R536" s="169"/>
      <c r="S536" s="169" t="s">
        <v>84</v>
      </c>
      <c r="T536" s="169" t="s">
        <v>84</v>
      </c>
      <c r="U536" s="169" t="n">
        <v>0.236</v>
      </c>
      <c r="V536" s="169" t="n">
        <f aca="false">ROUND(E536*U536,2)</f>
        <v>0.94</v>
      </c>
      <c r="W536" s="169"/>
      <c r="X536" s="169" t="s">
        <v>85</v>
      </c>
      <c r="Y536" s="170"/>
      <c r="Z536" s="170"/>
      <c r="AA536" s="170"/>
      <c r="AB536" s="170"/>
      <c r="AC536" s="170"/>
      <c r="AD536" s="170"/>
      <c r="AE536" s="170"/>
      <c r="AF536" s="170"/>
      <c r="AG536" s="170" t="s">
        <v>86</v>
      </c>
      <c r="AH536" s="170"/>
      <c r="AI536" s="170"/>
      <c r="AJ536" s="170"/>
      <c r="AK536" s="170"/>
      <c r="AL536" s="170"/>
      <c r="AM536" s="170"/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2" t="n">
        <v>184</v>
      </c>
      <c r="B537" s="163" t="s">
        <v>616</v>
      </c>
      <c r="C537" s="164" t="s">
        <v>617</v>
      </c>
      <c r="D537" s="165" t="s">
        <v>99</v>
      </c>
      <c r="E537" s="166" t="n">
        <v>10</v>
      </c>
      <c r="F537" s="167"/>
      <c r="G537" s="168" t="n">
        <f aca="false">ROUND(E537*F537,2)</f>
        <v>0</v>
      </c>
      <c r="H537" s="169" t="n">
        <v>0</v>
      </c>
      <c r="I537" s="169" t="n">
        <f aca="false">ROUND(E537*H537,2)</f>
        <v>0</v>
      </c>
      <c r="J537" s="169" t="n">
        <v>30.5</v>
      </c>
      <c r="K537" s="169" t="n">
        <f aca="false">ROUND(E537*J537,2)</f>
        <v>305</v>
      </c>
      <c r="L537" s="169" t="n">
        <v>21</v>
      </c>
      <c r="M537" s="169" t="n">
        <f aca="false">G537*(1+L537/100)</f>
        <v>0</v>
      </c>
      <c r="N537" s="169" t="n">
        <v>0</v>
      </c>
      <c r="O537" s="169" t="n">
        <f aca="false">ROUND(E537*N537,2)</f>
        <v>0</v>
      </c>
      <c r="P537" s="169" t="n">
        <v>0</v>
      </c>
      <c r="Q537" s="169" t="n">
        <f aca="false">ROUND(E537*P537,2)</f>
        <v>0</v>
      </c>
      <c r="R537" s="169"/>
      <c r="S537" s="169" t="s">
        <v>84</v>
      </c>
      <c r="T537" s="169" t="s">
        <v>84</v>
      </c>
      <c r="U537" s="169" t="n">
        <v>0.06183</v>
      </c>
      <c r="V537" s="169" t="n">
        <f aca="false">ROUND(E537*U537,2)</f>
        <v>0.62</v>
      </c>
      <c r="W537" s="169"/>
      <c r="X537" s="169" t="s">
        <v>85</v>
      </c>
      <c r="Y537" s="170"/>
      <c r="Z537" s="170"/>
      <c r="AA537" s="170"/>
      <c r="AB537" s="170"/>
      <c r="AC537" s="170"/>
      <c r="AD537" s="170"/>
      <c r="AE537" s="170"/>
      <c r="AF537" s="170"/>
      <c r="AG537" s="170" t="s">
        <v>86</v>
      </c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2" t="n">
        <v>185</v>
      </c>
      <c r="B538" s="163" t="s">
        <v>618</v>
      </c>
      <c r="C538" s="164" t="s">
        <v>619</v>
      </c>
      <c r="D538" s="165" t="s">
        <v>83</v>
      </c>
      <c r="E538" s="166" t="n">
        <v>2</v>
      </c>
      <c r="F538" s="167"/>
      <c r="G538" s="168" t="n">
        <f aca="false">ROUND(E538*F538,2)</f>
        <v>0</v>
      </c>
      <c r="H538" s="169" t="n">
        <v>0</v>
      </c>
      <c r="I538" s="169" t="n">
        <f aca="false">ROUND(E538*H538,2)</f>
        <v>0</v>
      </c>
      <c r="J538" s="169" t="n">
        <v>99.5</v>
      </c>
      <c r="K538" s="169" t="n">
        <f aca="false">ROUND(E538*J538,2)</f>
        <v>199</v>
      </c>
      <c r="L538" s="169" t="n">
        <v>21</v>
      </c>
      <c r="M538" s="169" t="n">
        <f aca="false">G538*(1+L538/100)</f>
        <v>0</v>
      </c>
      <c r="N538" s="169" t="n">
        <v>0</v>
      </c>
      <c r="O538" s="169" t="n">
        <f aca="false">ROUND(E538*N538,2)</f>
        <v>0</v>
      </c>
      <c r="P538" s="169" t="n">
        <v>0</v>
      </c>
      <c r="Q538" s="169" t="n">
        <f aca="false">ROUND(E538*P538,2)</f>
        <v>0</v>
      </c>
      <c r="R538" s="169"/>
      <c r="S538" s="169" t="s">
        <v>84</v>
      </c>
      <c r="T538" s="169" t="s">
        <v>84</v>
      </c>
      <c r="U538" s="169" t="n">
        <v>0.20167</v>
      </c>
      <c r="V538" s="169" t="n">
        <f aca="false">ROUND(E538*U538,2)</f>
        <v>0.4</v>
      </c>
      <c r="W538" s="169"/>
      <c r="X538" s="169" t="s">
        <v>85</v>
      </c>
      <c r="Y538" s="170"/>
      <c r="Z538" s="170"/>
      <c r="AA538" s="170"/>
      <c r="AB538" s="170"/>
      <c r="AC538" s="170"/>
      <c r="AD538" s="170"/>
      <c r="AE538" s="170"/>
      <c r="AF538" s="170"/>
      <c r="AG538" s="170" t="s">
        <v>86</v>
      </c>
      <c r="AH538" s="170"/>
      <c r="AI538" s="170"/>
      <c r="AJ538" s="170"/>
      <c r="AK538" s="170"/>
      <c r="AL538" s="170"/>
      <c r="AM538" s="170"/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2" t="n">
        <v>186</v>
      </c>
      <c r="B539" s="163" t="s">
        <v>620</v>
      </c>
      <c r="C539" s="164" t="s">
        <v>621</v>
      </c>
      <c r="D539" s="165" t="s">
        <v>99</v>
      </c>
      <c r="E539" s="166" t="n">
        <v>10</v>
      </c>
      <c r="F539" s="167"/>
      <c r="G539" s="168" t="n">
        <f aca="false">ROUND(E539*F539,2)</f>
        <v>0</v>
      </c>
      <c r="H539" s="169" t="n">
        <v>16.9</v>
      </c>
      <c r="I539" s="169" t="n">
        <f aca="false">ROUND(E539*H539,2)</f>
        <v>169</v>
      </c>
      <c r="J539" s="169" t="n">
        <v>0</v>
      </c>
      <c r="K539" s="169" t="n">
        <f aca="false">ROUND(E539*J539,2)</f>
        <v>0</v>
      </c>
      <c r="L539" s="169" t="n">
        <v>21</v>
      </c>
      <c r="M539" s="169" t="n">
        <f aca="false">G539*(1+L539/100)</f>
        <v>0</v>
      </c>
      <c r="N539" s="169" t="n">
        <v>0</v>
      </c>
      <c r="O539" s="169" t="n">
        <f aca="false">ROUND(E539*N539,2)</f>
        <v>0</v>
      </c>
      <c r="P539" s="169" t="n">
        <v>0</v>
      </c>
      <c r="Q539" s="169" t="n">
        <f aca="false">ROUND(E539*P539,2)</f>
        <v>0</v>
      </c>
      <c r="R539" s="169" t="s">
        <v>114</v>
      </c>
      <c r="S539" s="169" t="s">
        <v>84</v>
      </c>
      <c r="T539" s="169" t="s">
        <v>84</v>
      </c>
      <c r="U539" s="169" t="n">
        <v>0</v>
      </c>
      <c r="V539" s="169" t="n">
        <f aca="false">ROUND(E539*U539,2)</f>
        <v>0</v>
      </c>
      <c r="W539" s="169"/>
      <c r="X539" s="169" t="s">
        <v>115</v>
      </c>
      <c r="Y539" s="170"/>
      <c r="Z539" s="170"/>
      <c r="AA539" s="170"/>
      <c r="AB539" s="170"/>
      <c r="AC539" s="170"/>
      <c r="AD539" s="170"/>
      <c r="AE539" s="170"/>
      <c r="AF539" s="170"/>
      <c r="AG539" s="170" t="s">
        <v>116</v>
      </c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2" t="n">
        <v>187</v>
      </c>
      <c r="B540" s="163" t="s">
        <v>622</v>
      </c>
      <c r="C540" s="164" t="s">
        <v>623</v>
      </c>
      <c r="D540" s="165" t="s">
        <v>83</v>
      </c>
      <c r="E540" s="166" t="n">
        <v>2</v>
      </c>
      <c r="F540" s="167"/>
      <c r="G540" s="168" t="n">
        <f aca="false">ROUND(E540*F540,2)</f>
        <v>0</v>
      </c>
      <c r="H540" s="169" t="n">
        <v>250</v>
      </c>
      <c r="I540" s="169" t="n">
        <f aca="false">ROUND(E540*H540,2)</f>
        <v>500</v>
      </c>
      <c r="J540" s="169" t="n">
        <v>0</v>
      </c>
      <c r="K540" s="169" t="n">
        <f aca="false">ROUND(E540*J540,2)</f>
        <v>0</v>
      </c>
      <c r="L540" s="169" t="n">
        <v>21</v>
      </c>
      <c r="M540" s="169" t="n">
        <f aca="false">G540*(1+L540/100)</f>
        <v>0</v>
      </c>
      <c r="N540" s="169" t="n">
        <v>1E-005</v>
      </c>
      <c r="O540" s="169" t="n">
        <f aca="false">ROUND(E540*N540,2)</f>
        <v>0</v>
      </c>
      <c r="P540" s="169" t="n">
        <v>0</v>
      </c>
      <c r="Q540" s="169" t="n">
        <f aca="false">ROUND(E540*P540,2)</f>
        <v>0</v>
      </c>
      <c r="R540" s="169" t="s">
        <v>114</v>
      </c>
      <c r="S540" s="169" t="s">
        <v>84</v>
      </c>
      <c r="T540" s="169" t="s">
        <v>187</v>
      </c>
      <c r="U540" s="169" t="n">
        <v>0</v>
      </c>
      <c r="V540" s="169" t="n">
        <f aca="false">ROUND(E540*U540,2)</f>
        <v>0</v>
      </c>
      <c r="W540" s="169"/>
      <c r="X540" s="169" t="s">
        <v>115</v>
      </c>
      <c r="Y540" s="170"/>
      <c r="Z540" s="170"/>
      <c r="AA540" s="170"/>
      <c r="AB540" s="170"/>
      <c r="AC540" s="170"/>
      <c r="AD540" s="170"/>
      <c r="AE540" s="170"/>
      <c r="AF540" s="170"/>
      <c r="AG540" s="170" t="s">
        <v>116</v>
      </c>
      <c r="AH540" s="170"/>
      <c r="AI540" s="170"/>
      <c r="AJ540" s="170"/>
      <c r="AK540" s="170"/>
      <c r="AL540" s="170"/>
      <c r="AM540" s="170"/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0" collapsed="false">
      <c r="A541" s="154" t="s">
        <v>77</v>
      </c>
      <c r="B541" s="155" t="s">
        <v>624</v>
      </c>
      <c r="C541" s="156" t="s">
        <v>625</v>
      </c>
      <c r="D541" s="157"/>
      <c r="E541" s="158"/>
      <c r="F541" s="159"/>
      <c r="G541" s="160" t="n">
        <f aca="false">SUMIF(AG542:AG548,"&lt;&gt;NOR",G542:G548)</f>
        <v>0</v>
      </c>
      <c r="H541" s="161"/>
      <c r="I541" s="161" t="n">
        <f aca="false">SUM(I542:I548)</f>
        <v>0</v>
      </c>
      <c r="J541" s="161"/>
      <c r="K541" s="161" t="n">
        <f aca="false">SUM(K542:K548)</f>
        <v>10067.44</v>
      </c>
      <c r="L541" s="161"/>
      <c r="M541" s="161" t="n">
        <f aca="false">SUM(M542:M548)</f>
        <v>0</v>
      </c>
      <c r="N541" s="161"/>
      <c r="O541" s="161" t="n">
        <f aca="false">SUM(O542:O548)</f>
        <v>0</v>
      </c>
      <c r="P541" s="161"/>
      <c r="Q541" s="161" t="n">
        <f aca="false">SUM(Q542:Q548)</f>
        <v>0</v>
      </c>
      <c r="R541" s="161"/>
      <c r="S541" s="161"/>
      <c r="T541" s="161"/>
      <c r="U541" s="161"/>
      <c r="V541" s="161" t="n">
        <f aca="false">SUM(V542:V548)</f>
        <v>13.23</v>
      </c>
      <c r="W541" s="161"/>
      <c r="X541" s="161"/>
      <c r="AG541" s="0" t="s">
        <v>80</v>
      </c>
    </row>
    <row r="542" customFormat="false" ht="12.75" hidden="false" customHeight="false" outlineLevel="1" collapsed="false">
      <c r="A542" s="162" t="n">
        <v>188</v>
      </c>
      <c r="B542" s="163" t="s">
        <v>626</v>
      </c>
      <c r="C542" s="164" t="s">
        <v>627</v>
      </c>
      <c r="D542" s="165" t="s">
        <v>628</v>
      </c>
      <c r="E542" s="166" t="n">
        <v>10</v>
      </c>
      <c r="F542" s="167"/>
      <c r="G542" s="168" t="n">
        <f aca="false">ROUND(E542*F542,2)</f>
        <v>0</v>
      </c>
      <c r="H542" s="169" t="n">
        <v>0</v>
      </c>
      <c r="I542" s="169" t="n">
        <f aca="false">ROUND(E542*H542,2)</f>
        <v>0</v>
      </c>
      <c r="J542" s="169" t="n">
        <v>49.7</v>
      </c>
      <c r="K542" s="169" t="n">
        <f aca="false">ROUND(E542*J542,2)</f>
        <v>497</v>
      </c>
      <c r="L542" s="169" t="n">
        <v>21</v>
      </c>
      <c r="M542" s="169" t="n">
        <f aca="false">G542*(1+L542/100)</f>
        <v>0</v>
      </c>
      <c r="N542" s="169" t="n">
        <v>0</v>
      </c>
      <c r="O542" s="169" t="n">
        <f aca="false">ROUND(E542*N542,2)</f>
        <v>0</v>
      </c>
      <c r="P542" s="169" t="n">
        <v>0</v>
      </c>
      <c r="Q542" s="169" t="n">
        <f aca="false">ROUND(E542*P542,2)</f>
        <v>0</v>
      </c>
      <c r="R542" s="169"/>
      <c r="S542" s="169" t="s">
        <v>84</v>
      </c>
      <c r="T542" s="169" t="s">
        <v>84</v>
      </c>
      <c r="U542" s="169" t="n">
        <v>0</v>
      </c>
      <c r="V542" s="169" t="n">
        <f aca="false">ROUND(E542*U542,2)</f>
        <v>0</v>
      </c>
      <c r="W542" s="169"/>
      <c r="X542" s="169" t="s">
        <v>85</v>
      </c>
      <c r="Y542" s="170"/>
      <c r="Z542" s="170"/>
      <c r="AA542" s="170"/>
      <c r="AB542" s="170"/>
      <c r="AC542" s="170"/>
      <c r="AD542" s="170"/>
      <c r="AE542" s="170"/>
      <c r="AF542" s="170"/>
      <c r="AG542" s="170" t="s">
        <v>86</v>
      </c>
      <c r="AH542" s="170"/>
      <c r="AI542" s="170"/>
      <c r="AJ542" s="170"/>
      <c r="AK542" s="170"/>
      <c r="AL542" s="170"/>
      <c r="AM542" s="170"/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2" t="n">
        <v>189</v>
      </c>
      <c r="B543" s="163" t="s">
        <v>629</v>
      </c>
      <c r="C543" s="164" t="s">
        <v>630</v>
      </c>
      <c r="D543" s="165" t="s">
        <v>224</v>
      </c>
      <c r="E543" s="166" t="n">
        <v>6.53406</v>
      </c>
      <c r="F543" s="167"/>
      <c r="G543" s="168" t="n">
        <f aca="false">ROUND(E543*F543,2)</f>
        <v>0</v>
      </c>
      <c r="H543" s="169" t="n">
        <v>0</v>
      </c>
      <c r="I543" s="169" t="n">
        <f aca="false">ROUND(E543*H543,2)</f>
        <v>0</v>
      </c>
      <c r="J543" s="169" t="n">
        <v>168.5</v>
      </c>
      <c r="K543" s="169" t="n">
        <f aca="false">ROUND(E543*J543,2)</f>
        <v>1100.99</v>
      </c>
      <c r="L543" s="169" t="n">
        <v>21</v>
      </c>
      <c r="M543" s="169" t="n">
        <f aca="false">G543*(1+L543/100)</f>
        <v>0</v>
      </c>
      <c r="N543" s="169" t="n">
        <v>0</v>
      </c>
      <c r="O543" s="169" t="n">
        <f aca="false">ROUND(E543*N543,2)</f>
        <v>0</v>
      </c>
      <c r="P543" s="169" t="n">
        <v>0</v>
      </c>
      <c r="Q543" s="169" t="n">
        <f aca="false">ROUND(E543*P543,2)</f>
        <v>0</v>
      </c>
      <c r="R543" s="169"/>
      <c r="S543" s="169" t="s">
        <v>84</v>
      </c>
      <c r="T543" s="169" t="s">
        <v>84</v>
      </c>
      <c r="U543" s="169" t="n">
        <v>0.277</v>
      </c>
      <c r="V543" s="169" t="n">
        <f aca="false">ROUND(E543*U543,2)</f>
        <v>1.81</v>
      </c>
      <c r="W543" s="169"/>
      <c r="X543" s="169" t="s">
        <v>631</v>
      </c>
      <c r="Y543" s="170"/>
      <c r="Z543" s="170"/>
      <c r="AA543" s="170"/>
      <c r="AB543" s="170"/>
      <c r="AC543" s="170"/>
      <c r="AD543" s="170"/>
      <c r="AE543" s="170"/>
      <c r="AF543" s="170"/>
      <c r="AG543" s="170" t="s">
        <v>632</v>
      </c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2" t="n">
        <v>190</v>
      </c>
      <c r="B544" s="163" t="s">
        <v>633</v>
      </c>
      <c r="C544" s="164" t="s">
        <v>634</v>
      </c>
      <c r="D544" s="165" t="s">
        <v>224</v>
      </c>
      <c r="E544" s="166" t="n">
        <v>6.53406</v>
      </c>
      <c r="F544" s="167"/>
      <c r="G544" s="168" t="n">
        <f aca="false">ROUND(E544*F544,2)</f>
        <v>0</v>
      </c>
      <c r="H544" s="169" t="n">
        <v>0</v>
      </c>
      <c r="I544" s="169" t="n">
        <f aca="false">ROUND(E544*H544,2)</f>
        <v>0</v>
      </c>
      <c r="J544" s="169" t="n">
        <v>234.5</v>
      </c>
      <c r="K544" s="169" t="n">
        <f aca="false">ROUND(E544*J544,2)</f>
        <v>1532.24</v>
      </c>
      <c r="L544" s="169" t="n">
        <v>21</v>
      </c>
      <c r="M544" s="169" t="n">
        <f aca="false">G544*(1+L544/100)</f>
        <v>0</v>
      </c>
      <c r="N544" s="169" t="n">
        <v>0</v>
      </c>
      <c r="O544" s="169" t="n">
        <f aca="false">ROUND(E544*N544,2)</f>
        <v>0</v>
      </c>
      <c r="P544" s="169" t="n">
        <v>0</v>
      </c>
      <c r="Q544" s="169" t="n">
        <f aca="false">ROUND(E544*P544,2)</f>
        <v>0</v>
      </c>
      <c r="R544" s="169"/>
      <c r="S544" s="169" t="s">
        <v>84</v>
      </c>
      <c r="T544" s="169" t="s">
        <v>84</v>
      </c>
      <c r="U544" s="169" t="n">
        <v>0.49</v>
      </c>
      <c r="V544" s="169" t="n">
        <f aca="false">ROUND(E544*U544,2)</f>
        <v>3.2</v>
      </c>
      <c r="W544" s="169"/>
      <c r="X544" s="169" t="s">
        <v>631</v>
      </c>
      <c r="Y544" s="170"/>
      <c r="Z544" s="170"/>
      <c r="AA544" s="170"/>
      <c r="AB544" s="170"/>
      <c r="AC544" s="170"/>
      <c r="AD544" s="170"/>
      <c r="AE544" s="170"/>
      <c r="AF544" s="170"/>
      <c r="AG544" s="170" t="s">
        <v>632</v>
      </c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2" t="n">
        <v>191</v>
      </c>
      <c r="B545" s="163" t="s">
        <v>635</v>
      </c>
      <c r="C545" s="164" t="s">
        <v>636</v>
      </c>
      <c r="D545" s="165" t="s">
        <v>224</v>
      </c>
      <c r="E545" s="166" t="n">
        <v>130.68111</v>
      </c>
      <c r="F545" s="167"/>
      <c r="G545" s="168" t="n">
        <f aca="false">ROUND(E545*F545,2)</f>
        <v>0</v>
      </c>
      <c r="H545" s="169" t="n">
        <v>0</v>
      </c>
      <c r="I545" s="169" t="n">
        <f aca="false">ROUND(E545*H545,2)</f>
        <v>0</v>
      </c>
      <c r="J545" s="169" t="n">
        <v>16</v>
      </c>
      <c r="K545" s="169" t="n">
        <f aca="false">ROUND(E545*J545,2)</f>
        <v>2090.9</v>
      </c>
      <c r="L545" s="169" t="n">
        <v>21</v>
      </c>
      <c r="M545" s="169" t="n">
        <f aca="false">G545*(1+L545/100)</f>
        <v>0</v>
      </c>
      <c r="N545" s="169" t="n">
        <v>0</v>
      </c>
      <c r="O545" s="169" t="n">
        <f aca="false">ROUND(E545*N545,2)</f>
        <v>0</v>
      </c>
      <c r="P545" s="169" t="n">
        <v>0</v>
      </c>
      <c r="Q545" s="169" t="n">
        <f aca="false">ROUND(E545*P545,2)</f>
        <v>0</v>
      </c>
      <c r="R545" s="169"/>
      <c r="S545" s="169" t="s">
        <v>84</v>
      </c>
      <c r="T545" s="169" t="s">
        <v>84</v>
      </c>
      <c r="U545" s="169" t="n">
        <v>0</v>
      </c>
      <c r="V545" s="169" t="n">
        <f aca="false">ROUND(E545*U545,2)</f>
        <v>0</v>
      </c>
      <c r="W545" s="169"/>
      <c r="X545" s="169" t="s">
        <v>631</v>
      </c>
      <c r="Y545" s="170"/>
      <c r="Z545" s="170"/>
      <c r="AA545" s="170"/>
      <c r="AB545" s="170"/>
      <c r="AC545" s="170"/>
      <c r="AD545" s="170"/>
      <c r="AE545" s="170"/>
      <c r="AF545" s="170"/>
      <c r="AG545" s="170" t="s">
        <v>632</v>
      </c>
      <c r="AH545" s="170"/>
      <c r="AI545" s="170"/>
      <c r="AJ545" s="170"/>
      <c r="AK545" s="170"/>
      <c r="AL545" s="170"/>
      <c r="AM545" s="170"/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2" t="n">
        <v>192</v>
      </c>
      <c r="B546" s="163" t="s">
        <v>637</v>
      </c>
      <c r="C546" s="164" t="s">
        <v>638</v>
      </c>
      <c r="D546" s="165" t="s">
        <v>224</v>
      </c>
      <c r="E546" s="166" t="n">
        <v>6.53406</v>
      </c>
      <c r="F546" s="167"/>
      <c r="G546" s="168" t="n">
        <f aca="false">ROUND(E546*F546,2)</f>
        <v>0</v>
      </c>
      <c r="H546" s="169" t="n">
        <v>0</v>
      </c>
      <c r="I546" s="169" t="n">
        <f aca="false">ROUND(E546*H546,2)</f>
        <v>0</v>
      </c>
      <c r="J546" s="169" t="n">
        <v>331</v>
      </c>
      <c r="K546" s="169" t="n">
        <f aca="false">ROUND(E546*J546,2)</f>
        <v>2162.77</v>
      </c>
      <c r="L546" s="169" t="n">
        <v>21</v>
      </c>
      <c r="M546" s="169" t="n">
        <f aca="false">G546*(1+L546/100)</f>
        <v>0</v>
      </c>
      <c r="N546" s="169" t="n">
        <v>0</v>
      </c>
      <c r="O546" s="169" t="n">
        <f aca="false">ROUND(E546*N546,2)</f>
        <v>0</v>
      </c>
      <c r="P546" s="169" t="n">
        <v>0</v>
      </c>
      <c r="Q546" s="169" t="n">
        <f aca="false">ROUND(E546*P546,2)</f>
        <v>0</v>
      </c>
      <c r="R546" s="169"/>
      <c r="S546" s="169" t="s">
        <v>84</v>
      </c>
      <c r="T546" s="169" t="s">
        <v>84</v>
      </c>
      <c r="U546" s="169" t="n">
        <v>0.942</v>
      </c>
      <c r="V546" s="169" t="n">
        <f aca="false">ROUND(E546*U546,2)</f>
        <v>6.16</v>
      </c>
      <c r="W546" s="169"/>
      <c r="X546" s="169" t="s">
        <v>631</v>
      </c>
      <c r="Y546" s="170"/>
      <c r="Z546" s="170"/>
      <c r="AA546" s="170"/>
      <c r="AB546" s="170"/>
      <c r="AC546" s="170"/>
      <c r="AD546" s="170"/>
      <c r="AE546" s="170"/>
      <c r="AF546" s="170"/>
      <c r="AG546" s="170" t="s">
        <v>632</v>
      </c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2" t="n">
        <v>193</v>
      </c>
      <c r="B547" s="163" t="s">
        <v>639</v>
      </c>
      <c r="C547" s="164" t="s">
        <v>640</v>
      </c>
      <c r="D547" s="165" t="s">
        <v>224</v>
      </c>
      <c r="E547" s="166" t="n">
        <v>19.60217</v>
      </c>
      <c r="F547" s="167"/>
      <c r="G547" s="168" t="n">
        <f aca="false">ROUND(E547*F547,2)</f>
        <v>0</v>
      </c>
      <c r="H547" s="169" t="n">
        <v>0</v>
      </c>
      <c r="I547" s="169" t="n">
        <f aca="false">ROUND(E547*H547,2)</f>
        <v>0</v>
      </c>
      <c r="J547" s="169" t="n">
        <v>36.9</v>
      </c>
      <c r="K547" s="169" t="n">
        <f aca="false">ROUND(E547*J547,2)</f>
        <v>723.32</v>
      </c>
      <c r="L547" s="169" t="n">
        <v>21</v>
      </c>
      <c r="M547" s="169" t="n">
        <f aca="false">G547*(1+L547/100)</f>
        <v>0</v>
      </c>
      <c r="N547" s="169" t="n">
        <v>0</v>
      </c>
      <c r="O547" s="169" t="n">
        <f aca="false">ROUND(E547*N547,2)</f>
        <v>0</v>
      </c>
      <c r="P547" s="169" t="n">
        <v>0</v>
      </c>
      <c r="Q547" s="169" t="n">
        <f aca="false">ROUND(E547*P547,2)</f>
        <v>0</v>
      </c>
      <c r="R547" s="169"/>
      <c r="S547" s="169" t="s">
        <v>84</v>
      </c>
      <c r="T547" s="169" t="s">
        <v>84</v>
      </c>
      <c r="U547" s="169" t="n">
        <v>0.105</v>
      </c>
      <c r="V547" s="169" t="n">
        <f aca="false">ROUND(E547*U547,2)</f>
        <v>2.06</v>
      </c>
      <c r="W547" s="169"/>
      <c r="X547" s="169" t="s">
        <v>631</v>
      </c>
      <c r="Y547" s="170"/>
      <c r="Z547" s="170"/>
      <c r="AA547" s="170"/>
      <c r="AB547" s="170"/>
      <c r="AC547" s="170"/>
      <c r="AD547" s="170"/>
      <c r="AE547" s="170"/>
      <c r="AF547" s="170"/>
      <c r="AG547" s="170" t="s">
        <v>632</v>
      </c>
      <c r="AH547" s="170"/>
      <c r="AI547" s="170"/>
      <c r="AJ547" s="170"/>
      <c r="AK547" s="170"/>
      <c r="AL547" s="170"/>
      <c r="AM547" s="170"/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2" t="n">
        <v>194</v>
      </c>
      <c r="B548" s="163" t="s">
        <v>641</v>
      </c>
      <c r="C548" s="164" t="s">
        <v>642</v>
      </c>
      <c r="D548" s="165" t="s">
        <v>224</v>
      </c>
      <c r="E548" s="166" t="n">
        <v>6.53406</v>
      </c>
      <c r="F548" s="167"/>
      <c r="G548" s="168" t="n">
        <f aca="false">ROUND(E548*F548,2)</f>
        <v>0</v>
      </c>
      <c r="H548" s="169" t="n">
        <v>0</v>
      </c>
      <c r="I548" s="169" t="n">
        <f aca="false">ROUND(E548*H548,2)</f>
        <v>0</v>
      </c>
      <c r="J548" s="169" t="n">
        <v>300</v>
      </c>
      <c r="K548" s="169" t="n">
        <f aca="false">ROUND(E548*J548,2)</f>
        <v>1960.22</v>
      </c>
      <c r="L548" s="169" t="n">
        <v>21</v>
      </c>
      <c r="M548" s="169" t="n">
        <f aca="false">G548*(1+L548/100)</f>
        <v>0</v>
      </c>
      <c r="N548" s="169" t="n">
        <v>0</v>
      </c>
      <c r="O548" s="169" t="n">
        <f aca="false">ROUND(E548*N548,2)</f>
        <v>0</v>
      </c>
      <c r="P548" s="169" t="n">
        <v>0</v>
      </c>
      <c r="Q548" s="169" t="n">
        <f aca="false">ROUND(E548*P548,2)</f>
        <v>0</v>
      </c>
      <c r="R548" s="169"/>
      <c r="S548" s="169" t="s">
        <v>643</v>
      </c>
      <c r="T548" s="169" t="s">
        <v>643</v>
      </c>
      <c r="U548" s="169" t="n">
        <v>0</v>
      </c>
      <c r="V548" s="169" t="n">
        <f aca="false">ROUND(E548*U548,2)</f>
        <v>0</v>
      </c>
      <c r="W548" s="169"/>
      <c r="X548" s="169" t="s">
        <v>631</v>
      </c>
      <c r="Y548" s="170"/>
      <c r="Z548" s="170"/>
      <c r="AA548" s="170"/>
      <c r="AB548" s="170"/>
      <c r="AC548" s="170"/>
      <c r="AD548" s="170"/>
      <c r="AE548" s="170"/>
      <c r="AF548" s="170"/>
      <c r="AG548" s="170" t="s">
        <v>632</v>
      </c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0" collapsed="false">
      <c r="A549" s="154" t="s">
        <v>77</v>
      </c>
      <c r="B549" s="155" t="s">
        <v>644</v>
      </c>
      <c r="C549" s="156" t="s">
        <v>645</v>
      </c>
      <c r="D549" s="157"/>
      <c r="E549" s="158"/>
      <c r="F549" s="159"/>
      <c r="G549" s="160" t="n">
        <f aca="false">SUMIF(AG550:AG557,"&lt;&gt;NOR",G550:G557)</f>
        <v>0</v>
      </c>
      <c r="H549" s="161"/>
      <c r="I549" s="161" t="n">
        <f aca="false">SUM(I550:I557)</f>
        <v>0</v>
      </c>
      <c r="J549" s="161"/>
      <c r="K549" s="161" t="n">
        <f aca="false">SUM(K550:K557)</f>
        <v>14500</v>
      </c>
      <c r="L549" s="161"/>
      <c r="M549" s="161" t="n">
        <f aca="false">SUM(M550:M557)</f>
        <v>0</v>
      </c>
      <c r="N549" s="161"/>
      <c r="O549" s="161" t="n">
        <f aca="false">SUM(O550:O557)</f>
        <v>0</v>
      </c>
      <c r="P549" s="161"/>
      <c r="Q549" s="161" t="n">
        <f aca="false">SUM(Q550:Q557)</f>
        <v>0</v>
      </c>
      <c r="R549" s="161"/>
      <c r="S549" s="161"/>
      <c r="T549" s="161"/>
      <c r="U549" s="161"/>
      <c r="V549" s="161" t="n">
        <f aca="false">SUM(V550:V557)</f>
        <v>0</v>
      </c>
      <c r="W549" s="161"/>
      <c r="X549" s="161"/>
      <c r="AG549" s="0" t="s">
        <v>80</v>
      </c>
    </row>
    <row r="550" customFormat="false" ht="12.75" hidden="false" customHeight="false" outlineLevel="1" collapsed="false">
      <c r="A550" s="162" t="n">
        <v>195</v>
      </c>
      <c r="B550" s="163" t="s">
        <v>646</v>
      </c>
      <c r="C550" s="164" t="s">
        <v>647</v>
      </c>
      <c r="D550" s="165" t="s">
        <v>648</v>
      </c>
      <c r="E550" s="166" t="n">
        <v>1</v>
      </c>
      <c r="F550" s="167"/>
      <c r="G550" s="168" t="n">
        <f aca="false">ROUND(E550*F550,2)</f>
        <v>0</v>
      </c>
      <c r="H550" s="169" t="n">
        <v>0</v>
      </c>
      <c r="I550" s="169" t="n">
        <f aca="false">ROUND(E550*H550,2)</f>
        <v>0</v>
      </c>
      <c r="J550" s="169" t="n">
        <v>3000</v>
      </c>
      <c r="K550" s="169" t="n">
        <f aca="false">ROUND(E550*J550,2)</f>
        <v>3000</v>
      </c>
      <c r="L550" s="169" t="n">
        <v>21</v>
      </c>
      <c r="M550" s="169" t="n">
        <f aca="false">G550*(1+L550/100)</f>
        <v>0</v>
      </c>
      <c r="N550" s="169" t="n">
        <v>0</v>
      </c>
      <c r="O550" s="169" t="n">
        <f aca="false">ROUND(E550*N550,2)</f>
        <v>0</v>
      </c>
      <c r="P550" s="169" t="n">
        <v>0</v>
      </c>
      <c r="Q550" s="169" t="n">
        <f aca="false">ROUND(E550*P550,2)</f>
        <v>0</v>
      </c>
      <c r="R550" s="169"/>
      <c r="S550" s="169" t="s">
        <v>84</v>
      </c>
      <c r="T550" s="169" t="s">
        <v>187</v>
      </c>
      <c r="U550" s="169" t="n">
        <v>0</v>
      </c>
      <c r="V550" s="169" t="n">
        <f aca="false">ROUND(E550*U550,2)</f>
        <v>0</v>
      </c>
      <c r="W550" s="169"/>
      <c r="X550" s="169" t="s">
        <v>649</v>
      </c>
      <c r="Y550" s="170"/>
      <c r="Z550" s="170"/>
      <c r="AA550" s="170"/>
      <c r="AB550" s="170"/>
      <c r="AC550" s="170"/>
      <c r="AD550" s="170"/>
      <c r="AE550" s="170"/>
      <c r="AF550" s="170"/>
      <c r="AG550" s="170" t="s">
        <v>650</v>
      </c>
      <c r="AH550" s="170"/>
      <c r="AI550" s="170"/>
      <c r="AJ550" s="170"/>
      <c r="AK550" s="170"/>
      <c r="AL550" s="170"/>
      <c r="AM550" s="170"/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false" outlineLevel="1" collapsed="false">
      <c r="A551" s="162" t="n">
        <v>196</v>
      </c>
      <c r="B551" s="163" t="s">
        <v>651</v>
      </c>
      <c r="C551" s="164" t="s">
        <v>652</v>
      </c>
      <c r="D551" s="165" t="s">
        <v>648</v>
      </c>
      <c r="E551" s="166" t="n">
        <v>1</v>
      </c>
      <c r="F551" s="167"/>
      <c r="G551" s="168" t="n">
        <f aca="false">ROUND(E551*F551,2)</f>
        <v>0</v>
      </c>
      <c r="H551" s="169" t="n">
        <v>0</v>
      </c>
      <c r="I551" s="169" t="n">
        <f aca="false">ROUND(E551*H551,2)</f>
        <v>0</v>
      </c>
      <c r="J551" s="169" t="n">
        <v>1000</v>
      </c>
      <c r="K551" s="169" t="n">
        <f aca="false">ROUND(E551*J551,2)</f>
        <v>1000</v>
      </c>
      <c r="L551" s="169" t="n">
        <v>21</v>
      </c>
      <c r="M551" s="169" t="n">
        <f aca="false">G551*(1+L551/100)</f>
        <v>0</v>
      </c>
      <c r="N551" s="169" t="n">
        <v>0</v>
      </c>
      <c r="O551" s="169" t="n">
        <f aca="false">ROUND(E551*N551,2)</f>
        <v>0</v>
      </c>
      <c r="P551" s="169" t="n">
        <v>0</v>
      </c>
      <c r="Q551" s="169" t="n">
        <f aca="false">ROUND(E551*P551,2)</f>
        <v>0</v>
      </c>
      <c r="R551" s="169"/>
      <c r="S551" s="169" t="s">
        <v>84</v>
      </c>
      <c r="T551" s="169" t="s">
        <v>187</v>
      </c>
      <c r="U551" s="169" t="n">
        <v>0</v>
      </c>
      <c r="V551" s="169" t="n">
        <f aca="false">ROUND(E551*U551,2)</f>
        <v>0</v>
      </c>
      <c r="W551" s="169"/>
      <c r="X551" s="169" t="s">
        <v>649</v>
      </c>
      <c r="Y551" s="170"/>
      <c r="Z551" s="170"/>
      <c r="AA551" s="170"/>
      <c r="AB551" s="170"/>
      <c r="AC551" s="170"/>
      <c r="AD551" s="170"/>
      <c r="AE551" s="170"/>
      <c r="AF551" s="170"/>
      <c r="AG551" s="170" t="s">
        <v>650</v>
      </c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70"/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2" t="n">
        <v>197</v>
      </c>
      <c r="B552" s="163" t="s">
        <v>653</v>
      </c>
      <c r="C552" s="164" t="s">
        <v>654</v>
      </c>
      <c r="D552" s="165" t="s">
        <v>648</v>
      </c>
      <c r="E552" s="166" t="n">
        <v>1</v>
      </c>
      <c r="F552" s="167"/>
      <c r="G552" s="168" t="n">
        <f aca="false">ROUND(E552*F552,2)</f>
        <v>0</v>
      </c>
      <c r="H552" s="169" t="n">
        <v>0</v>
      </c>
      <c r="I552" s="169" t="n">
        <f aca="false">ROUND(E552*H552,2)</f>
        <v>0</v>
      </c>
      <c r="J552" s="169" t="n">
        <v>1000</v>
      </c>
      <c r="K552" s="169" t="n">
        <f aca="false">ROUND(E552*J552,2)</f>
        <v>1000</v>
      </c>
      <c r="L552" s="169" t="n">
        <v>21</v>
      </c>
      <c r="M552" s="169" t="n">
        <f aca="false">G552*(1+L552/100)</f>
        <v>0</v>
      </c>
      <c r="N552" s="169" t="n">
        <v>0</v>
      </c>
      <c r="O552" s="169" t="n">
        <f aca="false">ROUND(E552*N552,2)</f>
        <v>0</v>
      </c>
      <c r="P552" s="169" t="n">
        <v>0</v>
      </c>
      <c r="Q552" s="169" t="n">
        <f aca="false">ROUND(E552*P552,2)</f>
        <v>0</v>
      </c>
      <c r="R552" s="169"/>
      <c r="S552" s="169" t="s">
        <v>84</v>
      </c>
      <c r="T552" s="169" t="s">
        <v>187</v>
      </c>
      <c r="U552" s="169" t="n">
        <v>0</v>
      </c>
      <c r="V552" s="169" t="n">
        <f aca="false">ROUND(E552*U552,2)</f>
        <v>0</v>
      </c>
      <c r="W552" s="169"/>
      <c r="X552" s="169" t="s">
        <v>649</v>
      </c>
      <c r="Y552" s="170"/>
      <c r="Z552" s="170"/>
      <c r="AA552" s="170"/>
      <c r="AB552" s="170"/>
      <c r="AC552" s="170"/>
      <c r="AD552" s="170"/>
      <c r="AE552" s="170"/>
      <c r="AF552" s="170"/>
      <c r="AG552" s="170" t="s">
        <v>650</v>
      </c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2" t="n">
        <v>198</v>
      </c>
      <c r="B553" s="163" t="s">
        <v>655</v>
      </c>
      <c r="C553" s="164" t="s">
        <v>656</v>
      </c>
      <c r="D553" s="165" t="s">
        <v>648</v>
      </c>
      <c r="E553" s="166" t="n">
        <v>1</v>
      </c>
      <c r="F553" s="167"/>
      <c r="G553" s="168" t="n">
        <f aca="false">ROUND(E553*F553,2)</f>
        <v>0</v>
      </c>
      <c r="H553" s="169" t="n">
        <v>0</v>
      </c>
      <c r="I553" s="169" t="n">
        <f aca="false">ROUND(E553*H553,2)</f>
        <v>0</v>
      </c>
      <c r="J553" s="169" t="n">
        <v>1500</v>
      </c>
      <c r="K553" s="169" t="n">
        <f aca="false">ROUND(E553*J553,2)</f>
        <v>1500</v>
      </c>
      <c r="L553" s="169" t="n">
        <v>21</v>
      </c>
      <c r="M553" s="169" t="n">
        <f aca="false">G553*(1+L553/100)</f>
        <v>0</v>
      </c>
      <c r="N553" s="169" t="n">
        <v>0</v>
      </c>
      <c r="O553" s="169" t="n">
        <f aca="false">ROUND(E553*N553,2)</f>
        <v>0</v>
      </c>
      <c r="P553" s="169" t="n">
        <v>0</v>
      </c>
      <c r="Q553" s="169" t="n">
        <f aca="false">ROUND(E553*P553,2)</f>
        <v>0</v>
      </c>
      <c r="R553" s="169"/>
      <c r="S553" s="169" t="s">
        <v>84</v>
      </c>
      <c r="T553" s="169" t="s">
        <v>187</v>
      </c>
      <c r="U553" s="169" t="n">
        <v>0</v>
      </c>
      <c r="V553" s="169" t="n">
        <f aca="false">ROUND(E553*U553,2)</f>
        <v>0</v>
      </c>
      <c r="W553" s="169"/>
      <c r="X553" s="169" t="s">
        <v>649</v>
      </c>
      <c r="Y553" s="170"/>
      <c r="Z553" s="170"/>
      <c r="AA553" s="170"/>
      <c r="AB553" s="170"/>
      <c r="AC553" s="170"/>
      <c r="AD553" s="170"/>
      <c r="AE553" s="170"/>
      <c r="AF553" s="170"/>
      <c r="AG553" s="170" t="s">
        <v>650</v>
      </c>
      <c r="AH553" s="170"/>
      <c r="AI553" s="170"/>
      <c r="AJ553" s="170"/>
      <c r="AK553" s="170"/>
      <c r="AL553" s="170"/>
      <c r="AM553" s="170"/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2" t="n">
        <v>199</v>
      </c>
      <c r="B554" s="163" t="s">
        <v>657</v>
      </c>
      <c r="C554" s="164" t="s">
        <v>658</v>
      </c>
      <c r="D554" s="165" t="s">
        <v>648</v>
      </c>
      <c r="E554" s="166" t="n">
        <v>1</v>
      </c>
      <c r="F554" s="167"/>
      <c r="G554" s="168" t="n">
        <f aca="false">ROUND(E554*F554,2)</f>
        <v>0</v>
      </c>
      <c r="H554" s="169" t="n">
        <v>0</v>
      </c>
      <c r="I554" s="169" t="n">
        <f aca="false">ROUND(E554*H554,2)</f>
        <v>0</v>
      </c>
      <c r="J554" s="169" t="n">
        <v>500</v>
      </c>
      <c r="K554" s="169" t="n">
        <f aca="false">ROUND(E554*J554,2)</f>
        <v>500</v>
      </c>
      <c r="L554" s="169" t="n">
        <v>21</v>
      </c>
      <c r="M554" s="169" t="n">
        <f aca="false">G554*(1+L554/100)</f>
        <v>0</v>
      </c>
      <c r="N554" s="169" t="n">
        <v>0</v>
      </c>
      <c r="O554" s="169" t="n">
        <f aca="false">ROUND(E554*N554,2)</f>
        <v>0</v>
      </c>
      <c r="P554" s="169" t="n">
        <v>0</v>
      </c>
      <c r="Q554" s="169" t="n">
        <f aca="false">ROUND(E554*P554,2)</f>
        <v>0</v>
      </c>
      <c r="R554" s="169"/>
      <c r="S554" s="169" t="s">
        <v>186</v>
      </c>
      <c r="T554" s="169" t="s">
        <v>187</v>
      </c>
      <c r="U554" s="169" t="n">
        <v>0</v>
      </c>
      <c r="V554" s="169" t="n">
        <f aca="false">ROUND(E554*U554,2)</f>
        <v>0</v>
      </c>
      <c r="W554" s="169"/>
      <c r="X554" s="169" t="s">
        <v>649</v>
      </c>
      <c r="Y554" s="170"/>
      <c r="Z554" s="170"/>
      <c r="AA554" s="170"/>
      <c r="AB554" s="170"/>
      <c r="AC554" s="170"/>
      <c r="AD554" s="170"/>
      <c r="AE554" s="170"/>
      <c r="AF554" s="170"/>
      <c r="AG554" s="170" t="s">
        <v>650</v>
      </c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12.75" hidden="false" customHeight="false" outlineLevel="1" collapsed="false">
      <c r="A555" s="162" t="n">
        <v>200</v>
      </c>
      <c r="B555" s="163" t="s">
        <v>659</v>
      </c>
      <c r="C555" s="164" t="s">
        <v>660</v>
      </c>
      <c r="D555" s="165" t="s">
        <v>648</v>
      </c>
      <c r="E555" s="166" t="n">
        <v>1</v>
      </c>
      <c r="F555" s="167"/>
      <c r="G555" s="168" t="n">
        <f aca="false">ROUND(E555*F555,2)</f>
        <v>0</v>
      </c>
      <c r="H555" s="169" t="n">
        <v>0</v>
      </c>
      <c r="I555" s="169" t="n">
        <f aca="false">ROUND(E555*H555,2)</f>
        <v>0</v>
      </c>
      <c r="J555" s="169" t="n">
        <v>2000</v>
      </c>
      <c r="K555" s="169" t="n">
        <f aca="false">ROUND(E555*J555,2)</f>
        <v>2000</v>
      </c>
      <c r="L555" s="169" t="n">
        <v>21</v>
      </c>
      <c r="M555" s="169" t="n">
        <f aca="false">G555*(1+L555/100)</f>
        <v>0</v>
      </c>
      <c r="N555" s="169" t="n">
        <v>0</v>
      </c>
      <c r="O555" s="169" t="n">
        <f aca="false">ROUND(E555*N555,2)</f>
        <v>0</v>
      </c>
      <c r="P555" s="169" t="n">
        <v>0</v>
      </c>
      <c r="Q555" s="169" t="n">
        <f aca="false">ROUND(E555*P555,2)</f>
        <v>0</v>
      </c>
      <c r="R555" s="169"/>
      <c r="S555" s="169" t="s">
        <v>186</v>
      </c>
      <c r="T555" s="169" t="s">
        <v>187</v>
      </c>
      <c r="U555" s="169" t="n">
        <v>0</v>
      </c>
      <c r="V555" s="169" t="n">
        <f aca="false">ROUND(E555*U555,2)</f>
        <v>0</v>
      </c>
      <c r="W555" s="169"/>
      <c r="X555" s="169" t="s">
        <v>649</v>
      </c>
      <c r="Y555" s="170"/>
      <c r="Z555" s="170"/>
      <c r="AA555" s="170"/>
      <c r="AB555" s="170"/>
      <c r="AC555" s="170"/>
      <c r="AD555" s="170"/>
      <c r="AE555" s="170"/>
      <c r="AF555" s="170"/>
      <c r="AG555" s="170" t="s">
        <v>650</v>
      </c>
      <c r="AH555" s="170"/>
      <c r="AI555" s="170"/>
      <c r="AJ555" s="170"/>
      <c r="AK555" s="170"/>
      <c r="AL555" s="170"/>
      <c r="AM555" s="170"/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2" t="n">
        <v>201</v>
      </c>
      <c r="B556" s="163" t="s">
        <v>661</v>
      </c>
      <c r="C556" s="164" t="s">
        <v>662</v>
      </c>
      <c r="D556" s="165" t="s">
        <v>648</v>
      </c>
      <c r="E556" s="166" t="n">
        <v>1</v>
      </c>
      <c r="F556" s="167"/>
      <c r="G556" s="168" t="n">
        <f aca="false">ROUND(E556*F556,2)</f>
        <v>0</v>
      </c>
      <c r="H556" s="169" t="n">
        <v>0</v>
      </c>
      <c r="I556" s="169" t="n">
        <f aca="false">ROUND(E556*H556,2)</f>
        <v>0</v>
      </c>
      <c r="J556" s="169" t="n">
        <v>5000</v>
      </c>
      <c r="K556" s="169" t="n">
        <f aca="false">ROUND(E556*J556,2)</f>
        <v>5000</v>
      </c>
      <c r="L556" s="169" t="n">
        <v>21</v>
      </c>
      <c r="M556" s="169" t="n">
        <f aca="false">G556*(1+L556/100)</f>
        <v>0</v>
      </c>
      <c r="N556" s="169" t="n">
        <v>0</v>
      </c>
      <c r="O556" s="169" t="n">
        <f aca="false">ROUND(E556*N556,2)</f>
        <v>0</v>
      </c>
      <c r="P556" s="169" t="n">
        <v>0</v>
      </c>
      <c r="Q556" s="169" t="n">
        <f aca="false">ROUND(E556*P556,2)</f>
        <v>0</v>
      </c>
      <c r="R556" s="169"/>
      <c r="S556" s="169" t="s">
        <v>186</v>
      </c>
      <c r="T556" s="169" t="s">
        <v>187</v>
      </c>
      <c r="U556" s="169" t="n">
        <v>0</v>
      </c>
      <c r="V556" s="169" t="n">
        <f aca="false">ROUND(E556*U556,2)</f>
        <v>0</v>
      </c>
      <c r="W556" s="169"/>
      <c r="X556" s="169" t="s">
        <v>649</v>
      </c>
      <c r="Y556" s="170"/>
      <c r="Z556" s="170"/>
      <c r="AA556" s="170"/>
      <c r="AB556" s="170"/>
      <c r="AC556" s="170"/>
      <c r="AD556" s="170"/>
      <c r="AE556" s="170"/>
      <c r="AF556" s="170"/>
      <c r="AG556" s="170" t="s">
        <v>650</v>
      </c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71" t="n">
        <v>202</v>
      </c>
      <c r="B557" s="172" t="s">
        <v>663</v>
      </c>
      <c r="C557" s="173" t="s">
        <v>664</v>
      </c>
      <c r="D557" s="174" t="s">
        <v>648</v>
      </c>
      <c r="E557" s="175" t="n">
        <v>1</v>
      </c>
      <c r="F557" s="176"/>
      <c r="G557" s="177" t="n">
        <f aca="false">ROUND(E557*F557,2)</f>
        <v>0</v>
      </c>
      <c r="H557" s="169" t="n">
        <v>0</v>
      </c>
      <c r="I557" s="169" t="n">
        <f aca="false">ROUND(E557*H557,2)</f>
        <v>0</v>
      </c>
      <c r="J557" s="169" t="n">
        <v>500</v>
      </c>
      <c r="K557" s="169" t="n">
        <f aca="false">ROUND(E557*J557,2)</f>
        <v>500</v>
      </c>
      <c r="L557" s="169" t="n">
        <v>21</v>
      </c>
      <c r="M557" s="169" t="n">
        <f aca="false">G557*(1+L557/100)</f>
        <v>0</v>
      </c>
      <c r="N557" s="169" t="n">
        <v>0</v>
      </c>
      <c r="O557" s="169" t="n">
        <f aca="false">ROUND(E557*N557,2)</f>
        <v>0</v>
      </c>
      <c r="P557" s="169" t="n">
        <v>0</v>
      </c>
      <c r="Q557" s="169" t="n">
        <f aca="false">ROUND(E557*P557,2)</f>
        <v>0</v>
      </c>
      <c r="R557" s="169"/>
      <c r="S557" s="169" t="s">
        <v>186</v>
      </c>
      <c r="T557" s="169" t="s">
        <v>187</v>
      </c>
      <c r="U557" s="169" t="n">
        <v>0</v>
      </c>
      <c r="V557" s="169" t="n">
        <f aca="false">ROUND(E557*U557,2)</f>
        <v>0</v>
      </c>
      <c r="W557" s="169"/>
      <c r="X557" s="169" t="s">
        <v>649</v>
      </c>
      <c r="Y557" s="170"/>
      <c r="Z557" s="170"/>
      <c r="AA557" s="170"/>
      <c r="AB557" s="170"/>
      <c r="AC557" s="170"/>
      <c r="AD557" s="170"/>
      <c r="AE557" s="170"/>
      <c r="AF557" s="170"/>
      <c r="AG557" s="170" t="s">
        <v>650</v>
      </c>
      <c r="AH557" s="170"/>
      <c r="AI557" s="170"/>
      <c r="AJ557" s="170"/>
      <c r="AK557" s="170"/>
      <c r="AL557" s="170"/>
      <c r="AM557" s="170"/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false" outlineLevel="0" collapsed="false">
      <c r="A558" s="131"/>
      <c r="B558" s="137"/>
      <c r="C558" s="186"/>
      <c r="D558" s="139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AE558" s="0" t="n">
        <v>15</v>
      </c>
      <c r="AF558" s="0" t="n">
        <v>21</v>
      </c>
      <c r="AG558" s="0" t="s">
        <v>64</v>
      </c>
    </row>
    <row r="559" customFormat="false" ht="12.75" hidden="false" customHeight="false" outlineLevel="0" collapsed="false">
      <c r="C559" s="187"/>
      <c r="D559" s="99"/>
      <c r="AG559" s="0" t="s">
        <v>665</v>
      </c>
    </row>
    <row r="560" customFormat="false" ht="12.75" hidden="false" customHeight="false" outlineLevel="0" collapsed="false">
      <c r="D560" s="99"/>
    </row>
    <row r="561" customFormat="false" ht="12.75" hidden="false" customHeight="false" outlineLevel="0" collapsed="false">
      <c r="D561" s="99"/>
    </row>
    <row r="562" customFormat="false" ht="12.75" hidden="false" customHeight="false" outlineLevel="0" collapsed="false">
      <c r="D562" s="99"/>
    </row>
    <row r="563" customFormat="false" ht="12.75" hidden="false" customHeight="false" outlineLevel="0" collapsed="false">
      <c r="D563" s="99"/>
    </row>
    <row r="564" customFormat="false" ht="12.75" hidden="false" customHeight="false" outlineLevel="0" collapsed="false">
      <c r="D564" s="99"/>
    </row>
    <row r="565" customFormat="false" ht="12.75" hidden="false" customHeight="false" outlineLevel="0" collapsed="false">
      <c r="D565" s="99"/>
    </row>
    <row r="566" customFormat="false" ht="12.75" hidden="false" customHeight="false" outlineLevel="0" collapsed="false">
      <c r="D566" s="99"/>
    </row>
    <row r="567" customFormat="false" ht="12.75" hidden="false" customHeight="false" outlineLevel="0" collapsed="false">
      <c r="D567" s="99"/>
    </row>
    <row r="568" customFormat="false" ht="12.75" hidden="false" customHeight="false" outlineLevel="0" collapsed="false">
      <c r="D568" s="99"/>
    </row>
    <row r="569" customFormat="false" ht="12.75" hidden="false" customHeight="false" outlineLevel="0" collapsed="false">
      <c r="D569" s="99"/>
    </row>
    <row r="570" customFormat="false" ht="12.75" hidden="false" customHeight="false" outlineLevel="0" collapsed="false">
      <c r="D570" s="99"/>
    </row>
    <row r="571" customFormat="false" ht="12.75" hidden="false" customHeight="false" outlineLevel="0" collapsed="false">
      <c r="D571" s="99"/>
    </row>
    <row r="572" customFormat="false" ht="12.75" hidden="false" customHeight="false" outlineLevel="0" collapsed="false">
      <c r="D572" s="99"/>
    </row>
    <row r="573" customFormat="false" ht="12.75" hidden="false" customHeight="false" outlineLevel="0" collapsed="false">
      <c r="D573" s="99"/>
    </row>
    <row r="574" customFormat="false" ht="12.75" hidden="false" customHeight="false" outlineLevel="0" collapsed="false">
      <c r="D574" s="99"/>
    </row>
    <row r="575" customFormat="false" ht="12.75" hidden="false" customHeight="false" outlineLevel="0" collapsed="false">
      <c r="D575" s="99"/>
    </row>
    <row r="576" customFormat="false" ht="12.75" hidden="false" customHeight="false" outlineLevel="0" collapsed="false">
      <c r="D576" s="99"/>
    </row>
    <row r="577" customFormat="false" ht="12.75" hidden="false" customHeight="false" outlineLevel="0" collapsed="false">
      <c r="D577" s="99"/>
    </row>
    <row r="578" customFormat="false" ht="12.75" hidden="false" customHeight="false" outlineLevel="0" collapsed="false">
      <c r="D578" s="99"/>
    </row>
    <row r="579" customFormat="false" ht="12.75" hidden="false" customHeight="false" outlineLevel="0" collapsed="false">
      <c r="D579" s="99"/>
    </row>
    <row r="580" customFormat="false" ht="12.75" hidden="false" customHeight="false" outlineLevel="0" collapsed="false">
      <c r="D580" s="99"/>
    </row>
    <row r="581" customFormat="false" ht="12.75" hidden="false" customHeight="false" outlineLevel="0" collapsed="false">
      <c r="D581" s="99"/>
    </row>
    <row r="582" customFormat="false" ht="12.75" hidden="false" customHeight="false" outlineLevel="0" collapsed="false">
      <c r="D582" s="99"/>
    </row>
    <row r="583" customFormat="false" ht="12.75" hidden="false" customHeight="false" outlineLevel="0" collapsed="false">
      <c r="D583" s="99"/>
    </row>
    <row r="584" customFormat="false" ht="12.75" hidden="false" customHeight="false" outlineLevel="0" collapsed="false">
      <c r="D584" s="99"/>
    </row>
    <row r="585" customFormat="false" ht="12.75" hidden="false" customHeight="false" outlineLevel="0" collapsed="false">
      <c r="D585" s="99"/>
    </row>
    <row r="586" customFormat="false" ht="12.75" hidden="false" customHeight="false" outlineLevel="0" collapsed="false">
      <c r="D586" s="99"/>
    </row>
    <row r="587" customFormat="false" ht="12.75" hidden="false" customHeight="false" outlineLevel="0" collapsed="false">
      <c r="D587" s="99"/>
    </row>
    <row r="588" customFormat="false" ht="12.75" hidden="false" customHeight="false" outlineLevel="0" collapsed="false">
      <c r="D588" s="99"/>
    </row>
    <row r="589" customFormat="false" ht="12.75" hidden="false" customHeight="false" outlineLevel="0" collapsed="false">
      <c r="D589" s="99"/>
    </row>
    <row r="590" customFormat="false" ht="12.75" hidden="false" customHeight="false" outlineLevel="0" collapsed="false">
      <c r="D590" s="99"/>
    </row>
    <row r="591" customFormat="false" ht="12.75" hidden="false" customHeight="false" outlineLevel="0" collapsed="false">
      <c r="D591" s="99"/>
    </row>
    <row r="592" customFormat="false" ht="12.75" hidden="false" customHeight="false" outlineLevel="0" collapsed="false">
      <c r="D592" s="99"/>
    </row>
    <row r="593" customFormat="false" ht="12.75" hidden="false" customHeight="false" outlineLevel="0" collapsed="false">
      <c r="D593" s="99"/>
    </row>
    <row r="594" customFormat="false" ht="12.75" hidden="false" customHeight="false" outlineLevel="0" collapsed="false">
      <c r="D594" s="99"/>
    </row>
    <row r="595" customFormat="false" ht="12.75" hidden="false" customHeight="false" outlineLevel="0" collapsed="false">
      <c r="D595" s="99"/>
    </row>
    <row r="596" customFormat="false" ht="12.75" hidden="false" customHeight="false" outlineLevel="0" collapsed="false">
      <c r="D596" s="99"/>
    </row>
    <row r="597" customFormat="false" ht="12.75" hidden="false" customHeight="false" outlineLevel="0" collapsed="false">
      <c r="D597" s="99"/>
    </row>
    <row r="598" customFormat="false" ht="12.75" hidden="false" customHeight="false" outlineLevel="0" collapsed="false">
      <c r="D598" s="99"/>
    </row>
    <row r="599" customFormat="false" ht="12.75" hidden="false" customHeight="false" outlineLevel="0" collapsed="false">
      <c r="D599" s="99"/>
    </row>
    <row r="600" customFormat="false" ht="12.75" hidden="false" customHeight="false" outlineLevel="0" collapsed="false">
      <c r="D600" s="99"/>
    </row>
    <row r="601" customFormat="false" ht="12.75" hidden="false" customHeight="false" outlineLevel="0" collapsed="false">
      <c r="D601" s="99"/>
    </row>
    <row r="602" customFormat="false" ht="12.75" hidden="false" customHeight="false" outlineLevel="0" collapsed="false">
      <c r="D602" s="99"/>
    </row>
    <row r="603" customFormat="false" ht="12.75" hidden="false" customHeight="false" outlineLevel="0" collapsed="false">
      <c r="D603" s="99"/>
    </row>
    <row r="604" customFormat="false" ht="12.75" hidden="false" customHeight="false" outlineLevel="0" collapsed="false">
      <c r="D604" s="99"/>
    </row>
    <row r="605" customFormat="false" ht="12.75" hidden="false" customHeight="false" outlineLevel="0" collapsed="false">
      <c r="D605" s="99"/>
    </row>
    <row r="606" customFormat="false" ht="12.75" hidden="false" customHeight="false" outlineLevel="0" collapsed="false">
      <c r="D606" s="99"/>
    </row>
    <row r="607" customFormat="false" ht="12.75" hidden="false" customHeight="false" outlineLevel="0" collapsed="false">
      <c r="D607" s="99"/>
    </row>
    <row r="608" customFormat="false" ht="12.75" hidden="false" customHeight="false" outlineLevel="0" collapsed="false">
      <c r="D608" s="99"/>
    </row>
    <row r="609" customFormat="false" ht="12.75" hidden="false" customHeight="false" outlineLevel="0" collapsed="false">
      <c r="D609" s="99"/>
    </row>
    <row r="610" customFormat="false" ht="12.75" hidden="false" customHeight="false" outlineLevel="0" collapsed="false">
      <c r="D610" s="99"/>
    </row>
    <row r="611" customFormat="false" ht="12.75" hidden="false" customHeight="false" outlineLevel="0" collapsed="false">
      <c r="D611" s="99"/>
    </row>
    <row r="612" customFormat="false" ht="12.75" hidden="false" customHeight="false" outlineLevel="0" collapsed="false">
      <c r="D612" s="99"/>
    </row>
    <row r="613" customFormat="false" ht="12.75" hidden="false" customHeight="false" outlineLevel="0" collapsed="false">
      <c r="D613" s="99"/>
    </row>
    <row r="614" customFormat="false" ht="12.75" hidden="false" customHeight="false" outlineLevel="0" collapsed="false">
      <c r="D614" s="99"/>
    </row>
    <row r="615" customFormat="false" ht="12.75" hidden="false" customHeight="false" outlineLevel="0" collapsed="false">
      <c r="D615" s="99"/>
    </row>
    <row r="616" customFormat="false" ht="12.75" hidden="false" customHeight="false" outlineLevel="0" collapsed="false">
      <c r="D616" s="99"/>
    </row>
    <row r="617" customFormat="false" ht="12.75" hidden="false" customHeight="false" outlineLevel="0" collapsed="false">
      <c r="D617" s="99"/>
    </row>
    <row r="618" customFormat="false" ht="12.75" hidden="false" customHeight="false" outlineLevel="0" collapsed="false">
      <c r="D618" s="99"/>
    </row>
    <row r="619" customFormat="false" ht="12.75" hidden="false" customHeight="false" outlineLevel="0" collapsed="false">
      <c r="D619" s="99"/>
    </row>
    <row r="620" customFormat="false" ht="12.75" hidden="false" customHeight="false" outlineLevel="0" collapsed="false">
      <c r="D620" s="99"/>
    </row>
    <row r="621" customFormat="false" ht="12.75" hidden="false" customHeight="false" outlineLevel="0" collapsed="false">
      <c r="D621" s="99"/>
    </row>
    <row r="622" customFormat="false" ht="12.75" hidden="false" customHeight="false" outlineLevel="0" collapsed="false">
      <c r="D622" s="99"/>
    </row>
    <row r="623" customFormat="false" ht="12.75" hidden="false" customHeight="false" outlineLevel="0" collapsed="false">
      <c r="D623" s="99"/>
    </row>
    <row r="624" customFormat="false" ht="12.75" hidden="false" customHeight="false" outlineLevel="0" collapsed="false">
      <c r="D624" s="99"/>
    </row>
    <row r="625" customFormat="false" ht="12.75" hidden="false" customHeight="false" outlineLevel="0" collapsed="false">
      <c r="D625" s="99"/>
    </row>
    <row r="626" customFormat="false" ht="12.75" hidden="false" customHeight="false" outlineLevel="0" collapsed="false">
      <c r="D626" s="99"/>
    </row>
    <row r="627" customFormat="false" ht="12.75" hidden="false" customHeight="false" outlineLevel="0" collapsed="false">
      <c r="D627" s="99"/>
    </row>
    <row r="628" customFormat="false" ht="12.75" hidden="false" customHeight="false" outlineLevel="0" collapsed="false">
      <c r="D628" s="99"/>
    </row>
    <row r="629" customFormat="false" ht="12.75" hidden="false" customHeight="false" outlineLevel="0" collapsed="false">
      <c r="D629" s="99"/>
    </row>
    <row r="630" customFormat="false" ht="12.75" hidden="false" customHeight="false" outlineLevel="0" collapsed="false">
      <c r="D630" s="99"/>
    </row>
    <row r="631" customFormat="false" ht="12.75" hidden="false" customHeight="false" outlineLevel="0" collapsed="false">
      <c r="D631" s="99"/>
    </row>
    <row r="632" customFormat="false" ht="12.75" hidden="false" customHeight="false" outlineLevel="0" collapsed="false">
      <c r="D632" s="99"/>
    </row>
    <row r="633" customFormat="false" ht="12.75" hidden="false" customHeight="false" outlineLevel="0" collapsed="false">
      <c r="D633" s="99"/>
    </row>
    <row r="634" customFormat="false" ht="12.75" hidden="false" customHeight="false" outlineLevel="0" collapsed="false">
      <c r="D634" s="99"/>
    </row>
    <row r="635" customFormat="false" ht="12.75" hidden="false" customHeight="false" outlineLevel="0" collapsed="false">
      <c r="D635" s="99"/>
    </row>
    <row r="636" customFormat="false" ht="12.75" hidden="false" customHeight="false" outlineLevel="0" collapsed="false">
      <c r="D636" s="99"/>
    </row>
    <row r="637" customFormat="false" ht="12.75" hidden="false" customHeight="false" outlineLevel="0" collapsed="false">
      <c r="D637" s="99"/>
    </row>
    <row r="638" customFormat="false" ht="12.75" hidden="false" customHeight="false" outlineLevel="0" collapsed="false">
      <c r="D638" s="99"/>
    </row>
    <row r="639" customFormat="false" ht="12.75" hidden="false" customHeight="false" outlineLevel="0" collapsed="false">
      <c r="D639" s="99"/>
    </row>
    <row r="640" customFormat="false" ht="12.75" hidden="false" customHeight="false" outlineLevel="0" collapsed="false">
      <c r="D640" s="99"/>
    </row>
    <row r="641" customFormat="false" ht="12.75" hidden="false" customHeight="false" outlineLevel="0" collapsed="false">
      <c r="D641" s="99"/>
    </row>
    <row r="642" customFormat="false" ht="12.75" hidden="false" customHeight="false" outlineLevel="0" collapsed="false">
      <c r="D642" s="99"/>
    </row>
    <row r="643" customFormat="false" ht="12.75" hidden="false" customHeight="false" outlineLevel="0" collapsed="false">
      <c r="D643" s="99"/>
    </row>
    <row r="644" customFormat="false" ht="12.75" hidden="false" customHeight="false" outlineLevel="0" collapsed="false">
      <c r="D644" s="99"/>
    </row>
    <row r="645" customFormat="false" ht="12.75" hidden="false" customHeight="false" outlineLevel="0" collapsed="false">
      <c r="D645" s="99"/>
    </row>
    <row r="646" customFormat="false" ht="12.75" hidden="false" customHeight="false" outlineLevel="0" collapsed="false">
      <c r="D646" s="99"/>
    </row>
    <row r="647" customFormat="false" ht="12.75" hidden="false" customHeight="false" outlineLevel="0" collapsed="false">
      <c r="D647" s="99"/>
    </row>
    <row r="648" customFormat="false" ht="12.75" hidden="false" customHeight="false" outlineLevel="0" collapsed="false">
      <c r="D648" s="99"/>
    </row>
    <row r="649" customFormat="false" ht="12.75" hidden="false" customHeight="false" outlineLevel="0" collapsed="false">
      <c r="D649" s="99"/>
    </row>
    <row r="650" customFormat="false" ht="12.75" hidden="false" customHeight="false" outlineLevel="0" collapsed="false">
      <c r="D650" s="99"/>
    </row>
    <row r="651" customFormat="false" ht="12.75" hidden="false" customHeight="false" outlineLevel="0" collapsed="false">
      <c r="D651" s="99"/>
    </row>
    <row r="652" customFormat="false" ht="12.75" hidden="false" customHeight="false" outlineLevel="0" collapsed="false">
      <c r="D652" s="99"/>
    </row>
    <row r="653" customFormat="false" ht="12.75" hidden="false" customHeight="false" outlineLevel="0" collapsed="false">
      <c r="D653" s="99"/>
    </row>
    <row r="654" customFormat="false" ht="12.75" hidden="false" customHeight="false" outlineLevel="0" collapsed="false">
      <c r="D654" s="99"/>
    </row>
    <row r="655" customFormat="false" ht="12.75" hidden="false" customHeight="false" outlineLevel="0" collapsed="false">
      <c r="D655" s="99"/>
    </row>
    <row r="656" customFormat="false" ht="12.75" hidden="false" customHeight="false" outlineLevel="0" collapsed="false">
      <c r="D656" s="99"/>
    </row>
    <row r="657" customFormat="false" ht="12.75" hidden="false" customHeight="false" outlineLevel="0" collapsed="false">
      <c r="D657" s="99"/>
    </row>
    <row r="658" customFormat="false" ht="12.75" hidden="false" customHeight="false" outlineLevel="0" collapsed="false">
      <c r="D658" s="99"/>
    </row>
    <row r="659" customFormat="false" ht="12.75" hidden="false" customHeight="false" outlineLevel="0" collapsed="false">
      <c r="D659" s="99"/>
    </row>
    <row r="660" customFormat="false" ht="12.75" hidden="false" customHeight="false" outlineLevel="0" collapsed="false">
      <c r="D660" s="99"/>
    </row>
    <row r="661" customFormat="false" ht="12.75" hidden="false" customHeight="false" outlineLevel="0" collapsed="false">
      <c r="D661" s="99"/>
    </row>
    <row r="662" customFormat="false" ht="12.75" hidden="false" customHeight="false" outlineLevel="0" collapsed="false">
      <c r="D662" s="99"/>
    </row>
    <row r="663" customFormat="false" ht="12.75" hidden="false" customHeight="false" outlineLevel="0" collapsed="false">
      <c r="D663" s="99"/>
    </row>
    <row r="664" customFormat="false" ht="12.75" hidden="false" customHeight="false" outlineLevel="0" collapsed="false">
      <c r="D664" s="99"/>
    </row>
    <row r="665" customFormat="false" ht="12.75" hidden="false" customHeight="false" outlineLevel="0" collapsed="false">
      <c r="D665" s="99"/>
    </row>
    <row r="666" customFormat="false" ht="12.75" hidden="false" customHeight="false" outlineLevel="0" collapsed="false">
      <c r="D666" s="99"/>
    </row>
    <row r="667" customFormat="false" ht="12.75" hidden="false" customHeight="false" outlineLevel="0" collapsed="false">
      <c r="D667" s="99"/>
    </row>
    <row r="668" customFormat="false" ht="12.75" hidden="false" customHeight="false" outlineLevel="0" collapsed="false">
      <c r="D668" s="99"/>
    </row>
    <row r="669" customFormat="false" ht="12.75" hidden="false" customHeight="false" outlineLevel="0" collapsed="false">
      <c r="D669" s="99"/>
    </row>
    <row r="670" customFormat="false" ht="12.75" hidden="false" customHeight="false" outlineLevel="0" collapsed="false">
      <c r="D670" s="99"/>
    </row>
    <row r="671" customFormat="false" ht="12.75" hidden="false" customHeight="false" outlineLevel="0" collapsed="false">
      <c r="D671" s="99"/>
    </row>
    <row r="672" customFormat="false" ht="12.75" hidden="false" customHeight="false" outlineLevel="0" collapsed="false">
      <c r="D672" s="99"/>
    </row>
    <row r="673" customFormat="false" ht="12.75" hidden="false" customHeight="false" outlineLevel="0" collapsed="false">
      <c r="D673" s="99"/>
    </row>
    <row r="674" customFormat="false" ht="12.75" hidden="false" customHeight="false" outlineLevel="0" collapsed="false">
      <c r="D674" s="99"/>
    </row>
    <row r="675" customFormat="false" ht="12.75" hidden="false" customHeight="false" outlineLevel="0" collapsed="false">
      <c r="D675" s="99"/>
    </row>
    <row r="676" customFormat="false" ht="12.75" hidden="false" customHeight="false" outlineLevel="0" collapsed="false">
      <c r="D676" s="99"/>
    </row>
    <row r="677" customFormat="false" ht="12.75" hidden="false" customHeight="false" outlineLevel="0" collapsed="false">
      <c r="D677" s="99"/>
    </row>
    <row r="678" customFormat="false" ht="12.75" hidden="false" customHeight="false" outlineLevel="0" collapsed="false">
      <c r="D678" s="99"/>
    </row>
    <row r="679" customFormat="false" ht="12.75" hidden="false" customHeight="false" outlineLevel="0" collapsed="false">
      <c r="D679" s="99"/>
    </row>
    <row r="680" customFormat="false" ht="12.75" hidden="false" customHeight="false" outlineLevel="0" collapsed="false">
      <c r="D680" s="99"/>
    </row>
    <row r="681" customFormat="false" ht="12.75" hidden="false" customHeight="false" outlineLevel="0" collapsed="false">
      <c r="D681" s="99"/>
    </row>
    <row r="682" customFormat="false" ht="12.75" hidden="false" customHeight="false" outlineLevel="0" collapsed="false">
      <c r="D682" s="99"/>
    </row>
    <row r="683" customFormat="false" ht="12.75" hidden="false" customHeight="false" outlineLevel="0" collapsed="false">
      <c r="D683" s="99"/>
    </row>
    <row r="684" customFormat="false" ht="12.75" hidden="false" customHeight="false" outlineLevel="0" collapsed="false">
      <c r="D684" s="99"/>
    </row>
    <row r="685" customFormat="false" ht="12.75" hidden="false" customHeight="false" outlineLevel="0" collapsed="false">
      <c r="D685" s="99"/>
    </row>
    <row r="686" customFormat="false" ht="12.75" hidden="false" customHeight="false" outlineLevel="0" collapsed="false">
      <c r="D686" s="99"/>
    </row>
    <row r="687" customFormat="false" ht="12.75" hidden="false" customHeight="false" outlineLevel="0" collapsed="false">
      <c r="D687" s="99"/>
    </row>
    <row r="688" customFormat="false" ht="12.75" hidden="false" customHeight="false" outlineLevel="0" collapsed="false">
      <c r="D688" s="99"/>
    </row>
    <row r="689" customFormat="false" ht="12.75" hidden="false" customHeight="false" outlineLevel="0" collapsed="false">
      <c r="D689" s="99"/>
    </row>
    <row r="690" customFormat="false" ht="12.75" hidden="false" customHeight="false" outlineLevel="0" collapsed="false">
      <c r="D690" s="99"/>
    </row>
    <row r="691" customFormat="false" ht="12.75" hidden="false" customHeight="false" outlineLevel="0" collapsed="false">
      <c r="D691" s="99"/>
    </row>
    <row r="692" customFormat="false" ht="12.75" hidden="false" customHeight="false" outlineLevel="0" collapsed="false">
      <c r="D692" s="99"/>
    </row>
    <row r="693" customFormat="false" ht="12.75" hidden="false" customHeight="false" outlineLevel="0" collapsed="false">
      <c r="D693" s="99"/>
    </row>
    <row r="694" customFormat="false" ht="12.75" hidden="false" customHeight="false" outlineLevel="0" collapsed="false">
      <c r="D694" s="99"/>
    </row>
    <row r="695" customFormat="false" ht="12.75" hidden="false" customHeight="false" outlineLevel="0" collapsed="false">
      <c r="D695" s="99"/>
    </row>
    <row r="696" customFormat="false" ht="12.75" hidden="false" customHeight="false" outlineLevel="0" collapsed="false">
      <c r="D696" s="99"/>
    </row>
    <row r="697" customFormat="false" ht="12.75" hidden="false" customHeight="false" outlineLevel="0" collapsed="false">
      <c r="D697" s="99"/>
    </row>
    <row r="698" customFormat="false" ht="12.75" hidden="false" customHeight="false" outlineLevel="0" collapsed="false">
      <c r="D698" s="99"/>
    </row>
    <row r="699" customFormat="false" ht="12.75" hidden="false" customHeight="false" outlineLevel="0" collapsed="false">
      <c r="D699" s="99"/>
    </row>
    <row r="700" customFormat="false" ht="12.75" hidden="false" customHeight="false" outlineLevel="0" collapsed="false">
      <c r="D700" s="99"/>
    </row>
    <row r="701" customFormat="false" ht="12.75" hidden="false" customHeight="false" outlineLevel="0" collapsed="false">
      <c r="D701" s="99"/>
    </row>
    <row r="702" customFormat="false" ht="12.75" hidden="false" customHeight="false" outlineLevel="0" collapsed="false">
      <c r="D702" s="99"/>
    </row>
    <row r="703" customFormat="false" ht="12.75" hidden="false" customHeight="false" outlineLevel="0" collapsed="false">
      <c r="D703" s="99"/>
    </row>
    <row r="704" customFormat="false" ht="12.75" hidden="false" customHeight="false" outlineLevel="0" collapsed="false">
      <c r="D704" s="99"/>
    </row>
    <row r="705" customFormat="false" ht="12.75" hidden="false" customHeight="false" outlineLevel="0" collapsed="false">
      <c r="D705" s="99"/>
    </row>
    <row r="706" customFormat="false" ht="12.75" hidden="false" customHeight="false" outlineLevel="0" collapsed="false">
      <c r="D706" s="99"/>
    </row>
    <row r="707" customFormat="false" ht="12.75" hidden="false" customHeight="false" outlineLevel="0" collapsed="false">
      <c r="D707" s="99"/>
    </row>
    <row r="708" customFormat="false" ht="12.75" hidden="false" customHeight="false" outlineLevel="0" collapsed="false">
      <c r="D708" s="99"/>
    </row>
    <row r="709" customFormat="false" ht="12.75" hidden="false" customHeight="false" outlineLevel="0" collapsed="false">
      <c r="D709" s="99"/>
    </row>
    <row r="710" customFormat="false" ht="12.75" hidden="false" customHeight="false" outlineLevel="0" collapsed="false">
      <c r="D710" s="99"/>
    </row>
    <row r="711" customFormat="false" ht="12.75" hidden="false" customHeight="false" outlineLevel="0" collapsed="false">
      <c r="D711" s="99"/>
    </row>
    <row r="712" customFormat="false" ht="12.75" hidden="false" customHeight="false" outlineLevel="0" collapsed="false">
      <c r="D712" s="99"/>
    </row>
    <row r="713" customFormat="false" ht="12.75" hidden="false" customHeight="false" outlineLevel="0" collapsed="false">
      <c r="D713" s="99"/>
    </row>
    <row r="714" customFormat="false" ht="12.75" hidden="false" customHeight="false" outlineLevel="0" collapsed="false">
      <c r="D714" s="99"/>
    </row>
    <row r="715" customFormat="false" ht="12.75" hidden="false" customHeight="false" outlineLevel="0" collapsed="false">
      <c r="D715" s="99"/>
    </row>
    <row r="716" customFormat="false" ht="12.75" hidden="false" customHeight="false" outlineLevel="0" collapsed="false">
      <c r="D716" s="99"/>
    </row>
    <row r="717" customFormat="false" ht="12.75" hidden="false" customHeight="false" outlineLevel="0" collapsed="false">
      <c r="D717" s="99"/>
    </row>
    <row r="718" customFormat="false" ht="12.75" hidden="false" customHeight="false" outlineLevel="0" collapsed="false">
      <c r="D718" s="99"/>
    </row>
    <row r="719" customFormat="false" ht="12.75" hidden="false" customHeight="false" outlineLevel="0" collapsed="false">
      <c r="D719" s="99"/>
    </row>
    <row r="720" customFormat="false" ht="12.75" hidden="false" customHeight="false" outlineLevel="0" collapsed="false">
      <c r="D720" s="99"/>
    </row>
    <row r="721" customFormat="false" ht="12.75" hidden="false" customHeight="false" outlineLevel="0" collapsed="false">
      <c r="D721" s="99"/>
    </row>
    <row r="722" customFormat="false" ht="12.75" hidden="false" customHeight="false" outlineLevel="0" collapsed="false">
      <c r="D722" s="99"/>
    </row>
    <row r="723" customFormat="false" ht="12.75" hidden="false" customHeight="false" outlineLevel="0" collapsed="false">
      <c r="D723" s="99"/>
    </row>
    <row r="724" customFormat="false" ht="12.75" hidden="false" customHeight="false" outlineLevel="0" collapsed="false">
      <c r="D724" s="99"/>
    </row>
    <row r="725" customFormat="false" ht="12.75" hidden="false" customHeight="false" outlineLevel="0" collapsed="false">
      <c r="D725" s="99"/>
    </row>
    <row r="726" customFormat="false" ht="12.75" hidden="false" customHeight="false" outlineLevel="0" collapsed="false">
      <c r="D726" s="99"/>
    </row>
    <row r="727" customFormat="false" ht="12.75" hidden="false" customHeight="false" outlineLevel="0" collapsed="false">
      <c r="D727" s="99"/>
    </row>
    <row r="728" customFormat="false" ht="12.75" hidden="false" customHeight="false" outlineLevel="0" collapsed="false">
      <c r="D728" s="99"/>
    </row>
    <row r="729" customFormat="false" ht="12.75" hidden="false" customHeight="false" outlineLevel="0" collapsed="false">
      <c r="D729" s="99"/>
    </row>
    <row r="730" customFormat="false" ht="12.75" hidden="false" customHeight="false" outlineLevel="0" collapsed="false">
      <c r="D730" s="99"/>
    </row>
    <row r="731" customFormat="false" ht="12.75" hidden="false" customHeight="false" outlineLevel="0" collapsed="false">
      <c r="D731" s="99"/>
    </row>
    <row r="732" customFormat="false" ht="12.75" hidden="false" customHeight="false" outlineLevel="0" collapsed="false">
      <c r="D732" s="99"/>
    </row>
    <row r="733" customFormat="false" ht="12.75" hidden="false" customHeight="false" outlineLevel="0" collapsed="false">
      <c r="D733" s="99"/>
    </row>
    <row r="734" customFormat="false" ht="12.75" hidden="false" customHeight="false" outlineLevel="0" collapsed="false">
      <c r="D734" s="99"/>
    </row>
    <row r="735" customFormat="false" ht="12.75" hidden="false" customHeight="false" outlineLevel="0" collapsed="false">
      <c r="D735" s="99"/>
    </row>
    <row r="736" customFormat="false" ht="12.75" hidden="false" customHeight="false" outlineLevel="0" collapsed="false">
      <c r="D736" s="99"/>
    </row>
    <row r="737" customFormat="false" ht="12.75" hidden="false" customHeight="false" outlineLevel="0" collapsed="false">
      <c r="D737" s="99"/>
    </row>
    <row r="738" customFormat="false" ht="12.75" hidden="false" customHeight="false" outlineLevel="0" collapsed="false">
      <c r="D738" s="99"/>
    </row>
    <row r="739" customFormat="false" ht="12.75" hidden="false" customHeight="false" outlineLevel="0" collapsed="false">
      <c r="D739" s="99"/>
    </row>
    <row r="740" customFormat="false" ht="12.75" hidden="false" customHeight="false" outlineLevel="0" collapsed="false">
      <c r="D740" s="99"/>
    </row>
    <row r="741" customFormat="false" ht="12.75" hidden="false" customHeight="false" outlineLevel="0" collapsed="false">
      <c r="D741" s="99"/>
    </row>
    <row r="742" customFormat="false" ht="12.75" hidden="false" customHeight="false" outlineLevel="0" collapsed="false">
      <c r="D742" s="99"/>
    </row>
    <row r="743" customFormat="false" ht="12.75" hidden="false" customHeight="false" outlineLevel="0" collapsed="false">
      <c r="D743" s="99"/>
    </row>
    <row r="744" customFormat="false" ht="12.75" hidden="false" customHeight="false" outlineLevel="0" collapsed="false">
      <c r="D744" s="99"/>
    </row>
    <row r="745" customFormat="false" ht="12.75" hidden="false" customHeight="false" outlineLevel="0" collapsed="false">
      <c r="D745" s="99"/>
    </row>
    <row r="746" customFormat="false" ht="12.75" hidden="false" customHeight="false" outlineLevel="0" collapsed="false">
      <c r="D746" s="99"/>
    </row>
    <row r="747" customFormat="false" ht="12.75" hidden="false" customHeight="false" outlineLevel="0" collapsed="false">
      <c r="D747" s="99"/>
    </row>
    <row r="748" customFormat="false" ht="12.75" hidden="false" customHeight="false" outlineLevel="0" collapsed="false">
      <c r="D748" s="99"/>
    </row>
    <row r="749" customFormat="false" ht="12.75" hidden="false" customHeight="false" outlineLevel="0" collapsed="false">
      <c r="D749" s="99"/>
    </row>
    <row r="750" customFormat="false" ht="12.75" hidden="false" customHeight="false" outlineLevel="0" collapsed="false">
      <c r="D750" s="99"/>
    </row>
    <row r="751" customFormat="false" ht="12.75" hidden="false" customHeight="false" outlineLevel="0" collapsed="false">
      <c r="D751" s="99"/>
    </row>
    <row r="752" customFormat="false" ht="12.75" hidden="false" customHeight="false" outlineLevel="0" collapsed="false">
      <c r="D752" s="99"/>
    </row>
    <row r="753" customFormat="false" ht="12.75" hidden="false" customHeight="false" outlineLevel="0" collapsed="false">
      <c r="D753" s="99"/>
    </row>
    <row r="754" customFormat="false" ht="12.75" hidden="false" customHeight="false" outlineLevel="0" collapsed="false">
      <c r="D754" s="99"/>
    </row>
    <row r="755" customFormat="false" ht="12.75" hidden="false" customHeight="false" outlineLevel="0" collapsed="false">
      <c r="D755" s="99"/>
    </row>
    <row r="756" customFormat="false" ht="12.75" hidden="false" customHeight="false" outlineLevel="0" collapsed="false">
      <c r="D756" s="99"/>
    </row>
    <row r="757" customFormat="false" ht="12.75" hidden="false" customHeight="false" outlineLevel="0" collapsed="false">
      <c r="D757" s="99"/>
    </row>
    <row r="758" customFormat="false" ht="12.75" hidden="false" customHeight="false" outlineLevel="0" collapsed="false">
      <c r="D758" s="99"/>
    </row>
    <row r="759" customFormat="false" ht="12.75" hidden="false" customHeight="false" outlineLevel="0" collapsed="false">
      <c r="D759" s="99"/>
    </row>
    <row r="760" customFormat="false" ht="12.75" hidden="false" customHeight="false" outlineLevel="0" collapsed="false">
      <c r="D760" s="99"/>
    </row>
    <row r="761" customFormat="false" ht="12.75" hidden="false" customHeight="false" outlineLevel="0" collapsed="false">
      <c r="D761" s="99"/>
    </row>
    <row r="762" customFormat="false" ht="12.75" hidden="false" customHeight="false" outlineLevel="0" collapsed="false">
      <c r="D762" s="99"/>
    </row>
    <row r="763" customFormat="false" ht="12.75" hidden="false" customHeight="false" outlineLevel="0" collapsed="false">
      <c r="D763" s="99"/>
    </row>
    <row r="764" customFormat="false" ht="12.75" hidden="false" customHeight="false" outlineLevel="0" collapsed="false">
      <c r="D764" s="99"/>
    </row>
    <row r="765" customFormat="false" ht="12.75" hidden="false" customHeight="false" outlineLevel="0" collapsed="false">
      <c r="D765" s="99"/>
    </row>
    <row r="766" customFormat="false" ht="12.75" hidden="false" customHeight="false" outlineLevel="0" collapsed="false">
      <c r="D766" s="99"/>
    </row>
    <row r="767" customFormat="false" ht="12.75" hidden="false" customHeight="false" outlineLevel="0" collapsed="false">
      <c r="D767" s="99"/>
    </row>
    <row r="768" customFormat="false" ht="12.75" hidden="false" customHeight="false" outlineLevel="0" collapsed="false">
      <c r="D768" s="99"/>
    </row>
    <row r="769" customFormat="false" ht="12.75" hidden="false" customHeight="false" outlineLevel="0" collapsed="false">
      <c r="D769" s="99"/>
    </row>
    <row r="770" customFormat="false" ht="12.75" hidden="false" customHeight="false" outlineLevel="0" collapsed="false">
      <c r="D770" s="99"/>
    </row>
    <row r="771" customFormat="false" ht="12.75" hidden="false" customHeight="false" outlineLevel="0" collapsed="false">
      <c r="D771" s="99"/>
    </row>
    <row r="772" customFormat="false" ht="12.75" hidden="false" customHeight="false" outlineLevel="0" collapsed="false">
      <c r="D772" s="99"/>
    </row>
    <row r="773" customFormat="false" ht="12.75" hidden="false" customHeight="false" outlineLevel="0" collapsed="false">
      <c r="D773" s="99"/>
    </row>
    <row r="774" customFormat="false" ht="12.75" hidden="false" customHeight="false" outlineLevel="0" collapsed="false">
      <c r="D774" s="99"/>
    </row>
    <row r="775" customFormat="false" ht="12.75" hidden="false" customHeight="false" outlineLevel="0" collapsed="false">
      <c r="D775" s="99"/>
    </row>
    <row r="776" customFormat="false" ht="12.75" hidden="false" customHeight="false" outlineLevel="0" collapsed="false">
      <c r="D776" s="99"/>
    </row>
    <row r="777" customFormat="false" ht="12.75" hidden="false" customHeight="false" outlineLevel="0" collapsed="false">
      <c r="D777" s="99"/>
    </row>
    <row r="778" customFormat="false" ht="12.75" hidden="false" customHeight="false" outlineLevel="0" collapsed="false">
      <c r="D778" s="99"/>
    </row>
    <row r="779" customFormat="false" ht="12.75" hidden="false" customHeight="false" outlineLevel="0" collapsed="false">
      <c r="D779" s="99"/>
    </row>
    <row r="780" customFormat="false" ht="12.75" hidden="false" customHeight="false" outlineLevel="0" collapsed="false">
      <c r="D780" s="99"/>
    </row>
    <row r="781" customFormat="false" ht="12.75" hidden="false" customHeight="false" outlineLevel="0" collapsed="false">
      <c r="D781" s="99"/>
    </row>
    <row r="782" customFormat="false" ht="12.75" hidden="false" customHeight="false" outlineLevel="0" collapsed="false">
      <c r="D782" s="99"/>
    </row>
    <row r="783" customFormat="false" ht="12.75" hidden="false" customHeight="false" outlineLevel="0" collapsed="false">
      <c r="D783" s="99"/>
    </row>
    <row r="784" customFormat="false" ht="12.75" hidden="false" customHeight="false" outlineLevel="0" collapsed="false">
      <c r="D784" s="99"/>
    </row>
    <row r="785" customFormat="false" ht="12.75" hidden="false" customHeight="false" outlineLevel="0" collapsed="false">
      <c r="D785" s="99"/>
    </row>
    <row r="786" customFormat="false" ht="12.75" hidden="false" customHeight="false" outlineLevel="0" collapsed="false">
      <c r="D786" s="99"/>
    </row>
    <row r="787" customFormat="false" ht="12.75" hidden="false" customHeight="false" outlineLevel="0" collapsed="false">
      <c r="D787" s="99"/>
    </row>
    <row r="788" customFormat="false" ht="12.75" hidden="false" customHeight="false" outlineLevel="0" collapsed="false">
      <c r="D788" s="99"/>
    </row>
    <row r="789" customFormat="false" ht="12.75" hidden="false" customHeight="false" outlineLevel="0" collapsed="false">
      <c r="D789" s="99"/>
    </row>
    <row r="790" customFormat="false" ht="12.75" hidden="false" customHeight="false" outlineLevel="0" collapsed="false">
      <c r="D790" s="99"/>
    </row>
    <row r="791" customFormat="false" ht="12.75" hidden="false" customHeight="false" outlineLevel="0" collapsed="false">
      <c r="D791" s="99"/>
    </row>
    <row r="792" customFormat="false" ht="12.75" hidden="false" customHeight="false" outlineLevel="0" collapsed="false">
      <c r="D792" s="99"/>
    </row>
    <row r="793" customFormat="false" ht="12.75" hidden="false" customHeight="false" outlineLevel="0" collapsed="false">
      <c r="D793" s="99"/>
    </row>
    <row r="794" customFormat="false" ht="12.75" hidden="false" customHeight="false" outlineLevel="0" collapsed="false">
      <c r="D794" s="99"/>
    </row>
    <row r="795" customFormat="false" ht="12.75" hidden="false" customHeight="false" outlineLevel="0" collapsed="false">
      <c r="D795" s="99"/>
    </row>
    <row r="796" customFormat="false" ht="12.75" hidden="false" customHeight="false" outlineLevel="0" collapsed="false">
      <c r="D796" s="99"/>
    </row>
    <row r="797" customFormat="false" ht="12.75" hidden="false" customHeight="false" outlineLevel="0" collapsed="false">
      <c r="D797" s="99"/>
    </row>
    <row r="798" customFormat="false" ht="12.75" hidden="false" customHeight="false" outlineLevel="0" collapsed="false">
      <c r="D798" s="99"/>
    </row>
    <row r="799" customFormat="false" ht="12.75" hidden="false" customHeight="false" outlineLevel="0" collapsed="false">
      <c r="D799" s="99"/>
    </row>
    <row r="800" customFormat="false" ht="12.75" hidden="false" customHeight="false" outlineLevel="0" collapsed="false">
      <c r="D800" s="99"/>
    </row>
    <row r="801" customFormat="false" ht="12.75" hidden="false" customHeight="false" outlineLevel="0" collapsed="false">
      <c r="D801" s="99"/>
    </row>
    <row r="802" customFormat="false" ht="12.75" hidden="false" customHeight="false" outlineLevel="0" collapsed="false">
      <c r="D802" s="99"/>
    </row>
    <row r="803" customFormat="false" ht="12.75" hidden="false" customHeight="false" outlineLevel="0" collapsed="false">
      <c r="D803" s="99"/>
    </row>
    <row r="804" customFormat="false" ht="12.75" hidden="false" customHeight="false" outlineLevel="0" collapsed="false">
      <c r="D804" s="99"/>
    </row>
    <row r="805" customFormat="false" ht="12.75" hidden="false" customHeight="false" outlineLevel="0" collapsed="false">
      <c r="D805" s="99"/>
    </row>
    <row r="806" customFormat="false" ht="12.75" hidden="false" customHeight="false" outlineLevel="0" collapsed="false">
      <c r="D806" s="99"/>
    </row>
    <row r="807" customFormat="false" ht="12.75" hidden="false" customHeight="false" outlineLevel="0" collapsed="false">
      <c r="D807" s="99"/>
    </row>
    <row r="808" customFormat="false" ht="12.75" hidden="false" customHeight="false" outlineLevel="0" collapsed="false">
      <c r="D808" s="99"/>
    </row>
    <row r="809" customFormat="false" ht="12.75" hidden="false" customHeight="false" outlineLevel="0" collapsed="false">
      <c r="D809" s="99"/>
    </row>
    <row r="810" customFormat="false" ht="12.75" hidden="false" customHeight="false" outlineLevel="0" collapsed="false">
      <c r="D810" s="99"/>
    </row>
    <row r="811" customFormat="false" ht="12.75" hidden="false" customHeight="false" outlineLevel="0" collapsed="false">
      <c r="D811" s="99"/>
    </row>
    <row r="812" customFormat="false" ht="12.75" hidden="false" customHeight="false" outlineLevel="0" collapsed="false">
      <c r="D812" s="99"/>
    </row>
    <row r="813" customFormat="false" ht="12.75" hidden="false" customHeight="false" outlineLevel="0" collapsed="false">
      <c r="D813" s="99"/>
    </row>
    <row r="814" customFormat="false" ht="12.75" hidden="false" customHeight="false" outlineLevel="0" collapsed="false">
      <c r="D814" s="99"/>
    </row>
    <row r="815" customFormat="false" ht="12.75" hidden="false" customHeight="false" outlineLevel="0" collapsed="false">
      <c r="D815" s="99"/>
    </row>
    <row r="816" customFormat="false" ht="12.75" hidden="false" customHeight="false" outlineLevel="0" collapsed="false">
      <c r="D816" s="99"/>
    </row>
    <row r="817" customFormat="false" ht="12.75" hidden="false" customHeight="false" outlineLevel="0" collapsed="false">
      <c r="D817" s="99"/>
    </row>
    <row r="818" customFormat="false" ht="12.75" hidden="false" customHeight="false" outlineLevel="0" collapsed="false">
      <c r="D818" s="99"/>
    </row>
    <row r="819" customFormat="false" ht="12.75" hidden="false" customHeight="false" outlineLevel="0" collapsed="false">
      <c r="D819" s="99"/>
    </row>
    <row r="820" customFormat="false" ht="12.75" hidden="false" customHeight="false" outlineLevel="0" collapsed="false">
      <c r="D820" s="99"/>
    </row>
    <row r="821" customFormat="false" ht="12.75" hidden="false" customHeight="false" outlineLevel="0" collapsed="false">
      <c r="D821" s="99"/>
    </row>
    <row r="822" customFormat="false" ht="12.75" hidden="false" customHeight="false" outlineLevel="0" collapsed="false">
      <c r="D822" s="99"/>
    </row>
    <row r="823" customFormat="false" ht="12.75" hidden="false" customHeight="false" outlineLevel="0" collapsed="false">
      <c r="D823" s="99"/>
    </row>
    <row r="824" customFormat="false" ht="12.75" hidden="false" customHeight="false" outlineLevel="0" collapsed="false">
      <c r="D824" s="99"/>
    </row>
    <row r="825" customFormat="false" ht="12.75" hidden="false" customHeight="false" outlineLevel="0" collapsed="false">
      <c r="D825" s="99"/>
    </row>
    <row r="826" customFormat="false" ht="12.75" hidden="false" customHeight="false" outlineLevel="0" collapsed="false">
      <c r="D826" s="99"/>
    </row>
    <row r="827" customFormat="false" ht="12.75" hidden="false" customHeight="false" outlineLevel="0" collapsed="false">
      <c r="D827" s="99"/>
    </row>
    <row r="828" customFormat="false" ht="12.75" hidden="false" customHeight="false" outlineLevel="0" collapsed="false">
      <c r="D828" s="99"/>
    </row>
    <row r="829" customFormat="false" ht="12.75" hidden="false" customHeight="false" outlineLevel="0" collapsed="false">
      <c r="D829" s="99"/>
    </row>
    <row r="830" customFormat="false" ht="12.75" hidden="false" customHeight="false" outlineLevel="0" collapsed="false">
      <c r="D830" s="99"/>
    </row>
    <row r="831" customFormat="false" ht="12.75" hidden="false" customHeight="false" outlineLevel="0" collapsed="false">
      <c r="D831" s="99"/>
    </row>
    <row r="832" customFormat="false" ht="12.75" hidden="false" customHeight="false" outlineLevel="0" collapsed="false">
      <c r="D832" s="99"/>
    </row>
    <row r="833" customFormat="false" ht="12.75" hidden="false" customHeight="false" outlineLevel="0" collapsed="false">
      <c r="D833" s="99"/>
    </row>
    <row r="834" customFormat="false" ht="12.75" hidden="false" customHeight="false" outlineLevel="0" collapsed="false">
      <c r="D834" s="99"/>
    </row>
    <row r="835" customFormat="false" ht="12.75" hidden="false" customHeight="false" outlineLevel="0" collapsed="false">
      <c r="D835" s="99"/>
    </row>
    <row r="836" customFormat="false" ht="12.75" hidden="false" customHeight="false" outlineLevel="0" collapsed="false">
      <c r="D836" s="99"/>
    </row>
    <row r="837" customFormat="false" ht="12.75" hidden="false" customHeight="false" outlineLevel="0" collapsed="false">
      <c r="D837" s="99"/>
    </row>
    <row r="838" customFormat="false" ht="12.75" hidden="false" customHeight="false" outlineLevel="0" collapsed="false">
      <c r="D838" s="99"/>
    </row>
    <row r="839" customFormat="false" ht="12.75" hidden="false" customHeight="false" outlineLevel="0" collapsed="false">
      <c r="D839" s="99"/>
    </row>
    <row r="840" customFormat="false" ht="12.75" hidden="false" customHeight="false" outlineLevel="0" collapsed="false">
      <c r="D840" s="99"/>
    </row>
    <row r="841" customFormat="false" ht="12.75" hidden="false" customHeight="false" outlineLevel="0" collapsed="false">
      <c r="D841" s="99"/>
    </row>
    <row r="842" customFormat="false" ht="12.75" hidden="false" customHeight="false" outlineLevel="0" collapsed="false">
      <c r="D842" s="99"/>
    </row>
    <row r="843" customFormat="false" ht="12.75" hidden="false" customHeight="false" outlineLevel="0" collapsed="false">
      <c r="D843" s="99"/>
    </row>
    <row r="844" customFormat="false" ht="12.75" hidden="false" customHeight="false" outlineLevel="0" collapsed="false">
      <c r="D844" s="99"/>
    </row>
    <row r="845" customFormat="false" ht="12.75" hidden="false" customHeight="false" outlineLevel="0" collapsed="false">
      <c r="D845" s="99"/>
    </row>
    <row r="846" customFormat="false" ht="12.75" hidden="false" customHeight="false" outlineLevel="0" collapsed="false">
      <c r="D846" s="99"/>
    </row>
    <row r="847" customFormat="false" ht="12.75" hidden="false" customHeight="false" outlineLevel="0" collapsed="false">
      <c r="D847" s="99"/>
    </row>
    <row r="848" customFormat="false" ht="12.75" hidden="false" customHeight="false" outlineLevel="0" collapsed="false">
      <c r="D848" s="99"/>
    </row>
    <row r="849" customFormat="false" ht="12.75" hidden="false" customHeight="false" outlineLevel="0" collapsed="false">
      <c r="D849" s="99"/>
    </row>
    <row r="850" customFormat="false" ht="12.75" hidden="false" customHeight="false" outlineLevel="0" collapsed="false">
      <c r="D850" s="99"/>
    </row>
    <row r="851" customFormat="false" ht="12.75" hidden="false" customHeight="false" outlineLevel="0" collapsed="false">
      <c r="D851" s="99"/>
    </row>
    <row r="852" customFormat="false" ht="12.75" hidden="false" customHeight="false" outlineLevel="0" collapsed="false">
      <c r="D852" s="99"/>
    </row>
    <row r="853" customFormat="false" ht="12.75" hidden="false" customHeight="false" outlineLevel="0" collapsed="false">
      <c r="D853" s="99"/>
    </row>
    <row r="854" customFormat="false" ht="12.75" hidden="false" customHeight="false" outlineLevel="0" collapsed="false">
      <c r="D854" s="99"/>
    </row>
    <row r="855" customFormat="false" ht="12.75" hidden="false" customHeight="false" outlineLevel="0" collapsed="false">
      <c r="D855" s="99"/>
    </row>
    <row r="856" customFormat="false" ht="12.75" hidden="false" customHeight="false" outlineLevel="0" collapsed="false">
      <c r="D856" s="99"/>
    </row>
    <row r="857" customFormat="false" ht="12.75" hidden="false" customHeight="false" outlineLevel="0" collapsed="false">
      <c r="D857" s="99"/>
    </row>
    <row r="858" customFormat="false" ht="12.75" hidden="false" customHeight="false" outlineLevel="0" collapsed="false">
      <c r="D858" s="99"/>
    </row>
    <row r="859" customFormat="false" ht="12.75" hidden="false" customHeight="false" outlineLevel="0" collapsed="false">
      <c r="D859" s="99"/>
    </row>
    <row r="860" customFormat="false" ht="12.75" hidden="false" customHeight="false" outlineLevel="0" collapsed="false">
      <c r="D860" s="99"/>
    </row>
    <row r="861" customFormat="false" ht="12.75" hidden="false" customHeight="false" outlineLevel="0" collapsed="false">
      <c r="D861" s="99"/>
    </row>
    <row r="862" customFormat="false" ht="12.75" hidden="false" customHeight="false" outlineLevel="0" collapsed="false">
      <c r="D862" s="99"/>
    </row>
    <row r="863" customFormat="false" ht="12.75" hidden="false" customHeight="false" outlineLevel="0" collapsed="false">
      <c r="D863" s="99"/>
    </row>
    <row r="864" customFormat="false" ht="12.75" hidden="false" customHeight="false" outlineLevel="0" collapsed="false">
      <c r="D864" s="99"/>
    </row>
    <row r="865" customFormat="false" ht="12.75" hidden="false" customHeight="false" outlineLevel="0" collapsed="false">
      <c r="D865" s="99"/>
    </row>
    <row r="866" customFormat="false" ht="12.75" hidden="false" customHeight="false" outlineLevel="0" collapsed="false">
      <c r="D866" s="99"/>
    </row>
    <row r="867" customFormat="false" ht="12.75" hidden="false" customHeight="false" outlineLevel="0" collapsed="false">
      <c r="D867" s="99"/>
    </row>
    <row r="868" customFormat="false" ht="12.75" hidden="false" customHeight="false" outlineLevel="0" collapsed="false">
      <c r="D868" s="99"/>
    </row>
    <row r="869" customFormat="false" ht="12.75" hidden="false" customHeight="false" outlineLevel="0" collapsed="false">
      <c r="D869" s="99"/>
    </row>
    <row r="870" customFormat="false" ht="12.75" hidden="false" customHeight="false" outlineLevel="0" collapsed="false">
      <c r="D870" s="99"/>
    </row>
    <row r="871" customFormat="false" ht="12.75" hidden="false" customHeight="false" outlineLevel="0" collapsed="false">
      <c r="D871" s="99"/>
    </row>
    <row r="872" customFormat="false" ht="12.75" hidden="false" customHeight="false" outlineLevel="0" collapsed="false">
      <c r="D872" s="99"/>
    </row>
    <row r="873" customFormat="false" ht="12.75" hidden="false" customHeight="false" outlineLevel="0" collapsed="false">
      <c r="D873" s="99"/>
    </row>
    <row r="874" customFormat="false" ht="12.75" hidden="false" customHeight="false" outlineLevel="0" collapsed="false">
      <c r="D874" s="99"/>
    </row>
    <row r="875" customFormat="false" ht="12.75" hidden="false" customHeight="false" outlineLevel="0" collapsed="false">
      <c r="D875" s="99"/>
    </row>
    <row r="876" customFormat="false" ht="12.75" hidden="false" customHeight="false" outlineLevel="0" collapsed="false">
      <c r="D876" s="99"/>
    </row>
    <row r="877" customFormat="false" ht="12.75" hidden="false" customHeight="false" outlineLevel="0" collapsed="false">
      <c r="D877" s="99"/>
    </row>
    <row r="878" customFormat="false" ht="12.75" hidden="false" customHeight="false" outlineLevel="0" collapsed="false">
      <c r="D878" s="99"/>
    </row>
    <row r="879" customFormat="false" ht="12.75" hidden="false" customHeight="false" outlineLevel="0" collapsed="false">
      <c r="D879" s="99"/>
    </row>
    <row r="880" customFormat="false" ht="12.75" hidden="false" customHeight="false" outlineLevel="0" collapsed="false">
      <c r="D880" s="99"/>
    </row>
    <row r="881" customFormat="false" ht="12.75" hidden="false" customHeight="false" outlineLevel="0" collapsed="false">
      <c r="D881" s="99"/>
    </row>
    <row r="882" customFormat="false" ht="12.75" hidden="false" customHeight="false" outlineLevel="0" collapsed="false">
      <c r="D882" s="99"/>
    </row>
    <row r="883" customFormat="false" ht="12.75" hidden="false" customHeight="false" outlineLevel="0" collapsed="false">
      <c r="D883" s="99"/>
    </row>
    <row r="884" customFormat="false" ht="12.75" hidden="false" customHeight="false" outlineLevel="0" collapsed="false">
      <c r="D884" s="99"/>
    </row>
    <row r="885" customFormat="false" ht="12.75" hidden="false" customHeight="false" outlineLevel="0" collapsed="false">
      <c r="D885" s="99"/>
    </row>
    <row r="886" customFormat="false" ht="12.75" hidden="false" customHeight="false" outlineLevel="0" collapsed="false">
      <c r="D886" s="99"/>
    </row>
    <row r="887" customFormat="false" ht="12.75" hidden="false" customHeight="false" outlineLevel="0" collapsed="false">
      <c r="D887" s="99"/>
    </row>
    <row r="888" customFormat="false" ht="12.75" hidden="false" customHeight="false" outlineLevel="0" collapsed="false">
      <c r="D888" s="99"/>
    </row>
    <row r="889" customFormat="false" ht="12.75" hidden="false" customHeight="false" outlineLevel="0" collapsed="false">
      <c r="D889" s="99"/>
    </row>
    <row r="890" customFormat="false" ht="12.75" hidden="false" customHeight="false" outlineLevel="0" collapsed="false">
      <c r="D890" s="99"/>
    </row>
    <row r="891" customFormat="false" ht="12.75" hidden="false" customHeight="false" outlineLevel="0" collapsed="false">
      <c r="D891" s="99"/>
    </row>
    <row r="892" customFormat="false" ht="12.75" hidden="false" customHeight="false" outlineLevel="0" collapsed="false">
      <c r="D892" s="99"/>
    </row>
    <row r="893" customFormat="false" ht="12.75" hidden="false" customHeight="false" outlineLevel="0" collapsed="false">
      <c r="D893" s="99"/>
    </row>
    <row r="894" customFormat="false" ht="12.75" hidden="false" customHeight="false" outlineLevel="0" collapsed="false">
      <c r="D894" s="99"/>
    </row>
    <row r="895" customFormat="false" ht="12.75" hidden="false" customHeight="false" outlineLevel="0" collapsed="false">
      <c r="D895" s="99"/>
    </row>
    <row r="896" customFormat="false" ht="12.75" hidden="false" customHeight="false" outlineLevel="0" collapsed="false">
      <c r="D896" s="99"/>
    </row>
    <row r="897" customFormat="false" ht="12.75" hidden="false" customHeight="false" outlineLevel="0" collapsed="false">
      <c r="D897" s="99"/>
    </row>
    <row r="898" customFormat="false" ht="12.75" hidden="false" customHeight="false" outlineLevel="0" collapsed="false">
      <c r="D898" s="99"/>
    </row>
    <row r="899" customFormat="false" ht="12.75" hidden="false" customHeight="false" outlineLevel="0" collapsed="false">
      <c r="D899" s="99"/>
    </row>
    <row r="900" customFormat="false" ht="12.75" hidden="false" customHeight="false" outlineLevel="0" collapsed="false">
      <c r="D900" s="99"/>
    </row>
    <row r="901" customFormat="false" ht="12.75" hidden="false" customHeight="false" outlineLevel="0" collapsed="false">
      <c r="D901" s="99"/>
    </row>
    <row r="902" customFormat="false" ht="12.75" hidden="false" customHeight="false" outlineLevel="0" collapsed="false">
      <c r="D902" s="99"/>
    </row>
    <row r="903" customFormat="false" ht="12.75" hidden="false" customHeight="false" outlineLevel="0" collapsed="false">
      <c r="D903" s="99"/>
    </row>
    <row r="904" customFormat="false" ht="12.75" hidden="false" customHeight="false" outlineLevel="0" collapsed="false">
      <c r="D904" s="99"/>
    </row>
    <row r="905" customFormat="false" ht="12.75" hidden="false" customHeight="false" outlineLevel="0" collapsed="false">
      <c r="D905" s="99"/>
    </row>
    <row r="906" customFormat="false" ht="12.75" hidden="false" customHeight="false" outlineLevel="0" collapsed="false">
      <c r="D906" s="99"/>
    </row>
    <row r="907" customFormat="false" ht="12.75" hidden="false" customHeight="false" outlineLevel="0" collapsed="false">
      <c r="D907" s="99"/>
    </row>
    <row r="908" customFormat="false" ht="12.75" hidden="false" customHeight="false" outlineLevel="0" collapsed="false">
      <c r="D908" s="99"/>
    </row>
    <row r="909" customFormat="false" ht="12.75" hidden="false" customHeight="false" outlineLevel="0" collapsed="false">
      <c r="D909" s="99"/>
    </row>
    <row r="910" customFormat="false" ht="12.75" hidden="false" customHeight="false" outlineLevel="0" collapsed="false">
      <c r="D910" s="99"/>
    </row>
    <row r="911" customFormat="false" ht="12.75" hidden="false" customHeight="false" outlineLevel="0" collapsed="false">
      <c r="D911" s="99"/>
    </row>
    <row r="912" customFormat="false" ht="12.75" hidden="false" customHeight="false" outlineLevel="0" collapsed="false">
      <c r="D912" s="99"/>
    </row>
    <row r="913" customFormat="false" ht="12.75" hidden="false" customHeight="false" outlineLevel="0" collapsed="false">
      <c r="D913" s="99"/>
    </row>
    <row r="914" customFormat="false" ht="12.75" hidden="false" customHeight="false" outlineLevel="0" collapsed="false">
      <c r="D914" s="99"/>
    </row>
    <row r="915" customFormat="false" ht="12.75" hidden="false" customHeight="false" outlineLevel="0" collapsed="false">
      <c r="D915" s="99"/>
    </row>
    <row r="916" customFormat="false" ht="12.75" hidden="false" customHeight="false" outlineLevel="0" collapsed="false">
      <c r="D916" s="99"/>
    </row>
    <row r="917" customFormat="false" ht="12.75" hidden="false" customHeight="false" outlineLevel="0" collapsed="false">
      <c r="D917" s="99"/>
    </row>
    <row r="918" customFormat="false" ht="12.75" hidden="false" customHeight="false" outlineLevel="0" collapsed="false">
      <c r="D918" s="99"/>
    </row>
    <row r="919" customFormat="false" ht="12.75" hidden="false" customHeight="false" outlineLevel="0" collapsed="false">
      <c r="D919" s="99"/>
    </row>
    <row r="920" customFormat="false" ht="12.75" hidden="false" customHeight="false" outlineLevel="0" collapsed="false">
      <c r="D920" s="99"/>
    </row>
    <row r="921" customFormat="false" ht="12.75" hidden="false" customHeight="false" outlineLevel="0" collapsed="false">
      <c r="D921" s="99"/>
    </row>
    <row r="922" customFormat="false" ht="12.75" hidden="false" customHeight="false" outlineLevel="0" collapsed="false">
      <c r="D922" s="99"/>
    </row>
    <row r="923" customFormat="false" ht="12.75" hidden="false" customHeight="false" outlineLevel="0" collapsed="false">
      <c r="D923" s="99"/>
    </row>
    <row r="924" customFormat="false" ht="12.75" hidden="false" customHeight="false" outlineLevel="0" collapsed="false">
      <c r="D924" s="99"/>
    </row>
    <row r="925" customFormat="false" ht="12.75" hidden="false" customHeight="false" outlineLevel="0" collapsed="false">
      <c r="D925" s="99"/>
    </row>
    <row r="926" customFormat="false" ht="12.75" hidden="false" customHeight="false" outlineLevel="0" collapsed="false">
      <c r="D926" s="99"/>
    </row>
    <row r="927" customFormat="false" ht="12.75" hidden="false" customHeight="false" outlineLevel="0" collapsed="false">
      <c r="D927" s="99"/>
    </row>
    <row r="928" customFormat="false" ht="12.75" hidden="false" customHeight="false" outlineLevel="0" collapsed="false">
      <c r="D928" s="99"/>
    </row>
    <row r="929" customFormat="false" ht="12.75" hidden="false" customHeight="false" outlineLevel="0" collapsed="false">
      <c r="D929" s="99"/>
    </row>
    <row r="930" customFormat="false" ht="12.75" hidden="false" customHeight="false" outlineLevel="0" collapsed="false">
      <c r="D930" s="99"/>
    </row>
    <row r="931" customFormat="false" ht="12.75" hidden="false" customHeight="false" outlineLevel="0" collapsed="false">
      <c r="D931" s="99"/>
    </row>
    <row r="932" customFormat="false" ht="12.75" hidden="false" customHeight="false" outlineLevel="0" collapsed="false">
      <c r="D932" s="99"/>
    </row>
    <row r="933" customFormat="false" ht="12.75" hidden="false" customHeight="false" outlineLevel="0" collapsed="false">
      <c r="D933" s="99"/>
    </row>
    <row r="934" customFormat="false" ht="12.75" hidden="false" customHeight="false" outlineLevel="0" collapsed="false">
      <c r="D934" s="99"/>
    </row>
    <row r="935" customFormat="false" ht="12.75" hidden="false" customHeight="false" outlineLevel="0" collapsed="false">
      <c r="D935" s="99"/>
    </row>
    <row r="936" customFormat="false" ht="12.75" hidden="false" customHeight="false" outlineLevel="0" collapsed="false">
      <c r="D936" s="99"/>
    </row>
    <row r="937" customFormat="false" ht="12.75" hidden="false" customHeight="false" outlineLevel="0" collapsed="false">
      <c r="D937" s="99"/>
    </row>
    <row r="938" customFormat="false" ht="12.75" hidden="false" customHeight="false" outlineLevel="0" collapsed="false">
      <c r="D938" s="99"/>
    </row>
    <row r="939" customFormat="false" ht="12.75" hidden="false" customHeight="false" outlineLevel="0" collapsed="false">
      <c r="D939" s="99"/>
    </row>
    <row r="940" customFormat="false" ht="12.75" hidden="false" customHeight="false" outlineLevel="0" collapsed="false">
      <c r="D940" s="99"/>
    </row>
    <row r="941" customFormat="false" ht="12.75" hidden="false" customHeight="false" outlineLevel="0" collapsed="false">
      <c r="D941" s="99"/>
    </row>
    <row r="942" customFormat="false" ht="12.75" hidden="false" customHeight="false" outlineLevel="0" collapsed="false">
      <c r="D942" s="99"/>
    </row>
    <row r="943" customFormat="false" ht="12.75" hidden="false" customHeight="false" outlineLevel="0" collapsed="false">
      <c r="D943" s="99"/>
    </row>
    <row r="944" customFormat="false" ht="12.75" hidden="false" customHeight="false" outlineLevel="0" collapsed="false">
      <c r="D944" s="99"/>
    </row>
    <row r="945" customFormat="false" ht="12.75" hidden="false" customHeight="false" outlineLevel="0" collapsed="false">
      <c r="D945" s="99"/>
    </row>
    <row r="946" customFormat="false" ht="12.75" hidden="false" customHeight="false" outlineLevel="0" collapsed="false">
      <c r="D946" s="99"/>
    </row>
    <row r="947" customFormat="false" ht="12.75" hidden="false" customHeight="false" outlineLevel="0" collapsed="false">
      <c r="D947" s="99"/>
    </row>
    <row r="948" customFormat="false" ht="12.75" hidden="false" customHeight="false" outlineLevel="0" collapsed="false">
      <c r="D948" s="99"/>
    </row>
    <row r="949" customFormat="false" ht="12.75" hidden="false" customHeight="false" outlineLevel="0" collapsed="false">
      <c r="D949" s="99"/>
    </row>
    <row r="950" customFormat="false" ht="12.75" hidden="false" customHeight="false" outlineLevel="0" collapsed="false">
      <c r="D950" s="99"/>
    </row>
    <row r="951" customFormat="false" ht="12.75" hidden="false" customHeight="false" outlineLevel="0" collapsed="false">
      <c r="D951" s="99"/>
    </row>
    <row r="952" customFormat="false" ht="12.75" hidden="false" customHeight="false" outlineLevel="0" collapsed="false">
      <c r="D952" s="99"/>
    </row>
    <row r="953" customFormat="false" ht="12.75" hidden="false" customHeight="false" outlineLevel="0" collapsed="false">
      <c r="D953" s="99"/>
    </row>
    <row r="954" customFormat="false" ht="12.75" hidden="false" customHeight="false" outlineLevel="0" collapsed="false">
      <c r="D954" s="99"/>
    </row>
    <row r="955" customFormat="false" ht="12.75" hidden="false" customHeight="false" outlineLevel="0" collapsed="false">
      <c r="D955" s="99"/>
    </row>
    <row r="956" customFormat="false" ht="12.75" hidden="false" customHeight="false" outlineLevel="0" collapsed="false">
      <c r="D956" s="99"/>
    </row>
    <row r="957" customFormat="false" ht="12.75" hidden="false" customHeight="false" outlineLevel="0" collapsed="false">
      <c r="D957" s="99"/>
    </row>
    <row r="958" customFormat="false" ht="12.75" hidden="false" customHeight="false" outlineLevel="0" collapsed="false">
      <c r="D958" s="99"/>
    </row>
    <row r="959" customFormat="false" ht="12.75" hidden="false" customHeight="false" outlineLevel="0" collapsed="false">
      <c r="D959" s="99"/>
    </row>
    <row r="960" customFormat="false" ht="12.75" hidden="false" customHeight="false" outlineLevel="0" collapsed="false">
      <c r="D960" s="99"/>
    </row>
    <row r="961" customFormat="false" ht="12.75" hidden="false" customHeight="false" outlineLevel="0" collapsed="false">
      <c r="D961" s="99"/>
    </row>
    <row r="962" customFormat="false" ht="12.75" hidden="false" customHeight="false" outlineLevel="0" collapsed="false">
      <c r="D962" s="99"/>
    </row>
    <row r="963" customFormat="false" ht="12.75" hidden="false" customHeight="false" outlineLevel="0" collapsed="false">
      <c r="D963" s="99"/>
    </row>
    <row r="964" customFormat="false" ht="12.75" hidden="false" customHeight="false" outlineLevel="0" collapsed="false">
      <c r="D964" s="99"/>
    </row>
    <row r="965" customFormat="false" ht="12.75" hidden="false" customHeight="false" outlineLevel="0" collapsed="false">
      <c r="D965" s="99"/>
    </row>
    <row r="966" customFormat="false" ht="12.75" hidden="false" customHeight="false" outlineLevel="0" collapsed="false">
      <c r="D966" s="99"/>
    </row>
    <row r="967" customFormat="false" ht="12.75" hidden="false" customHeight="false" outlineLevel="0" collapsed="false">
      <c r="D967" s="99"/>
    </row>
    <row r="968" customFormat="false" ht="12.75" hidden="false" customHeight="false" outlineLevel="0" collapsed="false">
      <c r="D968" s="99"/>
    </row>
    <row r="969" customFormat="false" ht="12.75" hidden="false" customHeight="false" outlineLevel="0" collapsed="false">
      <c r="D969" s="99"/>
    </row>
    <row r="970" customFormat="false" ht="12.75" hidden="false" customHeight="false" outlineLevel="0" collapsed="false">
      <c r="D970" s="99"/>
    </row>
    <row r="971" customFormat="false" ht="12.75" hidden="false" customHeight="false" outlineLevel="0" collapsed="false">
      <c r="D971" s="99"/>
    </row>
    <row r="972" customFormat="false" ht="12.75" hidden="false" customHeight="false" outlineLevel="0" collapsed="false">
      <c r="D972" s="99"/>
    </row>
    <row r="973" customFormat="false" ht="12.75" hidden="false" customHeight="false" outlineLevel="0" collapsed="false">
      <c r="D973" s="99"/>
    </row>
    <row r="974" customFormat="false" ht="12.75" hidden="false" customHeight="false" outlineLevel="0" collapsed="false">
      <c r="D974" s="99"/>
    </row>
    <row r="975" customFormat="false" ht="12.75" hidden="false" customHeight="false" outlineLevel="0" collapsed="false">
      <c r="D975" s="99"/>
    </row>
    <row r="976" customFormat="false" ht="12.75" hidden="false" customHeight="false" outlineLevel="0" collapsed="false">
      <c r="D976" s="99"/>
    </row>
    <row r="977" customFormat="false" ht="12.75" hidden="false" customHeight="false" outlineLevel="0" collapsed="false">
      <c r="D977" s="99"/>
    </row>
    <row r="978" customFormat="false" ht="12.75" hidden="false" customHeight="false" outlineLevel="0" collapsed="false">
      <c r="D978" s="99"/>
    </row>
    <row r="979" customFormat="false" ht="12.75" hidden="false" customHeight="false" outlineLevel="0" collapsed="false">
      <c r="D979" s="99"/>
    </row>
    <row r="980" customFormat="false" ht="12.75" hidden="false" customHeight="false" outlineLevel="0" collapsed="false">
      <c r="D980" s="99"/>
    </row>
    <row r="981" customFormat="false" ht="12.75" hidden="false" customHeight="false" outlineLevel="0" collapsed="false">
      <c r="D981" s="99"/>
    </row>
    <row r="982" customFormat="false" ht="12.75" hidden="false" customHeight="false" outlineLevel="0" collapsed="false">
      <c r="D982" s="99"/>
    </row>
    <row r="983" customFormat="false" ht="12.75" hidden="false" customHeight="false" outlineLevel="0" collapsed="false">
      <c r="D983" s="99"/>
    </row>
    <row r="984" customFormat="false" ht="12.75" hidden="false" customHeight="false" outlineLevel="0" collapsed="false">
      <c r="D984" s="99"/>
    </row>
    <row r="985" customFormat="false" ht="12.75" hidden="false" customHeight="false" outlineLevel="0" collapsed="false">
      <c r="D985" s="99"/>
    </row>
    <row r="986" customFormat="false" ht="12.75" hidden="false" customHeight="false" outlineLevel="0" collapsed="false">
      <c r="D986" s="99"/>
    </row>
    <row r="987" customFormat="false" ht="12.75" hidden="false" customHeight="false" outlineLevel="0" collapsed="false">
      <c r="D987" s="99"/>
    </row>
    <row r="988" customFormat="false" ht="12.75" hidden="false" customHeight="false" outlineLevel="0" collapsed="false">
      <c r="D988" s="99"/>
    </row>
    <row r="989" customFormat="false" ht="12.75" hidden="false" customHeight="false" outlineLevel="0" collapsed="false">
      <c r="D989" s="99"/>
    </row>
    <row r="990" customFormat="false" ht="12.75" hidden="false" customHeight="false" outlineLevel="0" collapsed="false">
      <c r="D990" s="99"/>
    </row>
    <row r="991" customFormat="false" ht="12.75" hidden="false" customHeight="false" outlineLevel="0" collapsed="false">
      <c r="D991" s="99"/>
    </row>
    <row r="992" customFormat="false" ht="12.75" hidden="false" customHeight="false" outlineLevel="0" collapsed="false">
      <c r="D992" s="99"/>
    </row>
    <row r="993" customFormat="false" ht="12.75" hidden="false" customHeight="false" outlineLevel="0" collapsed="false">
      <c r="D993" s="99"/>
    </row>
    <row r="994" customFormat="false" ht="12.75" hidden="false" customHeight="false" outlineLevel="0" collapsed="false">
      <c r="D994" s="99"/>
    </row>
    <row r="995" customFormat="false" ht="12.75" hidden="false" customHeight="false" outlineLevel="0" collapsed="false">
      <c r="D995" s="99"/>
    </row>
    <row r="996" customFormat="false" ht="12.75" hidden="false" customHeight="false" outlineLevel="0" collapsed="false">
      <c r="D996" s="99"/>
    </row>
    <row r="997" customFormat="false" ht="12.75" hidden="false" customHeight="false" outlineLevel="0" collapsed="false">
      <c r="D997" s="99"/>
    </row>
    <row r="998" customFormat="false" ht="12.75" hidden="false" customHeight="false" outlineLevel="0" collapsed="false">
      <c r="D998" s="99"/>
    </row>
    <row r="999" customFormat="false" ht="12.75" hidden="false" customHeight="false" outlineLevel="0" collapsed="false">
      <c r="D999" s="99"/>
    </row>
    <row r="1000" customFormat="false" ht="12.75" hidden="false" customHeight="false" outlineLevel="0" collapsed="false">
      <c r="D1000" s="99"/>
    </row>
    <row r="1001" customFormat="false" ht="12.75" hidden="false" customHeight="false" outlineLevel="0" collapsed="false">
      <c r="D1001" s="99"/>
    </row>
    <row r="1002" customFormat="false" ht="12.75" hidden="false" customHeight="false" outlineLevel="0" collapsed="false">
      <c r="D1002" s="99"/>
    </row>
    <row r="1003" customFormat="false" ht="12.75" hidden="false" customHeight="false" outlineLevel="0" collapsed="false">
      <c r="D1003" s="99"/>
    </row>
    <row r="1004" customFormat="false" ht="12.75" hidden="false" customHeight="false" outlineLevel="0" collapsed="false">
      <c r="D1004" s="99"/>
    </row>
    <row r="1005" customFormat="false" ht="12.75" hidden="false" customHeight="false" outlineLevel="0" collapsed="false">
      <c r="D1005" s="99"/>
    </row>
    <row r="1006" customFormat="false" ht="12.75" hidden="false" customHeight="false" outlineLevel="0" collapsed="false">
      <c r="D1006" s="99"/>
    </row>
    <row r="1007" customFormat="false" ht="12.75" hidden="false" customHeight="false" outlineLevel="0" collapsed="false">
      <c r="D1007" s="99"/>
    </row>
    <row r="1008" customFormat="false" ht="12.75" hidden="false" customHeight="false" outlineLevel="0" collapsed="false">
      <c r="D1008" s="99"/>
    </row>
    <row r="1009" customFormat="false" ht="12.75" hidden="false" customHeight="false" outlineLevel="0" collapsed="false">
      <c r="D1009" s="99"/>
    </row>
    <row r="1010" customFormat="false" ht="12.75" hidden="false" customHeight="false" outlineLevel="0" collapsed="false">
      <c r="D1010" s="99"/>
    </row>
    <row r="1011" customFormat="false" ht="12.75" hidden="false" customHeight="false" outlineLevel="0" collapsed="false">
      <c r="D1011" s="99"/>
    </row>
    <row r="1012" customFormat="false" ht="12.75" hidden="false" customHeight="false" outlineLevel="0" collapsed="false">
      <c r="D1012" s="99"/>
    </row>
    <row r="1013" customFormat="false" ht="12.75" hidden="false" customHeight="false" outlineLevel="0" collapsed="false">
      <c r="D1013" s="99"/>
    </row>
    <row r="1014" customFormat="false" ht="12.75" hidden="false" customHeight="false" outlineLevel="0" collapsed="false">
      <c r="D1014" s="99"/>
    </row>
    <row r="1015" customFormat="false" ht="12.75" hidden="false" customHeight="false" outlineLevel="0" collapsed="false">
      <c r="D1015" s="99"/>
    </row>
    <row r="1016" customFormat="false" ht="12.75" hidden="false" customHeight="false" outlineLevel="0" collapsed="false">
      <c r="D1016" s="99"/>
    </row>
    <row r="1017" customFormat="false" ht="12.75" hidden="false" customHeight="false" outlineLevel="0" collapsed="false">
      <c r="D1017" s="99"/>
    </row>
    <row r="1018" customFormat="false" ht="12.75" hidden="false" customHeight="false" outlineLevel="0" collapsed="false">
      <c r="D1018" s="99"/>
    </row>
    <row r="1019" customFormat="false" ht="12.75" hidden="false" customHeight="false" outlineLevel="0" collapsed="false">
      <c r="D1019" s="99"/>
    </row>
    <row r="1020" customFormat="false" ht="12.75" hidden="false" customHeight="false" outlineLevel="0" collapsed="false">
      <c r="D1020" s="99"/>
    </row>
    <row r="1021" customFormat="false" ht="12.75" hidden="false" customHeight="false" outlineLevel="0" collapsed="false">
      <c r="D1021" s="99"/>
    </row>
    <row r="1022" customFormat="false" ht="12.75" hidden="false" customHeight="false" outlineLevel="0" collapsed="false">
      <c r="D1022" s="99"/>
    </row>
    <row r="1023" customFormat="false" ht="12.75" hidden="false" customHeight="false" outlineLevel="0" collapsed="false">
      <c r="D1023" s="99"/>
    </row>
    <row r="1024" customFormat="false" ht="12.75" hidden="false" customHeight="false" outlineLevel="0" collapsed="false">
      <c r="D1024" s="99"/>
    </row>
    <row r="1025" customFormat="false" ht="12.75" hidden="false" customHeight="false" outlineLevel="0" collapsed="false">
      <c r="D1025" s="99"/>
    </row>
    <row r="1026" customFormat="false" ht="12.75" hidden="false" customHeight="false" outlineLevel="0" collapsed="false">
      <c r="D1026" s="99"/>
    </row>
    <row r="1027" customFormat="false" ht="12.75" hidden="false" customHeight="false" outlineLevel="0" collapsed="false">
      <c r="D1027" s="99"/>
    </row>
    <row r="1028" customFormat="false" ht="12.75" hidden="false" customHeight="false" outlineLevel="0" collapsed="false">
      <c r="D1028" s="99"/>
    </row>
    <row r="1029" customFormat="false" ht="12.75" hidden="false" customHeight="false" outlineLevel="0" collapsed="false">
      <c r="D1029" s="99"/>
    </row>
    <row r="1030" customFormat="false" ht="12.75" hidden="false" customHeight="false" outlineLevel="0" collapsed="false">
      <c r="D1030" s="99"/>
    </row>
    <row r="1031" customFormat="false" ht="12.75" hidden="false" customHeight="false" outlineLevel="0" collapsed="false">
      <c r="D1031" s="99"/>
    </row>
    <row r="1032" customFormat="false" ht="12.75" hidden="false" customHeight="false" outlineLevel="0" collapsed="false">
      <c r="D1032" s="99"/>
    </row>
    <row r="1033" customFormat="false" ht="12.75" hidden="false" customHeight="false" outlineLevel="0" collapsed="false">
      <c r="D1033" s="99"/>
    </row>
    <row r="1034" customFormat="false" ht="12.75" hidden="false" customHeight="false" outlineLevel="0" collapsed="false">
      <c r="D1034" s="99"/>
    </row>
    <row r="1035" customFormat="false" ht="12.75" hidden="false" customHeight="false" outlineLevel="0" collapsed="false">
      <c r="D1035" s="99"/>
    </row>
    <row r="1036" customFormat="false" ht="12.75" hidden="false" customHeight="false" outlineLevel="0" collapsed="false">
      <c r="D1036" s="99"/>
    </row>
    <row r="1037" customFormat="false" ht="12.75" hidden="false" customHeight="false" outlineLevel="0" collapsed="false">
      <c r="D1037" s="99"/>
    </row>
    <row r="1038" customFormat="false" ht="12.75" hidden="false" customHeight="false" outlineLevel="0" collapsed="false">
      <c r="D1038" s="99"/>
    </row>
    <row r="1039" customFormat="false" ht="12.75" hidden="false" customHeight="false" outlineLevel="0" collapsed="false">
      <c r="D1039" s="99"/>
    </row>
    <row r="1040" customFormat="false" ht="12.75" hidden="false" customHeight="false" outlineLevel="0" collapsed="false">
      <c r="D1040" s="99"/>
    </row>
    <row r="1041" customFormat="false" ht="12.75" hidden="false" customHeight="false" outlineLevel="0" collapsed="false">
      <c r="D1041" s="99"/>
    </row>
    <row r="1042" customFormat="false" ht="12.75" hidden="false" customHeight="false" outlineLevel="0" collapsed="false">
      <c r="D1042" s="99"/>
    </row>
    <row r="1043" customFormat="false" ht="12.75" hidden="false" customHeight="false" outlineLevel="0" collapsed="false">
      <c r="D1043" s="99"/>
    </row>
    <row r="1044" customFormat="false" ht="12.75" hidden="false" customHeight="false" outlineLevel="0" collapsed="false">
      <c r="D1044" s="99"/>
    </row>
    <row r="1045" customFormat="false" ht="12.75" hidden="false" customHeight="false" outlineLevel="0" collapsed="false">
      <c r="D1045" s="99"/>
    </row>
    <row r="1046" customFormat="false" ht="12.75" hidden="false" customHeight="false" outlineLevel="0" collapsed="false">
      <c r="D1046" s="99"/>
    </row>
    <row r="1047" customFormat="false" ht="12.75" hidden="false" customHeight="false" outlineLevel="0" collapsed="false">
      <c r="D1047" s="99"/>
    </row>
    <row r="1048" customFormat="false" ht="12.75" hidden="false" customHeight="false" outlineLevel="0" collapsed="false">
      <c r="D1048" s="99"/>
    </row>
    <row r="1049" customFormat="false" ht="12.75" hidden="false" customHeight="false" outlineLevel="0" collapsed="false">
      <c r="D1049" s="99"/>
    </row>
    <row r="1050" customFormat="false" ht="12.75" hidden="false" customHeight="false" outlineLevel="0" collapsed="false">
      <c r="D1050" s="99"/>
    </row>
    <row r="1051" customFormat="false" ht="12.75" hidden="false" customHeight="false" outlineLevel="0" collapsed="false">
      <c r="D1051" s="99"/>
    </row>
    <row r="1052" customFormat="false" ht="12.75" hidden="false" customHeight="false" outlineLevel="0" collapsed="false">
      <c r="D1052" s="99"/>
    </row>
    <row r="1053" customFormat="false" ht="12.75" hidden="false" customHeight="false" outlineLevel="0" collapsed="false">
      <c r="D1053" s="99"/>
    </row>
    <row r="1054" customFormat="false" ht="12.75" hidden="false" customHeight="false" outlineLevel="0" collapsed="false">
      <c r="D1054" s="99"/>
    </row>
    <row r="1055" customFormat="false" ht="12.75" hidden="false" customHeight="false" outlineLevel="0" collapsed="false">
      <c r="D1055" s="99"/>
    </row>
    <row r="1056" customFormat="false" ht="12.75" hidden="false" customHeight="false" outlineLevel="0" collapsed="false">
      <c r="D1056" s="99"/>
    </row>
    <row r="1057" customFormat="false" ht="12.75" hidden="false" customHeight="false" outlineLevel="0" collapsed="false">
      <c r="D1057" s="99"/>
    </row>
    <row r="1058" customFormat="false" ht="12.75" hidden="false" customHeight="false" outlineLevel="0" collapsed="false">
      <c r="D1058" s="99"/>
    </row>
    <row r="1059" customFormat="false" ht="12.75" hidden="false" customHeight="false" outlineLevel="0" collapsed="false">
      <c r="D1059" s="99"/>
    </row>
    <row r="1060" customFormat="false" ht="12.75" hidden="false" customHeight="false" outlineLevel="0" collapsed="false">
      <c r="D1060" s="99"/>
    </row>
    <row r="1061" customFormat="false" ht="12.75" hidden="false" customHeight="false" outlineLevel="0" collapsed="false">
      <c r="D1061" s="99"/>
    </row>
    <row r="1062" customFormat="false" ht="12.75" hidden="false" customHeight="false" outlineLevel="0" collapsed="false">
      <c r="D1062" s="99"/>
    </row>
    <row r="1063" customFormat="false" ht="12.75" hidden="false" customHeight="false" outlineLevel="0" collapsed="false">
      <c r="D1063" s="99"/>
    </row>
    <row r="1064" customFormat="false" ht="12.75" hidden="false" customHeight="false" outlineLevel="0" collapsed="false">
      <c r="D1064" s="99"/>
    </row>
    <row r="1065" customFormat="false" ht="12.75" hidden="false" customHeight="false" outlineLevel="0" collapsed="false">
      <c r="D1065" s="99"/>
    </row>
    <row r="1066" customFormat="false" ht="12.75" hidden="false" customHeight="false" outlineLevel="0" collapsed="false">
      <c r="D1066" s="99"/>
    </row>
    <row r="1067" customFormat="false" ht="12.75" hidden="false" customHeight="false" outlineLevel="0" collapsed="false">
      <c r="D1067" s="99"/>
    </row>
    <row r="1068" customFormat="false" ht="12.75" hidden="false" customHeight="false" outlineLevel="0" collapsed="false">
      <c r="D1068" s="99"/>
    </row>
    <row r="1069" customFormat="false" ht="12.75" hidden="false" customHeight="false" outlineLevel="0" collapsed="false">
      <c r="D1069" s="99"/>
    </row>
    <row r="1070" customFormat="false" ht="12.75" hidden="false" customHeight="false" outlineLevel="0" collapsed="false">
      <c r="D1070" s="99"/>
    </row>
    <row r="1071" customFormat="false" ht="12.75" hidden="false" customHeight="false" outlineLevel="0" collapsed="false">
      <c r="D1071" s="99"/>
    </row>
    <row r="1072" customFormat="false" ht="12.75" hidden="false" customHeight="false" outlineLevel="0" collapsed="false">
      <c r="D1072" s="99"/>
    </row>
    <row r="1073" customFormat="false" ht="12.75" hidden="false" customHeight="false" outlineLevel="0" collapsed="false">
      <c r="D1073" s="99"/>
    </row>
    <row r="1074" customFormat="false" ht="12.75" hidden="false" customHeight="false" outlineLevel="0" collapsed="false">
      <c r="D1074" s="99"/>
    </row>
    <row r="1075" customFormat="false" ht="12.75" hidden="false" customHeight="false" outlineLevel="0" collapsed="false">
      <c r="D1075" s="99"/>
    </row>
    <row r="1076" customFormat="false" ht="12.75" hidden="false" customHeight="false" outlineLevel="0" collapsed="false">
      <c r="D1076" s="99"/>
    </row>
    <row r="1077" customFormat="false" ht="12.75" hidden="false" customHeight="false" outlineLevel="0" collapsed="false">
      <c r="D1077" s="99"/>
    </row>
    <row r="1078" customFormat="false" ht="12.75" hidden="false" customHeight="false" outlineLevel="0" collapsed="false">
      <c r="D1078" s="99"/>
    </row>
    <row r="1079" customFormat="false" ht="12.75" hidden="false" customHeight="false" outlineLevel="0" collapsed="false">
      <c r="D1079" s="99"/>
    </row>
    <row r="1080" customFormat="false" ht="12.75" hidden="false" customHeight="false" outlineLevel="0" collapsed="false">
      <c r="D1080" s="99"/>
    </row>
    <row r="1081" customFormat="false" ht="12.75" hidden="false" customHeight="false" outlineLevel="0" collapsed="false">
      <c r="D1081" s="99"/>
    </row>
    <row r="1082" customFormat="false" ht="12.75" hidden="false" customHeight="false" outlineLevel="0" collapsed="false">
      <c r="D1082" s="99"/>
    </row>
    <row r="1083" customFormat="false" ht="12.75" hidden="false" customHeight="false" outlineLevel="0" collapsed="false">
      <c r="D1083" s="99"/>
    </row>
    <row r="1084" customFormat="false" ht="12.75" hidden="false" customHeight="false" outlineLevel="0" collapsed="false">
      <c r="D1084" s="99"/>
    </row>
    <row r="1085" customFormat="false" ht="12.75" hidden="false" customHeight="false" outlineLevel="0" collapsed="false">
      <c r="D1085" s="99"/>
    </row>
    <row r="1086" customFormat="false" ht="12.75" hidden="false" customHeight="false" outlineLevel="0" collapsed="false">
      <c r="D1086" s="99"/>
    </row>
    <row r="1087" customFormat="false" ht="12.75" hidden="false" customHeight="false" outlineLevel="0" collapsed="false">
      <c r="D1087" s="99"/>
    </row>
    <row r="1088" customFormat="false" ht="12.75" hidden="false" customHeight="false" outlineLevel="0" collapsed="false">
      <c r="D1088" s="99"/>
    </row>
    <row r="1089" customFormat="false" ht="12.75" hidden="false" customHeight="false" outlineLevel="0" collapsed="false">
      <c r="D1089" s="99"/>
    </row>
    <row r="1090" customFormat="false" ht="12.75" hidden="false" customHeight="false" outlineLevel="0" collapsed="false">
      <c r="D1090" s="99"/>
    </row>
    <row r="1091" customFormat="false" ht="12.75" hidden="false" customHeight="false" outlineLevel="0" collapsed="false">
      <c r="D1091" s="99"/>
    </row>
    <row r="1092" customFormat="false" ht="12.75" hidden="false" customHeight="false" outlineLevel="0" collapsed="false">
      <c r="D1092" s="99"/>
    </row>
    <row r="1093" customFormat="false" ht="12.75" hidden="false" customHeight="false" outlineLevel="0" collapsed="false">
      <c r="D1093" s="99"/>
    </row>
    <row r="1094" customFormat="false" ht="12.75" hidden="false" customHeight="false" outlineLevel="0" collapsed="false">
      <c r="D1094" s="99"/>
    </row>
    <row r="1095" customFormat="false" ht="12.75" hidden="false" customHeight="false" outlineLevel="0" collapsed="false">
      <c r="D1095" s="99"/>
    </row>
    <row r="1096" customFormat="false" ht="12.75" hidden="false" customHeight="false" outlineLevel="0" collapsed="false">
      <c r="D1096" s="99"/>
    </row>
    <row r="1097" customFormat="false" ht="12.75" hidden="false" customHeight="false" outlineLevel="0" collapsed="false">
      <c r="D1097" s="99"/>
    </row>
    <row r="1098" customFormat="false" ht="12.75" hidden="false" customHeight="false" outlineLevel="0" collapsed="false">
      <c r="D1098" s="99"/>
    </row>
    <row r="1099" customFormat="false" ht="12.75" hidden="false" customHeight="false" outlineLevel="0" collapsed="false">
      <c r="D1099" s="99"/>
    </row>
    <row r="1100" customFormat="false" ht="12.75" hidden="false" customHeight="false" outlineLevel="0" collapsed="false">
      <c r="D1100" s="99"/>
    </row>
    <row r="1101" customFormat="false" ht="12.75" hidden="false" customHeight="false" outlineLevel="0" collapsed="false">
      <c r="D1101" s="99"/>
    </row>
    <row r="1102" customFormat="false" ht="12.75" hidden="false" customHeight="false" outlineLevel="0" collapsed="false">
      <c r="D1102" s="99"/>
    </row>
    <row r="1103" customFormat="false" ht="12.75" hidden="false" customHeight="false" outlineLevel="0" collapsed="false">
      <c r="D1103" s="99"/>
    </row>
    <row r="1104" customFormat="false" ht="12.75" hidden="false" customHeight="false" outlineLevel="0" collapsed="false">
      <c r="D1104" s="99"/>
    </row>
    <row r="1105" customFormat="false" ht="12.75" hidden="false" customHeight="false" outlineLevel="0" collapsed="false">
      <c r="D1105" s="99"/>
    </row>
    <row r="1106" customFormat="false" ht="12.75" hidden="false" customHeight="false" outlineLevel="0" collapsed="false">
      <c r="D1106" s="99"/>
    </row>
    <row r="1107" customFormat="false" ht="12.75" hidden="false" customHeight="false" outlineLevel="0" collapsed="false">
      <c r="D1107" s="99"/>
    </row>
    <row r="1108" customFormat="false" ht="12.75" hidden="false" customHeight="false" outlineLevel="0" collapsed="false">
      <c r="D1108" s="99"/>
    </row>
    <row r="1109" customFormat="false" ht="12.75" hidden="false" customHeight="false" outlineLevel="0" collapsed="false">
      <c r="D1109" s="99"/>
    </row>
    <row r="1110" customFormat="false" ht="12.75" hidden="false" customHeight="false" outlineLevel="0" collapsed="false">
      <c r="D1110" s="99"/>
    </row>
    <row r="1111" customFormat="false" ht="12.75" hidden="false" customHeight="false" outlineLevel="0" collapsed="false">
      <c r="D1111" s="99"/>
    </row>
    <row r="1112" customFormat="false" ht="12.75" hidden="false" customHeight="false" outlineLevel="0" collapsed="false">
      <c r="D1112" s="99"/>
    </row>
    <row r="1113" customFormat="false" ht="12.75" hidden="false" customHeight="false" outlineLevel="0" collapsed="false">
      <c r="D1113" s="99"/>
    </row>
    <row r="1114" customFormat="false" ht="12.75" hidden="false" customHeight="false" outlineLevel="0" collapsed="false">
      <c r="D1114" s="99"/>
    </row>
    <row r="1115" customFormat="false" ht="12.75" hidden="false" customHeight="false" outlineLevel="0" collapsed="false">
      <c r="D1115" s="99"/>
    </row>
    <row r="1116" customFormat="false" ht="12.75" hidden="false" customHeight="false" outlineLevel="0" collapsed="false">
      <c r="D1116" s="99"/>
    </row>
    <row r="1117" customFormat="false" ht="12.75" hidden="false" customHeight="false" outlineLevel="0" collapsed="false">
      <c r="D1117" s="99"/>
    </row>
    <row r="1118" customFormat="false" ht="12.75" hidden="false" customHeight="false" outlineLevel="0" collapsed="false">
      <c r="D1118" s="99"/>
    </row>
    <row r="1119" customFormat="false" ht="12.75" hidden="false" customHeight="false" outlineLevel="0" collapsed="false">
      <c r="D1119" s="99"/>
    </row>
    <row r="1120" customFormat="false" ht="12.75" hidden="false" customHeight="false" outlineLevel="0" collapsed="false">
      <c r="D1120" s="99"/>
    </row>
    <row r="1121" customFormat="false" ht="12.75" hidden="false" customHeight="false" outlineLevel="0" collapsed="false">
      <c r="D1121" s="99"/>
    </row>
    <row r="1122" customFormat="false" ht="12.75" hidden="false" customHeight="false" outlineLevel="0" collapsed="false">
      <c r="D1122" s="99"/>
    </row>
    <row r="1123" customFormat="false" ht="12.75" hidden="false" customHeight="false" outlineLevel="0" collapsed="false">
      <c r="D1123" s="99"/>
    </row>
    <row r="1124" customFormat="false" ht="12.75" hidden="false" customHeight="false" outlineLevel="0" collapsed="false">
      <c r="D1124" s="99"/>
    </row>
    <row r="1125" customFormat="false" ht="12.75" hidden="false" customHeight="false" outlineLevel="0" collapsed="false">
      <c r="D1125" s="99"/>
    </row>
    <row r="1126" customFormat="false" ht="12.75" hidden="false" customHeight="false" outlineLevel="0" collapsed="false">
      <c r="D1126" s="99"/>
    </row>
    <row r="1127" customFormat="false" ht="12.75" hidden="false" customHeight="false" outlineLevel="0" collapsed="false">
      <c r="D1127" s="99"/>
    </row>
    <row r="1128" customFormat="false" ht="12.75" hidden="false" customHeight="false" outlineLevel="0" collapsed="false">
      <c r="D1128" s="99"/>
    </row>
    <row r="1129" customFormat="false" ht="12.75" hidden="false" customHeight="false" outlineLevel="0" collapsed="false">
      <c r="D1129" s="99"/>
    </row>
    <row r="1130" customFormat="false" ht="12.75" hidden="false" customHeight="false" outlineLevel="0" collapsed="false">
      <c r="D1130" s="99"/>
    </row>
    <row r="1131" customFormat="false" ht="12.75" hidden="false" customHeight="false" outlineLevel="0" collapsed="false">
      <c r="D1131" s="99"/>
    </row>
    <row r="1132" customFormat="false" ht="12.75" hidden="false" customHeight="false" outlineLevel="0" collapsed="false">
      <c r="D1132" s="99"/>
    </row>
    <row r="1133" customFormat="false" ht="12.75" hidden="false" customHeight="false" outlineLevel="0" collapsed="false">
      <c r="D1133" s="99"/>
    </row>
    <row r="1134" customFormat="false" ht="12.75" hidden="false" customHeight="false" outlineLevel="0" collapsed="false">
      <c r="D1134" s="99"/>
    </row>
    <row r="1135" customFormat="false" ht="12.75" hidden="false" customHeight="false" outlineLevel="0" collapsed="false">
      <c r="D1135" s="99"/>
    </row>
    <row r="1136" customFormat="false" ht="12.75" hidden="false" customHeight="false" outlineLevel="0" collapsed="false">
      <c r="D1136" s="99"/>
    </row>
    <row r="1137" customFormat="false" ht="12.75" hidden="false" customHeight="false" outlineLevel="0" collapsed="false">
      <c r="D1137" s="99"/>
    </row>
    <row r="1138" customFormat="false" ht="12.75" hidden="false" customHeight="false" outlineLevel="0" collapsed="false">
      <c r="D1138" s="99"/>
    </row>
    <row r="1139" customFormat="false" ht="12.75" hidden="false" customHeight="false" outlineLevel="0" collapsed="false">
      <c r="D1139" s="99"/>
    </row>
    <row r="1140" customFormat="false" ht="12.75" hidden="false" customHeight="false" outlineLevel="0" collapsed="false">
      <c r="D1140" s="99"/>
    </row>
    <row r="1141" customFormat="false" ht="12.75" hidden="false" customHeight="false" outlineLevel="0" collapsed="false">
      <c r="D1141" s="99"/>
    </row>
    <row r="1142" customFormat="false" ht="12.75" hidden="false" customHeight="false" outlineLevel="0" collapsed="false">
      <c r="D1142" s="99"/>
    </row>
    <row r="1143" customFormat="false" ht="12.75" hidden="false" customHeight="false" outlineLevel="0" collapsed="false">
      <c r="D1143" s="99"/>
    </row>
    <row r="1144" customFormat="false" ht="12.75" hidden="false" customHeight="false" outlineLevel="0" collapsed="false">
      <c r="D1144" s="99"/>
    </row>
    <row r="1145" customFormat="false" ht="12.75" hidden="false" customHeight="false" outlineLevel="0" collapsed="false">
      <c r="D1145" s="99"/>
    </row>
    <row r="1146" customFormat="false" ht="12.75" hidden="false" customHeight="false" outlineLevel="0" collapsed="false">
      <c r="D1146" s="99"/>
    </row>
    <row r="1147" customFormat="false" ht="12.75" hidden="false" customHeight="false" outlineLevel="0" collapsed="false">
      <c r="D1147" s="99"/>
    </row>
    <row r="1148" customFormat="false" ht="12.75" hidden="false" customHeight="false" outlineLevel="0" collapsed="false">
      <c r="D1148" s="99"/>
    </row>
    <row r="1149" customFormat="false" ht="12.75" hidden="false" customHeight="false" outlineLevel="0" collapsed="false">
      <c r="D1149" s="99"/>
    </row>
    <row r="1150" customFormat="false" ht="12.75" hidden="false" customHeight="false" outlineLevel="0" collapsed="false">
      <c r="D1150" s="99"/>
    </row>
    <row r="1151" customFormat="false" ht="12.75" hidden="false" customHeight="false" outlineLevel="0" collapsed="false">
      <c r="D1151" s="99"/>
    </row>
    <row r="1152" customFormat="false" ht="12.75" hidden="false" customHeight="false" outlineLevel="0" collapsed="false">
      <c r="D1152" s="99"/>
    </row>
    <row r="1153" customFormat="false" ht="12.75" hidden="false" customHeight="false" outlineLevel="0" collapsed="false">
      <c r="D1153" s="99"/>
    </row>
    <row r="1154" customFormat="false" ht="12.75" hidden="false" customHeight="false" outlineLevel="0" collapsed="false">
      <c r="D1154" s="99"/>
    </row>
    <row r="1155" customFormat="false" ht="12.75" hidden="false" customHeight="false" outlineLevel="0" collapsed="false">
      <c r="D1155" s="99"/>
    </row>
    <row r="1156" customFormat="false" ht="12.75" hidden="false" customHeight="false" outlineLevel="0" collapsed="false">
      <c r="D1156" s="99"/>
    </row>
    <row r="1157" customFormat="false" ht="12.75" hidden="false" customHeight="false" outlineLevel="0" collapsed="false">
      <c r="D1157" s="99"/>
    </row>
    <row r="1158" customFormat="false" ht="12.75" hidden="false" customHeight="false" outlineLevel="0" collapsed="false">
      <c r="D1158" s="99"/>
    </row>
    <row r="1159" customFormat="false" ht="12.75" hidden="false" customHeight="false" outlineLevel="0" collapsed="false">
      <c r="D1159" s="99"/>
    </row>
    <row r="1160" customFormat="false" ht="12.75" hidden="false" customHeight="false" outlineLevel="0" collapsed="false">
      <c r="D1160" s="99"/>
    </row>
    <row r="1161" customFormat="false" ht="12.75" hidden="false" customHeight="false" outlineLevel="0" collapsed="false">
      <c r="D1161" s="99"/>
    </row>
    <row r="1162" customFormat="false" ht="12.75" hidden="false" customHeight="false" outlineLevel="0" collapsed="false">
      <c r="D1162" s="99"/>
    </row>
    <row r="1163" customFormat="false" ht="12.75" hidden="false" customHeight="false" outlineLevel="0" collapsed="false">
      <c r="D1163" s="99"/>
    </row>
    <row r="1164" customFormat="false" ht="12.75" hidden="false" customHeight="false" outlineLevel="0" collapsed="false">
      <c r="D1164" s="99"/>
    </row>
    <row r="1165" customFormat="false" ht="12.75" hidden="false" customHeight="false" outlineLevel="0" collapsed="false">
      <c r="D1165" s="99"/>
    </row>
    <row r="1166" customFormat="false" ht="12.75" hidden="false" customHeight="false" outlineLevel="0" collapsed="false">
      <c r="D1166" s="99"/>
    </row>
    <row r="1167" customFormat="false" ht="12.75" hidden="false" customHeight="false" outlineLevel="0" collapsed="false">
      <c r="D1167" s="99"/>
    </row>
    <row r="1168" customFormat="false" ht="12.75" hidden="false" customHeight="false" outlineLevel="0" collapsed="false">
      <c r="D1168" s="99"/>
    </row>
    <row r="1169" customFormat="false" ht="12.75" hidden="false" customHeight="false" outlineLevel="0" collapsed="false">
      <c r="D1169" s="99"/>
    </row>
    <row r="1170" customFormat="false" ht="12.75" hidden="false" customHeight="false" outlineLevel="0" collapsed="false">
      <c r="D1170" s="99"/>
    </row>
    <row r="1171" customFormat="false" ht="12.75" hidden="false" customHeight="false" outlineLevel="0" collapsed="false">
      <c r="D1171" s="99"/>
    </row>
    <row r="1172" customFormat="false" ht="12.75" hidden="false" customHeight="false" outlineLevel="0" collapsed="false">
      <c r="D1172" s="99"/>
    </row>
    <row r="1173" customFormat="false" ht="12.75" hidden="false" customHeight="false" outlineLevel="0" collapsed="false">
      <c r="D1173" s="99"/>
    </row>
    <row r="1174" customFormat="false" ht="12.75" hidden="false" customHeight="false" outlineLevel="0" collapsed="false">
      <c r="D1174" s="99"/>
    </row>
    <row r="1175" customFormat="false" ht="12.75" hidden="false" customHeight="false" outlineLevel="0" collapsed="false">
      <c r="D1175" s="99"/>
    </row>
    <row r="1176" customFormat="false" ht="12.75" hidden="false" customHeight="false" outlineLevel="0" collapsed="false">
      <c r="D1176" s="99"/>
    </row>
    <row r="1177" customFormat="false" ht="12.75" hidden="false" customHeight="false" outlineLevel="0" collapsed="false">
      <c r="D1177" s="99"/>
    </row>
    <row r="1178" customFormat="false" ht="12.75" hidden="false" customHeight="false" outlineLevel="0" collapsed="false">
      <c r="D1178" s="99"/>
    </row>
    <row r="1179" customFormat="false" ht="12.75" hidden="false" customHeight="false" outlineLevel="0" collapsed="false">
      <c r="D1179" s="99"/>
    </row>
    <row r="1180" customFormat="false" ht="12.75" hidden="false" customHeight="false" outlineLevel="0" collapsed="false">
      <c r="D1180" s="99"/>
    </row>
    <row r="1181" customFormat="false" ht="12.75" hidden="false" customHeight="false" outlineLevel="0" collapsed="false">
      <c r="D1181" s="99"/>
    </row>
    <row r="1182" customFormat="false" ht="12.75" hidden="false" customHeight="false" outlineLevel="0" collapsed="false">
      <c r="D1182" s="99"/>
    </row>
    <row r="1183" customFormat="false" ht="12.75" hidden="false" customHeight="false" outlineLevel="0" collapsed="false">
      <c r="D1183" s="99"/>
    </row>
    <row r="1184" customFormat="false" ht="12.75" hidden="false" customHeight="false" outlineLevel="0" collapsed="false">
      <c r="D1184" s="99"/>
    </row>
    <row r="1185" customFormat="false" ht="12.75" hidden="false" customHeight="false" outlineLevel="0" collapsed="false">
      <c r="D1185" s="99"/>
    </row>
    <row r="1186" customFormat="false" ht="12.75" hidden="false" customHeight="false" outlineLevel="0" collapsed="false">
      <c r="D1186" s="99"/>
    </row>
    <row r="1187" customFormat="false" ht="12.75" hidden="false" customHeight="false" outlineLevel="0" collapsed="false">
      <c r="D1187" s="99"/>
    </row>
    <row r="1188" customFormat="false" ht="12.75" hidden="false" customHeight="false" outlineLevel="0" collapsed="false">
      <c r="D1188" s="99"/>
    </row>
    <row r="1189" customFormat="false" ht="12.75" hidden="false" customHeight="false" outlineLevel="0" collapsed="false">
      <c r="D1189" s="99"/>
    </row>
    <row r="1190" customFormat="false" ht="12.75" hidden="false" customHeight="false" outlineLevel="0" collapsed="false">
      <c r="D1190" s="99"/>
    </row>
    <row r="1191" customFormat="false" ht="12.75" hidden="false" customHeight="false" outlineLevel="0" collapsed="false">
      <c r="D1191" s="99"/>
    </row>
    <row r="1192" customFormat="false" ht="12.75" hidden="false" customHeight="false" outlineLevel="0" collapsed="false">
      <c r="D1192" s="99"/>
    </row>
    <row r="1193" customFormat="false" ht="12.75" hidden="false" customHeight="false" outlineLevel="0" collapsed="false">
      <c r="D1193" s="99"/>
    </row>
    <row r="1194" customFormat="false" ht="12.75" hidden="false" customHeight="false" outlineLevel="0" collapsed="false">
      <c r="D1194" s="99"/>
    </row>
    <row r="1195" customFormat="false" ht="12.75" hidden="false" customHeight="false" outlineLevel="0" collapsed="false">
      <c r="D1195" s="99"/>
    </row>
    <row r="1196" customFormat="false" ht="12.75" hidden="false" customHeight="false" outlineLevel="0" collapsed="false">
      <c r="D1196" s="99"/>
    </row>
    <row r="1197" customFormat="false" ht="12.75" hidden="false" customHeight="false" outlineLevel="0" collapsed="false">
      <c r="D1197" s="99"/>
    </row>
    <row r="1198" customFormat="false" ht="12.75" hidden="false" customHeight="false" outlineLevel="0" collapsed="false">
      <c r="D1198" s="99"/>
    </row>
    <row r="1199" customFormat="false" ht="12.75" hidden="false" customHeight="false" outlineLevel="0" collapsed="false">
      <c r="D1199" s="99"/>
    </row>
    <row r="1200" customFormat="false" ht="12.75" hidden="false" customHeight="false" outlineLevel="0" collapsed="false">
      <c r="D1200" s="99"/>
    </row>
    <row r="1201" customFormat="false" ht="12.75" hidden="false" customHeight="false" outlineLevel="0" collapsed="false">
      <c r="D1201" s="99"/>
    </row>
    <row r="1202" customFormat="false" ht="12.75" hidden="false" customHeight="false" outlineLevel="0" collapsed="false">
      <c r="D1202" s="99"/>
    </row>
    <row r="1203" customFormat="false" ht="12.75" hidden="false" customHeight="false" outlineLevel="0" collapsed="false">
      <c r="D1203" s="99"/>
    </row>
    <row r="1204" customFormat="false" ht="12.75" hidden="false" customHeight="false" outlineLevel="0" collapsed="false">
      <c r="D1204" s="99"/>
    </row>
    <row r="1205" customFormat="false" ht="12.75" hidden="false" customHeight="false" outlineLevel="0" collapsed="false">
      <c r="D1205" s="99"/>
    </row>
    <row r="1206" customFormat="false" ht="12.75" hidden="false" customHeight="false" outlineLevel="0" collapsed="false">
      <c r="D1206" s="99"/>
    </row>
    <row r="1207" customFormat="false" ht="12.75" hidden="false" customHeight="false" outlineLevel="0" collapsed="false">
      <c r="D1207" s="99"/>
    </row>
    <row r="1208" customFormat="false" ht="12.75" hidden="false" customHeight="false" outlineLevel="0" collapsed="false">
      <c r="D1208" s="99"/>
    </row>
    <row r="1209" customFormat="false" ht="12.75" hidden="false" customHeight="false" outlineLevel="0" collapsed="false">
      <c r="D1209" s="99"/>
    </row>
    <row r="1210" customFormat="false" ht="12.75" hidden="false" customHeight="false" outlineLevel="0" collapsed="false">
      <c r="D1210" s="99"/>
    </row>
    <row r="1211" customFormat="false" ht="12.75" hidden="false" customHeight="false" outlineLevel="0" collapsed="false">
      <c r="D1211" s="99"/>
    </row>
    <row r="1212" customFormat="false" ht="12.75" hidden="false" customHeight="false" outlineLevel="0" collapsed="false">
      <c r="D1212" s="99"/>
    </row>
    <row r="1213" customFormat="false" ht="12.75" hidden="false" customHeight="false" outlineLevel="0" collapsed="false">
      <c r="D1213" s="99"/>
    </row>
    <row r="1214" customFormat="false" ht="12.75" hidden="false" customHeight="false" outlineLevel="0" collapsed="false">
      <c r="D1214" s="99"/>
    </row>
    <row r="1215" customFormat="false" ht="12.75" hidden="false" customHeight="false" outlineLevel="0" collapsed="false">
      <c r="D1215" s="99"/>
    </row>
    <row r="1216" customFormat="false" ht="12.75" hidden="false" customHeight="false" outlineLevel="0" collapsed="false">
      <c r="D1216" s="99"/>
    </row>
    <row r="1217" customFormat="false" ht="12.75" hidden="false" customHeight="false" outlineLevel="0" collapsed="false">
      <c r="D1217" s="99"/>
    </row>
    <row r="1218" customFormat="false" ht="12.75" hidden="false" customHeight="false" outlineLevel="0" collapsed="false">
      <c r="D1218" s="99"/>
    </row>
    <row r="1219" customFormat="false" ht="12.75" hidden="false" customHeight="false" outlineLevel="0" collapsed="false">
      <c r="D1219" s="99"/>
    </row>
    <row r="1220" customFormat="false" ht="12.75" hidden="false" customHeight="false" outlineLevel="0" collapsed="false">
      <c r="D1220" s="99"/>
    </row>
    <row r="1221" customFormat="false" ht="12.75" hidden="false" customHeight="false" outlineLevel="0" collapsed="false">
      <c r="D1221" s="99"/>
    </row>
    <row r="1222" customFormat="false" ht="12.75" hidden="false" customHeight="false" outlineLevel="0" collapsed="false">
      <c r="D1222" s="99"/>
    </row>
    <row r="1223" customFormat="false" ht="12.75" hidden="false" customHeight="false" outlineLevel="0" collapsed="false">
      <c r="D1223" s="99"/>
    </row>
    <row r="1224" customFormat="false" ht="12.75" hidden="false" customHeight="false" outlineLevel="0" collapsed="false">
      <c r="D1224" s="99"/>
    </row>
    <row r="1225" customFormat="false" ht="12.75" hidden="false" customHeight="false" outlineLevel="0" collapsed="false">
      <c r="D1225" s="99"/>
    </row>
    <row r="1226" customFormat="false" ht="12.75" hidden="false" customHeight="false" outlineLevel="0" collapsed="false">
      <c r="D1226" s="99"/>
    </row>
    <row r="1227" customFormat="false" ht="12.75" hidden="false" customHeight="false" outlineLevel="0" collapsed="false">
      <c r="D1227" s="99"/>
    </row>
    <row r="1228" customFormat="false" ht="12.75" hidden="false" customHeight="false" outlineLevel="0" collapsed="false">
      <c r="D1228" s="99"/>
    </row>
    <row r="1229" customFormat="false" ht="12.75" hidden="false" customHeight="false" outlineLevel="0" collapsed="false">
      <c r="D1229" s="99"/>
    </row>
    <row r="1230" customFormat="false" ht="12.75" hidden="false" customHeight="false" outlineLevel="0" collapsed="false">
      <c r="D1230" s="99"/>
    </row>
    <row r="1231" customFormat="false" ht="12.75" hidden="false" customHeight="false" outlineLevel="0" collapsed="false">
      <c r="D1231" s="99"/>
    </row>
    <row r="1232" customFormat="false" ht="12.75" hidden="false" customHeight="false" outlineLevel="0" collapsed="false">
      <c r="D1232" s="99"/>
    </row>
    <row r="1233" customFormat="false" ht="12.75" hidden="false" customHeight="false" outlineLevel="0" collapsed="false">
      <c r="D1233" s="99"/>
    </row>
    <row r="1234" customFormat="false" ht="12.75" hidden="false" customHeight="false" outlineLevel="0" collapsed="false">
      <c r="D1234" s="99"/>
    </row>
    <row r="1235" customFormat="false" ht="12.75" hidden="false" customHeight="false" outlineLevel="0" collapsed="false">
      <c r="D1235" s="99"/>
    </row>
    <row r="1236" customFormat="false" ht="12.75" hidden="false" customHeight="false" outlineLevel="0" collapsed="false">
      <c r="D1236" s="99"/>
    </row>
    <row r="1237" customFormat="false" ht="12.75" hidden="false" customHeight="false" outlineLevel="0" collapsed="false">
      <c r="D1237" s="99"/>
    </row>
    <row r="1238" customFormat="false" ht="12.75" hidden="false" customHeight="false" outlineLevel="0" collapsed="false">
      <c r="D1238" s="99"/>
    </row>
    <row r="1239" customFormat="false" ht="12.75" hidden="false" customHeight="false" outlineLevel="0" collapsed="false">
      <c r="D1239" s="99"/>
    </row>
    <row r="1240" customFormat="false" ht="12.75" hidden="false" customHeight="false" outlineLevel="0" collapsed="false">
      <c r="D1240" s="99"/>
    </row>
    <row r="1241" customFormat="false" ht="12.75" hidden="false" customHeight="false" outlineLevel="0" collapsed="false">
      <c r="D1241" s="99"/>
    </row>
    <row r="1242" customFormat="false" ht="12.75" hidden="false" customHeight="false" outlineLevel="0" collapsed="false">
      <c r="D1242" s="99"/>
    </row>
    <row r="1243" customFormat="false" ht="12.75" hidden="false" customHeight="false" outlineLevel="0" collapsed="false">
      <c r="D1243" s="99"/>
    </row>
    <row r="1244" customFormat="false" ht="12.75" hidden="false" customHeight="false" outlineLevel="0" collapsed="false">
      <c r="D1244" s="99"/>
    </row>
    <row r="1245" customFormat="false" ht="12.75" hidden="false" customHeight="false" outlineLevel="0" collapsed="false">
      <c r="D1245" s="99"/>
    </row>
    <row r="1246" customFormat="false" ht="12.75" hidden="false" customHeight="false" outlineLevel="0" collapsed="false">
      <c r="D1246" s="99"/>
    </row>
    <row r="1247" customFormat="false" ht="12.75" hidden="false" customHeight="false" outlineLevel="0" collapsed="false">
      <c r="D1247" s="99"/>
    </row>
    <row r="1248" customFormat="false" ht="12.75" hidden="false" customHeight="false" outlineLevel="0" collapsed="false">
      <c r="D1248" s="99"/>
    </row>
    <row r="1249" customFormat="false" ht="12.75" hidden="false" customHeight="false" outlineLevel="0" collapsed="false">
      <c r="D1249" s="99"/>
    </row>
    <row r="1250" customFormat="false" ht="12.75" hidden="false" customHeight="false" outlineLevel="0" collapsed="false">
      <c r="D1250" s="99"/>
    </row>
    <row r="1251" customFormat="false" ht="12.75" hidden="false" customHeight="false" outlineLevel="0" collapsed="false">
      <c r="D1251" s="99"/>
    </row>
    <row r="1252" customFormat="false" ht="12.75" hidden="false" customHeight="false" outlineLevel="0" collapsed="false">
      <c r="D1252" s="99"/>
    </row>
    <row r="1253" customFormat="false" ht="12.75" hidden="false" customHeight="false" outlineLevel="0" collapsed="false">
      <c r="D1253" s="99"/>
    </row>
    <row r="1254" customFormat="false" ht="12.75" hidden="false" customHeight="false" outlineLevel="0" collapsed="false">
      <c r="D1254" s="99"/>
    </row>
    <row r="1255" customFormat="false" ht="12.75" hidden="false" customHeight="false" outlineLevel="0" collapsed="false">
      <c r="D1255" s="99"/>
    </row>
    <row r="1256" customFormat="false" ht="12.75" hidden="false" customHeight="false" outlineLevel="0" collapsed="false">
      <c r="D1256" s="99"/>
    </row>
    <row r="1257" customFormat="false" ht="12.75" hidden="false" customHeight="false" outlineLevel="0" collapsed="false">
      <c r="D1257" s="99"/>
    </row>
    <row r="1258" customFormat="false" ht="12.75" hidden="false" customHeight="false" outlineLevel="0" collapsed="false">
      <c r="D1258" s="99"/>
    </row>
    <row r="1259" customFormat="false" ht="12.75" hidden="false" customHeight="false" outlineLevel="0" collapsed="false">
      <c r="D1259" s="99"/>
    </row>
    <row r="1260" customFormat="false" ht="12.75" hidden="false" customHeight="false" outlineLevel="0" collapsed="false">
      <c r="D1260" s="99"/>
    </row>
    <row r="1261" customFormat="false" ht="12.75" hidden="false" customHeight="false" outlineLevel="0" collapsed="false">
      <c r="D1261" s="99"/>
    </row>
    <row r="1262" customFormat="false" ht="12.75" hidden="false" customHeight="false" outlineLevel="0" collapsed="false">
      <c r="D1262" s="99"/>
    </row>
    <row r="1263" customFormat="false" ht="12.75" hidden="false" customHeight="false" outlineLevel="0" collapsed="false">
      <c r="D1263" s="99"/>
    </row>
    <row r="1264" customFormat="false" ht="12.75" hidden="false" customHeight="false" outlineLevel="0" collapsed="false">
      <c r="D1264" s="99"/>
    </row>
    <row r="1265" customFormat="false" ht="12.75" hidden="false" customHeight="false" outlineLevel="0" collapsed="false">
      <c r="D1265" s="99"/>
    </row>
    <row r="1266" customFormat="false" ht="12.75" hidden="false" customHeight="false" outlineLevel="0" collapsed="false">
      <c r="D1266" s="99"/>
    </row>
    <row r="1267" customFormat="false" ht="12.75" hidden="false" customHeight="false" outlineLevel="0" collapsed="false">
      <c r="D1267" s="99"/>
    </row>
    <row r="1268" customFormat="false" ht="12.75" hidden="false" customHeight="false" outlineLevel="0" collapsed="false">
      <c r="D1268" s="99"/>
    </row>
    <row r="1269" customFormat="false" ht="12.75" hidden="false" customHeight="false" outlineLevel="0" collapsed="false">
      <c r="D1269" s="99"/>
    </row>
    <row r="1270" customFormat="false" ht="12.75" hidden="false" customHeight="false" outlineLevel="0" collapsed="false">
      <c r="D1270" s="99"/>
    </row>
    <row r="1271" customFormat="false" ht="12.75" hidden="false" customHeight="false" outlineLevel="0" collapsed="false">
      <c r="D1271" s="99"/>
    </row>
    <row r="1272" customFormat="false" ht="12.75" hidden="false" customHeight="false" outlineLevel="0" collapsed="false">
      <c r="D1272" s="99"/>
    </row>
    <row r="1273" customFormat="false" ht="12.75" hidden="false" customHeight="false" outlineLevel="0" collapsed="false">
      <c r="D1273" s="99"/>
    </row>
    <row r="1274" customFormat="false" ht="12.75" hidden="false" customHeight="false" outlineLevel="0" collapsed="false">
      <c r="D1274" s="99"/>
    </row>
    <row r="1275" customFormat="false" ht="12.75" hidden="false" customHeight="false" outlineLevel="0" collapsed="false">
      <c r="D1275" s="99"/>
    </row>
    <row r="1276" customFormat="false" ht="12.75" hidden="false" customHeight="false" outlineLevel="0" collapsed="false">
      <c r="D1276" s="99"/>
    </row>
    <row r="1277" customFormat="false" ht="12.75" hidden="false" customHeight="false" outlineLevel="0" collapsed="false">
      <c r="D1277" s="99"/>
    </row>
    <row r="1278" customFormat="false" ht="12.75" hidden="false" customHeight="false" outlineLevel="0" collapsed="false">
      <c r="D1278" s="99"/>
    </row>
    <row r="1279" customFormat="false" ht="12.75" hidden="false" customHeight="false" outlineLevel="0" collapsed="false">
      <c r="D1279" s="99"/>
    </row>
    <row r="1280" customFormat="false" ht="12.75" hidden="false" customHeight="false" outlineLevel="0" collapsed="false">
      <c r="D1280" s="99"/>
    </row>
    <row r="1281" customFormat="false" ht="12.75" hidden="false" customHeight="false" outlineLevel="0" collapsed="false">
      <c r="D1281" s="99"/>
    </row>
    <row r="1282" customFormat="false" ht="12.75" hidden="false" customHeight="false" outlineLevel="0" collapsed="false">
      <c r="D1282" s="99"/>
    </row>
    <row r="1283" customFormat="false" ht="12.75" hidden="false" customHeight="false" outlineLevel="0" collapsed="false">
      <c r="D1283" s="99"/>
    </row>
    <row r="1284" customFormat="false" ht="12.75" hidden="false" customHeight="false" outlineLevel="0" collapsed="false">
      <c r="D1284" s="99"/>
    </row>
    <row r="1285" customFormat="false" ht="12.75" hidden="false" customHeight="false" outlineLevel="0" collapsed="false">
      <c r="D1285" s="99"/>
    </row>
    <row r="1286" customFormat="false" ht="12.75" hidden="false" customHeight="false" outlineLevel="0" collapsed="false">
      <c r="D1286" s="99"/>
    </row>
    <row r="1287" customFormat="false" ht="12.75" hidden="false" customHeight="false" outlineLevel="0" collapsed="false">
      <c r="D1287" s="99"/>
    </row>
    <row r="1288" customFormat="false" ht="12.75" hidden="false" customHeight="false" outlineLevel="0" collapsed="false">
      <c r="D1288" s="99"/>
    </row>
    <row r="1289" customFormat="false" ht="12.75" hidden="false" customHeight="false" outlineLevel="0" collapsed="false">
      <c r="D1289" s="99"/>
    </row>
    <row r="1290" customFormat="false" ht="12.75" hidden="false" customHeight="false" outlineLevel="0" collapsed="false">
      <c r="D1290" s="99"/>
    </row>
    <row r="1291" customFormat="false" ht="12.75" hidden="false" customHeight="false" outlineLevel="0" collapsed="false">
      <c r="D1291" s="99"/>
    </row>
    <row r="1292" customFormat="false" ht="12.75" hidden="false" customHeight="false" outlineLevel="0" collapsed="false">
      <c r="D1292" s="99"/>
    </row>
    <row r="1293" customFormat="false" ht="12.75" hidden="false" customHeight="false" outlineLevel="0" collapsed="false">
      <c r="D1293" s="99"/>
    </row>
    <row r="1294" customFormat="false" ht="12.75" hidden="false" customHeight="false" outlineLevel="0" collapsed="false">
      <c r="D1294" s="99"/>
    </row>
    <row r="1295" customFormat="false" ht="12.75" hidden="false" customHeight="false" outlineLevel="0" collapsed="false">
      <c r="D1295" s="99"/>
    </row>
    <row r="1296" customFormat="false" ht="12.75" hidden="false" customHeight="false" outlineLevel="0" collapsed="false">
      <c r="D1296" s="99"/>
    </row>
    <row r="1297" customFormat="false" ht="12.75" hidden="false" customHeight="false" outlineLevel="0" collapsed="false">
      <c r="D1297" s="99"/>
    </row>
    <row r="1298" customFormat="false" ht="12.75" hidden="false" customHeight="false" outlineLevel="0" collapsed="false">
      <c r="D1298" s="99"/>
    </row>
    <row r="1299" customFormat="false" ht="12.75" hidden="false" customHeight="false" outlineLevel="0" collapsed="false">
      <c r="D1299" s="99"/>
    </row>
    <row r="1300" customFormat="false" ht="12.75" hidden="false" customHeight="false" outlineLevel="0" collapsed="false">
      <c r="D1300" s="99"/>
    </row>
    <row r="1301" customFormat="false" ht="12.75" hidden="false" customHeight="false" outlineLevel="0" collapsed="false">
      <c r="D1301" s="99"/>
    </row>
    <row r="1302" customFormat="false" ht="12.75" hidden="false" customHeight="false" outlineLevel="0" collapsed="false">
      <c r="D1302" s="99"/>
    </row>
    <row r="1303" customFormat="false" ht="12.75" hidden="false" customHeight="false" outlineLevel="0" collapsed="false">
      <c r="D1303" s="99"/>
    </row>
    <row r="1304" customFormat="false" ht="12.75" hidden="false" customHeight="false" outlineLevel="0" collapsed="false">
      <c r="D1304" s="99"/>
    </row>
    <row r="1305" customFormat="false" ht="12.75" hidden="false" customHeight="false" outlineLevel="0" collapsed="false">
      <c r="D1305" s="99"/>
    </row>
    <row r="1306" customFormat="false" ht="12.75" hidden="false" customHeight="false" outlineLevel="0" collapsed="false">
      <c r="D1306" s="99"/>
    </row>
    <row r="1307" customFormat="false" ht="12.75" hidden="false" customHeight="false" outlineLevel="0" collapsed="false">
      <c r="D1307" s="99"/>
    </row>
    <row r="1308" customFormat="false" ht="12.75" hidden="false" customHeight="false" outlineLevel="0" collapsed="false">
      <c r="D1308" s="99"/>
    </row>
    <row r="1309" customFormat="false" ht="12.75" hidden="false" customHeight="false" outlineLevel="0" collapsed="false">
      <c r="D1309" s="99"/>
    </row>
    <row r="1310" customFormat="false" ht="12.75" hidden="false" customHeight="false" outlineLevel="0" collapsed="false">
      <c r="D1310" s="99"/>
    </row>
    <row r="1311" customFormat="false" ht="12.75" hidden="false" customHeight="false" outlineLevel="0" collapsed="false">
      <c r="D1311" s="99"/>
    </row>
    <row r="1312" customFormat="false" ht="12.75" hidden="false" customHeight="false" outlineLevel="0" collapsed="false">
      <c r="D1312" s="99"/>
    </row>
    <row r="1313" customFormat="false" ht="12.75" hidden="false" customHeight="false" outlineLevel="0" collapsed="false">
      <c r="D1313" s="99"/>
    </row>
    <row r="1314" customFormat="false" ht="12.75" hidden="false" customHeight="false" outlineLevel="0" collapsed="false">
      <c r="D1314" s="99"/>
    </row>
    <row r="1315" customFormat="false" ht="12.75" hidden="false" customHeight="false" outlineLevel="0" collapsed="false">
      <c r="D1315" s="99"/>
    </row>
    <row r="1316" customFormat="false" ht="12.75" hidden="false" customHeight="false" outlineLevel="0" collapsed="false">
      <c r="D1316" s="99"/>
    </row>
    <row r="1317" customFormat="false" ht="12.75" hidden="false" customHeight="false" outlineLevel="0" collapsed="false">
      <c r="D1317" s="99"/>
    </row>
    <row r="1318" customFormat="false" ht="12.75" hidden="false" customHeight="false" outlineLevel="0" collapsed="false">
      <c r="D1318" s="99"/>
    </row>
    <row r="1319" customFormat="false" ht="12.75" hidden="false" customHeight="false" outlineLevel="0" collapsed="false">
      <c r="D1319" s="99"/>
    </row>
    <row r="1320" customFormat="false" ht="12.75" hidden="false" customHeight="false" outlineLevel="0" collapsed="false">
      <c r="D1320" s="99"/>
    </row>
    <row r="1321" customFormat="false" ht="12.75" hidden="false" customHeight="false" outlineLevel="0" collapsed="false">
      <c r="D1321" s="99"/>
    </row>
    <row r="1322" customFormat="false" ht="12.75" hidden="false" customHeight="false" outlineLevel="0" collapsed="false">
      <c r="D1322" s="99"/>
    </row>
    <row r="1323" customFormat="false" ht="12.75" hidden="false" customHeight="false" outlineLevel="0" collapsed="false">
      <c r="D1323" s="99"/>
    </row>
    <row r="1324" customFormat="false" ht="12.75" hidden="false" customHeight="false" outlineLevel="0" collapsed="false">
      <c r="D1324" s="99"/>
    </row>
    <row r="1325" customFormat="false" ht="12.75" hidden="false" customHeight="false" outlineLevel="0" collapsed="false">
      <c r="D1325" s="99"/>
    </row>
    <row r="1326" customFormat="false" ht="12.75" hidden="false" customHeight="false" outlineLevel="0" collapsed="false">
      <c r="D1326" s="99"/>
    </row>
    <row r="1327" customFormat="false" ht="12.75" hidden="false" customHeight="false" outlineLevel="0" collapsed="false">
      <c r="D1327" s="99"/>
    </row>
    <row r="1328" customFormat="false" ht="12.75" hidden="false" customHeight="false" outlineLevel="0" collapsed="false">
      <c r="D1328" s="99"/>
    </row>
    <row r="1329" customFormat="false" ht="12.75" hidden="false" customHeight="false" outlineLevel="0" collapsed="false">
      <c r="D1329" s="99"/>
    </row>
    <row r="1330" customFormat="false" ht="12.75" hidden="false" customHeight="false" outlineLevel="0" collapsed="false">
      <c r="D1330" s="99"/>
    </row>
    <row r="1331" customFormat="false" ht="12.75" hidden="false" customHeight="false" outlineLevel="0" collapsed="false">
      <c r="D1331" s="99"/>
    </row>
    <row r="1332" customFormat="false" ht="12.75" hidden="false" customHeight="false" outlineLevel="0" collapsed="false">
      <c r="D1332" s="99"/>
    </row>
    <row r="1333" customFormat="false" ht="12.75" hidden="false" customHeight="false" outlineLevel="0" collapsed="false">
      <c r="D1333" s="99"/>
    </row>
    <row r="1334" customFormat="false" ht="12.75" hidden="false" customHeight="false" outlineLevel="0" collapsed="false">
      <c r="D1334" s="99"/>
    </row>
    <row r="1335" customFormat="false" ht="12.75" hidden="false" customHeight="false" outlineLevel="0" collapsed="false">
      <c r="D1335" s="99"/>
    </row>
    <row r="1336" customFormat="false" ht="12.75" hidden="false" customHeight="false" outlineLevel="0" collapsed="false">
      <c r="D1336" s="99"/>
    </row>
    <row r="1337" customFormat="false" ht="12.75" hidden="false" customHeight="false" outlineLevel="0" collapsed="false">
      <c r="D1337" s="99"/>
    </row>
    <row r="1338" customFormat="false" ht="12.75" hidden="false" customHeight="false" outlineLevel="0" collapsed="false">
      <c r="D1338" s="99"/>
    </row>
    <row r="1339" customFormat="false" ht="12.75" hidden="false" customHeight="false" outlineLevel="0" collapsed="false">
      <c r="D1339" s="99"/>
    </row>
    <row r="1340" customFormat="false" ht="12.75" hidden="false" customHeight="false" outlineLevel="0" collapsed="false">
      <c r="D1340" s="99"/>
    </row>
    <row r="1341" customFormat="false" ht="12.75" hidden="false" customHeight="false" outlineLevel="0" collapsed="false">
      <c r="D1341" s="99"/>
    </row>
    <row r="1342" customFormat="false" ht="12.75" hidden="false" customHeight="false" outlineLevel="0" collapsed="false">
      <c r="D1342" s="99"/>
    </row>
    <row r="1343" customFormat="false" ht="12.75" hidden="false" customHeight="false" outlineLevel="0" collapsed="false">
      <c r="D1343" s="99"/>
    </row>
    <row r="1344" customFormat="false" ht="12.75" hidden="false" customHeight="false" outlineLevel="0" collapsed="false">
      <c r="D1344" s="99"/>
    </row>
    <row r="1345" customFormat="false" ht="12.75" hidden="false" customHeight="false" outlineLevel="0" collapsed="false">
      <c r="D1345" s="99"/>
    </row>
    <row r="1346" customFormat="false" ht="12.75" hidden="false" customHeight="false" outlineLevel="0" collapsed="false">
      <c r="D1346" s="99"/>
    </row>
    <row r="1347" customFormat="false" ht="12.75" hidden="false" customHeight="false" outlineLevel="0" collapsed="false">
      <c r="D1347" s="99"/>
    </row>
    <row r="1348" customFormat="false" ht="12.75" hidden="false" customHeight="false" outlineLevel="0" collapsed="false">
      <c r="D1348" s="99"/>
    </row>
    <row r="1349" customFormat="false" ht="12.75" hidden="false" customHeight="false" outlineLevel="0" collapsed="false">
      <c r="D1349" s="99"/>
    </row>
    <row r="1350" customFormat="false" ht="12.75" hidden="false" customHeight="false" outlineLevel="0" collapsed="false">
      <c r="D1350" s="99"/>
    </row>
    <row r="1351" customFormat="false" ht="12.75" hidden="false" customHeight="false" outlineLevel="0" collapsed="false">
      <c r="D1351" s="99"/>
    </row>
    <row r="1352" customFormat="false" ht="12.75" hidden="false" customHeight="false" outlineLevel="0" collapsed="false">
      <c r="D1352" s="99"/>
    </row>
    <row r="1353" customFormat="false" ht="12.75" hidden="false" customHeight="false" outlineLevel="0" collapsed="false">
      <c r="D1353" s="99"/>
    </row>
    <row r="1354" customFormat="false" ht="12.75" hidden="false" customHeight="false" outlineLevel="0" collapsed="false">
      <c r="D1354" s="99"/>
    </row>
    <row r="1355" customFormat="false" ht="12.75" hidden="false" customHeight="false" outlineLevel="0" collapsed="false">
      <c r="D1355" s="99"/>
    </row>
    <row r="1356" customFormat="false" ht="12.75" hidden="false" customHeight="false" outlineLevel="0" collapsed="false">
      <c r="D1356" s="99"/>
    </row>
    <row r="1357" customFormat="false" ht="12.75" hidden="false" customHeight="false" outlineLevel="0" collapsed="false">
      <c r="D1357" s="99"/>
    </row>
    <row r="1358" customFormat="false" ht="12.75" hidden="false" customHeight="false" outlineLevel="0" collapsed="false">
      <c r="D1358" s="99"/>
    </row>
    <row r="1359" customFormat="false" ht="12.75" hidden="false" customHeight="false" outlineLevel="0" collapsed="false">
      <c r="D1359" s="99"/>
    </row>
    <row r="1360" customFormat="false" ht="12.75" hidden="false" customHeight="false" outlineLevel="0" collapsed="false">
      <c r="D1360" s="99"/>
    </row>
    <row r="1361" customFormat="false" ht="12.75" hidden="false" customHeight="false" outlineLevel="0" collapsed="false">
      <c r="D1361" s="99"/>
    </row>
    <row r="1362" customFormat="false" ht="12.75" hidden="false" customHeight="false" outlineLevel="0" collapsed="false">
      <c r="D1362" s="99"/>
    </row>
    <row r="1363" customFormat="false" ht="12.75" hidden="false" customHeight="false" outlineLevel="0" collapsed="false">
      <c r="D1363" s="99"/>
    </row>
    <row r="1364" customFormat="false" ht="12.75" hidden="false" customHeight="false" outlineLevel="0" collapsed="false">
      <c r="D1364" s="99"/>
    </row>
    <row r="1365" customFormat="false" ht="12.75" hidden="false" customHeight="false" outlineLevel="0" collapsed="false">
      <c r="D1365" s="99"/>
    </row>
    <row r="1366" customFormat="false" ht="12.75" hidden="false" customHeight="false" outlineLevel="0" collapsed="false">
      <c r="D1366" s="99"/>
    </row>
    <row r="1367" customFormat="false" ht="12.75" hidden="false" customHeight="false" outlineLevel="0" collapsed="false">
      <c r="D1367" s="99"/>
    </row>
    <row r="1368" customFormat="false" ht="12.75" hidden="false" customHeight="false" outlineLevel="0" collapsed="false">
      <c r="D1368" s="99"/>
    </row>
    <row r="1369" customFormat="false" ht="12.75" hidden="false" customHeight="false" outlineLevel="0" collapsed="false">
      <c r="D1369" s="99"/>
    </row>
    <row r="1370" customFormat="false" ht="12.75" hidden="false" customHeight="false" outlineLevel="0" collapsed="false">
      <c r="D1370" s="99"/>
    </row>
    <row r="1371" customFormat="false" ht="12.75" hidden="false" customHeight="false" outlineLevel="0" collapsed="false">
      <c r="D1371" s="99"/>
    </row>
    <row r="1372" customFormat="false" ht="12.75" hidden="false" customHeight="false" outlineLevel="0" collapsed="false">
      <c r="D1372" s="99"/>
    </row>
    <row r="1373" customFormat="false" ht="12.75" hidden="false" customHeight="false" outlineLevel="0" collapsed="false">
      <c r="D1373" s="99"/>
    </row>
    <row r="1374" customFormat="false" ht="12.75" hidden="false" customHeight="false" outlineLevel="0" collapsed="false">
      <c r="D1374" s="99"/>
    </row>
    <row r="1375" customFormat="false" ht="12.75" hidden="false" customHeight="false" outlineLevel="0" collapsed="false">
      <c r="D1375" s="99"/>
    </row>
    <row r="1376" customFormat="false" ht="12.75" hidden="false" customHeight="false" outlineLevel="0" collapsed="false">
      <c r="D1376" s="99"/>
    </row>
    <row r="1377" customFormat="false" ht="12.75" hidden="false" customHeight="false" outlineLevel="0" collapsed="false">
      <c r="D1377" s="99"/>
    </row>
    <row r="1378" customFormat="false" ht="12.75" hidden="false" customHeight="false" outlineLevel="0" collapsed="false">
      <c r="D1378" s="99"/>
    </row>
    <row r="1379" customFormat="false" ht="12.75" hidden="false" customHeight="false" outlineLevel="0" collapsed="false">
      <c r="D1379" s="99"/>
    </row>
    <row r="1380" customFormat="false" ht="12.75" hidden="false" customHeight="false" outlineLevel="0" collapsed="false">
      <c r="D1380" s="99"/>
    </row>
    <row r="1381" customFormat="false" ht="12.75" hidden="false" customHeight="false" outlineLevel="0" collapsed="false">
      <c r="D1381" s="99"/>
    </row>
    <row r="1382" customFormat="false" ht="12.75" hidden="false" customHeight="false" outlineLevel="0" collapsed="false">
      <c r="D1382" s="99"/>
    </row>
    <row r="1383" customFormat="false" ht="12.75" hidden="false" customHeight="false" outlineLevel="0" collapsed="false">
      <c r="D1383" s="99"/>
    </row>
    <row r="1384" customFormat="false" ht="12.75" hidden="false" customHeight="false" outlineLevel="0" collapsed="false">
      <c r="D1384" s="99"/>
    </row>
    <row r="1385" customFormat="false" ht="12.75" hidden="false" customHeight="false" outlineLevel="0" collapsed="false">
      <c r="D1385" s="99"/>
    </row>
    <row r="1386" customFormat="false" ht="12.75" hidden="false" customHeight="false" outlineLevel="0" collapsed="false">
      <c r="D1386" s="99"/>
    </row>
    <row r="1387" customFormat="false" ht="12.75" hidden="false" customHeight="false" outlineLevel="0" collapsed="false">
      <c r="D1387" s="99"/>
    </row>
    <row r="1388" customFormat="false" ht="12.75" hidden="false" customHeight="false" outlineLevel="0" collapsed="false">
      <c r="D1388" s="99"/>
    </row>
    <row r="1389" customFormat="false" ht="12.75" hidden="false" customHeight="false" outlineLevel="0" collapsed="false">
      <c r="D1389" s="99"/>
    </row>
    <row r="1390" customFormat="false" ht="12.75" hidden="false" customHeight="false" outlineLevel="0" collapsed="false">
      <c r="D1390" s="99"/>
    </row>
    <row r="1391" customFormat="false" ht="12.75" hidden="false" customHeight="false" outlineLevel="0" collapsed="false">
      <c r="D1391" s="99"/>
    </row>
    <row r="1392" customFormat="false" ht="12.75" hidden="false" customHeight="false" outlineLevel="0" collapsed="false">
      <c r="D1392" s="99"/>
    </row>
    <row r="1393" customFormat="false" ht="12.75" hidden="false" customHeight="false" outlineLevel="0" collapsed="false">
      <c r="D1393" s="99"/>
    </row>
    <row r="1394" customFormat="false" ht="12.75" hidden="false" customHeight="false" outlineLevel="0" collapsed="false">
      <c r="D1394" s="99"/>
    </row>
    <row r="1395" customFormat="false" ht="12.75" hidden="false" customHeight="false" outlineLevel="0" collapsed="false">
      <c r="D1395" s="99"/>
    </row>
    <row r="1396" customFormat="false" ht="12.75" hidden="false" customHeight="false" outlineLevel="0" collapsed="false">
      <c r="D1396" s="99"/>
    </row>
    <row r="1397" customFormat="false" ht="12.75" hidden="false" customHeight="false" outlineLevel="0" collapsed="false">
      <c r="D1397" s="99"/>
    </row>
    <row r="1398" customFormat="false" ht="12.75" hidden="false" customHeight="false" outlineLevel="0" collapsed="false">
      <c r="D1398" s="99"/>
    </row>
    <row r="1399" customFormat="false" ht="12.75" hidden="false" customHeight="false" outlineLevel="0" collapsed="false">
      <c r="D1399" s="99"/>
    </row>
    <row r="1400" customFormat="false" ht="12.75" hidden="false" customHeight="false" outlineLevel="0" collapsed="false">
      <c r="D1400" s="99"/>
    </row>
    <row r="1401" customFormat="false" ht="12.75" hidden="false" customHeight="false" outlineLevel="0" collapsed="false">
      <c r="D1401" s="99"/>
    </row>
    <row r="1402" customFormat="false" ht="12.75" hidden="false" customHeight="false" outlineLevel="0" collapsed="false">
      <c r="D1402" s="99"/>
    </row>
    <row r="1403" customFormat="false" ht="12.75" hidden="false" customHeight="false" outlineLevel="0" collapsed="false">
      <c r="D1403" s="99"/>
    </row>
    <row r="1404" customFormat="false" ht="12.75" hidden="false" customHeight="false" outlineLevel="0" collapsed="false">
      <c r="D1404" s="99"/>
    </row>
    <row r="1405" customFormat="false" ht="12.75" hidden="false" customHeight="false" outlineLevel="0" collapsed="false">
      <c r="D1405" s="99"/>
    </row>
    <row r="1406" customFormat="false" ht="12.75" hidden="false" customHeight="false" outlineLevel="0" collapsed="false">
      <c r="D1406" s="99"/>
    </row>
    <row r="1407" customFormat="false" ht="12.75" hidden="false" customHeight="false" outlineLevel="0" collapsed="false">
      <c r="D1407" s="99"/>
    </row>
    <row r="1408" customFormat="false" ht="12.75" hidden="false" customHeight="false" outlineLevel="0" collapsed="false">
      <c r="D1408" s="99"/>
    </row>
    <row r="1409" customFormat="false" ht="12.75" hidden="false" customHeight="false" outlineLevel="0" collapsed="false">
      <c r="D1409" s="99"/>
    </row>
    <row r="1410" customFormat="false" ht="12.75" hidden="false" customHeight="false" outlineLevel="0" collapsed="false">
      <c r="D1410" s="99"/>
    </row>
    <row r="1411" customFormat="false" ht="12.75" hidden="false" customHeight="false" outlineLevel="0" collapsed="false">
      <c r="D1411" s="99"/>
    </row>
    <row r="1412" customFormat="false" ht="12.75" hidden="false" customHeight="false" outlineLevel="0" collapsed="false">
      <c r="D1412" s="99"/>
    </row>
    <row r="1413" customFormat="false" ht="12.75" hidden="false" customHeight="false" outlineLevel="0" collapsed="false">
      <c r="D1413" s="99"/>
    </row>
    <row r="1414" customFormat="false" ht="12.75" hidden="false" customHeight="false" outlineLevel="0" collapsed="false">
      <c r="D1414" s="99"/>
    </row>
    <row r="1415" customFormat="false" ht="12.75" hidden="false" customHeight="false" outlineLevel="0" collapsed="false">
      <c r="D1415" s="99"/>
    </row>
    <row r="1416" customFormat="false" ht="12.75" hidden="false" customHeight="false" outlineLevel="0" collapsed="false">
      <c r="D1416" s="99"/>
    </row>
    <row r="1417" customFormat="false" ht="12.75" hidden="false" customHeight="false" outlineLevel="0" collapsed="false">
      <c r="D1417" s="99"/>
    </row>
    <row r="1418" customFormat="false" ht="12.75" hidden="false" customHeight="false" outlineLevel="0" collapsed="false">
      <c r="D1418" s="99"/>
    </row>
    <row r="1419" customFormat="false" ht="12.75" hidden="false" customHeight="false" outlineLevel="0" collapsed="false">
      <c r="D1419" s="99"/>
    </row>
    <row r="1420" customFormat="false" ht="12.75" hidden="false" customHeight="false" outlineLevel="0" collapsed="false">
      <c r="D1420" s="99"/>
    </row>
    <row r="1421" customFormat="false" ht="12.75" hidden="false" customHeight="false" outlineLevel="0" collapsed="false">
      <c r="D1421" s="99"/>
    </row>
    <row r="1422" customFormat="false" ht="12.75" hidden="false" customHeight="false" outlineLevel="0" collapsed="false">
      <c r="D1422" s="99"/>
    </row>
    <row r="1423" customFormat="false" ht="12.75" hidden="false" customHeight="false" outlineLevel="0" collapsed="false">
      <c r="D1423" s="99"/>
    </row>
    <row r="1424" customFormat="false" ht="12.75" hidden="false" customHeight="false" outlineLevel="0" collapsed="false">
      <c r="D1424" s="99"/>
    </row>
    <row r="1425" customFormat="false" ht="12.75" hidden="false" customHeight="false" outlineLevel="0" collapsed="false">
      <c r="D1425" s="99"/>
    </row>
    <row r="1426" customFormat="false" ht="12.75" hidden="false" customHeight="false" outlineLevel="0" collapsed="false">
      <c r="D1426" s="99"/>
    </row>
    <row r="1427" customFormat="false" ht="12.75" hidden="false" customHeight="false" outlineLevel="0" collapsed="false">
      <c r="D1427" s="99"/>
    </row>
    <row r="1428" customFormat="false" ht="12.75" hidden="false" customHeight="false" outlineLevel="0" collapsed="false">
      <c r="D1428" s="99"/>
    </row>
    <row r="1429" customFormat="false" ht="12.75" hidden="false" customHeight="false" outlineLevel="0" collapsed="false">
      <c r="D1429" s="99"/>
    </row>
    <row r="1430" customFormat="false" ht="12.75" hidden="false" customHeight="false" outlineLevel="0" collapsed="false">
      <c r="D1430" s="99"/>
    </row>
    <row r="1431" customFormat="false" ht="12.75" hidden="false" customHeight="false" outlineLevel="0" collapsed="false">
      <c r="D1431" s="99"/>
    </row>
    <row r="1432" customFormat="false" ht="12.75" hidden="false" customHeight="false" outlineLevel="0" collapsed="false">
      <c r="D1432" s="99"/>
    </row>
    <row r="1433" customFormat="false" ht="12.75" hidden="false" customHeight="false" outlineLevel="0" collapsed="false">
      <c r="D1433" s="99"/>
    </row>
    <row r="1434" customFormat="false" ht="12.75" hidden="false" customHeight="false" outlineLevel="0" collapsed="false">
      <c r="D1434" s="99"/>
    </row>
    <row r="1435" customFormat="false" ht="12.75" hidden="false" customHeight="false" outlineLevel="0" collapsed="false">
      <c r="D1435" s="99"/>
    </row>
    <row r="1436" customFormat="false" ht="12.75" hidden="false" customHeight="false" outlineLevel="0" collapsed="false">
      <c r="D1436" s="99"/>
    </row>
    <row r="1437" customFormat="false" ht="12.75" hidden="false" customHeight="false" outlineLevel="0" collapsed="false">
      <c r="D1437" s="99"/>
    </row>
    <row r="1438" customFormat="false" ht="12.75" hidden="false" customHeight="false" outlineLevel="0" collapsed="false">
      <c r="D1438" s="99"/>
    </row>
    <row r="1439" customFormat="false" ht="12.75" hidden="false" customHeight="false" outlineLevel="0" collapsed="false">
      <c r="D1439" s="99"/>
    </row>
    <row r="1440" customFormat="false" ht="12.75" hidden="false" customHeight="false" outlineLevel="0" collapsed="false">
      <c r="D1440" s="99"/>
    </row>
    <row r="1441" customFormat="false" ht="12.75" hidden="false" customHeight="false" outlineLevel="0" collapsed="false">
      <c r="D1441" s="99"/>
    </row>
    <row r="1442" customFormat="false" ht="12.75" hidden="false" customHeight="false" outlineLevel="0" collapsed="false">
      <c r="D1442" s="99"/>
    </row>
    <row r="1443" customFormat="false" ht="12.75" hidden="false" customHeight="false" outlineLevel="0" collapsed="false">
      <c r="D1443" s="99"/>
    </row>
    <row r="1444" customFormat="false" ht="12.75" hidden="false" customHeight="false" outlineLevel="0" collapsed="false">
      <c r="D1444" s="99"/>
    </row>
    <row r="1445" customFormat="false" ht="12.75" hidden="false" customHeight="false" outlineLevel="0" collapsed="false">
      <c r="D1445" s="99"/>
    </row>
    <row r="1446" customFormat="false" ht="12.75" hidden="false" customHeight="false" outlineLevel="0" collapsed="false">
      <c r="D1446" s="99"/>
    </row>
    <row r="1447" customFormat="false" ht="12.75" hidden="false" customHeight="false" outlineLevel="0" collapsed="false">
      <c r="D1447" s="99"/>
    </row>
    <row r="1448" customFormat="false" ht="12.75" hidden="false" customHeight="false" outlineLevel="0" collapsed="false">
      <c r="D1448" s="99"/>
    </row>
    <row r="1449" customFormat="false" ht="12.75" hidden="false" customHeight="false" outlineLevel="0" collapsed="false">
      <c r="D1449" s="99"/>
    </row>
    <row r="1450" customFormat="false" ht="12.75" hidden="false" customHeight="false" outlineLevel="0" collapsed="false">
      <c r="D1450" s="99"/>
    </row>
    <row r="1451" customFormat="false" ht="12.75" hidden="false" customHeight="false" outlineLevel="0" collapsed="false">
      <c r="D1451" s="99"/>
    </row>
    <row r="1452" customFormat="false" ht="12.75" hidden="false" customHeight="false" outlineLevel="0" collapsed="false">
      <c r="D1452" s="99"/>
    </row>
    <row r="1453" customFormat="false" ht="12.75" hidden="false" customHeight="false" outlineLevel="0" collapsed="false">
      <c r="D1453" s="99"/>
    </row>
    <row r="1454" customFormat="false" ht="12.75" hidden="false" customHeight="false" outlineLevel="0" collapsed="false">
      <c r="D1454" s="99"/>
    </row>
    <row r="1455" customFormat="false" ht="12.75" hidden="false" customHeight="false" outlineLevel="0" collapsed="false">
      <c r="D1455" s="99"/>
    </row>
    <row r="1456" customFormat="false" ht="12.75" hidden="false" customHeight="false" outlineLevel="0" collapsed="false">
      <c r="D1456" s="99"/>
    </row>
    <row r="1457" customFormat="false" ht="12.75" hidden="false" customHeight="false" outlineLevel="0" collapsed="false">
      <c r="D1457" s="99"/>
    </row>
    <row r="1458" customFormat="false" ht="12.75" hidden="false" customHeight="false" outlineLevel="0" collapsed="false">
      <c r="D1458" s="99"/>
    </row>
    <row r="1459" customFormat="false" ht="12.75" hidden="false" customHeight="false" outlineLevel="0" collapsed="false">
      <c r="D1459" s="99"/>
    </row>
    <row r="1460" customFormat="false" ht="12.75" hidden="false" customHeight="false" outlineLevel="0" collapsed="false">
      <c r="D1460" s="99"/>
    </row>
    <row r="1461" customFormat="false" ht="12.75" hidden="false" customHeight="false" outlineLevel="0" collapsed="false">
      <c r="D1461" s="99"/>
    </row>
    <row r="1462" customFormat="false" ht="12.75" hidden="false" customHeight="false" outlineLevel="0" collapsed="false">
      <c r="D1462" s="99"/>
    </row>
    <row r="1463" customFormat="false" ht="12.75" hidden="false" customHeight="false" outlineLevel="0" collapsed="false">
      <c r="D1463" s="99"/>
    </row>
    <row r="1464" customFormat="false" ht="12.75" hidden="false" customHeight="false" outlineLevel="0" collapsed="false">
      <c r="D1464" s="99"/>
    </row>
    <row r="1465" customFormat="false" ht="12.75" hidden="false" customHeight="false" outlineLevel="0" collapsed="false">
      <c r="D1465" s="99"/>
    </row>
    <row r="1466" customFormat="false" ht="12.75" hidden="false" customHeight="false" outlineLevel="0" collapsed="false">
      <c r="D1466" s="99"/>
    </row>
    <row r="1467" customFormat="false" ht="12.75" hidden="false" customHeight="false" outlineLevel="0" collapsed="false">
      <c r="D1467" s="99"/>
    </row>
    <row r="1468" customFormat="false" ht="12.75" hidden="false" customHeight="false" outlineLevel="0" collapsed="false">
      <c r="D1468" s="99"/>
    </row>
    <row r="1469" customFormat="false" ht="12.75" hidden="false" customHeight="false" outlineLevel="0" collapsed="false">
      <c r="D1469" s="99"/>
    </row>
    <row r="1470" customFormat="false" ht="12.75" hidden="false" customHeight="false" outlineLevel="0" collapsed="false">
      <c r="D1470" s="99"/>
    </row>
    <row r="1471" customFormat="false" ht="12.75" hidden="false" customHeight="false" outlineLevel="0" collapsed="false">
      <c r="D1471" s="99"/>
    </row>
    <row r="1472" customFormat="false" ht="12.75" hidden="false" customHeight="false" outlineLevel="0" collapsed="false">
      <c r="D1472" s="99"/>
    </row>
    <row r="1473" customFormat="false" ht="12.75" hidden="false" customHeight="false" outlineLevel="0" collapsed="false">
      <c r="D1473" s="99"/>
    </row>
    <row r="1474" customFormat="false" ht="12.75" hidden="false" customHeight="false" outlineLevel="0" collapsed="false">
      <c r="D1474" s="99"/>
    </row>
    <row r="1475" customFormat="false" ht="12.75" hidden="false" customHeight="false" outlineLevel="0" collapsed="false">
      <c r="D1475" s="99"/>
    </row>
    <row r="1476" customFormat="false" ht="12.75" hidden="false" customHeight="false" outlineLevel="0" collapsed="false">
      <c r="D1476" s="99"/>
    </row>
    <row r="1477" customFormat="false" ht="12.75" hidden="false" customHeight="false" outlineLevel="0" collapsed="false">
      <c r="D1477" s="99"/>
    </row>
    <row r="1478" customFormat="false" ht="12.75" hidden="false" customHeight="false" outlineLevel="0" collapsed="false">
      <c r="D1478" s="99"/>
    </row>
    <row r="1479" customFormat="false" ht="12.75" hidden="false" customHeight="false" outlineLevel="0" collapsed="false">
      <c r="D1479" s="99"/>
    </row>
    <row r="1480" customFormat="false" ht="12.75" hidden="false" customHeight="false" outlineLevel="0" collapsed="false">
      <c r="D1480" s="99"/>
    </row>
    <row r="1481" customFormat="false" ht="12.75" hidden="false" customHeight="false" outlineLevel="0" collapsed="false">
      <c r="D1481" s="99"/>
    </row>
    <row r="1482" customFormat="false" ht="12.75" hidden="false" customHeight="false" outlineLevel="0" collapsed="false">
      <c r="D1482" s="99"/>
    </row>
    <row r="1483" customFormat="false" ht="12.75" hidden="false" customHeight="false" outlineLevel="0" collapsed="false">
      <c r="D1483" s="99"/>
    </row>
    <row r="1484" customFormat="false" ht="12.75" hidden="false" customHeight="false" outlineLevel="0" collapsed="false">
      <c r="D1484" s="99"/>
    </row>
    <row r="1485" customFormat="false" ht="12.75" hidden="false" customHeight="false" outlineLevel="0" collapsed="false">
      <c r="D1485" s="99"/>
    </row>
    <row r="1486" customFormat="false" ht="12.75" hidden="false" customHeight="false" outlineLevel="0" collapsed="false">
      <c r="D1486" s="99"/>
    </row>
    <row r="1487" customFormat="false" ht="12.75" hidden="false" customHeight="false" outlineLevel="0" collapsed="false">
      <c r="D1487" s="99"/>
    </row>
    <row r="1488" customFormat="false" ht="12.75" hidden="false" customHeight="false" outlineLevel="0" collapsed="false">
      <c r="D1488" s="99"/>
    </row>
    <row r="1489" customFormat="false" ht="12.75" hidden="false" customHeight="false" outlineLevel="0" collapsed="false">
      <c r="D1489" s="99"/>
    </row>
    <row r="1490" customFormat="false" ht="12.75" hidden="false" customHeight="false" outlineLevel="0" collapsed="false">
      <c r="D1490" s="99"/>
    </row>
    <row r="1491" customFormat="false" ht="12.75" hidden="false" customHeight="false" outlineLevel="0" collapsed="false">
      <c r="D1491" s="99"/>
    </row>
    <row r="1492" customFormat="false" ht="12.75" hidden="false" customHeight="false" outlineLevel="0" collapsed="false">
      <c r="D1492" s="99"/>
    </row>
    <row r="1493" customFormat="false" ht="12.75" hidden="false" customHeight="false" outlineLevel="0" collapsed="false">
      <c r="D1493" s="99"/>
    </row>
    <row r="1494" customFormat="false" ht="12.75" hidden="false" customHeight="false" outlineLevel="0" collapsed="false">
      <c r="D1494" s="99"/>
    </row>
    <row r="1495" customFormat="false" ht="12.75" hidden="false" customHeight="false" outlineLevel="0" collapsed="false">
      <c r="D1495" s="99"/>
    </row>
    <row r="1496" customFormat="false" ht="12.75" hidden="false" customHeight="false" outlineLevel="0" collapsed="false">
      <c r="D1496" s="99"/>
    </row>
    <row r="1497" customFormat="false" ht="12.75" hidden="false" customHeight="false" outlineLevel="0" collapsed="false">
      <c r="D1497" s="99"/>
    </row>
    <row r="1498" customFormat="false" ht="12.75" hidden="false" customHeight="false" outlineLevel="0" collapsed="false">
      <c r="D1498" s="99"/>
    </row>
    <row r="1499" customFormat="false" ht="12.75" hidden="false" customHeight="false" outlineLevel="0" collapsed="false">
      <c r="D1499" s="99"/>
    </row>
    <row r="1500" customFormat="false" ht="12.75" hidden="false" customHeight="false" outlineLevel="0" collapsed="false">
      <c r="D1500" s="99"/>
    </row>
    <row r="1501" customFormat="false" ht="12.75" hidden="false" customHeight="false" outlineLevel="0" collapsed="false">
      <c r="D1501" s="99"/>
    </row>
    <row r="1502" customFormat="false" ht="12.75" hidden="false" customHeight="false" outlineLevel="0" collapsed="false">
      <c r="D1502" s="99"/>
    </row>
    <row r="1503" customFormat="false" ht="12.75" hidden="false" customHeight="false" outlineLevel="0" collapsed="false">
      <c r="D1503" s="99"/>
    </row>
    <row r="1504" customFormat="false" ht="12.75" hidden="false" customHeight="false" outlineLevel="0" collapsed="false">
      <c r="D1504" s="99"/>
    </row>
    <row r="1505" customFormat="false" ht="12.75" hidden="false" customHeight="false" outlineLevel="0" collapsed="false">
      <c r="D1505" s="99"/>
    </row>
    <row r="1506" customFormat="false" ht="12.75" hidden="false" customHeight="false" outlineLevel="0" collapsed="false">
      <c r="D1506" s="99"/>
    </row>
    <row r="1507" customFormat="false" ht="12.75" hidden="false" customHeight="false" outlineLevel="0" collapsed="false">
      <c r="D1507" s="99"/>
    </row>
    <row r="1508" customFormat="false" ht="12.75" hidden="false" customHeight="false" outlineLevel="0" collapsed="false">
      <c r="D1508" s="99"/>
    </row>
    <row r="1509" customFormat="false" ht="12.75" hidden="false" customHeight="false" outlineLevel="0" collapsed="false">
      <c r="D1509" s="99"/>
    </row>
    <row r="1510" customFormat="false" ht="12.75" hidden="false" customHeight="false" outlineLevel="0" collapsed="false">
      <c r="D1510" s="99"/>
    </row>
    <row r="1511" customFormat="false" ht="12.75" hidden="false" customHeight="false" outlineLevel="0" collapsed="false">
      <c r="D1511" s="99"/>
    </row>
    <row r="1512" customFormat="false" ht="12.75" hidden="false" customHeight="false" outlineLevel="0" collapsed="false">
      <c r="D1512" s="99"/>
    </row>
    <row r="1513" customFormat="false" ht="12.75" hidden="false" customHeight="false" outlineLevel="0" collapsed="false">
      <c r="D1513" s="99"/>
    </row>
    <row r="1514" customFormat="false" ht="12.75" hidden="false" customHeight="false" outlineLevel="0" collapsed="false">
      <c r="D1514" s="99"/>
    </row>
    <row r="1515" customFormat="false" ht="12.75" hidden="false" customHeight="false" outlineLevel="0" collapsed="false">
      <c r="D1515" s="99"/>
    </row>
    <row r="1516" customFormat="false" ht="12.75" hidden="false" customHeight="false" outlineLevel="0" collapsed="false">
      <c r="D1516" s="99"/>
    </row>
    <row r="1517" customFormat="false" ht="12.75" hidden="false" customHeight="false" outlineLevel="0" collapsed="false">
      <c r="D1517" s="99"/>
    </row>
    <row r="1518" customFormat="false" ht="12.75" hidden="false" customHeight="false" outlineLevel="0" collapsed="false">
      <c r="D1518" s="99"/>
    </row>
    <row r="1519" customFormat="false" ht="12.75" hidden="false" customHeight="false" outlineLevel="0" collapsed="false">
      <c r="D1519" s="99"/>
    </row>
    <row r="1520" customFormat="false" ht="12.75" hidden="false" customHeight="false" outlineLevel="0" collapsed="false">
      <c r="D1520" s="99"/>
    </row>
    <row r="1521" customFormat="false" ht="12.75" hidden="false" customHeight="false" outlineLevel="0" collapsed="false">
      <c r="D1521" s="99"/>
    </row>
    <row r="1522" customFormat="false" ht="12.75" hidden="false" customHeight="false" outlineLevel="0" collapsed="false">
      <c r="D1522" s="99"/>
    </row>
    <row r="1523" customFormat="false" ht="12.75" hidden="false" customHeight="false" outlineLevel="0" collapsed="false">
      <c r="D1523" s="99"/>
    </row>
    <row r="1524" customFormat="false" ht="12.75" hidden="false" customHeight="false" outlineLevel="0" collapsed="false">
      <c r="D1524" s="99"/>
    </row>
    <row r="1525" customFormat="false" ht="12.75" hidden="false" customHeight="false" outlineLevel="0" collapsed="false">
      <c r="D1525" s="99"/>
    </row>
    <row r="1526" customFormat="false" ht="12.75" hidden="false" customHeight="false" outlineLevel="0" collapsed="false">
      <c r="D1526" s="99"/>
    </row>
    <row r="1527" customFormat="false" ht="12.75" hidden="false" customHeight="false" outlineLevel="0" collapsed="false">
      <c r="D1527" s="99"/>
    </row>
    <row r="1528" customFormat="false" ht="12.75" hidden="false" customHeight="false" outlineLevel="0" collapsed="false">
      <c r="D1528" s="99"/>
    </row>
    <row r="1529" customFormat="false" ht="12.75" hidden="false" customHeight="false" outlineLevel="0" collapsed="false">
      <c r="D1529" s="99"/>
    </row>
    <row r="1530" customFormat="false" ht="12.75" hidden="false" customHeight="false" outlineLevel="0" collapsed="false">
      <c r="D1530" s="99"/>
    </row>
    <row r="1531" customFormat="false" ht="12.75" hidden="false" customHeight="false" outlineLevel="0" collapsed="false">
      <c r="D1531" s="99"/>
    </row>
    <row r="1532" customFormat="false" ht="12.75" hidden="false" customHeight="false" outlineLevel="0" collapsed="false">
      <c r="D1532" s="99"/>
    </row>
    <row r="1533" customFormat="false" ht="12.75" hidden="false" customHeight="false" outlineLevel="0" collapsed="false">
      <c r="D1533" s="99"/>
    </row>
    <row r="1534" customFormat="false" ht="12.75" hidden="false" customHeight="false" outlineLevel="0" collapsed="false">
      <c r="D1534" s="99"/>
    </row>
    <row r="1535" customFormat="false" ht="12.75" hidden="false" customHeight="false" outlineLevel="0" collapsed="false">
      <c r="D1535" s="99"/>
    </row>
    <row r="1536" customFormat="false" ht="12.75" hidden="false" customHeight="false" outlineLevel="0" collapsed="false">
      <c r="D1536" s="99"/>
    </row>
    <row r="1537" customFormat="false" ht="12.75" hidden="false" customHeight="false" outlineLevel="0" collapsed="false">
      <c r="D1537" s="99"/>
    </row>
    <row r="1538" customFormat="false" ht="12.75" hidden="false" customHeight="false" outlineLevel="0" collapsed="false">
      <c r="D1538" s="99"/>
    </row>
    <row r="1539" customFormat="false" ht="12.75" hidden="false" customHeight="false" outlineLevel="0" collapsed="false">
      <c r="D1539" s="99"/>
    </row>
    <row r="1540" customFormat="false" ht="12.75" hidden="false" customHeight="false" outlineLevel="0" collapsed="false">
      <c r="D1540" s="99"/>
    </row>
    <row r="1541" customFormat="false" ht="12.75" hidden="false" customHeight="false" outlineLevel="0" collapsed="false">
      <c r="D1541" s="99"/>
    </row>
    <row r="1542" customFormat="false" ht="12.75" hidden="false" customHeight="false" outlineLevel="0" collapsed="false">
      <c r="D1542" s="99"/>
    </row>
    <row r="1543" customFormat="false" ht="12.75" hidden="false" customHeight="false" outlineLevel="0" collapsed="false">
      <c r="D1543" s="99"/>
    </row>
    <row r="1544" customFormat="false" ht="12.75" hidden="false" customHeight="false" outlineLevel="0" collapsed="false">
      <c r="D1544" s="99"/>
    </row>
    <row r="1545" customFormat="false" ht="12.75" hidden="false" customHeight="false" outlineLevel="0" collapsed="false">
      <c r="D1545" s="99"/>
    </row>
    <row r="1546" customFormat="false" ht="12.75" hidden="false" customHeight="false" outlineLevel="0" collapsed="false">
      <c r="D1546" s="99"/>
    </row>
    <row r="1547" customFormat="false" ht="12.75" hidden="false" customHeight="false" outlineLevel="0" collapsed="false">
      <c r="D1547" s="99"/>
    </row>
    <row r="1548" customFormat="false" ht="12.75" hidden="false" customHeight="false" outlineLevel="0" collapsed="false">
      <c r="D1548" s="99"/>
    </row>
    <row r="1549" customFormat="false" ht="12.75" hidden="false" customHeight="false" outlineLevel="0" collapsed="false">
      <c r="D1549" s="99"/>
    </row>
    <row r="1550" customFormat="false" ht="12.75" hidden="false" customHeight="false" outlineLevel="0" collapsed="false">
      <c r="D1550" s="99"/>
    </row>
    <row r="1551" customFormat="false" ht="12.75" hidden="false" customHeight="false" outlineLevel="0" collapsed="false">
      <c r="D1551" s="99"/>
    </row>
    <row r="1552" customFormat="false" ht="12.75" hidden="false" customHeight="false" outlineLevel="0" collapsed="false">
      <c r="D1552" s="99"/>
    </row>
    <row r="1553" customFormat="false" ht="12.75" hidden="false" customHeight="false" outlineLevel="0" collapsed="false">
      <c r="D1553" s="99"/>
    </row>
    <row r="1554" customFormat="false" ht="12.75" hidden="false" customHeight="false" outlineLevel="0" collapsed="false">
      <c r="D1554" s="99"/>
    </row>
    <row r="1555" customFormat="false" ht="12.75" hidden="false" customHeight="false" outlineLevel="0" collapsed="false">
      <c r="D1555" s="99"/>
    </row>
    <row r="1556" customFormat="false" ht="12.75" hidden="false" customHeight="false" outlineLevel="0" collapsed="false">
      <c r="D1556" s="99"/>
    </row>
    <row r="1557" customFormat="false" ht="12.75" hidden="false" customHeight="false" outlineLevel="0" collapsed="false">
      <c r="D1557" s="9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Hradil</dc:creator>
  <dc:description/>
  <dc:language>en-US</dc:language>
  <cp:lastModifiedBy>Roman Hradil</cp:lastModifiedBy>
  <cp:lastPrinted>2019-03-19T12:27:02Z</cp:lastPrinted>
  <dcterms:modified xsi:type="dcterms:W3CDTF">2022-02-17T1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