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418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8:$V$416</definedName>
    <definedName function="false" hidden="false" localSheetId="5" name="_xlnm.Print_Area" vbProcedure="false">'SO 01 P2'!$A$1:$X$18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446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8:$V$444</definedName>
    <definedName function="false" hidden="false" localSheetId="1" name="_xlnm.Print_Area" vbProcedure="false">Stavba!$A$1:$J$38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Stavba!$I$3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2" uniqueCount="6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</t>
  </si>
  <si>
    <t xml:space="preserve">Rekonstrukce bytu SPC K 50 byt č.29, 57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Stavební objekt</t>
  </si>
  <si>
    <t xml:space="preserve">01</t>
  </si>
  <si>
    <t xml:space="preserve">Rekonstrukce bytu - SPC K 50 - vedlejší a ostatní náklady</t>
  </si>
  <si>
    <t xml:space="preserve">Rekonstrukce bytu - SPC K 50 byt č.29</t>
  </si>
  <si>
    <t xml:space="preserve">Rekonstrukce bytu - SPC K 50 byt č.57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ytu 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0,8*2,0</t>
  </si>
  <si>
    <t xml:space="preserve">VV</t>
  </si>
  <si>
    <t xml:space="preserve">342948111</t>
  </si>
  <si>
    <t xml:space="preserve">Ukotvení příček k cihel.konstr. kotvami na hmožd.</t>
  </si>
  <si>
    <t xml:space="preserve">m</t>
  </si>
  <si>
    <t xml:space="preserve">2,0*2</t>
  </si>
  <si>
    <t xml:space="preserve">346244313</t>
  </si>
  <si>
    <t xml:space="preserve">Obezdívky van a WC nádržek z desek Ytong tl.100 mm</t>
  </si>
  <si>
    <t xml:space="preserve">(1,7*2+0,5)*0,5</t>
  </si>
  <si>
    <t xml:space="preserve">Revizní dvířka 60x4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28349052</t>
  </si>
  <si>
    <t xml:space="preserve">Dvířka vanová 200 x 200 mm bílá - plast</t>
  </si>
  <si>
    <t xml:space="preserve">SPCM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0,95*2,6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610991111</t>
  </si>
  <si>
    <t xml:space="preserve">Zakrývání výplní vnitřních otvorů, oken</t>
  </si>
  <si>
    <t xml:space="preserve">1,5*1,5*2</t>
  </si>
  <si>
    <t xml:space="preserve">0,9*2,0</t>
  </si>
  <si>
    <t xml:space="preserve">611421231</t>
  </si>
  <si>
    <t xml:space="preserve">Oprava váp.omítek stropů do 10% plochy - štukových po provedení rozvodů elektro</t>
  </si>
  <si>
    <t xml:space="preserve">Chodba : 4,6*1,4</t>
  </si>
  <si>
    <t xml:space="preserve">Šatna : 1,4*0,72</t>
  </si>
  <si>
    <t xml:space="preserve">Koupelna : 2,12*1,95</t>
  </si>
  <si>
    <t xml:space="preserve">WC : 1,25*0,93</t>
  </si>
  <si>
    <t xml:space="preserve">Pokoj : 5,05*3,26</t>
  </si>
  <si>
    <t xml:space="preserve">Kuchyň : 2,84*3,0</t>
  </si>
  <si>
    <t xml:space="preserve">612421331</t>
  </si>
  <si>
    <t xml:space="preserve">Oprava vápen.omítek stěn do 30 % pl. - štukových po provedení rozvodů elektro</t>
  </si>
  <si>
    <t xml:space="preserve">Chodba : (4,6*2+1,4*2)*2,6</t>
  </si>
  <si>
    <t xml:space="preserve">-0,6*1,97*3</t>
  </si>
  <si>
    <t xml:space="preserve">-0,8*1,97</t>
  </si>
  <si>
    <t xml:space="preserve">-1,25*1,97</t>
  </si>
  <si>
    <t xml:space="preserve">Šatna : (1,4*2+0,72*2)*2,6</t>
  </si>
  <si>
    <t xml:space="preserve">-0,6*1,97</t>
  </si>
  <si>
    <t xml:space="preserve">Koupelna : (2,12*2+1,95*2)*(2,6-2,0)</t>
  </si>
  <si>
    <t xml:space="preserve">WC : (1,25*2+0,93)*2,6</t>
  </si>
  <si>
    <t xml:space="preserve">Pokoj : (5,05*2+3,26*2)*2,6</t>
  </si>
  <si>
    <t xml:space="preserve">-1,5*1,5-0,8*2,0</t>
  </si>
  <si>
    <t xml:space="preserve">Kuchyň : (2,84*2+3,0*2)*2,6</t>
  </si>
  <si>
    <t xml:space="preserve">-1,5*1,5</t>
  </si>
  <si>
    <t xml:space="preserve">612423531</t>
  </si>
  <si>
    <t xml:space="preserve">Omítka rýh stěn vápenná šířky do 15 cm, štuková</t>
  </si>
  <si>
    <t xml:space="preserve">5,0*0,05</t>
  </si>
  <si>
    <t xml:space="preserve">4,0*0,1</t>
  </si>
  <si>
    <t xml:space="preserve">45,0*0,03</t>
  </si>
  <si>
    <t xml:space="preserve">612451121</t>
  </si>
  <si>
    <t xml:space="preserve">Omítka vnitřní zdiva, cementová (MC), hladká</t>
  </si>
  <si>
    <t xml:space="preserve">Koupelna : (1,95*2+2,12*2)*2,0</t>
  </si>
  <si>
    <t xml:space="preserve">Kuchyň : (0,8+0,6)*1,75+0,6*1,75</t>
  </si>
  <si>
    <t xml:space="preserve">612481211</t>
  </si>
  <si>
    <t xml:space="preserve">Montáž výztužné sítě(perlinky)do stěrky-vnit.stěny včetně výztužné sítě a stěrkového tmelu</t>
  </si>
  <si>
    <t xml:space="preserve">0,8*2,0*2</t>
  </si>
  <si>
    <t xml:space="preserve">632411904</t>
  </si>
  <si>
    <t xml:space="preserve">Penetrace savých podkladů 0,25 l/m2</t>
  </si>
  <si>
    <t xml:space="preserve">63</t>
  </si>
  <si>
    <t xml:space="preserve">Podlahy a podlahové konstrukce</t>
  </si>
  <si>
    <t xml:space="preserve">631581005</t>
  </si>
  <si>
    <t xml:space="preserve">Srovnání škváry prosáté pod plov.vrstvy podlah 20 mm</t>
  </si>
  <si>
    <t xml:space="preserve">Koupelna : 1,95*2,12</t>
  </si>
  <si>
    <t xml:space="preserve">WC : 0,93*1,25</t>
  </si>
  <si>
    <t xml:space="preserve">632421120</t>
  </si>
  <si>
    <t xml:space="preserve">Potěr samonivelační ,ručně zpracovaný,tl. do 10 m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 a dveří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WC : 0,93*2+1,25*2-0,6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95*2,12)</t>
  </si>
  <si>
    <t xml:space="preserve">(2,12+1,2)*2</t>
  </si>
  <si>
    <t xml:space="preserve">(1,35+2,12+0,75)*0,1</t>
  </si>
  <si>
    <t xml:space="preserve">711212601</t>
  </si>
  <si>
    <t xml:space="preserve">Těsnicí pás do spoje podlaha - stěna</t>
  </si>
  <si>
    <t xml:space="preserve">2,12*2+1,95*2-0,6+2,0*2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3102</t>
  </si>
  <si>
    <t xml:space="preserve">Potrubí z měděných plyn.trubek D 15 x 1,0 mm</t>
  </si>
  <si>
    <t xml:space="preserve">723191118</t>
  </si>
  <si>
    <t xml:space="preserve">Kohout kulový pro flexigas rohový IVAR.G2T DN 15</t>
  </si>
  <si>
    <t xml:space="preserve">soubor</t>
  </si>
  <si>
    <t xml:space="preserve">723110772R00</t>
  </si>
  <si>
    <t xml:space="preserve">Úprava vyústění plynového potrubí  včetně výpomocných zednických prací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119305</t>
  </si>
  <si>
    <t xml:space="preserve">Montáž klozetových mís kombinovaných stávající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</t>
  </si>
  <si>
    <t xml:space="preserve">725610810</t>
  </si>
  <si>
    <t xml:space="preserve">Demontáž plynového sporáku 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ocelové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Tr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 pro opětovné použití</t>
  </si>
  <si>
    <t xml:space="preserve">725210821R00</t>
  </si>
  <si>
    <t xml:space="preserve">Demontáž umyvadel bez výtokových armatur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 - časový spínač</t>
  </si>
  <si>
    <t xml:space="preserve">728771211R00</t>
  </si>
  <si>
    <t xml:space="preserve">Zprovoznění ventilátoru v kuchyni a koupelně</t>
  </si>
  <si>
    <t xml:space="preserve">429148013</t>
  </si>
  <si>
    <t xml:space="preserve">Ventilátor do kuchyně s automatickou žaluzií - radiální d=100</t>
  </si>
  <si>
    <t xml:space="preserve">429724811R</t>
  </si>
  <si>
    <t xml:space="preserve">Větrací mřížka 200x200mm plast bílá</t>
  </si>
  <si>
    <t xml:space="preserve">998728202</t>
  </si>
  <si>
    <t xml:space="preserve">Přesun hmot pro vzduchotechniku, výšky do 12 m</t>
  </si>
  <si>
    <t xml:space="preserve">762</t>
  </si>
  <si>
    <t xml:space="preserve">Konstrukce tesařské</t>
  </si>
  <si>
    <t xml:space="preserve">762526811</t>
  </si>
  <si>
    <t xml:space="preserve">Demontáž podlah bez polštářů z dřevotřísky do 2 cm</t>
  </si>
  <si>
    <t xml:space="preserve">763</t>
  </si>
  <si>
    <t xml:space="preserve">Dřevostavby</t>
  </si>
  <si>
    <t xml:space="preserve">763614131</t>
  </si>
  <si>
    <t xml:space="preserve">M.podlahy z desek do tl.18 mm, na sraz, šroubov. vč. dodávky desky OSB ECO 3N P+D tl. 15 mm, včetně přetmelení šroubů</t>
  </si>
  <si>
    <t xml:space="preserve">Chodba : 4,6*1,4*2</t>
  </si>
  <si>
    <t xml:space="preserve">Šatna : 1,4*0,72*2</t>
  </si>
  <si>
    <t xml:space="preserve">Kuchyň : 2,84*3,0*2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špíz,cca 70x50cm včetně konzol</t>
  </si>
  <si>
    <t xml:space="preserve">766825821</t>
  </si>
  <si>
    <t xml:space="preserve">Demontáž vestavěných skříní 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772840R00</t>
  </si>
  <si>
    <t xml:space="preserve">D+M šatní skříně - DTD, TL. 18mm,ABS HRANA. BARVA DEKOR DŘEVO - sonoma šatní tyč kovová včetně madel rozměr 1,5*0,4*2,6m 2dveřová, uchytky nerez, 5x vnitřní police 1,5*0,4*2,6m</t>
  </si>
  <si>
    <t xml:space="preserve">766877840R00</t>
  </si>
  <si>
    <t xml:space="preserve">Dodávka nových polic - laminát - šatna,cca 140x40cm včetně konzol</t>
  </si>
  <si>
    <t xml:space="preserve">61160101R</t>
  </si>
  <si>
    <t xml:space="preserve">Dveře vnitřní hladké plné 1kř. 80x197 bílé včetně kování</t>
  </si>
  <si>
    <t xml:space="preserve">61160101</t>
  </si>
  <si>
    <t xml:space="preserve">Dveře vnitřní hladké plné 1kř. 60x197 bílé včetně kování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2kř. 125x197 bílé včetně kování - aktivní křídlo 80cm</t>
  </si>
  <si>
    <t xml:space="preserve">76685488</t>
  </si>
  <si>
    <t xml:space="preserve">D+M Vnitřní vchodové dveře 800/1970  EI 30DP3, VSTUPNÍ, PLNÉ, DEKOR DŘEVO, KOVÁNÍ BEZPEČNOSTNÍ  koule-klika,KUKÁTKO, ZÁMEK S VLOŽKOU (3 KLÍČE), PRÁH, ZÁRUBEŇ KOVOVÁ š. 150mm</t>
  </si>
  <si>
    <t xml:space="preserve">06</t>
  </si>
  <si>
    <t xml:space="preserve">D+M Odsavač par bílý 630W rekuperační včetně napojení odvětrání</t>
  </si>
  <si>
    <t xml:space="preserve">7665488</t>
  </si>
  <si>
    <t xml:space="preserve">Vystěhování bytu - kuchyň. linka, skříň špajz, skříň včetně odvozu a poplatku za skládku</t>
  </si>
  <si>
    <t xml:space="preserve">766872840R00</t>
  </si>
  <si>
    <t xml:space="preserve">D+M nových dveří skříně - laminát v barvě kuchyň. linky včetně madla</t>
  </si>
  <si>
    <t xml:space="preserve">766877115R00</t>
  </si>
  <si>
    <t xml:space="preserve">D+M Kuchyňské linky atyp DL=2400mm + 600mm skříňka nad digestoří</t>
  </si>
  <si>
    <t xml:space="preserve">Lamino barvy dle požadavku invesotra, hrany ABS, : 3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3R00</t>
  </si>
  <si>
    <t xml:space="preserve">Demontáž příček umakartových, desek do suti</t>
  </si>
  <si>
    <t xml:space="preserve">0,95*2,6+(1,6+0,7)*0,5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(0,93*2+1,25*2)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60 cm</t>
  </si>
  <si>
    <t xml:space="preserve">771578011</t>
  </si>
  <si>
    <t xml:space="preserve">Spára podlaha - stěna, silikonem</t>
  </si>
  <si>
    <t xml:space="preserve">Koupelna : (1,95*2+2,12*2)-0,6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60 - předpoklad ceny 450Kč/m2</t>
  </si>
  <si>
    <t xml:space="preserve">Začátek provozního součtu</t>
  </si>
  <si>
    <t xml:space="preserve">  Koupelna : 1,95*2,12</t>
  </si>
  <si>
    <t xml:space="preserve">  WC : 0,93*1,25</t>
  </si>
  <si>
    <t xml:space="preserve">  WC : ((0,93*2+1,25*2)-0,6)*0,1</t>
  </si>
  <si>
    <t xml:space="preserve">Konec provozního součtu</t>
  </si>
  <si>
    <t xml:space="preserve">5,6725*1,15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Pokoj : 3,26*5,05</t>
  </si>
  <si>
    <t xml:space="preserve">775592000</t>
  </si>
  <si>
    <t xml:space="preserve">Broušení dřevěných podlah hrubé+střední+jemné</t>
  </si>
  <si>
    <t xml:space="preserve">775599141</t>
  </si>
  <si>
    <t xml:space="preserve">Lak dřevěných podlah, Z+2x,přebroušení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Šatna : 0,72*2+1,4*2-0,6</t>
  </si>
  <si>
    <t xml:space="preserve">Chodba : 4,6*2+1,4*2-0,8-0,6*3-1,25</t>
  </si>
  <si>
    <t xml:space="preserve">Kuchyň : 3,0*2+2,84*2-0,8</t>
  </si>
  <si>
    <t xml:space="preserve">776421100</t>
  </si>
  <si>
    <t xml:space="preserve">Lepení podlahových soklíků z PVC a vinylu včetně dodávky soklíku PVC</t>
  </si>
  <si>
    <t xml:space="preserve">Chodba : (4,6*2+1,4*2)-0,6*3-0,8-1,25</t>
  </si>
  <si>
    <t xml:space="preserve">Šatna : (1,4*2+0,72*2)-0,6</t>
  </si>
  <si>
    <t xml:space="preserve">Kuchyň : (2,84*2+3,0*2)-0,8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0,6*2+0,8+1,25</t>
  </si>
  <si>
    <t xml:space="preserve">776994111</t>
  </si>
  <si>
    <t xml:space="preserve">Svařování povlakových podlah z pásů nebo čtverců včetně svařovací šňůry PVC 1179</t>
  </si>
  <si>
    <t xml:space="preserve">Chodba : 4,6*1,4*0,5</t>
  </si>
  <si>
    <t xml:space="preserve">Šatna : 1,4*0,72*0,5</t>
  </si>
  <si>
    <t xml:space="preserve">Kuchyň : 2,84*3,0*0,5</t>
  </si>
  <si>
    <t xml:space="preserve">5537000111</t>
  </si>
  <si>
    <t xml:space="preserve">Lišta přechodová Al 30/A lepicí l=93 cm stříbro š 30 mm</t>
  </si>
  <si>
    <t xml:space="preserve">5537000121</t>
  </si>
  <si>
    <t xml:space="preserve">Lišta přechodová Al 30/A lepicí l=150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(1,75+0,6)*2+(2*2)+0,5</t>
  </si>
  <si>
    <t xml:space="preserve">03</t>
  </si>
  <si>
    <t xml:space="preserve">Keramický obklad 30x60 - předpoklad ceny 400Kč/m2</t>
  </si>
  <si>
    <t xml:space="preserve">  Koupelna : (1,95*2+2,12*2)*2,0</t>
  </si>
  <si>
    <t xml:space="preserve">  -0,6*1,97</t>
  </si>
  <si>
    <t xml:space="preserve">  Kuchyň : (0,8+0,6)*1,75+0,6*1,75</t>
  </si>
  <si>
    <t xml:space="preserve">18,598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(0,15*0,7*3)*38</t>
  </si>
  <si>
    <t xml:space="preserve">783424340</t>
  </si>
  <si>
    <t xml:space="preserve">Nátěr syntet. potrubí do DN 50 mm  Z+2x +1x email</t>
  </si>
  <si>
    <t xml:space="preserve">(1,4+1,4+2,6)*2</t>
  </si>
  <si>
    <t xml:space="preserve">783225400</t>
  </si>
  <si>
    <t xml:space="preserve">Nátěr syntetický kov. konstr. 2x + 1x email + tmel</t>
  </si>
  <si>
    <t xml:space="preserve">(0,8+2*2,1)*(0,15+0,05*2)*2</t>
  </si>
  <si>
    <t xml:space="preserve">(0,6+2*2,1)*(0,15+0,05*2)*3</t>
  </si>
  <si>
    <t xml:space="preserve">(1,25+2*2,1)*(0,15+0,05*2)</t>
  </si>
  <si>
    <t xml:space="preserve">784</t>
  </si>
  <si>
    <t xml:space="preserve">Malby</t>
  </si>
  <si>
    <t xml:space="preserve">784403801</t>
  </si>
  <si>
    <t xml:space="preserve">Odstranění maleb omytím v místnosti H do 3,8 m</t>
  </si>
  <si>
    <t xml:space="preserve">Stěny : </t>
  </si>
  <si>
    <t xml:space="preserve">Stropy : 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5</t>
  </si>
  <si>
    <t xml:space="preserve">Tapety</t>
  </si>
  <si>
    <t xml:space="preserve">785411800</t>
  </si>
  <si>
    <t xml:space="preserve">Odstranění tapet lepených papírových do 3,8 m</t>
  </si>
  <si>
    <t xml:space="preserve">786</t>
  </si>
  <si>
    <t xml:space="preserve">Zastiňující technika</t>
  </si>
  <si>
    <t xml:space="preserve">786611871R00</t>
  </si>
  <si>
    <t xml:space="preserve">Dmtž garnýži včetně záclon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(1,7+0,5)*0,5*2</t>
  </si>
  <si>
    <t xml:space="preserve">612421231</t>
  </si>
  <si>
    <t xml:space="preserve">Oprava vápen.omítek stěn do 10 % pl. - štukových po provedení rozvodů elektro</t>
  </si>
  <si>
    <t xml:space="preserve">15,0*0,03</t>
  </si>
  <si>
    <t xml:space="preserve">Montáž umyvadel na šrouby do zdiva stávajících</t>
  </si>
  <si>
    <t xml:space="preserve">Demontáž van pro opětovníé použiití</t>
  </si>
  <si>
    <t xml:space="preserve">Montáž plynových sporáků stávajících</t>
  </si>
  <si>
    <t xml:space="preserve">Demontáž plynového sporáku pro opětovné použití</t>
  </si>
  <si>
    <t xml:space="preserve">Demontáž baterie nástěnné do G 3/4 </t>
  </si>
  <si>
    <t xml:space="preserve">725820802</t>
  </si>
  <si>
    <t xml:space="preserve">Demontáž baterie stojánkové do 1otvoru pro opětovné použití</t>
  </si>
  <si>
    <t xml:space="preserve">Montáž ocelové vany dl. do 170cm stávající</t>
  </si>
  <si>
    <t xml:space="preserve">Sprchová sada 3-funkční ruční sprcha d 100 mm, Chrom, baterie vanová - stávající</t>
  </si>
  <si>
    <t xml:space="preserve">Demontáž umyvadel bez výtokových armatur pro opětovné použití</t>
  </si>
  <si>
    <t xml:space="preserve">Zprovoznění ventilátoru v kuchyni a v koupelně</t>
  </si>
  <si>
    <t xml:space="preserve">M.podlahy z desek do tl.18 mm, na sraz, šroubov. vč. dodávky desky OSB ECO 3N P+D tl. 15 mm s přetmelením šroubů</t>
  </si>
  <si>
    <t xml:space="preserve">Vyčištění stávajícího sporáku</t>
  </si>
  <si>
    <t xml:space="preserve">(1,75+0,6)*2</t>
  </si>
  <si>
    <t xml:space="preserve">(2*2)+0,5</t>
  </si>
  <si>
    <t xml:space="preserve">210201517</t>
  </si>
  <si>
    <t xml:space="preserve">Svítidlo LED bytové stěnové</t>
  </si>
  <si>
    <t xml:space="preserve">LEDstěnové svítidlo 12W/230V IP54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29613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30" t="s">
        <v>14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5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1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33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2"/>
      <c r="H14" s="52"/>
      <c r="I14" s="52"/>
      <c r="J14" s="53"/>
    </row>
    <row r="15" customFormat="false" ht="23.25" hidden="false" customHeight="true" outlineLevel="0" collapsed="false">
      <c r="A15" s="6"/>
      <c r="B15" s="54" t="s">
        <v>18</v>
      </c>
      <c r="C15" s="48"/>
      <c r="D15" s="49"/>
      <c r="E15" s="55" t="n">
        <v>15</v>
      </c>
      <c r="F15" s="51" t="s">
        <v>19</v>
      </c>
      <c r="G15" s="56" t="n">
        <f aca="false">F32</f>
        <v>0</v>
      </c>
      <c r="H15" s="56"/>
      <c r="I15" s="56"/>
      <c r="J15" s="53" t="str">
        <f aca="false">Mena</f>
        <v>CZK</v>
      </c>
    </row>
    <row r="16" customFormat="false" ht="23.25" hidden="false" customHeight="true" outlineLevel="0" collapsed="false">
      <c r="A16" s="6"/>
      <c r="B16" s="54" t="s">
        <v>20</v>
      </c>
      <c r="C16" s="48"/>
      <c r="D16" s="49"/>
      <c r="E16" s="55" t="n">
        <f aca="false">SazbaDPH1</f>
        <v>15</v>
      </c>
      <c r="F16" s="51" t="s">
        <v>19</v>
      </c>
      <c r="G16" s="57" t="n">
        <f aca="false">ZakladDPHSni*0.15</f>
        <v>0</v>
      </c>
      <c r="H16" s="57"/>
      <c r="I16" s="57"/>
      <c r="J16" s="53" t="str">
        <f aca="false">Mena</f>
        <v>CZK</v>
      </c>
    </row>
    <row r="17" customFormat="false" ht="23.25" hidden="false" customHeight="true" outlineLevel="0" collapsed="false">
      <c r="A17" s="6"/>
      <c r="B17" s="54" t="s">
        <v>21</v>
      </c>
      <c r="C17" s="48"/>
      <c r="D17" s="49"/>
      <c r="E17" s="55" t="n">
        <v>21</v>
      </c>
      <c r="F17" s="51" t="s">
        <v>19</v>
      </c>
      <c r="G17" s="56" t="n">
        <v>0</v>
      </c>
      <c r="H17" s="56"/>
      <c r="I17" s="56"/>
      <c r="J17" s="53" t="str">
        <f aca="false">Mena</f>
        <v>CZK</v>
      </c>
    </row>
    <row r="18" customFormat="false" ht="23.25" hidden="false" customHeight="true" outlineLevel="0" collapsed="false">
      <c r="A18" s="6"/>
      <c r="B18" s="58" t="s">
        <v>22</v>
      </c>
      <c r="C18" s="59"/>
      <c r="D18" s="60"/>
      <c r="E18" s="61" t="n">
        <f aca="false">SazbaDPH2</f>
        <v>21</v>
      </c>
      <c r="F18" s="62" t="s">
        <v>19</v>
      </c>
      <c r="G18" s="63" t="n">
        <v>0</v>
      </c>
      <c r="H18" s="63"/>
      <c r="I18" s="63"/>
      <c r="J18" s="64" t="str">
        <f aca="false">Mena</f>
        <v>CZK</v>
      </c>
    </row>
    <row r="19" customFormat="false" ht="23.25" hidden="false" customHeight="true" outlineLevel="0" collapsed="false">
      <c r="A19" s="6"/>
      <c r="B19" s="19" t="s">
        <v>23</v>
      </c>
      <c r="C19" s="65"/>
      <c r="D19" s="66"/>
      <c r="E19" s="65"/>
      <c r="F19" s="67"/>
      <c r="G19" s="68" t="n">
        <v>0</v>
      </c>
      <c r="H19" s="68"/>
      <c r="I19" s="68"/>
      <c r="J19" s="69" t="str">
        <f aca="false">Mena</f>
        <v>CZK</v>
      </c>
    </row>
    <row r="20" customFormat="false" ht="27.75" hidden="true" customHeight="true" outlineLevel="0" collapsed="false">
      <c r="A20" s="6"/>
      <c r="B20" s="70" t="s">
        <v>24</v>
      </c>
      <c r="C20" s="71"/>
      <c r="D20" s="71"/>
      <c r="E20" s="72"/>
      <c r="F20" s="73"/>
      <c r="G20" s="74" t="n">
        <v>849403.35</v>
      </c>
      <c r="H20" s="74"/>
      <c r="I20" s="74"/>
      <c r="J20" s="75" t="str">
        <f aca="false">Mena</f>
        <v>CZK</v>
      </c>
    </row>
    <row r="21" customFormat="false" ht="27.75" hidden="false" customHeight="true" outlineLevel="0" collapsed="false">
      <c r="A21" s="6"/>
      <c r="B21" s="70" t="s">
        <v>25</v>
      </c>
      <c r="C21" s="76"/>
      <c r="D21" s="76"/>
      <c r="E21" s="76"/>
      <c r="F21" s="77"/>
      <c r="G21" s="74" t="n">
        <f aca="false">ZakladDPHSni+DPHSni</f>
        <v>0</v>
      </c>
      <c r="H21" s="74"/>
      <c r="I21" s="74"/>
      <c r="J21" s="78" t="s">
        <v>26</v>
      </c>
    </row>
    <row r="22" customFormat="false" ht="12.75" hidden="false" customHeight="true" outlineLevel="0" collapsed="false">
      <c r="A22" s="6"/>
      <c r="B22" s="6"/>
      <c r="J22" s="79"/>
    </row>
    <row r="23" customFormat="false" ht="30" hidden="false" customHeight="true" outlineLevel="0" collapsed="false">
      <c r="A23" s="6"/>
      <c r="B23" s="6"/>
      <c r="J23" s="79"/>
    </row>
    <row r="24" customFormat="false" ht="18.75" hidden="false" customHeight="true" outlineLevel="0" collapsed="false">
      <c r="A24" s="6"/>
      <c r="B24" s="80"/>
      <c r="C24" s="81" t="s">
        <v>27</v>
      </c>
      <c r="D24" s="82"/>
      <c r="E24" s="82"/>
      <c r="F24" s="83" t="s">
        <v>28</v>
      </c>
      <c r="G24" s="84"/>
      <c r="H24" s="85"/>
      <c r="I24" s="84"/>
      <c r="J24" s="79"/>
    </row>
    <row r="25" customFormat="false" ht="47.25" hidden="false" customHeight="true" outlineLevel="0" collapsed="false">
      <c r="A25" s="6"/>
      <c r="B25" s="6"/>
      <c r="J25" s="79"/>
    </row>
    <row r="26" s="1" customFormat="true" ht="18.75" hidden="false" customHeight="true" outlineLevel="0" collapsed="false">
      <c r="A26" s="86"/>
      <c r="B26" s="86"/>
      <c r="C26" s="87"/>
      <c r="D26" s="88"/>
      <c r="E26" s="88"/>
      <c r="G26" s="89"/>
      <c r="H26" s="89"/>
      <c r="I26" s="89"/>
      <c r="J26" s="90"/>
    </row>
    <row r="27" customFormat="false" ht="12.75" hidden="false" customHeight="true" outlineLevel="0" collapsed="false">
      <c r="A27" s="6"/>
      <c r="B27" s="6"/>
      <c r="D27" s="91" t="s">
        <v>29</v>
      </c>
      <c r="E27" s="91"/>
      <c r="H27" s="92" t="s">
        <v>30</v>
      </c>
      <c r="J27" s="79"/>
    </row>
    <row r="28" customFormat="false" ht="13.5" hidden="false" customHeight="true" outlineLevel="0" collapsed="false">
      <c r="A28" s="93"/>
      <c r="B28" s="93"/>
      <c r="C28" s="94"/>
      <c r="D28" s="94"/>
      <c r="E28" s="94"/>
      <c r="F28" s="95"/>
      <c r="G28" s="95"/>
      <c r="H28" s="95"/>
      <c r="I28" s="95"/>
      <c r="J28" s="96"/>
    </row>
    <row r="29" customFormat="false" ht="27" hidden="false" customHeight="true" outlineLevel="0" collapsed="false">
      <c r="B29" s="97" t="s">
        <v>31</v>
      </c>
      <c r="C29" s="98"/>
      <c r="D29" s="98"/>
      <c r="E29" s="98"/>
      <c r="F29" s="99"/>
      <c r="G29" s="99"/>
      <c r="H29" s="99"/>
      <c r="I29" s="99"/>
      <c r="J29" s="100"/>
    </row>
    <row r="30" customFormat="false" ht="25.5" hidden="false" customHeight="true" outlineLevel="0" collapsed="false">
      <c r="A30" s="101" t="s">
        <v>32</v>
      </c>
      <c r="B30" s="102" t="s">
        <v>33</v>
      </c>
      <c r="C30" s="103" t="s">
        <v>34</v>
      </c>
      <c r="D30" s="103"/>
      <c r="E30" s="103"/>
      <c r="F30" s="104" t="str">
        <f aca="false">B15</f>
        <v>Základ pro sníženou DPH</v>
      </c>
      <c r="G30" s="104" t="str">
        <f aca="false">B17</f>
        <v>Základ pro základní DPH</v>
      </c>
      <c r="H30" s="105" t="s">
        <v>35</v>
      </c>
      <c r="I30" s="105" t="s">
        <v>36</v>
      </c>
      <c r="J30" s="106" t="s">
        <v>19</v>
      </c>
    </row>
    <row r="31" customFormat="false" ht="25.5" hidden="true" customHeight="true" outlineLevel="0" collapsed="false">
      <c r="A31" s="101" t="n">
        <v>1</v>
      </c>
      <c r="B31" s="107" t="s">
        <v>37</v>
      </c>
      <c r="C31" s="108"/>
      <c r="D31" s="108"/>
      <c r="E31" s="108"/>
      <c r="F31" s="109" t="n">
        <v>0</v>
      </c>
      <c r="G31" s="110" t="n">
        <v>849403.35</v>
      </c>
      <c r="H31" s="111" t="n">
        <v>178374.7</v>
      </c>
      <c r="I31" s="111" t="n">
        <v>1027778.05</v>
      </c>
      <c r="J31" s="112" t="str">
        <f aca="false">IF(CenaCelkemVypocet=0,"",I31/CenaCelkemVypocet*100)</f>
        <v/>
      </c>
    </row>
    <row r="32" customFormat="false" ht="25.5" hidden="false" customHeight="true" outlineLevel="0" collapsed="false">
      <c r="A32" s="101" t="n">
        <v>2</v>
      </c>
      <c r="B32" s="113" t="s">
        <v>38</v>
      </c>
      <c r="C32" s="114" t="s">
        <v>39</v>
      </c>
      <c r="D32" s="114"/>
      <c r="E32" s="114"/>
      <c r="F32" s="115" t="n">
        <f aca="false">SUM(F33:F35)</f>
        <v>0</v>
      </c>
      <c r="G32" s="116" t="n">
        <v>0</v>
      </c>
      <c r="H32" s="116" t="n">
        <f aca="false">F32*0.15</f>
        <v>0</v>
      </c>
      <c r="I32" s="116" t="n">
        <f aca="false">H32+F32</f>
        <v>0</v>
      </c>
      <c r="J32" s="117" t="str">
        <f aca="false">IF(CenaCelkemVypocet=0,"",I32/CenaCelkemVypocet*100)</f>
        <v/>
      </c>
    </row>
    <row r="33" customFormat="false" ht="25.5" hidden="false" customHeight="true" outlineLevel="0" collapsed="false">
      <c r="A33" s="101" t="n">
        <v>3</v>
      </c>
      <c r="B33" s="118" t="s">
        <v>40</v>
      </c>
      <c r="C33" s="108" t="s">
        <v>41</v>
      </c>
      <c r="D33" s="108"/>
      <c r="E33" s="108"/>
      <c r="F33" s="119" t="n">
        <f aca="false">'SO 01 P2'!G8</f>
        <v>0</v>
      </c>
      <c r="G33" s="111" t="n">
        <v>0</v>
      </c>
      <c r="H33" s="111" t="n">
        <f aca="false">F33*0.15</f>
        <v>0</v>
      </c>
      <c r="I33" s="111" t="n">
        <f aca="false">F33+H33</f>
        <v>0</v>
      </c>
      <c r="J33" s="112" t="str">
        <f aca="false">IF(CenaCelkemVypocet=0,"",I33/CenaCelkemVypocet*100)</f>
        <v/>
      </c>
    </row>
    <row r="34" customFormat="false" ht="25.5" hidden="false" customHeight="true" outlineLevel="0" collapsed="false">
      <c r="A34" s="101" t="n">
        <v>3</v>
      </c>
      <c r="B34" s="118" t="s">
        <v>40</v>
      </c>
      <c r="C34" s="108" t="s">
        <v>42</v>
      </c>
      <c r="D34" s="108"/>
      <c r="E34" s="108"/>
      <c r="F34" s="119" t="n">
        <f aca="false">'SO 01 P1'!G8+'SO 01 P1'!G20+'SO 01 P1'!G62+'SO 01 P1'!G73+'SO 01 P1'!G84+'SO 01 P1'!G129+'SO 01 P1'!G131+'SO 01 P1'!G139+'SO 01 P1'!G141+'SO 01 P1'!G149+'SO 01 P1'!G156+'SO 01 P1'!G162+'SO 01 P1'!G189+'SO 01 P1'!G196+'SO 01 P1'!G201+'SO 01 P1'!G206+'SO 01 P1'!G234+'SO 01 P1'!G238+'SO 01 P1'!G269+'SO 01 P1'!G277+'SO 01 P1'!G307+'SO 01 P1'!G336+'SO 01 P1'!G345+'SO 01 P1'!G383+'SO 01 P1'!G387+'SO 01 P1'!G389+'SO 01 P1'!G407</f>
        <v>0</v>
      </c>
      <c r="G34" s="111" t="n">
        <v>0</v>
      </c>
      <c r="H34" s="111" t="n">
        <f aca="false">F34*0.15</f>
        <v>0</v>
      </c>
      <c r="I34" s="111" t="n">
        <f aca="false">F34+H34</f>
        <v>0</v>
      </c>
      <c r="J34" s="112" t="str">
        <f aca="false">IF(CenaCelkemVypocet=0,"",I34/CenaCelkemVypocet*100)</f>
        <v/>
      </c>
    </row>
    <row r="35" customFormat="false" ht="25.5" hidden="false" customHeight="true" outlineLevel="0" collapsed="false">
      <c r="A35" s="101" t="n">
        <v>3</v>
      </c>
      <c r="B35" s="118" t="s">
        <v>40</v>
      </c>
      <c r="C35" s="108" t="s">
        <v>43</v>
      </c>
      <c r="D35" s="108"/>
      <c r="E35" s="108"/>
      <c r="F35" s="119" t="n">
        <f aca="false">'SO 01 Pol'!G8+'SO 01 Pol'!G21+'SO 01 Pol'!G63+'SO 01 Pol'!G74+'SO 01 Pol'!G85+'SO 01 Pol'!G130+'SO 01 Pol'!G132+'SO 01 Pol'!G140+'SO 01 Pol'!G142+'SO 01 Pol'!G150+'SO 01 Pol'!G157+'SO 01 Pol'!G163+'SO 01 Pol'!G192+'SO 01 Pol'!G199+'SO 01 Pol'!G204+'SO 01 Pol'!G209+'SO 01 Pol'!G238+'SO 01 Pol'!G242+'SO 01 Pol'!G273+'SO 01 Pol'!G281+'SO 01 Pol'!G311+'SO 01 Pol'!G339+'SO 01 Pol'!G348+'SO 01 Pol'!G386+'SO 01 Pol'!G390+'SO 01 Pol'!G392+'SO 01 Pol'!G430+'SO 01 Pol'!G435</f>
        <v>0</v>
      </c>
      <c r="G35" s="111" t="n">
        <v>0</v>
      </c>
      <c r="H35" s="111" t="n">
        <f aca="false">F35*0.15</f>
        <v>0</v>
      </c>
      <c r="I35" s="111" t="n">
        <f aca="false">F35+H35</f>
        <v>0</v>
      </c>
      <c r="J35" s="112" t="str">
        <f aca="false">IF(CenaCelkemVypocet=0,"",I35/CenaCelkemVypocet*100)</f>
        <v/>
      </c>
    </row>
    <row r="36" customFormat="false" ht="25.5" hidden="false" customHeight="true" outlineLevel="0" collapsed="false">
      <c r="A36" s="101"/>
      <c r="B36" s="120" t="s">
        <v>44</v>
      </c>
      <c r="C36" s="120"/>
      <c r="D36" s="120"/>
      <c r="E36" s="120"/>
      <c r="F36" s="121" t="n">
        <f aca="false">SUM(F33:F35)</f>
        <v>0</v>
      </c>
      <c r="G36" s="122" t="n">
        <v>0</v>
      </c>
      <c r="H36" s="122" t="n">
        <f aca="false">SUM(H33:H35)</f>
        <v>0</v>
      </c>
      <c r="I36" s="122" t="n">
        <f aca="false">SUM(I33:I35)</f>
        <v>0</v>
      </c>
      <c r="J36" s="123" t="n">
        <f aca="false">SUMIF(A31:A35,"=1",J31:J35)</f>
        <v>0</v>
      </c>
    </row>
  </sheetData>
  <mergeCells count="2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29"/>
    <col collapsed="false" customWidth="true" hidden="false" outlineLevel="0" max="2" min="2" style="124" width="14.42"/>
    <col collapsed="false" customWidth="true" hidden="false" outlineLevel="0" max="3" min="3" style="125" width="38.29"/>
    <col collapsed="false" customWidth="true" hidden="false" outlineLevel="0" max="4" min="4" style="124" width="4.57"/>
    <col collapsed="false" customWidth="true" hidden="false" outlineLevel="0" max="5" min="5" style="124" width="10.57"/>
    <col collapsed="false" customWidth="true" hidden="false" outlineLevel="0" max="6" min="6" style="124" width="9.86"/>
    <col collapsed="false" customWidth="true" hidden="false" outlineLevel="0" max="7" min="7" style="124" width="12.71"/>
    <col collapsed="false" customWidth="false" hidden="false" outlineLevel="0" max="16384" min="8" style="124" width="9.14"/>
  </cols>
  <sheetData>
    <row r="1" customFormat="false" ht="15.75" hidden="false" customHeight="false" outlineLevel="0" collapsed="false">
      <c r="A1" s="126" t="s">
        <v>45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27" t="s">
        <v>46</v>
      </c>
      <c r="B2" s="128"/>
      <c r="C2" s="129"/>
      <c r="D2" s="129"/>
      <c r="E2" s="129"/>
      <c r="F2" s="129"/>
      <c r="G2" s="129"/>
    </row>
    <row r="3" customFormat="false" ht="24.75" hidden="false" customHeight="true" outlineLevel="0" collapsed="false">
      <c r="A3" s="127" t="s">
        <v>47</v>
      </c>
      <c r="B3" s="128"/>
      <c r="C3" s="129"/>
      <c r="D3" s="129"/>
      <c r="E3" s="129"/>
      <c r="F3" s="129"/>
      <c r="G3" s="129"/>
    </row>
    <row r="4" customFormat="false" ht="24.75" hidden="false" customHeight="true" outlineLevel="0" collapsed="false">
      <c r="A4" s="127" t="s">
        <v>48</v>
      </c>
      <c r="B4" s="128"/>
      <c r="C4" s="129"/>
      <c r="D4" s="129"/>
      <c r="E4" s="129"/>
      <c r="F4" s="129"/>
      <c r="G4" s="129"/>
    </row>
    <row r="5" customFormat="false" ht="12.75" hidden="false" customHeight="false" outlineLevel="0" collapsed="false">
      <c r="B5" s="130"/>
      <c r="C5" s="131"/>
      <c r="D5" s="13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5</v>
      </c>
      <c r="B1" s="134"/>
      <c r="C1" s="134"/>
      <c r="D1" s="134"/>
      <c r="E1" s="134"/>
      <c r="F1" s="134"/>
      <c r="G1" s="134"/>
      <c r="AG1" s="0" t="s">
        <v>49</v>
      </c>
    </row>
    <row r="2" customFormat="false" ht="24.75" hidden="false" customHeight="true" outlineLevel="0" collapsed="false">
      <c r="A2" s="135" t="s">
        <v>46</v>
      </c>
      <c r="B2" s="128" t="s">
        <v>5</v>
      </c>
      <c r="C2" s="136" t="s">
        <v>50</v>
      </c>
      <c r="D2" s="136"/>
      <c r="E2" s="136"/>
      <c r="F2" s="136"/>
      <c r="G2" s="136"/>
      <c r="AG2" s="0" t="s">
        <v>51</v>
      </c>
    </row>
    <row r="3" customFormat="false" ht="24.75" hidden="false" customHeight="true" outlineLevel="0" collapsed="false">
      <c r="A3" s="135" t="s">
        <v>47</v>
      </c>
      <c r="B3" s="128" t="s">
        <v>38</v>
      </c>
      <c r="C3" s="136" t="s">
        <v>39</v>
      </c>
      <c r="D3" s="136"/>
      <c r="E3" s="136"/>
      <c r="F3" s="136"/>
      <c r="G3" s="136"/>
      <c r="AC3" s="133" t="s">
        <v>51</v>
      </c>
      <c r="AG3" s="0" t="s">
        <v>52</v>
      </c>
    </row>
    <row r="4" customFormat="false" ht="24.75" hidden="false" customHeight="true" outlineLevel="0" collapsed="false">
      <c r="A4" s="137" t="s">
        <v>48</v>
      </c>
      <c r="B4" s="138" t="s">
        <v>40</v>
      </c>
      <c r="C4" s="139" t="s">
        <v>43</v>
      </c>
      <c r="D4" s="139"/>
      <c r="E4" s="139"/>
      <c r="F4" s="139"/>
      <c r="G4" s="139"/>
      <c r="AG4" s="0" t="s">
        <v>53</v>
      </c>
    </row>
    <row r="5" customFormat="false" ht="12.75" hidden="false" customHeight="false" outlineLevel="0" collapsed="false">
      <c r="D5" s="92"/>
    </row>
    <row r="6" customFormat="false" ht="38.25" hidden="false" customHeight="false" outlineLevel="0" collapsed="false">
      <c r="A6" s="140" t="s">
        <v>54</v>
      </c>
      <c r="B6" s="141" t="s">
        <v>55</v>
      </c>
      <c r="C6" s="141" t="s">
        <v>56</v>
      </c>
      <c r="D6" s="142" t="s">
        <v>57</v>
      </c>
      <c r="E6" s="140" t="s">
        <v>58</v>
      </c>
      <c r="F6" s="143" t="s">
        <v>59</v>
      </c>
      <c r="G6" s="140" t="s">
        <v>60</v>
      </c>
      <c r="H6" s="144" t="s">
        <v>61</v>
      </c>
      <c r="I6" s="144" t="s">
        <v>62</v>
      </c>
      <c r="J6" s="144" t="s">
        <v>63</v>
      </c>
      <c r="K6" s="144" t="s">
        <v>64</v>
      </c>
      <c r="L6" s="144" t="s">
        <v>65</v>
      </c>
      <c r="M6" s="144" t="s">
        <v>66</v>
      </c>
      <c r="N6" s="144" t="s">
        <v>67</v>
      </c>
      <c r="O6" s="144" t="s">
        <v>68</v>
      </c>
      <c r="P6" s="144" t="s">
        <v>69</v>
      </c>
      <c r="Q6" s="144" t="s">
        <v>70</v>
      </c>
      <c r="R6" s="144" t="s">
        <v>71</v>
      </c>
      <c r="S6" s="144" t="s">
        <v>72</v>
      </c>
      <c r="T6" s="144" t="s">
        <v>73</v>
      </c>
      <c r="U6" s="144" t="s">
        <v>74</v>
      </c>
      <c r="V6" s="144" t="s">
        <v>75</v>
      </c>
      <c r="W6" s="144" t="s">
        <v>76</v>
      </c>
      <c r="X6" s="144" t="s">
        <v>77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8</v>
      </c>
      <c r="B8" s="148" t="s">
        <v>79</v>
      </c>
      <c r="C8" s="149" t="s">
        <v>80</v>
      </c>
      <c r="D8" s="150"/>
      <c r="E8" s="151"/>
      <c r="F8" s="152"/>
      <c r="G8" s="153" t="n">
        <f aca="false">SUMIF(AG9:AG20,"&lt;&gt;NOR",G9:G20)</f>
        <v>0</v>
      </c>
      <c r="H8" s="154"/>
      <c r="I8" s="154" t="n">
        <f aca="false">SUM(I9:I20)</f>
        <v>3267.06</v>
      </c>
      <c r="J8" s="154"/>
      <c r="K8" s="154" t="n">
        <f aca="false">SUM(K9:K20)</f>
        <v>4239.83</v>
      </c>
      <c r="L8" s="154"/>
      <c r="M8" s="154" t="n">
        <f aca="false">SUM(M9:M20)</f>
        <v>0</v>
      </c>
      <c r="N8" s="154"/>
      <c r="O8" s="154" t="n">
        <f aca="false">SUM(O9:O20)</f>
        <v>0.29</v>
      </c>
      <c r="P8" s="154"/>
      <c r="Q8" s="154" t="n">
        <f aca="false">SUM(Q9:Q20)</f>
        <v>0</v>
      </c>
      <c r="R8" s="154"/>
      <c r="S8" s="154"/>
      <c r="T8" s="154"/>
      <c r="U8" s="154"/>
      <c r="V8" s="154" t="n">
        <f aca="false">SUM(V9:V20)</f>
        <v>5.24</v>
      </c>
      <c r="W8" s="154"/>
      <c r="X8" s="154"/>
      <c r="AG8" s="0" t="s">
        <v>81</v>
      </c>
    </row>
    <row r="9" customFormat="false" ht="12.75" hidden="false" customHeight="false" outlineLevel="1" collapsed="false">
      <c r="A9" s="155" t="n">
        <v>1</v>
      </c>
      <c r="B9" s="156" t="s">
        <v>82</v>
      </c>
      <c r="C9" s="157" t="s">
        <v>83</v>
      </c>
      <c r="D9" s="158" t="s">
        <v>84</v>
      </c>
      <c r="E9" s="159" t="n">
        <v>1</v>
      </c>
      <c r="F9" s="160"/>
      <c r="G9" s="161" t="n">
        <f aca="false">ROUND(E9*F9,2)</f>
        <v>0</v>
      </c>
      <c r="H9" s="162" t="n">
        <v>7.79</v>
      </c>
      <c r="I9" s="162" t="n">
        <f aca="false">ROUND(E9*H9,2)</f>
        <v>7.79</v>
      </c>
      <c r="J9" s="162" t="n">
        <v>473.71</v>
      </c>
      <c r="K9" s="162" t="n">
        <f aca="false">ROUND(E9*J9,2)</f>
        <v>473.71</v>
      </c>
      <c r="L9" s="162" t="n">
        <v>21</v>
      </c>
      <c r="M9" s="162" t="n">
        <f aca="false">G9*(1+L9/100)</f>
        <v>0</v>
      </c>
      <c r="N9" s="162" t="n">
        <v>0.00016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85</v>
      </c>
      <c r="T9" s="162" t="s">
        <v>85</v>
      </c>
      <c r="U9" s="162" t="n">
        <v>0.94</v>
      </c>
      <c r="V9" s="162" t="n">
        <f aca="false">ROUND(E9*U9,2)</f>
        <v>0.94</v>
      </c>
      <c r="W9" s="162"/>
      <c r="X9" s="162" t="s">
        <v>86</v>
      </c>
      <c r="Y9" s="163"/>
      <c r="Z9" s="163"/>
      <c r="AA9" s="163"/>
      <c r="AB9" s="163"/>
      <c r="AC9" s="163"/>
      <c r="AD9" s="163"/>
      <c r="AE9" s="163"/>
      <c r="AF9" s="163"/>
      <c r="AG9" s="163" t="s">
        <v>87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55" t="n">
        <v>2</v>
      </c>
      <c r="B10" s="156" t="s">
        <v>88</v>
      </c>
      <c r="C10" s="157" t="s">
        <v>89</v>
      </c>
      <c r="D10" s="158" t="s">
        <v>84</v>
      </c>
      <c r="E10" s="159" t="n">
        <v>1</v>
      </c>
      <c r="F10" s="160"/>
      <c r="G10" s="161" t="n">
        <f aca="false">ROUND(E10*F10,2)</f>
        <v>0</v>
      </c>
      <c r="H10" s="162" t="n">
        <v>11.69</v>
      </c>
      <c r="I10" s="162" t="n">
        <f aca="false">ROUND(E10*H10,2)</f>
        <v>11.69</v>
      </c>
      <c r="J10" s="162" t="n">
        <v>524.31</v>
      </c>
      <c r="K10" s="162" t="n">
        <f aca="false">ROUND(E10*J10,2)</f>
        <v>524.31</v>
      </c>
      <c r="L10" s="162" t="n">
        <v>21</v>
      </c>
      <c r="M10" s="162" t="n">
        <f aca="false">G10*(1+L10/100)</f>
        <v>0</v>
      </c>
      <c r="N10" s="162" t="n">
        <v>0.00024</v>
      </c>
      <c r="O10" s="162" t="n">
        <f aca="false">ROUND(E10*N10,2)</f>
        <v>0</v>
      </c>
      <c r="P10" s="162" t="n">
        <v>0</v>
      </c>
      <c r="Q10" s="162" t="n">
        <f aca="false">ROUND(E10*P10,2)</f>
        <v>0</v>
      </c>
      <c r="R10" s="162"/>
      <c r="S10" s="162" t="s">
        <v>85</v>
      </c>
      <c r="T10" s="162" t="s">
        <v>85</v>
      </c>
      <c r="U10" s="162" t="n">
        <v>1.04</v>
      </c>
      <c r="V10" s="162" t="n">
        <f aca="false">ROUND(E10*U10,2)</f>
        <v>1.04</v>
      </c>
      <c r="W10" s="162"/>
      <c r="X10" s="162" t="s">
        <v>86</v>
      </c>
      <c r="Y10" s="163"/>
      <c r="Z10" s="163"/>
      <c r="AA10" s="163"/>
      <c r="AB10" s="163"/>
      <c r="AC10" s="163"/>
      <c r="AD10" s="163"/>
      <c r="AE10" s="163"/>
      <c r="AF10" s="163"/>
      <c r="AG10" s="163" t="s">
        <v>87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22.5" hidden="false" customHeight="false" outlineLevel="1" collapsed="false">
      <c r="A11" s="164" t="n">
        <v>3</v>
      </c>
      <c r="B11" s="165" t="s">
        <v>90</v>
      </c>
      <c r="C11" s="166" t="s">
        <v>91</v>
      </c>
      <c r="D11" s="167" t="s">
        <v>92</v>
      </c>
      <c r="E11" s="168" t="n">
        <v>1.6</v>
      </c>
      <c r="F11" s="169"/>
      <c r="G11" s="170" t="n">
        <f aca="false">ROUND(E11*F11,2)</f>
        <v>0</v>
      </c>
      <c r="H11" s="162" t="n">
        <v>490.43</v>
      </c>
      <c r="I11" s="162" t="n">
        <f aca="false">ROUND(E11*H11,2)</f>
        <v>784.69</v>
      </c>
      <c r="J11" s="162" t="n">
        <v>243.57</v>
      </c>
      <c r="K11" s="162" t="n">
        <f aca="false">ROUND(E11*J11,2)</f>
        <v>389.71</v>
      </c>
      <c r="L11" s="162" t="n">
        <v>21</v>
      </c>
      <c r="M11" s="162" t="n">
        <f aca="false">G11*(1+L11/100)</f>
        <v>0</v>
      </c>
      <c r="N11" s="162" t="n">
        <v>0.07471</v>
      </c>
      <c r="O11" s="162" t="n">
        <f aca="false">ROUND(E11*N11,2)</f>
        <v>0.12</v>
      </c>
      <c r="P11" s="162" t="n">
        <v>0</v>
      </c>
      <c r="Q11" s="162" t="n">
        <f aca="false">ROUND(E11*P11,2)</f>
        <v>0</v>
      </c>
      <c r="R11" s="162"/>
      <c r="S11" s="162" t="s">
        <v>85</v>
      </c>
      <c r="T11" s="162" t="s">
        <v>93</v>
      </c>
      <c r="U11" s="162" t="n">
        <v>0.52915</v>
      </c>
      <c r="V11" s="162" t="n">
        <f aca="false">ROUND(E11*U11,2)</f>
        <v>0.85</v>
      </c>
      <c r="W11" s="162"/>
      <c r="X11" s="162" t="s">
        <v>86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87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71"/>
      <c r="B12" s="172"/>
      <c r="C12" s="173" t="s">
        <v>94</v>
      </c>
      <c r="D12" s="174"/>
      <c r="E12" s="175" t="n">
        <v>1.6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95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4" t="n">
        <v>4</v>
      </c>
      <c r="B13" s="165" t="s">
        <v>96</v>
      </c>
      <c r="C13" s="166" t="s">
        <v>97</v>
      </c>
      <c r="D13" s="167" t="s">
        <v>98</v>
      </c>
      <c r="E13" s="168" t="n">
        <v>4</v>
      </c>
      <c r="F13" s="169"/>
      <c r="G13" s="170" t="n">
        <f aca="false">ROUND(E13*F13,2)</f>
        <v>0</v>
      </c>
      <c r="H13" s="162" t="n">
        <v>22.62</v>
      </c>
      <c r="I13" s="162" t="n">
        <f aca="false">ROUND(E13*H13,2)</f>
        <v>90.48</v>
      </c>
      <c r="J13" s="162" t="n">
        <v>104.38</v>
      </c>
      <c r="K13" s="162" t="n">
        <f aca="false">ROUND(E13*J13,2)</f>
        <v>417.52</v>
      </c>
      <c r="L13" s="162" t="n">
        <v>21</v>
      </c>
      <c r="M13" s="162" t="n">
        <f aca="false">G13*(1+L13/100)</f>
        <v>0</v>
      </c>
      <c r="N13" s="162" t="n">
        <v>0.00102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5</v>
      </c>
      <c r="T13" s="162" t="s">
        <v>93</v>
      </c>
      <c r="U13" s="162" t="n">
        <v>0.223</v>
      </c>
      <c r="V13" s="162" t="n">
        <f aca="false">ROUND(E13*U13,2)</f>
        <v>0.89</v>
      </c>
      <c r="W13" s="162"/>
      <c r="X13" s="162" t="s">
        <v>86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7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71"/>
      <c r="B14" s="172"/>
      <c r="C14" s="173" t="s">
        <v>99</v>
      </c>
      <c r="D14" s="174"/>
      <c r="E14" s="175" t="n">
        <v>4</v>
      </c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3"/>
      <c r="Z14" s="163"/>
      <c r="AA14" s="163"/>
      <c r="AB14" s="163"/>
      <c r="AC14" s="163"/>
      <c r="AD14" s="163"/>
      <c r="AE14" s="163"/>
      <c r="AF14" s="163"/>
      <c r="AG14" s="163" t="s">
        <v>95</v>
      </c>
      <c r="AH14" s="163" t="n">
        <v>0</v>
      </c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22.5" hidden="false" customHeight="false" outlineLevel="1" collapsed="false">
      <c r="A15" s="164" t="n">
        <v>5</v>
      </c>
      <c r="B15" s="165" t="s">
        <v>100</v>
      </c>
      <c r="C15" s="166" t="s">
        <v>101</v>
      </c>
      <c r="D15" s="167" t="s">
        <v>92</v>
      </c>
      <c r="E15" s="168" t="n">
        <v>1.95</v>
      </c>
      <c r="F15" s="169"/>
      <c r="G15" s="170" t="n">
        <f aca="false">ROUND(E15*F15,2)</f>
        <v>0</v>
      </c>
      <c r="H15" s="162" t="n">
        <v>473.03</v>
      </c>
      <c r="I15" s="162" t="n">
        <f aca="false">ROUND(E15*H15,2)</f>
        <v>922.41</v>
      </c>
      <c r="J15" s="162" t="n">
        <v>371.97</v>
      </c>
      <c r="K15" s="162" t="n">
        <f aca="false">ROUND(E15*J15,2)</f>
        <v>725.34</v>
      </c>
      <c r="L15" s="162" t="n">
        <v>21</v>
      </c>
      <c r="M15" s="162" t="n">
        <f aca="false">G15*(1+L15/100)</f>
        <v>0</v>
      </c>
      <c r="N15" s="162" t="n">
        <v>0.07392</v>
      </c>
      <c r="O15" s="162" t="n">
        <f aca="false">ROUND(E15*N15,2)</f>
        <v>0.14</v>
      </c>
      <c r="P15" s="162" t="n">
        <v>0</v>
      </c>
      <c r="Q15" s="162" t="n">
        <f aca="false">ROUND(E15*P15,2)</f>
        <v>0</v>
      </c>
      <c r="R15" s="162"/>
      <c r="S15" s="162" t="s">
        <v>85</v>
      </c>
      <c r="T15" s="162" t="s">
        <v>85</v>
      </c>
      <c r="U15" s="162" t="n">
        <v>0.777</v>
      </c>
      <c r="V15" s="162" t="n">
        <f aca="false">ROUND(E15*U15,2)</f>
        <v>1.52</v>
      </c>
      <c r="W15" s="162"/>
      <c r="X15" s="162" t="s">
        <v>86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87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71"/>
      <c r="B16" s="172"/>
      <c r="C16" s="173" t="s">
        <v>102</v>
      </c>
      <c r="D16" s="174"/>
      <c r="E16" s="175" t="n">
        <v>1.95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95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6</v>
      </c>
      <c r="B17" s="156" t="s">
        <v>40</v>
      </c>
      <c r="C17" s="157" t="s">
        <v>103</v>
      </c>
      <c r="D17" s="158" t="s">
        <v>104</v>
      </c>
      <c r="E17" s="159" t="n">
        <v>1</v>
      </c>
      <c r="F17" s="160"/>
      <c r="G17" s="161" t="n">
        <f aca="false">ROUND(E17*F17,2)</f>
        <v>0</v>
      </c>
      <c r="H17" s="162" t="n">
        <v>1346</v>
      </c>
      <c r="I17" s="162" t="n">
        <f aca="false">ROUND(E17*H17,2)</f>
        <v>1346</v>
      </c>
      <c r="J17" s="162" t="n">
        <v>0</v>
      </c>
      <c r="K17" s="162" t="n">
        <f aca="false">ROUND(E17*J17,2)</f>
        <v>0</v>
      </c>
      <c r="L17" s="162" t="n">
        <v>21</v>
      </c>
      <c r="M17" s="162" t="n">
        <f aca="false">G17*(1+L17/100)</f>
        <v>0</v>
      </c>
      <c r="N17" s="162" t="n">
        <v>0</v>
      </c>
      <c r="O17" s="162" t="n">
        <f aca="false">ROUND(E17*N17,2)</f>
        <v>0</v>
      </c>
      <c r="P17" s="162" t="n">
        <v>0</v>
      </c>
      <c r="Q17" s="162" t="n">
        <f aca="false">ROUND(E17*P17,2)</f>
        <v>0</v>
      </c>
      <c r="R17" s="162"/>
      <c r="S17" s="162" t="s">
        <v>105</v>
      </c>
      <c r="T17" s="162" t="s">
        <v>106</v>
      </c>
      <c r="U17" s="162" t="n">
        <v>0</v>
      </c>
      <c r="V17" s="162" t="n">
        <f aca="false">ROUND(E17*U17,2)</f>
        <v>0</v>
      </c>
      <c r="W17" s="162"/>
      <c r="X17" s="162" t="s">
        <v>107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108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55" t="n">
        <v>7</v>
      </c>
      <c r="B18" s="156" t="s">
        <v>109</v>
      </c>
      <c r="C18" s="157" t="s">
        <v>110</v>
      </c>
      <c r="D18" s="158" t="s">
        <v>84</v>
      </c>
      <c r="E18" s="159" t="n">
        <v>1</v>
      </c>
      <c r="F18" s="160"/>
      <c r="G18" s="161" t="n">
        <f aca="false">ROUND(E18*F18,2)</f>
        <v>0</v>
      </c>
      <c r="H18" s="162" t="n">
        <v>104</v>
      </c>
      <c r="I18" s="162" t="n">
        <f aca="false">ROUND(E18*H18,2)</f>
        <v>104</v>
      </c>
      <c r="J18" s="162" t="n">
        <v>0</v>
      </c>
      <c r="K18" s="162" t="n">
        <f aca="false">ROUND(E18*J18,2)</f>
        <v>0</v>
      </c>
      <c r="L18" s="162" t="n">
        <v>21</v>
      </c>
      <c r="M18" s="162" t="n">
        <f aca="false">G18*(1+L18/100)</f>
        <v>0</v>
      </c>
      <c r="N18" s="162" t="n">
        <v>0.0006</v>
      </c>
      <c r="O18" s="162" t="n">
        <f aca="false">ROUND(E18*N18,2)</f>
        <v>0</v>
      </c>
      <c r="P18" s="162" t="n">
        <v>0</v>
      </c>
      <c r="Q18" s="162" t="n">
        <f aca="false">ROUND(E18*P18,2)</f>
        <v>0</v>
      </c>
      <c r="R18" s="162" t="s">
        <v>111</v>
      </c>
      <c r="S18" s="162" t="s">
        <v>85</v>
      </c>
      <c r="T18" s="162" t="s">
        <v>85</v>
      </c>
      <c r="U18" s="162" t="n">
        <v>0</v>
      </c>
      <c r="V18" s="162" t="n">
        <f aca="false">ROUND(E18*U18,2)</f>
        <v>0</v>
      </c>
      <c r="W18" s="162"/>
      <c r="X18" s="162" t="s">
        <v>107</v>
      </c>
      <c r="Y18" s="163"/>
      <c r="Z18" s="163"/>
      <c r="AA18" s="163"/>
      <c r="AB18" s="163"/>
      <c r="AC18" s="163"/>
      <c r="AD18" s="163"/>
      <c r="AE18" s="163"/>
      <c r="AF18" s="163"/>
      <c r="AG18" s="163" t="s">
        <v>108</v>
      </c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22.5" hidden="false" customHeight="false" outlineLevel="1" collapsed="false">
      <c r="A19" s="164" t="n">
        <v>8</v>
      </c>
      <c r="B19" s="165" t="s">
        <v>112</v>
      </c>
      <c r="C19" s="166" t="s">
        <v>113</v>
      </c>
      <c r="D19" s="167" t="s">
        <v>92</v>
      </c>
      <c r="E19" s="168" t="n">
        <v>2.47</v>
      </c>
      <c r="F19" s="169"/>
      <c r="G19" s="170" t="n">
        <f aca="false">ROUND(E19*F19,2)</f>
        <v>0</v>
      </c>
      <c r="H19" s="162" t="n">
        <v>0</v>
      </c>
      <c r="I19" s="162" t="n">
        <f aca="false">ROUND(E19*H19,2)</f>
        <v>0</v>
      </c>
      <c r="J19" s="162" t="n">
        <v>692</v>
      </c>
      <c r="K19" s="162" t="n">
        <f aca="false">ROUND(E19*J19,2)</f>
        <v>1709.24</v>
      </c>
      <c r="L19" s="162" t="n">
        <v>21</v>
      </c>
      <c r="M19" s="162" t="n">
        <f aca="false">G19*(1+L19/100)</f>
        <v>0</v>
      </c>
      <c r="N19" s="162" t="n">
        <v>0.01147</v>
      </c>
      <c r="O19" s="162" t="n">
        <f aca="false">ROUND(E19*N19,2)</f>
        <v>0.03</v>
      </c>
      <c r="P19" s="162" t="n">
        <v>0</v>
      </c>
      <c r="Q19" s="162" t="n">
        <f aca="false">ROUND(E19*P19,2)</f>
        <v>0</v>
      </c>
      <c r="R19" s="162"/>
      <c r="S19" s="162" t="s">
        <v>85</v>
      </c>
      <c r="T19" s="162" t="s">
        <v>85</v>
      </c>
      <c r="U19" s="162" t="n">
        <v>0</v>
      </c>
      <c r="V19" s="162" t="n">
        <f aca="false">ROUND(E19*U19,2)</f>
        <v>0</v>
      </c>
      <c r="W19" s="162"/>
      <c r="X19" s="162" t="s">
        <v>114</v>
      </c>
      <c r="Y19" s="163"/>
      <c r="Z19" s="163"/>
      <c r="AA19" s="163"/>
      <c r="AB19" s="163"/>
      <c r="AC19" s="163"/>
      <c r="AD19" s="163"/>
      <c r="AE19" s="163"/>
      <c r="AF19" s="163"/>
      <c r="AG19" s="163" t="s">
        <v>115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false" outlineLevel="1" collapsed="false">
      <c r="A20" s="171"/>
      <c r="B20" s="172"/>
      <c r="C20" s="173" t="s">
        <v>116</v>
      </c>
      <c r="D20" s="174"/>
      <c r="E20" s="175" t="n">
        <v>2.47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3"/>
      <c r="Z20" s="163"/>
      <c r="AA20" s="163"/>
      <c r="AB20" s="163"/>
      <c r="AC20" s="163"/>
      <c r="AD20" s="163"/>
      <c r="AE20" s="163"/>
      <c r="AF20" s="163"/>
      <c r="AG20" s="163" t="s">
        <v>95</v>
      </c>
      <c r="AH20" s="163" t="n">
        <v>0</v>
      </c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0" collapsed="false">
      <c r="A21" s="147" t="s">
        <v>78</v>
      </c>
      <c r="B21" s="148" t="s">
        <v>117</v>
      </c>
      <c r="C21" s="149" t="s">
        <v>118</v>
      </c>
      <c r="D21" s="150"/>
      <c r="E21" s="151"/>
      <c r="F21" s="152"/>
      <c r="G21" s="153" t="n">
        <f aca="false">SUMIF(AG22:AG62,"&lt;&gt;NOR",G22:G62)</f>
        <v>0</v>
      </c>
      <c r="H21" s="154"/>
      <c r="I21" s="154" t="n">
        <f aca="false">SUM(I22:I62)</f>
        <v>5636.74</v>
      </c>
      <c r="J21" s="154"/>
      <c r="K21" s="154" t="n">
        <f aca="false">SUM(K22:K62)</f>
        <v>30138.34</v>
      </c>
      <c r="L21" s="154"/>
      <c r="M21" s="154" t="n">
        <f aca="false">SUM(M22:M62)</f>
        <v>0</v>
      </c>
      <c r="N21" s="154"/>
      <c r="O21" s="154" t="n">
        <f aca="false">SUM(O22:O62)</f>
        <v>2.92</v>
      </c>
      <c r="P21" s="154"/>
      <c r="Q21" s="154" t="n">
        <f aca="false">SUM(Q22:Q62)</f>
        <v>0</v>
      </c>
      <c r="R21" s="154"/>
      <c r="S21" s="154"/>
      <c r="T21" s="154"/>
      <c r="U21" s="154"/>
      <c r="V21" s="154" t="n">
        <f aca="false">SUM(V22:V62)</f>
        <v>60.65</v>
      </c>
      <c r="W21" s="154"/>
      <c r="X21" s="154"/>
      <c r="AG21" s="0" t="s">
        <v>81</v>
      </c>
    </row>
    <row r="22" customFormat="false" ht="12.75" hidden="false" customHeight="false" outlineLevel="1" collapsed="false">
      <c r="A22" s="164" t="n">
        <v>9</v>
      </c>
      <c r="B22" s="165" t="s">
        <v>119</v>
      </c>
      <c r="C22" s="166" t="s">
        <v>120</v>
      </c>
      <c r="D22" s="167" t="s">
        <v>92</v>
      </c>
      <c r="E22" s="168" t="n">
        <v>1.6</v>
      </c>
      <c r="F22" s="169"/>
      <c r="G22" s="170" t="n">
        <f aca="false">ROUND(E22*F22,2)</f>
        <v>0</v>
      </c>
      <c r="H22" s="162" t="n">
        <v>24.78</v>
      </c>
      <c r="I22" s="162" t="n">
        <f aca="false">ROUND(E22*H22,2)</f>
        <v>39.65</v>
      </c>
      <c r="J22" s="162" t="n">
        <v>115.22</v>
      </c>
      <c r="K22" s="162" t="n">
        <f aca="false">ROUND(E22*J22,2)</f>
        <v>184.35</v>
      </c>
      <c r="L22" s="162" t="n">
        <v>21</v>
      </c>
      <c r="M22" s="162" t="n">
        <f aca="false">G22*(1+L22/100)</f>
        <v>0</v>
      </c>
      <c r="N22" s="162" t="n">
        <v>0.0049</v>
      </c>
      <c r="O22" s="162" t="n">
        <f aca="false">ROUND(E22*N22,2)</f>
        <v>0.01</v>
      </c>
      <c r="P22" s="162" t="n">
        <v>0</v>
      </c>
      <c r="Q22" s="162" t="n">
        <f aca="false">ROUND(E22*P22,2)</f>
        <v>0</v>
      </c>
      <c r="R22" s="162"/>
      <c r="S22" s="162" t="s">
        <v>85</v>
      </c>
      <c r="T22" s="162" t="s">
        <v>93</v>
      </c>
      <c r="U22" s="162" t="n">
        <v>0.25</v>
      </c>
      <c r="V22" s="162" t="n">
        <f aca="false">ROUND(E22*U22,2)</f>
        <v>0.4</v>
      </c>
      <c r="W22" s="162"/>
      <c r="X22" s="162" t="s">
        <v>86</v>
      </c>
      <c r="Y22" s="163"/>
      <c r="Z22" s="163"/>
      <c r="AA22" s="163"/>
      <c r="AB22" s="163"/>
      <c r="AC22" s="163"/>
      <c r="AD22" s="163"/>
      <c r="AE22" s="163"/>
      <c r="AF22" s="163"/>
      <c r="AG22" s="163" t="s">
        <v>87</v>
      </c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71"/>
      <c r="B23" s="172"/>
      <c r="C23" s="173" t="s">
        <v>94</v>
      </c>
      <c r="D23" s="174"/>
      <c r="E23" s="175" t="n">
        <v>1.6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3"/>
      <c r="Z23" s="163"/>
      <c r="AA23" s="163"/>
      <c r="AB23" s="163"/>
      <c r="AC23" s="163"/>
      <c r="AD23" s="163"/>
      <c r="AE23" s="163"/>
      <c r="AF23" s="163"/>
      <c r="AG23" s="163" t="s">
        <v>95</v>
      </c>
      <c r="AH23" s="163" t="n">
        <v>0</v>
      </c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 t="n">
        <v>10</v>
      </c>
      <c r="B24" s="165" t="s">
        <v>121</v>
      </c>
      <c r="C24" s="166" t="s">
        <v>122</v>
      </c>
      <c r="D24" s="167" t="s">
        <v>92</v>
      </c>
      <c r="E24" s="168" t="n">
        <v>6.3</v>
      </c>
      <c r="F24" s="169"/>
      <c r="G24" s="170" t="n">
        <f aca="false">ROUND(E24*F24,2)</f>
        <v>0</v>
      </c>
      <c r="H24" s="162" t="n">
        <v>13.56</v>
      </c>
      <c r="I24" s="162" t="n">
        <f aca="false">ROUND(E24*H24,2)</f>
        <v>85.43</v>
      </c>
      <c r="J24" s="162" t="n">
        <v>33.04</v>
      </c>
      <c r="K24" s="162" t="n">
        <f aca="false">ROUND(E24*J24,2)</f>
        <v>208.15</v>
      </c>
      <c r="L24" s="162" t="n">
        <v>21</v>
      </c>
      <c r="M24" s="162" t="n">
        <f aca="false">G24*(1+L24/100)</f>
        <v>0</v>
      </c>
      <c r="N24" s="162" t="n">
        <v>4E-005</v>
      </c>
      <c r="O24" s="162" t="n">
        <f aca="false">ROUND(E24*N24,2)</f>
        <v>0</v>
      </c>
      <c r="P24" s="162" t="n">
        <v>0</v>
      </c>
      <c r="Q24" s="162" t="n">
        <f aca="false">ROUND(E24*P24,2)</f>
        <v>0</v>
      </c>
      <c r="R24" s="162"/>
      <c r="S24" s="162" t="s">
        <v>85</v>
      </c>
      <c r="T24" s="162" t="s">
        <v>93</v>
      </c>
      <c r="U24" s="162" t="n">
        <v>0.078</v>
      </c>
      <c r="V24" s="162" t="n">
        <f aca="false">ROUND(E24*U24,2)</f>
        <v>0.49</v>
      </c>
      <c r="W24" s="162"/>
      <c r="X24" s="162" t="s">
        <v>86</v>
      </c>
      <c r="Y24" s="163"/>
      <c r="Z24" s="163"/>
      <c r="AA24" s="163"/>
      <c r="AB24" s="163"/>
      <c r="AC24" s="163"/>
      <c r="AD24" s="163"/>
      <c r="AE24" s="163"/>
      <c r="AF24" s="163"/>
      <c r="AG24" s="163" t="s">
        <v>87</v>
      </c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71"/>
      <c r="B25" s="172"/>
      <c r="C25" s="173" t="s">
        <v>123</v>
      </c>
      <c r="D25" s="174"/>
      <c r="E25" s="175" t="n">
        <v>4.5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95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71"/>
      <c r="B26" s="172"/>
      <c r="C26" s="173" t="s">
        <v>124</v>
      </c>
      <c r="D26" s="174"/>
      <c r="E26" s="175" t="n">
        <v>1.8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3"/>
      <c r="Z26" s="163"/>
      <c r="AA26" s="163"/>
      <c r="AB26" s="163"/>
      <c r="AC26" s="163"/>
      <c r="AD26" s="163"/>
      <c r="AE26" s="163"/>
      <c r="AF26" s="163"/>
      <c r="AG26" s="163" t="s">
        <v>95</v>
      </c>
      <c r="AH26" s="163" t="n">
        <v>0</v>
      </c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22.5" hidden="false" customHeight="false" outlineLevel="1" collapsed="false">
      <c r="A27" s="164" t="n">
        <v>11</v>
      </c>
      <c r="B27" s="165" t="s">
        <v>125</v>
      </c>
      <c r="C27" s="166" t="s">
        <v>126</v>
      </c>
      <c r="D27" s="167" t="s">
        <v>92</v>
      </c>
      <c r="E27" s="168" t="n">
        <v>37.7275</v>
      </c>
      <c r="F27" s="169"/>
      <c r="G27" s="170" t="n">
        <f aca="false">ROUND(E27*F27,2)</f>
        <v>0</v>
      </c>
      <c r="H27" s="162" t="n">
        <v>16.05</v>
      </c>
      <c r="I27" s="162" t="n">
        <f aca="false">ROUND(E27*H27,2)</f>
        <v>605.53</v>
      </c>
      <c r="J27" s="162" t="n">
        <v>96.45</v>
      </c>
      <c r="K27" s="162" t="n">
        <f aca="false">ROUND(E27*J27,2)</f>
        <v>3638.82</v>
      </c>
      <c r="L27" s="162" t="n">
        <v>21</v>
      </c>
      <c r="M27" s="162" t="n">
        <f aca="false">G27*(1+L27/100)</f>
        <v>0</v>
      </c>
      <c r="N27" s="162" t="n">
        <v>0.00609</v>
      </c>
      <c r="O27" s="162" t="n">
        <f aca="false">ROUND(E27*N27,2)</f>
        <v>0.23</v>
      </c>
      <c r="P27" s="162" t="n">
        <v>0</v>
      </c>
      <c r="Q27" s="162" t="n">
        <f aca="false">ROUND(E27*P27,2)</f>
        <v>0</v>
      </c>
      <c r="R27" s="162"/>
      <c r="S27" s="162" t="s">
        <v>85</v>
      </c>
      <c r="T27" s="162" t="s">
        <v>85</v>
      </c>
      <c r="U27" s="162" t="n">
        <v>0.19274</v>
      </c>
      <c r="V27" s="162" t="n">
        <f aca="false">ROUND(E27*U27,2)</f>
        <v>7.27</v>
      </c>
      <c r="W27" s="162"/>
      <c r="X27" s="162" t="s">
        <v>86</v>
      </c>
      <c r="Y27" s="163"/>
      <c r="Z27" s="163"/>
      <c r="AA27" s="163"/>
      <c r="AB27" s="163"/>
      <c r="AC27" s="163"/>
      <c r="AD27" s="163"/>
      <c r="AE27" s="163"/>
      <c r="AF27" s="163"/>
      <c r="AG27" s="163" t="s">
        <v>87</v>
      </c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71"/>
      <c r="B28" s="172"/>
      <c r="C28" s="173" t="s">
        <v>127</v>
      </c>
      <c r="D28" s="174"/>
      <c r="E28" s="175" t="n">
        <v>6.44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3"/>
      <c r="Z28" s="163"/>
      <c r="AA28" s="163"/>
      <c r="AB28" s="163"/>
      <c r="AC28" s="163"/>
      <c r="AD28" s="163"/>
      <c r="AE28" s="163"/>
      <c r="AF28" s="163"/>
      <c r="AG28" s="163" t="s">
        <v>95</v>
      </c>
      <c r="AH28" s="163" t="n">
        <v>0</v>
      </c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71"/>
      <c r="B29" s="172"/>
      <c r="C29" s="173" t="s">
        <v>128</v>
      </c>
      <c r="D29" s="174"/>
      <c r="E29" s="175" t="n">
        <v>1.008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95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71"/>
      <c r="B30" s="172"/>
      <c r="C30" s="173" t="s">
        <v>129</v>
      </c>
      <c r="D30" s="174"/>
      <c r="E30" s="175" t="n">
        <v>4.134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95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71"/>
      <c r="B31" s="172"/>
      <c r="C31" s="173" t="s">
        <v>130</v>
      </c>
      <c r="D31" s="174"/>
      <c r="E31" s="175" t="n">
        <v>1.1625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95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71"/>
      <c r="B32" s="172"/>
      <c r="C32" s="173" t="s">
        <v>131</v>
      </c>
      <c r="D32" s="174"/>
      <c r="E32" s="175" t="n">
        <v>16.463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3"/>
      <c r="Z32" s="163"/>
      <c r="AA32" s="163"/>
      <c r="AB32" s="163"/>
      <c r="AC32" s="163"/>
      <c r="AD32" s="163"/>
      <c r="AE32" s="163"/>
      <c r="AF32" s="163"/>
      <c r="AG32" s="163" t="s">
        <v>95</v>
      </c>
      <c r="AH32" s="163" t="n">
        <v>0</v>
      </c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71"/>
      <c r="B33" s="172"/>
      <c r="C33" s="173" t="s">
        <v>132</v>
      </c>
      <c r="D33" s="174"/>
      <c r="E33" s="175" t="n">
        <v>8.52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  <c r="AB33" s="163"/>
      <c r="AC33" s="163"/>
      <c r="AD33" s="163"/>
      <c r="AE33" s="163"/>
      <c r="AF33" s="163"/>
      <c r="AG33" s="163" t="s">
        <v>95</v>
      </c>
      <c r="AH33" s="163" t="n">
        <v>0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22.5" hidden="false" customHeight="false" outlineLevel="1" collapsed="false">
      <c r="A34" s="164" t="n">
        <v>12</v>
      </c>
      <c r="B34" s="165" t="s">
        <v>133</v>
      </c>
      <c r="C34" s="166" t="s">
        <v>134</v>
      </c>
      <c r="D34" s="167" t="s">
        <v>92</v>
      </c>
      <c r="E34" s="168" t="n">
        <v>107.943</v>
      </c>
      <c r="F34" s="169"/>
      <c r="G34" s="170" t="n">
        <f aca="false">ROUND(E34*F34,2)</f>
        <v>0</v>
      </c>
      <c r="H34" s="162" t="n">
        <v>30.64</v>
      </c>
      <c r="I34" s="162" t="n">
        <f aca="false">ROUND(E34*H34,2)</f>
        <v>3307.37</v>
      </c>
      <c r="J34" s="162" t="n">
        <v>168.86</v>
      </c>
      <c r="K34" s="162" t="n">
        <f aca="false">ROUND(E34*J34,2)</f>
        <v>18227.25</v>
      </c>
      <c r="L34" s="162" t="n">
        <v>21</v>
      </c>
      <c r="M34" s="162" t="n">
        <f aca="false">G34*(1+L34/100)</f>
        <v>0</v>
      </c>
      <c r="N34" s="162" t="n">
        <v>0.01574</v>
      </c>
      <c r="O34" s="162" t="n">
        <f aca="false">ROUND(E34*N34,2)</f>
        <v>1.7</v>
      </c>
      <c r="P34" s="162" t="n">
        <v>0</v>
      </c>
      <c r="Q34" s="162" t="n">
        <f aca="false">ROUND(E34*P34,2)</f>
        <v>0</v>
      </c>
      <c r="R34" s="162"/>
      <c r="S34" s="162" t="s">
        <v>85</v>
      </c>
      <c r="T34" s="162" t="s">
        <v>85</v>
      </c>
      <c r="U34" s="162" t="n">
        <v>0.33481</v>
      </c>
      <c r="V34" s="162" t="n">
        <f aca="false">ROUND(E34*U34,2)</f>
        <v>36.14</v>
      </c>
      <c r="W34" s="162"/>
      <c r="X34" s="162" t="s">
        <v>86</v>
      </c>
      <c r="Y34" s="163"/>
      <c r="Z34" s="163"/>
      <c r="AA34" s="163"/>
      <c r="AB34" s="163"/>
      <c r="AC34" s="163"/>
      <c r="AD34" s="163"/>
      <c r="AE34" s="163"/>
      <c r="AF34" s="163"/>
      <c r="AG34" s="163" t="s">
        <v>87</v>
      </c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71"/>
      <c r="B35" s="172"/>
      <c r="C35" s="173" t="s">
        <v>135</v>
      </c>
      <c r="D35" s="174"/>
      <c r="E35" s="175" t="n">
        <v>31.2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95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71"/>
      <c r="B36" s="172"/>
      <c r="C36" s="173" t="s">
        <v>136</v>
      </c>
      <c r="D36" s="174"/>
      <c r="E36" s="175" t="n">
        <v>-3.546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95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1" collapsed="false">
      <c r="A37" s="171"/>
      <c r="B37" s="172"/>
      <c r="C37" s="173" t="s">
        <v>137</v>
      </c>
      <c r="D37" s="174"/>
      <c r="E37" s="175" t="n">
        <v>-1.576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  <c r="AB37" s="163"/>
      <c r="AC37" s="163"/>
      <c r="AD37" s="163"/>
      <c r="AE37" s="163"/>
      <c r="AF37" s="163"/>
      <c r="AG37" s="163" t="s">
        <v>95</v>
      </c>
      <c r="AH37" s="163" t="n">
        <v>0</v>
      </c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1" collapsed="false">
      <c r="A38" s="171"/>
      <c r="B38" s="172"/>
      <c r="C38" s="173" t="s">
        <v>138</v>
      </c>
      <c r="D38" s="174"/>
      <c r="E38" s="175" t="n">
        <v>-2.4625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  <c r="AB38" s="163"/>
      <c r="AC38" s="163"/>
      <c r="AD38" s="163"/>
      <c r="AE38" s="163"/>
      <c r="AF38" s="163"/>
      <c r="AG38" s="163" t="s">
        <v>95</v>
      </c>
      <c r="AH38" s="163" t="n">
        <v>0</v>
      </c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71"/>
      <c r="B39" s="172"/>
      <c r="C39" s="173" t="s">
        <v>139</v>
      </c>
      <c r="D39" s="174"/>
      <c r="E39" s="175" t="n">
        <v>11.024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95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71"/>
      <c r="B40" s="172"/>
      <c r="C40" s="173" t="s">
        <v>140</v>
      </c>
      <c r="D40" s="174"/>
      <c r="E40" s="175" t="n">
        <v>-1.182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95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71"/>
      <c r="B41" s="172"/>
      <c r="C41" s="173" t="s">
        <v>141</v>
      </c>
      <c r="D41" s="174"/>
      <c r="E41" s="175" t="n">
        <v>4.884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95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71"/>
      <c r="B42" s="172"/>
      <c r="C42" s="173" t="s">
        <v>142</v>
      </c>
      <c r="D42" s="174"/>
      <c r="E42" s="175" t="n">
        <v>8.918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95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71"/>
      <c r="B43" s="172"/>
      <c r="C43" s="173" t="s">
        <v>140</v>
      </c>
      <c r="D43" s="174"/>
      <c r="E43" s="175" t="n">
        <v>-1.182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95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71"/>
      <c r="B44" s="172"/>
      <c r="C44" s="173" t="s">
        <v>143</v>
      </c>
      <c r="D44" s="174"/>
      <c r="E44" s="175" t="n">
        <v>43.212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95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71"/>
      <c r="B45" s="172"/>
      <c r="C45" s="173" t="s">
        <v>137</v>
      </c>
      <c r="D45" s="174"/>
      <c r="E45" s="175" t="n">
        <v>-1.576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95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71"/>
      <c r="B46" s="172"/>
      <c r="C46" s="173" t="s">
        <v>138</v>
      </c>
      <c r="D46" s="174"/>
      <c r="E46" s="175" t="n">
        <v>-2.4625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95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71"/>
      <c r="B47" s="172"/>
      <c r="C47" s="173" t="s">
        <v>144</v>
      </c>
      <c r="D47" s="174"/>
      <c r="E47" s="175" t="n">
        <v>-3.85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95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71"/>
      <c r="B48" s="172"/>
      <c r="C48" s="173" t="s">
        <v>145</v>
      </c>
      <c r="D48" s="174"/>
      <c r="E48" s="175" t="n">
        <v>30.368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95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71"/>
      <c r="B49" s="172"/>
      <c r="C49" s="173" t="s">
        <v>137</v>
      </c>
      <c r="D49" s="174"/>
      <c r="E49" s="175" t="n">
        <v>-1.576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95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71"/>
      <c r="B50" s="172"/>
      <c r="C50" s="173" t="s">
        <v>146</v>
      </c>
      <c r="D50" s="174"/>
      <c r="E50" s="175" t="n">
        <v>-2.25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95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 t="n">
        <v>13</v>
      </c>
      <c r="B51" s="165" t="s">
        <v>147</v>
      </c>
      <c r="C51" s="166" t="s">
        <v>148</v>
      </c>
      <c r="D51" s="167" t="s">
        <v>92</v>
      </c>
      <c r="E51" s="168" t="n">
        <v>2</v>
      </c>
      <c r="F51" s="169"/>
      <c r="G51" s="170" t="n">
        <f aca="false">ROUND(E51*F51,2)</f>
        <v>0</v>
      </c>
      <c r="H51" s="162" t="n">
        <v>147.57</v>
      </c>
      <c r="I51" s="162" t="n">
        <f aca="false">ROUND(E51*H51,2)</f>
        <v>295.14</v>
      </c>
      <c r="J51" s="162" t="n">
        <v>898.43</v>
      </c>
      <c r="K51" s="162" t="n">
        <f aca="false">ROUND(E51*J51,2)</f>
        <v>1796.86</v>
      </c>
      <c r="L51" s="162" t="n">
        <v>21</v>
      </c>
      <c r="M51" s="162" t="n">
        <f aca="false">G51*(1+L51/100)</f>
        <v>0</v>
      </c>
      <c r="N51" s="162" t="n">
        <v>0.0585</v>
      </c>
      <c r="O51" s="162" t="n">
        <f aca="false">ROUND(E51*N51,2)</f>
        <v>0.12</v>
      </c>
      <c r="P51" s="162" t="n">
        <v>0</v>
      </c>
      <c r="Q51" s="162" t="n">
        <f aca="false">ROUND(E51*P51,2)</f>
        <v>0</v>
      </c>
      <c r="R51" s="162"/>
      <c r="S51" s="162" t="s">
        <v>85</v>
      </c>
      <c r="T51" s="162" t="s">
        <v>93</v>
      </c>
      <c r="U51" s="162" t="n">
        <v>1.86904</v>
      </c>
      <c r="V51" s="162" t="n">
        <f aca="false">ROUND(E51*U51,2)</f>
        <v>3.74</v>
      </c>
      <c r="W51" s="162"/>
      <c r="X51" s="162" t="s">
        <v>86</v>
      </c>
      <c r="Y51" s="163"/>
      <c r="Z51" s="163"/>
      <c r="AA51" s="163"/>
      <c r="AB51" s="163"/>
      <c r="AC51" s="163"/>
      <c r="AD51" s="163"/>
      <c r="AE51" s="163"/>
      <c r="AF51" s="163"/>
      <c r="AG51" s="163" t="s">
        <v>87</v>
      </c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71"/>
      <c r="B52" s="172"/>
      <c r="C52" s="173" t="s">
        <v>149</v>
      </c>
      <c r="D52" s="174"/>
      <c r="E52" s="175" t="n">
        <v>0.25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95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71"/>
      <c r="B53" s="172"/>
      <c r="C53" s="173" t="s">
        <v>150</v>
      </c>
      <c r="D53" s="174"/>
      <c r="E53" s="175" t="n">
        <v>0.4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95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71"/>
      <c r="B54" s="172"/>
      <c r="C54" s="173" t="s">
        <v>151</v>
      </c>
      <c r="D54" s="174"/>
      <c r="E54" s="175" t="n">
        <v>1.35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3"/>
      <c r="AA54" s="163"/>
      <c r="AB54" s="163"/>
      <c r="AC54" s="163"/>
      <c r="AD54" s="163"/>
      <c r="AE54" s="163"/>
      <c r="AF54" s="163"/>
      <c r="AG54" s="163" t="s">
        <v>95</v>
      </c>
      <c r="AH54" s="163" t="n">
        <v>0</v>
      </c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 t="n">
        <v>14</v>
      </c>
      <c r="B55" s="165" t="s">
        <v>152</v>
      </c>
      <c r="C55" s="166" t="s">
        <v>153</v>
      </c>
      <c r="D55" s="167" t="s">
        <v>92</v>
      </c>
      <c r="E55" s="168" t="n">
        <v>18.598</v>
      </c>
      <c r="F55" s="169"/>
      <c r="G55" s="170" t="n">
        <f aca="false">ROUND(E55*F55,2)</f>
        <v>0</v>
      </c>
      <c r="H55" s="162" t="n">
        <v>51.96</v>
      </c>
      <c r="I55" s="162" t="n">
        <f aca="false">ROUND(E55*H55,2)</f>
        <v>966.35</v>
      </c>
      <c r="J55" s="162" t="n">
        <v>292.54</v>
      </c>
      <c r="K55" s="162" t="n">
        <f aca="false">ROUND(E55*J55,2)</f>
        <v>5440.66</v>
      </c>
      <c r="L55" s="162" t="n">
        <v>21</v>
      </c>
      <c r="M55" s="162" t="n">
        <f aca="false">G55*(1+L55/100)</f>
        <v>0</v>
      </c>
      <c r="N55" s="162" t="n">
        <v>0.04558</v>
      </c>
      <c r="O55" s="162" t="n">
        <f aca="false">ROUND(E55*N55,2)</f>
        <v>0.85</v>
      </c>
      <c r="P55" s="162" t="n">
        <v>0</v>
      </c>
      <c r="Q55" s="162" t="n">
        <f aca="false">ROUND(E55*P55,2)</f>
        <v>0</v>
      </c>
      <c r="R55" s="162"/>
      <c r="S55" s="162" t="s">
        <v>85</v>
      </c>
      <c r="T55" s="162" t="s">
        <v>85</v>
      </c>
      <c r="U55" s="162" t="n">
        <v>0.608</v>
      </c>
      <c r="V55" s="162" t="n">
        <f aca="false">ROUND(E55*U55,2)</f>
        <v>11.31</v>
      </c>
      <c r="W55" s="162"/>
      <c r="X55" s="162" t="s">
        <v>86</v>
      </c>
      <c r="Y55" s="163"/>
      <c r="Z55" s="163"/>
      <c r="AA55" s="163"/>
      <c r="AB55" s="163"/>
      <c r="AC55" s="163"/>
      <c r="AD55" s="163"/>
      <c r="AE55" s="163"/>
      <c r="AF55" s="163"/>
      <c r="AG55" s="163" t="s">
        <v>87</v>
      </c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71"/>
      <c r="B56" s="172"/>
      <c r="C56" s="173" t="s">
        <v>154</v>
      </c>
      <c r="D56" s="174"/>
      <c r="E56" s="175" t="n">
        <v>16.28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95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71"/>
      <c r="B57" s="172"/>
      <c r="C57" s="173" t="s">
        <v>140</v>
      </c>
      <c r="D57" s="174"/>
      <c r="E57" s="175" t="n">
        <v>-1.182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95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71"/>
      <c r="B58" s="172"/>
      <c r="C58" s="173" t="s">
        <v>155</v>
      </c>
      <c r="D58" s="174"/>
      <c r="E58" s="175" t="n">
        <v>3.5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95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22.5" hidden="false" customHeight="false" outlineLevel="1" collapsed="false">
      <c r="A59" s="164" t="n">
        <v>15</v>
      </c>
      <c r="B59" s="165" t="s">
        <v>156</v>
      </c>
      <c r="C59" s="166" t="s">
        <v>157</v>
      </c>
      <c r="D59" s="167" t="s">
        <v>92</v>
      </c>
      <c r="E59" s="168" t="n">
        <v>3.2</v>
      </c>
      <c r="F59" s="169"/>
      <c r="G59" s="170" t="n">
        <f aca="false">ROUND(E59*F59,2)</f>
        <v>0</v>
      </c>
      <c r="H59" s="162" t="n">
        <v>84.48</v>
      </c>
      <c r="I59" s="162" t="n">
        <f aca="false">ROUND(E59*H59,2)</f>
        <v>270.34</v>
      </c>
      <c r="J59" s="162" t="n">
        <v>180.02</v>
      </c>
      <c r="K59" s="162" t="n">
        <f aca="false">ROUND(E59*J59,2)</f>
        <v>576.06</v>
      </c>
      <c r="L59" s="162" t="n">
        <v>21</v>
      </c>
      <c r="M59" s="162" t="n">
        <f aca="false">G59*(1+L59/100)</f>
        <v>0</v>
      </c>
      <c r="N59" s="162" t="n">
        <v>0.00361</v>
      </c>
      <c r="O59" s="162" t="n">
        <f aca="false">ROUND(E59*N59,2)</f>
        <v>0.01</v>
      </c>
      <c r="P59" s="162" t="n">
        <v>0</v>
      </c>
      <c r="Q59" s="162" t="n">
        <f aca="false">ROUND(E59*P59,2)</f>
        <v>0</v>
      </c>
      <c r="R59" s="162"/>
      <c r="S59" s="162" t="s">
        <v>85</v>
      </c>
      <c r="T59" s="162" t="s">
        <v>93</v>
      </c>
      <c r="U59" s="162" t="n">
        <v>0.362</v>
      </c>
      <c r="V59" s="162" t="n">
        <f aca="false">ROUND(E59*U59,2)</f>
        <v>1.16</v>
      </c>
      <c r="W59" s="162"/>
      <c r="X59" s="162" t="s">
        <v>86</v>
      </c>
      <c r="Y59" s="163"/>
      <c r="Z59" s="163"/>
      <c r="AA59" s="163"/>
      <c r="AB59" s="163"/>
      <c r="AC59" s="163"/>
      <c r="AD59" s="163"/>
      <c r="AE59" s="163"/>
      <c r="AF59" s="163"/>
      <c r="AG59" s="163" t="s">
        <v>87</v>
      </c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71"/>
      <c r="B60" s="172"/>
      <c r="C60" s="173" t="s">
        <v>158</v>
      </c>
      <c r="D60" s="174"/>
      <c r="E60" s="175" t="n">
        <v>3.2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95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64" t="n">
        <v>16</v>
      </c>
      <c r="B61" s="165" t="s">
        <v>159</v>
      </c>
      <c r="C61" s="166" t="s">
        <v>160</v>
      </c>
      <c r="D61" s="167" t="s">
        <v>92</v>
      </c>
      <c r="E61" s="168" t="n">
        <v>1.6</v>
      </c>
      <c r="F61" s="169"/>
      <c r="G61" s="170" t="n">
        <f aca="false">ROUND(E61*F61,2)</f>
        <v>0</v>
      </c>
      <c r="H61" s="162" t="n">
        <v>41.83</v>
      </c>
      <c r="I61" s="162" t="n">
        <f aca="false">ROUND(E61*H61,2)</f>
        <v>66.93</v>
      </c>
      <c r="J61" s="162" t="n">
        <v>41.37</v>
      </c>
      <c r="K61" s="162" t="n">
        <f aca="false">ROUND(E61*J61,2)</f>
        <v>66.19</v>
      </c>
      <c r="L61" s="162" t="n">
        <v>21</v>
      </c>
      <c r="M61" s="162" t="n">
        <f aca="false">G61*(1+L61/100)</f>
        <v>0</v>
      </c>
      <c r="N61" s="162" t="n">
        <v>0.00026</v>
      </c>
      <c r="O61" s="162" t="n">
        <f aca="false">ROUND(E61*N61,2)</f>
        <v>0</v>
      </c>
      <c r="P61" s="162" t="n">
        <v>0</v>
      </c>
      <c r="Q61" s="162" t="n">
        <f aca="false">ROUND(E61*P61,2)</f>
        <v>0</v>
      </c>
      <c r="R61" s="162"/>
      <c r="S61" s="162" t="s">
        <v>85</v>
      </c>
      <c r="T61" s="162" t="s">
        <v>85</v>
      </c>
      <c r="U61" s="162" t="n">
        <v>0.09</v>
      </c>
      <c r="V61" s="162" t="n">
        <f aca="false">ROUND(E61*U61,2)</f>
        <v>0.14</v>
      </c>
      <c r="W61" s="162"/>
      <c r="X61" s="162" t="s">
        <v>86</v>
      </c>
      <c r="Y61" s="163"/>
      <c r="Z61" s="163"/>
      <c r="AA61" s="163"/>
      <c r="AB61" s="163"/>
      <c r="AC61" s="163"/>
      <c r="AD61" s="163"/>
      <c r="AE61" s="163"/>
      <c r="AF61" s="163"/>
      <c r="AG61" s="163" t="s">
        <v>87</v>
      </c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71"/>
      <c r="B62" s="172"/>
      <c r="C62" s="173" t="s">
        <v>94</v>
      </c>
      <c r="D62" s="174"/>
      <c r="E62" s="175" t="n">
        <v>1.6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95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0" collapsed="false">
      <c r="A63" s="147" t="s">
        <v>78</v>
      </c>
      <c r="B63" s="148" t="s">
        <v>161</v>
      </c>
      <c r="C63" s="149" t="s">
        <v>162</v>
      </c>
      <c r="D63" s="150"/>
      <c r="E63" s="151"/>
      <c r="F63" s="152"/>
      <c r="G63" s="153" t="n">
        <f aca="false">SUMIF(AG64:AG73,"&lt;&gt;NOR",G64:G73)</f>
        <v>0</v>
      </c>
      <c r="H63" s="154"/>
      <c r="I63" s="154" t="n">
        <f aca="false">SUM(I64:I73)</f>
        <v>2088.26</v>
      </c>
      <c r="J63" s="154"/>
      <c r="K63" s="154" t="n">
        <f aca="false">SUM(K64:K73)</f>
        <v>1912.2</v>
      </c>
      <c r="L63" s="154"/>
      <c r="M63" s="154" t="n">
        <f aca="false">SUM(M64:M73)</f>
        <v>0</v>
      </c>
      <c r="N63" s="154"/>
      <c r="O63" s="154" t="n">
        <f aca="false">SUM(O64:O73)</f>
        <v>0.48</v>
      </c>
      <c r="P63" s="154"/>
      <c r="Q63" s="154" t="n">
        <f aca="false">SUM(Q64:Q73)</f>
        <v>0</v>
      </c>
      <c r="R63" s="154"/>
      <c r="S63" s="154"/>
      <c r="T63" s="154"/>
      <c r="U63" s="154"/>
      <c r="V63" s="154" t="n">
        <f aca="false">SUM(V64:V73)</f>
        <v>4.29</v>
      </c>
      <c r="W63" s="154"/>
      <c r="X63" s="154"/>
      <c r="AG63" s="0" t="s">
        <v>81</v>
      </c>
    </row>
    <row r="64" customFormat="false" ht="22.5" hidden="false" customHeight="false" outlineLevel="1" collapsed="false">
      <c r="A64" s="164" t="n">
        <v>17</v>
      </c>
      <c r="B64" s="165" t="s">
        <v>163</v>
      </c>
      <c r="C64" s="166" t="s">
        <v>164</v>
      </c>
      <c r="D64" s="167" t="s">
        <v>92</v>
      </c>
      <c r="E64" s="168" t="n">
        <v>15.968</v>
      </c>
      <c r="F64" s="169"/>
      <c r="G64" s="170" t="n">
        <f aca="false">ROUND(E64*F64,2)</f>
        <v>0</v>
      </c>
      <c r="H64" s="162" t="n">
        <v>13.54</v>
      </c>
      <c r="I64" s="162" t="n">
        <f aca="false">ROUND(E64*H64,2)</f>
        <v>216.21</v>
      </c>
      <c r="J64" s="162" t="n">
        <v>47.36</v>
      </c>
      <c r="K64" s="162" t="n">
        <f aca="false">ROUND(E64*J64,2)</f>
        <v>756.24</v>
      </c>
      <c r="L64" s="162" t="n">
        <v>21</v>
      </c>
      <c r="M64" s="162" t="n">
        <f aca="false">G64*(1+L64/100)</f>
        <v>0</v>
      </c>
      <c r="N64" s="162" t="n">
        <v>0.024</v>
      </c>
      <c r="O64" s="162" t="n">
        <f aca="false">ROUND(E64*N64,2)</f>
        <v>0.38</v>
      </c>
      <c r="P64" s="162" t="n">
        <v>0</v>
      </c>
      <c r="Q64" s="162" t="n">
        <f aca="false">ROUND(E64*P64,2)</f>
        <v>0</v>
      </c>
      <c r="R64" s="162"/>
      <c r="S64" s="162" t="s">
        <v>85</v>
      </c>
      <c r="T64" s="162" t="s">
        <v>85</v>
      </c>
      <c r="U64" s="162" t="n">
        <v>0.115</v>
      </c>
      <c r="V64" s="162" t="n">
        <f aca="false">ROUND(E64*U64,2)</f>
        <v>1.84</v>
      </c>
      <c r="W64" s="162"/>
      <c r="X64" s="162" t="s">
        <v>86</v>
      </c>
      <c r="Y64" s="163"/>
      <c r="Z64" s="163"/>
      <c r="AA64" s="163"/>
      <c r="AB64" s="163"/>
      <c r="AC64" s="163"/>
      <c r="AD64" s="163"/>
      <c r="AE64" s="163"/>
      <c r="AF64" s="163"/>
      <c r="AG64" s="163" t="s">
        <v>87</v>
      </c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71"/>
      <c r="B65" s="172"/>
      <c r="C65" s="173" t="s">
        <v>127</v>
      </c>
      <c r="D65" s="174"/>
      <c r="E65" s="175" t="n">
        <v>6.44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95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71"/>
      <c r="B66" s="172"/>
      <c r="C66" s="173" t="s">
        <v>128</v>
      </c>
      <c r="D66" s="174"/>
      <c r="E66" s="175" t="n">
        <v>1.008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95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71"/>
      <c r="B67" s="172"/>
      <c r="C67" s="173" t="s">
        <v>132</v>
      </c>
      <c r="D67" s="174"/>
      <c r="E67" s="175" t="n">
        <v>8.52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3"/>
      <c r="Z67" s="163"/>
      <c r="AA67" s="163"/>
      <c r="AB67" s="163"/>
      <c r="AC67" s="163"/>
      <c r="AD67" s="163"/>
      <c r="AE67" s="163"/>
      <c r="AF67" s="163"/>
      <c r="AG67" s="163" t="s">
        <v>95</v>
      </c>
      <c r="AH67" s="163" t="n">
        <v>0</v>
      </c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 t="n">
        <v>18</v>
      </c>
      <c r="B68" s="165" t="s">
        <v>159</v>
      </c>
      <c r="C68" s="166" t="s">
        <v>160</v>
      </c>
      <c r="D68" s="167" t="s">
        <v>92</v>
      </c>
      <c r="E68" s="168" t="n">
        <v>5.2965</v>
      </c>
      <c r="F68" s="169"/>
      <c r="G68" s="170" t="n">
        <f aca="false">ROUND(E68*F68,2)</f>
        <v>0</v>
      </c>
      <c r="H68" s="162" t="n">
        <v>41.83</v>
      </c>
      <c r="I68" s="162" t="n">
        <f aca="false">ROUND(E68*H68,2)</f>
        <v>221.55</v>
      </c>
      <c r="J68" s="162" t="n">
        <v>41.37</v>
      </c>
      <c r="K68" s="162" t="n">
        <f aca="false">ROUND(E68*J68,2)</f>
        <v>219.12</v>
      </c>
      <c r="L68" s="162" t="n">
        <v>21</v>
      </c>
      <c r="M68" s="162" t="n">
        <f aca="false">G68*(1+L68/100)</f>
        <v>0</v>
      </c>
      <c r="N68" s="162" t="n">
        <v>0.00026</v>
      </c>
      <c r="O68" s="162" t="n">
        <f aca="false">ROUND(E68*N68,2)</f>
        <v>0</v>
      </c>
      <c r="P68" s="162" t="n">
        <v>0</v>
      </c>
      <c r="Q68" s="162" t="n">
        <f aca="false">ROUND(E68*P68,2)</f>
        <v>0</v>
      </c>
      <c r="R68" s="162"/>
      <c r="S68" s="162" t="s">
        <v>85</v>
      </c>
      <c r="T68" s="162" t="s">
        <v>85</v>
      </c>
      <c r="U68" s="162" t="n">
        <v>0.09</v>
      </c>
      <c r="V68" s="162" t="n">
        <f aca="false">ROUND(E68*U68,2)</f>
        <v>0.48</v>
      </c>
      <c r="W68" s="162"/>
      <c r="X68" s="162" t="s">
        <v>86</v>
      </c>
      <c r="Y68" s="163"/>
      <c r="Z68" s="163"/>
      <c r="AA68" s="163"/>
      <c r="AB68" s="163"/>
      <c r="AC68" s="163"/>
      <c r="AD68" s="163"/>
      <c r="AE68" s="163"/>
      <c r="AF68" s="163"/>
      <c r="AG68" s="163" t="s">
        <v>87</v>
      </c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71"/>
      <c r="B69" s="172"/>
      <c r="C69" s="173" t="s">
        <v>165</v>
      </c>
      <c r="D69" s="174"/>
      <c r="E69" s="175" t="n">
        <v>4.134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95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71"/>
      <c r="B70" s="172"/>
      <c r="C70" s="173" t="s">
        <v>166</v>
      </c>
      <c r="D70" s="174"/>
      <c r="E70" s="175" t="n">
        <v>1.1625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95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64" t="n">
        <v>19</v>
      </c>
      <c r="B71" s="165" t="s">
        <v>167</v>
      </c>
      <c r="C71" s="166" t="s">
        <v>168</v>
      </c>
      <c r="D71" s="167" t="s">
        <v>92</v>
      </c>
      <c r="E71" s="168" t="n">
        <v>5.2965</v>
      </c>
      <c r="F71" s="169"/>
      <c r="G71" s="170" t="n">
        <f aca="false">ROUND(E71*F71,2)</f>
        <v>0</v>
      </c>
      <c r="H71" s="162" t="n">
        <v>311.62</v>
      </c>
      <c r="I71" s="162" t="n">
        <f aca="false">ROUND(E71*H71,2)</f>
        <v>1650.5</v>
      </c>
      <c r="J71" s="162" t="n">
        <v>176.88</v>
      </c>
      <c r="K71" s="162" t="n">
        <f aca="false">ROUND(E71*J71,2)</f>
        <v>936.84</v>
      </c>
      <c r="L71" s="162" t="n">
        <v>21</v>
      </c>
      <c r="M71" s="162" t="n">
        <f aca="false">G71*(1+L71/100)</f>
        <v>0</v>
      </c>
      <c r="N71" s="162" t="n">
        <v>0.01806</v>
      </c>
      <c r="O71" s="162" t="n">
        <f aca="false">ROUND(E71*N71,2)</f>
        <v>0.1</v>
      </c>
      <c r="P71" s="162" t="n">
        <v>0</v>
      </c>
      <c r="Q71" s="162" t="n">
        <f aca="false">ROUND(E71*P71,2)</f>
        <v>0</v>
      </c>
      <c r="R71" s="162"/>
      <c r="S71" s="162" t="s">
        <v>85</v>
      </c>
      <c r="T71" s="162" t="s">
        <v>85</v>
      </c>
      <c r="U71" s="162" t="n">
        <v>0.372</v>
      </c>
      <c r="V71" s="162" t="n">
        <f aca="false">ROUND(E71*U71,2)</f>
        <v>1.97</v>
      </c>
      <c r="W71" s="162"/>
      <c r="X71" s="162" t="s">
        <v>86</v>
      </c>
      <c r="Y71" s="163"/>
      <c r="Z71" s="163"/>
      <c r="AA71" s="163"/>
      <c r="AB71" s="163"/>
      <c r="AC71" s="163"/>
      <c r="AD71" s="163"/>
      <c r="AE71" s="163"/>
      <c r="AF71" s="163"/>
      <c r="AG71" s="163" t="s">
        <v>87</v>
      </c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71"/>
      <c r="B72" s="172"/>
      <c r="C72" s="173" t="s">
        <v>165</v>
      </c>
      <c r="D72" s="174"/>
      <c r="E72" s="175" t="n">
        <v>4.134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95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71"/>
      <c r="B73" s="172"/>
      <c r="C73" s="173" t="s">
        <v>166</v>
      </c>
      <c r="D73" s="174"/>
      <c r="E73" s="175" t="n">
        <v>1.1625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95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25.5" hidden="false" customHeight="false" outlineLevel="0" collapsed="false">
      <c r="A74" s="147" t="s">
        <v>78</v>
      </c>
      <c r="B74" s="148" t="s">
        <v>169</v>
      </c>
      <c r="C74" s="149" t="s">
        <v>170</v>
      </c>
      <c r="D74" s="150"/>
      <c r="E74" s="151"/>
      <c r="F74" s="152"/>
      <c r="G74" s="153" t="n">
        <f aca="false">SUMIF(AG75:AG84,"&lt;&gt;NOR",G75:G84)</f>
        <v>0</v>
      </c>
      <c r="H74" s="154"/>
      <c r="I74" s="154" t="n">
        <f aca="false">SUM(I75:I84)</f>
        <v>64.53</v>
      </c>
      <c r="J74" s="154"/>
      <c r="K74" s="154" t="n">
        <f aca="false">SUM(K75:K84)</f>
        <v>4925.57</v>
      </c>
      <c r="L74" s="154"/>
      <c r="M74" s="154" t="n">
        <f aca="false">SUM(M75:M84)</f>
        <v>0</v>
      </c>
      <c r="N74" s="154"/>
      <c r="O74" s="154" t="n">
        <f aca="false">SUM(O75:O84)</f>
        <v>0</v>
      </c>
      <c r="P74" s="154"/>
      <c r="Q74" s="154" t="n">
        <f aca="false">SUM(Q75:Q84)</f>
        <v>0</v>
      </c>
      <c r="R74" s="154"/>
      <c r="S74" s="154"/>
      <c r="T74" s="154"/>
      <c r="U74" s="154"/>
      <c r="V74" s="154" t="n">
        <f aca="false">SUM(V75:V84)</f>
        <v>12.44</v>
      </c>
      <c r="W74" s="154"/>
      <c r="X74" s="154"/>
      <c r="AG74" s="0" t="s">
        <v>81</v>
      </c>
    </row>
    <row r="75" customFormat="false" ht="12.75" hidden="false" customHeight="false" outlineLevel="1" collapsed="false">
      <c r="A75" s="164" t="n">
        <v>20</v>
      </c>
      <c r="B75" s="165" t="s">
        <v>171</v>
      </c>
      <c r="C75" s="166" t="s">
        <v>172</v>
      </c>
      <c r="D75" s="167" t="s">
        <v>92</v>
      </c>
      <c r="E75" s="168" t="n">
        <v>37.7275</v>
      </c>
      <c r="F75" s="169"/>
      <c r="G75" s="170" t="n">
        <f aca="false">ROUND(E75*F75,2)</f>
        <v>0</v>
      </c>
      <c r="H75" s="162" t="n">
        <v>1.54</v>
      </c>
      <c r="I75" s="162" t="n">
        <f aca="false">ROUND(E75*H75,2)</f>
        <v>58.1</v>
      </c>
      <c r="J75" s="162" t="n">
        <v>121.96</v>
      </c>
      <c r="K75" s="162" t="n">
        <f aca="false">ROUND(E75*J75,2)</f>
        <v>4601.25</v>
      </c>
      <c r="L75" s="162" t="n">
        <v>21</v>
      </c>
      <c r="M75" s="162" t="n">
        <f aca="false">G75*(1+L75/100)</f>
        <v>0</v>
      </c>
      <c r="N75" s="162" t="n">
        <v>4E-005</v>
      </c>
      <c r="O75" s="162" t="n">
        <f aca="false">ROUND(E75*N75,2)</f>
        <v>0</v>
      </c>
      <c r="P75" s="162" t="n">
        <v>0</v>
      </c>
      <c r="Q75" s="162" t="n">
        <f aca="false">ROUND(E75*P75,2)</f>
        <v>0</v>
      </c>
      <c r="R75" s="162"/>
      <c r="S75" s="162" t="s">
        <v>85</v>
      </c>
      <c r="T75" s="162" t="s">
        <v>85</v>
      </c>
      <c r="U75" s="162" t="n">
        <v>0.308</v>
      </c>
      <c r="V75" s="162" t="n">
        <f aca="false">ROUND(E75*U75,2)</f>
        <v>11.62</v>
      </c>
      <c r="W75" s="162"/>
      <c r="X75" s="162" t="s">
        <v>86</v>
      </c>
      <c r="Y75" s="163"/>
      <c r="Z75" s="163"/>
      <c r="AA75" s="163"/>
      <c r="AB75" s="163"/>
      <c r="AC75" s="163"/>
      <c r="AD75" s="163"/>
      <c r="AE75" s="163"/>
      <c r="AF75" s="163"/>
      <c r="AG75" s="163" t="s">
        <v>87</v>
      </c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71"/>
      <c r="B76" s="172"/>
      <c r="C76" s="173" t="s">
        <v>127</v>
      </c>
      <c r="D76" s="174"/>
      <c r="E76" s="175" t="n">
        <v>6.44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95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71"/>
      <c r="B77" s="172"/>
      <c r="C77" s="173" t="s">
        <v>128</v>
      </c>
      <c r="D77" s="174"/>
      <c r="E77" s="175" t="n">
        <v>1.008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95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71"/>
      <c r="B78" s="172"/>
      <c r="C78" s="173" t="s">
        <v>129</v>
      </c>
      <c r="D78" s="174"/>
      <c r="E78" s="175" t="n">
        <v>4.134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95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71"/>
      <c r="B79" s="172"/>
      <c r="C79" s="173" t="s">
        <v>130</v>
      </c>
      <c r="D79" s="174"/>
      <c r="E79" s="175" t="n">
        <v>1.1625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95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71"/>
      <c r="B80" s="172"/>
      <c r="C80" s="173" t="s">
        <v>131</v>
      </c>
      <c r="D80" s="174"/>
      <c r="E80" s="175" t="n">
        <v>16.463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95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71"/>
      <c r="B81" s="172"/>
      <c r="C81" s="173" t="s">
        <v>132</v>
      </c>
      <c r="D81" s="174"/>
      <c r="E81" s="175" t="n">
        <v>8.52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95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 t="n">
        <v>21</v>
      </c>
      <c r="B82" s="165" t="s">
        <v>173</v>
      </c>
      <c r="C82" s="166" t="s">
        <v>174</v>
      </c>
      <c r="D82" s="167" t="s">
        <v>92</v>
      </c>
      <c r="E82" s="168" t="n">
        <v>6.3</v>
      </c>
      <c r="F82" s="169"/>
      <c r="G82" s="170" t="n">
        <f aca="false">ROUND(E82*F82,2)</f>
        <v>0</v>
      </c>
      <c r="H82" s="162" t="n">
        <v>1.02</v>
      </c>
      <c r="I82" s="162" t="n">
        <f aca="false">ROUND(E82*H82,2)</f>
        <v>6.43</v>
      </c>
      <c r="J82" s="162" t="n">
        <v>51.48</v>
      </c>
      <c r="K82" s="162" t="n">
        <f aca="false">ROUND(E82*J82,2)</f>
        <v>324.32</v>
      </c>
      <c r="L82" s="162" t="n">
        <v>21</v>
      </c>
      <c r="M82" s="162" t="n">
        <f aca="false">G82*(1+L82/100)</f>
        <v>0</v>
      </c>
      <c r="N82" s="162" t="n">
        <v>1E-005</v>
      </c>
      <c r="O82" s="162" t="n">
        <f aca="false">ROUND(E82*N82,2)</f>
        <v>0</v>
      </c>
      <c r="P82" s="162" t="n">
        <v>0</v>
      </c>
      <c r="Q82" s="162" t="n">
        <f aca="false">ROUND(E82*P82,2)</f>
        <v>0</v>
      </c>
      <c r="R82" s="162"/>
      <c r="S82" s="162" t="s">
        <v>85</v>
      </c>
      <c r="T82" s="162" t="s">
        <v>85</v>
      </c>
      <c r="U82" s="162" t="n">
        <v>0.13</v>
      </c>
      <c r="V82" s="162" t="n">
        <f aca="false">ROUND(E82*U82,2)</f>
        <v>0.82</v>
      </c>
      <c r="W82" s="162"/>
      <c r="X82" s="162" t="s">
        <v>86</v>
      </c>
      <c r="Y82" s="163"/>
      <c r="Z82" s="163"/>
      <c r="AA82" s="163"/>
      <c r="AB82" s="163"/>
      <c r="AC82" s="163"/>
      <c r="AD82" s="163"/>
      <c r="AE82" s="163"/>
      <c r="AF82" s="163"/>
      <c r="AG82" s="163" t="s">
        <v>87</v>
      </c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71"/>
      <c r="B83" s="172"/>
      <c r="C83" s="173" t="s">
        <v>123</v>
      </c>
      <c r="D83" s="174"/>
      <c r="E83" s="175" t="n">
        <v>4.5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95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71"/>
      <c r="B84" s="172"/>
      <c r="C84" s="173" t="s">
        <v>124</v>
      </c>
      <c r="D84" s="174"/>
      <c r="E84" s="175" t="n">
        <v>1.8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95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0" collapsed="false">
      <c r="A85" s="147" t="s">
        <v>78</v>
      </c>
      <c r="B85" s="148" t="s">
        <v>175</v>
      </c>
      <c r="C85" s="149" t="s">
        <v>176</v>
      </c>
      <c r="D85" s="150"/>
      <c r="E85" s="151"/>
      <c r="F85" s="152"/>
      <c r="G85" s="153" t="n">
        <f aca="false">SUMIF(AG86:AG129,"&lt;&gt;NOR",G86:G129)</f>
        <v>0</v>
      </c>
      <c r="H85" s="154"/>
      <c r="I85" s="154" t="n">
        <f aca="false">SUM(I86:I129)</f>
        <v>1331.78</v>
      </c>
      <c r="J85" s="154"/>
      <c r="K85" s="154" t="n">
        <f aca="false">SUM(K86:K129)</f>
        <v>15101.73</v>
      </c>
      <c r="L85" s="154"/>
      <c r="M85" s="154" t="n">
        <f aca="false">SUM(M86:M129)</f>
        <v>0</v>
      </c>
      <c r="N85" s="154"/>
      <c r="O85" s="154" t="n">
        <f aca="false">SUM(O86:O129)</f>
        <v>0.03</v>
      </c>
      <c r="P85" s="154"/>
      <c r="Q85" s="154" t="n">
        <f aca="false">SUM(Q86:Q129)</f>
        <v>2.21</v>
      </c>
      <c r="R85" s="154"/>
      <c r="S85" s="154"/>
      <c r="T85" s="154"/>
      <c r="U85" s="154"/>
      <c r="V85" s="154" t="n">
        <f aca="false">SUM(V86:V129)</f>
        <v>28.98</v>
      </c>
      <c r="W85" s="154"/>
      <c r="X85" s="154"/>
      <c r="AG85" s="0" t="s">
        <v>81</v>
      </c>
    </row>
    <row r="86" customFormat="false" ht="12.75" hidden="false" customHeight="false" outlineLevel="1" collapsed="false">
      <c r="A86" s="164" t="n">
        <v>22</v>
      </c>
      <c r="B86" s="165" t="s">
        <v>177</v>
      </c>
      <c r="C86" s="166" t="s">
        <v>178</v>
      </c>
      <c r="D86" s="167" t="s">
        <v>92</v>
      </c>
      <c r="E86" s="168" t="n">
        <v>5.2965</v>
      </c>
      <c r="F86" s="169"/>
      <c r="G86" s="170" t="n">
        <f aca="false">ROUND(E86*F86,2)</f>
        <v>0</v>
      </c>
      <c r="H86" s="162" t="n">
        <v>0</v>
      </c>
      <c r="I86" s="162" t="n">
        <f aca="false">ROUND(E86*H86,2)</f>
        <v>0</v>
      </c>
      <c r="J86" s="162" t="n">
        <v>59.5</v>
      </c>
      <c r="K86" s="162" t="n">
        <f aca="false">ROUND(E86*J86,2)</f>
        <v>315.14</v>
      </c>
      <c r="L86" s="162" t="n">
        <v>21</v>
      </c>
      <c r="M86" s="162" t="n">
        <f aca="false">G86*(1+L86/100)</f>
        <v>0</v>
      </c>
      <c r="N86" s="162" t="n">
        <v>0</v>
      </c>
      <c r="O86" s="162" t="n">
        <f aca="false">ROUND(E86*N86,2)</f>
        <v>0</v>
      </c>
      <c r="P86" s="162" t="n">
        <v>0.00175</v>
      </c>
      <c r="Q86" s="162" t="n">
        <f aca="false">ROUND(E86*P86,2)</f>
        <v>0.01</v>
      </c>
      <c r="R86" s="162"/>
      <c r="S86" s="162" t="s">
        <v>85</v>
      </c>
      <c r="T86" s="162" t="s">
        <v>85</v>
      </c>
      <c r="U86" s="162" t="n">
        <v>0.165</v>
      </c>
      <c r="V86" s="162" t="n">
        <f aca="false">ROUND(E86*U86,2)</f>
        <v>0.87</v>
      </c>
      <c r="W86" s="162"/>
      <c r="X86" s="162" t="s">
        <v>86</v>
      </c>
      <c r="Y86" s="163"/>
      <c r="Z86" s="163"/>
      <c r="AA86" s="163"/>
      <c r="AB86" s="163"/>
      <c r="AC86" s="163"/>
      <c r="AD86" s="163"/>
      <c r="AE86" s="163"/>
      <c r="AF86" s="163"/>
      <c r="AG86" s="163" t="s">
        <v>87</v>
      </c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71"/>
      <c r="B87" s="172"/>
      <c r="C87" s="173" t="s">
        <v>165</v>
      </c>
      <c r="D87" s="174"/>
      <c r="E87" s="175" t="n">
        <v>4.134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95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71"/>
      <c r="B88" s="172"/>
      <c r="C88" s="173" t="s">
        <v>166</v>
      </c>
      <c r="D88" s="174"/>
      <c r="E88" s="175" t="n">
        <v>1.1625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95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 t="n">
        <v>23</v>
      </c>
      <c r="B89" s="165" t="s">
        <v>179</v>
      </c>
      <c r="C89" s="166" t="s">
        <v>180</v>
      </c>
      <c r="D89" s="167" t="s">
        <v>92</v>
      </c>
      <c r="E89" s="168" t="n">
        <v>5.2965</v>
      </c>
      <c r="F89" s="169"/>
      <c r="G89" s="170" t="n">
        <f aca="false">ROUND(E89*F89,2)</f>
        <v>0</v>
      </c>
      <c r="H89" s="162" t="n">
        <v>0</v>
      </c>
      <c r="I89" s="162" t="n">
        <f aca="false">ROUND(E89*H89,2)</f>
        <v>0</v>
      </c>
      <c r="J89" s="162" t="n">
        <v>64.7</v>
      </c>
      <c r="K89" s="162" t="n">
        <f aca="false">ROUND(E89*J89,2)</f>
        <v>342.68</v>
      </c>
      <c r="L89" s="162" t="n">
        <v>21</v>
      </c>
      <c r="M89" s="162" t="n">
        <f aca="false">G89*(1+L89/100)</f>
        <v>0</v>
      </c>
      <c r="N89" s="162" t="n">
        <v>0</v>
      </c>
      <c r="O89" s="162" t="n">
        <f aca="false">ROUND(E89*N89,2)</f>
        <v>0</v>
      </c>
      <c r="P89" s="162" t="n">
        <v>0.02</v>
      </c>
      <c r="Q89" s="162" t="n">
        <f aca="false">ROUND(E89*P89,2)</f>
        <v>0.11</v>
      </c>
      <c r="R89" s="162"/>
      <c r="S89" s="162" t="s">
        <v>85</v>
      </c>
      <c r="T89" s="162" t="s">
        <v>93</v>
      </c>
      <c r="U89" s="162" t="n">
        <v>0.147</v>
      </c>
      <c r="V89" s="162" t="n">
        <f aca="false">ROUND(E89*U89,2)</f>
        <v>0.78</v>
      </c>
      <c r="W89" s="162"/>
      <c r="X89" s="162" t="s">
        <v>86</v>
      </c>
      <c r="Y89" s="163"/>
      <c r="Z89" s="163"/>
      <c r="AA89" s="163"/>
      <c r="AB89" s="163"/>
      <c r="AC89" s="163"/>
      <c r="AD89" s="163"/>
      <c r="AE89" s="163"/>
      <c r="AF89" s="163"/>
      <c r="AG89" s="163" t="s">
        <v>87</v>
      </c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71"/>
      <c r="B90" s="172"/>
      <c r="C90" s="173" t="s">
        <v>165</v>
      </c>
      <c r="D90" s="174"/>
      <c r="E90" s="175" t="n">
        <v>4.134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95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71"/>
      <c r="B91" s="172"/>
      <c r="C91" s="173" t="s">
        <v>166</v>
      </c>
      <c r="D91" s="174"/>
      <c r="E91" s="175" t="n">
        <v>1.1625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95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 t="n">
        <v>24</v>
      </c>
      <c r="B92" s="165" t="s">
        <v>181</v>
      </c>
      <c r="C92" s="166" t="s">
        <v>182</v>
      </c>
      <c r="D92" s="167" t="s">
        <v>98</v>
      </c>
      <c r="E92" s="168" t="n">
        <v>3.76</v>
      </c>
      <c r="F92" s="169"/>
      <c r="G92" s="170" t="n">
        <f aca="false">ROUND(E92*F92,2)</f>
        <v>0</v>
      </c>
      <c r="H92" s="162" t="n">
        <v>0</v>
      </c>
      <c r="I92" s="162" t="n">
        <f aca="false">ROUND(E92*H92,2)</f>
        <v>0</v>
      </c>
      <c r="J92" s="162" t="n">
        <v>27</v>
      </c>
      <c r="K92" s="162" t="n">
        <f aca="false">ROUND(E92*J92,2)</f>
        <v>101.52</v>
      </c>
      <c r="L92" s="162" t="n">
        <v>21</v>
      </c>
      <c r="M92" s="162" t="n">
        <f aca="false">G92*(1+L92/100)</f>
        <v>0</v>
      </c>
      <c r="N92" s="162" t="n">
        <v>0</v>
      </c>
      <c r="O92" s="162" t="n">
        <f aca="false">ROUND(E92*N92,2)</f>
        <v>0</v>
      </c>
      <c r="P92" s="162" t="n">
        <v>0.0004</v>
      </c>
      <c r="Q92" s="162" t="n">
        <f aca="false">ROUND(E92*P92,2)</f>
        <v>0</v>
      </c>
      <c r="R92" s="162"/>
      <c r="S92" s="162" t="s">
        <v>85</v>
      </c>
      <c r="T92" s="162" t="s">
        <v>85</v>
      </c>
      <c r="U92" s="162" t="n">
        <v>0.07</v>
      </c>
      <c r="V92" s="162" t="n">
        <f aca="false">ROUND(E92*U92,2)</f>
        <v>0.26</v>
      </c>
      <c r="W92" s="162"/>
      <c r="X92" s="162" t="s">
        <v>86</v>
      </c>
      <c r="Y92" s="163"/>
      <c r="Z92" s="163"/>
      <c r="AA92" s="163"/>
      <c r="AB92" s="163"/>
      <c r="AC92" s="163"/>
      <c r="AD92" s="163"/>
      <c r="AE92" s="163"/>
      <c r="AF92" s="163"/>
      <c r="AG92" s="163" t="s">
        <v>87</v>
      </c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71"/>
      <c r="B93" s="172"/>
      <c r="C93" s="173" t="s">
        <v>183</v>
      </c>
      <c r="D93" s="174"/>
      <c r="E93" s="175" t="n">
        <v>3.76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95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55" t="n">
        <v>25</v>
      </c>
      <c r="B94" s="156" t="s">
        <v>184</v>
      </c>
      <c r="C94" s="157" t="s">
        <v>185</v>
      </c>
      <c r="D94" s="158" t="s">
        <v>84</v>
      </c>
      <c r="E94" s="159" t="n">
        <v>6</v>
      </c>
      <c r="F94" s="160"/>
      <c r="G94" s="161" t="n">
        <f aca="false">ROUND(E94*F94,2)</f>
        <v>0</v>
      </c>
      <c r="H94" s="162" t="n">
        <v>0</v>
      </c>
      <c r="I94" s="162" t="n">
        <f aca="false">ROUND(E94*H94,2)</f>
        <v>0</v>
      </c>
      <c r="J94" s="162" t="n">
        <v>17.6</v>
      </c>
      <c r="K94" s="162" t="n">
        <f aca="false">ROUND(E94*J94,2)</f>
        <v>105.6</v>
      </c>
      <c r="L94" s="162" t="n">
        <v>21</v>
      </c>
      <c r="M94" s="162" t="n">
        <f aca="false">G94*(1+L94/100)</f>
        <v>0</v>
      </c>
      <c r="N94" s="162" t="n">
        <v>0</v>
      </c>
      <c r="O94" s="162" t="n">
        <f aca="false">ROUND(E94*N94,2)</f>
        <v>0</v>
      </c>
      <c r="P94" s="162" t="n">
        <v>0</v>
      </c>
      <c r="Q94" s="162" t="n">
        <f aca="false">ROUND(E94*P94,2)</f>
        <v>0</v>
      </c>
      <c r="R94" s="162"/>
      <c r="S94" s="162" t="s">
        <v>85</v>
      </c>
      <c r="T94" s="162" t="s">
        <v>85</v>
      </c>
      <c r="U94" s="162" t="n">
        <v>0.05</v>
      </c>
      <c r="V94" s="162" t="n">
        <f aca="false">ROUND(E94*U94,2)</f>
        <v>0.3</v>
      </c>
      <c r="W94" s="162"/>
      <c r="X94" s="162" t="s">
        <v>86</v>
      </c>
      <c r="Y94" s="163"/>
      <c r="Z94" s="163"/>
      <c r="AA94" s="163"/>
      <c r="AB94" s="163"/>
      <c r="AC94" s="163"/>
      <c r="AD94" s="163"/>
      <c r="AE94" s="163"/>
      <c r="AF94" s="163"/>
      <c r="AG94" s="163" t="s">
        <v>87</v>
      </c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4" t="n">
        <v>26</v>
      </c>
      <c r="B95" s="165" t="s">
        <v>186</v>
      </c>
      <c r="C95" s="166" t="s">
        <v>187</v>
      </c>
      <c r="D95" s="167" t="s">
        <v>92</v>
      </c>
      <c r="E95" s="168" t="n">
        <v>1.182</v>
      </c>
      <c r="F95" s="169"/>
      <c r="G95" s="170" t="n">
        <f aca="false">ROUND(E95*F95,2)</f>
        <v>0</v>
      </c>
      <c r="H95" s="162" t="n">
        <v>31.09</v>
      </c>
      <c r="I95" s="162" t="n">
        <f aca="false">ROUND(E95*H95,2)</f>
        <v>36.75</v>
      </c>
      <c r="J95" s="162" t="n">
        <v>367.41</v>
      </c>
      <c r="K95" s="162" t="n">
        <f aca="false">ROUND(E95*J95,2)</f>
        <v>434.28</v>
      </c>
      <c r="L95" s="162" t="n">
        <v>21</v>
      </c>
      <c r="M95" s="162" t="n">
        <f aca="false">G95*(1+L95/100)</f>
        <v>0</v>
      </c>
      <c r="N95" s="162" t="n">
        <v>0.00117</v>
      </c>
      <c r="O95" s="162" t="n">
        <f aca="false">ROUND(E95*N95,2)</f>
        <v>0</v>
      </c>
      <c r="P95" s="162" t="n">
        <v>0.076</v>
      </c>
      <c r="Q95" s="162" t="n">
        <f aca="false">ROUND(E95*P95,2)</f>
        <v>0.09</v>
      </c>
      <c r="R95" s="162"/>
      <c r="S95" s="162" t="s">
        <v>85</v>
      </c>
      <c r="T95" s="162" t="s">
        <v>85</v>
      </c>
      <c r="U95" s="162" t="n">
        <v>0.939</v>
      </c>
      <c r="V95" s="162" t="n">
        <f aca="false">ROUND(E95*U95,2)</f>
        <v>1.11</v>
      </c>
      <c r="W95" s="162"/>
      <c r="X95" s="162" t="s">
        <v>86</v>
      </c>
      <c r="Y95" s="163"/>
      <c r="Z95" s="163"/>
      <c r="AA95" s="163"/>
      <c r="AB95" s="163"/>
      <c r="AC95" s="163"/>
      <c r="AD95" s="163"/>
      <c r="AE95" s="163"/>
      <c r="AF95" s="163"/>
      <c r="AG95" s="163" t="s">
        <v>87</v>
      </c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71"/>
      <c r="B96" s="172"/>
      <c r="C96" s="173" t="s">
        <v>188</v>
      </c>
      <c r="D96" s="174"/>
      <c r="E96" s="175" t="n">
        <v>1.182</v>
      </c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3"/>
      <c r="Z96" s="163"/>
      <c r="AA96" s="163"/>
      <c r="AB96" s="163"/>
      <c r="AC96" s="163"/>
      <c r="AD96" s="163"/>
      <c r="AE96" s="163"/>
      <c r="AF96" s="163"/>
      <c r="AG96" s="163" t="s">
        <v>95</v>
      </c>
      <c r="AH96" s="163" t="n">
        <v>0</v>
      </c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55" t="n">
        <v>27</v>
      </c>
      <c r="B97" s="156" t="s">
        <v>189</v>
      </c>
      <c r="C97" s="157" t="s">
        <v>190</v>
      </c>
      <c r="D97" s="158" t="s">
        <v>98</v>
      </c>
      <c r="E97" s="159" t="n">
        <v>5</v>
      </c>
      <c r="F97" s="160"/>
      <c r="G97" s="161" t="n">
        <f aca="false">ROUND(E97*F97,2)</f>
        <v>0</v>
      </c>
      <c r="H97" s="162" t="n">
        <v>11.3</v>
      </c>
      <c r="I97" s="162" t="n">
        <f aca="false">ROUND(E97*H97,2)</f>
        <v>56.5</v>
      </c>
      <c r="J97" s="162" t="n">
        <v>95.2</v>
      </c>
      <c r="K97" s="162" t="n">
        <f aca="false">ROUND(E97*J97,2)</f>
        <v>476</v>
      </c>
      <c r="L97" s="162" t="n">
        <v>21</v>
      </c>
      <c r="M97" s="162" t="n">
        <f aca="false">G97*(1+L97/100)</f>
        <v>0</v>
      </c>
      <c r="N97" s="162" t="n">
        <v>0.00049</v>
      </c>
      <c r="O97" s="162" t="n">
        <f aca="false">ROUND(E97*N97,2)</f>
        <v>0</v>
      </c>
      <c r="P97" s="162" t="n">
        <v>0.006</v>
      </c>
      <c r="Q97" s="162" t="n">
        <f aca="false">ROUND(E97*P97,2)</f>
        <v>0.03</v>
      </c>
      <c r="R97" s="162"/>
      <c r="S97" s="162" t="s">
        <v>85</v>
      </c>
      <c r="T97" s="162" t="s">
        <v>93</v>
      </c>
      <c r="U97" s="162" t="n">
        <v>0.274</v>
      </c>
      <c r="V97" s="162" t="n">
        <f aca="false">ROUND(E97*U97,2)</f>
        <v>1.37</v>
      </c>
      <c r="W97" s="162"/>
      <c r="X97" s="162" t="s">
        <v>86</v>
      </c>
      <c r="Y97" s="163"/>
      <c r="Z97" s="163"/>
      <c r="AA97" s="163"/>
      <c r="AB97" s="163"/>
      <c r="AC97" s="163"/>
      <c r="AD97" s="163"/>
      <c r="AE97" s="163"/>
      <c r="AF97" s="163"/>
      <c r="AG97" s="163" t="s">
        <v>87</v>
      </c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55" t="n">
        <v>28</v>
      </c>
      <c r="B98" s="156" t="s">
        <v>191</v>
      </c>
      <c r="C98" s="157" t="s">
        <v>192</v>
      </c>
      <c r="D98" s="158" t="s">
        <v>98</v>
      </c>
      <c r="E98" s="159" t="n">
        <v>4</v>
      </c>
      <c r="F98" s="160"/>
      <c r="G98" s="161" t="n">
        <f aca="false">ROUND(E98*F98,2)</f>
        <v>0</v>
      </c>
      <c r="H98" s="162" t="n">
        <v>13.06</v>
      </c>
      <c r="I98" s="162" t="n">
        <f aca="false">ROUND(E98*H98,2)</f>
        <v>52.24</v>
      </c>
      <c r="J98" s="162" t="n">
        <v>151.94</v>
      </c>
      <c r="K98" s="162" t="n">
        <f aca="false">ROUND(E98*J98,2)</f>
        <v>607.76</v>
      </c>
      <c r="L98" s="162" t="n">
        <v>21</v>
      </c>
      <c r="M98" s="162" t="n">
        <f aca="false">G98*(1+L98/100)</f>
        <v>0</v>
      </c>
      <c r="N98" s="162" t="n">
        <v>0.00049</v>
      </c>
      <c r="O98" s="162" t="n">
        <f aca="false">ROUND(E98*N98,2)</f>
        <v>0</v>
      </c>
      <c r="P98" s="162" t="n">
        <v>0.027</v>
      </c>
      <c r="Q98" s="162" t="n">
        <f aca="false">ROUND(E98*P98,2)</f>
        <v>0.11</v>
      </c>
      <c r="R98" s="162"/>
      <c r="S98" s="162" t="s">
        <v>85</v>
      </c>
      <c r="T98" s="162" t="s">
        <v>85</v>
      </c>
      <c r="U98" s="162" t="n">
        <v>0.422</v>
      </c>
      <c r="V98" s="162" t="n">
        <f aca="false">ROUND(E98*U98,2)</f>
        <v>1.69</v>
      </c>
      <c r="W98" s="162"/>
      <c r="X98" s="162" t="s">
        <v>86</v>
      </c>
      <c r="Y98" s="163"/>
      <c r="Z98" s="163"/>
      <c r="AA98" s="163"/>
      <c r="AB98" s="163"/>
      <c r="AC98" s="163"/>
      <c r="AD98" s="163"/>
      <c r="AE98" s="163"/>
      <c r="AF98" s="163"/>
      <c r="AG98" s="163" t="s">
        <v>87</v>
      </c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55" t="n">
        <v>29</v>
      </c>
      <c r="B99" s="156" t="s">
        <v>193</v>
      </c>
      <c r="C99" s="157" t="s">
        <v>194</v>
      </c>
      <c r="D99" s="158" t="s">
        <v>98</v>
      </c>
      <c r="E99" s="159" t="n">
        <v>45</v>
      </c>
      <c r="F99" s="160"/>
      <c r="G99" s="161" t="n">
        <f aca="false">ROUND(E99*F99,2)</f>
        <v>0</v>
      </c>
      <c r="H99" s="162" t="n">
        <v>13.02</v>
      </c>
      <c r="I99" s="162" t="n">
        <f aca="false">ROUND(E99*H99,2)</f>
        <v>585.9</v>
      </c>
      <c r="J99" s="162" t="n">
        <v>97.48</v>
      </c>
      <c r="K99" s="162" t="n">
        <f aca="false">ROUND(E99*J99,2)</f>
        <v>4386.6</v>
      </c>
      <c r="L99" s="162" t="n">
        <v>21</v>
      </c>
      <c r="M99" s="162" t="n">
        <f aca="false">G99*(1+L99/100)</f>
        <v>0</v>
      </c>
      <c r="N99" s="162" t="n">
        <v>0</v>
      </c>
      <c r="O99" s="162" t="n">
        <f aca="false">ROUND(E99*N99,2)</f>
        <v>0</v>
      </c>
      <c r="P99" s="162" t="n">
        <v>0.00216</v>
      </c>
      <c r="Q99" s="162" t="n">
        <f aca="false">ROUND(E99*P99,2)</f>
        <v>0.1</v>
      </c>
      <c r="R99" s="162"/>
      <c r="S99" s="162" t="s">
        <v>85</v>
      </c>
      <c r="T99" s="162" t="s">
        <v>93</v>
      </c>
      <c r="U99" s="162" t="n">
        <v>0.265</v>
      </c>
      <c r="V99" s="162" t="n">
        <f aca="false">ROUND(E99*U99,2)</f>
        <v>11.93</v>
      </c>
      <c r="W99" s="162"/>
      <c r="X99" s="162" t="s">
        <v>86</v>
      </c>
      <c r="Y99" s="163"/>
      <c r="Z99" s="163"/>
      <c r="AA99" s="163"/>
      <c r="AB99" s="163"/>
      <c r="AC99" s="163"/>
      <c r="AD99" s="163"/>
      <c r="AE99" s="163"/>
      <c r="AF99" s="163"/>
      <c r="AG99" s="163" t="s">
        <v>87</v>
      </c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55" t="n">
        <v>30</v>
      </c>
      <c r="B100" s="156" t="s">
        <v>195</v>
      </c>
      <c r="C100" s="157" t="s">
        <v>196</v>
      </c>
      <c r="D100" s="158" t="s">
        <v>98</v>
      </c>
      <c r="E100" s="159" t="n">
        <v>45</v>
      </c>
      <c r="F100" s="160"/>
      <c r="G100" s="161" t="n">
        <f aca="false">ROUND(E100*F100,2)</f>
        <v>0</v>
      </c>
      <c r="H100" s="162" t="n">
        <v>13.06</v>
      </c>
      <c r="I100" s="162" t="n">
        <f aca="false">ROUND(E100*H100,2)</f>
        <v>587.7</v>
      </c>
      <c r="J100" s="162" t="n">
        <v>42.54</v>
      </c>
      <c r="K100" s="162" t="n">
        <f aca="false">ROUND(E100*J100,2)</f>
        <v>1914.3</v>
      </c>
      <c r="L100" s="162" t="n">
        <v>21</v>
      </c>
      <c r="M100" s="162" t="n">
        <f aca="false">G100*(1+L100/100)</f>
        <v>0</v>
      </c>
      <c r="N100" s="162" t="n">
        <v>0.00049</v>
      </c>
      <c r="O100" s="162" t="n">
        <f aca="false">ROUND(E100*N100,2)</f>
        <v>0.02</v>
      </c>
      <c r="P100" s="162" t="n">
        <v>0.001</v>
      </c>
      <c r="Q100" s="162" t="n">
        <f aca="false">ROUND(E100*P100,2)</f>
        <v>0.05</v>
      </c>
      <c r="R100" s="162"/>
      <c r="S100" s="162" t="s">
        <v>85</v>
      </c>
      <c r="T100" s="162" t="s">
        <v>85</v>
      </c>
      <c r="U100" s="162" t="n">
        <v>0.111</v>
      </c>
      <c r="V100" s="162" t="n">
        <f aca="false">ROUND(E100*U100,2)</f>
        <v>5</v>
      </c>
      <c r="W100" s="162"/>
      <c r="X100" s="162" t="s">
        <v>86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7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4" t="n">
        <v>31</v>
      </c>
      <c r="B101" s="165" t="s">
        <v>197</v>
      </c>
      <c r="C101" s="166" t="s">
        <v>198</v>
      </c>
      <c r="D101" s="167" t="s">
        <v>92</v>
      </c>
      <c r="E101" s="168" t="n">
        <v>37.7275</v>
      </c>
      <c r="F101" s="169"/>
      <c r="G101" s="170" t="n">
        <f aca="false">ROUND(E101*F101,2)</f>
        <v>0</v>
      </c>
      <c r="H101" s="162" t="n">
        <v>0</v>
      </c>
      <c r="I101" s="162" t="n">
        <f aca="false">ROUND(E101*H101,2)</f>
        <v>0</v>
      </c>
      <c r="J101" s="162" t="n">
        <v>10</v>
      </c>
      <c r="K101" s="162" t="n">
        <f aca="false">ROUND(E101*J101,2)</f>
        <v>377.28</v>
      </c>
      <c r="L101" s="162" t="n">
        <v>21</v>
      </c>
      <c r="M101" s="162" t="n">
        <f aca="false">G101*(1+L101/100)</f>
        <v>0</v>
      </c>
      <c r="N101" s="162" t="n">
        <v>0</v>
      </c>
      <c r="O101" s="162" t="n">
        <f aca="false">ROUND(E101*N101,2)</f>
        <v>0</v>
      </c>
      <c r="P101" s="162" t="n">
        <v>0.004</v>
      </c>
      <c r="Q101" s="162" t="n">
        <f aca="false">ROUND(E101*P101,2)</f>
        <v>0.15</v>
      </c>
      <c r="R101" s="162"/>
      <c r="S101" s="162" t="s">
        <v>85</v>
      </c>
      <c r="T101" s="162" t="s">
        <v>93</v>
      </c>
      <c r="U101" s="162" t="n">
        <v>0.03</v>
      </c>
      <c r="V101" s="162" t="n">
        <f aca="false">ROUND(E101*U101,2)</f>
        <v>1.13</v>
      </c>
      <c r="W101" s="162"/>
      <c r="X101" s="162" t="s">
        <v>86</v>
      </c>
      <c r="Y101" s="163"/>
      <c r="Z101" s="163"/>
      <c r="AA101" s="163"/>
      <c r="AB101" s="163"/>
      <c r="AC101" s="163"/>
      <c r="AD101" s="163"/>
      <c r="AE101" s="163"/>
      <c r="AF101" s="163"/>
      <c r="AG101" s="163" t="s">
        <v>87</v>
      </c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71"/>
      <c r="B102" s="172"/>
      <c r="C102" s="173" t="s">
        <v>127</v>
      </c>
      <c r="D102" s="174"/>
      <c r="E102" s="175" t="n">
        <v>6.44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95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71"/>
      <c r="B103" s="172"/>
      <c r="C103" s="173" t="s">
        <v>128</v>
      </c>
      <c r="D103" s="174"/>
      <c r="E103" s="175" t="n">
        <v>1.008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3"/>
      <c r="Z103" s="163"/>
      <c r="AA103" s="163"/>
      <c r="AB103" s="163"/>
      <c r="AC103" s="163"/>
      <c r="AD103" s="163"/>
      <c r="AE103" s="163"/>
      <c r="AF103" s="163"/>
      <c r="AG103" s="163" t="s">
        <v>95</v>
      </c>
      <c r="AH103" s="163" t="n">
        <v>0</v>
      </c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71"/>
      <c r="B104" s="172"/>
      <c r="C104" s="173" t="s">
        <v>129</v>
      </c>
      <c r="D104" s="174"/>
      <c r="E104" s="175" t="n">
        <v>4.134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95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71"/>
      <c r="B105" s="172"/>
      <c r="C105" s="173" t="s">
        <v>130</v>
      </c>
      <c r="D105" s="174"/>
      <c r="E105" s="175" t="n">
        <v>1.1625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95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71"/>
      <c r="B106" s="172"/>
      <c r="C106" s="173" t="s">
        <v>131</v>
      </c>
      <c r="D106" s="174"/>
      <c r="E106" s="175" t="n">
        <v>16.463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95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71"/>
      <c r="B107" s="172"/>
      <c r="C107" s="173" t="s">
        <v>132</v>
      </c>
      <c r="D107" s="174"/>
      <c r="E107" s="175" t="n">
        <v>8.52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95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 t="n">
        <v>32</v>
      </c>
      <c r="B108" s="165" t="s">
        <v>199</v>
      </c>
      <c r="C108" s="166" t="s">
        <v>200</v>
      </c>
      <c r="D108" s="167" t="s">
        <v>92</v>
      </c>
      <c r="E108" s="168" t="n">
        <v>107.943</v>
      </c>
      <c r="F108" s="169"/>
      <c r="G108" s="170" t="n">
        <f aca="false">ROUND(E108*F108,2)</f>
        <v>0</v>
      </c>
      <c r="H108" s="162" t="n">
        <v>0</v>
      </c>
      <c r="I108" s="162" t="n">
        <f aca="false">ROUND(E108*H108,2)</f>
        <v>0</v>
      </c>
      <c r="J108" s="162" t="n">
        <v>10</v>
      </c>
      <c r="K108" s="162" t="n">
        <f aca="false">ROUND(E108*J108,2)</f>
        <v>1079.43</v>
      </c>
      <c r="L108" s="162" t="n">
        <v>21</v>
      </c>
      <c r="M108" s="162" t="n">
        <f aca="false">G108*(1+L108/100)</f>
        <v>0</v>
      </c>
      <c r="N108" s="162" t="n">
        <v>0</v>
      </c>
      <c r="O108" s="162" t="n">
        <f aca="false">ROUND(E108*N108,2)</f>
        <v>0</v>
      </c>
      <c r="P108" s="162" t="n">
        <v>0.004</v>
      </c>
      <c r="Q108" s="162" t="n">
        <f aca="false">ROUND(E108*P108,2)</f>
        <v>0.43</v>
      </c>
      <c r="R108" s="162"/>
      <c r="S108" s="162" t="s">
        <v>85</v>
      </c>
      <c r="T108" s="162" t="s">
        <v>93</v>
      </c>
      <c r="U108" s="162" t="n">
        <v>0.03</v>
      </c>
      <c r="V108" s="162" t="n">
        <f aca="false">ROUND(E108*U108,2)</f>
        <v>3.24</v>
      </c>
      <c r="W108" s="162"/>
      <c r="X108" s="162" t="s">
        <v>86</v>
      </c>
      <c r="Y108" s="163"/>
      <c r="Z108" s="163"/>
      <c r="AA108" s="163"/>
      <c r="AB108" s="163"/>
      <c r="AC108" s="163"/>
      <c r="AD108" s="163"/>
      <c r="AE108" s="163"/>
      <c r="AF108" s="163"/>
      <c r="AG108" s="163" t="s">
        <v>87</v>
      </c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71"/>
      <c r="B109" s="172"/>
      <c r="C109" s="173" t="s">
        <v>135</v>
      </c>
      <c r="D109" s="174"/>
      <c r="E109" s="175" t="n">
        <v>31.2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95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71"/>
      <c r="B110" s="172"/>
      <c r="C110" s="173" t="s">
        <v>136</v>
      </c>
      <c r="D110" s="174"/>
      <c r="E110" s="175" t="n">
        <v>-3.546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95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71"/>
      <c r="B111" s="172"/>
      <c r="C111" s="173" t="s">
        <v>137</v>
      </c>
      <c r="D111" s="174"/>
      <c r="E111" s="175" t="n">
        <v>-1.576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95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1" collapsed="false">
      <c r="A112" s="171"/>
      <c r="B112" s="172"/>
      <c r="C112" s="173" t="s">
        <v>138</v>
      </c>
      <c r="D112" s="174"/>
      <c r="E112" s="175" t="n">
        <v>-2.4625</v>
      </c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  <c r="AG112" s="163" t="s">
        <v>95</v>
      </c>
      <c r="AH112" s="163" t="n">
        <v>0</v>
      </c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71"/>
      <c r="B113" s="172"/>
      <c r="C113" s="173" t="s">
        <v>139</v>
      </c>
      <c r="D113" s="174"/>
      <c r="E113" s="175" t="n">
        <v>11.024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  <c r="AG113" s="163" t="s">
        <v>95</v>
      </c>
      <c r="AH113" s="163" t="n">
        <v>0</v>
      </c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71"/>
      <c r="B114" s="172"/>
      <c r="C114" s="173" t="s">
        <v>140</v>
      </c>
      <c r="D114" s="174"/>
      <c r="E114" s="175" t="n">
        <v>-1.182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95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71"/>
      <c r="B115" s="172"/>
      <c r="C115" s="173" t="s">
        <v>141</v>
      </c>
      <c r="D115" s="174"/>
      <c r="E115" s="175" t="n">
        <v>4.884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95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71"/>
      <c r="B116" s="172"/>
      <c r="C116" s="173" t="s">
        <v>142</v>
      </c>
      <c r="D116" s="174"/>
      <c r="E116" s="175" t="n">
        <v>8.918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95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71"/>
      <c r="B117" s="172"/>
      <c r="C117" s="173" t="s">
        <v>140</v>
      </c>
      <c r="D117" s="174"/>
      <c r="E117" s="175" t="n">
        <v>-1.182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95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71"/>
      <c r="B118" s="172"/>
      <c r="C118" s="173" t="s">
        <v>143</v>
      </c>
      <c r="D118" s="174"/>
      <c r="E118" s="175" t="n">
        <v>43.212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95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71"/>
      <c r="B119" s="172"/>
      <c r="C119" s="173" t="s">
        <v>137</v>
      </c>
      <c r="D119" s="174"/>
      <c r="E119" s="175" t="n">
        <v>-1.576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95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71"/>
      <c r="B120" s="172"/>
      <c r="C120" s="173" t="s">
        <v>138</v>
      </c>
      <c r="D120" s="174"/>
      <c r="E120" s="175" t="n">
        <v>-2.4625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95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71"/>
      <c r="B121" s="172"/>
      <c r="C121" s="173" t="s">
        <v>144</v>
      </c>
      <c r="D121" s="174"/>
      <c r="E121" s="175" t="n">
        <v>-3.85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95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71"/>
      <c r="B122" s="172"/>
      <c r="C122" s="173" t="s">
        <v>145</v>
      </c>
      <c r="D122" s="174"/>
      <c r="E122" s="175" t="n">
        <v>30.368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95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71"/>
      <c r="B123" s="172"/>
      <c r="C123" s="173" t="s">
        <v>137</v>
      </c>
      <c r="D123" s="174"/>
      <c r="E123" s="175" t="n">
        <v>-1.576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3"/>
      <c r="Z123" s="163"/>
      <c r="AA123" s="163"/>
      <c r="AB123" s="163"/>
      <c r="AC123" s="163"/>
      <c r="AD123" s="163"/>
      <c r="AE123" s="163"/>
      <c r="AF123" s="163"/>
      <c r="AG123" s="163" t="s">
        <v>95</v>
      </c>
      <c r="AH123" s="163" t="n">
        <v>0</v>
      </c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71"/>
      <c r="B124" s="172"/>
      <c r="C124" s="173" t="s">
        <v>146</v>
      </c>
      <c r="D124" s="174"/>
      <c r="E124" s="175" t="n">
        <v>-2.25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3"/>
      <c r="Z124" s="163"/>
      <c r="AA124" s="163"/>
      <c r="AB124" s="163"/>
      <c r="AC124" s="163"/>
      <c r="AD124" s="163"/>
      <c r="AE124" s="163"/>
      <c r="AF124" s="163"/>
      <c r="AG124" s="163" t="s">
        <v>95</v>
      </c>
      <c r="AH124" s="163" t="n">
        <v>0</v>
      </c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22.5" hidden="false" customHeight="false" outlineLevel="1" collapsed="false">
      <c r="A125" s="155" t="n">
        <v>33</v>
      </c>
      <c r="B125" s="156" t="s">
        <v>201</v>
      </c>
      <c r="C125" s="157" t="s">
        <v>202</v>
      </c>
      <c r="D125" s="158" t="s">
        <v>84</v>
      </c>
      <c r="E125" s="159" t="n">
        <v>3</v>
      </c>
      <c r="F125" s="160"/>
      <c r="G125" s="161" t="n">
        <f aca="false">ROUND(E125*F125,2)</f>
        <v>0</v>
      </c>
      <c r="H125" s="162" t="n">
        <v>4.23</v>
      </c>
      <c r="I125" s="162" t="n">
        <f aca="false">ROUND(E125*H125,2)</f>
        <v>12.69</v>
      </c>
      <c r="J125" s="162" t="n">
        <v>193.77</v>
      </c>
      <c r="K125" s="162" t="n">
        <f aca="false">ROUND(E125*J125,2)</f>
        <v>581.31</v>
      </c>
      <c r="L125" s="162" t="n">
        <v>21</v>
      </c>
      <c r="M125" s="162" t="n">
        <f aca="false">G125*(1+L125/100)</f>
        <v>0</v>
      </c>
      <c r="N125" s="162" t="n">
        <v>0.00367</v>
      </c>
      <c r="O125" s="162" t="n">
        <f aca="false">ROUND(E125*N125,2)</f>
        <v>0.01</v>
      </c>
      <c r="P125" s="162" t="n">
        <v>0</v>
      </c>
      <c r="Q125" s="162" t="n">
        <f aca="false">ROUND(E125*P125,2)</f>
        <v>0</v>
      </c>
      <c r="R125" s="162"/>
      <c r="S125" s="162" t="s">
        <v>85</v>
      </c>
      <c r="T125" s="162" t="s">
        <v>85</v>
      </c>
      <c r="U125" s="162" t="n">
        <v>0.433</v>
      </c>
      <c r="V125" s="162" t="n">
        <f aca="false">ROUND(E125*U125,2)</f>
        <v>1.3</v>
      </c>
      <c r="W125" s="162"/>
      <c r="X125" s="162" t="s">
        <v>86</v>
      </c>
      <c r="Y125" s="163"/>
      <c r="Z125" s="163"/>
      <c r="AA125" s="163"/>
      <c r="AB125" s="163"/>
      <c r="AC125" s="163"/>
      <c r="AD125" s="163"/>
      <c r="AE125" s="163"/>
      <c r="AF125" s="163"/>
      <c r="AG125" s="163" t="s">
        <v>87</v>
      </c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22.5" hidden="false" customHeight="false" outlineLevel="1" collapsed="false">
      <c r="A126" s="164" t="n">
        <v>34</v>
      </c>
      <c r="B126" s="165" t="s">
        <v>203</v>
      </c>
      <c r="C126" s="166" t="s">
        <v>204</v>
      </c>
      <c r="D126" s="167" t="s">
        <v>92</v>
      </c>
      <c r="E126" s="168" t="n">
        <v>18.598</v>
      </c>
      <c r="F126" s="169"/>
      <c r="G126" s="170" t="n">
        <f aca="false">ROUND(E126*F126,2)</f>
        <v>0</v>
      </c>
      <c r="H126" s="162" t="n">
        <v>0</v>
      </c>
      <c r="I126" s="162" t="n">
        <f aca="false">ROUND(E126*H126,2)</f>
        <v>0</v>
      </c>
      <c r="J126" s="162" t="n">
        <v>235.5</v>
      </c>
      <c r="K126" s="162" t="n">
        <f aca="false">ROUND(E126*J126,2)</f>
        <v>4379.83</v>
      </c>
      <c r="L126" s="162" t="n">
        <v>21</v>
      </c>
      <c r="M126" s="162" t="n">
        <f aca="false">G126*(1+L126/100)</f>
        <v>0</v>
      </c>
      <c r="N126" s="162" t="n">
        <v>0</v>
      </c>
      <c r="O126" s="162" t="n">
        <f aca="false">ROUND(E126*N126,2)</f>
        <v>0</v>
      </c>
      <c r="P126" s="162" t="n">
        <v>0.061</v>
      </c>
      <c r="Q126" s="162" t="n">
        <f aca="false">ROUND(E126*P126,2)</f>
        <v>1.13</v>
      </c>
      <c r="R126" s="162"/>
      <c r="S126" s="162" t="s">
        <v>85</v>
      </c>
      <c r="T126" s="162" t="s">
        <v>85</v>
      </c>
      <c r="U126" s="162" t="n">
        <v>0</v>
      </c>
      <c r="V126" s="162" t="n">
        <f aca="false">ROUND(E126*U126,2)</f>
        <v>0</v>
      </c>
      <c r="W126" s="162"/>
      <c r="X126" s="162" t="s">
        <v>114</v>
      </c>
      <c r="Y126" s="163"/>
      <c r="Z126" s="163"/>
      <c r="AA126" s="163"/>
      <c r="AB126" s="163"/>
      <c r="AC126" s="163"/>
      <c r="AD126" s="163"/>
      <c r="AE126" s="163"/>
      <c r="AF126" s="163"/>
      <c r="AG126" s="163" t="s">
        <v>115</v>
      </c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71"/>
      <c r="B127" s="172"/>
      <c r="C127" s="173" t="s">
        <v>154</v>
      </c>
      <c r="D127" s="174"/>
      <c r="E127" s="175" t="n">
        <v>16.28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3"/>
      <c r="Z127" s="163"/>
      <c r="AA127" s="163"/>
      <c r="AB127" s="163"/>
      <c r="AC127" s="163"/>
      <c r="AD127" s="163"/>
      <c r="AE127" s="163"/>
      <c r="AF127" s="163"/>
      <c r="AG127" s="163" t="s">
        <v>95</v>
      </c>
      <c r="AH127" s="163" t="n">
        <v>0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71"/>
      <c r="B128" s="172"/>
      <c r="C128" s="173" t="s">
        <v>140</v>
      </c>
      <c r="D128" s="174"/>
      <c r="E128" s="175" t="n">
        <v>-1.182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3"/>
      <c r="Z128" s="163"/>
      <c r="AA128" s="163"/>
      <c r="AB128" s="163"/>
      <c r="AC128" s="163"/>
      <c r="AD128" s="163"/>
      <c r="AE128" s="163"/>
      <c r="AF128" s="163"/>
      <c r="AG128" s="163" t="s">
        <v>95</v>
      </c>
      <c r="AH128" s="163" t="n">
        <v>0</v>
      </c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71"/>
      <c r="B129" s="172"/>
      <c r="C129" s="173" t="s">
        <v>155</v>
      </c>
      <c r="D129" s="174"/>
      <c r="E129" s="175" t="n">
        <v>3.5</v>
      </c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3"/>
      <c r="Z129" s="163"/>
      <c r="AA129" s="163"/>
      <c r="AB129" s="163"/>
      <c r="AC129" s="163"/>
      <c r="AD129" s="163"/>
      <c r="AE129" s="163"/>
      <c r="AF129" s="163"/>
      <c r="AG129" s="163" t="s">
        <v>95</v>
      </c>
      <c r="AH129" s="163" t="n">
        <v>0</v>
      </c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0" collapsed="false">
      <c r="A130" s="147" t="s">
        <v>78</v>
      </c>
      <c r="B130" s="148" t="s">
        <v>205</v>
      </c>
      <c r="C130" s="149" t="s">
        <v>206</v>
      </c>
      <c r="D130" s="150"/>
      <c r="E130" s="151"/>
      <c r="F130" s="152"/>
      <c r="G130" s="153" t="n">
        <f aca="false">SUMIF(AG131:AG131,"&lt;&gt;NOR",G131:G131)</f>
        <v>0</v>
      </c>
      <c r="H130" s="154"/>
      <c r="I130" s="154" t="n">
        <f aca="false">SUM(I131:I131)</f>
        <v>0</v>
      </c>
      <c r="J130" s="154"/>
      <c r="K130" s="154" t="n">
        <f aca="false">SUM(K131:K131)</f>
        <v>4216.39</v>
      </c>
      <c r="L130" s="154"/>
      <c r="M130" s="154" t="n">
        <f aca="false">SUM(M131:M131)</f>
        <v>0</v>
      </c>
      <c r="N130" s="154"/>
      <c r="O130" s="154" t="n">
        <f aca="false">SUM(O131:O131)</f>
        <v>0</v>
      </c>
      <c r="P130" s="154"/>
      <c r="Q130" s="154" t="n">
        <f aca="false">SUM(Q131:Q131)</f>
        <v>0</v>
      </c>
      <c r="R130" s="154"/>
      <c r="S130" s="154"/>
      <c r="T130" s="154"/>
      <c r="U130" s="154"/>
      <c r="V130" s="154" t="n">
        <f aca="false">SUM(V131:V131)</f>
        <v>9.62</v>
      </c>
      <c r="W130" s="154"/>
      <c r="X130" s="154"/>
      <c r="AG130" s="0" t="s">
        <v>81</v>
      </c>
    </row>
    <row r="131" customFormat="false" ht="12.75" hidden="false" customHeight="false" outlineLevel="1" collapsed="false">
      <c r="A131" s="155" t="n">
        <v>35</v>
      </c>
      <c r="B131" s="156" t="s">
        <v>207</v>
      </c>
      <c r="C131" s="157" t="s">
        <v>208</v>
      </c>
      <c r="D131" s="158" t="s">
        <v>209</v>
      </c>
      <c r="E131" s="159" t="n">
        <v>3.73132</v>
      </c>
      <c r="F131" s="160"/>
      <c r="G131" s="161" t="n">
        <f aca="false">ROUND(E131*F131,2)</f>
        <v>0</v>
      </c>
      <c r="H131" s="162" t="n">
        <v>0</v>
      </c>
      <c r="I131" s="162" t="n">
        <f aca="false">ROUND(E131*H131,2)</f>
        <v>0</v>
      </c>
      <c r="J131" s="162" t="n">
        <v>1130</v>
      </c>
      <c r="K131" s="162" t="n">
        <f aca="false">ROUND(E131*J131,2)</f>
        <v>4216.39</v>
      </c>
      <c r="L131" s="162" t="n">
        <v>21</v>
      </c>
      <c r="M131" s="162" t="n">
        <f aca="false">G131*(1+L131/100)</f>
        <v>0</v>
      </c>
      <c r="N131" s="162" t="n">
        <v>0</v>
      </c>
      <c r="O131" s="162" t="n">
        <f aca="false">ROUND(E131*N131,2)</f>
        <v>0</v>
      </c>
      <c r="P131" s="162" t="n">
        <v>0</v>
      </c>
      <c r="Q131" s="162" t="n">
        <f aca="false">ROUND(E131*P131,2)</f>
        <v>0</v>
      </c>
      <c r="R131" s="162"/>
      <c r="S131" s="162" t="s">
        <v>85</v>
      </c>
      <c r="T131" s="162" t="s">
        <v>93</v>
      </c>
      <c r="U131" s="162" t="n">
        <v>2.577</v>
      </c>
      <c r="V131" s="162" t="n">
        <f aca="false">ROUND(E131*U131,2)</f>
        <v>9.62</v>
      </c>
      <c r="W131" s="162"/>
      <c r="X131" s="162" t="s">
        <v>210</v>
      </c>
      <c r="Y131" s="163"/>
      <c r="Z131" s="163"/>
      <c r="AA131" s="163"/>
      <c r="AB131" s="163"/>
      <c r="AC131" s="163"/>
      <c r="AD131" s="163"/>
      <c r="AE131" s="163"/>
      <c r="AF131" s="163"/>
      <c r="AG131" s="163" t="s">
        <v>211</v>
      </c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0" collapsed="false">
      <c r="A132" s="147" t="s">
        <v>78</v>
      </c>
      <c r="B132" s="148" t="s">
        <v>212</v>
      </c>
      <c r="C132" s="149" t="s">
        <v>213</v>
      </c>
      <c r="D132" s="150"/>
      <c r="E132" s="151"/>
      <c r="F132" s="152"/>
      <c r="G132" s="153" t="n">
        <f aca="false">SUMIF(AG133:AG139,"&lt;&gt;NOR",G133:G139)</f>
        <v>0</v>
      </c>
      <c r="H132" s="154"/>
      <c r="I132" s="154" t="n">
        <f aca="false">SUM(I133:I139)</f>
        <v>4609.81</v>
      </c>
      <c r="J132" s="154"/>
      <c r="K132" s="154" t="n">
        <f aca="false">SUM(K133:K139)</f>
        <v>3120.85</v>
      </c>
      <c r="L132" s="154"/>
      <c r="M132" s="154" t="n">
        <f aca="false">SUM(M133:M139)</f>
        <v>0</v>
      </c>
      <c r="N132" s="154"/>
      <c r="O132" s="154" t="n">
        <f aca="false">SUM(O133:O139)</f>
        <v>0.04</v>
      </c>
      <c r="P132" s="154"/>
      <c r="Q132" s="154" t="n">
        <f aca="false">SUM(Q133:Q139)</f>
        <v>0</v>
      </c>
      <c r="R132" s="154"/>
      <c r="S132" s="154"/>
      <c r="T132" s="154"/>
      <c r="U132" s="154"/>
      <c r="V132" s="154" t="n">
        <f aca="false">SUM(V133:V139)</f>
        <v>5.58</v>
      </c>
      <c r="W132" s="154"/>
      <c r="X132" s="154"/>
      <c r="AG132" s="0" t="s">
        <v>81</v>
      </c>
    </row>
    <row r="133" customFormat="false" ht="12.75" hidden="false" customHeight="false" outlineLevel="1" collapsed="false">
      <c r="A133" s="164" t="n">
        <v>36</v>
      </c>
      <c r="B133" s="165" t="s">
        <v>214</v>
      </c>
      <c r="C133" s="166" t="s">
        <v>215</v>
      </c>
      <c r="D133" s="167" t="s">
        <v>92</v>
      </c>
      <c r="E133" s="168" t="n">
        <v>11.196</v>
      </c>
      <c r="F133" s="169"/>
      <c r="G133" s="170" t="n">
        <f aca="false">ROUND(E133*F133,2)</f>
        <v>0</v>
      </c>
      <c r="H133" s="162" t="n">
        <v>318.92</v>
      </c>
      <c r="I133" s="162" t="n">
        <f aca="false">ROUND(E133*H133,2)</f>
        <v>3570.63</v>
      </c>
      <c r="J133" s="162" t="n">
        <v>194.08</v>
      </c>
      <c r="K133" s="162" t="n">
        <f aca="false">ROUND(E133*J133,2)</f>
        <v>2172.92</v>
      </c>
      <c r="L133" s="162" t="n">
        <v>21</v>
      </c>
      <c r="M133" s="162" t="n">
        <f aca="false">G133*(1+L133/100)</f>
        <v>0</v>
      </c>
      <c r="N133" s="162" t="n">
        <v>0.00368</v>
      </c>
      <c r="O133" s="162" t="n">
        <f aca="false">ROUND(E133*N133,2)</f>
        <v>0.04</v>
      </c>
      <c r="P133" s="162" t="n">
        <v>0</v>
      </c>
      <c r="Q133" s="162" t="n">
        <f aca="false">ROUND(E133*P133,2)</f>
        <v>0</v>
      </c>
      <c r="R133" s="162"/>
      <c r="S133" s="162" t="s">
        <v>85</v>
      </c>
      <c r="T133" s="162" t="s">
        <v>85</v>
      </c>
      <c r="U133" s="162" t="n">
        <v>0.385</v>
      </c>
      <c r="V133" s="162" t="n">
        <f aca="false">ROUND(E133*U133,2)</f>
        <v>4.31</v>
      </c>
      <c r="W133" s="162"/>
      <c r="X133" s="162" t="s">
        <v>86</v>
      </c>
      <c r="Y133" s="163"/>
      <c r="Z133" s="163"/>
      <c r="AA133" s="163"/>
      <c r="AB133" s="163"/>
      <c r="AC133" s="163"/>
      <c r="AD133" s="163"/>
      <c r="AE133" s="163"/>
      <c r="AF133" s="163"/>
      <c r="AG133" s="163" t="s">
        <v>87</v>
      </c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71"/>
      <c r="B134" s="172"/>
      <c r="C134" s="173" t="s">
        <v>216</v>
      </c>
      <c r="D134" s="174"/>
      <c r="E134" s="175" t="n">
        <v>4.134</v>
      </c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3"/>
      <c r="Z134" s="163"/>
      <c r="AA134" s="163"/>
      <c r="AB134" s="163"/>
      <c r="AC134" s="163"/>
      <c r="AD134" s="163"/>
      <c r="AE134" s="163"/>
      <c r="AF134" s="163"/>
      <c r="AG134" s="163" t="s">
        <v>95</v>
      </c>
      <c r="AH134" s="163" t="n">
        <v>0</v>
      </c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71"/>
      <c r="B135" s="172"/>
      <c r="C135" s="173" t="s">
        <v>217</v>
      </c>
      <c r="D135" s="174"/>
      <c r="E135" s="175" t="n">
        <v>6.64</v>
      </c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3"/>
      <c r="Z135" s="163"/>
      <c r="AA135" s="163"/>
      <c r="AB135" s="163"/>
      <c r="AC135" s="163"/>
      <c r="AD135" s="163"/>
      <c r="AE135" s="163"/>
      <c r="AF135" s="163"/>
      <c r="AG135" s="163" t="s">
        <v>95</v>
      </c>
      <c r="AH135" s="163" t="n">
        <v>0</v>
      </c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71"/>
      <c r="B136" s="172"/>
      <c r="C136" s="173" t="s">
        <v>218</v>
      </c>
      <c r="D136" s="174"/>
      <c r="E136" s="175" t="n">
        <v>0.422</v>
      </c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3"/>
      <c r="Z136" s="163"/>
      <c r="AA136" s="163"/>
      <c r="AB136" s="163"/>
      <c r="AC136" s="163"/>
      <c r="AD136" s="163"/>
      <c r="AE136" s="163"/>
      <c r="AF136" s="163"/>
      <c r="AG136" s="163" t="s">
        <v>95</v>
      </c>
      <c r="AH136" s="163" t="n">
        <v>0</v>
      </c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 t="n">
        <v>37</v>
      </c>
      <c r="B137" s="165" t="s">
        <v>219</v>
      </c>
      <c r="C137" s="166" t="s">
        <v>220</v>
      </c>
      <c r="D137" s="167" t="s">
        <v>98</v>
      </c>
      <c r="E137" s="168" t="n">
        <v>11.54</v>
      </c>
      <c r="F137" s="169"/>
      <c r="G137" s="170" t="n">
        <f aca="false">ROUND(E137*F137,2)</f>
        <v>0</v>
      </c>
      <c r="H137" s="162" t="n">
        <v>90.05</v>
      </c>
      <c r="I137" s="162" t="n">
        <f aca="false">ROUND(E137*H137,2)</f>
        <v>1039.18</v>
      </c>
      <c r="J137" s="162" t="n">
        <v>55.45</v>
      </c>
      <c r="K137" s="162" t="n">
        <f aca="false">ROUND(E137*J137,2)</f>
        <v>639.89</v>
      </c>
      <c r="L137" s="162" t="n">
        <v>21</v>
      </c>
      <c r="M137" s="162" t="n">
        <f aca="false">G137*(1+L137/100)</f>
        <v>0</v>
      </c>
      <c r="N137" s="162" t="n">
        <v>0.00032</v>
      </c>
      <c r="O137" s="162" t="n">
        <f aca="false">ROUND(E137*N137,2)</f>
        <v>0</v>
      </c>
      <c r="P137" s="162" t="n">
        <v>0</v>
      </c>
      <c r="Q137" s="162" t="n">
        <f aca="false">ROUND(E137*P137,2)</f>
        <v>0</v>
      </c>
      <c r="R137" s="162"/>
      <c r="S137" s="162" t="s">
        <v>85</v>
      </c>
      <c r="T137" s="162" t="s">
        <v>85</v>
      </c>
      <c r="U137" s="162" t="n">
        <v>0.11</v>
      </c>
      <c r="V137" s="162" t="n">
        <f aca="false">ROUND(E137*U137,2)</f>
        <v>1.27</v>
      </c>
      <c r="W137" s="162"/>
      <c r="X137" s="162" t="s">
        <v>86</v>
      </c>
      <c r="Y137" s="163"/>
      <c r="Z137" s="163"/>
      <c r="AA137" s="163"/>
      <c r="AB137" s="163"/>
      <c r="AC137" s="163"/>
      <c r="AD137" s="163"/>
      <c r="AE137" s="163"/>
      <c r="AF137" s="163"/>
      <c r="AG137" s="163" t="s">
        <v>87</v>
      </c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71"/>
      <c r="B138" s="172"/>
      <c r="C138" s="173" t="s">
        <v>221</v>
      </c>
      <c r="D138" s="174"/>
      <c r="E138" s="175" t="n">
        <v>11.54</v>
      </c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3"/>
      <c r="Z138" s="163"/>
      <c r="AA138" s="163"/>
      <c r="AB138" s="163"/>
      <c r="AC138" s="163"/>
      <c r="AD138" s="163"/>
      <c r="AE138" s="163"/>
      <c r="AF138" s="163"/>
      <c r="AG138" s="163" t="s">
        <v>95</v>
      </c>
      <c r="AH138" s="163" t="n">
        <v>0</v>
      </c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55" t="n">
        <v>38</v>
      </c>
      <c r="B139" s="156" t="s">
        <v>222</v>
      </c>
      <c r="C139" s="157" t="s">
        <v>223</v>
      </c>
      <c r="D139" s="158" t="s">
        <v>19</v>
      </c>
      <c r="E139" s="159" t="n">
        <v>74.2262</v>
      </c>
      <c r="F139" s="160"/>
      <c r="G139" s="161" t="n">
        <f aca="false">ROUND(E139*F139,2)</f>
        <v>0</v>
      </c>
      <c r="H139" s="162" t="n">
        <v>0</v>
      </c>
      <c r="I139" s="162" t="n">
        <f aca="false">ROUND(E139*H139,2)</f>
        <v>0</v>
      </c>
      <c r="J139" s="162" t="n">
        <v>4.15</v>
      </c>
      <c r="K139" s="162" t="n">
        <f aca="false">ROUND(E139*J139,2)</f>
        <v>308.04</v>
      </c>
      <c r="L139" s="162" t="n">
        <v>21</v>
      </c>
      <c r="M139" s="162" t="n">
        <f aca="false">G139*(1+L139/100)</f>
        <v>0</v>
      </c>
      <c r="N139" s="162" t="n">
        <v>0</v>
      </c>
      <c r="O139" s="162" t="n">
        <f aca="false">ROUND(E139*N139,2)</f>
        <v>0</v>
      </c>
      <c r="P139" s="162" t="n">
        <v>0</v>
      </c>
      <c r="Q139" s="162" t="n">
        <f aca="false">ROUND(E139*P139,2)</f>
        <v>0</v>
      </c>
      <c r="R139" s="162"/>
      <c r="S139" s="162" t="s">
        <v>85</v>
      </c>
      <c r="T139" s="162" t="s">
        <v>85</v>
      </c>
      <c r="U139" s="162" t="n">
        <v>0</v>
      </c>
      <c r="V139" s="162" t="n">
        <f aca="false">ROUND(E139*U139,2)</f>
        <v>0</v>
      </c>
      <c r="W139" s="162"/>
      <c r="X139" s="162" t="s">
        <v>210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211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0" collapsed="false">
      <c r="A140" s="147" t="s">
        <v>78</v>
      </c>
      <c r="B140" s="148" t="s">
        <v>224</v>
      </c>
      <c r="C140" s="149" t="s">
        <v>225</v>
      </c>
      <c r="D140" s="150"/>
      <c r="E140" s="151"/>
      <c r="F140" s="152"/>
      <c r="G140" s="153" t="n">
        <f aca="false">SUMIF(AG141:AG141,"&lt;&gt;NOR",G141:G141)</f>
        <v>0</v>
      </c>
      <c r="H140" s="154"/>
      <c r="I140" s="154" t="n">
        <f aca="false">SUM(I141:I141)</f>
        <v>0</v>
      </c>
      <c r="J140" s="154"/>
      <c r="K140" s="154" t="n">
        <f aca="false">SUM(K141:K141)</f>
        <v>3000</v>
      </c>
      <c r="L140" s="154"/>
      <c r="M140" s="154" t="n">
        <f aca="false">SUM(M141:M141)</f>
        <v>0</v>
      </c>
      <c r="N140" s="154"/>
      <c r="O140" s="154" t="n">
        <f aca="false">SUM(O141:O141)</f>
        <v>0</v>
      </c>
      <c r="P140" s="154"/>
      <c r="Q140" s="154" t="n">
        <f aca="false">SUM(Q141:Q141)</f>
        <v>0</v>
      </c>
      <c r="R140" s="154"/>
      <c r="S140" s="154"/>
      <c r="T140" s="154"/>
      <c r="U140" s="154"/>
      <c r="V140" s="154" t="n">
        <f aca="false">SUM(V141:V141)</f>
        <v>0.16</v>
      </c>
      <c r="W140" s="154"/>
      <c r="X140" s="154"/>
      <c r="AG140" s="0" t="s">
        <v>81</v>
      </c>
    </row>
    <row r="141" customFormat="false" ht="22.5" hidden="false" customHeight="false" outlineLevel="1" collapsed="false">
      <c r="A141" s="155" t="n">
        <v>39</v>
      </c>
      <c r="B141" s="156" t="s">
        <v>226</v>
      </c>
      <c r="C141" s="157" t="s">
        <v>227</v>
      </c>
      <c r="D141" s="158" t="s">
        <v>228</v>
      </c>
      <c r="E141" s="159" t="n">
        <v>1</v>
      </c>
      <c r="F141" s="160"/>
      <c r="G141" s="161" t="n">
        <f aca="false">ROUND(E141*F141,2)</f>
        <v>0</v>
      </c>
      <c r="H141" s="162" t="n">
        <v>0</v>
      </c>
      <c r="I141" s="162" t="n">
        <f aca="false">ROUND(E141*H141,2)</f>
        <v>0</v>
      </c>
      <c r="J141" s="162" t="n">
        <v>3000</v>
      </c>
      <c r="K141" s="162" t="n">
        <f aca="false">ROUND(E141*J141,2)</f>
        <v>3000</v>
      </c>
      <c r="L141" s="162" t="n">
        <v>21</v>
      </c>
      <c r="M141" s="162" t="n">
        <f aca="false">G141*(1+L141/100)</f>
        <v>0</v>
      </c>
      <c r="N141" s="162" t="n">
        <v>0</v>
      </c>
      <c r="O141" s="162" t="n">
        <f aca="false">ROUND(E141*N141,2)</f>
        <v>0</v>
      </c>
      <c r="P141" s="162" t="n">
        <v>0</v>
      </c>
      <c r="Q141" s="162" t="n">
        <f aca="false">ROUND(E141*P141,2)</f>
        <v>0</v>
      </c>
      <c r="R141" s="162"/>
      <c r="S141" s="162" t="s">
        <v>105</v>
      </c>
      <c r="T141" s="162" t="s">
        <v>106</v>
      </c>
      <c r="U141" s="162" t="n">
        <v>0.157</v>
      </c>
      <c r="V141" s="162" t="n">
        <f aca="false">ROUND(E141*U141,2)</f>
        <v>0.16</v>
      </c>
      <c r="W141" s="162"/>
      <c r="X141" s="162" t="s">
        <v>86</v>
      </c>
      <c r="Y141" s="163"/>
      <c r="Z141" s="163"/>
      <c r="AA141" s="163"/>
      <c r="AB141" s="163"/>
      <c r="AC141" s="163"/>
      <c r="AD141" s="163"/>
      <c r="AE141" s="163"/>
      <c r="AF141" s="163"/>
      <c r="AG141" s="163" t="s">
        <v>87</v>
      </c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0" collapsed="false">
      <c r="A142" s="147" t="s">
        <v>78</v>
      </c>
      <c r="B142" s="148" t="s">
        <v>229</v>
      </c>
      <c r="C142" s="149" t="s">
        <v>230</v>
      </c>
      <c r="D142" s="150"/>
      <c r="E142" s="151"/>
      <c r="F142" s="152"/>
      <c r="G142" s="153" t="n">
        <f aca="false">SUMIF(AG143:AG149,"&lt;&gt;NOR",G143:G149)</f>
        <v>0</v>
      </c>
      <c r="H142" s="154"/>
      <c r="I142" s="154" t="n">
        <f aca="false">SUM(I143:I149)</f>
        <v>1109.46</v>
      </c>
      <c r="J142" s="154"/>
      <c r="K142" s="154" t="n">
        <f aca="false">SUM(K143:K149)</f>
        <v>3279.05</v>
      </c>
      <c r="L142" s="154"/>
      <c r="M142" s="154" t="n">
        <f aca="false">SUM(M143:M149)</f>
        <v>0</v>
      </c>
      <c r="N142" s="154"/>
      <c r="O142" s="154" t="n">
        <f aca="false">SUM(O143:O149)</f>
        <v>0</v>
      </c>
      <c r="P142" s="154"/>
      <c r="Q142" s="154" t="n">
        <f aca="false">SUM(Q143:Q149)</f>
        <v>0</v>
      </c>
      <c r="R142" s="154"/>
      <c r="S142" s="154"/>
      <c r="T142" s="154"/>
      <c r="U142" s="154"/>
      <c r="V142" s="154" t="n">
        <f aca="false">SUM(V143:V149)</f>
        <v>4.54</v>
      </c>
      <c r="W142" s="154"/>
      <c r="X142" s="154"/>
      <c r="AG142" s="0" t="s">
        <v>81</v>
      </c>
    </row>
    <row r="143" customFormat="false" ht="12.75" hidden="false" customHeight="false" outlineLevel="1" collapsed="false">
      <c r="A143" s="155" t="n">
        <v>40</v>
      </c>
      <c r="B143" s="156" t="s">
        <v>231</v>
      </c>
      <c r="C143" s="157" t="s">
        <v>232</v>
      </c>
      <c r="D143" s="158" t="s">
        <v>98</v>
      </c>
      <c r="E143" s="159" t="n">
        <v>6</v>
      </c>
      <c r="F143" s="160"/>
      <c r="G143" s="161" t="n">
        <f aca="false">ROUND(E143*F143,2)</f>
        <v>0</v>
      </c>
      <c r="H143" s="162" t="n">
        <v>184.91</v>
      </c>
      <c r="I143" s="162" t="n">
        <f aca="false">ROUND(E143*H143,2)</f>
        <v>1109.46</v>
      </c>
      <c r="J143" s="162" t="n">
        <v>266.09</v>
      </c>
      <c r="K143" s="162" t="n">
        <f aca="false">ROUND(E143*J143,2)</f>
        <v>1596.54</v>
      </c>
      <c r="L143" s="162" t="n">
        <v>21</v>
      </c>
      <c r="M143" s="162" t="n">
        <f aca="false">G143*(1+L143/100)</f>
        <v>0</v>
      </c>
      <c r="N143" s="162" t="n">
        <v>0.00052</v>
      </c>
      <c r="O143" s="162" t="n">
        <f aca="false">ROUND(E143*N143,2)</f>
        <v>0</v>
      </c>
      <c r="P143" s="162" t="n">
        <v>0</v>
      </c>
      <c r="Q143" s="162" t="n">
        <f aca="false">ROUND(E143*P143,2)</f>
        <v>0</v>
      </c>
      <c r="R143" s="162"/>
      <c r="S143" s="162" t="s">
        <v>85</v>
      </c>
      <c r="T143" s="162" t="s">
        <v>85</v>
      </c>
      <c r="U143" s="162" t="n">
        <v>0.529</v>
      </c>
      <c r="V143" s="162" t="n">
        <f aca="false">ROUND(E143*U143,2)</f>
        <v>3.17</v>
      </c>
      <c r="W143" s="162"/>
      <c r="X143" s="162" t="s">
        <v>86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87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55" t="n">
        <v>41</v>
      </c>
      <c r="B144" s="156" t="s">
        <v>233</v>
      </c>
      <c r="C144" s="157" t="s">
        <v>234</v>
      </c>
      <c r="D144" s="158" t="s">
        <v>84</v>
      </c>
      <c r="E144" s="159" t="n">
        <v>2</v>
      </c>
      <c r="F144" s="160"/>
      <c r="G144" s="161" t="n">
        <f aca="false">ROUND(E144*F144,2)</f>
        <v>0</v>
      </c>
      <c r="H144" s="162" t="n">
        <v>0</v>
      </c>
      <c r="I144" s="162" t="n">
        <f aca="false">ROUND(E144*H144,2)</f>
        <v>0</v>
      </c>
      <c r="J144" s="162" t="n">
        <v>79.2</v>
      </c>
      <c r="K144" s="162" t="n">
        <f aca="false">ROUND(E144*J144,2)</f>
        <v>158.4</v>
      </c>
      <c r="L144" s="162" t="n">
        <v>21</v>
      </c>
      <c r="M144" s="162" t="n">
        <f aca="false">G144*(1+L144/100)</f>
        <v>0</v>
      </c>
      <c r="N144" s="162" t="n">
        <v>0</v>
      </c>
      <c r="O144" s="162" t="n">
        <f aca="false">ROUND(E144*N144,2)</f>
        <v>0</v>
      </c>
      <c r="P144" s="162" t="n">
        <v>0</v>
      </c>
      <c r="Q144" s="162" t="n">
        <f aca="false">ROUND(E144*P144,2)</f>
        <v>0</v>
      </c>
      <c r="R144" s="162"/>
      <c r="S144" s="162" t="s">
        <v>85</v>
      </c>
      <c r="T144" s="162" t="s">
        <v>85</v>
      </c>
      <c r="U144" s="162" t="n">
        <v>0.157</v>
      </c>
      <c r="V144" s="162" t="n">
        <f aca="false">ROUND(E144*U144,2)</f>
        <v>0.31</v>
      </c>
      <c r="W144" s="162"/>
      <c r="X144" s="162" t="s">
        <v>86</v>
      </c>
      <c r="Y144" s="163"/>
      <c r="Z144" s="163"/>
      <c r="AA144" s="163"/>
      <c r="AB144" s="163"/>
      <c r="AC144" s="163"/>
      <c r="AD144" s="163"/>
      <c r="AE144" s="163"/>
      <c r="AF144" s="163"/>
      <c r="AG144" s="163" t="s">
        <v>87</v>
      </c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55" t="n">
        <v>42</v>
      </c>
      <c r="B145" s="156" t="s">
        <v>235</v>
      </c>
      <c r="C145" s="157" t="s">
        <v>236</v>
      </c>
      <c r="D145" s="158" t="s">
        <v>84</v>
      </c>
      <c r="E145" s="159" t="n">
        <v>2</v>
      </c>
      <c r="F145" s="160"/>
      <c r="G145" s="161" t="n">
        <f aca="false">ROUND(E145*F145,2)</f>
        <v>0</v>
      </c>
      <c r="H145" s="162" t="n">
        <v>0</v>
      </c>
      <c r="I145" s="162" t="n">
        <f aca="false">ROUND(E145*H145,2)</f>
        <v>0</v>
      </c>
      <c r="J145" s="162" t="n">
        <v>87.7</v>
      </c>
      <c r="K145" s="162" t="n">
        <f aca="false">ROUND(E145*J145,2)</f>
        <v>175.4</v>
      </c>
      <c r="L145" s="162" t="n">
        <v>21</v>
      </c>
      <c r="M145" s="162" t="n">
        <f aca="false">G145*(1+L145/100)</f>
        <v>0</v>
      </c>
      <c r="N145" s="162" t="n">
        <v>0</v>
      </c>
      <c r="O145" s="162" t="n">
        <f aca="false">ROUND(E145*N145,2)</f>
        <v>0</v>
      </c>
      <c r="P145" s="162" t="n">
        <v>0</v>
      </c>
      <c r="Q145" s="162" t="n">
        <f aca="false">ROUND(E145*P145,2)</f>
        <v>0</v>
      </c>
      <c r="R145" s="162"/>
      <c r="S145" s="162" t="s">
        <v>85</v>
      </c>
      <c r="T145" s="162" t="s">
        <v>85</v>
      </c>
      <c r="U145" s="162" t="n">
        <v>0.174</v>
      </c>
      <c r="V145" s="162" t="n">
        <f aca="false">ROUND(E145*U145,2)</f>
        <v>0.35</v>
      </c>
      <c r="W145" s="162"/>
      <c r="X145" s="162" t="s">
        <v>86</v>
      </c>
      <c r="Y145" s="163"/>
      <c r="Z145" s="163"/>
      <c r="AA145" s="163"/>
      <c r="AB145" s="163"/>
      <c r="AC145" s="163"/>
      <c r="AD145" s="163"/>
      <c r="AE145" s="163"/>
      <c r="AF145" s="163"/>
      <c r="AG145" s="163" t="s">
        <v>87</v>
      </c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1" collapsed="false">
      <c r="A146" s="155" t="n">
        <v>43</v>
      </c>
      <c r="B146" s="156" t="s">
        <v>237</v>
      </c>
      <c r="C146" s="157" t="s">
        <v>238</v>
      </c>
      <c r="D146" s="158" t="s">
        <v>84</v>
      </c>
      <c r="E146" s="159" t="n">
        <v>1</v>
      </c>
      <c r="F146" s="160"/>
      <c r="G146" s="161" t="n">
        <f aca="false">ROUND(E146*F146,2)</f>
        <v>0</v>
      </c>
      <c r="H146" s="162" t="n">
        <v>0</v>
      </c>
      <c r="I146" s="162" t="n">
        <f aca="false">ROUND(E146*H146,2)</f>
        <v>0</v>
      </c>
      <c r="J146" s="162" t="n">
        <v>130.5</v>
      </c>
      <c r="K146" s="162" t="n">
        <f aca="false">ROUND(E146*J146,2)</f>
        <v>130.5</v>
      </c>
      <c r="L146" s="162" t="n">
        <v>21</v>
      </c>
      <c r="M146" s="162" t="n">
        <f aca="false">G146*(1+L146/100)</f>
        <v>0</v>
      </c>
      <c r="N146" s="162" t="n">
        <v>0</v>
      </c>
      <c r="O146" s="162" t="n">
        <f aca="false">ROUND(E146*N146,2)</f>
        <v>0</v>
      </c>
      <c r="P146" s="162" t="n">
        <v>0</v>
      </c>
      <c r="Q146" s="162" t="n">
        <f aca="false">ROUND(E146*P146,2)</f>
        <v>0</v>
      </c>
      <c r="R146" s="162"/>
      <c r="S146" s="162" t="s">
        <v>85</v>
      </c>
      <c r="T146" s="162" t="s">
        <v>85</v>
      </c>
      <c r="U146" s="162" t="n">
        <v>0.259</v>
      </c>
      <c r="V146" s="162" t="n">
        <f aca="false">ROUND(E146*U146,2)</f>
        <v>0.26</v>
      </c>
      <c r="W146" s="162"/>
      <c r="X146" s="162" t="s">
        <v>86</v>
      </c>
      <c r="Y146" s="163"/>
      <c r="Z146" s="163"/>
      <c r="AA146" s="163"/>
      <c r="AB146" s="163"/>
      <c r="AC146" s="163"/>
      <c r="AD146" s="163"/>
      <c r="AE146" s="163"/>
      <c r="AF146" s="163"/>
      <c r="AG146" s="163" t="s">
        <v>87</v>
      </c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55" t="n">
        <v>44</v>
      </c>
      <c r="B147" s="156" t="s">
        <v>239</v>
      </c>
      <c r="C147" s="157" t="s">
        <v>240</v>
      </c>
      <c r="D147" s="158" t="s">
        <v>84</v>
      </c>
      <c r="E147" s="159" t="n">
        <v>1</v>
      </c>
      <c r="F147" s="160"/>
      <c r="G147" s="161" t="n">
        <f aca="false">ROUND(E147*F147,2)</f>
        <v>0</v>
      </c>
      <c r="H147" s="162" t="n">
        <v>0</v>
      </c>
      <c r="I147" s="162" t="n">
        <f aca="false">ROUND(E147*H147,2)</f>
        <v>0</v>
      </c>
      <c r="J147" s="162" t="n">
        <v>238.5</v>
      </c>
      <c r="K147" s="162" t="n">
        <f aca="false">ROUND(E147*J147,2)</f>
        <v>238.5</v>
      </c>
      <c r="L147" s="162" t="n">
        <v>21</v>
      </c>
      <c r="M147" s="162" t="n">
        <f aca="false">G147*(1+L147/100)</f>
        <v>0</v>
      </c>
      <c r="N147" s="162" t="n">
        <v>0</v>
      </c>
      <c r="O147" s="162" t="n">
        <f aca="false">ROUND(E147*N147,2)</f>
        <v>0</v>
      </c>
      <c r="P147" s="162" t="n">
        <v>0</v>
      </c>
      <c r="Q147" s="162" t="n">
        <f aca="false">ROUND(E147*P147,2)</f>
        <v>0</v>
      </c>
      <c r="R147" s="162"/>
      <c r="S147" s="162" t="s">
        <v>85</v>
      </c>
      <c r="T147" s="162" t="s">
        <v>93</v>
      </c>
      <c r="U147" s="162" t="n">
        <v>0.45</v>
      </c>
      <c r="V147" s="162" t="n">
        <f aca="false">ROUND(E147*U147,2)</f>
        <v>0.45</v>
      </c>
      <c r="W147" s="162"/>
      <c r="X147" s="162" t="s">
        <v>86</v>
      </c>
      <c r="Y147" s="163"/>
      <c r="Z147" s="163"/>
      <c r="AA147" s="163"/>
      <c r="AB147" s="163"/>
      <c r="AC147" s="163"/>
      <c r="AD147" s="163"/>
      <c r="AE147" s="163"/>
      <c r="AF147" s="163"/>
      <c r="AG147" s="163" t="s">
        <v>87</v>
      </c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22.5" hidden="false" customHeight="false" outlineLevel="1" collapsed="false">
      <c r="A148" s="155" t="n">
        <v>45</v>
      </c>
      <c r="B148" s="156" t="s">
        <v>241</v>
      </c>
      <c r="C148" s="157" t="s">
        <v>242</v>
      </c>
      <c r="D148" s="158" t="s">
        <v>243</v>
      </c>
      <c r="E148" s="159" t="n">
        <v>2</v>
      </c>
      <c r="F148" s="160"/>
      <c r="G148" s="161" t="n">
        <f aca="false">ROUND(E148*F148,2)</f>
        <v>0</v>
      </c>
      <c r="H148" s="162" t="n">
        <v>0</v>
      </c>
      <c r="I148" s="162" t="n">
        <f aca="false">ROUND(E148*H148,2)</f>
        <v>0</v>
      </c>
      <c r="J148" s="162" t="n">
        <v>450</v>
      </c>
      <c r="K148" s="162" t="n">
        <f aca="false">ROUND(E148*J148,2)</f>
        <v>900</v>
      </c>
      <c r="L148" s="162" t="n">
        <v>21</v>
      </c>
      <c r="M148" s="162" t="n">
        <f aca="false">G148*(1+L148/100)</f>
        <v>0</v>
      </c>
      <c r="N148" s="162" t="n">
        <v>0</v>
      </c>
      <c r="O148" s="162" t="n">
        <f aca="false">ROUND(E148*N148,2)</f>
        <v>0</v>
      </c>
      <c r="P148" s="162" t="n">
        <v>0</v>
      </c>
      <c r="Q148" s="162" t="n">
        <f aca="false">ROUND(E148*P148,2)</f>
        <v>0</v>
      </c>
      <c r="R148" s="162"/>
      <c r="S148" s="162" t="s">
        <v>105</v>
      </c>
      <c r="T148" s="162" t="s">
        <v>106</v>
      </c>
      <c r="U148" s="162" t="n">
        <v>0</v>
      </c>
      <c r="V148" s="162" t="n">
        <f aca="false">ROUND(E148*U148,2)</f>
        <v>0</v>
      </c>
      <c r="W148" s="162"/>
      <c r="X148" s="162" t="s">
        <v>86</v>
      </c>
      <c r="Y148" s="163"/>
      <c r="Z148" s="163"/>
      <c r="AA148" s="163"/>
      <c r="AB148" s="163"/>
      <c r="AC148" s="163"/>
      <c r="AD148" s="163"/>
      <c r="AE148" s="163"/>
      <c r="AF148" s="163"/>
      <c r="AG148" s="163" t="s">
        <v>87</v>
      </c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55" t="n">
        <v>46</v>
      </c>
      <c r="B149" s="156" t="s">
        <v>244</v>
      </c>
      <c r="C149" s="157" t="s">
        <v>245</v>
      </c>
      <c r="D149" s="158" t="s">
        <v>19</v>
      </c>
      <c r="E149" s="159" t="n">
        <v>43.088</v>
      </c>
      <c r="F149" s="160"/>
      <c r="G149" s="161" t="n">
        <f aca="false">ROUND(E149*F149,2)</f>
        <v>0</v>
      </c>
      <c r="H149" s="162" t="n">
        <v>0</v>
      </c>
      <c r="I149" s="162" t="n">
        <f aca="false">ROUND(E149*H149,2)</f>
        <v>0</v>
      </c>
      <c r="J149" s="162" t="n">
        <v>1.85</v>
      </c>
      <c r="K149" s="162" t="n">
        <f aca="false">ROUND(E149*J149,2)</f>
        <v>79.71</v>
      </c>
      <c r="L149" s="162" t="n">
        <v>21</v>
      </c>
      <c r="M149" s="162" t="n">
        <f aca="false">G149*(1+L149/100)</f>
        <v>0</v>
      </c>
      <c r="N149" s="162" t="n">
        <v>0</v>
      </c>
      <c r="O149" s="162" t="n">
        <f aca="false">ROUND(E149*N149,2)</f>
        <v>0</v>
      </c>
      <c r="P149" s="162" t="n">
        <v>0</v>
      </c>
      <c r="Q149" s="162" t="n">
        <f aca="false">ROUND(E149*P149,2)</f>
        <v>0</v>
      </c>
      <c r="R149" s="162"/>
      <c r="S149" s="162" t="s">
        <v>85</v>
      </c>
      <c r="T149" s="162" t="s">
        <v>93</v>
      </c>
      <c r="U149" s="162" t="n">
        <v>0</v>
      </c>
      <c r="V149" s="162" t="n">
        <f aca="false">ROUND(E149*U149,2)</f>
        <v>0</v>
      </c>
      <c r="W149" s="162"/>
      <c r="X149" s="162" t="s">
        <v>210</v>
      </c>
      <c r="Y149" s="163"/>
      <c r="Z149" s="163"/>
      <c r="AA149" s="163"/>
      <c r="AB149" s="163"/>
      <c r="AC149" s="163"/>
      <c r="AD149" s="163"/>
      <c r="AE149" s="163"/>
      <c r="AF149" s="163"/>
      <c r="AG149" s="163" t="s">
        <v>211</v>
      </c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0" collapsed="false">
      <c r="A150" s="147" t="s">
        <v>78</v>
      </c>
      <c r="B150" s="148" t="s">
        <v>246</v>
      </c>
      <c r="C150" s="149" t="s">
        <v>247</v>
      </c>
      <c r="D150" s="150"/>
      <c r="E150" s="151"/>
      <c r="F150" s="152"/>
      <c r="G150" s="153" t="n">
        <f aca="false">SUMIF(AG151:AG156,"&lt;&gt;NOR",G151:G156)</f>
        <v>0</v>
      </c>
      <c r="H150" s="154"/>
      <c r="I150" s="154" t="n">
        <f aca="false">SUM(I151:I156)</f>
        <v>2085.95</v>
      </c>
      <c r="J150" s="154"/>
      <c r="K150" s="154" t="n">
        <f aca="false">SUM(K151:K156)</f>
        <v>4416.66</v>
      </c>
      <c r="L150" s="154"/>
      <c r="M150" s="154" t="n">
        <f aca="false">SUM(M151:M156)</f>
        <v>0</v>
      </c>
      <c r="N150" s="154"/>
      <c r="O150" s="154" t="n">
        <f aca="false">SUM(O151:O156)</f>
        <v>0.04</v>
      </c>
      <c r="P150" s="154"/>
      <c r="Q150" s="154" t="n">
        <f aca="false">SUM(Q151:Q156)</f>
        <v>0</v>
      </c>
      <c r="R150" s="154"/>
      <c r="S150" s="154"/>
      <c r="T150" s="154"/>
      <c r="U150" s="154"/>
      <c r="V150" s="154" t="n">
        <f aca="false">SUM(V151:V156)</f>
        <v>9.37</v>
      </c>
      <c r="W150" s="154"/>
      <c r="X150" s="154"/>
      <c r="AG150" s="0" t="s">
        <v>81</v>
      </c>
    </row>
    <row r="151" customFormat="false" ht="12.75" hidden="false" customHeight="false" outlineLevel="1" collapsed="false">
      <c r="A151" s="155" t="n">
        <v>47</v>
      </c>
      <c r="B151" s="156" t="s">
        <v>248</v>
      </c>
      <c r="C151" s="157" t="s">
        <v>249</v>
      </c>
      <c r="D151" s="158" t="s">
        <v>98</v>
      </c>
      <c r="E151" s="159" t="n">
        <v>10</v>
      </c>
      <c r="F151" s="160"/>
      <c r="G151" s="161" t="n">
        <f aca="false">ROUND(E151*F151,2)</f>
        <v>0</v>
      </c>
      <c r="H151" s="162" t="n">
        <v>78.18</v>
      </c>
      <c r="I151" s="162" t="n">
        <f aca="false">ROUND(E151*H151,2)</f>
        <v>781.8</v>
      </c>
      <c r="J151" s="162" t="n">
        <v>257.82</v>
      </c>
      <c r="K151" s="162" t="n">
        <f aca="false">ROUND(E151*J151,2)</f>
        <v>2578.2</v>
      </c>
      <c r="L151" s="162" t="n">
        <v>21</v>
      </c>
      <c r="M151" s="162" t="n">
        <f aca="false">G151*(1+L151/100)</f>
        <v>0</v>
      </c>
      <c r="N151" s="162" t="n">
        <v>0.00399</v>
      </c>
      <c r="O151" s="162" t="n">
        <f aca="false">ROUND(E151*N151,2)</f>
        <v>0.04</v>
      </c>
      <c r="P151" s="162" t="n">
        <v>0</v>
      </c>
      <c r="Q151" s="162" t="n">
        <f aca="false">ROUND(E151*P151,2)</f>
        <v>0</v>
      </c>
      <c r="R151" s="162"/>
      <c r="S151" s="162" t="s">
        <v>85</v>
      </c>
      <c r="T151" s="162" t="s">
        <v>85</v>
      </c>
      <c r="U151" s="162" t="n">
        <v>0.5429</v>
      </c>
      <c r="V151" s="162" t="n">
        <f aca="false">ROUND(E151*U151,2)</f>
        <v>5.43</v>
      </c>
      <c r="W151" s="162"/>
      <c r="X151" s="162" t="s">
        <v>86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87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22.5" hidden="false" customHeight="false" outlineLevel="1" collapsed="false">
      <c r="A152" s="155" t="n">
        <v>48</v>
      </c>
      <c r="B152" s="156" t="s">
        <v>250</v>
      </c>
      <c r="C152" s="157" t="s">
        <v>251</v>
      </c>
      <c r="D152" s="158" t="s">
        <v>98</v>
      </c>
      <c r="E152" s="159" t="n">
        <v>10</v>
      </c>
      <c r="F152" s="160"/>
      <c r="G152" s="161" t="n">
        <f aca="false">ROUND(E152*F152,2)</f>
        <v>0</v>
      </c>
      <c r="H152" s="162" t="n">
        <v>27.39</v>
      </c>
      <c r="I152" s="162" t="n">
        <f aca="false">ROUND(E152*H152,2)</f>
        <v>273.9</v>
      </c>
      <c r="J152" s="162" t="n">
        <v>59.31</v>
      </c>
      <c r="K152" s="162" t="n">
        <f aca="false">ROUND(E152*J152,2)</f>
        <v>593.1</v>
      </c>
      <c r="L152" s="162" t="n">
        <v>21</v>
      </c>
      <c r="M152" s="162" t="n">
        <f aca="false">G152*(1+L152/100)</f>
        <v>0</v>
      </c>
      <c r="N152" s="162" t="n">
        <v>4E-005</v>
      </c>
      <c r="O152" s="162" t="n">
        <f aca="false">ROUND(E152*N152,2)</f>
        <v>0</v>
      </c>
      <c r="P152" s="162" t="n">
        <v>0</v>
      </c>
      <c r="Q152" s="162" t="n">
        <f aca="false">ROUND(E152*P152,2)</f>
        <v>0</v>
      </c>
      <c r="R152" s="162"/>
      <c r="S152" s="162" t="s">
        <v>85</v>
      </c>
      <c r="T152" s="162" t="s">
        <v>85</v>
      </c>
      <c r="U152" s="162" t="n">
        <v>0.129</v>
      </c>
      <c r="V152" s="162" t="n">
        <f aca="false">ROUND(E152*U152,2)</f>
        <v>1.29</v>
      </c>
      <c r="W152" s="162"/>
      <c r="X152" s="162" t="s">
        <v>86</v>
      </c>
      <c r="Y152" s="163"/>
      <c r="Z152" s="163"/>
      <c r="AA152" s="163"/>
      <c r="AB152" s="163"/>
      <c r="AC152" s="163"/>
      <c r="AD152" s="163"/>
      <c r="AE152" s="163"/>
      <c r="AF152" s="163"/>
      <c r="AG152" s="163" t="s">
        <v>87</v>
      </c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55" t="n">
        <v>49</v>
      </c>
      <c r="B153" s="156" t="s">
        <v>252</v>
      </c>
      <c r="C153" s="157" t="s">
        <v>253</v>
      </c>
      <c r="D153" s="158" t="s">
        <v>84</v>
      </c>
      <c r="E153" s="159" t="n">
        <v>3</v>
      </c>
      <c r="F153" s="160"/>
      <c r="G153" s="161" t="n">
        <f aca="false">ROUND(E153*F153,2)</f>
        <v>0</v>
      </c>
      <c r="H153" s="162" t="n">
        <v>112.43</v>
      </c>
      <c r="I153" s="162" t="n">
        <f aca="false">ROUND(E153*H153,2)</f>
        <v>337.29</v>
      </c>
      <c r="J153" s="162" t="n">
        <v>118.57</v>
      </c>
      <c r="K153" s="162" t="n">
        <f aca="false">ROUND(E153*J153,2)</f>
        <v>355.71</v>
      </c>
      <c r="L153" s="162" t="n">
        <v>21</v>
      </c>
      <c r="M153" s="162" t="n">
        <f aca="false">G153*(1+L153/100)</f>
        <v>0</v>
      </c>
      <c r="N153" s="162" t="n">
        <v>0.00063</v>
      </c>
      <c r="O153" s="162" t="n">
        <f aca="false">ROUND(E153*N153,2)</f>
        <v>0</v>
      </c>
      <c r="P153" s="162" t="n">
        <v>0</v>
      </c>
      <c r="Q153" s="162" t="n">
        <f aca="false">ROUND(E153*P153,2)</f>
        <v>0</v>
      </c>
      <c r="R153" s="162"/>
      <c r="S153" s="162" t="s">
        <v>85</v>
      </c>
      <c r="T153" s="162" t="s">
        <v>85</v>
      </c>
      <c r="U153" s="162" t="n">
        <v>0.272</v>
      </c>
      <c r="V153" s="162" t="n">
        <f aca="false">ROUND(E153*U153,2)</f>
        <v>0.82</v>
      </c>
      <c r="W153" s="162"/>
      <c r="X153" s="162" t="s">
        <v>86</v>
      </c>
      <c r="Y153" s="163"/>
      <c r="Z153" s="163"/>
      <c r="AA153" s="163"/>
      <c r="AB153" s="163"/>
      <c r="AC153" s="163"/>
      <c r="AD153" s="163"/>
      <c r="AE153" s="163"/>
      <c r="AF153" s="163"/>
      <c r="AG153" s="163" t="s">
        <v>87</v>
      </c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55" t="n">
        <v>50</v>
      </c>
      <c r="B154" s="156" t="s">
        <v>254</v>
      </c>
      <c r="C154" s="157" t="s">
        <v>255</v>
      </c>
      <c r="D154" s="158" t="s">
        <v>256</v>
      </c>
      <c r="E154" s="159" t="n">
        <v>3</v>
      </c>
      <c r="F154" s="160"/>
      <c r="G154" s="161" t="n">
        <f aca="false">ROUND(E154*F154,2)</f>
        <v>0</v>
      </c>
      <c r="H154" s="162" t="n">
        <v>230.12</v>
      </c>
      <c r="I154" s="162" t="n">
        <f aca="false">ROUND(E154*H154,2)</f>
        <v>690.36</v>
      </c>
      <c r="J154" s="162" t="n">
        <v>235.38</v>
      </c>
      <c r="K154" s="162" t="n">
        <f aca="false">ROUND(E154*J154,2)</f>
        <v>706.14</v>
      </c>
      <c r="L154" s="162" t="n">
        <v>21</v>
      </c>
      <c r="M154" s="162" t="n">
        <f aca="false">G154*(1+L154/100)</f>
        <v>0</v>
      </c>
      <c r="N154" s="162" t="n">
        <v>0.00148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85</v>
      </c>
      <c r="T154" s="162" t="s">
        <v>85</v>
      </c>
      <c r="U154" s="162" t="n">
        <v>0.54</v>
      </c>
      <c r="V154" s="162" t="n">
        <f aca="false">ROUND(E154*U154,2)</f>
        <v>1.62</v>
      </c>
      <c r="W154" s="162"/>
      <c r="X154" s="162" t="s">
        <v>86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87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1" collapsed="false">
      <c r="A155" s="155" t="n">
        <v>51</v>
      </c>
      <c r="B155" s="156" t="s">
        <v>257</v>
      </c>
      <c r="C155" s="157" t="s">
        <v>258</v>
      </c>
      <c r="D155" s="158" t="s">
        <v>98</v>
      </c>
      <c r="E155" s="159" t="n">
        <v>10</v>
      </c>
      <c r="F155" s="160"/>
      <c r="G155" s="161" t="n">
        <f aca="false">ROUND(E155*F155,2)</f>
        <v>0</v>
      </c>
      <c r="H155" s="162" t="n">
        <v>0.26</v>
      </c>
      <c r="I155" s="162" t="n">
        <f aca="false">ROUND(E155*H155,2)</f>
        <v>2.6</v>
      </c>
      <c r="J155" s="162" t="n">
        <v>10.64</v>
      </c>
      <c r="K155" s="162" t="n">
        <f aca="false">ROUND(E155*J155,2)</f>
        <v>106.4</v>
      </c>
      <c r="L155" s="162" t="n">
        <v>21</v>
      </c>
      <c r="M155" s="162" t="n">
        <f aca="false">G155*(1+L155/100)</f>
        <v>0</v>
      </c>
      <c r="N155" s="162" t="n">
        <v>0</v>
      </c>
      <c r="O155" s="162" t="n">
        <f aca="false">ROUND(E155*N155,2)</f>
        <v>0</v>
      </c>
      <c r="P155" s="162" t="n">
        <v>0</v>
      </c>
      <c r="Q155" s="162" t="n">
        <f aca="false">ROUND(E155*P155,2)</f>
        <v>0</v>
      </c>
      <c r="R155" s="162"/>
      <c r="S155" s="162" t="s">
        <v>85</v>
      </c>
      <c r="T155" s="162" t="s">
        <v>85</v>
      </c>
      <c r="U155" s="162" t="n">
        <v>0.021</v>
      </c>
      <c r="V155" s="162" t="n">
        <f aca="false">ROUND(E155*U155,2)</f>
        <v>0.21</v>
      </c>
      <c r="W155" s="162"/>
      <c r="X155" s="162" t="s">
        <v>86</v>
      </c>
      <c r="Y155" s="163"/>
      <c r="Z155" s="163"/>
      <c r="AA155" s="163"/>
      <c r="AB155" s="163"/>
      <c r="AC155" s="163"/>
      <c r="AD155" s="163"/>
      <c r="AE155" s="163"/>
      <c r="AF155" s="163"/>
      <c r="AG155" s="163" t="s">
        <v>87</v>
      </c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12.75" hidden="false" customHeight="false" outlineLevel="1" collapsed="false">
      <c r="A156" s="155" t="n">
        <v>52</v>
      </c>
      <c r="B156" s="156" t="s">
        <v>259</v>
      </c>
      <c r="C156" s="157" t="s">
        <v>260</v>
      </c>
      <c r="D156" s="158" t="s">
        <v>19</v>
      </c>
      <c r="E156" s="159" t="n">
        <v>64.255</v>
      </c>
      <c r="F156" s="160"/>
      <c r="G156" s="161" t="n">
        <f aca="false">ROUND(E156*F156,2)</f>
        <v>0</v>
      </c>
      <c r="H156" s="162" t="n">
        <v>0</v>
      </c>
      <c r="I156" s="162" t="n">
        <f aca="false">ROUND(E156*H156,2)</f>
        <v>0</v>
      </c>
      <c r="J156" s="162" t="n">
        <v>1.2</v>
      </c>
      <c r="K156" s="162" t="n">
        <f aca="false">ROUND(E156*J156,2)</f>
        <v>77.11</v>
      </c>
      <c r="L156" s="162" t="n">
        <v>21</v>
      </c>
      <c r="M156" s="162" t="n">
        <f aca="false">G156*(1+L156/100)</f>
        <v>0</v>
      </c>
      <c r="N156" s="162" t="n">
        <v>0</v>
      </c>
      <c r="O156" s="162" t="n">
        <f aca="false">ROUND(E156*N156,2)</f>
        <v>0</v>
      </c>
      <c r="P156" s="162" t="n">
        <v>0</v>
      </c>
      <c r="Q156" s="162" t="n">
        <f aca="false">ROUND(E156*P156,2)</f>
        <v>0</v>
      </c>
      <c r="R156" s="162"/>
      <c r="S156" s="162" t="s">
        <v>85</v>
      </c>
      <c r="T156" s="162" t="s">
        <v>93</v>
      </c>
      <c r="U156" s="162" t="n">
        <v>0</v>
      </c>
      <c r="V156" s="162" t="n">
        <f aca="false">ROUND(E156*U156,2)</f>
        <v>0</v>
      </c>
      <c r="W156" s="162"/>
      <c r="X156" s="162" t="s">
        <v>210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211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0" collapsed="false">
      <c r="A157" s="147" t="s">
        <v>78</v>
      </c>
      <c r="B157" s="148" t="s">
        <v>261</v>
      </c>
      <c r="C157" s="149" t="s">
        <v>262</v>
      </c>
      <c r="D157" s="150"/>
      <c r="E157" s="151"/>
      <c r="F157" s="152"/>
      <c r="G157" s="153" t="n">
        <f aca="false">SUMIF(AG158:AG162,"&lt;&gt;NOR",G158:G162)</f>
        <v>0</v>
      </c>
      <c r="H157" s="154"/>
      <c r="I157" s="154" t="n">
        <f aca="false">SUM(I158:I162)</f>
        <v>2143.71</v>
      </c>
      <c r="J157" s="154"/>
      <c r="K157" s="154" t="n">
        <f aca="false">SUM(K158:K162)</f>
        <v>4595.2</v>
      </c>
      <c r="L157" s="154"/>
      <c r="M157" s="154" t="n">
        <f aca="false">SUM(M158:M162)</f>
        <v>0</v>
      </c>
      <c r="N157" s="154"/>
      <c r="O157" s="154" t="n">
        <f aca="false">SUM(O158:O162)</f>
        <v>0.02</v>
      </c>
      <c r="P157" s="154"/>
      <c r="Q157" s="154" t="n">
        <f aca="false">SUM(Q158:Q162)</f>
        <v>0</v>
      </c>
      <c r="R157" s="154"/>
      <c r="S157" s="154"/>
      <c r="T157" s="154"/>
      <c r="U157" s="154"/>
      <c r="V157" s="154" t="n">
        <f aca="false">SUM(V158:V162)</f>
        <v>2.7</v>
      </c>
      <c r="W157" s="154"/>
      <c r="X157" s="154"/>
      <c r="AG157" s="0" t="s">
        <v>81</v>
      </c>
    </row>
    <row r="158" customFormat="false" ht="12.75" hidden="false" customHeight="false" outlineLevel="1" collapsed="false">
      <c r="A158" s="155" t="n">
        <v>53</v>
      </c>
      <c r="B158" s="156" t="s">
        <v>263</v>
      </c>
      <c r="C158" s="157" t="s">
        <v>264</v>
      </c>
      <c r="D158" s="158" t="s">
        <v>98</v>
      </c>
      <c r="E158" s="159" t="n">
        <v>4</v>
      </c>
      <c r="F158" s="160"/>
      <c r="G158" s="161" t="n">
        <f aca="false">ROUND(E158*F158,2)</f>
        <v>0</v>
      </c>
      <c r="H158" s="162" t="n">
        <v>265.29</v>
      </c>
      <c r="I158" s="162" t="n">
        <f aca="false">ROUND(E158*H158,2)</f>
        <v>1061.16</v>
      </c>
      <c r="J158" s="162" t="n">
        <v>166.71</v>
      </c>
      <c r="K158" s="162" t="n">
        <f aca="false">ROUND(E158*J158,2)</f>
        <v>666.84</v>
      </c>
      <c r="L158" s="162" t="n">
        <v>21</v>
      </c>
      <c r="M158" s="162" t="n">
        <f aca="false">G158*(1+L158/100)</f>
        <v>0</v>
      </c>
      <c r="N158" s="162" t="n">
        <v>0.00079</v>
      </c>
      <c r="O158" s="162" t="n">
        <f aca="false">ROUND(E158*N158,2)</f>
        <v>0</v>
      </c>
      <c r="P158" s="162" t="n">
        <v>0</v>
      </c>
      <c r="Q158" s="162" t="n">
        <f aca="false">ROUND(E158*P158,2)</f>
        <v>0</v>
      </c>
      <c r="R158" s="162"/>
      <c r="S158" s="162" t="s">
        <v>85</v>
      </c>
      <c r="T158" s="162" t="s">
        <v>85</v>
      </c>
      <c r="U158" s="162" t="n">
        <v>0.30869</v>
      </c>
      <c r="V158" s="162" t="n">
        <f aca="false">ROUND(E158*U158,2)</f>
        <v>1.23</v>
      </c>
      <c r="W158" s="162"/>
      <c r="X158" s="162" t="s">
        <v>86</v>
      </c>
      <c r="Y158" s="163"/>
      <c r="Z158" s="163"/>
      <c r="AA158" s="163"/>
      <c r="AB158" s="163"/>
      <c r="AC158" s="163"/>
      <c r="AD158" s="163"/>
      <c r="AE158" s="163"/>
      <c r="AF158" s="163"/>
      <c r="AG158" s="163" t="s">
        <v>87</v>
      </c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55" t="n">
        <v>54</v>
      </c>
      <c r="B159" s="156" t="s">
        <v>265</v>
      </c>
      <c r="C159" s="157" t="s">
        <v>266</v>
      </c>
      <c r="D159" s="158" t="s">
        <v>267</v>
      </c>
      <c r="E159" s="159" t="n">
        <v>1</v>
      </c>
      <c r="F159" s="160"/>
      <c r="G159" s="161" t="n">
        <f aca="false">ROUND(E159*F159,2)</f>
        <v>0</v>
      </c>
      <c r="H159" s="162" t="n">
        <v>740.83</v>
      </c>
      <c r="I159" s="162" t="n">
        <f aca="false">ROUND(E159*H159,2)</f>
        <v>740.83</v>
      </c>
      <c r="J159" s="162" t="n">
        <v>90.17</v>
      </c>
      <c r="K159" s="162" t="n">
        <f aca="false">ROUND(E159*J159,2)</f>
        <v>90.17</v>
      </c>
      <c r="L159" s="162" t="n">
        <v>21</v>
      </c>
      <c r="M159" s="162" t="n">
        <f aca="false">G159*(1+L159/100)</f>
        <v>0</v>
      </c>
      <c r="N159" s="162" t="n">
        <v>0.0005</v>
      </c>
      <c r="O159" s="162" t="n">
        <f aca="false">ROUND(E159*N159,2)</f>
        <v>0</v>
      </c>
      <c r="P159" s="162" t="n">
        <v>0</v>
      </c>
      <c r="Q159" s="162" t="n">
        <f aca="false">ROUND(E159*P159,2)</f>
        <v>0</v>
      </c>
      <c r="R159" s="162"/>
      <c r="S159" s="162" t="s">
        <v>85</v>
      </c>
      <c r="T159" s="162" t="s">
        <v>85</v>
      </c>
      <c r="U159" s="162" t="n">
        <v>0.165</v>
      </c>
      <c r="V159" s="162" t="n">
        <f aca="false">ROUND(E159*U159,2)</f>
        <v>0.17</v>
      </c>
      <c r="W159" s="162"/>
      <c r="X159" s="162" t="s">
        <v>86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87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22.5" hidden="false" customHeight="false" outlineLevel="1" collapsed="false">
      <c r="A160" s="155" t="n">
        <v>55</v>
      </c>
      <c r="B160" s="156" t="s">
        <v>268</v>
      </c>
      <c r="C160" s="157" t="s">
        <v>269</v>
      </c>
      <c r="D160" s="158" t="s">
        <v>243</v>
      </c>
      <c r="E160" s="159" t="n">
        <v>2</v>
      </c>
      <c r="F160" s="160"/>
      <c r="G160" s="161" t="n">
        <f aca="false">ROUND(E160*F160,2)</f>
        <v>0</v>
      </c>
      <c r="H160" s="162" t="n">
        <v>170.86</v>
      </c>
      <c r="I160" s="162" t="n">
        <f aca="false">ROUND(E160*H160,2)</f>
        <v>341.72</v>
      </c>
      <c r="J160" s="162" t="n">
        <v>379.14</v>
      </c>
      <c r="K160" s="162" t="n">
        <f aca="false">ROUND(E160*J160,2)</f>
        <v>758.28</v>
      </c>
      <c r="L160" s="162" t="n">
        <v>21</v>
      </c>
      <c r="M160" s="162" t="n">
        <f aca="false">G160*(1+L160/100)</f>
        <v>0</v>
      </c>
      <c r="N160" s="162" t="n">
        <v>0.00818</v>
      </c>
      <c r="O160" s="162" t="n">
        <f aca="false">ROUND(E160*N160,2)</f>
        <v>0.02</v>
      </c>
      <c r="P160" s="162" t="n">
        <v>0</v>
      </c>
      <c r="Q160" s="162" t="n">
        <f aca="false">ROUND(E160*P160,2)</f>
        <v>0</v>
      </c>
      <c r="R160" s="162"/>
      <c r="S160" s="162" t="s">
        <v>105</v>
      </c>
      <c r="T160" s="162" t="s">
        <v>106</v>
      </c>
      <c r="U160" s="162" t="n">
        <v>0.65</v>
      </c>
      <c r="V160" s="162" t="n">
        <f aca="false">ROUND(E160*U160,2)</f>
        <v>1.3</v>
      </c>
      <c r="W160" s="162"/>
      <c r="X160" s="162" t="s">
        <v>86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87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55" t="n">
        <v>56</v>
      </c>
      <c r="B161" s="156" t="s">
        <v>270</v>
      </c>
      <c r="C161" s="157" t="s">
        <v>271</v>
      </c>
      <c r="D161" s="158" t="s">
        <v>228</v>
      </c>
      <c r="E161" s="159" t="n">
        <v>1</v>
      </c>
      <c r="F161" s="160"/>
      <c r="G161" s="161" t="n">
        <f aca="false">ROUND(E161*F161,2)</f>
        <v>0</v>
      </c>
      <c r="H161" s="162" t="n">
        <v>0</v>
      </c>
      <c r="I161" s="162" t="n">
        <f aca="false">ROUND(E161*H161,2)</f>
        <v>0</v>
      </c>
      <c r="J161" s="162" t="n">
        <v>3000</v>
      </c>
      <c r="K161" s="162" t="n">
        <f aca="false">ROUND(E161*J161,2)</f>
        <v>3000</v>
      </c>
      <c r="L161" s="162" t="n">
        <v>21</v>
      </c>
      <c r="M161" s="162" t="n">
        <f aca="false">G161*(1+L161/100)</f>
        <v>0</v>
      </c>
      <c r="N161" s="162" t="n">
        <v>0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105</v>
      </c>
      <c r="T161" s="162" t="s">
        <v>106</v>
      </c>
      <c r="U161" s="162" t="n">
        <v>0</v>
      </c>
      <c r="V161" s="162" t="n">
        <f aca="false">ROUND(E161*U161,2)</f>
        <v>0</v>
      </c>
      <c r="W161" s="162"/>
      <c r="X161" s="162" t="s">
        <v>86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87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1" collapsed="false">
      <c r="A162" s="155" t="n">
        <v>57</v>
      </c>
      <c r="B162" s="156" t="s">
        <v>272</v>
      </c>
      <c r="C162" s="157" t="s">
        <v>273</v>
      </c>
      <c r="D162" s="158" t="s">
        <v>19</v>
      </c>
      <c r="E162" s="159" t="n">
        <v>66.59</v>
      </c>
      <c r="F162" s="160"/>
      <c r="G162" s="161" t="n">
        <f aca="false">ROUND(E162*F162,2)</f>
        <v>0</v>
      </c>
      <c r="H162" s="162" t="n">
        <v>0</v>
      </c>
      <c r="I162" s="162" t="n">
        <f aca="false">ROUND(E162*H162,2)</f>
        <v>0</v>
      </c>
      <c r="J162" s="162" t="n">
        <v>1.2</v>
      </c>
      <c r="K162" s="162" t="n">
        <f aca="false">ROUND(E162*J162,2)</f>
        <v>79.91</v>
      </c>
      <c r="L162" s="162" t="n">
        <v>21</v>
      </c>
      <c r="M162" s="162" t="n">
        <f aca="false">G162*(1+L162/100)</f>
        <v>0</v>
      </c>
      <c r="N162" s="162" t="n">
        <v>0</v>
      </c>
      <c r="O162" s="162" t="n">
        <f aca="false">ROUND(E162*N162,2)</f>
        <v>0</v>
      </c>
      <c r="P162" s="162" t="n">
        <v>0</v>
      </c>
      <c r="Q162" s="162" t="n">
        <f aca="false">ROUND(E162*P162,2)</f>
        <v>0</v>
      </c>
      <c r="R162" s="162"/>
      <c r="S162" s="162" t="s">
        <v>85</v>
      </c>
      <c r="T162" s="162" t="s">
        <v>85</v>
      </c>
      <c r="U162" s="162" t="n">
        <v>0</v>
      </c>
      <c r="V162" s="162" t="n">
        <f aca="false">ROUND(E162*U162,2)</f>
        <v>0</v>
      </c>
      <c r="W162" s="162"/>
      <c r="X162" s="162" t="s">
        <v>210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211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0" collapsed="false">
      <c r="A163" s="147" t="s">
        <v>78</v>
      </c>
      <c r="B163" s="148" t="s">
        <v>274</v>
      </c>
      <c r="C163" s="149" t="s">
        <v>275</v>
      </c>
      <c r="D163" s="150"/>
      <c r="E163" s="151"/>
      <c r="F163" s="152"/>
      <c r="G163" s="153" t="n">
        <f aca="false">SUMIF(AG164:AG191,"&lt;&gt;NOR",G164:G191)</f>
        <v>0</v>
      </c>
      <c r="H163" s="154"/>
      <c r="I163" s="154" t="n">
        <f aca="false">SUM(I164:I191)</f>
        <v>20529.25</v>
      </c>
      <c r="J163" s="154"/>
      <c r="K163" s="154" t="n">
        <f aca="false">SUM(K164:K191)</f>
        <v>6472.64</v>
      </c>
      <c r="L163" s="154"/>
      <c r="M163" s="154" t="n">
        <f aca="false">SUM(M164:M191)</f>
        <v>0</v>
      </c>
      <c r="N163" s="154"/>
      <c r="O163" s="154" t="n">
        <f aca="false">SUM(O164:O191)</f>
        <v>0.11</v>
      </c>
      <c r="P163" s="154"/>
      <c r="Q163" s="154" t="n">
        <f aca="false">SUM(Q164:Q191)</f>
        <v>0.28</v>
      </c>
      <c r="R163" s="154"/>
      <c r="S163" s="154"/>
      <c r="T163" s="154"/>
      <c r="U163" s="154"/>
      <c r="V163" s="154" t="n">
        <f aca="false">SUM(V164:V191)</f>
        <v>12.43</v>
      </c>
      <c r="W163" s="154"/>
      <c r="X163" s="154"/>
      <c r="AG163" s="0" t="s">
        <v>81</v>
      </c>
    </row>
    <row r="164" customFormat="false" ht="12.75" hidden="false" customHeight="false" outlineLevel="1" collapsed="false">
      <c r="A164" s="155" t="n">
        <v>58</v>
      </c>
      <c r="B164" s="156" t="s">
        <v>276</v>
      </c>
      <c r="C164" s="157" t="s">
        <v>277</v>
      </c>
      <c r="D164" s="158" t="s">
        <v>267</v>
      </c>
      <c r="E164" s="159" t="n">
        <v>1</v>
      </c>
      <c r="F164" s="160"/>
      <c r="G164" s="161" t="n">
        <f aca="false">ROUND(E164*F164,2)</f>
        <v>0</v>
      </c>
      <c r="H164" s="162" t="n">
        <v>563.53</v>
      </c>
      <c r="I164" s="162" t="n">
        <f aca="false">ROUND(E164*H164,2)</f>
        <v>563.53</v>
      </c>
      <c r="J164" s="162" t="n">
        <v>672.47</v>
      </c>
      <c r="K164" s="162" t="n">
        <f aca="false">ROUND(E164*J164,2)</f>
        <v>672.47</v>
      </c>
      <c r="L164" s="162" t="n">
        <v>21</v>
      </c>
      <c r="M164" s="162" t="n">
        <f aca="false">G164*(1+L164/100)</f>
        <v>0</v>
      </c>
      <c r="N164" s="162" t="n">
        <v>0.00186</v>
      </c>
      <c r="O164" s="162" t="n">
        <f aca="false">ROUND(E164*N164,2)</f>
        <v>0</v>
      </c>
      <c r="P164" s="162" t="n">
        <v>0</v>
      </c>
      <c r="Q164" s="162" t="n">
        <f aca="false">ROUND(E164*P164,2)</f>
        <v>0</v>
      </c>
      <c r="R164" s="162"/>
      <c r="S164" s="162" t="s">
        <v>85</v>
      </c>
      <c r="T164" s="162" t="s">
        <v>85</v>
      </c>
      <c r="U164" s="162" t="n">
        <v>1.334</v>
      </c>
      <c r="V164" s="162" t="n">
        <f aca="false">ROUND(E164*U164,2)</f>
        <v>1.33</v>
      </c>
      <c r="W164" s="162"/>
      <c r="X164" s="162" t="s">
        <v>86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87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55" t="n">
        <v>59</v>
      </c>
      <c r="B165" s="156" t="s">
        <v>278</v>
      </c>
      <c r="C165" s="157" t="s">
        <v>279</v>
      </c>
      <c r="D165" s="158" t="s">
        <v>267</v>
      </c>
      <c r="E165" s="159" t="n">
        <v>1</v>
      </c>
      <c r="F165" s="160"/>
      <c r="G165" s="161" t="n">
        <f aca="false">ROUND(E165*F165,2)</f>
        <v>0</v>
      </c>
      <c r="H165" s="162" t="n">
        <v>95.29</v>
      </c>
      <c r="I165" s="162" t="n">
        <f aca="false">ROUND(E165*H165,2)</f>
        <v>95.29</v>
      </c>
      <c r="J165" s="162" t="n">
        <v>731.71</v>
      </c>
      <c r="K165" s="162" t="n">
        <f aca="false">ROUND(E165*J165,2)</f>
        <v>731.71</v>
      </c>
      <c r="L165" s="162" t="n">
        <v>21</v>
      </c>
      <c r="M165" s="162" t="n">
        <f aca="false">G165*(1+L165/100)</f>
        <v>0</v>
      </c>
      <c r="N165" s="162" t="n">
        <v>0.00141</v>
      </c>
      <c r="O165" s="162" t="n">
        <f aca="false">ROUND(E165*N165,2)</f>
        <v>0</v>
      </c>
      <c r="P165" s="162" t="n">
        <v>0</v>
      </c>
      <c r="Q165" s="162" t="n">
        <f aca="false">ROUND(E165*P165,2)</f>
        <v>0</v>
      </c>
      <c r="R165" s="162"/>
      <c r="S165" s="162" t="s">
        <v>85</v>
      </c>
      <c r="T165" s="162" t="s">
        <v>93</v>
      </c>
      <c r="U165" s="162" t="n">
        <v>1.575</v>
      </c>
      <c r="V165" s="162" t="n">
        <f aca="false">ROUND(E165*U165,2)</f>
        <v>1.58</v>
      </c>
      <c r="W165" s="162"/>
      <c r="X165" s="162" t="s">
        <v>86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87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55" t="n">
        <v>60</v>
      </c>
      <c r="B166" s="156" t="s">
        <v>280</v>
      </c>
      <c r="C166" s="157" t="s">
        <v>281</v>
      </c>
      <c r="D166" s="158" t="s">
        <v>267</v>
      </c>
      <c r="E166" s="159" t="n">
        <v>1</v>
      </c>
      <c r="F166" s="160"/>
      <c r="G166" s="161" t="n">
        <f aca="false">ROUND(E166*F166,2)</f>
        <v>0</v>
      </c>
      <c r="H166" s="162" t="n">
        <v>0</v>
      </c>
      <c r="I166" s="162" t="n">
        <f aca="false">ROUND(E166*H166,2)</f>
        <v>0</v>
      </c>
      <c r="J166" s="162" t="n">
        <v>455.5</v>
      </c>
      <c r="K166" s="162" t="n">
        <f aca="false">ROUND(E166*J166,2)</f>
        <v>455.5</v>
      </c>
      <c r="L166" s="162" t="n">
        <v>21</v>
      </c>
      <c r="M166" s="162" t="n">
        <f aca="false">G166*(1+L166/100)</f>
        <v>0</v>
      </c>
      <c r="N166" s="162" t="n">
        <v>0</v>
      </c>
      <c r="O166" s="162" t="n">
        <f aca="false">ROUND(E166*N166,2)</f>
        <v>0</v>
      </c>
      <c r="P166" s="162" t="n">
        <v>0.125</v>
      </c>
      <c r="Q166" s="162" t="n">
        <f aca="false">ROUND(E166*P166,2)</f>
        <v>0.13</v>
      </c>
      <c r="R166" s="162"/>
      <c r="S166" s="162" t="s">
        <v>85</v>
      </c>
      <c r="T166" s="162" t="s">
        <v>85</v>
      </c>
      <c r="U166" s="162" t="n">
        <v>1.15</v>
      </c>
      <c r="V166" s="162" t="n">
        <f aca="false">ROUND(E166*U166,2)</f>
        <v>1.15</v>
      </c>
      <c r="W166" s="162"/>
      <c r="X166" s="162" t="s">
        <v>86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87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22.5" hidden="false" customHeight="false" outlineLevel="1" collapsed="false">
      <c r="A167" s="155" t="n">
        <v>61</v>
      </c>
      <c r="B167" s="156" t="s">
        <v>282</v>
      </c>
      <c r="C167" s="157" t="s">
        <v>283</v>
      </c>
      <c r="D167" s="158" t="s">
        <v>267</v>
      </c>
      <c r="E167" s="159" t="n">
        <v>1</v>
      </c>
      <c r="F167" s="160"/>
      <c r="G167" s="161" t="n">
        <f aca="false">ROUND(E167*F167,2)</f>
        <v>0</v>
      </c>
      <c r="H167" s="162" t="n">
        <v>23.85</v>
      </c>
      <c r="I167" s="162" t="n">
        <f aca="false">ROUND(E167*H167,2)</f>
        <v>23.85</v>
      </c>
      <c r="J167" s="162" t="n">
        <v>166.15</v>
      </c>
      <c r="K167" s="162" t="n">
        <f aca="false">ROUND(E167*J167,2)</f>
        <v>166.15</v>
      </c>
      <c r="L167" s="162" t="n">
        <v>21</v>
      </c>
      <c r="M167" s="162" t="n">
        <f aca="false">G167*(1+L167/100)</f>
        <v>0</v>
      </c>
      <c r="N167" s="162" t="n">
        <v>3E-005</v>
      </c>
      <c r="O167" s="162" t="n">
        <f aca="false">ROUND(E167*N167,2)</f>
        <v>0</v>
      </c>
      <c r="P167" s="162" t="n">
        <v>0</v>
      </c>
      <c r="Q167" s="162" t="n">
        <f aca="false">ROUND(E167*P167,2)</f>
        <v>0</v>
      </c>
      <c r="R167" s="162"/>
      <c r="S167" s="162" t="s">
        <v>85</v>
      </c>
      <c r="T167" s="162" t="s">
        <v>85</v>
      </c>
      <c r="U167" s="162" t="n">
        <v>0.33</v>
      </c>
      <c r="V167" s="162" t="n">
        <f aca="false">ROUND(E167*U167,2)</f>
        <v>0.33</v>
      </c>
      <c r="W167" s="162"/>
      <c r="X167" s="162" t="s">
        <v>86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87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12.75" hidden="false" customHeight="false" outlineLevel="1" collapsed="false">
      <c r="A168" s="155" t="n">
        <v>62</v>
      </c>
      <c r="B168" s="156" t="s">
        <v>284</v>
      </c>
      <c r="C168" s="157" t="s">
        <v>285</v>
      </c>
      <c r="D168" s="158" t="s">
        <v>84</v>
      </c>
      <c r="E168" s="159" t="n">
        <v>1</v>
      </c>
      <c r="F168" s="160"/>
      <c r="G168" s="161" t="n">
        <f aca="false">ROUND(E168*F168,2)</f>
        <v>0</v>
      </c>
      <c r="H168" s="162" t="n">
        <v>422.36</v>
      </c>
      <c r="I168" s="162" t="n">
        <f aca="false">ROUND(E168*H168,2)</f>
        <v>422.36</v>
      </c>
      <c r="J168" s="162" t="n">
        <v>689.64</v>
      </c>
      <c r="K168" s="162" t="n">
        <f aca="false">ROUND(E168*J168,2)</f>
        <v>689.64</v>
      </c>
      <c r="L168" s="162" t="n">
        <v>21</v>
      </c>
      <c r="M168" s="162" t="n">
        <f aca="false">G168*(1+L168/100)</f>
        <v>0</v>
      </c>
      <c r="N168" s="162" t="n">
        <v>0.00182</v>
      </c>
      <c r="O168" s="162" t="n">
        <f aca="false">ROUND(E168*N168,2)</f>
        <v>0</v>
      </c>
      <c r="P168" s="162" t="n">
        <v>0</v>
      </c>
      <c r="Q168" s="162" t="n">
        <f aca="false">ROUND(E168*P168,2)</f>
        <v>0</v>
      </c>
      <c r="R168" s="162"/>
      <c r="S168" s="162" t="s">
        <v>85</v>
      </c>
      <c r="T168" s="162" t="s">
        <v>85</v>
      </c>
      <c r="U168" s="162" t="n">
        <v>1.262</v>
      </c>
      <c r="V168" s="162" t="n">
        <f aca="false">ROUND(E168*U168,2)</f>
        <v>1.26</v>
      </c>
      <c r="W168" s="162"/>
      <c r="X168" s="162" t="s">
        <v>86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7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1" collapsed="false">
      <c r="A169" s="155" t="n">
        <v>63</v>
      </c>
      <c r="B169" s="156" t="s">
        <v>286</v>
      </c>
      <c r="C169" s="157" t="s">
        <v>287</v>
      </c>
      <c r="D169" s="158" t="s">
        <v>267</v>
      </c>
      <c r="E169" s="159" t="n">
        <v>1</v>
      </c>
      <c r="F169" s="160"/>
      <c r="G169" s="161" t="n">
        <f aca="false">ROUND(E169*F169,2)</f>
        <v>0</v>
      </c>
      <c r="H169" s="162" t="n">
        <v>0</v>
      </c>
      <c r="I169" s="162" t="n">
        <f aca="false">ROUND(E169*H169,2)</f>
        <v>0</v>
      </c>
      <c r="J169" s="162" t="n">
        <v>123</v>
      </c>
      <c r="K169" s="162" t="n">
        <f aca="false">ROUND(E169*J169,2)</f>
        <v>123</v>
      </c>
      <c r="L169" s="162" t="n">
        <v>21</v>
      </c>
      <c r="M169" s="162" t="n">
        <f aca="false">G169*(1+L169/100)</f>
        <v>0</v>
      </c>
      <c r="N169" s="162" t="n">
        <v>0</v>
      </c>
      <c r="O169" s="162" t="n">
        <f aca="false">ROUND(E169*N169,2)</f>
        <v>0</v>
      </c>
      <c r="P169" s="162" t="n">
        <v>0.067</v>
      </c>
      <c r="Q169" s="162" t="n">
        <f aca="false">ROUND(E169*P169,2)</f>
        <v>0.07</v>
      </c>
      <c r="R169" s="162"/>
      <c r="S169" s="162" t="s">
        <v>85</v>
      </c>
      <c r="T169" s="162" t="s">
        <v>85</v>
      </c>
      <c r="U169" s="162" t="n">
        <v>0.31</v>
      </c>
      <c r="V169" s="162" t="n">
        <f aca="false">ROUND(E169*U169,2)</f>
        <v>0.31</v>
      </c>
      <c r="W169" s="162"/>
      <c r="X169" s="162" t="s">
        <v>86</v>
      </c>
      <c r="Y169" s="163"/>
      <c r="Z169" s="163"/>
      <c r="AA169" s="163"/>
      <c r="AB169" s="163"/>
      <c r="AC169" s="163"/>
      <c r="AD169" s="163"/>
      <c r="AE169" s="163"/>
      <c r="AF169" s="163"/>
      <c r="AG169" s="163" t="s">
        <v>87</v>
      </c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1" collapsed="false">
      <c r="A170" s="155" t="n">
        <v>64</v>
      </c>
      <c r="B170" s="156" t="s">
        <v>288</v>
      </c>
      <c r="C170" s="157" t="s">
        <v>289</v>
      </c>
      <c r="D170" s="158" t="s">
        <v>267</v>
      </c>
      <c r="E170" s="159" t="n">
        <v>7</v>
      </c>
      <c r="F170" s="160"/>
      <c r="G170" s="161" t="n">
        <f aca="false">ROUND(E170*F170,2)</f>
        <v>0</v>
      </c>
      <c r="H170" s="162" t="n">
        <v>129.06</v>
      </c>
      <c r="I170" s="162" t="n">
        <f aca="false">ROUND(E170*H170,2)</f>
        <v>903.42</v>
      </c>
      <c r="J170" s="162" t="n">
        <v>114.44</v>
      </c>
      <c r="K170" s="162" t="n">
        <f aca="false">ROUND(E170*J170,2)</f>
        <v>801.08</v>
      </c>
      <c r="L170" s="162" t="n">
        <v>21</v>
      </c>
      <c r="M170" s="162" t="n">
        <f aca="false">G170*(1+L170/100)</f>
        <v>0</v>
      </c>
      <c r="N170" s="162" t="n">
        <v>0.00017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5</v>
      </c>
      <c r="T170" s="162" t="s">
        <v>85</v>
      </c>
      <c r="U170" s="162" t="n">
        <v>0.227</v>
      </c>
      <c r="V170" s="162" t="n">
        <f aca="false">ROUND(E170*U170,2)</f>
        <v>1.59</v>
      </c>
      <c r="W170" s="162"/>
      <c r="X170" s="162" t="s">
        <v>86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7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22.5" hidden="false" customHeight="false" outlineLevel="1" collapsed="false">
      <c r="A171" s="155" t="n">
        <v>65</v>
      </c>
      <c r="B171" s="156" t="s">
        <v>290</v>
      </c>
      <c r="C171" s="157" t="s">
        <v>291</v>
      </c>
      <c r="D171" s="158" t="s">
        <v>267</v>
      </c>
      <c r="E171" s="159" t="n">
        <v>2</v>
      </c>
      <c r="F171" s="160"/>
      <c r="G171" s="161" t="n">
        <f aca="false">ROUND(E171*F171,2)</f>
        <v>0</v>
      </c>
      <c r="H171" s="162" t="n">
        <v>196.5</v>
      </c>
      <c r="I171" s="162" t="n">
        <f aca="false">ROUND(E171*H171,2)</f>
        <v>393</v>
      </c>
      <c r="J171" s="162" t="n">
        <v>62.5</v>
      </c>
      <c r="K171" s="162" t="n">
        <f aca="false">ROUND(E171*J171,2)</f>
        <v>125</v>
      </c>
      <c r="L171" s="162" t="n">
        <v>21</v>
      </c>
      <c r="M171" s="162" t="n">
        <f aca="false">G171*(1+L171/100)</f>
        <v>0</v>
      </c>
      <c r="N171" s="162" t="n">
        <v>0.00024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85</v>
      </c>
      <c r="T171" s="162" t="s">
        <v>85</v>
      </c>
      <c r="U171" s="162" t="n">
        <v>0.124</v>
      </c>
      <c r="V171" s="162" t="n">
        <f aca="false">ROUND(E171*U171,2)</f>
        <v>0.25</v>
      </c>
      <c r="W171" s="162"/>
      <c r="X171" s="162" t="s">
        <v>86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7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22.5" hidden="false" customHeight="false" outlineLevel="1" collapsed="false">
      <c r="A172" s="155" t="n">
        <v>66</v>
      </c>
      <c r="B172" s="156" t="s">
        <v>292</v>
      </c>
      <c r="C172" s="157" t="s">
        <v>293</v>
      </c>
      <c r="D172" s="158" t="s">
        <v>84</v>
      </c>
      <c r="E172" s="159" t="n">
        <v>1</v>
      </c>
      <c r="F172" s="160"/>
      <c r="G172" s="161" t="n">
        <f aca="false">ROUND(E172*F172,2)</f>
        <v>0</v>
      </c>
      <c r="H172" s="162" t="n">
        <v>1800.68</v>
      </c>
      <c r="I172" s="162" t="n">
        <f aca="false">ROUND(E172*H172,2)</f>
        <v>1800.68</v>
      </c>
      <c r="J172" s="162" t="n">
        <v>224.32</v>
      </c>
      <c r="K172" s="162" t="n">
        <f aca="false">ROUND(E172*J172,2)</f>
        <v>224.32</v>
      </c>
      <c r="L172" s="162" t="n">
        <v>21</v>
      </c>
      <c r="M172" s="162" t="n">
        <f aca="false">G172*(1+L172/100)</f>
        <v>0</v>
      </c>
      <c r="N172" s="162" t="n">
        <v>0.00164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85</v>
      </c>
      <c r="T172" s="162" t="s">
        <v>85</v>
      </c>
      <c r="U172" s="162" t="n">
        <v>0.445</v>
      </c>
      <c r="V172" s="162" t="n">
        <f aca="false">ROUND(E172*U172,2)</f>
        <v>0.45</v>
      </c>
      <c r="W172" s="162"/>
      <c r="X172" s="162" t="s">
        <v>86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7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55" t="n">
        <v>67</v>
      </c>
      <c r="B173" s="156" t="s">
        <v>294</v>
      </c>
      <c r="C173" s="157" t="s">
        <v>295</v>
      </c>
      <c r="D173" s="158" t="s">
        <v>84</v>
      </c>
      <c r="E173" s="159" t="n">
        <v>1</v>
      </c>
      <c r="F173" s="160"/>
      <c r="G173" s="161" t="n">
        <f aca="false">ROUND(E173*F173,2)</f>
        <v>0</v>
      </c>
      <c r="H173" s="162" t="n">
        <v>2038.95</v>
      </c>
      <c r="I173" s="162" t="n">
        <f aca="false">ROUND(E173*H173,2)</f>
        <v>2038.95</v>
      </c>
      <c r="J173" s="162" t="n">
        <v>236.05</v>
      </c>
      <c r="K173" s="162" t="n">
        <f aca="false">ROUND(E173*J173,2)</f>
        <v>236.05</v>
      </c>
      <c r="L173" s="162" t="n">
        <v>21</v>
      </c>
      <c r="M173" s="162" t="n">
        <f aca="false">G173*(1+L173/100)</f>
        <v>0</v>
      </c>
      <c r="N173" s="162" t="n">
        <v>0.00085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85</v>
      </c>
      <c r="T173" s="162" t="s">
        <v>93</v>
      </c>
      <c r="U173" s="162" t="n">
        <v>0.485</v>
      </c>
      <c r="V173" s="162" t="n">
        <f aca="false">ROUND(E173*U173,2)</f>
        <v>0.49</v>
      </c>
      <c r="W173" s="162"/>
      <c r="X173" s="162" t="s">
        <v>86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7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55" t="n">
        <v>68</v>
      </c>
      <c r="B174" s="156" t="s">
        <v>296</v>
      </c>
      <c r="C174" s="157" t="s">
        <v>297</v>
      </c>
      <c r="D174" s="158" t="s">
        <v>84</v>
      </c>
      <c r="E174" s="159" t="n">
        <v>2</v>
      </c>
      <c r="F174" s="160"/>
      <c r="G174" s="161" t="n">
        <f aca="false">ROUND(E174*F174,2)</f>
        <v>0</v>
      </c>
      <c r="H174" s="162" t="n">
        <v>7.11</v>
      </c>
      <c r="I174" s="162" t="n">
        <f aca="false">ROUND(E174*H174,2)</f>
        <v>14.22</v>
      </c>
      <c r="J174" s="162" t="n">
        <v>224.39</v>
      </c>
      <c r="K174" s="162" t="n">
        <f aca="false">ROUND(E174*J174,2)</f>
        <v>448.78</v>
      </c>
      <c r="L174" s="162" t="n">
        <v>21</v>
      </c>
      <c r="M174" s="162" t="n">
        <f aca="false">G174*(1+L174/100)</f>
        <v>0</v>
      </c>
      <c r="N174" s="162" t="n">
        <v>4E-005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85</v>
      </c>
      <c r="T174" s="162" t="s">
        <v>85</v>
      </c>
      <c r="U174" s="162" t="n">
        <v>0.445</v>
      </c>
      <c r="V174" s="162" t="n">
        <f aca="false">ROUND(E174*U174,2)</f>
        <v>0.89</v>
      </c>
      <c r="W174" s="162"/>
      <c r="X174" s="162" t="s">
        <v>86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7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1" collapsed="false">
      <c r="A175" s="155" t="n">
        <v>69</v>
      </c>
      <c r="B175" s="156" t="s">
        <v>298</v>
      </c>
      <c r="C175" s="157" t="s">
        <v>299</v>
      </c>
      <c r="D175" s="158" t="s">
        <v>267</v>
      </c>
      <c r="E175" s="159" t="n">
        <v>3</v>
      </c>
      <c r="F175" s="160"/>
      <c r="G175" s="161" t="n">
        <f aca="false">ROUND(E175*F175,2)</f>
        <v>0</v>
      </c>
      <c r="H175" s="162" t="n">
        <v>0</v>
      </c>
      <c r="I175" s="162" t="n">
        <f aca="false">ROUND(E175*H175,2)</f>
        <v>0</v>
      </c>
      <c r="J175" s="162" t="n">
        <v>86</v>
      </c>
      <c r="K175" s="162" t="n">
        <f aca="false">ROUND(E175*J175,2)</f>
        <v>258</v>
      </c>
      <c r="L175" s="162" t="n">
        <v>21</v>
      </c>
      <c r="M175" s="162" t="n">
        <f aca="false">G175*(1+L175/100)</f>
        <v>0</v>
      </c>
      <c r="N175" s="162" t="n">
        <v>0</v>
      </c>
      <c r="O175" s="162" t="n">
        <f aca="false">ROUND(E175*N175,2)</f>
        <v>0</v>
      </c>
      <c r="P175" s="162" t="n">
        <v>0.00156</v>
      </c>
      <c r="Q175" s="162" t="n">
        <f aca="false">ROUND(E175*P175,2)</f>
        <v>0</v>
      </c>
      <c r="R175" s="162"/>
      <c r="S175" s="162" t="s">
        <v>85</v>
      </c>
      <c r="T175" s="162" t="s">
        <v>85</v>
      </c>
      <c r="U175" s="162" t="n">
        <v>0.217</v>
      </c>
      <c r="V175" s="162" t="n">
        <f aca="false">ROUND(E175*U175,2)</f>
        <v>0.65</v>
      </c>
      <c r="W175" s="162"/>
      <c r="X175" s="162" t="s">
        <v>86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7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22.5" hidden="false" customHeight="false" outlineLevel="1" collapsed="false">
      <c r="A176" s="155" t="n">
        <v>70</v>
      </c>
      <c r="B176" s="156" t="s">
        <v>300</v>
      </c>
      <c r="C176" s="157" t="s">
        <v>301</v>
      </c>
      <c r="D176" s="158" t="s">
        <v>84</v>
      </c>
      <c r="E176" s="159" t="n">
        <v>1</v>
      </c>
      <c r="F176" s="160"/>
      <c r="G176" s="161" t="n">
        <f aca="false">ROUND(E176*F176,2)</f>
        <v>0</v>
      </c>
      <c r="H176" s="162" t="n">
        <v>435.99</v>
      </c>
      <c r="I176" s="162" t="n">
        <f aca="false">ROUND(E176*H176,2)</f>
        <v>435.99</v>
      </c>
      <c r="J176" s="162" t="n">
        <v>124.01</v>
      </c>
      <c r="K176" s="162" t="n">
        <f aca="false">ROUND(E176*J176,2)</f>
        <v>124.01</v>
      </c>
      <c r="L176" s="162" t="n">
        <v>21</v>
      </c>
      <c r="M176" s="162" t="n">
        <f aca="false">G176*(1+L176/100)</f>
        <v>0</v>
      </c>
      <c r="N176" s="162" t="n">
        <v>0.0002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85</v>
      </c>
      <c r="T176" s="162" t="s">
        <v>85</v>
      </c>
      <c r="U176" s="162" t="n">
        <v>0.246</v>
      </c>
      <c r="V176" s="162" t="n">
        <f aca="false">ROUND(E176*U176,2)</f>
        <v>0.25</v>
      </c>
      <c r="W176" s="162"/>
      <c r="X176" s="162" t="s">
        <v>86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7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22.5" hidden="false" customHeight="false" outlineLevel="1" collapsed="false">
      <c r="A177" s="155" t="n">
        <v>71</v>
      </c>
      <c r="B177" s="156" t="s">
        <v>302</v>
      </c>
      <c r="C177" s="157" t="s">
        <v>303</v>
      </c>
      <c r="D177" s="158" t="s">
        <v>84</v>
      </c>
      <c r="E177" s="159" t="n">
        <v>1</v>
      </c>
      <c r="F177" s="160"/>
      <c r="G177" s="161" t="n">
        <f aca="false">ROUND(E177*F177,2)</f>
        <v>0</v>
      </c>
      <c r="H177" s="162" t="n">
        <v>308.99</v>
      </c>
      <c r="I177" s="162" t="n">
        <f aca="false">ROUND(E177*H177,2)</f>
        <v>308.99</v>
      </c>
      <c r="J177" s="162" t="n">
        <v>124.01</v>
      </c>
      <c r="K177" s="162" t="n">
        <f aca="false">ROUND(E177*J177,2)</f>
        <v>124.01</v>
      </c>
      <c r="L177" s="162" t="n">
        <v>21</v>
      </c>
      <c r="M177" s="162" t="n">
        <f aca="false">G177*(1+L177/100)</f>
        <v>0</v>
      </c>
      <c r="N177" s="162" t="n">
        <v>9E-005</v>
      </c>
      <c r="O177" s="162" t="n">
        <f aca="false">ROUND(E177*N177,2)</f>
        <v>0</v>
      </c>
      <c r="P177" s="162" t="n">
        <v>0</v>
      </c>
      <c r="Q177" s="162" t="n">
        <f aca="false">ROUND(E177*P177,2)</f>
        <v>0</v>
      </c>
      <c r="R177" s="162"/>
      <c r="S177" s="162" t="s">
        <v>85</v>
      </c>
      <c r="T177" s="162" t="s">
        <v>85</v>
      </c>
      <c r="U177" s="162" t="n">
        <v>0.246</v>
      </c>
      <c r="V177" s="162" t="n">
        <f aca="false">ROUND(E177*U177,2)</f>
        <v>0.25</v>
      </c>
      <c r="W177" s="162"/>
      <c r="X177" s="162" t="s">
        <v>86</v>
      </c>
      <c r="Y177" s="163"/>
      <c r="Z177" s="163"/>
      <c r="AA177" s="163"/>
      <c r="AB177" s="163"/>
      <c r="AC177" s="163"/>
      <c r="AD177" s="163"/>
      <c r="AE177" s="163"/>
      <c r="AF177" s="163"/>
      <c r="AG177" s="163" t="s">
        <v>87</v>
      </c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1" collapsed="false">
      <c r="A178" s="155" t="n">
        <v>72</v>
      </c>
      <c r="B178" s="156" t="s">
        <v>304</v>
      </c>
      <c r="C178" s="157" t="s">
        <v>305</v>
      </c>
      <c r="D178" s="158" t="s">
        <v>84</v>
      </c>
      <c r="E178" s="159" t="n">
        <v>1</v>
      </c>
      <c r="F178" s="160"/>
      <c r="G178" s="161" t="n">
        <f aca="false">ROUND(E178*F178,2)</f>
        <v>0</v>
      </c>
      <c r="H178" s="162" t="n">
        <v>358.49</v>
      </c>
      <c r="I178" s="162" t="n">
        <f aca="false">ROUND(E178*H178,2)</f>
        <v>358.49</v>
      </c>
      <c r="J178" s="162" t="n">
        <v>124.01</v>
      </c>
      <c r="K178" s="162" t="n">
        <f aca="false">ROUND(E178*J178,2)</f>
        <v>124.01</v>
      </c>
      <c r="L178" s="162" t="n">
        <v>21</v>
      </c>
      <c r="M178" s="162" t="n">
        <f aca="false">G178*(1+L178/100)</f>
        <v>0</v>
      </c>
      <c r="N178" s="162" t="n">
        <v>0.00026</v>
      </c>
      <c r="O178" s="162" t="n">
        <f aca="false">ROUND(E178*N178,2)</f>
        <v>0</v>
      </c>
      <c r="P178" s="162" t="n">
        <v>0</v>
      </c>
      <c r="Q178" s="162" t="n">
        <f aca="false">ROUND(E178*P178,2)</f>
        <v>0</v>
      </c>
      <c r="R178" s="162"/>
      <c r="S178" s="162" t="s">
        <v>85</v>
      </c>
      <c r="T178" s="162" t="s">
        <v>85</v>
      </c>
      <c r="U178" s="162" t="n">
        <v>0.246</v>
      </c>
      <c r="V178" s="162" t="n">
        <f aca="false">ROUND(E178*U178,2)</f>
        <v>0.25</v>
      </c>
      <c r="W178" s="162"/>
      <c r="X178" s="162" t="s">
        <v>86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7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12.75" hidden="false" customHeight="false" outlineLevel="1" collapsed="false">
      <c r="A179" s="155" t="n">
        <v>73</v>
      </c>
      <c r="B179" s="156" t="s">
        <v>306</v>
      </c>
      <c r="C179" s="157" t="s">
        <v>307</v>
      </c>
      <c r="D179" s="158" t="s">
        <v>84</v>
      </c>
      <c r="E179" s="159" t="n">
        <v>1</v>
      </c>
      <c r="F179" s="160"/>
      <c r="G179" s="161" t="n">
        <f aca="false">ROUND(E179*F179,2)</f>
        <v>0</v>
      </c>
      <c r="H179" s="162" t="n">
        <v>243.49</v>
      </c>
      <c r="I179" s="162" t="n">
        <f aca="false">ROUND(E179*H179,2)</f>
        <v>243.49</v>
      </c>
      <c r="J179" s="162" t="n">
        <v>124.01</v>
      </c>
      <c r="K179" s="162" t="n">
        <f aca="false">ROUND(E179*J179,2)</f>
        <v>124.01</v>
      </c>
      <c r="L179" s="162" t="n">
        <v>21</v>
      </c>
      <c r="M179" s="162" t="n">
        <f aca="false">G179*(1+L179/100)</f>
        <v>0</v>
      </c>
      <c r="N179" s="162" t="n">
        <v>0.0002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85</v>
      </c>
      <c r="T179" s="162" t="s">
        <v>85</v>
      </c>
      <c r="U179" s="162" t="n">
        <v>0.246</v>
      </c>
      <c r="V179" s="162" t="n">
        <f aca="false">ROUND(E179*U179,2)</f>
        <v>0.25</v>
      </c>
      <c r="W179" s="162"/>
      <c r="X179" s="162" t="s">
        <v>86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7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55" t="n">
        <v>74</v>
      </c>
      <c r="B180" s="156" t="s">
        <v>308</v>
      </c>
      <c r="C180" s="157" t="s">
        <v>309</v>
      </c>
      <c r="D180" s="158" t="s">
        <v>84</v>
      </c>
      <c r="E180" s="159" t="n">
        <v>1</v>
      </c>
      <c r="F180" s="160"/>
      <c r="G180" s="161" t="n">
        <f aca="false">ROUND(E180*F180,2)</f>
        <v>0</v>
      </c>
      <c r="H180" s="162" t="n">
        <v>2306.71</v>
      </c>
      <c r="I180" s="162" t="n">
        <f aca="false">ROUND(E180*H180,2)</f>
        <v>2306.71</v>
      </c>
      <c r="J180" s="162" t="n">
        <v>318.29</v>
      </c>
      <c r="K180" s="162" t="n">
        <f aca="false">ROUND(E180*J180,2)</f>
        <v>318.29</v>
      </c>
      <c r="L180" s="162" t="n">
        <v>21</v>
      </c>
      <c r="M180" s="162" t="n">
        <f aca="false">G180*(1+L180/100)</f>
        <v>0</v>
      </c>
      <c r="N180" s="162" t="n">
        <v>0.04453</v>
      </c>
      <c r="O180" s="162" t="n">
        <f aca="false">ROUND(E180*N180,2)</f>
        <v>0.04</v>
      </c>
      <c r="P180" s="162" t="n">
        <v>0.04253</v>
      </c>
      <c r="Q180" s="162" t="n">
        <f aca="false">ROUND(E180*P180,2)</f>
        <v>0.04</v>
      </c>
      <c r="R180" s="162"/>
      <c r="S180" s="162" t="s">
        <v>85</v>
      </c>
      <c r="T180" s="162" t="s">
        <v>93</v>
      </c>
      <c r="U180" s="162" t="n">
        <v>0.654</v>
      </c>
      <c r="V180" s="162" t="n">
        <f aca="false">ROUND(E180*U180,2)</f>
        <v>0.65</v>
      </c>
      <c r="W180" s="162"/>
      <c r="X180" s="162" t="s">
        <v>86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7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4" t="n">
        <v>75</v>
      </c>
      <c r="B181" s="165" t="s">
        <v>310</v>
      </c>
      <c r="C181" s="166" t="s">
        <v>311</v>
      </c>
      <c r="D181" s="167" t="s">
        <v>92</v>
      </c>
      <c r="E181" s="168" t="n">
        <v>0.24</v>
      </c>
      <c r="F181" s="169"/>
      <c r="G181" s="170" t="n">
        <f aca="false">ROUND(E181*F181,2)</f>
        <v>0</v>
      </c>
      <c r="H181" s="162" t="n">
        <v>30.35</v>
      </c>
      <c r="I181" s="162" t="n">
        <f aca="false">ROUND(E181*H181,2)</f>
        <v>7.28</v>
      </c>
      <c r="J181" s="162" t="n">
        <v>1075.65</v>
      </c>
      <c r="K181" s="162" t="n">
        <f aca="false">ROUND(E181*J181,2)</f>
        <v>258.16</v>
      </c>
      <c r="L181" s="162" t="n">
        <v>21</v>
      </c>
      <c r="M181" s="162" t="n">
        <f aca="false">G181*(1+L181/100)</f>
        <v>0</v>
      </c>
      <c r="N181" s="162" t="n">
        <v>8E-005</v>
      </c>
      <c r="O181" s="162" t="n">
        <f aca="false">ROUND(E181*N181,2)</f>
        <v>0</v>
      </c>
      <c r="P181" s="162" t="n">
        <v>0</v>
      </c>
      <c r="Q181" s="162" t="n">
        <f aca="false">ROUND(E181*P181,2)</f>
        <v>0</v>
      </c>
      <c r="R181" s="162"/>
      <c r="S181" s="162" t="s">
        <v>85</v>
      </c>
      <c r="T181" s="162" t="s">
        <v>85</v>
      </c>
      <c r="U181" s="162" t="n">
        <v>2.1</v>
      </c>
      <c r="V181" s="162" t="n">
        <f aca="false">ROUND(E181*U181,2)</f>
        <v>0.5</v>
      </c>
      <c r="W181" s="162"/>
      <c r="X181" s="162" t="s">
        <v>86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7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71"/>
      <c r="B182" s="172"/>
      <c r="C182" s="173" t="s">
        <v>312</v>
      </c>
      <c r="D182" s="174"/>
      <c r="E182" s="175" t="n">
        <v>0.24</v>
      </c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3"/>
      <c r="Z182" s="163"/>
      <c r="AA182" s="163"/>
      <c r="AB182" s="163"/>
      <c r="AC182" s="163"/>
      <c r="AD182" s="163"/>
      <c r="AE182" s="163"/>
      <c r="AF182" s="163"/>
      <c r="AG182" s="163" t="s">
        <v>95</v>
      </c>
      <c r="AH182" s="163" t="n">
        <v>0</v>
      </c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22.5" hidden="false" customHeight="false" outlineLevel="1" collapsed="false">
      <c r="A183" s="155" t="n">
        <v>76</v>
      </c>
      <c r="B183" s="156" t="s">
        <v>313</v>
      </c>
      <c r="C183" s="157" t="s">
        <v>314</v>
      </c>
      <c r="D183" s="158" t="s">
        <v>84</v>
      </c>
      <c r="E183" s="159" t="n">
        <v>1</v>
      </c>
      <c r="F183" s="160"/>
      <c r="G183" s="161" t="n">
        <f aca="false">ROUND(E183*F183,2)</f>
        <v>0</v>
      </c>
      <c r="H183" s="162" t="n">
        <v>1073</v>
      </c>
      <c r="I183" s="162" t="n">
        <f aca="false">ROUND(E183*H183,2)</f>
        <v>1073</v>
      </c>
      <c r="J183" s="162" t="n">
        <v>0</v>
      </c>
      <c r="K183" s="162" t="n">
        <f aca="false">ROUND(E183*J183,2)</f>
        <v>0</v>
      </c>
      <c r="L183" s="162" t="n">
        <v>21</v>
      </c>
      <c r="M183" s="162" t="n">
        <f aca="false">G183*(1+L183/100)</f>
        <v>0</v>
      </c>
      <c r="N183" s="162" t="n">
        <v>0.013</v>
      </c>
      <c r="O183" s="162" t="n">
        <f aca="false">ROUND(E183*N183,2)</f>
        <v>0.01</v>
      </c>
      <c r="P183" s="162" t="n">
        <v>0</v>
      </c>
      <c r="Q183" s="162" t="n">
        <f aca="false">ROUND(E183*P183,2)</f>
        <v>0</v>
      </c>
      <c r="R183" s="162"/>
      <c r="S183" s="162" t="s">
        <v>85</v>
      </c>
      <c r="T183" s="162" t="s">
        <v>85</v>
      </c>
      <c r="U183" s="162" t="n">
        <v>0</v>
      </c>
      <c r="V183" s="162" t="n">
        <f aca="false">ROUND(E183*U183,2)</f>
        <v>0</v>
      </c>
      <c r="W183" s="162"/>
      <c r="X183" s="162" t="s">
        <v>114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315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1" collapsed="false">
      <c r="A184" s="155" t="n">
        <v>77</v>
      </c>
      <c r="B184" s="156" t="s">
        <v>316</v>
      </c>
      <c r="C184" s="157" t="s">
        <v>317</v>
      </c>
      <c r="D184" s="158" t="s">
        <v>84</v>
      </c>
      <c r="E184" s="159" t="n">
        <v>2</v>
      </c>
      <c r="F184" s="160"/>
      <c r="G184" s="161" t="n">
        <f aca="false">ROUND(E184*F184,2)</f>
        <v>0</v>
      </c>
      <c r="H184" s="162" t="n">
        <v>345</v>
      </c>
      <c r="I184" s="162" t="n">
        <f aca="false">ROUND(E184*H184,2)</f>
        <v>690</v>
      </c>
      <c r="J184" s="162" t="n">
        <v>0</v>
      </c>
      <c r="K184" s="162" t="n">
        <f aca="false">ROUND(E184*J184,2)</f>
        <v>0</v>
      </c>
      <c r="L184" s="162" t="n">
        <v>21</v>
      </c>
      <c r="M184" s="162" t="n">
        <f aca="false">G184*(1+L184/100)</f>
        <v>0</v>
      </c>
      <c r="N184" s="162" t="n">
        <v>0.0009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105</v>
      </c>
      <c r="T184" s="162" t="s">
        <v>106</v>
      </c>
      <c r="U184" s="162" t="n">
        <v>0</v>
      </c>
      <c r="V184" s="162" t="n">
        <f aca="false">ROUND(E184*U184,2)</f>
        <v>0</v>
      </c>
      <c r="W184" s="162"/>
      <c r="X184" s="162" t="s">
        <v>107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108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22.5" hidden="false" customHeight="false" outlineLevel="1" collapsed="false">
      <c r="A185" s="155" t="n">
        <v>78</v>
      </c>
      <c r="B185" s="156" t="s">
        <v>318</v>
      </c>
      <c r="C185" s="157" t="s">
        <v>319</v>
      </c>
      <c r="D185" s="158" t="s">
        <v>84</v>
      </c>
      <c r="E185" s="159" t="n">
        <v>1</v>
      </c>
      <c r="F185" s="160"/>
      <c r="G185" s="161" t="n">
        <f aca="false">ROUND(E185*F185,2)</f>
        <v>0</v>
      </c>
      <c r="H185" s="162" t="n">
        <v>1670</v>
      </c>
      <c r="I185" s="162" t="n">
        <f aca="false">ROUND(E185*H185,2)</f>
        <v>1670</v>
      </c>
      <c r="J185" s="162" t="n">
        <v>0</v>
      </c>
      <c r="K185" s="162" t="n">
        <f aca="false">ROUND(E185*J185,2)</f>
        <v>0</v>
      </c>
      <c r="L185" s="162" t="n">
        <v>21</v>
      </c>
      <c r="M185" s="162" t="n">
        <f aca="false">G185*(1+L185/100)</f>
        <v>0</v>
      </c>
      <c r="N185" s="162" t="n">
        <v>0.0008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 t="s">
        <v>111</v>
      </c>
      <c r="S185" s="162" t="s">
        <v>85</v>
      </c>
      <c r="T185" s="162" t="s">
        <v>85</v>
      </c>
      <c r="U185" s="162" t="n">
        <v>0</v>
      </c>
      <c r="V185" s="162" t="n">
        <f aca="false">ROUND(E185*U185,2)</f>
        <v>0</v>
      </c>
      <c r="W185" s="162"/>
      <c r="X185" s="162" t="s">
        <v>107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108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55" t="n">
        <v>79</v>
      </c>
      <c r="B186" s="156" t="s">
        <v>320</v>
      </c>
      <c r="C186" s="157" t="s">
        <v>321</v>
      </c>
      <c r="D186" s="158" t="s">
        <v>84</v>
      </c>
      <c r="E186" s="159" t="n">
        <v>1</v>
      </c>
      <c r="F186" s="160"/>
      <c r="G186" s="161" t="n">
        <f aca="false">ROUND(E186*F186,2)</f>
        <v>0</v>
      </c>
      <c r="H186" s="162" t="n">
        <v>480</v>
      </c>
      <c r="I186" s="162" t="n">
        <f aca="false">ROUND(E186*H186,2)</f>
        <v>480</v>
      </c>
      <c r="J186" s="162" t="n">
        <v>0</v>
      </c>
      <c r="K186" s="162" t="n">
        <f aca="false">ROUND(E186*J186,2)</f>
        <v>0</v>
      </c>
      <c r="L186" s="162" t="n">
        <v>21</v>
      </c>
      <c r="M186" s="162" t="n">
        <f aca="false">G186*(1+L186/100)</f>
        <v>0</v>
      </c>
      <c r="N186" s="162" t="n">
        <v>0.002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/>
      <c r="S186" s="162" t="s">
        <v>105</v>
      </c>
      <c r="T186" s="162" t="s">
        <v>106</v>
      </c>
      <c r="U186" s="162" t="n">
        <v>0</v>
      </c>
      <c r="V186" s="162" t="n">
        <f aca="false">ROUND(E186*U186,2)</f>
        <v>0</v>
      </c>
      <c r="W186" s="162"/>
      <c r="X186" s="162" t="s">
        <v>107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108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12.75" hidden="false" customHeight="false" outlineLevel="1" collapsed="false">
      <c r="A187" s="155" t="n">
        <v>80</v>
      </c>
      <c r="B187" s="156" t="s">
        <v>322</v>
      </c>
      <c r="C187" s="157" t="s">
        <v>323</v>
      </c>
      <c r="D187" s="158" t="s">
        <v>84</v>
      </c>
      <c r="E187" s="159" t="n">
        <v>1</v>
      </c>
      <c r="F187" s="160"/>
      <c r="G187" s="161" t="n">
        <f aca="false">ROUND(E187*F187,2)</f>
        <v>0</v>
      </c>
      <c r="H187" s="162" t="n">
        <v>5850</v>
      </c>
      <c r="I187" s="162" t="n">
        <f aca="false">ROUND(E187*H187,2)</f>
        <v>5850</v>
      </c>
      <c r="J187" s="162" t="n">
        <v>0</v>
      </c>
      <c r="K187" s="162" t="n">
        <f aca="false">ROUND(E187*J187,2)</f>
        <v>0</v>
      </c>
      <c r="L187" s="162" t="n">
        <v>21</v>
      </c>
      <c r="M187" s="162" t="n">
        <f aca="false">G187*(1+L187/100)</f>
        <v>0</v>
      </c>
      <c r="N187" s="162" t="n">
        <v>0.046</v>
      </c>
      <c r="O187" s="162" t="n">
        <f aca="false">ROUND(E187*N187,2)</f>
        <v>0.05</v>
      </c>
      <c r="P187" s="162" t="n">
        <v>0</v>
      </c>
      <c r="Q187" s="162" t="n">
        <f aca="false">ROUND(E187*P187,2)</f>
        <v>0</v>
      </c>
      <c r="R187" s="162" t="s">
        <v>111</v>
      </c>
      <c r="S187" s="162" t="s">
        <v>85</v>
      </c>
      <c r="T187" s="162" t="s">
        <v>106</v>
      </c>
      <c r="U187" s="162" t="n">
        <v>0</v>
      </c>
      <c r="V187" s="162" t="n">
        <f aca="false">ROUND(E187*U187,2)</f>
        <v>0</v>
      </c>
      <c r="W187" s="162"/>
      <c r="X187" s="162" t="s">
        <v>107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108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55" t="n">
        <v>81</v>
      </c>
      <c r="B188" s="156" t="s">
        <v>324</v>
      </c>
      <c r="C188" s="157" t="s">
        <v>325</v>
      </c>
      <c r="D188" s="158" t="s">
        <v>104</v>
      </c>
      <c r="E188" s="159" t="n">
        <v>1</v>
      </c>
      <c r="F188" s="160"/>
      <c r="G188" s="161" t="n">
        <f aca="false">ROUND(E188*F188,2)</f>
        <v>0</v>
      </c>
      <c r="H188" s="162" t="n">
        <v>850</v>
      </c>
      <c r="I188" s="162" t="n">
        <f aca="false">ROUND(E188*H188,2)</f>
        <v>850</v>
      </c>
      <c r="J188" s="162" t="n">
        <v>0</v>
      </c>
      <c r="K188" s="162" t="n">
        <f aca="false">ROUND(E188*J188,2)</f>
        <v>0</v>
      </c>
      <c r="L188" s="162" t="n">
        <v>21</v>
      </c>
      <c r="M188" s="162" t="n">
        <f aca="false">G188*(1+L188/100)</f>
        <v>0</v>
      </c>
      <c r="N188" s="162" t="n">
        <v>0.01</v>
      </c>
      <c r="O188" s="162" t="n">
        <f aca="false">ROUND(E188*N188,2)</f>
        <v>0.01</v>
      </c>
      <c r="P188" s="162" t="n">
        <v>0</v>
      </c>
      <c r="Q188" s="162" t="n">
        <f aca="false">ROUND(E188*P188,2)</f>
        <v>0</v>
      </c>
      <c r="R188" s="162" t="s">
        <v>111</v>
      </c>
      <c r="S188" s="162" t="s">
        <v>85</v>
      </c>
      <c r="T188" s="162" t="s">
        <v>106</v>
      </c>
      <c r="U188" s="162" t="n">
        <v>0</v>
      </c>
      <c r="V188" s="162" t="n">
        <f aca="false">ROUND(E188*U188,2)</f>
        <v>0</v>
      </c>
      <c r="W188" s="162"/>
      <c r="X188" s="162" t="s">
        <v>107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108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22.5" hidden="false" customHeight="false" outlineLevel="1" collapsed="false">
      <c r="A189" s="155" t="n">
        <v>82</v>
      </c>
      <c r="B189" s="156" t="s">
        <v>326</v>
      </c>
      <c r="C189" s="157" t="s">
        <v>327</v>
      </c>
      <c r="D189" s="158" t="s">
        <v>267</v>
      </c>
      <c r="E189" s="159" t="n">
        <v>1</v>
      </c>
      <c r="F189" s="160"/>
      <c r="G189" s="161" t="n">
        <f aca="false">ROUND(E189*F189,2)</f>
        <v>0</v>
      </c>
      <c r="H189" s="162" t="n">
        <v>0</v>
      </c>
      <c r="I189" s="162" t="n">
        <f aca="false">ROUND(E189*H189,2)</f>
        <v>0</v>
      </c>
      <c r="J189" s="162" t="n">
        <v>233.5</v>
      </c>
      <c r="K189" s="162" t="n">
        <f aca="false">ROUND(E189*J189,2)</f>
        <v>233.5</v>
      </c>
      <c r="L189" s="162" t="n">
        <v>21</v>
      </c>
      <c r="M189" s="162" t="n">
        <f aca="false">G189*(1+L189/100)</f>
        <v>0</v>
      </c>
      <c r="N189" s="162" t="n">
        <v>0</v>
      </c>
      <c r="O189" s="162" t="n">
        <f aca="false">ROUND(E189*N189,2)</f>
        <v>0</v>
      </c>
      <c r="P189" s="162" t="n">
        <v>0.01933</v>
      </c>
      <c r="Q189" s="162" t="n">
        <f aca="false">ROUND(E189*P189,2)</f>
        <v>0.02</v>
      </c>
      <c r="R189" s="162"/>
      <c r="S189" s="162" t="s">
        <v>85</v>
      </c>
      <c r="T189" s="162" t="s">
        <v>85</v>
      </c>
      <c r="U189" s="162" t="n">
        <v>0</v>
      </c>
      <c r="V189" s="162" t="n">
        <f aca="false">ROUND(E189*U189,2)</f>
        <v>0</v>
      </c>
      <c r="W189" s="162"/>
      <c r="X189" s="162" t="s">
        <v>114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115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12.75" hidden="false" customHeight="false" outlineLevel="1" collapsed="false">
      <c r="A190" s="155" t="n">
        <v>83</v>
      </c>
      <c r="B190" s="156" t="s">
        <v>328</v>
      </c>
      <c r="C190" s="157" t="s">
        <v>329</v>
      </c>
      <c r="D190" s="158" t="s">
        <v>267</v>
      </c>
      <c r="E190" s="159" t="n">
        <v>1</v>
      </c>
      <c r="F190" s="160"/>
      <c r="G190" s="161" t="n">
        <f aca="false">ROUND(E190*F190,2)</f>
        <v>0</v>
      </c>
      <c r="H190" s="162" t="n">
        <v>0</v>
      </c>
      <c r="I190" s="162" t="n">
        <f aca="false">ROUND(E190*H190,2)</f>
        <v>0</v>
      </c>
      <c r="J190" s="162" t="n">
        <v>151.5</v>
      </c>
      <c r="K190" s="162" t="n">
        <f aca="false">ROUND(E190*J190,2)</f>
        <v>151.5</v>
      </c>
      <c r="L190" s="162" t="n">
        <v>21</v>
      </c>
      <c r="M190" s="162" t="n">
        <f aca="false">G190*(1+L190/100)</f>
        <v>0</v>
      </c>
      <c r="N190" s="162" t="n">
        <v>0</v>
      </c>
      <c r="O190" s="162" t="n">
        <f aca="false">ROUND(E190*N190,2)</f>
        <v>0</v>
      </c>
      <c r="P190" s="162" t="n">
        <v>0.01946</v>
      </c>
      <c r="Q190" s="162" t="n">
        <f aca="false">ROUND(E190*P190,2)</f>
        <v>0.02</v>
      </c>
      <c r="R190" s="162"/>
      <c r="S190" s="162" t="s">
        <v>85</v>
      </c>
      <c r="T190" s="162" t="s">
        <v>85</v>
      </c>
      <c r="U190" s="162" t="n">
        <v>0</v>
      </c>
      <c r="V190" s="162" t="n">
        <f aca="false">ROUND(E190*U190,2)</f>
        <v>0</v>
      </c>
      <c r="W190" s="162"/>
      <c r="X190" s="162" t="s">
        <v>114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115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22.5" hidden="false" customHeight="false" outlineLevel="1" collapsed="false">
      <c r="A191" s="155" t="n">
        <v>84</v>
      </c>
      <c r="B191" s="156" t="s">
        <v>330</v>
      </c>
      <c r="C191" s="157" t="s">
        <v>331</v>
      </c>
      <c r="D191" s="158" t="s">
        <v>19</v>
      </c>
      <c r="E191" s="159" t="n">
        <v>269.1844</v>
      </c>
      <c r="F191" s="160"/>
      <c r="G191" s="161" t="n">
        <f aca="false">ROUND(E191*F191,2)</f>
        <v>0</v>
      </c>
      <c r="H191" s="162" t="n">
        <v>0</v>
      </c>
      <c r="I191" s="162" t="n">
        <f aca="false">ROUND(E191*H191,2)</f>
        <v>0</v>
      </c>
      <c r="J191" s="162" t="n">
        <v>0.31</v>
      </c>
      <c r="K191" s="162" t="n">
        <f aca="false">ROUND(E191*J191,2)</f>
        <v>83.45</v>
      </c>
      <c r="L191" s="162" t="n">
        <v>21</v>
      </c>
      <c r="M191" s="162" t="n">
        <f aca="false">G191*(1+L191/100)</f>
        <v>0</v>
      </c>
      <c r="N191" s="162" t="n">
        <v>0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85</v>
      </c>
      <c r="T191" s="162" t="s">
        <v>93</v>
      </c>
      <c r="U191" s="162" t="n">
        <v>0</v>
      </c>
      <c r="V191" s="162" t="n">
        <f aca="false">ROUND(E191*U191,2)</f>
        <v>0</v>
      </c>
      <c r="W191" s="162"/>
      <c r="X191" s="162" t="s">
        <v>210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211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0" collapsed="false">
      <c r="A192" s="147" t="s">
        <v>78</v>
      </c>
      <c r="B192" s="148" t="s">
        <v>332</v>
      </c>
      <c r="C192" s="149" t="s">
        <v>333</v>
      </c>
      <c r="D192" s="150"/>
      <c r="E192" s="151"/>
      <c r="F192" s="152"/>
      <c r="G192" s="153" t="n">
        <f aca="false">SUMIF(AG193:AG198,"&lt;&gt;NOR",G193:G198)</f>
        <v>0</v>
      </c>
      <c r="H192" s="154"/>
      <c r="I192" s="154" t="n">
        <f aca="false">SUM(I193:I198)</f>
        <v>683</v>
      </c>
      <c r="J192" s="154"/>
      <c r="K192" s="154" t="n">
        <f aca="false">SUM(K193:K198)</f>
        <v>1938.58</v>
      </c>
      <c r="L192" s="154"/>
      <c r="M192" s="154" t="n">
        <f aca="false">SUM(M193:M198)</f>
        <v>0</v>
      </c>
      <c r="N192" s="154"/>
      <c r="O192" s="154" t="n">
        <f aca="false">SUM(O193:O198)</f>
        <v>0</v>
      </c>
      <c r="P192" s="154"/>
      <c r="Q192" s="154" t="n">
        <f aca="false">SUM(Q193:Q198)</f>
        <v>0</v>
      </c>
      <c r="R192" s="154"/>
      <c r="S192" s="154"/>
      <c r="T192" s="154"/>
      <c r="U192" s="154"/>
      <c r="V192" s="154" t="n">
        <f aca="false">SUM(V193:V198)</f>
        <v>2.75</v>
      </c>
      <c r="W192" s="154"/>
      <c r="X192" s="154"/>
      <c r="AG192" s="0" t="s">
        <v>81</v>
      </c>
    </row>
    <row r="193" customFormat="false" ht="12.75" hidden="false" customHeight="false" outlineLevel="1" collapsed="false">
      <c r="A193" s="155" t="n">
        <v>85</v>
      </c>
      <c r="B193" s="156" t="s">
        <v>334</v>
      </c>
      <c r="C193" s="157" t="s">
        <v>335</v>
      </c>
      <c r="D193" s="158" t="s">
        <v>84</v>
      </c>
      <c r="E193" s="159" t="n">
        <v>1</v>
      </c>
      <c r="F193" s="160"/>
      <c r="G193" s="161" t="n">
        <f aca="false">ROUND(E193*F193,2)</f>
        <v>0</v>
      </c>
      <c r="H193" s="162" t="n">
        <v>0</v>
      </c>
      <c r="I193" s="162" t="n">
        <f aca="false">ROUND(E193*H193,2)</f>
        <v>0</v>
      </c>
      <c r="J193" s="162" t="n">
        <v>344.5</v>
      </c>
      <c r="K193" s="162" t="n">
        <f aca="false">ROUND(E193*J193,2)</f>
        <v>344.5</v>
      </c>
      <c r="L193" s="162" t="n">
        <v>21</v>
      </c>
      <c r="M193" s="162" t="n">
        <f aca="false">G193*(1+L193/100)</f>
        <v>0</v>
      </c>
      <c r="N193" s="162" t="n">
        <v>0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85</v>
      </c>
      <c r="T193" s="162" t="s">
        <v>85</v>
      </c>
      <c r="U193" s="162" t="n">
        <v>0.75</v>
      </c>
      <c r="V193" s="162" t="n">
        <f aca="false">ROUND(E193*U193,2)</f>
        <v>0.75</v>
      </c>
      <c r="W193" s="162"/>
      <c r="X193" s="162" t="s">
        <v>86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7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22.5" hidden="false" customHeight="false" outlineLevel="1" collapsed="false">
      <c r="A194" s="155" t="n">
        <v>86</v>
      </c>
      <c r="B194" s="156" t="s">
        <v>336</v>
      </c>
      <c r="C194" s="157" t="s">
        <v>337</v>
      </c>
      <c r="D194" s="158" t="s">
        <v>84</v>
      </c>
      <c r="E194" s="159" t="n">
        <v>1</v>
      </c>
      <c r="F194" s="160"/>
      <c r="G194" s="161" t="n">
        <f aca="false">ROUND(E194*F194,2)</f>
        <v>0</v>
      </c>
      <c r="H194" s="162" t="n">
        <v>0</v>
      </c>
      <c r="I194" s="162" t="n">
        <f aca="false">ROUND(E194*H194,2)</f>
        <v>0</v>
      </c>
      <c r="J194" s="162" t="n">
        <v>230</v>
      </c>
      <c r="K194" s="162" t="n">
        <f aca="false">ROUND(E194*J194,2)</f>
        <v>230</v>
      </c>
      <c r="L194" s="162" t="n">
        <v>21</v>
      </c>
      <c r="M194" s="162" t="n">
        <f aca="false">G194*(1+L194/100)</f>
        <v>0</v>
      </c>
      <c r="N194" s="162" t="n">
        <v>0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85</v>
      </c>
      <c r="T194" s="162" t="s">
        <v>85</v>
      </c>
      <c r="U194" s="162" t="n">
        <v>0.5</v>
      </c>
      <c r="V194" s="162" t="n">
        <f aca="false">ROUND(E194*U194,2)</f>
        <v>0.5</v>
      </c>
      <c r="W194" s="162"/>
      <c r="X194" s="162" t="s">
        <v>86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7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55" t="n">
        <v>87</v>
      </c>
      <c r="B195" s="156" t="s">
        <v>338</v>
      </c>
      <c r="C195" s="157" t="s">
        <v>339</v>
      </c>
      <c r="D195" s="158" t="s">
        <v>243</v>
      </c>
      <c r="E195" s="159" t="n">
        <v>3</v>
      </c>
      <c r="F195" s="160"/>
      <c r="G195" s="161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450</v>
      </c>
      <c r="K195" s="162" t="n">
        <f aca="false">ROUND(E195*J195,2)</f>
        <v>1350</v>
      </c>
      <c r="L195" s="162" t="n">
        <v>21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105</v>
      </c>
      <c r="T195" s="162" t="s">
        <v>106</v>
      </c>
      <c r="U195" s="162" t="n">
        <v>0.5</v>
      </c>
      <c r="V195" s="162" t="n">
        <f aca="false">ROUND(E195*U195,2)</f>
        <v>1.5</v>
      </c>
      <c r="W195" s="162"/>
      <c r="X195" s="162" t="s">
        <v>86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7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22.5" hidden="false" customHeight="false" outlineLevel="1" collapsed="false">
      <c r="A196" s="155" t="n">
        <v>88</v>
      </c>
      <c r="B196" s="156" t="s">
        <v>340</v>
      </c>
      <c r="C196" s="157" t="s">
        <v>341</v>
      </c>
      <c r="D196" s="158" t="s">
        <v>84</v>
      </c>
      <c r="E196" s="159" t="n">
        <v>1</v>
      </c>
      <c r="F196" s="160"/>
      <c r="G196" s="161" t="n">
        <f aca="false">ROUND(E196*F196,2)</f>
        <v>0</v>
      </c>
      <c r="H196" s="162" t="n">
        <v>544</v>
      </c>
      <c r="I196" s="162" t="n">
        <f aca="false">ROUND(E196*H196,2)</f>
        <v>544</v>
      </c>
      <c r="J196" s="162" t="n">
        <v>0</v>
      </c>
      <c r="K196" s="162" t="n">
        <f aca="false">ROUND(E196*J196,2)</f>
        <v>0</v>
      </c>
      <c r="L196" s="162" t="n">
        <v>21</v>
      </c>
      <c r="M196" s="162" t="n">
        <f aca="false">G196*(1+L196/100)</f>
        <v>0</v>
      </c>
      <c r="N196" s="162" t="n">
        <v>0.00059</v>
      </c>
      <c r="O196" s="162" t="n">
        <f aca="false">ROUND(E196*N196,2)</f>
        <v>0</v>
      </c>
      <c r="P196" s="162" t="n">
        <v>0</v>
      </c>
      <c r="Q196" s="162" t="n">
        <f aca="false">ROUND(E196*P196,2)</f>
        <v>0</v>
      </c>
      <c r="R196" s="162" t="s">
        <v>111</v>
      </c>
      <c r="S196" s="162" t="s">
        <v>85</v>
      </c>
      <c r="T196" s="162" t="s">
        <v>85</v>
      </c>
      <c r="U196" s="162" t="n">
        <v>0</v>
      </c>
      <c r="V196" s="162" t="n">
        <f aca="false">ROUND(E196*U196,2)</f>
        <v>0</v>
      </c>
      <c r="W196" s="162"/>
      <c r="X196" s="162" t="s">
        <v>107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108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12.75" hidden="false" customHeight="false" outlineLevel="1" collapsed="false">
      <c r="A197" s="155" t="n">
        <v>89</v>
      </c>
      <c r="B197" s="156" t="s">
        <v>342</v>
      </c>
      <c r="C197" s="157" t="s">
        <v>343</v>
      </c>
      <c r="D197" s="158" t="s">
        <v>84</v>
      </c>
      <c r="E197" s="159" t="n">
        <v>1</v>
      </c>
      <c r="F197" s="160"/>
      <c r="G197" s="161" t="n">
        <f aca="false">ROUND(E197*F197,2)</f>
        <v>0</v>
      </c>
      <c r="H197" s="162" t="n">
        <v>139</v>
      </c>
      <c r="I197" s="162" t="n">
        <f aca="false">ROUND(E197*H197,2)</f>
        <v>139</v>
      </c>
      <c r="J197" s="162" t="n">
        <v>0</v>
      </c>
      <c r="K197" s="162" t="n">
        <f aca="false">ROUND(E197*J197,2)</f>
        <v>0</v>
      </c>
      <c r="L197" s="162" t="n">
        <v>21</v>
      </c>
      <c r="M197" s="162" t="n">
        <f aca="false">G197*(1+L197/100)</f>
        <v>0</v>
      </c>
      <c r="N197" s="162" t="n">
        <v>8E-005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105</v>
      </c>
      <c r="T197" s="162" t="s">
        <v>106</v>
      </c>
      <c r="U197" s="162" t="n">
        <v>0</v>
      </c>
      <c r="V197" s="162" t="n">
        <f aca="false">ROUND(E197*U197,2)</f>
        <v>0</v>
      </c>
      <c r="W197" s="162"/>
      <c r="X197" s="162" t="s">
        <v>107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108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55" t="n">
        <v>90</v>
      </c>
      <c r="B198" s="156" t="s">
        <v>344</v>
      </c>
      <c r="C198" s="157" t="s">
        <v>345</v>
      </c>
      <c r="D198" s="158" t="s">
        <v>19</v>
      </c>
      <c r="E198" s="159" t="n">
        <v>26.075</v>
      </c>
      <c r="F198" s="160"/>
      <c r="G198" s="161" t="n">
        <f aca="false">ROUND(E198*F198,2)</f>
        <v>0</v>
      </c>
      <c r="H198" s="162" t="n">
        <v>0</v>
      </c>
      <c r="I198" s="162" t="n">
        <f aca="false">ROUND(E198*H198,2)</f>
        <v>0</v>
      </c>
      <c r="J198" s="162" t="n">
        <v>0.54</v>
      </c>
      <c r="K198" s="162" t="n">
        <f aca="false">ROUND(E198*J198,2)</f>
        <v>14.08</v>
      </c>
      <c r="L198" s="162" t="n">
        <v>21</v>
      </c>
      <c r="M198" s="162" t="n">
        <f aca="false">G198*(1+L198/100)</f>
        <v>0</v>
      </c>
      <c r="N198" s="162" t="n">
        <v>0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/>
      <c r="S198" s="162" t="s">
        <v>85</v>
      </c>
      <c r="T198" s="162" t="s">
        <v>85</v>
      </c>
      <c r="U198" s="162" t="n">
        <v>0</v>
      </c>
      <c r="V198" s="162" t="n">
        <f aca="false">ROUND(E198*U198,2)</f>
        <v>0</v>
      </c>
      <c r="W198" s="162"/>
      <c r="X198" s="162" t="s">
        <v>210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211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0" collapsed="false">
      <c r="A199" s="147" t="s">
        <v>78</v>
      </c>
      <c r="B199" s="148" t="s">
        <v>346</v>
      </c>
      <c r="C199" s="149" t="s">
        <v>347</v>
      </c>
      <c r="D199" s="150"/>
      <c r="E199" s="151"/>
      <c r="F199" s="152"/>
      <c r="G199" s="153" t="n">
        <f aca="false">SUMIF(AG200:AG203,"&lt;&gt;NOR",G200:G203)</f>
        <v>0</v>
      </c>
      <c r="H199" s="154"/>
      <c r="I199" s="154" t="n">
        <f aca="false">SUM(I200:I203)</f>
        <v>0</v>
      </c>
      <c r="J199" s="154"/>
      <c r="K199" s="154" t="n">
        <f aca="false">SUM(K200:K203)</f>
        <v>702.59</v>
      </c>
      <c r="L199" s="154"/>
      <c r="M199" s="154" t="n">
        <f aca="false">SUM(M200:M203)</f>
        <v>0</v>
      </c>
      <c r="N199" s="154"/>
      <c r="O199" s="154" t="n">
        <f aca="false">SUM(O200:O203)</f>
        <v>0</v>
      </c>
      <c r="P199" s="154"/>
      <c r="Q199" s="154" t="n">
        <f aca="false">SUM(Q200:Q203)</f>
        <v>0.56</v>
      </c>
      <c r="R199" s="154"/>
      <c r="S199" s="154"/>
      <c r="T199" s="154"/>
      <c r="U199" s="154"/>
      <c r="V199" s="154" t="n">
        <f aca="false">SUM(V200:V203)</f>
        <v>1.44</v>
      </c>
      <c r="W199" s="154"/>
      <c r="X199" s="154"/>
      <c r="AG199" s="0" t="s">
        <v>81</v>
      </c>
    </row>
    <row r="200" customFormat="false" ht="12.75" hidden="false" customHeight="false" outlineLevel="1" collapsed="false">
      <c r="A200" s="164" t="n">
        <v>91</v>
      </c>
      <c r="B200" s="165" t="s">
        <v>348</v>
      </c>
      <c r="C200" s="166" t="s">
        <v>349</v>
      </c>
      <c r="D200" s="167" t="s">
        <v>92</v>
      </c>
      <c r="E200" s="168" t="n">
        <v>15.968</v>
      </c>
      <c r="F200" s="169"/>
      <c r="G200" s="170" t="n">
        <f aca="false">ROUND(E200*F200,2)</f>
        <v>0</v>
      </c>
      <c r="H200" s="162" t="n">
        <v>0</v>
      </c>
      <c r="I200" s="162" t="n">
        <f aca="false">ROUND(E200*H200,2)</f>
        <v>0</v>
      </c>
      <c r="J200" s="162" t="n">
        <v>44</v>
      </c>
      <c r="K200" s="162" t="n">
        <f aca="false">ROUND(E200*J200,2)</f>
        <v>702.59</v>
      </c>
      <c r="L200" s="162" t="n">
        <v>21</v>
      </c>
      <c r="M200" s="162" t="n">
        <f aca="false">G200*(1+L200/100)</f>
        <v>0</v>
      </c>
      <c r="N200" s="162" t="n">
        <v>0</v>
      </c>
      <c r="O200" s="162" t="n">
        <f aca="false">ROUND(E200*N200,2)</f>
        <v>0</v>
      </c>
      <c r="P200" s="162" t="n">
        <v>0.035</v>
      </c>
      <c r="Q200" s="162" t="n">
        <f aca="false">ROUND(E200*P200,2)</f>
        <v>0.56</v>
      </c>
      <c r="R200" s="162"/>
      <c r="S200" s="162" t="s">
        <v>85</v>
      </c>
      <c r="T200" s="162" t="s">
        <v>85</v>
      </c>
      <c r="U200" s="162" t="n">
        <v>0.09</v>
      </c>
      <c r="V200" s="162" t="n">
        <f aca="false">ROUND(E200*U200,2)</f>
        <v>1.44</v>
      </c>
      <c r="W200" s="162"/>
      <c r="X200" s="162" t="s">
        <v>86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87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1" collapsed="false">
      <c r="A201" s="171"/>
      <c r="B201" s="172"/>
      <c r="C201" s="173" t="s">
        <v>127</v>
      </c>
      <c r="D201" s="174"/>
      <c r="E201" s="175" t="n">
        <v>6.44</v>
      </c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3"/>
      <c r="Z201" s="163"/>
      <c r="AA201" s="163"/>
      <c r="AB201" s="163"/>
      <c r="AC201" s="163"/>
      <c r="AD201" s="163"/>
      <c r="AE201" s="163"/>
      <c r="AF201" s="163"/>
      <c r="AG201" s="163" t="s">
        <v>95</v>
      </c>
      <c r="AH201" s="163" t="n">
        <v>0</v>
      </c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71"/>
      <c r="B202" s="172"/>
      <c r="C202" s="173" t="s">
        <v>128</v>
      </c>
      <c r="D202" s="174"/>
      <c r="E202" s="175" t="n">
        <v>1.008</v>
      </c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3"/>
      <c r="Z202" s="163"/>
      <c r="AA202" s="163"/>
      <c r="AB202" s="163"/>
      <c r="AC202" s="163"/>
      <c r="AD202" s="163"/>
      <c r="AE202" s="163"/>
      <c r="AF202" s="163"/>
      <c r="AG202" s="163" t="s">
        <v>95</v>
      </c>
      <c r="AH202" s="163" t="n">
        <v>0</v>
      </c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71"/>
      <c r="B203" s="172"/>
      <c r="C203" s="173" t="s">
        <v>132</v>
      </c>
      <c r="D203" s="174"/>
      <c r="E203" s="175" t="n">
        <v>8.52</v>
      </c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3"/>
      <c r="Z203" s="163"/>
      <c r="AA203" s="163"/>
      <c r="AB203" s="163"/>
      <c r="AC203" s="163"/>
      <c r="AD203" s="163"/>
      <c r="AE203" s="163"/>
      <c r="AF203" s="163"/>
      <c r="AG203" s="163" t="s">
        <v>95</v>
      </c>
      <c r="AH203" s="163" t="n">
        <v>0</v>
      </c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0" collapsed="false">
      <c r="A204" s="147" t="s">
        <v>78</v>
      </c>
      <c r="B204" s="148" t="s">
        <v>350</v>
      </c>
      <c r="C204" s="149" t="s">
        <v>351</v>
      </c>
      <c r="D204" s="150"/>
      <c r="E204" s="151"/>
      <c r="F204" s="152"/>
      <c r="G204" s="153" t="n">
        <f aca="false">SUMIF(AG205:AG208,"&lt;&gt;NOR",G205:G208)</f>
        <v>0</v>
      </c>
      <c r="H204" s="154"/>
      <c r="I204" s="154" t="n">
        <f aca="false">SUM(I205:I208)</f>
        <v>22359.67</v>
      </c>
      <c r="J204" s="154"/>
      <c r="K204" s="154" t="n">
        <f aca="false">SUM(K205:K208)</f>
        <v>3189.13</v>
      </c>
      <c r="L204" s="154"/>
      <c r="M204" s="154" t="n">
        <f aca="false">SUM(M205:M208)</f>
        <v>0</v>
      </c>
      <c r="N204" s="154"/>
      <c r="O204" s="154" t="n">
        <f aca="false">SUM(O205:O208)</f>
        <v>0.33</v>
      </c>
      <c r="P204" s="154"/>
      <c r="Q204" s="154" t="n">
        <f aca="false">SUM(Q205:Q208)</f>
        <v>0</v>
      </c>
      <c r="R204" s="154"/>
      <c r="S204" s="154"/>
      <c r="T204" s="154"/>
      <c r="U204" s="154"/>
      <c r="V204" s="154" t="n">
        <f aca="false">SUM(V205:V208)</f>
        <v>7.41</v>
      </c>
      <c r="W204" s="154"/>
      <c r="X204" s="154"/>
      <c r="AG204" s="0" t="s">
        <v>81</v>
      </c>
    </row>
    <row r="205" customFormat="false" ht="33.75" hidden="false" customHeight="false" outlineLevel="1" collapsed="false">
      <c r="A205" s="164" t="n">
        <v>92</v>
      </c>
      <c r="B205" s="165" t="s">
        <v>352</v>
      </c>
      <c r="C205" s="166" t="s">
        <v>353</v>
      </c>
      <c r="D205" s="167" t="s">
        <v>92</v>
      </c>
      <c r="E205" s="168" t="n">
        <v>31.936</v>
      </c>
      <c r="F205" s="169"/>
      <c r="G205" s="170" t="n">
        <f aca="false">ROUND(E205*F205,2)</f>
        <v>0</v>
      </c>
      <c r="H205" s="162" t="n">
        <v>700.14</v>
      </c>
      <c r="I205" s="162" t="n">
        <f aca="false">ROUND(E205*H205,2)</f>
        <v>22359.67</v>
      </c>
      <c r="J205" s="162" t="n">
        <v>99.86</v>
      </c>
      <c r="K205" s="162" t="n">
        <f aca="false">ROUND(E205*J205,2)</f>
        <v>3189.13</v>
      </c>
      <c r="L205" s="162" t="n">
        <v>21</v>
      </c>
      <c r="M205" s="162" t="n">
        <f aca="false">G205*(1+L205/100)</f>
        <v>0</v>
      </c>
      <c r="N205" s="162" t="n">
        <v>0.01046</v>
      </c>
      <c r="O205" s="162" t="n">
        <f aca="false">ROUND(E205*N205,2)</f>
        <v>0.33</v>
      </c>
      <c r="P205" s="162" t="n">
        <v>0</v>
      </c>
      <c r="Q205" s="162" t="n">
        <f aca="false">ROUND(E205*P205,2)</f>
        <v>0</v>
      </c>
      <c r="R205" s="162"/>
      <c r="S205" s="162" t="s">
        <v>85</v>
      </c>
      <c r="T205" s="162" t="s">
        <v>106</v>
      </c>
      <c r="U205" s="162" t="n">
        <v>0.232</v>
      </c>
      <c r="V205" s="162" t="n">
        <f aca="false">ROUND(E205*U205,2)</f>
        <v>7.41</v>
      </c>
      <c r="W205" s="162"/>
      <c r="X205" s="162" t="s">
        <v>86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87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1" collapsed="false">
      <c r="A206" s="171"/>
      <c r="B206" s="172"/>
      <c r="C206" s="173" t="s">
        <v>354</v>
      </c>
      <c r="D206" s="174"/>
      <c r="E206" s="175" t="n">
        <v>12.88</v>
      </c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3"/>
      <c r="Z206" s="163"/>
      <c r="AA206" s="163"/>
      <c r="AB206" s="163"/>
      <c r="AC206" s="163"/>
      <c r="AD206" s="163"/>
      <c r="AE206" s="163"/>
      <c r="AF206" s="163"/>
      <c r="AG206" s="163" t="s">
        <v>95</v>
      </c>
      <c r="AH206" s="163" t="n">
        <v>0</v>
      </c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71"/>
      <c r="B207" s="172"/>
      <c r="C207" s="173" t="s">
        <v>355</v>
      </c>
      <c r="D207" s="174"/>
      <c r="E207" s="175" t="n">
        <v>2.016</v>
      </c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3"/>
      <c r="Z207" s="163"/>
      <c r="AA207" s="163"/>
      <c r="AB207" s="163"/>
      <c r="AC207" s="163"/>
      <c r="AD207" s="163"/>
      <c r="AE207" s="163"/>
      <c r="AF207" s="163"/>
      <c r="AG207" s="163" t="s">
        <v>95</v>
      </c>
      <c r="AH207" s="163" t="n">
        <v>0</v>
      </c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71"/>
      <c r="B208" s="172"/>
      <c r="C208" s="173" t="s">
        <v>356</v>
      </c>
      <c r="D208" s="174"/>
      <c r="E208" s="175" t="n">
        <v>17.04</v>
      </c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3"/>
      <c r="Z208" s="163"/>
      <c r="AA208" s="163"/>
      <c r="AB208" s="163"/>
      <c r="AC208" s="163"/>
      <c r="AD208" s="163"/>
      <c r="AE208" s="163"/>
      <c r="AF208" s="163"/>
      <c r="AG208" s="163" t="s">
        <v>95</v>
      </c>
      <c r="AH208" s="163" t="n">
        <v>0</v>
      </c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12.75" hidden="false" customHeight="false" outlineLevel="0" collapsed="false">
      <c r="A209" s="147" t="s">
        <v>78</v>
      </c>
      <c r="B209" s="148" t="s">
        <v>357</v>
      </c>
      <c r="C209" s="149" t="s">
        <v>358</v>
      </c>
      <c r="D209" s="150"/>
      <c r="E209" s="151"/>
      <c r="F209" s="152"/>
      <c r="G209" s="153" t="n">
        <f aca="false">SUMIF(AG210:AG237,"&lt;&gt;NOR",G210:G237)</f>
        <v>0</v>
      </c>
      <c r="H209" s="154"/>
      <c r="I209" s="154" t="n">
        <f aca="false">SUM(I210:I237)</f>
        <v>21835</v>
      </c>
      <c r="J209" s="154"/>
      <c r="K209" s="154" t="n">
        <f aca="false">SUM(K210:K237)</f>
        <v>114019.31</v>
      </c>
      <c r="L209" s="154"/>
      <c r="M209" s="154" t="n">
        <f aca="false">SUM(M210:M237)</f>
        <v>0</v>
      </c>
      <c r="N209" s="154"/>
      <c r="O209" s="154" t="n">
        <f aca="false">SUM(O210:O237)</f>
        <v>0.07</v>
      </c>
      <c r="P209" s="154"/>
      <c r="Q209" s="154" t="n">
        <f aca="false">SUM(Q210:Q237)</f>
        <v>2.72</v>
      </c>
      <c r="R209" s="154"/>
      <c r="S209" s="154"/>
      <c r="T209" s="154"/>
      <c r="U209" s="154"/>
      <c r="V209" s="154" t="n">
        <f aca="false">SUM(V210:V237)</f>
        <v>20.06</v>
      </c>
      <c r="W209" s="154"/>
      <c r="X209" s="154"/>
      <c r="AG209" s="0" t="s">
        <v>81</v>
      </c>
    </row>
    <row r="210" customFormat="false" ht="12.75" hidden="false" customHeight="false" outlineLevel="1" collapsed="false">
      <c r="A210" s="155" t="n">
        <v>93</v>
      </c>
      <c r="B210" s="156" t="s">
        <v>359</v>
      </c>
      <c r="C210" s="157" t="s">
        <v>360</v>
      </c>
      <c r="D210" s="158" t="s">
        <v>84</v>
      </c>
      <c r="E210" s="159" t="n">
        <v>5</v>
      </c>
      <c r="F210" s="160"/>
      <c r="G210" s="161" t="n">
        <f aca="false">ROUND(E210*F210,2)</f>
        <v>0</v>
      </c>
      <c r="H210" s="162" t="n">
        <v>0</v>
      </c>
      <c r="I210" s="162" t="n">
        <f aca="false">ROUND(E210*H210,2)</f>
        <v>0</v>
      </c>
      <c r="J210" s="162" t="n">
        <v>739</v>
      </c>
      <c r="K210" s="162" t="n">
        <f aca="false">ROUND(E210*J210,2)</f>
        <v>3695</v>
      </c>
      <c r="L210" s="162" t="n">
        <v>21</v>
      </c>
      <c r="M210" s="162" t="n">
        <f aca="false">G210*(1+L210/100)</f>
        <v>0</v>
      </c>
      <c r="N210" s="162" t="n">
        <v>0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85</v>
      </c>
      <c r="T210" s="162" t="s">
        <v>106</v>
      </c>
      <c r="U210" s="162" t="n">
        <v>1.45</v>
      </c>
      <c r="V210" s="162" t="n">
        <f aca="false">ROUND(E210*U210,2)</f>
        <v>7.25</v>
      </c>
      <c r="W210" s="162"/>
      <c r="X210" s="162" t="s">
        <v>86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87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22.5" hidden="false" customHeight="false" outlineLevel="1" collapsed="false">
      <c r="A211" s="155" t="n">
        <v>94</v>
      </c>
      <c r="B211" s="156" t="s">
        <v>361</v>
      </c>
      <c r="C211" s="157" t="s">
        <v>362</v>
      </c>
      <c r="D211" s="158" t="s">
        <v>84</v>
      </c>
      <c r="E211" s="159" t="n">
        <v>7</v>
      </c>
      <c r="F211" s="160"/>
      <c r="G211" s="161" t="n">
        <f aca="false">ROUND(E211*F211,2)</f>
        <v>0</v>
      </c>
      <c r="H211" s="162" t="n">
        <v>0</v>
      </c>
      <c r="I211" s="162" t="n">
        <f aca="false">ROUND(E211*H211,2)</f>
        <v>0</v>
      </c>
      <c r="J211" s="162" t="n">
        <v>250</v>
      </c>
      <c r="K211" s="162" t="n">
        <f aca="false">ROUND(E211*J211,2)</f>
        <v>1750</v>
      </c>
      <c r="L211" s="162" t="n">
        <v>21</v>
      </c>
      <c r="M211" s="162" t="n">
        <f aca="false">G211*(1+L211/100)</f>
        <v>0</v>
      </c>
      <c r="N211" s="162" t="n">
        <v>0</v>
      </c>
      <c r="O211" s="162" t="n">
        <f aca="false">ROUND(E211*N211,2)</f>
        <v>0</v>
      </c>
      <c r="P211" s="162" t="n">
        <v>0.174</v>
      </c>
      <c r="Q211" s="162" t="n">
        <f aca="false">ROUND(E211*P211,2)</f>
        <v>1.22</v>
      </c>
      <c r="R211" s="162"/>
      <c r="S211" s="162" t="s">
        <v>85</v>
      </c>
      <c r="T211" s="162" t="s">
        <v>106</v>
      </c>
      <c r="U211" s="162" t="n">
        <v>0.95</v>
      </c>
      <c r="V211" s="162" t="n">
        <f aca="false">ROUND(E211*U211,2)</f>
        <v>6.65</v>
      </c>
      <c r="W211" s="162"/>
      <c r="X211" s="162" t="s">
        <v>86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87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55" t="n">
        <v>95</v>
      </c>
      <c r="B212" s="156" t="s">
        <v>363</v>
      </c>
      <c r="C212" s="157" t="s">
        <v>364</v>
      </c>
      <c r="D212" s="158" t="s">
        <v>84</v>
      </c>
      <c r="E212" s="159" t="n">
        <v>1</v>
      </c>
      <c r="F212" s="160"/>
      <c r="G212" s="161" t="n">
        <f aca="false">ROUND(E212*F212,2)</f>
        <v>0</v>
      </c>
      <c r="H212" s="162" t="n">
        <v>0</v>
      </c>
      <c r="I212" s="162" t="n">
        <f aca="false">ROUND(E212*H212,2)</f>
        <v>0</v>
      </c>
      <c r="J212" s="162" t="n">
        <v>211.5</v>
      </c>
      <c r="K212" s="162" t="n">
        <f aca="false">ROUND(E212*J212,2)</f>
        <v>211.5</v>
      </c>
      <c r="L212" s="162" t="n">
        <v>21</v>
      </c>
      <c r="M212" s="162" t="n">
        <f aca="false">G212*(1+L212/100)</f>
        <v>0</v>
      </c>
      <c r="N212" s="162" t="n">
        <v>0</v>
      </c>
      <c r="O212" s="162" t="n">
        <f aca="false">ROUND(E212*N212,2)</f>
        <v>0</v>
      </c>
      <c r="P212" s="162" t="n">
        <v>0.1104</v>
      </c>
      <c r="Q212" s="162" t="n">
        <f aca="false">ROUND(E212*P212,2)</f>
        <v>0.11</v>
      </c>
      <c r="R212" s="162"/>
      <c r="S212" s="162" t="s">
        <v>85</v>
      </c>
      <c r="T212" s="162" t="s">
        <v>85</v>
      </c>
      <c r="U212" s="162" t="n">
        <v>0.46</v>
      </c>
      <c r="V212" s="162" t="n">
        <f aca="false">ROUND(E212*U212,2)</f>
        <v>0.46</v>
      </c>
      <c r="W212" s="162"/>
      <c r="X212" s="162" t="s">
        <v>86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87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45" hidden="false" customHeight="false" outlineLevel="1" collapsed="false">
      <c r="A213" s="155" t="n">
        <v>96</v>
      </c>
      <c r="B213" s="156" t="s">
        <v>365</v>
      </c>
      <c r="C213" s="157" t="s">
        <v>366</v>
      </c>
      <c r="D213" s="158" t="s">
        <v>84</v>
      </c>
      <c r="E213" s="159" t="n">
        <v>1</v>
      </c>
      <c r="F213" s="160"/>
      <c r="G213" s="161" t="n">
        <f aca="false">ROUND(E213*F213,2)</f>
        <v>0</v>
      </c>
      <c r="H213" s="162" t="n">
        <v>0</v>
      </c>
      <c r="I213" s="162" t="n">
        <f aca="false">ROUND(E213*H213,2)</f>
        <v>0</v>
      </c>
      <c r="J213" s="162" t="n">
        <v>5279</v>
      </c>
      <c r="K213" s="162" t="n">
        <f aca="false">ROUND(E213*J213,2)</f>
        <v>5279</v>
      </c>
      <c r="L213" s="162" t="n">
        <v>21</v>
      </c>
      <c r="M213" s="162" t="n">
        <f aca="false">G213*(1+L213/100)</f>
        <v>0</v>
      </c>
      <c r="N213" s="162" t="n">
        <v>0</v>
      </c>
      <c r="O213" s="162" t="n">
        <f aca="false">ROUND(E213*N213,2)</f>
        <v>0</v>
      </c>
      <c r="P213" s="162" t="n">
        <v>0</v>
      </c>
      <c r="Q213" s="162" t="n">
        <f aca="false">ROUND(E213*P213,2)</f>
        <v>0</v>
      </c>
      <c r="R213" s="162"/>
      <c r="S213" s="162" t="s">
        <v>105</v>
      </c>
      <c r="T213" s="162" t="s">
        <v>106</v>
      </c>
      <c r="U213" s="162" t="n">
        <v>0</v>
      </c>
      <c r="V213" s="162" t="n">
        <f aca="false">ROUND(E213*U213,2)</f>
        <v>0</v>
      </c>
      <c r="W213" s="162"/>
      <c r="X213" s="162" t="s">
        <v>86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87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45" hidden="false" customHeight="false" outlineLevel="1" collapsed="false">
      <c r="A214" s="155" t="n">
        <v>97</v>
      </c>
      <c r="B214" s="156" t="s">
        <v>367</v>
      </c>
      <c r="C214" s="157" t="s">
        <v>368</v>
      </c>
      <c r="D214" s="158" t="s">
        <v>84</v>
      </c>
      <c r="E214" s="159" t="n">
        <v>1</v>
      </c>
      <c r="F214" s="160"/>
      <c r="G214" s="161" t="n">
        <f aca="false">ROUND(E214*F214,2)</f>
        <v>0</v>
      </c>
      <c r="H214" s="162" t="n">
        <v>0</v>
      </c>
      <c r="I214" s="162" t="n">
        <f aca="false">ROUND(E214*H214,2)</f>
        <v>0</v>
      </c>
      <c r="J214" s="162" t="n">
        <v>14225</v>
      </c>
      <c r="K214" s="162" t="n">
        <f aca="false">ROUND(E214*J214,2)</f>
        <v>14225</v>
      </c>
      <c r="L214" s="162" t="n">
        <v>21</v>
      </c>
      <c r="M214" s="162" t="n">
        <f aca="false">G214*(1+L214/100)</f>
        <v>0</v>
      </c>
      <c r="N214" s="162" t="n">
        <v>0</v>
      </c>
      <c r="O214" s="162" t="n">
        <f aca="false">ROUND(E214*N214,2)</f>
        <v>0</v>
      </c>
      <c r="P214" s="162" t="n">
        <v>0.174</v>
      </c>
      <c r="Q214" s="162" t="n">
        <f aca="false">ROUND(E214*P214,2)</f>
        <v>0.17</v>
      </c>
      <c r="R214" s="162"/>
      <c r="S214" s="162" t="s">
        <v>105</v>
      </c>
      <c r="T214" s="162" t="s">
        <v>106</v>
      </c>
      <c r="U214" s="162" t="n">
        <v>0.95</v>
      </c>
      <c r="V214" s="162" t="n">
        <f aca="false">ROUND(E214*U214,2)</f>
        <v>0.95</v>
      </c>
      <c r="W214" s="162"/>
      <c r="X214" s="162" t="s">
        <v>86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87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22.5" hidden="false" customHeight="false" outlineLevel="1" collapsed="false">
      <c r="A215" s="155" t="n">
        <v>98</v>
      </c>
      <c r="B215" s="156" t="s">
        <v>369</v>
      </c>
      <c r="C215" s="157" t="s">
        <v>370</v>
      </c>
      <c r="D215" s="158" t="s">
        <v>84</v>
      </c>
      <c r="E215" s="159" t="n">
        <v>5</v>
      </c>
      <c r="F215" s="160"/>
      <c r="G215" s="161" t="n">
        <f aca="false">ROUND(E215*F215,2)</f>
        <v>0</v>
      </c>
      <c r="H215" s="162" t="n">
        <v>0</v>
      </c>
      <c r="I215" s="162" t="n">
        <f aca="false">ROUND(E215*H215,2)</f>
        <v>0</v>
      </c>
      <c r="J215" s="162" t="n">
        <v>250</v>
      </c>
      <c r="K215" s="162" t="n">
        <f aca="false">ROUND(E215*J215,2)</f>
        <v>1250</v>
      </c>
      <c r="L215" s="162" t="n">
        <v>21</v>
      </c>
      <c r="M215" s="162" t="n">
        <f aca="false">G215*(1+L215/100)</f>
        <v>0</v>
      </c>
      <c r="N215" s="162" t="n">
        <v>0</v>
      </c>
      <c r="O215" s="162" t="n">
        <f aca="false">ROUND(E215*N215,2)</f>
        <v>0</v>
      </c>
      <c r="P215" s="162" t="n">
        <v>0.174</v>
      </c>
      <c r="Q215" s="162" t="n">
        <f aca="false">ROUND(E215*P215,2)</f>
        <v>0.87</v>
      </c>
      <c r="R215" s="162"/>
      <c r="S215" s="162" t="s">
        <v>105</v>
      </c>
      <c r="T215" s="162" t="s">
        <v>106</v>
      </c>
      <c r="U215" s="162" t="n">
        <v>0.95</v>
      </c>
      <c r="V215" s="162" t="n">
        <f aca="false">ROUND(E215*U215,2)</f>
        <v>4.75</v>
      </c>
      <c r="W215" s="162"/>
      <c r="X215" s="162" t="s">
        <v>86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87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22.5" hidden="false" customHeight="false" outlineLevel="1" collapsed="false">
      <c r="A216" s="155" t="n">
        <v>99</v>
      </c>
      <c r="B216" s="156" t="s">
        <v>371</v>
      </c>
      <c r="C216" s="157" t="s">
        <v>372</v>
      </c>
      <c r="D216" s="158" t="s">
        <v>84</v>
      </c>
      <c r="E216" s="159" t="n">
        <v>1</v>
      </c>
      <c r="F216" s="160"/>
      <c r="G216" s="161" t="n">
        <f aca="false">ROUND(E216*F216,2)</f>
        <v>0</v>
      </c>
      <c r="H216" s="162" t="n">
        <v>1131</v>
      </c>
      <c r="I216" s="162" t="n">
        <f aca="false">ROUND(E216*H216,2)</f>
        <v>1131</v>
      </c>
      <c r="J216" s="162" t="n">
        <v>0</v>
      </c>
      <c r="K216" s="162" t="n">
        <f aca="false">ROUND(E216*J216,2)</f>
        <v>0</v>
      </c>
      <c r="L216" s="162" t="n">
        <v>21</v>
      </c>
      <c r="M216" s="162" t="n">
        <f aca="false">G216*(1+L216/100)</f>
        <v>0</v>
      </c>
      <c r="N216" s="162" t="n">
        <v>0.013</v>
      </c>
      <c r="O216" s="162" t="n">
        <f aca="false">ROUND(E216*N216,2)</f>
        <v>0.01</v>
      </c>
      <c r="P216" s="162" t="n">
        <v>0</v>
      </c>
      <c r="Q216" s="162" t="n">
        <f aca="false">ROUND(E216*P216,2)</f>
        <v>0</v>
      </c>
      <c r="R216" s="162"/>
      <c r="S216" s="162" t="s">
        <v>85</v>
      </c>
      <c r="T216" s="162" t="s">
        <v>85</v>
      </c>
      <c r="U216" s="162" t="n">
        <v>0</v>
      </c>
      <c r="V216" s="162" t="n">
        <f aca="false">ROUND(E216*U216,2)</f>
        <v>0</v>
      </c>
      <c r="W216" s="162"/>
      <c r="X216" s="162" t="s">
        <v>114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315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22.5" hidden="false" customHeight="false" outlineLevel="1" collapsed="false">
      <c r="A217" s="155" t="n">
        <v>100</v>
      </c>
      <c r="B217" s="156" t="s">
        <v>373</v>
      </c>
      <c r="C217" s="157" t="s">
        <v>374</v>
      </c>
      <c r="D217" s="158" t="s">
        <v>84</v>
      </c>
      <c r="E217" s="159" t="n">
        <v>1</v>
      </c>
      <c r="F217" s="160"/>
      <c r="G217" s="161" t="n">
        <f aca="false">ROUND(E217*F217,2)</f>
        <v>0</v>
      </c>
      <c r="H217" s="162" t="n">
        <v>1668</v>
      </c>
      <c r="I217" s="162" t="n">
        <f aca="false">ROUND(E217*H217,2)</f>
        <v>1668</v>
      </c>
      <c r="J217" s="162" t="n">
        <v>0</v>
      </c>
      <c r="K217" s="162" t="n">
        <f aca="false">ROUND(E217*J217,2)</f>
        <v>0</v>
      </c>
      <c r="L217" s="162" t="n">
        <v>21</v>
      </c>
      <c r="M217" s="162" t="n">
        <f aca="false">G217*(1+L217/100)</f>
        <v>0</v>
      </c>
      <c r="N217" s="162" t="n">
        <v>0.013</v>
      </c>
      <c r="O217" s="162" t="n">
        <f aca="false">ROUND(E217*N217,2)</f>
        <v>0.01</v>
      </c>
      <c r="P217" s="162" t="n">
        <v>0</v>
      </c>
      <c r="Q217" s="162" t="n">
        <f aca="false">ROUND(E217*P217,2)</f>
        <v>0</v>
      </c>
      <c r="R217" s="162" t="s">
        <v>111</v>
      </c>
      <c r="S217" s="162" t="s">
        <v>85</v>
      </c>
      <c r="T217" s="162" t="s">
        <v>106</v>
      </c>
      <c r="U217" s="162" t="n">
        <v>0</v>
      </c>
      <c r="V217" s="162" t="n">
        <f aca="false">ROUND(E217*U217,2)</f>
        <v>0</v>
      </c>
      <c r="W217" s="162"/>
      <c r="X217" s="162" t="s">
        <v>107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108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22.5" hidden="false" customHeight="false" outlineLevel="1" collapsed="false">
      <c r="A218" s="155" t="n">
        <v>101</v>
      </c>
      <c r="B218" s="156" t="s">
        <v>375</v>
      </c>
      <c r="C218" s="157" t="s">
        <v>376</v>
      </c>
      <c r="D218" s="158" t="s">
        <v>84</v>
      </c>
      <c r="E218" s="159" t="n">
        <v>2</v>
      </c>
      <c r="F218" s="160"/>
      <c r="G218" s="161" t="n">
        <f aca="false">ROUND(E218*F218,2)</f>
        <v>0</v>
      </c>
      <c r="H218" s="162" t="n">
        <v>1668</v>
      </c>
      <c r="I218" s="162" t="n">
        <f aca="false">ROUND(E218*H218,2)</f>
        <v>3336</v>
      </c>
      <c r="J218" s="162" t="n">
        <v>0</v>
      </c>
      <c r="K218" s="162" t="n">
        <f aca="false">ROUND(E218*J218,2)</f>
        <v>0</v>
      </c>
      <c r="L218" s="162" t="n">
        <v>21</v>
      </c>
      <c r="M218" s="162" t="n">
        <f aca="false">G218*(1+L218/100)</f>
        <v>0</v>
      </c>
      <c r="N218" s="162" t="n">
        <v>0.013</v>
      </c>
      <c r="O218" s="162" t="n">
        <f aca="false">ROUND(E218*N218,2)</f>
        <v>0.03</v>
      </c>
      <c r="P218" s="162" t="n">
        <v>0</v>
      </c>
      <c r="Q218" s="162" t="n">
        <f aca="false">ROUND(E218*P218,2)</f>
        <v>0</v>
      </c>
      <c r="R218" s="162"/>
      <c r="S218" s="162" t="s">
        <v>105</v>
      </c>
      <c r="T218" s="162" t="s">
        <v>106</v>
      </c>
      <c r="U218" s="162" t="n">
        <v>0</v>
      </c>
      <c r="V218" s="162" t="n">
        <f aca="false">ROUND(E218*U218,2)</f>
        <v>0</v>
      </c>
      <c r="W218" s="162"/>
      <c r="X218" s="162" t="s">
        <v>107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108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22.5" hidden="false" customHeight="false" outlineLevel="1" collapsed="false">
      <c r="A219" s="155" t="n">
        <v>102</v>
      </c>
      <c r="B219" s="156" t="s">
        <v>377</v>
      </c>
      <c r="C219" s="157" t="s">
        <v>378</v>
      </c>
      <c r="D219" s="158" t="s">
        <v>84</v>
      </c>
      <c r="E219" s="159" t="n">
        <v>1</v>
      </c>
      <c r="F219" s="160"/>
      <c r="G219" s="161" t="n">
        <f aca="false">ROUND(E219*F219,2)</f>
        <v>0</v>
      </c>
      <c r="H219" s="162" t="n">
        <v>3250</v>
      </c>
      <c r="I219" s="162" t="n">
        <f aca="false">ROUND(E219*H219,2)</f>
        <v>3250</v>
      </c>
      <c r="J219" s="162" t="n">
        <v>0</v>
      </c>
      <c r="K219" s="162" t="n">
        <f aca="false">ROUND(E219*J219,2)</f>
        <v>0</v>
      </c>
      <c r="L219" s="162" t="n">
        <v>21</v>
      </c>
      <c r="M219" s="162" t="n">
        <f aca="false">G219*(1+L219/100)</f>
        <v>0</v>
      </c>
      <c r="N219" s="162" t="n">
        <v>0.02</v>
      </c>
      <c r="O219" s="162" t="n">
        <f aca="false">ROUND(E219*N219,2)</f>
        <v>0.02</v>
      </c>
      <c r="P219" s="162" t="n">
        <v>0</v>
      </c>
      <c r="Q219" s="162" t="n">
        <f aca="false">ROUND(E219*P219,2)</f>
        <v>0</v>
      </c>
      <c r="R219" s="162"/>
      <c r="S219" s="162" t="s">
        <v>105</v>
      </c>
      <c r="T219" s="162" t="s">
        <v>106</v>
      </c>
      <c r="U219" s="162" t="n">
        <v>0</v>
      </c>
      <c r="V219" s="162" t="n">
        <f aca="false">ROUND(E219*U219,2)</f>
        <v>0</v>
      </c>
      <c r="W219" s="162"/>
      <c r="X219" s="162" t="s">
        <v>107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108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56.25" hidden="false" customHeight="false" outlineLevel="1" collapsed="false">
      <c r="A220" s="155" t="n">
        <v>103</v>
      </c>
      <c r="B220" s="156" t="s">
        <v>379</v>
      </c>
      <c r="C220" s="157" t="s">
        <v>380</v>
      </c>
      <c r="D220" s="158" t="s">
        <v>228</v>
      </c>
      <c r="E220" s="159" t="n">
        <v>1</v>
      </c>
      <c r="F220" s="160"/>
      <c r="G220" s="161" t="n">
        <f aca="false">ROUND(E220*F220,2)</f>
        <v>0</v>
      </c>
      <c r="H220" s="162" t="n">
        <v>12450</v>
      </c>
      <c r="I220" s="162" t="n">
        <f aca="false">ROUND(E220*H220,2)</f>
        <v>12450</v>
      </c>
      <c r="J220" s="162" t="n">
        <v>0</v>
      </c>
      <c r="K220" s="162" t="n">
        <f aca="false">ROUND(E220*J220,2)</f>
        <v>0</v>
      </c>
      <c r="L220" s="162" t="n">
        <v>21</v>
      </c>
      <c r="M220" s="162" t="n">
        <f aca="false">G220*(1+L220/100)</f>
        <v>0</v>
      </c>
      <c r="N220" s="162" t="n">
        <v>0</v>
      </c>
      <c r="O220" s="162" t="n">
        <f aca="false">ROUND(E220*N220,2)</f>
        <v>0</v>
      </c>
      <c r="P220" s="162" t="n">
        <v>0</v>
      </c>
      <c r="Q220" s="162" t="n">
        <f aca="false">ROUND(E220*P220,2)</f>
        <v>0</v>
      </c>
      <c r="R220" s="162"/>
      <c r="S220" s="162" t="s">
        <v>105</v>
      </c>
      <c r="T220" s="162" t="s">
        <v>106</v>
      </c>
      <c r="U220" s="162" t="n">
        <v>0</v>
      </c>
      <c r="V220" s="162" t="n">
        <f aca="false">ROUND(E220*U220,2)</f>
        <v>0</v>
      </c>
      <c r="W220" s="162"/>
      <c r="X220" s="162" t="s">
        <v>107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108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22.5" hidden="false" customHeight="false" outlineLevel="1" collapsed="false">
      <c r="A221" s="155" t="n">
        <v>104</v>
      </c>
      <c r="B221" s="156" t="s">
        <v>381</v>
      </c>
      <c r="C221" s="157" t="s">
        <v>382</v>
      </c>
      <c r="D221" s="158" t="s">
        <v>84</v>
      </c>
      <c r="E221" s="159" t="n">
        <v>1</v>
      </c>
      <c r="F221" s="160"/>
      <c r="G221" s="161" t="n">
        <f aca="false">ROUND(E221*F221,2)</f>
        <v>0</v>
      </c>
      <c r="H221" s="162" t="n">
        <v>0</v>
      </c>
      <c r="I221" s="162" t="n">
        <f aca="false">ROUND(E221*H221,2)</f>
        <v>0</v>
      </c>
      <c r="J221" s="162" t="n">
        <v>2500</v>
      </c>
      <c r="K221" s="162" t="n">
        <f aca="false">ROUND(E221*J221,2)</f>
        <v>2500</v>
      </c>
      <c r="L221" s="162" t="n">
        <v>21</v>
      </c>
      <c r="M221" s="162" t="n">
        <f aca="false">G221*(1+L221/100)</f>
        <v>0</v>
      </c>
      <c r="N221" s="162" t="n">
        <v>0</v>
      </c>
      <c r="O221" s="162" t="n">
        <f aca="false">ROUND(E221*N221,2)</f>
        <v>0</v>
      </c>
      <c r="P221" s="162" t="n">
        <v>0</v>
      </c>
      <c r="Q221" s="162" t="n">
        <f aca="false">ROUND(E221*P221,2)</f>
        <v>0</v>
      </c>
      <c r="R221" s="162"/>
      <c r="S221" s="162" t="s">
        <v>105</v>
      </c>
      <c r="T221" s="162" t="s">
        <v>106</v>
      </c>
      <c r="U221" s="162" t="n">
        <v>0</v>
      </c>
      <c r="V221" s="162" t="n">
        <f aca="false">ROUND(E221*U221,2)</f>
        <v>0</v>
      </c>
      <c r="W221" s="162"/>
      <c r="X221" s="162" t="s">
        <v>114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115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22.5" hidden="false" customHeight="false" outlineLevel="1" collapsed="false">
      <c r="A222" s="155" t="n">
        <v>105</v>
      </c>
      <c r="B222" s="156" t="s">
        <v>383</v>
      </c>
      <c r="C222" s="157" t="s">
        <v>384</v>
      </c>
      <c r="D222" s="158" t="s">
        <v>228</v>
      </c>
      <c r="E222" s="159" t="n">
        <v>1</v>
      </c>
      <c r="F222" s="160"/>
      <c r="G222" s="161" t="n">
        <f aca="false">ROUND(E222*F222,2)</f>
        <v>0</v>
      </c>
      <c r="H222" s="162" t="n">
        <v>0</v>
      </c>
      <c r="I222" s="162" t="n">
        <f aca="false">ROUND(E222*H222,2)</f>
        <v>0</v>
      </c>
      <c r="J222" s="162" t="n">
        <v>4000</v>
      </c>
      <c r="K222" s="162" t="n">
        <f aca="false">ROUND(E222*J222,2)</f>
        <v>4000</v>
      </c>
      <c r="L222" s="162" t="n">
        <v>21</v>
      </c>
      <c r="M222" s="162" t="n">
        <f aca="false">G222*(1+L222/100)</f>
        <v>0</v>
      </c>
      <c r="N222" s="162" t="n">
        <v>0</v>
      </c>
      <c r="O222" s="162" t="n">
        <f aca="false">ROUND(E222*N222,2)</f>
        <v>0</v>
      </c>
      <c r="P222" s="162" t="n">
        <v>0</v>
      </c>
      <c r="Q222" s="162" t="n">
        <f aca="false">ROUND(E222*P222,2)</f>
        <v>0</v>
      </c>
      <c r="R222" s="162"/>
      <c r="S222" s="162" t="s">
        <v>105</v>
      </c>
      <c r="T222" s="162" t="s">
        <v>106</v>
      </c>
      <c r="U222" s="162" t="n">
        <v>0</v>
      </c>
      <c r="V222" s="162" t="n">
        <f aca="false">ROUND(E222*U222,2)</f>
        <v>0</v>
      </c>
      <c r="W222" s="162"/>
      <c r="X222" s="162" t="s">
        <v>114</v>
      </c>
      <c r="Y222" s="163"/>
      <c r="Z222" s="163"/>
      <c r="AA222" s="163"/>
      <c r="AB222" s="163"/>
      <c r="AC222" s="163"/>
      <c r="AD222" s="163"/>
      <c r="AE222" s="163"/>
      <c r="AF222" s="163"/>
      <c r="AG222" s="163" t="s">
        <v>115</v>
      </c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22.5" hidden="false" customHeight="false" outlineLevel="1" collapsed="false">
      <c r="A223" s="155" t="n">
        <v>106</v>
      </c>
      <c r="B223" s="156" t="s">
        <v>385</v>
      </c>
      <c r="C223" s="157" t="s">
        <v>386</v>
      </c>
      <c r="D223" s="158" t="s">
        <v>84</v>
      </c>
      <c r="E223" s="159" t="n">
        <v>2</v>
      </c>
      <c r="F223" s="160"/>
      <c r="G223" s="161" t="n">
        <f aca="false">ROUND(E223*F223,2)</f>
        <v>0</v>
      </c>
      <c r="H223" s="162" t="n">
        <v>0</v>
      </c>
      <c r="I223" s="162" t="n">
        <f aca="false">ROUND(E223*H223,2)</f>
        <v>0</v>
      </c>
      <c r="J223" s="162" t="n">
        <v>1100</v>
      </c>
      <c r="K223" s="162" t="n">
        <f aca="false">ROUND(E223*J223,2)</f>
        <v>2200</v>
      </c>
      <c r="L223" s="162" t="n">
        <v>21</v>
      </c>
      <c r="M223" s="162" t="n">
        <f aca="false">G223*(1+L223/100)</f>
        <v>0</v>
      </c>
      <c r="N223" s="162" t="n">
        <v>0</v>
      </c>
      <c r="O223" s="162" t="n">
        <f aca="false">ROUND(E223*N223,2)</f>
        <v>0</v>
      </c>
      <c r="P223" s="162" t="n">
        <v>0.174</v>
      </c>
      <c r="Q223" s="162" t="n">
        <f aca="false">ROUND(E223*P223,2)</f>
        <v>0.35</v>
      </c>
      <c r="R223" s="162"/>
      <c r="S223" s="162" t="s">
        <v>105</v>
      </c>
      <c r="T223" s="162" t="s">
        <v>106</v>
      </c>
      <c r="U223" s="162" t="n">
        <v>0</v>
      </c>
      <c r="V223" s="162" t="n">
        <f aca="false">ROUND(E223*U223,2)</f>
        <v>0</v>
      </c>
      <c r="W223" s="162"/>
      <c r="X223" s="162" t="s">
        <v>114</v>
      </c>
      <c r="Y223" s="163"/>
      <c r="Z223" s="163"/>
      <c r="AA223" s="163"/>
      <c r="AB223" s="163"/>
      <c r="AC223" s="163"/>
      <c r="AD223" s="163"/>
      <c r="AE223" s="163"/>
      <c r="AF223" s="163"/>
      <c r="AG223" s="163" t="s">
        <v>115</v>
      </c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22.5" hidden="false" customHeight="false" outlineLevel="1" collapsed="false">
      <c r="A224" s="164" t="n">
        <v>107</v>
      </c>
      <c r="B224" s="165" t="s">
        <v>387</v>
      </c>
      <c r="C224" s="166" t="s">
        <v>388</v>
      </c>
      <c r="D224" s="167" t="s">
        <v>98</v>
      </c>
      <c r="E224" s="168" t="n">
        <v>3</v>
      </c>
      <c r="F224" s="169"/>
      <c r="G224" s="170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25415</v>
      </c>
      <c r="K224" s="162" t="n">
        <f aca="false">ROUND(E224*J224,2)</f>
        <v>76245</v>
      </c>
      <c r="L224" s="162" t="n">
        <v>21</v>
      </c>
      <c r="M224" s="162" t="n">
        <f aca="false">G224*(1+L224/100)</f>
        <v>0</v>
      </c>
      <c r="N224" s="162" t="n">
        <v>0</v>
      </c>
      <c r="O224" s="162" t="n">
        <f aca="false">ROUND(E224*N224,2)</f>
        <v>0</v>
      </c>
      <c r="P224" s="162" t="n">
        <v>0</v>
      </c>
      <c r="Q224" s="162" t="n">
        <f aca="false">ROUND(E224*P224,2)</f>
        <v>0</v>
      </c>
      <c r="R224" s="162"/>
      <c r="S224" s="162" t="s">
        <v>105</v>
      </c>
      <c r="T224" s="162" t="s">
        <v>106</v>
      </c>
      <c r="U224" s="162" t="n">
        <v>0</v>
      </c>
      <c r="V224" s="162" t="n">
        <f aca="false">ROUND(E224*U224,2)</f>
        <v>0</v>
      </c>
      <c r="W224" s="162"/>
      <c r="X224" s="162" t="s">
        <v>114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115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22.5" hidden="false" customHeight="false" outlineLevel="1" collapsed="false">
      <c r="A225" s="171"/>
      <c r="B225" s="172"/>
      <c r="C225" s="173" t="s">
        <v>389</v>
      </c>
      <c r="D225" s="174"/>
      <c r="E225" s="175" t="n">
        <v>3</v>
      </c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3"/>
      <c r="Z225" s="163"/>
      <c r="AA225" s="163"/>
      <c r="AB225" s="163"/>
      <c r="AC225" s="163"/>
      <c r="AD225" s="163"/>
      <c r="AE225" s="163"/>
      <c r="AF225" s="163"/>
      <c r="AG225" s="163" t="s">
        <v>95</v>
      </c>
      <c r="AH225" s="163" t="n">
        <v>0</v>
      </c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71"/>
      <c r="B226" s="172"/>
      <c r="C226" s="173" t="s">
        <v>390</v>
      </c>
      <c r="D226" s="174"/>
      <c r="E226" s="175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3"/>
      <c r="Z226" s="163"/>
      <c r="AA226" s="163"/>
      <c r="AB226" s="163"/>
      <c r="AC226" s="163"/>
      <c r="AD226" s="163"/>
      <c r="AE226" s="163"/>
      <c r="AF226" s="163"/>
      <c r="AG226" s="163" t="s">
        <v>95</v>
      </c>
      <c r="AH226" s="163" t="n">
        <v>0</v>
      </c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12.75" hidden="false" customHeight="false" outlineLevel="1" collapsed="false">
      <c r="A227" s="171"/>
      <c r="B227" s="172"/>
      <c r="C227" s="173" t="s">
        <v>391</v>
      </c>
      <c r="D227" s="174"/>
      <c r="E227" s="175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3"/>
      <c r="Z227" s="163"/>
      <c r="AA227" s="163"/>
      <c r="AB227" s="163"/>
      <c r="AC227" s="163"/>
      <c r="AD227" s="163"/>
      <c r="AE227" s="163"/>
      <c r="AF227" s="163"/>
      <c r="AG227" s="163" t="s">
        <v>95</v>
      </c>
      <c r="AH227" s="163" t="n">
        <v>0</v>
      </c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22.5" hidden="false" customHeight="false" outlineLevel="1" collapsed="false">
      <c r="A228" s="171"/>
      <c r="B228" s="172"/>
      <c r="C228" s="173" t="s">
        <v>392</v>
      </c>
      <c r="D228" s="174"/>
      <c r="E228" s="175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3"/>
      <c r="Z228" s="163"/>
      <c r="AA228" s="163"/>
      <c r="AB228" s="163"/>
      <c r="AC228" s="163"/>
      <c r="AD228" s="163"/>
      <c r="AE228" s="163"/>
      <c r="AF228" s="163"/>
      <c r="AG228" s="163" t="s">
        <v>95</v>
      </c>
      <c r="AH228" s="163" t="n">
        <v>0</v>
      </c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12.75" hidden="false" customHeight="false" outlineLevel="1" collapsed="false">
      <c r="A229" s="171"/>
      <c r="B229" s="172"/>
      <c r="C229" s="173" t="s">
        <v>393</v>
      </c>
      <c r="D229" s="174"/>
      <c r="E229" s="175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3"/>
      <c r="Z229" s="163"/>
      <c r="AA229" s="163"/>
      <c r="AB229" s="163"/>
      <c r="AC229" s="163"/>
      <c r="AD229" s="163"/>
      <c r="AE229" s="163"/>
      <c r="AF229" s="163"/>
      <c r="AG229" s="163" t="s">
        <v>95</v>
      </c>
      <c r="AH229" s="163" t="n">
        <v>0</v>
      </c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22.5" hidden="false" customHeight="false" outlineLevel="1" collapsed="false">
      <c r="A230" s="171"/>
      <c r="B230" s="172"/>
      <c r="C230" s="173" t="s">
        <v>394</v>
      </c>
      <c r="D230" s="174"/>
      <c r="E230" s="175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3"/>
      <c r="Z230" s="163"/>
      <c r="AA230" s="163"/>
      <c r="AB230" s="163"/>
      <c r="AC230" s="163"/>
      <c r="AD230" s="163"/>
      <c r="AE230" s="163"/>
      <c r="AF230" s="163"/>
      <c r="AG230" s="163" t="s">
        <v>95</v>
      </c>
      <c r="AH230" s="163" t="n">
        <v>0</v>
      </c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22.5" hidden="false" customHeight="false" outlineLevel="1" collapsed="false">
      <c r="A231" s="171"/>
      <c r="B231" s="172"/>
      <c r="C231" s="173" t="s">
        <v>395</v>
      </c>
      <c r="D231" s="174"/>
      <c r="E231" s="175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3"/>
      <c r="Z231" s="163"/>
      <c r="AA231" s="163"/>
      <c r="AB231" s="163"/>
      <c r="AC231" s="163"/>
      <c r="AD231" s="163"/>
      <c r="AE231" s="163"/>
      <c r="AF231" s="163"/>
      <c r="AG231" s="163" t="s">
        <v>95</v>
      </c>
      <c r="AH231" s="163" t="n">
        <v>0</v>
      </c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12.75" hidden="false" customHeight="false" outlineLevel="1" collapsed="false">
      <c r="A232" s="171"/>
      <c r="B232" s="172"/>
      <c r="C232" s="173" t="s">
        <v>396</v>
      </c>
      <c r="D232" s="174"/>
      <c r="E232" s="175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3"/>
      <c r="Z232" s="163"/>
      <c r="AA232" s="163"/>
      <c r="AB232" s="163"/>
      <c r="AC232" s="163"/>
      <c r="AD232" s="163"/>
      <c r="AE232" s="163"/>
      <c r="AF232" s="163"/>
      <c r="AG232" s="163" t="s">
        <v>95</v>
      </c>
      <c r="AH232" s="163" t="n">
        <v>0</v>
      </c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71"/>
      <c r="B233" s="172"/>
      <c r="C233" s="173" t="s">
        <v>397</v>
      </c>
      <c r="D233" s="174"/>
      <c r="E233" s="175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3"/>
      <c r="Z233" s="163"/>
      <c r="AA233" s="163"/>
      <c r="AB233" s="163"/>
      <c r="AC233" s="163"/>
      <c r="AD233" s="163"/>
      <c r="AE233" s="163"/>
      <c r="AF233" s="163"/>
      <c r="AG233" s="163" t="s">
        <v>95</v>
      </c>
      <c r="AH233" s="163" t="n">
        <v>0</v>
      </c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22.5" hidden="false" customHeight="false" outlineLevel="1" collapsed="false">
      <c r="A234" s="171"/>
      <c r="B234" s="172"/>
      <c r="C234" s="173" t="s">
        <v>398</v>
      </c>
      <c r="D234" s="174"/>
      <c r="E234" s="175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3"/>
      <c r="Z234" s="163"/>
      <c r="AA234" s="163"/>
      <c r="AB234" s="163"/>
      <c r="AC234" s="163"/>
      <c r="AD234" s="163"/>
      <c r="AE234" s="163"/>
      <c r="AF234" s="163"/>
      <c r="AG234" s="163" t="s">
        <v>95</v>
      </c>
      <c r="AH234" s="163" t="n">
        <v>0</v>
      </c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71"/>
      <c r="B235" s="172"/>
      <c r="C235" s="173" t="s">
        <v>399</v>
      </c>
      <c r="D235" s="174"/>
      <c r="E235" s="175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3"/>
      <c r="Z235" s="163"/>
      <c r="AA235" s="163"/>
      <c r="AB235" s="163"/>
      <c r="AC235" s="163"/>
      <c r="AD235" s="163"/>
      <c r="AE235" s="163"/>
      <c r="AF235" s="163"/>
      <c r="AG235" s="163" t="s">
        <v>95</v>
      </c>
      <c r="AH235" s="163" t="n">
        <v>0</v>
      </c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12.75" hidden="false" customHeight="false" outlineLevel="1" collapsed="false">
      <c r="A236" s="171"/>
      <c r="B236" s="172"/>
      <c r="C236" s="173" t="s">
        <v>400</v>
      </c>
      <c r="D236" s="174"/>
      <c r="E236" s="175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3"/>
      <c r="Z236" s="163"/>
      <c r="AA236" s="163"/>
      <c r="AB236" s="163"/>
      <c r="AC236" s="163"/>
      <c r="AD236" s="163"/>
      <c r="AE236" s="163"/>
      <c r="AF236" s="163"/>
      <c r="AG236" s="163" t="s">
        <v>95</v>
      </c>
      <c r="AH236" s="163" t="n">
        <v>0</v>
      </c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12.75" hidden="false" customHeight="false" outlineLevel="1" collapsed="false">
      <c r="A237" s="155" t="n">
        <v>108</v>
      </c>
      <c r="B237" s="156" t="s">
        <v>401</v>
      </c>
      <c r="C237" s="157" t="s">
        <v>402</v>
      </c>
      <c r="D237" s="158" t="s">
        <v>19</v>
      </c>
      <c r="E237" s="159" t="n">
        <v>1331.905</v>
      </c>
      <c r="F237" s="160"/>
      <c r="G237" s="161" t="n">
        <f aca="false">ROUND(E237*F237,2)</f>
        <v>0</v>
      </c>
      <c r="H237" s="162" t="n">
        <v>0</v>
      </c>
      <c r="I237" s="162" t="n">
        <f aca="false">ROUND(E237*H237,2)</f>
        <v>0</v>
      </c>
      <c r="J237" s="162" t="n">
        <v>2</v>
      </c>
      <c r="K237" s="162" t="n">
        <f aca="false">ROUND(E237*J237,2)</f>
        <v>2663.81</v>
      </c>
      <c r="L237" s="162" t="n">
        <v>21</v>
      </c>
      <c r="M237" s="162" t="n">
        <f aca="false">G237*(1+L237/100)</f>
        <v>0</v>
      </c>
      <c r="N237" s="162" t="n">
        <v>0</v>
      </c>
      <c r="O237" s="162" t="n">
        <f aca="false">ROUND(E237*N237,2)</f>
        <v>0</v>
      </c>
      <c r="P237" s="162" t="n">
        <v>0</v>
      </c>
      <c r="Q237" s="162" t="n">
        <f aca="false">ROUND(E237*P237,2)</f>
        <v>0</v>
      </c>
      <c r="R237" s="162"/>
      <c r="S237" s="162" t="s">
        <v>85</v>
      </c>
      <c r="T237" s="162" t="s">
        <v>106</v>
      </c>
      <c r="U237" s="162" t="n">
        <v>0</v>
      </c>
      <c r="V237" s="162" t="n">
        <f aca="false">ROUND(E237*U237,2)</f>
        <v>0</v>
      </c>
      <c r="W237" s="162"/>
      <c r="X237" s="162" t="s">
        <v>210</v>
      </c>
      <c r="Y237" s="163"/>
      <c r="Z237" s="163"/>
      <c r="AA237" s="163"/>
      <c r="AB237" s="163"/>
      <c r="AC237" s="163"/>
      <c r="AD237" s="163"/>
      <c r="AE237" s="163"/>
      <c r="AF237" s="163"/>
      <c r="AG237" s="163" t="s">
        <v>211</v>
      </c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0" collapsed="false">
      <c r="A238" s="147" t="s">
        <v>78</v>
      </c>
      <c r="B238" s="148" t="s">
        <v>403</v>
      </c>
      <c r="C238" s="149" t="s">
        <v>404</v>
      </c>
      <c r="D238" s="150"/>
      <c r="E238" s="151"/>
      <c r="F238" s="152"/>
      <c r="G238" s="153" t="n">
        <f aca="false">SUMIF(AG239:AG241,"&lt;&gt;NOR",G239:G241)</f>
        <v>0</v>
      </c>
      <c r="H238" s="154"/>
      <c r="I238" s="154" t="n">
        <f aca="false">SUM(I239:I241)</f>
        <v>0</v>
      </c>
      <c r="J238" s="154"/>
      <c r="K238" s="154" t="n">
        <f aca="false">SUM(K239:K241)</f>
        <v>241.38</v>
      </c>
      <c r="L238" s="154"/>
      <c r="M238" s="154" t="n">
        <f aca="false">SUM(M239:M241)</f>
        <v>0</v>
      </c>
      <c r="N238" s="154"/>
      <c r="O238" s="154" t="n">
        <f aca="false">SUM(O239:O241)</f>
        <v>0</v>
      </c>
      <c r="P238" s="154"/>
      <c r="Q238" s="154" t="n">
        <f aca="false">SUM(Q239:Q241)</f>
        <v>0.04</v>
      </c>
      <c r="R238" s="154"/>
      <c r="S238" s="154"/>
      <c r="T238" s="154"/>
      <c r="U238" s="154"/>
      <c r="V238" s="154" t="n">
        <f aca="false">SUM(V239:V241)</f>
        <v>0</v>
      </c>
      <c r="W238" s="154"/>
      <c r="X238" s="154"/>
      <c r="AG238" s="0" t="s">
        <v>81</v>
      </c>
    </row>
    <row r="239" customFormat="false" ht="12.75" hidden="false" customHeight="false" outlineLevel="1" collapsed="false">
      <c r="A239" s="164" t="n">
        <v>109</v>
      </c>
      <c r="B239" s="165" t="s">
        <v>405</v>
      </c>
      <c r="C239" s="166" t="s">
        <v>406</v>
      </c>
      <c r="D239" s="167" t="s">
        <v>92</v>
      </c>
      <c r="E239" s="168" t="n">
        <v>3.62</v>
      </c>
      <c r="F239" s="169"/>
      <c r="G239" s="170" t="n">
        <f aca="false">ROUND(E239*F239,2)</f>
        <v>0</v>
      </c>
      <c r="H239" s="162" t="n">
        <v>0</v>
      </c>
      <c r="I239" s="162" t="n">
        <f aca="false">ROUND(E239*H239,2)</f>
        <v>0</v>
      </c>
      <c r="J239" s="162" t="n">
        <v>65.5</v>
      </c>
      <c r="K239" s="162" t="n">
        <f aca="false">ROUND(E239*J239,2)</f>
        <v>237.11</v>
      </c>
      <c r="L239" s="162" t="n">
        <v>21</v>
      </c>
      <c r="M239" s="162" t="n">
        <f aca="false">G239*(1+L239/100)</f>
        <v>0</v>
      </c>
      <c r="N239" s="162" t="n">
        <v>0</v>
      </c>
      <c r="O239" s="162" t="n">
        <f aca="false">ROUND(E239*N239,2)</f>
        <v>0</v>
      </c>
      <c r="P239" s="162" t="n">
        <v>0.012</v>
      </c>
      <c r="Q239" s="162" t="n">
        <f aca="false">ROUND(E239*P239,2)</f>
        <v>0.04</v>
      </c>
      <c r="R239" s="162"/>
      <c r="S239" s="162" t="s">
        <v>85</v>
      </c>
      <c r="T239" s="162" t="s">
        <v>85</v>
      </c>
      <c r="U239" s="162" t="n">
        <v>0</v>
      </c>
      <c r="V239" s="162" t="n">
        <f aca="false">ROUND(E239*U239,2)</f>
        <v>0</v>
      </c>
      <c r="W239" s="162"/>
      <c r="X239" s="162" t="s">
        <v>114</v>
      </c>
      <c r="Y239" s="163"/>
      <c r="Z239" s="163"/>
      <c r="AA239" s="163"/>
      <c r="AB239" s="163"/>
      <c r="AC239" s="163"/>
      <c r="AD239" s="163"/>
      <c r="AE239" s="163"/>
      <c r="AF239" s="163"/>
      <c r="AG239" s="163" t="s">
        <v>115</v>
      </c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12.75" hidden="false" customHeight="false" outlineLevel="1" collapsed="false">
      <c r="A240" s="171"/>
      <c r="B240" s="172"/>
      <c r="C240" s="173" t="s">
        <v>407</v>
      </c>
      <c r="D240" s="174"/>
      <c r="E240" s="175" t="n">
        <v>3.62</v>
      </c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3"/>
      <c r="Z240" s="163"/>
      <c r="AA240" s="163"/>
      <c r="AB240" s="163"/>
      <c r="AC240" s="163"/>
      <c r="AD240" s="163"/>
      <c r="AE240" s="163"/>
      <c r="AF240" s="163"/>
      <c r="AG240" s="163" t="s">
        <v>95</v>
      </c>
      <c r="AH240" s="163" t="n">
        <v>0</v>
      </c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1" collapsed="false">
      <c r="A241" s="155" t="n">
        <v>110</v>
      </c>
      <c r="B241" s="156" t="s">
        <v>408</v>
      </c>
      <c r="C241" s="157" t="s">
        <v>409</v>
      </c>
      <c r="D241" s="158" t="s">
        <v>19</v>
      </c>
      <c r="E241" s="159" t="n">
        <v>2.3711</v>
      </c>
      <c r="F241" s="160"/>
      <c r="G241" s="161" t="n">
        <f aca="false">ROUND(E241*F241,2)</f>
        <v>0</v>
      </c>
      <c r="H241" s="162" t="n">
        <v>0</v>
      </c>
      <c r="I241" s="162" t="n">
        <f aca="false">ROUND(E241*H241,2)</f>
        <v>0</v>
      </c>
      <c r="J241" s="162" t="n">
        <v>1.8</v>
      </c>
      <c r="K241" s="162" t="n">
        <f aca="false">ROUND(E241*J241,2)</f>
        <v>4.27</v>
      </c>
      <c r="L241" s="162" t="n">
        <v>21</v>
      </c>
      <c r="M241" s="162" t="n">
        <f aca="false">G241*(1+L241/100)</f>
        <v>0</v>
      </c>
      <c r="N241" s="162" t="n">
        <v>0</v>
      </c>
      <c r="O241" s="162" t="n">
        <f aca="false">ROUND(E241*N241,2)</f>
        <v>0</v>
      </c>
      <c r="P241" s="162" t="n">
        <v>0</v>
      </c>
      <c r="Q241" s="162" t="n">
        <f aca="false">ROUND(E241*P241,2)</f>
        <v>0</v>
      </c>
      <c r="R241" s="162"/>
      <c r="S241" s="162" t="s">
        <v>85</v>
      </c>
      <c r="T241" s="162" t="s">
        <v>85</v>
      </c>
      <c r="U241" s="162" t="n">
        <v>0</v>
      </c>
      <c r="V241" s="162" t="n">
        <f aca="false">ROUND(E241*U241,2)</f>
        <v>0</v>
      </c>
      <c r="W241" s="162"/>
      <c r="X241" s="162" t="s">
        <v>210</v>
      </c>
      <c r="Y241" s="163"/>
      <c r="Z241" s="163"/>
      <c r="AA241" s="163"/>
      <c r="AB241" s="163"/>
      <c r="AC241" s="163"/>
      <c r="AD241" s="163"/>
      <c r="AE241" s="163"/>
      <c r="AF241" s="163"/>
      <c r="AG241" s="163" t="s">
        <v>211</v>
      </c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12.75" hidden="false" customHeight="false" outlineLevel="0" collapsed="false">
      <c r="A242" s="147" t="s">
        <v>78</v>
      </c>
      <c r="B242" s="148" t="s">
        <v>410</v>
      </c>
      <c r="C242" s="149" t="s">
        <v>411</v>
      </c>
      <c r="D242" s="150"/>
      <c r="E242" s="151"/>
      <c r="F242" s="152"/>
      <c r="G242" s="153" t="n">
        <f aca="false">SUMIF(AG243:AG272,"&lt;&gt;NOR",G243:G272)</f>
        <v>0</v>
      </c>
      <c r="H242" s="154"/>
      <c r="I242" s="154" t="n">
        <f aca="false">SUM(I243:I272)</f>
        <v>4163.8</v>
      </c>
      <c r="J242" s="154"/>
      <c r="K242" s="154" t="n">
        <f aca="false">SUM(K243:K272)</f>
        <v>4743.23</v>
      </c>
      <c r="L242" s="154"/>
      <c r="M242" s="154" t="n">
        <f aca="false">SUM(M243:M272)</f>
        <v>0</v>
      </c>
      <c r="N242" s="154"/>
      <c r="O242" s="154" t="n">
        <f aca="false">SUM(O243:O272)</f>
        <v>0.04</v>
      </c>
      <c r="P242" s="154"/>
      <c r="Q242" s="154" t="n">
        <f aca="false">SUM(Q243:Q272)</f>
        <v>0</v>
      </c>
      <c r="R242" s="154"/>
      <c r="S242" s="154"/>
      <c r="T242" s="154"/>
      <c r="U242" s="154"/>
      <c r="V242" s="154" t="n">
        <f aca="false">SUM(V243:V272)</f>
        <v>8.27</v>
      </c>
      <c r="W242" s="154"/>
      <c r="X242" s="154"/>
      <c r="AG242" s="0" t="s">
        <v>81</v>
      </c>
    </row>
    <row r="243" customFormat="false" ht="22.5" hidden="false" customHeight="false" outlineLevel="1" collapsed="false">
      <c r="A243" s="164" t="n">
        <v>111</v>
      </c>
      <c r="B243" s="165" t="s">
        <v>412</v>
      </c>
      <c r="C243" s="166" t="s">
        <v>413</v>
      </c>
      <c r="D243" s="167" t="s">
        <v>92</v>
      </c>
      <c r="E243" s="168" t="n">
        <v>5.2965</v>
      </c>
      <c r="F243" s="169"/>
      <c r="G243" s="170" t="n">
        <f aca="false">ROUND(E243*F243,2)</f>
        <v>0</v>
      </c>
      <c r="H243" s="162" t="n">
        <v>0</v>
      </c>
      <c r="I243" s="162" t="n">
        <f aca="false">ROUND(E243*H243,2)</f>
        <v>0</v>
      </c>
      <c r="J243" s="162" t="n">
        <v>7.1</v>
      </c>
      <c r="K243" s="162" t="n">
        <f aca="false">ROUND(E243*J243,2)</f>
        <v>37.61</v>
      </c>
      <c r="L243" s="162" t="n">
        <v>21</v>
      </c>
      <c r="M243" s="162" t="n">
        <f aca="false">G243*(1+L243/100)</f>
        <v>0</v>
      </c>
      <c r="N243" s="162" t="n">
        <v>0</v>
      </c>
      <c r="O243" s="162" t="n">
        <f aca="false">ROUND(E243*N243,2)</f>
        <v>0</v>
      </c>
      <c r="P243" s="162" t="n">
        <v>0</v>
      </c>
      <c r="Q243" s="162" t="n">
        <f aca="false">ROUND(E243*P243,2)</f>
        <v>0</v>
      </c>
      <c r="R243" s="162"/>
      <c r="S243" s="162" t="s">
        <v>85</v>
      </c>
      <c r="T243" s="162" t="s">
        <v>85</v>
      </c>
      <c r="U243" s="162" t="n">
        <v>0.016</v>
      </c>
      <c r="V243" s="162" t="n">
        <f aca="false">ROUND(E243*U243,2)</f>
        <v>0.08</v>
      </c>
      <c r="W243" s="162"/>
      <c r="X243" s="162" t="s">
        <v>86</v>
      </c>
      <c r="Y243" s="163"/>
      <c r="Z243" s="163"/>
      <c r="AA243" s="163"/>
      <c r="AB243" s="163"/>
      <c r="AC243" s="163"/>
      <c r="AD243" s="163"/>
      <c r="AE243" s="163"/>
      <c r="AF243" s="163"/>
      <c r="AG243" s="163" t="s">
        <v>87</v>
      </c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71"/>
      <c r="B244" s="172"/>
      <c r="C244" s="173" t="s">
        <v>165</v>
      </c>
      <c r="D244" s="174"/>
      <c r="E244" s="175" t="n">
        <v>4.134</v>
      </c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95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1" collapsed="false">
      <c r="A245" s="171"/>
      <c r="B245" s="172"/>
      <c r="C245" s="173" t="s">
        <v>166</v>
      </c>
      <c r="D245" s="174"/>
      <c r="E245" s="175" t="n">
        <v>1.1625</v>
      </c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95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64" t="n">
        <v>112</v>
      </c>
      <c r="B246" s="165" t="s">
        <v>414</v>
      </c>
      <c r="C246" s="166" t="s">
        <v>415</v>
      </c>
      <c r="D246" s="167" t="s">
        <v>92</v>
      </c>
      <c r="E246" s="168" t="n">
        <v>5.2965</v>
      </c>
      <c r="F246" s="169"/>
      <c r="G246" s="170" t="n">
        <f aca="false">ROUND(E246*F246,2)</f>
        <v>0</v>
      </c>
      <c r="H246" s="162" t="n">
        <v>24.89</v>
      </c>
      <c r="I246" s="162" t="n">
        <f aca="false">ROUND(E246*H246,2)</f>
        <v>131.83</v>
      </c>
      <c r="J246" s="162" t="n">
        <v>25.21</v>
      </c>
      <c r="K246" s="162" t="n">
        <f aca="false">ROUND(E246*J246,2)</f>
        <v>133.52</v>
      </c>
      <c r="L246" s="162" t="n">
        <v>21</v>
      </c>
      <c r="M246" s="162" t="n">
        <f aca="false">G246*(1+L246/100)</f>
        <v>0</v>
      </c>
      <c r="N246" s="162" t="n">
        <v>0.00021</v>
      </c>
      <c r="O246" s="162" t="n">
        <f aca="false">ROUND(E246*N246,2)</f>
        <v>0</v>
      </c>
      <c r="P246" s="162" t="n">
        <v>0</v>
      </c>
      <c r="Q246" s="162" t="n">
        <f aca="false">ROUND(E246*P246,2)</f>
        <v>0</v>
      </c>
      <c r="R246" s="162"/>
      <c r="S246" s="162" t="s">
        <v>85</v>
      </c>
      <c r="T246" s="162" t="s">
        <v>85</v>
      </c>
      <c r="U246" s="162" t="n">
        <v>0.05</v>
      </c>
      <c r="V246" s="162" t="n">
        <f aca="false">ROUND(E246*U246,2)</f>
        <v>0.26</v>
      </c>
      <c r="W246" s="162"/>
      <c r="X246" s="162" t="s">
        <v>86</v>
      </c>
      <c r="Y246" s="163"/>
      <c r="Z246" s="163"/>
      <c r="AA246" s="163"/>
      <c r="AB246" s="163"/>
      <c r="AC246" s="163"/>
      <c r="AD246" s="163"/>
      <c r="AE246" s="163"/>
      <c r="AF246" s="163"/>
      <c r="AG246" s="163" t="s">
        <v>87</v>
      </c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12.75" hidden="false" customHeight="false" outlineLevel="1" collapsed="false">
      <c r="A247" s="171"/>
      <c r="B247" s="172"/>
      <c r="C247" s="173" t="s">
        <v>165</v>
      </c>
      <c r="D247" s="174"/>
      <c r="E247" s="175" t="n">
        <v>4.134</v>
      </c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95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71"/>
      <c r="B248" s="172"/>
      <c r="C248" s="173" t="s">
        <v>166</v>
      </c>
      <c r="D248" s="174"/>
      <c r="E248" s="175" t="n">
        <v>1.1625</v>
      </c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95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 t="n">
        <v>113</v>
      </c>
      <c r="B249" s="165" t="s">
        <v>416</v>
      </c>
      <c r="C249" s="166" t="s">
        <v>417</v>
      </c>
      <c r="D249" s="167" t="s">
        <v>98</v>
      </c>
      <c r="E249" s="168" t="n">
        <v>3.76</v>
      </c>
      <c r="F249" s="169"/>
      <c r="G249" s="170" t="n">
        <f aca="false">ROUND(E249*F249,2)</f>
        <v>0</v>
      </c>
      <c r="H249" s="162" t="n">
        <v>9.88</v>
      </c>
      <c r="I249" s="162" t="n">
        <f aca="false">ROUND(E249*H249,2)</f>
        <v>37.15</v>
      </c>
      <c r="J249" s="162" t="n">
        <v>116.12</v>
      </c>
      <c r="K249" s="162" t="n">
        <f aca="false">ROUND(E249*J249,2)</f>
        <v>436.61</v>
      </c>
      <c r="L249" s="162" t="n">
        <v>21</v>
      </c>
      <c r="M249" s="162" t="n">
        <f aca="false">G249*(1+L249/100)</f>
        <v>0</v>
      </c>
      <c r="N249" s="162" t="n">
        <v>0.00032</v>
      </c>
      <c r="O249" s="162" t="n">
        <f aca="false">ROUND(E249*N249,2)</f>
        <v>0</v>
      </c>
      <c r="P249" s="162" t="n">
        <v>0</v>
      </c>
      <c r="Q249" s="162" t="n">
        <f aca="false">ROUND(E249*P249,2)</f>
        <v>0</v>
      </c>
      <c r="R249" s="162"/>
      <c r="S249" s="162" t="s">
        <v>85</v>
      </c>
      <c r="T249" s="162" t="s">
        <v>93</v>
      </c>
      <c r="U249" s="162" t="n">
        <v>0.236</v>
      </c>
      <c r="V249" s="162" t="n">
        <f aca="false">ROUND(E249*U249,2)</f>
        <v>0.89</v>
      </c>
      <c r="W249" s="162"/>
      <c r="X249" s="162" t="s">
        <v>86</v>
      </c>
      <c r="Y249" s="163"/>
      <c r="Z249" s="163"/>
      <c r="AA249" s="163"/>
      <c r="AB249" s="163"/>
      <c r="AC249" s="163"/>
      <c r="AD249" s="163"/>
      <c r="AE249" s="163"/>
      <c r="AF249" s="163"/>
      <c r="AG249" s="163" t="s">
        <v>87</v>
      </c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71"/>
      <c r="B250" s="172"/>
      <c r="C250" s="173" t="s">
        <v>418</v>
      </c>
      <c r="D250" s="174"/>
      <c r="E250" s="175" t="n">
        <v>3.76</v>
      </c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3"/>
      <c r="Z250" s="163"/>
      <c r="AA250" s="163"/>
      <c r="AB250" s="163"/>
      <c r="AC250" s="163"/>
      <c r="AD250" s="163"/>
      <c r="AE250" s="163"/>
      <c r="AF250" s="163"/>
      <c r="AG250" s="163" t="s">
        <v>95</v>
      </c>
      <c r="AH250" s="163" t="n">
        <v>0</v>
      </c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 t="n">
        <v>114</v>
      </c>
      <c r="B251" s="165" t="s">
        <v>419</v>
      </c>
      <c r="C251" s="166" t="s">
        <v>420</v>
      </c>
      <c r="D251" s="167" t="s">
        <v>98</v>
      </c>
      <c r="E251" s="168" t="n">
        <v>3.76</v>
      </c>
      <c r="F251" s="169"/>
      <c r="G251" s="170" t="n">
        <f aca="false">ROUND(E251*F251,2)</f>
        <v>0</v>
      </c>
      <c r="H251" s="162" t="n">
        <v>5.42</v>
      </c>
      <c r="I251" s="162" t="n">
        <f aca="false">ROUND(E251*H251,2)</f>
        <v>20.38</v>
      </c>
      <c r="J251" s="162" t="n">
        <v>86.78</v>
      </c>
      <c r="K251" s="162" t="n">
        <f aca="false">ROUND(E251*J251,2)</f>
        <v>326.29</v>
      </c>
      <c r="L251" s="162" t="n">
        <v>21</v>
      </c>
      <c r="M251" s="162" t="n">
        <f aca="false">G251*(1+L251/100)</f>
        <v>0</v>
      </c>
      <c r="N251" s="162" t="n">
        <v>0</v>
      </c>
      <c r="O251" s="162" t="n">
        <f aca="false">ROUND(E251*N251,2)</f>
        <v>0</v>
      </c>
      <c r="P251" s="162" t="n">
        <v>0</v>
      </c>
      <c r="Q251" s="162" t="n">
        <f aca="false">ROUND(E251*P251,2)</f>
        <v>0</v>
      </c>
      <c r="R251" s="162"/>
      <c r="S251" s="162" t="s">
        <v>85</v>
      </c>
      <c r="T251" s="162" t="s">
        <v>93</v>
      </c>
      <c r="U251" s="162" t="n">
        <v>0.154</v>
      </c>
      <c r="V251" s="162" t="n">
        <f aca="false">ROUND(E251*U251,2)</f>
        <v>0.58</v>
      </c>
      <c r="W251" s="162"/>
      <c r="X251" s="162" t="s">
        <v>86</v>
      </c>
      <c r="Y251" s="163"/>
      <c r="Z251" s="163"/>
      <c r="AA251" s="163"/>
      <c r="AB251" s="163"/>
      <c r="AC251" s="163"/>
      <c r="AD251" s="163"/>
      <c r="AE251" s="163"/>
      <c r="AF251" s="163"/>
      <c r="AG251" s="163" t="s">
        <v>87</v>
      </c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12.75" hidden="false" customHeight="false" outlineLevel="1" collapsed="false">
      <c r="A252" s="171"/>
      <c r="B252" s="172"/>
      <c r="C252" s="173" t="s">
        <v>418</v>
      </c>
      <c r="D252" s="174"/>
      <c r="E252" s="175" t="n">
        <v>3.76</v>
      </c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3"/>
      <c r="Z252" s="163"/>
      <c r="AA252" s="163"/>
      <c r="AB252" s="163"/>
      <c r="AC252" s="163"/>
      <c r="AD252" s="163"/>
      <c r="AE252" s="163"/>
      <c r="AF252" s="163"/>
      <c r="AG252" s="163" t="s">
        <v>95</v>
      </c>
      <c r="AH252" s="163" t="n">
        <v>0</v>
      </c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64" t="n">
        <v>115</v>
      </c>
      <c r="B253" s="165" t="s">
        <v>421</v>
      </c>
      <c r="C253" s="166" t="s">
        <v>422</v>
      </c>
      <c r="D253" s="167" t="s">
        <v>92</v>
      </c>
      <c r="E253" s="168" t="n">
        <v>5.2965</v>
      </c>
      <c r="F253" s="169"/>
      <c r="G253" s="170" t="n">
        <f aca="false">ROUND(E253*F253,2)</f>
        <v>0</v>
      </c>
      <c r="H253" s="162" t="n">
        <v>137.32</v>
      </c>
      <c r="I253" s="162" t="n">
        <f aca="false">ROUND(E253*H253,2)</f>
        <v>727.32</v>
      </c>
      <c r="J253" s="162" t="n">
        <v>524.68</v>
      </c>
      <c r="K253" s="162" t="n">
        <f aca="false">ROUND(E253*J253,2)</f>
        <v>2778.97</v>
      </c>
      <c r="L253" s="162" t="n">
        <v>21</v>
      </c>
      <c r="M253" s="162" t="n">
        <f aca="false">G253*(1+L253/100)</f>
        <v>0</v>
      </c>
      <c r="N253" s="162" t="n">
        <v>0.00515</v>
      </c>
      <c r="O253" s="162" t="n">
        <f aca="false">ROUND(E253*N253,2)</f>
        <v>0.03</v>
      </c>
      <c r="P253" s="162" t="n">
        <v>0</v>
      </c>
      <c r="Q253" s="162" t="n">
        <f aca="false">ROUND(E253*P253,2)</f>
        <v>0</v>
      </c>
      <c r="R253" s="162"/>
      <c r="S253" s="162" t="s">
        <v>85</v>
      </c>
      <c r="T253" s="162" t="s">
        <v>85</v>
      </c>
      <c r="U253" s="162" t="n">
        <v>1.04</v>
      </c>
      <c r="V253" s="162" t="n">
        <f aca="false">ROUND(E253*U253,2)</f>
        <v>5.51</v>
      </c>
      <c r="W253" s="162"/>
      <c r="X253" s="162" t="s">
        <v>86</v>
      </c>
      <c r="Y253" s="163"/>
      <c r="Z253" s="163"/>
      <c r="AA253" s="163"/>
      <c r="AB253" s="163"/>
      <c r="AC253" s="163"/>
      <c r="AD253" s="163"/>
      <c r="AE253" s="163"/>
      <c r="AF253" s="163"/>
      <c r="AG253" s="163" t="s">
        <v>87</v>
      </c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71"/>
      <c r="B254" s="172"/>
      <c r="C254" s="173" t="s">
        <v>165</v>
      </c>
      <c r="D254" s="174"/>
      <c r="E254" s="175" t="n">
        <v>4.134</v>
      </c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95</v>
      </c>
      <c r="AH254" s="163" t="n">
        <v>0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71"/>
      <c r="B255" s="172"/>
      <c r="C255" s="173" t="s">
        <v>166</v>
      </c>
      <c r="D255" s="174"/>
      <c r="E255" s="175" t="n">
        <v>1.1625</v>
      </c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3"/>
      <c r="Z255" s="163"/>
      <c r="AA255" s="163"/>
      <c r="AB255" s="163"/>
      <c r="AC255" s="163"/>
      <c r="AD255" s="163"/>
      <c r="AE255" s="163"/>
      <c r="AF255" s="163"/>
      <c r="AG255" s="163" t="s">
        <v>95</v>
      </c>
      <c r="AH255" s="163" t="n">
        <v>0</v>
      </c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64" t="n">
        <v>116</v>
      </c>
      <c r="B256" s="165" t="s">
        <v>423</v>
      </c>
      <c r="C256" s="166" t="s">
        <v>424</v>
      </c>
      <c r="D256" s="167" t="s">
        <v>98</v>
      </c>
      <c r="E256" s="168" t="n">
        <v>11.3</v>
      </c>
      <c r="F256" s="169"/>
      <c r="G256" s="170" t="n">
        <f aca="false">ROUND(E256*F256,2)</f>
        <v>0</v>
      </c>
      <c r="H256" s="162" t="n">
        <v>21.81</v>
      </c>
      <c r="I256" s="162" t="n">
        <f aca="false">ROUND(E256*H256,2)</f>
        <v>246.45</v>
      </c>
      <c r="J256" s="162" t="n">
        <v>35.29</v>
      </c>
      <c r="K256" s="162" t="n">
        <f aca="false">ROUND(E256*J256,2)</f>
        <v>398.78</v>
      </c>
      <c r="L256" s="162" t="n">
        <v>21</v>
      </c>
      <c r="M256" s="162" t="n">
        <f aca="false">G256*(1+L256/100)</f>
        <v>0</v>
      </c>
      <c r="N256" s="162" t="n">
        <v>4E-005</v>
      </c>
      <c r="O256" s="162" t="n">
        <f aca="false">ROUND(E256*N256,2)</f>
        <v>0</v>
      </c>
      <c r="P256" s="162" t="n">
        <v>0</v>
      </c>
      <c r="Q256" s="162" t="n">
        <f aca="false">ROUND(E256*P256,2)</f>
        <v>0</v>
      </c>
      <c r="R256" s="162"/>
      <c r="S256" s="162" t="s">
        <v>85</v>
      </c>
      <c r="T256" s="162" t="s">
        <v>85</v>
      </c>
      <c r="U256" s="162" t="n">
        <v>0.07</v>
      </c>
      <c r="V256" s="162" t="n">
        <f aca="false">ROUND(E256*U256,2)</f>
        <v>0.79</v>
      </c>
      <c r="W256" s="162"/>
      <c r="X256" s="162" t="s">
        <v>86</v>
      </c>
      <c r="Y256" s="163"/>
      <c r="Z256" s="163"/>
      <c r="AA256" s="163"/>
      <c r="AB256" s="163"/>
      <c r="AC256" s="163"/>
      <c r="AD256" s="163"/>
      <c r="AE256" s="163"/>
      <c r="AF256" s="163"/>
      <c r="AG256" s="163" t="s">
        <v>87</v>
      </c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71"/>
      <c r="B257" s="172"/>
      <c r="C257" s="173" t="s">
        <v>425</v>
      </c>
      <c r="D257" s="174"/>
      <c r="E257" s="175" t="n">
        <v>7.54</v>
      </c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3"/>
      <c r="Z257" s="163"/>
      <c r="AA257" s="163"/>
      <c r="AB257" s="163"/>
      <c r="AC257" s="163"/>
      <c r="AD257" s="163"/>
      <c r="AE257" s="163"/>
      <c r="AF257" s="163"/>
      <c r="AG257" s="163" t="s">
        <v>95</v>
      </c>
      <c r="AH257" s="163" t="n">
        <v>0</v>
      </c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71"/>
      <c r="B258" s="172"/>
      <c r="C258" s="173" t="s">
        <v>418</v>
      </c>
      <c r="D258" s="174"/>
      <c r="E258" s="175" t="n">
        <v>3.76</v>
      </c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95</v>
      </c>
      <c r="AH258" s="163" t="n">
        <v>0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4" t="n">
        <v>117</v>
      </c>
      <c r="B259" s="165" t="s">
        <v>426</v>
      </c>
      <c r="C259" s="166" t="s">
        <v>427</v>
      </c>
      <c r="D259" s="167" t="s">
        <v>92</v>
      </c>
      <c r="E259" s="168" t="n">
        <v>5.2965</v>
      </c>
      <c r="F259" s="169"/>
      <c r="G259" s="170" t="n">
        <f aca="false">ROUND(E259*F259,2)</f>
        <v>0</v>
      </c>
      <c r="H259" s="162" t="n">
        <v>0</v>
      </c>
      <c r="I259" s="162" t="n">
        <f aca="false">ROUND(E259*H259,2)</f>
        <v>0</v>
      </c>
      <c r="J259" s="162" t="n">
        <v>15.1</v>
      </c>
      <c r="K259" s="162" t="n">
        <f aca="false">ROUND(E259*J259,2)</f>
        <v>79.98</v>
      </c>
      <c r="L259" s="162" t="n">
        <v>21</v>
      </c>
      <c r="M259" s="162" t="n">
        <f aca="false">G259*(1+L259/100)</f>
        <v>0</v>
      </c>
      <c r="N259" s="162" t="n">
        <v>0</v>
      </c>
      <c r="O259" s="162" t="n">
        <f aca="false">ROUND(E259*N259,2)</f>
        <v>0</v>
      </c>
      <c r="P259" s="162" t="n">
        <v>0</v>
      </c>
      <c r="Q259" s="162" t="n">
        <f aca="false">ROUND(E259*P259,2)</f>
        <v>0</v>
      </c>
      <c r="R259" s="162"/>
      <c r="S259" s="162" t="s">
        <v>85</v>
      </c>
      <c r="T259" s="162" t="s">
        <v>85</v>
      </c>
      <c r="U259" s="162" t="n">
        <v>0.03</v>
      </c>
      <c r="V259" s="162" t="n">
        <f aca="false">ROUND(E259*U259,2)</f>
        <v>0.16</v>
      </c>
      <c r="W259" s="162"/>
      <c r="X259" s="162" t="s">
        <v>86</v>
      </c>
      <c r="Y259" s="163"/>
      <c r="Z259" s="163"/>
      <c r="AA259" s="163"/>
      <c r="AB259" s="163"/>
      <c r="AC259" s="163"/>
      <c r="AD259" s="163"/>
      <c r="AE259" s="163"/>
      <c r="AF259" s="163"/>
      <c r="AG259" s="163" t="s">
        <v>87</v>
      </c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71"/>
      <c r="B260" s="172"/>
      <c r="C260" s="173" t="s">
        <v>165</v>
      </c>
      <c r="D260" s="174"/>
      <c r="E260" s="175" t="n">
        <v>4.134</v>
      </c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3"/>
      <c r="Z260" s="163"/>
      <c r="AA260" s="163"/>
      <c r="AB260" s="163"/>
      <c r="AC260" s="163"/>
      <c r="AD260" s="163"/>
      <c r="AE260" s="163"/>
      <c r="AF260" s="163"/>
      <c r="AG260" s="163" t="s">
        <v>95</v>
      </c>
      <c r="AH260" s="163" t="n">
        <v>0</v>
      </c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71"/>
      <c r="B261" s="172"/>
      <c r="C261" s="173" t="s">
        <v>166</v>
      </c>
      <c r="D261" s="174"/>
      <c r="E261" s="175" t="n">
        <v>1.1625</v>
      </c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3"/>
      <c r="Z261" s="163"/>
      <c r="AA261" s="163"/>
      <c r="AB261" s="163"/>
      <c r="AC261" s="163"/>
      <c r="AD261" s="163"/>
      <c r="AE261" s="163"/>
      <c r="AF261" s="163"/>
      <c r="AG261" s="163" t="s">
        <v>95</v>
      </c>
      <c r="AH261" s="163" t="n">
        <v>0</v>
      </c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64" t="n">
        <v>118</v>
      </c>
      <c r="B262" s="165" t="s">
        <v>428</v>
      </c>
      <c r="C262" s="166" t="s">
        <v>429</v>
      </c>
      <c r="D262" s="167" t="s">
        <v>92</v>
      </c>
      <c r="E262" s="168" t="n">
        <v>5.2965</v>
      </c>
      <c r="F262" s="169"/>
      <c r="G262" s="170" t="n">
        <f aca="false">ROUND(E262*F262,2)</f>
        <v>0</v>
      </c>
      <c r="H262" s="162" t="n">
        <v>12.3</v>
      </c>
      <c r="I262" s="162" t="n">
        <f aca="false">ROUND(E262*H262,2)</f>
        <v>65.15</v>
      </c>
      <c r="J262" s="162" t="n">
        <v>0</v>
      </c>
      <c r="K262" s="162" t="n">
        <f aca="false">ROUND(E262*J262,2)</f>
        <v>0</v>
      </c>
      <c r="L262" s="162" t="n">
        <v>21</v>
      </c>
      <c r="M262" s="162" t="n">
        <f aca="false">G262*(1+L262/100)</f>
        <v>0</v>
      </c>
      <c r="N262" s="162" t="n">
        <v>0.0012</v>
      </c>
      <c r="O262" s="162" t="n">
        <f aca="false">ROUND(E262*N262,2)</f>
        <v>0.01</v>
      </c>
      <c r="P262" s="162" t="n">
        <v>0</v>
      </c>
      <c r="Q262" s="162" t="n">
        <f aca="false">ROUND(E262*P262,2)</f>
        <v>0</v>
      </c>
      <c r="R262" s="162"/>
      <c r="S262" s="162" t="s">
        <v>85</v>
      </c>
      <c r="T262" s="162" t="s">
        <v>85</v>
      </c>
      <c r="U262" s="162" t="n">
        <v>0</v>
      </c>
      <c r="V262" s="162" t="n">
        <f aca="false">ROUND(E262*U262,2)</f>
        <v>0</v>
      </c>
      <c r="W262" s="162"/>
      <c r="X262" s="162" t="s">
        <v>86</v>
      </c>
      <c r="Y262" s="163"/>
      <c r="Z262" s="163"/>
      <c r="AA262" s="163"/>
      <c r="AB262" s="163"/>
      <c r="AC262" s="163"/>
      <c r="AD262" s="163"/>
      <c r="AE262" s="163"/>
      <c r="AF262" s="163"/>
      <c r="AG262" s="163" t="s">
        <v>87</v>
      </c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71"/>
      <c r="B263" s="172"/>
      <c r="C263" s="173" t="s">
        <v>165</v>
      </c>
      <c r="D263" s="174"/>
      <c r="E263" s="175" t="n">
        <v>4.134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95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71"/>
      <c r="B264" s="172"/>
      <c r="C264" s="173" t="s">
        <v>166</v>
      </c>
      <c r="D264" s="174"/>
      <c r="E264" s="175" t="n">
        <v>1.1625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95</v>
      </c>
      <c r="AH264" s="163" t="n">
        <v>0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22.5" hidden="false" customHeight="false" outlineLevel="1" collapsed="false">
      <c r="A265" s="164" t="n">
        <v>119</v>
      </c>
      <c r="B265" s="165" t="s">
        <v>430</v>
      </c>
      <c r="C265" s="166" t="s">
        <v>431</v>
      </c>
      <c r="D265" s="167" t="s">
        <v>92</v>
      </c>
      <c r="E265" s="168" t="n">
        <v>6.52338</v>
      </c>
      <c r="F265" s="169"/>
      <c r="G265" s="170" t="n">
        <f aca="false">ROUND(E265*F265,2)</f>
        <v>0</v>
      </c>
      <c r="H265" s="162" t="n">
        <v>450</v>
      </c>
      <c r="I265" s="162" t="n">
        <f aca="false">ROUND(E265*H265,2)</f>
        <v>2935.52</v>
      </c>
      <c r="J265" s="162" t="n">
        <v>0</v>
      </c>
      <c r="K265" s="162" t="n">
        <f aca="false">ROUND(E265*J265,2)</f>
        <v>0</v>
      </c>
      <c r="L265" s="162" t="n">
        <v>21</v>
      </c>
      <c r="M265" s="162" t="n">
        <f aca="false">G265*(1+L265/100)</f>
        <v>0</v>
      </c>
      <c r="N265" s="162" t="n">
        <v>0</v>
      </c>
      <c r="O265" s="162" t="n">
        <f aca="false">ROUND(E265*N265,2)</f>
        <v>0</v>
      </c>
      <c r="P265" s="162" t="n">
        <v>0</v>
      </c>
      <c r="Q265" s="162" t="n">
        <f aca="false">ROUND(E265*P265,2)</f>
        <v>0</v>
      </c>
      <c r="R265" s="162"/>
      <c r="S265" s="162" t="s">
        <v>105</v>
      </c>
      <c r="T265" s="162" t="s">
        <v>106</v>
      </c>
      <c r="U265" s="162" t="n">
        <v>0</v>
      </c>
      <c r="V265" s="162" t="n">
        <f aca="false">ROUND(E265*U265,2)</f>
        <v>0</v>
      </c>
      <c r="W265" s="162"/>
      <c r="X265" s="162" t="s">
        <v>107</v>
      </c>
      <c r="Y265" s="163"/>
      <c r="Z265" s="163"/>
      <c r="AA265" s="163"/>
      <c r="AB265" s="163"/>
      <c r="AC265" s="163"/>
      <c r="AD265" s="163"/>
      <c r="AE265" s="163"/>
      <c r="AF265" s="163"/>
      <c r="AG265" s="163" t="s">
        <v>108</v>
      </c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71"/>
      <c r="B266" s="172"/>
      <c r="C266" s="176" t="s">
        <v>432</v>
      </c>
      <c r="D266" s="177"/>
      <c r="E266" s="178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95</v>
      </c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71"/>
      <c r="B267" s="172"/>
      <c r="C267" s="176" t="s">
        <v>433</v>
      </c>
      <c r="D267" s="177"/>
      <c r="E267" s="178" t="n">
        <v>4.134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95</v>
      </c>
      <c r="AH267" s="163" t="n">
        <v>2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71"/>
      <c r="B268" s="172"/>
      <c r="C268" s="176" t="s">
        <v>434</v>
      </c>
      <c r="D268" s="177"/>
      <c r="E268" s="178" t="n">
        <v>1.1625</v>
      </c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3"/>
      <c r="Z268" s="163"/>
      <c r="AA268" s="163"/>
      <c r="AB268" s="163"/>
      <c r="AC268" s="163"/>
      <c r="AD268" s="163"/>
      <c r="AE268" s="163"/>
      <c r="AF268" s="163"/>
      <c r="AG268" s="163" t="s">
        <v>95</v>
      </c>
      <c r="AH268" s="163" t="n">
        <v>2</v>
      </c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71"/>
      <c r="B269" s="172"/>
      <c r="C269" s="176" t="s">
        <v>435</v>
      </c>
      <c r="D269" s="177"/>
      <c r="E269" s="178" t="n">
        <v>0.376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95</v>
      </c>
      <c r="AH269" s="163" t="n">
        <v>2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71"/>
      <c r="B270" s="172"/>
      <c r="C270" s="176" t="s">
        <v>436</v>
      </c>
      <c r="D270" s="177"/>
      <c r="E270" s="178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95</v>
      </c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71"/>
      <c r="B271" s="172"/>
      <c r="C271" s="173" t="s">
        <v>437</v>
      </c>
      <c r="D271" s="174"/>
      <c r="E271" s="175" t="n">
        <v>6.52338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95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55" t="n">
        <v>120</v>
      </c>
      <c r="B272" s="156" t="s">
        <v>438</v>
      </c>
      <c r="C272" s="157" t="s">
        <v>439</v>
      </c>
      <c r="D272" s="158" t="s">
        <v>19</v>
      </c>
      <c r="E272" s="159" t="n">
        <v>83.5555</v>
      </c>
      <c r="F272" s="160"/>
      <c r="G272" s="161" t="n">
        <f aca="false">ROUND(E272*F272,2)</f>
        <v>0</v>
      </c>
      <c r="H272" s="162" t="n">
        <v>0</v>
      </c>
      <c r="I272" s="162" t="n">
        <f aca="false">ROUND(E272*H272,2)</f>
        <v>0</v>
      </c>
      <c r="J272" s="162" t="n">
        <v>6.6</v>
      </c>
      <c r="K272" s="162" t="n">
        <f aca="false">ROUND(E272*J272,2)</f>
        <v>551.47</v>
      </c>
      <c r="L272" s="162" t="n">
        <v>21</v>
      </c>
      <c r="M272" s="162" t="n">
        <f aca="false">G272*(1+L272/100)</f>
        <v>0</v>
      </c>
      <c r="N272" s="162" t="n">
        <v>0</v>
      </c>
      <c r="O272" s="162" t="n">
        <f aca="false">ROUND(E272*N272,2)</f>
        <v>0</v>
      </c>
      <c r="P272" s="162" t="n">
        <v>0</v>
      </c>
      <c r="Q272" s="162" t="n">
        <f aca="false">ROUND(E272*P272,2)</f>
        <v>0</v>
      </c>
      <c r="R272" s="162"/>
      <c r="S272" s="162" t="s">
        <v>85</v>
      </c>
      <c r="T272" s="162" t="s">
        <v>93</v>
      </c>
      <c r="U272" s="162" t="n">
        <v>0</v>
      </c>
      <c r="V272" s="162" t="n">
        <f aca="false">ROUND(E272*U272,2)</f>
        <v>0</v>
      </c>
      <c r="W272" s="162"/>
      <c r="X272" s="162" t="s">
        <v>210</v>
      </c>
      <c r="Y272" s="163"/>
      <c r="Z272" s="163"/>
      <c r="AA272" s="163"/>
      <c r="AB272" s="163"/>
      <c r="AC272" s="163"/>
      <c r="AD272" s="163"/>
      <c r="AE272" s="163"/>
      <c r="AF272" s="163"/>
      <c r="AG272" s="163" t="s">
        <v>211</v>
      </c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0" collapsed="false">
      <c r="A273" s="147" t="s">
        <v>78</v>
      </c>
      <c r="B273" s="148" t="s">
        <v>440</v>
      </c>
      <c r="C273" s="149" t="s">
        <v>441</v>
      </c>
      <c r="D273" s="150"/>
      <c r="E273" s="151"/>
      <c r="F273" s="152"/>
      <c r="G273" s="153" t="n">
        <f aca="false">SUMIF(AG274:AG280,"&lt;&gt;NOR",G274:G280)</f>
        <v>0</v>
      </c>
      <c r="H273" s="154"/>
      <c r="I273" s="154" t="n">
        <f aca="false">SUM(I274:I280)</f>
        <v>3873.08</v>
      </c>
      <c r="J273" s="154"/>
      <c r="K273" s="154" t="n">
        <f aca="false">SUM(K274:K280)</f>
        <v>8368.97</v>
      </c>
      <c r="L273" s="154"/>
      <c r="M273" s="154" t="n">
        <f aca="false">SUM(M274:M280)</f>
        <v>0</v>
      </c>
      <c r="N273" s="154"/>
      <c r="O273" s="154" t="n">
        <f aca="false">SUM(O274:O280)</f>
        <v>0.01</v>
      </c>
      <c r="P273" s="154"/>
      <c r="Q273" s="154" t="n">
        <f aca="false">SUM(Q274:Q280)</f>
        <v>0</v>
      </c>
      <c r="R273" s="154"/>
      <c r="S273" s="154"/>
      <c r="T273" s="154"/>
      <c r="U273" s="154"/>
      <c r="V273" s="154" t="n">
        <f aca="false">SUM(V274:V280)</f>
        <v>15.24</v>
      </c>
      <c r="W273" s="154"/>
      <c r="X273" s="154"/>
      <c r="AG273" s="0" t="s">
        <v>81</v>
      </c>
    </row>
    <row r="274" customFormat="false" ht="22.5" hidden="false" customHeight="false" outlineLevel="1" collapsed="false">
      <c r="A274" s="164" t="n">
        <v>121</v>
      </c>
      <c r="B274" s="165" t="s">
        <v>442</v>
      </c>
      <c r="C274" s="166" t="s">
        <v>443</v>
      </c>
      <c r="D274" s="167" t="s">
        <v>92</v>
      </c>
      <c r="E274" s="168" t="n">
        <v>16.463</v>
      </c>
      <c r="F274" s="169"/>
      <c r="G274" s="170" t="n">
        <f aca="false">ROUND(E274*F274,2)</f>
        <v>0</v>
      </c>
      <c r="H274" s="162" t="n">
        <v>0</v>
      </c>
      <c r="I274" s="162" t="n">
        <f aca="false">ROUND(E274*H274,2)</f>
        <v>0</v>
      </c>
      <c r="J274" s="162" t="n">
        <v>6.9</v>
      </c>
      <c r="K274" s="162" t="n">
        <f aca="false">ROUND(E274*J274,2)</f>
        <v>113.59</v>
      </c>
      <c r="L274" s="162" t="n">
        <v>21</v>
      </c>
      <c r="M274" s="162" t="n">
        <f aca="false">G274*(1+L274/100)</f>
        <v>0</v>
      </c>
      <c r="N274" s="162" t="n">
        <v>0</v>
      </c>
      <c r="O274" s="162" t="n">
        <f aca="false">ROUND(E274*N274,2)</f>
        <v>0</v>
      </c>
      <c r="P274" s="162" t="n">
        <v>0</v>
      </c>
      <c r="Q274" s="162" t="n">
        <f aca="false">ROUND(E274*P274,2)</f>
        <v>0</v>
      </c>
      <c r="R274" s="162"/>
      <c r="S274" s="162" t="s">
        <v>85</v>
      </c>
      <c r="T274" s="162" t="s">
        <v>444</v>
      </c>
      <c r="U274" s="162" t="n">
        <v>0.016</v>
      </c>
      <c r="V274" s="162" t="n">
        <f aca="false">ROUND(E274*U274,2)</f>
        <v>0.26</v>
      </c>
      <c r="W274" s="162"/>
      <c r="X274" s="162" t="s">
        <v>86</v>
      </c>
      <c r="Y274" s="163"/>
      <c r="Z274" s="163"/>
      <c r="AA274" s="163"/>
      <c r="AB274" s="163"/>
      <c r="AC274" s="163"/>
      <c r="AD274" s="163"/>
      <c r="AE274" s="163"/>
      <c r="AF274" s="163"/>
      <c r="AG274" s="163" t="s">
        <v>87</v>
      </c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71"/>
      <c r="B275" s="172"/>
      <c r="C275" s="173" t="s">
        <v>445</v>
      </c>
      <c r="D275" s="174"/>
      <c r="E275" s="175" t="n">
        <v>16.463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95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 t="n">
        <v>122</v>
      </c>
      <c r="B276" s="165" t="s">
        <v>446</v>
      </c>
      <c r="C276" s="166" t="s">
        <v>447</v>
      </c>
      <c r="D276" s="167" t="s">
        <v>92</v>
      </c>
      <c r="E276" s="168" t="n">
        <v>16.463</v>
      </c>
      <c r="F276" s="169"/>
      <c r="G276" s="170" t="n">
        <f aca="false">ROUND(E276*F276,2)</f>
        <v>0</v>
      </c>
      <c r="H276" s="162" t="n">
        <v>21.28</v>
      </c>
      <c r="I276" s="162" t="n">
        <f aca="false">ROUND(E276*H276,2)</f>
        <v>350.33</v>
      </c>
      <c r="J276" s="162" t="n">
        <v>203.72</v>
      </c>
      <c r="K276" s="162" t="n">
        <f aca="false">ROUND(E276*J276,2)</f>
        <v>3353.84</v>
      </c>
      <c r="L276" s="162" t="n">
        <v>21</v>
      </c>
      <c r="M276" s="162" t="n">
        <f aca="false">G276*(1+L276/100)</f>
        <v>0</v>
      </c>
      <c r="N276" s="162" t="n">
        <v>1E-005</v>
      </c>
      <c r="O276" s="162" t="n">
        <f aca="false">ROUND(E276*N276,2)</f>
        <v>0</v>
      </c>
      <c r="P276" s="162" t="n">
        <v>0</v>
      </c>
      <c r="Q276" s="162" t="n">
        <f aca="false">ROUND(E276*P276,2)</f>
        <v>0</v>
      </c>
      <c r="R276" s="162"/>
      <c r="S276" s="162" t="s">
        <v>85</v>
      </c>
      <c r="T276" s="162" t="s">
        <v>85</v>
      </c>
      <c r="U276" s="162" t="n">
        <v>0.34</v>
      </c>
      <c r="V276" s="162" t="n">
        <f aca="false">ROUND(E276*U276,2)</f>
        <v>5.6</v>
      </c>
      <c r="W276" s="162"/>
      <c r="X276" s="162" t="s">
        <v>86</v>
      </c>
      <c r="Y276" s="163"/>
      <c r="Z276" s="163"/>
      <c r="AA276" s="163"/>
      <c r="AB276" s="163"/>
      <c r="AC276" s="163"/>
      <c r="AD276" s="163"/>
      <c r="AE276" s="163"/>
      <c r="AF276" s="163"/>
      <c r="AG276" s="163" t="s">
        <v>87</v>
      </c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71"/>
      <c r="B277" s="172"/>
      <c r="C277" s="173" t="s">
        <v>445</v>
      </c>
      <c r="D277" s="174"/>
      <c r="E277" s="175" t="n">
        <v>16.463</v>
      </c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95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 t="n">
        <v>123</v>
      </c>
      <c r="B278" s="165" t="s">
        <v>448</v>
      </c>
      <c r="C278" s="166" t="s">
        <v>449</v>
      </c>
      <c r="D278" s="167" t="s">
        <v>92</v>
      </c>
      <c r="E278" s="168" t="n">
        <v>16.463</v>
      </c>
      <c r="F278" s="169"/>
      <c r="G278" s="170" t="n">
        <f aca="false">ROUND(E278*F278,2)</f>
        <v>0</v>
      </c>
      <c r="H278" s="162" t="n">
        <v>213.98</v>
      </c>
      <c r="I278" s="162" t="n">
        <f aca="false">ROUND(E278*H278,2)</f>
        <v>3522.75</v>
      </c>
      <c r="J278" s="162" t="n">
        <v>286.02</v>
      </c>
      <c r="K278" s="162" t="n">
        <f aca="false">ROUND(E278*J278,2)</f>
        <v>4708.75</v>
      </c>
      <c r="L278" s="162" t="n">
        <v>21</v>
      </c>
      <c r="M278" s="162" t="n">
        <f aca="false">G278*(1+L278/100)</f>
        <v>0</v>
      </c>
      <c r="N278" s="162" t="n">
        <v>0.00035</v>
      </c>
      <c r="O278" s="162" t="n">
        <f aca="false">ROUND(E278*N278,2)</f>
        <v>0.01</v>
      </c>
      <c r="P278" s="162" t="n">
        <v>0</v>
      </c>
      <c r="Q278" s="162" t="n">
        <f aca="false">ROUND(E278*P278,2)</f>
        <v>0</v>
      </c>
      <c r="R278" s="162"/>
      <c r="S278" s="162" t="s">
        <v>85</v>
      </c>
      <c r="T278" s="162" t="s">
        <v>106</v>
      </c>
      <c r="U278" s="162" t="n">
        <v>0.57</v>
      </c>
      <c r="V278" s="162" t="n">
        <f aca="false">ROUND(E278*U278,2)</f>
        <v>9.38</v>
      </c>
      <c r="W278" s="162"/>
      <c r="X278" s="162" t="s">
        <v>86</v>
      </c>
      <c r="Y278" s="163"/>
      <c r="Z278" s="163"/>
      <c r="AA278" s="163"/>
      <c r="AB278" s="163"/>
      <c r="AC278" s="163"/>
      <c r="AD278" s="163"/>
      <c r="AE278" s="163"/>
      <c r="AF278" s="163"/>
      <c r="AG278" s="163" t="s">
        <v>87</v>
      </c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71"/>
      <c r="B279" s="172"/>
      <c r="C279" s="173" t="s">
        <v>445</v>
      </c>
      <c r="D279" s="174"/>
      <c r="E279" s="175" t="n">
        <v>16.463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95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55" t="n">
        <v>124</v>
      </c>
      <c r="B280" s="156" t="s">
        <v>450</v>
      </c>
      <c r="C280" s="157" t="s">
        <v>451</v>
      </c>
      <c r="D280" s="158" t="s">
        <v>19</v>
      </c>
      <c r="E280" s="159" t="n">
        <v>120.4927</v>
      </c>
      <c r="F280" s="160"/>
      <c r="G280" s="161" t="n">
        <f aca="false">ROUND(E280*F280,2)</f>
        <v>0</v>
      </c>
      <c r="H280" s="162" t="n">
        <v>0</v>
      </c>
      <c r="I280" s="162" t="n">
        <f aca="false">ROUND(E280*H280,2)</f>
        <v>0</v>
      </c>
      <c r="J280" s="162" t="n">
        <v>1.6</v>
      </c>
      <c r="K280" s="162" t="n">
        <f aca="false">ROUND(E280*J280,2)</f>
        <v>192.79</v>
      </c>
      <c r="L280" s="162" t="n">
        <v>21</v>
      </c>
      <c r="M280" s="162" t="n">
        <f aca="false">G280*(1+L280/100)</f>
        <v>0</v>
      </c>
      <c r="N280" s="162" t="n">
        <v>0</v>
      </c>
      <c r="O280" s="162" t="n">
        <f aca="false">ROUND(E280*N280,2)</f>
        <v>0</v>
      </c>
      <c r="P280" s="162" t="n">
        <v>0</v>
      </c>
      <c r="Q280" s="162" t="n">
        <f aca="false">ROUND(E280*P280,2)</f>
        <v>0</v>
      </c>
      <c r="R280" s="162"/>
      <c r="S280" s="162" t="s">
        <v>85</v>
      </c>
      <c r="T280" s="162" t="s">
        <v>85</v>
      </c>
      <c r="U280" s="162" t="n">
        <v>0</v>
      </c>
      <c r="V280" s="162" t="n">
        <f aca="false">ROUND(E280*U280,2)</f>
        <v>0</v>
      </c>
      <c r="W280" s="162"/>
      <c r="X280" s="162" t="s">
        <v>210</v>
      </c>
      <c r="Y280" s="163"/>
      <c r="Z280" s="163"/>
      <c r="AA280" s="163"/>
      <c r="AB280" s="163"/>
      <c r="AC280" s="163"/>
      <c r="AD280" s="163"/>
      <c r="AE280" s="163"/>
      <c r="AF280" s="163"/>
      <c r="AG280" s="163" t="s">
        <v>211</v>
      </c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0" collapsed="false">
      <c r="A281" s="147" t="s">
        <v>78</v>
      </c>
      <c r="B281" s="148" t="s">
        <v>452</v>
      </c>
      <c r="C281" s="149" t="s">
        <v>453</v>
      </c>
      <c r="D281" s="150"/>
      <c r="E281" s="151"/>
      <c r="F281" s="152"/>
      <c r="G281" s="153" t="n">
        <f aca="false">SUMIF(AG282:AG310,"&lt;&gt;NOR",G282:G310)</f>
        <v>0</v>
      </c>
      <c r="H281" s="154"/>
      <c r="I281" s="154" t="n">
        <f aca="false">SUM(I282:I310)</f>
        <v>7677.09</v>
      </c>
      <c r="J281" s="154"/>
      <c r="K281" s="154" t="n">
        <f aca="false">SUM(K282:K310)</f>
        <v>7267.92</v>
      </c>
      <c r="L281" s="154"/>
      <c r="M281" s="154" t="n">
        <f aca="false">SUM(M282:M310)</f>
        <v>0</v>
      </c>
      <c r="N281" s="154"/>
      <c r="O281" s="154" t="n">
        <f aca="false">SUM(O282:O310)</f>
        <v>0.06</v>
      </c>
      <c r="P281" s="154"/>
      <c r="Q281" s="154" t="n">
        <f aca="false">SUM(Q282:Q310)</f>
        <v>0.02</v>
      </c>
      <c r="R281" s="154"/>
      <c r="S281" s="154"/>
      <c r="T281" s="154"/>
      <c r="U281" s="154"/>
      <c r="V281" s="154" t="n">
        <f aca="false">SUM(V282:V310)</f>
        <v>15.41</v>
      </c>
      <c r="W281" s="154"/>
      <c r="X281" s="154"/>
      <c r="AG281" s="0" t="s">
        <v>81</v>
      </c>
    </row>
    <row r="282" customFormat="false" ht="22.5" hidden="false" customHeight="false" outlineLevel="1" collapsed="false">
      <c r="A282" s="164" t="n">
        <v>125</v>
      </c>
      <c r="B282" s="165" t="s">
        <v>454</v>
      </c>
      <c r="C282" s="166" t="s">
        <v>455</v>
      </c>
      <c r="D282" s="167" t="s">
        <v>92</v>
      </c>
      <c r="E282" s="168" t="n">
        <v>15.968</v>
      </c>
      <c r="F282" s="169"/>
      <c r="G282" s="170" t="n">
        <f aca="false">ROUND(E282*F282,2)</f>
        <v>0</v>
      </c>
      <c r="H282" s="162" t="n">
        <v>0</v>
      </c>
      <c r="I282" s="162" t="n">
        <f aca="false">ROUND(E282*H282,2)</f>
        <v>0</v>
      </c>
      <c r="J282" s="162" t="n">
        <v>6.8</v>
      </c>
      <c r="K282" s="162" t="n">
        <f aca="false">ROUND(E282*J282,2)</f>
        <v>108.58</v>
      </c>
      <c r="L282" s="162" t="n">
        <v>21</v>
      </c>
      <c r="M282" s="162" t="n">
        <f aca="false">G282*(1+L282/100)</f>
        <v>0</v>
      </c>
      <c r="N282" s="162" t="n">
        <v>0</v>
      </c>
      <c r="O282" s="162" t="n">
        <f aca="false">ROUND(E282*N282,2)</f>
        <v>0</v>
      </c>
      <c r="P282" s="162" t="n">
        <v>0</v>
      </c>
      <c r="Q282" s="162" t="n">
        <f aca="false">ROUND(E282*P282,2)</f>
        <v>0</v>
      </c>
      <c r="R282" s="162"/>
      <c r="S282" s="162" t="s">
        <v>85</v>
      </c>
      <c r="T282" s="162" t="s">
        <v>93</v>
      </c>
      <c r="U282" s="162" t="n">
        <v>0.016</v>
      </c>
      <c r="V282" s="162" t="n">
        <f aca="false">ROUND(E282*U282,2)</f>
        <v>0.26</v>
      </c>
      <c r="W282" s="162"/>
      <c r="X282" s="162" t="s">
        <v>86</v>
      </c>
      <c r="Y282" s="163"/>
      <c r="Z282" s="163"/>
      <c r="AA282" s="163"/>
      <c r="AB282" s="163"/>
      <c r="AC282" s="163"/>
      <c r="AD282" s="163"/>
      <c r="AE282" s="163"/>
      <c r="AF282" s="163"/>
      <c r="AG282" s="163" t="s">
        <v>87</v>
      </c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71"/>
      <c r="B283" s="172"/>
      <c r="C283" s="173" t="s">
        <v>127</v>
      </c>
      <c r="D283" s="174"/>
      <c r="E283" s="175" t="n">
        <v>6.44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95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71"/>
      <c r="B284" s="172"/>
      <c r="C284" s="173" t="s">
        <v>128</v>
      </c>
      <c r="D284" s="174"/>
      <c r="E284" s="175" t="n">
        <v>1.008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95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71"/>
      <c r="B285" s="172"/>
      <c r="C285" s="173" t="s">
        <v>132</v>
      </c>
      <c r="D285" s="174"/>
      <c r="E285" s="175" t="n">
        <v>8.52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95</v>
      </c>
      <c r="AH285" s="163" t="n">
        <v>0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22.5" hidden="false" customHeight="false" outlineLevel="1" collapsed="false">
      <c r="A286" s="164" t="n">
        <v>126</v>
      </c>
      <c r="B286" s="165" t="s">
        <v>456</v>
      </c>
      <c r="C286" s="166" t="s">
        <v>457</v>
      </c>
      <c r="D286" s="167" t="s">
        <v>98</v>
      </c>
      <c r="E286" s="168" t="n">
        <v>22.67</v>
      </c>
      <c r="F286" s="169"/>
      <c r="G286" s="170" t="n">
        <f aca="false">ROUND(E286*F286,2)</f>
        <v>0</v>
      </c>
      <c r="H286" s="162" t="n">
        <v>0</v>
      </c>
      <c r="I286" s="162" t="n">
        <f aca="false">ROUND(E286*H286,2)</f>
        <v>0</v>
      </c>
      <c r="J286" s="162" t="n">
        <v>13.9</v>
      </c>
      <c r="K286" s="162" t="n">
        <f aca="false">ROUND(E286*J286,2)</f>
        <v>315.11</v>
      </c>
      <c r="L286" s="162" t="n">
        <v>21</v>
      </c>
      <c r="M286" s="162" t="n">
        <f aca="false">G286*(1+L286/100)</f>
        <v>0</v>
      </c>
      <c r="N286" s="162" t="n">
        <v>0</v>
      </c>
      <c r="O286" s="162" t="n">
        <f aca="false">ROUND(E286*N286,2)</f>
        <v>0</v>
      </c>
      <c r="P286" s="162" t="n">
        <v>8E-005</v>
      </c>
      <c r="Q286" s="162" t="n">
        <f aca="false">ROUND(E286*P286,2)</f>
        <v>0</v>
      </c>
      <c r="R286" s="162"/>
      <c r="S286" s="162" t="s">
        <v>85</v>
      </c>
      <c r="T286" s="162" t="s">
        <v>85</v>
      </c>
      <c r="U286" s="162" t="n">
        <v>0.035</v>
      </c>
      <c r="V286" s="162" t="n">
        <f aca="false">ROUND(E286*U286,2)</f>
        <v>0.79</v>
      </c>
      <c r="W286" s="162"/>
      <c r="X286" s="162" t="s">
        <v>86</v>
      </c>
      <c r="Y286" s="163"/>
      <c r="Z286" s="163"/>
      <c r="AA286" s="163"/>
      <c r="AB286" s="163"/>
      <c r="AC286" s="163"/>
      <c r="AD286" s="163"/>
      <c r="AE286" s="163"/>
      <c r="AF286" s="163"/>
      <c r="AG286" s="163" t="s">
        <v>87</v>
      </c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71"/>
      <c r="B287" s="172"/>
      <c r="C287" s="173" t="s">
        <v>458</v>
      </c>
      <c r="D287" s="174"/>
      <c r="E287" s="175" t="n">
        <v>3.64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95</v>
      </c>
      <c r="AH287" s="163" t="n">
        <v>0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71"/>
      <c r="B288" s="172"/>
      <c r="C288" s="173" t="s">
        <v>459</v>
      </c>
      <c r="D288" s="174"/>
      <c r="E288" s="175" t="n">
        <v>8.15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95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71"/>
      <c r="B289" s="172"/>
      <c r="C289" s="173" t="s">
        <v>460</v>
      </c>
      <c r="D289" s="174"/>
      <c r="E289" s="175" t="n">
        <v>10.88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95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22.5" hidden="false" customHeight="false" outlineLevel="1" collapsed="false">
      <c r="A290" s="164" t="n">
        <v>127</v>
      </c>
      <c r="B290" s="165" t="s">
        <v>461</v>
      </c>
      <c r="C290" s="166" t="s">
        <v>462</v>
      </c>
      <c r="D290" s="167" t="s">
        <v>98</v>
      </c>
      <c r="E290" s="168" t="n">
        <v>22.67</v>
      </c>
      <c r="F290" s="169"/>
      <c r="G290" s="170" t="n">
        <f aca="false">ROUND(E290*F290,2)</f>
        <v>0</v>
      </c>
      <c r="H290" s="162" t="n">
        <v>31.22</v>
      </c>
      <c r="I290" s="162" t="n">
        <f aca="false">ROUND(E290*H290,2)</f>
        <v>707.76</v>
      </c>
      <c r="J290" s="162" t="n">
        <v>66.78</v>
      </c>
      <c r="K290" s="162" t="n">
        <f aca="false">ROUND(E290*J290,2)</f>
        <v>1513.9</v>
      </c>
      <c r="L290" s="162" t="n">
        <v>21</v>
      </c>
      <c r="M290" s="162" t="n">
        <f aca="false">G290*(1+L290/100)</f>
        <v>0</v>
      </c>
      <c r="N290" s="162" t="n">
        <v>8E-005</v>
      </c>
      <c r="O290" s="162" t="n">
        <f aca="false">ROUND(E290*N290,2)</f>
        <v>0</v>
      </c>
      <c r="P290" s="162" t="n">
        <v>0</v>
      </c>
      <c r="Q290" s="162" t="n">
        <f aca="false">ROUND(E290*P290,2)</f>
        <v>0</v>
      </c>
      <c r="R290" s="162"/>
      <c r="S290" s="162" t="s">
        <v>85</v>
      </c>
      <c r="T290" s="162" t="s">
        <v>93</v>
      </c>
      <c r="U290" s="162" t="n">
        <v>0.1372</v>
      </c>
      <c r="V290" s="162" t="n">
        <f aca="false">ROUND(E290*U290,2)</f>
        <v>3.11</v>
      </c>
      <c r="W290" s="162"/>
      <c r="X290" s="162" t="s">
        <v>86</v>
      </c>
      <c r="Y290" s="163"/>
      <c r="Z290" s="163"/>
      <c r="AA290" s="163"/>
      <c r="AB290" s="163"/>
      <c r="AC290" s="163"/>
      <c r="AD290" s="163"/>
      <c r="AE290" s="163"/>
      <c r="AF290" s="163"/>
      <c r="AG290" s="163" t="s">
        <v>87</v>
      </c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71"/>
      <c r="B291" s="172"/>
      <c r="C291" s="173" t="s">
        <v>463</v>
      </c>
      <c r="D291" s="174"/>
      <c r="E291" s="175" t="n">
        <v>8.15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95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71"/>
      <c r="B292" s="172"/>
      <c r="C292" s="173" t="s">
        <v>464</v>
      </c>
      <c r="D292" s="174"/>
      <c r="E292" s="175" t="n">
        <v>3.64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95</v>
      </c>
      <c r="AH292" s="163" t="n">
        <v>0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71"/>
      <c r="B293" s="172"/>
      <c r="C293" s="173" t="s">
        <v>465</v>
      </c>
      <c r="D293" s="174"/>
      <c r="E293" s="175" t="n">
        <v>10.88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95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 t="n">
        <v>128</v>
      </c>
      <c r="B294" s="165" t="s">
        <v>466</v>
      </c>
      <c r="C294" s="166" t="s">
        <v>467</v>
      </c>
      <c r="D294" s="167" t="s">
        <v>92</v>
      </c>
      <c r="E294" s="168" t="n">
        <v>15.968</v>
      </c>
      <c r="F294" s="169"/>
      <c r="G294" s="170" t="n">
        <f aca="false">ROUND(E294*F294,2)</f>
        <v>0</v>
      </c>
      <c r="H294" s="162" t="n">
        <v>0</v>
      </c>
      <c r="I294" s="162" t="n">
        <f aca="false">ROUND(E294*H294,2)</f>
        <v>0</v>
      </c>
      <c r="J294" s="162" t="n">
        <v>101</v>
      </c>
      <c r="K294" s="162" t="n">
        <f aca="false">ROUND(E294*J294,2)</f>
        <v>1612.77</v>
      </c>
      <c r="L294" s="162" t="n">
        <v>21</v>
      </c>
      <c r="M294" s="162" t="n">
        <f aca="false">G294*(1+L294/100)</f>
        <v>0</v>
      </c>
      <c r="N294" s="162" t="n">
        <v>0</v>
      </c>
      <c r="O294" s="162" t="n">
        <f aca="false">ROUND(E294*N294,2)</f>
        <v>0</v>
      </c>
      <c r="P294" s="162" t="n">
        <v>0.001</v>
      </c>
      <c r="Q294" s="162" t="n">
        <f aca="false">ROUND(E294*P294,2)</f>
        <v>0.02</v>
      </c>
      <c r="R294" s="162"/>
      <c r="S294" s="162" t="s">
        <v>85</v>
      </c>
      <c r="T294" s="162" t="s">
        <v>85</v>
      </c>
      <c r="U294" s="162" t="n">
        <v>0.255</v>
      </c>
      <c r="V294" s="162" t="n">
        <f aca="false">ROUND(E294*U294,2)</f>
        <v>4.07</v>
      </c>
      <c r="W294" s="162"/>
      <c r="X294" s="162" t="s">
        <v>86</v>
      </c>
      <c r="Y294" s="163"/>
      <c r="Z294" s="163"/>
      <c r="AA294" s="163"/>
      <c r="AB294" s="163"/>
      <c r="AC294" s="163"/>
      <c r="AD294" s="163"/>
      <c r="AE294" s="163"/>
      <c r="AF294" s="163"/>
      <c r="AG294" s="163" t="s">
        <v>87</v>
      </c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71"/>
      <c r="B295" s="172"/>
      <c r="C295" s="173" t="s">
        <v>128</v>
      </c>
      <c r="D295" s="174"/>
      <c r="E295" s="175" t="n">
        <v>1.008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95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71"/>
      <c r="B296" s="172"/>
      <c r="C296" s="173" t="s">
        <v>127</v>
      </c>
      <c r="D296" s="174"/>
      <c r="E296" s="175" t="n">
        <v>6.44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95</v>
      </c>
      <c r="AH296" s="163" t="n">
        <v>0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71"/>
      <c r="B297" s="172"/>
      <c r="C297" s="173" t="s">
        <v>132</v>
      </c>
      <c r="D297" s="174"/>
      <c r="E297" s="175" t="n">
        <v>8.52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95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22.5" hidden="false" customHeight="false" outlineLevel="1" collapsed="false">
      <c r="A298" s="164" t="n">
        <v>129</v>
      </c>
      <c r="B298" s="165" t="s">
        <v>468</v>
      </c>
      <c r="C298" s="166" t="s">
        <v>469</v>
      </c>
      <c r="D298" s="167" t="s">
        <v>92</v>
      </c>
      <c r="E298" s="168" t="n">
        <v>15.968</v>
      </c>
      <c r="F298" s="169"/>
      <c r="G298" s="170" t="n">
        <f aca="false">ROUND(E298*F298,2)</f>
        <v>0</v>
      </c>
      <c r="H298" s="162" t="n">
        <v>387.44</v>
      </c>
      <c r="I298" s="162" t="n">
        <f aca="false">ROUND(E298*H298,2)</f>
        <v>6186.64</v>
      </c>
      <c r="J298" s="162" t="n">
        <v>191.56</v>
      </c>
      <c r="K298" s="162" t="n">
        <f aca="false">ROUND(E298*J298,2)</f>
        <v>3058.83</v>
      </c>
      <c r="L298" s="162" t="n">
        <v>21</v>
      </c>
      <c r="M298" s="162" t="n">
        <f aca="false">G298*(1+L298/100)</f>
        <v>0</v>
      </c>
      <c r="N298" s="162" t="n">
        <v>0.00363</v>
      </c>
      <c r="O298" s="162" t="n">
        <f aca="false">ROUND(E298*N298,2)</f>
        <v>0.06</v>
      </c>
      <c r="P298" s="162" t="n">
        <v>0</v>
      </c>
      <c r="Q298" s="162" t="n">
        <f aca="false">ROUND(E298*P298,2)</f>
        <v>0</v>
      </c>
      <c r="R298" s="162"/>
      <c r="S298" s="162" t="s">
        <v>85</v>
      </c>
      <c r="T298" s="162" t="s">
        <v>85</v>
      </c>
      <c r="U298" s="162" t="n">
        <v>0.38</v>
      </c>
      <c r="V298" s="162" t="n">
        <f aca="false">ROUND(E298*U298,2)</f>
        <v>6.07</v>
      </c>
      <c r="W298" s="162"/>
      <c r="X298" s="162" t="s">
        <v>86</v>
      </c>
      <c r="Y298" s="163"/>
      <c r="Z298" s="163"/>
      <c r="AA298" s="163"/>
      <c r="AB298" s="163"/>
      <c r="AC298" s="163"/>
      <c r="AD298" s="163"/>
      <c r="AE298" s="163"/>
      <c r="AF298" s="163"/>
      <c r="AG298" s="163" t="s">
        <v>87</v>
      </c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71"/>
      <c r="B299" s="172"/>
      <c r="C299" s="173" t="s">
        <v>127</v>
      </c>
      <c r="D299" s="174"/>
      <c r="E299" s="175" t="n">
        <v>6.44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95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71"/>
      <c r="B300" s="172"/>
      <c r="C300" s="173" t="s">
        <v>128</v>
      </c>
      <c r="D300" s="174"/>
      <c r="E300" s="175" t="n">
        <v>1.008</v>
      </c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3"/>
      <c r="Z300" s="163"/>
      <c r="AA300" s="163"/>
      <c r="AB300" s="163"/>
      <c r="AC300" s="163"/>
      <c r="AD300" s="163"/>
      <c r="AE300" s="163"/>
      <c r="AF300" s="163"/>
      <c r="AG300" s="163" t="s">
        <v>95</v>
      </c>
      <c r="AH300" s="163" t="n">
        <v>0</v>
      </c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71"/>
      <c r="B301" s="172"/>
      <c r="C301" s="173" t="s">
        <v>132</v>
      </c>
      <c r="D301" s="174"/>
      <c r="E301" s="175" t="n">
        <v>8.52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95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4" t="n">
        <v>130</v>
      </c>
      <c r="B302" s="165" t="s">
        <v>470</v>
      </c>
      <c r="C302" s="166" t="s">
        <v>471</v>
      </c>
      <c r="D302" s="167" t="s">
        <v>98</v>
      </c>
      <c r="E302" s="168" t="n">
        <v>3.25</v>
      </c>
      <c r="F302" s="169"/>
      <c r="G302" s="170" t="n">
        <f aca="false">ROUND(E302*F302,2)</f>
        <v>0</v>
      </c>
      <c r="H302" s="162" t="n">
        <v>0</v>
      </c>
      <c r="I302" s="162" t="n">
        <f aca="false">ROUND(E302*H302,2)</f>
        <v>0</v>
      </c>
      <c r="J302" s="162" t="n">
        <v>74</v>
      </c>
      <c r="K302" s="162" t="n">
        <f aca="false">ROUND(E302*J302,2)</f>
        <v>240.5</v>
      </c>
      <c r="L302" s="162" t="n">
        <v>21</v>
      </c>
      <c r="M302" s="162" t="n">
        <f aca="false">G302*(1+L302/100)</f>
        <v>0</v>
      </c>
      <c r="N302" s="162" t="n">
        <v>0</v>
      </c>
      <c r="O302" s="162" t="n">
        <f aca="false">ROUND(E302*N302,2)</f>
        <v>0</v>
      </c>
      <c r="P302" s="162" t="n">
        <v>0</v>
      </c>
      <c r="Q302" s="162" t="n">
        <f aca="false">ROUND(E302*P302,2)</f>
        <v>0</v>
      </c>
      <c r="R302" s="162"/>
      <c r="S302" s="162" t="s">
        <v>85</v>
      </c>
      <c r="T302" s="162" t="s">
        <v>93</v>
      </c>
      <c r="U302" s="162" t="n">
        <v>0.152</v>
      </c>
      <c r="V302" s="162" t="n">
        <f aca="false">ROUND(E302*U302,2)</f>
        <v>0.49</v>
      </c>
      <c r="W302" s="162"/>
      <c r="X302" s="162" t="s">
        <v>86</v>
      </c>
      <c r="Y302" s="163"/>
      <c r="Z302" s="163"/>
      <c r="AA302" s="163"/>
      <c r="AB302" s="163"/>
      <c r="AC302" s="163"/>
      <c r="AD302" s="163"/>
      <c r="AE302" s="163"/>
      <c r="AF302" s="163"/>
      <c r="AG302" s="163" t="s">
        <v>87</v>
      </c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71"/>
      <c r="B303" s="172"/>
      <c r="C303" s="173" t="s">
        <v>472</v>
      </c>
      <c r="D303" s="174"/>
      <c r="E303" s="175" t="n">
        <v>3.25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95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22.5" hidden="false" customHeight="false" outlineLevel="1" collapsed="false">
      <c r="A304" s="164" t="n">
        <v>131</v>
      </c>
      <c r="B304" s="165" t="s">
        <v>473</v>
      </c>
      <c r="C304" s="166" t="s">
        <v>474</v>
      </c>
      <c r="D304" s="167" t="s">
        <v>98</v>
      </c>
      <c r="E304" s="168" t="n">
        <v>7.984</v>
      </c>
      <c r="F304" s="169"/>
      <c r="G304" s="170" t="n">
        <f aca="false">ROUND(E304*F304,2)</f>
        <v>0</v>
      </c>
      <c r="H304" s="162" t="n">
        <v>10.42</v>
      </c>
      <c r="I304" s="162" t="n">
        <f aca="false">ROUND(E304*H304,2)</f>
        <v>83.19</v>
      </c>
      <c r="J304" s="162" t="n">
        <v>38.08</v>
      </c>
      <c r="K304" s="162" t="n">
        <f aca="false">ROUND(E304*J304,2)</f>
        <v>304.03</v>
      </c>
      <c r="L304" s="162" t="n">
        <v>21</v>
      </c>
      <c r="M304" s="162" t="n">
        <f aca="false">G304*(1+L304/100)</f>
        <v>0</v>
      </c>
      <c r="N304" s="162" t="n">
        <v>4E-005</v>
      </c>
      <c r="O304" s="162" t="n">
        <f aca="false">ROUND(E304*N304,2)</f>
        <v>0</v>
      </c>
      <c r="P304" s="162" t="n">
        <v>0</v>
      </c>
      <c r="Q304" s="162" t="n">
        <f aca="false">ROUND(E304*P304,2)</f>
        <v>0</v>
      </c>
      <c r="R304" s="162"/>
      <c r="S304" s="162" t="s">
        <v>85</v>
      </c>
      <c r="T304" s="162" t="s">
        <v>93</v>
      </c>
      <c r="U304" s="162" t="n">
        <v>0.0782</v>
      </c>
      <c r="V304" s="162" t="n">
        <f aca="false">ROUND(E304*U304,2)</f>
        <v>0.62</v>
      </c>
      <c r="W304" s="162"/>
      <c r="X304" s="162" t="s">
        <v>86</v>
      </c>
      <c r="Y304" s="163"/>
      <c r="Z304" s="163"/>
      <c r="AA304" s="163"/>
      <c r="AB304" s="163"/>
      <c r="AC304" s="163"/>
      <c r="AD304" s="163"/>
      <c r="AE304" s="163"/>
      <c r="AF304" s="163"/>
      <c r="AG304" s="163" t="s">
        <v>87</v>
      </c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71"/>
      <c r="B305" s="172"/>
      <c r="C305" s="173" t="s">
        <v>475</v>
      </c>
      <c r="D305" s="174"/>
      <c r="E305" s="175" t="n">
        <v>3.22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95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71"/>
      <c r="B306" s="172"/>
      <c r="C306" s="173" t="s">
        <v>476</v>
      </c>
      <c r="D306" s="174"/>
      <c r="E306" s="175" t="n">
        <v>0.504</v>
      </c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95</v>
      </c>
      <c r="AH306" s="163" t="n">
        <v>0</v>
      </c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71"/>
      <c r="B307" s="172"/>
      <c r="C307" s="173" t="s">
        <v>477</v>
      </c>
      <c r="D307" s="174"/>
      <c r="E307" s="175" t="n">
        <v>4.26</v>
      </c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3"/>
      <c r="Z307" s="163"/>
      <c r="AA307" s="163"/>
      <c r="AB307" s="163"/>
      <c r="AC307" s="163"/>
      <c r="AD307" s="163"/>
      <c r="AE307" s="163"/>
      <c r="AF307" s="163"/>
      <c r="AG307" s="163" t="s">
        <v>95</v>
      </c>
      <c r="AH307" s="163" t="n">
        <v>0</v>
      </c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22.5" hidden="false" customHeight="false" outlineLevel="1" collapsed="false">
      <c r="A308" s="155" t="n">
        <v>132</v>
      </c>
      <c r="B308" s="156" t="s">
        <v>478</v>
      </c>
      <c r="C308" s="157" t="s">
        <v>479</v>
      </c>
      <c r="D308" s="158" t="s">
        <v>84</v>
      </c>
      <c r="E308" s="159" t="n">
        <v>3</v>
      </c>
      <c r="F308" s="160"/>
      <c r="G308" s="161" t="n">
        <f aca="false">ROUND(E308*F308,2)</f>
        <v>0</v>
      </c>
      <c r="H308" s="162" t="n">
        <v>131.5</v>
      </c>
      <c r="I308" s="162" t="n">
        <f aca="false">ROUND(E308*H308,2)</f>
        <v>394.5</v>
      </c>
      <c r="J308" s="162" t="n">
        <v>0</v>
      </c>
      <c r="K308" s="162" t="n">
        <f aca="false">ROUND(E308*J308,2)</f>
        <v>0</v>
      </c>
      <c r="L308" s="162" t="n">
        <v>21</v>
      </c>
      <c r="M308" s="162" t="n">
        <f aca="false">G308*(1+L308/100)</f>
        <v>0</v>
      </c>
      <c r="N308" s="162" t="n">
        <v>0.00014</v>
      </c>
      <c r="O308" s="162" t="n">
        <f aca="false">ROUND(E308*N308,2)</f>
        <v>0</v>
      </c>
      <c r="P308" s="162" t="n">
        <v>0</v>
      </c>
      <c r="Q308" s="162" t="n">
        <f aca="false">ROUND(E308*P308,2)</f>
        <v>0</v>
      </c>
      <c r="R308" s="162" t="s">
        <v>111</v>
      </c>
      <c r="S308" s="162" t="s">
        <v>85</v>
      </c>
      <c r="T308" s="162" t="s">
        <v>85</v>
      </c>
      <c r="U308" s="162" t="n">
        <v>0</v>
      </c>
      <c r="V308" s="162" t="n">
        <f aca="false">ROUND(E308*U308,2)</f>
        <v>0</v>
      </c>
      <c r="W308" s="162"/>
      <c r="X308" s="162" t="s">
        <v>107</v>
      </c>
      <c r="Y308" s="163"/>
      <c r="Z308" s="163"/>
      <c r="AA308" s="163"/>
      <c r="AB308" s="163"/>
      <c r="AC308" s="163"/>
      <c r="AD308" s="163"/>
      <c r="AE308" s="163"/>
      <c r="AF308" s="163"/>
      <c r="AG308" s="163" t="s">
        <v>108</v>
      </c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22.5" hidden="false" customHeight="false" outlineLevel="1" collapsed="false">
      <c r="A309" s="155" t="n">
        <v>133</v>
      </c>
      <c r="B309" s="156" t="s">
        <v>480</v>
      </c>
      <c r="C309" s="157" t="s">
        <v>481</v>
      </c>
      <c r="D309" s="158" t="s">
        <v>84</v>
      </c>
      <c r="E309" s="159" t="n">
        <v>1</v>
      </c>
      <c r="F309" s="160"/>
      <c r="G309" s="161" t="n">
        <f aca="false">ROUND(E309*F309,2)</f>
        <v>0</v>
      </c>
      <c r="H309" s="162" t="n">
        <v>305</v>
      </c>
      <c r="I309" s="162" t="n">
        <f aca="false">ROUND(E309*H309,2)</f>
        <v>305</v>
      </c>
      <c r="J309" s="162" t="n">
        <v>0</v>
      </c>
      <c r="K309" s="162" t="n">
        <f aca="false">ROUND(E309*J309,2)</f>
        <v>0</v>
      </c>
      <c r="L309" s="162" t="n">
        <v>21</v>
      </c>
      <c r="M309" s="162" t="n">
        <f aca="false">G309*(1+L309/100)</f>
        <v>0</v>
      </c>
      <c r="N309" s="162" t="n">
        <v>0.00042</v>
      </c>
      <c r="O309" s="162" t="n">
        <f aca="false">ROUND(E309*N309,2)</f>
        <v>0</v>
      </c>
      <c r="P309" s="162" t="n">
        <v>0</v>
      </c>
      <c r="Q309" s="162" t="n">
        <f aca="false">ROUND(E309*P309,2)</f>
        <v>0</v>
      </c>
      <c r="R309" s="162" t="s">
        <v>111</v>
      </c>
      <c r="S309" s="162" t="s">
        <v>85</v>
      </c>
      <c r="T309" s="162" t="s">
        <v>85</v>
      </c>
      <c r="U309" s="162" t="n">
        <v>0</v>
      </c>
      <c r="V309" s="162" t="n">
        <f aca="false">ROUND(E309*U309,2)</f>
        <v>0</v>
      </c>
      <c r="W309" s="162"/>
      <c r="X309" s="162" t="s">
        <v>107</v>
      </c>
      <c r="Y309" s="163"/>
      <c r="Z309" s="163"/>
      <c r="AA309" s="163"/>
      <c r="AB309" s="163"/>
      <c r="AC309" s="163"/>
      <c r="AD309" s="163"/>
      <c r="AE309" s="163"/>
      <c r="AF309" s="163"/>
      <c r="AG309" s="163" t="s">
        <v>108</v>
      </c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55" t="n">
        <v>134</v>
      </c>
      <c r="B310" s="156" t="s">
        <v>482</v>
      </c>
      <c r="C310" s="157" t="s">
        <v>483</v>
      </c>
      <c r="D310" s="158" t="s">
        <v>19</v>
      </c>
      <c r="E310" s="159" t="n">
        <v>148.3081</v>
      </c>
      <c r="F310" s="160"/>
      <c r="G310" s="161" t="n">
        <f aca="false">ROUND(E310*F310,2)</f>
        <v>0</v>
      </c>
      <c r="H310" s="162" t="n">
        <v>0</v>
      </c>
      <c r="I310" s="162" t="n">
        <f aca="false">ROUND(E310*H310,2)</f>
        <v>0</v>
      </c>
      <c r="J310" s="162" t="n">
        <v>0.77</v>
      </c>
      <c r="K310" s="162" t="n">
        <f aca="false">ROUND(E310*J310,2)</f>
        <v>114.2</v>
      </c>
      <c r="L310" s="162" t="n">
        <v>21</v>
      </c>
      <c r="M310" s="162" t="n">
        <f aca="false">G310*(1+L310/100)</f>
        <v>0</v>
      </c>
      <c r="N310" s="162" t="n">
        <v>0</v>
      </c>
      <c r="O310" s="162" t="n">
        <f aca="false">ROUND(E310*N310,2)</f>
        <v>0</v>
      </c>
      <c r="P310" s="162" t="n">
        <v>0</v>
      </c>
      <c r="Q310" s="162" t="n">
        <f aca="false">ROUND(E310*P310,2)</f>
        <v>0</v>
      </c>
      <c r="R310" s="162"/>
      <c r="S310" s="162" t="s">
        <v>85</v>
      </c>
      <c r="T310" s="162" t="s">
        <v>93</v>
      </c>
      <c r="U310" s="162" t="n">
        <v>0</v>
      </c>
      <c r="V310" s="162" t="n">
        <f aca="false">ROUND(E310*U310,2)</f>
        <v>0</v>
      </c>
      <c r="W310" s="162"/>
      <c r="X310" s="162" t="s">
        <v>210</v>
      </c>
      <c r="Y310" s="163"/>
      <c r="Z310" s="163"/>
      <c r="AA310" s="163"/>
      <c r="AB310" s="163"/>
      <c r="AC310" s="163"/>
      <c r="AD310" s="163"/>
      <c r="AE310" s="163"/>
      <c r="AF310" s="163"/>
      <c r="AG310" s="163" t="s">
        <v>211</v>
      </c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0" collapsed="false">
      <c r="A311" s="147" t="s">
        <v>78</v>
      </c>
      <c r="B311" s="148" t="s">
        <v>484</v>
      </c>
      <c r="C311" s="149" t="s">
        <v>485</v>
      </c>
      <c r="D311" s="150"/>
      <c r="E311" s="151"/>
      <c r="F311" s="152"/>
      <c r="G311" s="153" t="n">
        <f aca="false">SUMIF(AG312:AG338,"&lt;&gt;NOR",G312:G338)</f>
        <v>0</v>
      </c>
      <c r="H311" s="154"/>
      <c r="I311" s="154" t="n">
        <f aca="false">SUM(I312:I338)</f>
        <v>12712.27</v>
      </c>
      <c r="J311" s="154"/>
      <c r="K311" s="154" t="n">
        <f aca="false">SUM(K312:K338)</f>
        <v>15067.7</v>
      </c>
      <c r="L311" s="154"/>
      <c r="M311" s="154" t="n">
        <f aca="false">SUM(M312:M338)</f>
        <v>0</v>
      </c>
      <c r="N311" s="154"/>
      <c r="O311" s="154" t="n">
        <f aca="false">SUM(O312:O338)</f>
        <v>0.12</v>
      </c>
      <c r="P311" s="154"/>
      <c r="Q311" s="154" t="n">
        <f aca="false">SUM(Q312:Q338)</f>
        <v>0</v>
      </c>
      <c r="R311" s="154"/>
      <c r="S311" s="154"/>
      <c r="T311" s="154"/>
      <c r="U311" s="154"/>
      <c r="V311" s="154" t="n">
        <f aca="false">SUM(V312:V338)</f>
        <v>27.84</v>
      </c>
      <c r="W311" s="154"/>
      <c r="X311" s="154"/>
      <c r="AG311" s="0" t="s">
        <v>81</v>
      </c>
    </row>
    <row r="312" customFormat="false" ht="12.75" hidden="false" customHeight="false" outlineLevel="1" collapsed="false">
      <c r="A312" s="164" t="n">
        <v>135</v>
      </c>
      <c r="B312" s="165" t="s">
        <v>486</v>
      </c>
      <c r="C312" s="166" t="s">
        <v>487</v>
      </c>
      <c r="D312" s="167" t="s">
        <v>92</v>
      </c>
      <c r="E312" s="168" t="n">
        <v>18.598</v>
      </c>
      <c r="F312" s="169"/>
      <c r="G312" s="170" t="n">
        <f aca="false">ROUND(E312*F312,2)</f>
        <v>0</v>
      </c>
      <c r="H312" s="162" t="n">
        <v>24.89</v>
      </c>
      <c r="I312" s="162" t="n">
        <f aca="false">ROUND(E312*H312,2)</f>
        <v>462.9</v>
      </c>
      <c r="J312" s="162" t="n">
        <v>25.21</v>
      </c>
      <c r="K312" s="162" t="n">
        <f aca="false">ROUND(E312*J312,2)</f>
        <v>468.86</v>
      </c>
      <c r="L312" s="162" t="n">
        <v>21</v>
      </c>
      <c r="M312" s="162" t="n">
        <f aca="false">G312*(1+L312/100)</f>
        <v>0</v>
      </c>
      <c r="N312" s="162" t="n">
        <v>0.00021</v>
      </c>
      <c r="O312" s="162" t="n">
        <f aca="false">ROUND(E312*N312,2)</f>
        <v>0</v>
      </c>
      <c r="P312" s="162" t="n">
        <v>0</v>
      </c>
      <c r="Q312" s="162" t="n">
        <f aca="false">ROUND(E312*P312,2)</f>
        <v>0</v>
      </c>
      <c r="R312" s="162"/>
      <c r="S312" s="162" t="s">
        <v>85</v>
      </c>
      <c r="T312" s="162" t="s">
        <v>85</v>
      </c>
      <c r="U312" s="162" t="n">
        <v>0.05</v>
      </c>
      <c r="V312" s="162" t="n">
        <f aca="false">ROUND(E312*U312,2)</f>
        <v>0.93</v>
      </c>
      <c r="W312" s="162"/>
      <c r="X312" s="162" t="s">
        <v>86</v>
      </c>
      <c r="Y312" s="163"/>
      <c r="Z312" s="163"/>
      <c r="AA312" s="163"/>
      <c r="AB312" s="163"/>
      <c r="AC312" s="163"/>
      <c r="AD312" s="163"/>
      <c r="AE312" s="163"/>
      <c r="AF312" s="163"/>
      <c r="AG312" s="163" t="s">
        <v>87</v>
      </c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71"/>
      <c r="B313" s="172"/>
      <c r="C313" s="173" t="s">
        <v>154</v>
      </c>
      <c r="D313" s="174"/>
      <c r="E313" s="175" t="n">
        <v>16.28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95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71"/>
      <c r="B314" s="172"/>
      <c r="C314" s="173" t="s">
        <v>140</v>
      </c>
      <c r="D314" s="174"/>
      <c r="E314" s="175" t="n">
        <v>-1.182</v>
      </c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3"/>
      <c r="Z314" s="163"/>
      <c r="AA314" s="163"/>
      <c r="AB314" s="163"/>
      <c r="AC314" s="163"/>
      <c r="AD314" s="163"/>
      <c r="AE314" s="163"/>
      <c r="AF314" s="163"/>
      <c r="AG314" s="163" t="s">
        <v>95</v>
      </c>
      <c r="AH314" s="163" t="n">
        <v>0</v>
      </c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71"/>
      <c r="B315" s="172"/>
      <c r="C315" s="173" t="s">
        <v>155</v>
      </c>
      <c r="D315" s="174"/>
      <c r="E315" s="175" t="n">
        <v>3.5</v>
      </c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3"/>
      <c r="Z315" s="163"/>
      <c r="AA315" s="163"/>
      <c r="AB315" s="163"/>
      <c r="AC315" s="163"/>
      <c r="AD315" s="163"/>
      <c r="AE315" s="163"/>
      <c r="AF315" s="163"/>
      <c r="AG315" s="163" t="s">
        <v>95</v>
      </c>
      <c r="AH315" s="163" t="n">
        <v>0</v>
      </c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 t="n">
        <v>136</v>
      </c>
      <c r="B316" s="165" t="s">
        <v>488</v>
      </c>
      <c r="C316" s="166" t="s">
        <v>489</v>
      </c>
      <c r="D316" s="167" t="s">
        <v>92</v>
      </c>
      <c r="E316" s="168" t="n">
        <v>18.598</v>
      </c>
      <c r="F316" s="169"/>
      <c r="G316" s="170" t="n">
        <f aca="false">ROUND(E316*F316,2)</f>
        <v>0</v>
      </c>
      <c r="H316" s="162" t="n">
        <v>0</v>
      </c>
      <c r="I316" s="162" t="n">
        <f aca="false">ROUND(E316*H316,2)</f>
        <v>0</v>
      </c>
      <c r="J316" s="162" t="n">
        <v>49.1</v>
      </c>
      <c r="K316" s="162" t="n">
        <f aca="false">ROUND(E316*J316,2)</f>
        <v>913.16</v>
      </c>
      <c r="L316" s="162" t="n">
        <v>21</v>
      </c>
      <c r="M316" s="162" t="n">
        <f aca="false">G316*(1+L316/100)</f>
        <v>0</v>
      </c>
      <c r="N316" s="162" t="n">
        <v>0</v>
      </c>
      <c r="O316" s="162" t="n">
        <f aca="false">ROUND(E316*N316,2)</f>
        <v>0</v>
      </c>
      <c r="P316" s="162" t="n">
        <v>0</v>
      </c>
      <c r="Q316" s="162" t="n">
        <f aca="false">ROUND(E316*P316,2)</f>
        <v>0</v>
      </c>
      <c r="R316" s="162"/>
      <c r="S316" s="162" t="s">
        <v>85</v>
      </c>
      <c r="T316" s="162" t="s">
        <v>93</v>
      </c>
      <c r="U316" s="162" t="n">
        <v>0.1</v>
      </c>
      <c r="V316" s="162" t="n">
        <f aca="false">ROUND(E316*U316,2)</f>
        <v>1.86</v>
      </c>
      <c r="W316" s="162"/>
      <c r="X316" s="162" t="s">
        <v>86</v>
      </c>
      <c r="Y316" s="163"/>
      <c r="Z316" s="163"/>
      <c r="AA316" s="163"/>
      <c r="AB316" s="163"/>
      <c r="AC316" s="163"/>
      <c r="AD316" s="163"/>
      <c r="AE316" s="163"/>
      <c r="AF316" s="163"/>
      <c r="AG316" s="163" t="s">
        <v>87</v>
      </c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71"/>
      <c r="B317" s="172"/>
      <c r="C317" s="173" t="s">
        <v>154</v>
      </c>
      <c r="D317" s="174"/>
      <c r="E317" s="175" t="n">
        <v>16.28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95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71"/>
      <c r="B318" s="172"/>
      <c r="C318" s="173" t="s">
        <v>140</v>
      </c>
      <c r="D318" s="174"/>
      <c r="E318" s="175" t="n">
        <v>-1.182</v>
      </c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3"/>
      <c r="Z318" s="163"/>
      <c r="AA318" s="163"/>
      <c r="AB318" s="163"/>
      <c r="AC318" s="163"/>
      <c r="AD318" s="163"/>
      <c r="AE318" s="163"/>
      <c r="AF318" s="163"/>
      <c r="AG318" s="163" t="s">
        <v>95</v>
      </c>
      <c r="AH318" s="163" t="n">
        <v>0</v>
      </c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71"/>
      <c r="B319" s="172"/>
      <c r="C319" s="173" t="s">
        <v>155</v>
      </c>
      <c r="D319" s="174"/>
      <c r="E319" s="175" t="n">
        <v>3.5</v>
      </c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95</v>
      </c>
      <c r="AH319" s="163" t="n">
        <v>0</v>
      </c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4" t="n">
        <v>137</v>
      </c>
      <c r="B320" s="165" t="s">
        <v>490</v>
      </c>
      <c r="C320" s="166" t="s">
        <v>491</v>
      </c>
      <c r="D320" s="167" t="s">
        <v>92</v>
      </c>
      <c r="E320" s="168" t="n">
        <v>18.598</v>
      </c>
      <c r="F320" s="169"/>
      <c r="G320" s="170" t="n">
        <f aca="false">ROUND(E320*F320,2)</f>
        <v>0</v>
      </c>
      <c r="H320" s="162" t="n">
        <v>142.66</v>
      </c>
      <c r="I320" s="162" t="n">
        <f aca="false">ROUND(E320*H320,2)</f>
        <v>2653.19</v>
      </c>
      <c r="J320" s="162" t="n">
        <v>653.34</v>
      </c>
      <c r="K320" s="162" t="n">
        <f aca="false">ROUND(E320*J320,2)</f>
        <v>12150.82</v>
      </c>
      <c r="L320" s="162" t="n">
        <v>21</v>
      </c>
      <c r="M320" s="162" t="n">
        <f aca="false">G320*(1+L320/100)</f>
        <v>0</v>
      </c>
      <c r="N320" s="162" t="n">
        <v>0.00535</v>
      </c>
      <c r="O320" s="162" t="n">
        <f aca="false">ROUND(E320*N320,2)</f>
        <v>0.1</v>
      </c>
      <c r="P320" s="162" t="n">
        <v>0</v>
      </c>
      <c r="Q320" s="162" t="n">
        <f aca="false">ROUND(E320*P320,2)</f>
        <v>0</v>
      </c>
      <c r="R320" s="162"/>
      <c r="S320" s="162" t="s">
        <v>85</v>
      </c>
      <c r="T320" s="162" t="s">
        <v>85</v>
      </c>
      <c r="U320" s="162" t="n">
        <v>1.288</v>
      </c>
      <c r="V320" s="162" t="n">
        <f aca="false">ROUND(E320*U320,2)</f>
        <v>23.95</v>
      </c>
      <c r="W320" s="162"/>
      <c r="X320" s="162" t="s">
        <v>86</v>
      </c>
      <c r="Y320" s="163"/>
      <c r="Z320" s="163"/>
      <c r="AA320" s="163"/>
      <c r="AB320" s="163"/>
      <c r="AC320" s="163"/>
      <c r="AD320" s="163"/>
      <c r="AE320" s="163"/>
      <c r="AF320" s="163"/>
      <c r="AG320" s="163" t="s">
        <v>87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71"/>
      <c r="B321" s="172"/>
      <c r="C321" s="173" t="s">
        <v>154</v>
      </c>
      <c r="D321" s="174"/>
      <c r="E321" s="175" t="n">
        <v>16.28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95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71"/>
      <c r="B322" s="172"/>
      <c r="C322" s="173" t="s">
        <v>140</v>
      </c>
      <c r="D322" s="174"/>
      <c r="E322" s="175" t="n">
        <v>-1.182</v>
      </c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3"/>
      <c r="Z322" s="163"/>
      <c r="AA322" s="163"/>
      <c r="AB322" s="163"/>
      <c r="AC322" s="163"/>
      <c r="AD322" s="163"/>
      <c r="AE322" s="163"/>
      <c r="AF322" s="163"/>
      <c r="AG322" s="163" t="s">
        <v>95</v>
      </c>
      <c r="AH322" s="163" t="n">
        <v>0</v>
      </c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71"/>
      <c r="B323" s="172"/>
      <c r="C323" s="173" t="s">
        <v>155</v>
      </c>
      <c r="D323" s="174"/>
      <c r="E323" s="175" t="n">
        <v>3.5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95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64" t="n">
        <v>138</v>
      </c>
      <c r="B324" s="165" t="s">
        <v>492</v>
      </c>
      <c r="C324" s="166" t="s">
        <v>493</v>
      </c>
      <c r="D324" s="167" t="s">
        <v>92</v>
      </c>
      <c r="E324" s="168" t="n">
        <v>18.598</v>
      </c>
      <c r="F324" s="169"/>
      <c r="G324" s="170" t="n">
        <f aca="false">ROUND(E324*F324,2)</f>
        <v>0</v>
      </c>
      <c r="H324" s="162" t="n">
        <v>9.2</v>
      </c>
      <c r="I324" s="162" t="n">
        <f aca="false">ROUND(E324*H324,2)</f>
        <v>171.1</v>
      </c>
      <c r="J324" s="162" t="n">
        <v>0</v>
      </c>
      <c r="K324" s="162" t="n">
        <f aca="false">ROUND(E324*J324,2)</f>
        <v>0</v>
      </c>
      <c r="L324" s="162" t="n">
        <v>21</v>
      </c>
      <c r="M324" s="162" t="n">
        <f aca="false">G324*(1+L324/100)</f>
        <v>0</v>
      </c>
      <c r="N324" s="162" t="n">
        <v>0.0009</v>
      </c>
      <c r="O324" s="162" t="n">
        <f aca="false">ROUND(E324*N324,2)</f>
        <v>0.02</v>
      </c>
      <c r="P324" s="162" t="n">
        <v>0</v>
      </c>
      <c r="Q324" s="162" t="n">
        <f aca="false">ROUND(E324*P324,2)</f>
        <v>0</v>
      </c>
      <c r="R324" s="162"/>
      <c r="S324" s="162" t="s">
        <v>85</v>
      </c>
      <c r="T324" s="162" t="s">
        <v>85</v>
      </c>
      <c r="U324" s="162" t="n">
        <v>0</v>
      </c>
      <c r="V324" s="162" t="n">
        <f aca="false">ROUND(E324*U324,2)</f>
        <v>0</v>
      </c>
      <c r="W324" s="162"/>
      <c r="X324" s="162" t="s">
        <v>86</v>
      </c>
      <c r="Y324" s="163"/>
      <c r="Z324" s="163"/>
      <c r="AA324" s="163"/>
      <c r="AB324" s="163"/>
      <c r="AC324" s="163"/>
      <c r="AD324" s="163"/>
      <c r="AE324" s="163"/>
      <c r="AF324" s="163"/>
      <c r="AG324" s="163" t="s">
        <v>87</v>
      </c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71"/>
      <c r="B325" s="172"/>
      <c r="C325" s="173" t="s">
        <v>154</v>
      </c>
      <c r="D325" s="174"/>
      <c r="E325" s="175" t="n">
        <v>16.28</v>
      </c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3"/>
      <c r="Z325" s="163"/>
      <c r="AA325" s="163"/>
      <c r="AB325" s="163"/>
      <c r="AC325" s="163"/>
      <c r="AD325" s="163"/>
      <c r="AE325" s="163"/>
      <c r="AF325" s="163"/>
      <c r="AG325" s="163" t="s">
        <v>95</v>
      </c>
      <c r="AH325" s="163" t="n">
        <v>0</v>
      </c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71"/>
      <c r="B326" s="172"/>
      <c r="C326" s="173" t="s">
        <v>140</v>
      </c>
      <c r="D326" s="174"/>
      <c r="E326" s="175" t="n">
        <v>-1.182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95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71"/>
      <c r="B327" s="172"/>
      <c r="C327" s="173" t="s">
        <v>155</v>
      </c>
      <c r="D327" s="174"/>
      <c r="E327" s="175" t="n">
        <v>3.5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95</v>
      </c>
      <c r="AH327" s="163" t="n">
        <v>0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22.5" hidden="false" customHeight="false" outlineLevel="1" collapsed="false">
      <c r="A328" s="164" t="n">
        <v>139</v>
      </c>
      <c r="B328" s="165" t="s">
        <v>494</v>
      </c>
      <c r="C328" s="166" t="s">
        <v>495</v>
      </c>
      <c r="D328" s="167" t="s">
        <v>98</v>
      </c>
      <c r="E328" s="168" t="n">
        <v>9.2</v>
      </c>
      <c r="F328" s="169"/>
      <c r="G328" s="170" t="n">
        <f aca="false">ROUND(E328*F328,2)</f>
        <v>0</v>
      </c>
      <c r="H328" s="162" t="n">
        <v>0</v>
      </c>
      <c r="I328" s="162" t="n">
        <f aca="false">ROUND(E328*H328,2)</f>
        <v>0</v>
      </c>
      <c r="J328" s="162" t="n">
        <v>60.5</v>
      </c>
      <c r="K328" s="162" t="n">
        <f aca="false">ROUND(E328*J328,2)</f>
        <v>556.6</v>
      </c>
      <c r="L328" s="162" t="n">
        <v>21</v>
      </c>
      <c r="M328" s="162" t="n">
        <f aca="false">G328*(1+L328/100)</f>
        <v>0</v>
      </c>
      <c r="N328" s="162" t="n">
        <v>0</v>
      </c>
      <c r="O328" s="162" t="n">
        <f aca="false">ROUND(E328*N328,2)</f>
        <v>0</v>
      </c>
      <c r="P328" s="162" t="n">
        <v>0</v>
      </c>
      <c r="Q328" s="162" t="n">
        <f aca="false">ROUND(E328*P328,2)</f>
        <v>0</v>
      </c>
      <c r="R328" s="162"/>
      <c r="S328" s="162" t="s">
        <v>85</v>
      </c>
      <c r="T328" s="162" t="s">
        <v>85</v>
      </c>
      <c r="U328" s="162" t="n">
        <v>0.12</v>
      </c>
      <c r="V328" s="162" t="n">
        <f aca="false">ROUND(E328*U328,2)</f>
        <v>1.1</v>
      </c>
      <c r="W328" s="162"/>
      <c r="X328" s="162" t="s">
        <v>86</v>
      </c>
      <c r="Y328" s="163"/>
      <c r="Z328" s="163"/>
      <c r="AA328" s="163"/>
      <c r="AB328" s="163"/>
      <c r="AC328" s="163"/>
      <c r="AD328" s="163"/>
      <c r="AE328" s="163"/>
      <c r="AF328" s="163"/>
      <c r="AG328" s="163" t="s">
        <v>87</v>
      </c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71"/>
      <c r="B329" s="172"/>
      <c r="C329" s="173" t="s">
        <v>496</v>
      </c>
      <c r="D329" s="174"/>
      <c r="E329" s="175" t="n">
        <v>9.2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95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22.5" hidden="false" customHeight="false" outlineLevel="1" collapsed="false">
      <c r="A330" s="164" t="n">
        <v>140</v>
      </c>
      <c r="B330" s="165" t="s">
        <v>497</v>
      </c>
      <c r="C330" s="166" t="s">
        <v>498</v>
      </c>
      <c r="D330" s="167" t="s">
        <v>92</v>
      </c>
      <c r="E330" s="168" t="n">
        <v>21.3877</v>
      </c>
      <c r="F330" s="169"/>
      <c r="G330" s="170" t="n">
        <f aca="false">ROUND(E330*F330,2)</f>
        <v>0</v>
      </c>
      <c r="H330" s="162" t="n">
        <v>400</v>
      </c>
      <c r="I330" s="162" t="n">
        <f aca="false">ROUND(E330*H330,2)</f>
        <v>8555.08</v>
      </c>
      <c r="J330" s="162" t="n">
        <v>0</v>
      </c>
      <c r="K330" s="162" t="n">
        <f aca="false">ROUND(E330*J330,2)</f>
        <v>0</v>
      </c>
      <c r="L330" s="162" t="n">
        <v>21</v>
      </c>
      <c r="M330" s="162" t="n">
        <f aca="false">G330*(1+L330/100)</f>
        <v>0</v>
      </c>
      <c r="N330" s="162" t="n">
        <v>0</v>
      </c>
      <c r="O330" s="162" t="n">
        <f aca="false">ROUND(E330*N330,2)</f>
        <v>0</v>
      </c>
      <c r="P330" s="162" t="n">
        <v>0</v>
      </c>
      <c r="Q330" s="162" t="n">
        <f aca="false">ROUND(E330*P330,2)</f>
        <v>0</v>
      </c>
      <c r="R330" s="162"/>
      <c r="S330" s="162" t="s">
        <v>105</v>
      </c>
      <c r="T330" s="162" t="s">
        <v>106</v>
      </c>
      <c r="U330" s="162" t="n">
        <v>0</v>
      </c>
      <c r="V330" s="162" t="n">
        <f aca="false">ROUND(E330*U330,2)</f>
        <v>0</v>
      </c>
      <c r="W330" s="162"/>
      <c r="X330" s="162" t="s">
        <v>114</v>
      </c>
      <c r="Y330" s="163"/>
      <c r="Z330" s="163"/>
      <c r="AA330" s="163"/>
      <c r="AB330" s="163"/>
      <c r="AC330" s="163"/>
      <c r="AD330" s="163"/>
      <c r="AE330" s="163"/>
      <c r="AF330" s="163"/>
      <c r="AG330" s="163" t="s">
        <v>315</v>
      </c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71"/>
      <c r="B331" s="172"/>
      <c r="C331" s="176" t="s">
        <v>432</v>
      </c>
      <c r="D331" s="177"/>
      <c r="E331" s="178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95</v>
      </c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71"/>
      <c r="B332" s="172"/>
      <c r="C332" s="176" t="s">
        <v>499</v>
      </c>
      <c r="D332" s="177"/>
      <c r="E332" s="178" t="n">
        <v>16.28</v>
      </c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95</v>
      </c>
      <c r="AH332" s="163" t="n">
        <v>2</v>
      </c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71"/>
      <c r="B333" s="172"/>
      <c r="C333" s="176" t="s">
        <v>500</v>
      </c>
      <c r="D333" s="177"/>
      <c r="E333" s="178" t="n">
        <v>-1.182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95</v>
      </c>
      <c r="AH333" s="163" t="n">
        <v>2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71"/>
      <c r="B334" s="172"/>
      <c r="C334" s="176" t="s">
        <v>501</v>
      </c>
      <c r="D334" s="177"/>
      <c r="E334" s="178" t="n">
        <v>3.5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95</v>
      </c>
      <c r="AH334" s="163" t="n">
        <v>2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71"/>
      <c r="B335" s="172"/>
      <c r="C335" s="176" t="s">
        <v>436</v>
      </c>
      <c r="D335" s="177"/>
      <c r="E335" s="178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3"/>
      <c r="Z335" s="163"/>
      <c r="AA335" s="163"/>
      <c r="AB335" s="163"/>
      <c r="AC335" s="163"/>
      <c r="AD335" s="163"/>
      <c r="AE335" s="163"/>
      <c r="AF335" s="163"/>
      <c r="AG335" s="163" t="s">
        <v>95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71"/>
      <c r="B336" s="172"/>
      <c r="C336" s="173" t="s">
        <v>502</v>
      </c>
      <c r="D336" s="174"/>
      <c r="E336" s="175" t="n">
        <v>21.3877</v>
      </c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3"/>
      <c r="Z336" s="163"/>
      <c r="AA336" s="163"/>
      <c r="AB336" s="163"/>
      <c r="AC336" s="163"/>
      <c r="AD336" s="163"/>
      <c r="AE336" s="163"/>
      <c r="AF336" s="163"/>
      <c r="AG336" s="163" t="s">
        <v>95</v>
      </c>
      <c r="AH336" s="163" t="n">
        <v>0</v>
      </c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55" t="n">
        <v>141</v>
      </c>
      <c r="B337" s="156" t="s">
        <v>503</v>
      </c>
      <c r="C337" s="157" t="s">
        <v>504</v>
      </c>
      <c r="D337" s="158" t="s">
        <v>98</v>
      </c>
      <c r="E337" s="159" t="n">
        <v>10</v>
      </c>
      <c r="F337" s="160"/>
      <c r="G337" s="161" t="n">
        <f aca="false">ROUND(E337*F337,2)</f>
        <v>0</v>
      </c>
      <c r="H337" s="162" t="n">
        <v>87</v>
      </c>
      <c r="I337" s="162" t="n">
        <f aca="false">ROUND(E337*H337,2)</f>
        <v>870</v>
      </c>
      <c r="J337" s="162" t="n">
        <v>0</v>
      </c>
      <c r="K337" s="162" t="n">
        <f aca="false">ROUND(E337*J337,2)</f>
        <v>0</v>
      </c>
      <c r="L337" s="162" t="n">
        <v>21</v>
      </c>
      <c r="M337" s="162" t="n">
        <f aca="false">G337*(1+L337/100)</f>
        <v>0</v>
      </c>
      <c r="N337" s="162" t="n">
        <v>0.00022</v>
      </c>
      <c r="O337" s="162" t="n">
        <f aca="false">ROUND(E337*N337,2)</f>
        <v>0</v>
      </c>
      <c r="P337" s="162" t="n">
        <v>0</v>
      </c>
      <c r="Q337" s="162" t="n">
        <f aca="false">ROUND(E337*P337,2)</f>
        <v>0</v>
      </c>
      <c r="R337" s="162"/>
      <c r="S337" s="162" t="s">
        <v>105</v>
      </c>
      <c r="T337" s="162" t="s">
        <v>106</v>
      </c>
      <c r="U337" s="162" t="n">
        <v>0</v>
      </c>
      <c r="V337" s="162" t="n">
        <f aca="false">ROUND(E337*U337,2)</f>
        <v>0</v>
      </c>
      <c r="W337" s="162"/>
      <c r="X337" s="162" t="s">
        <v>114</v>
      </c>
      <c r="Y337" s="163"/>
      <c r="Z337" s="163"/>
      <c r="AA337" s="163"/>
      <c r="AB337" s="163"/>
      <c r="AC337" s="163"/>
      <c r="AD337" s="163"/>
      <c r="AE337" s="163"/>
      <c r="AF337" s="163"/>
      <c r="AG337" s="163" t="s">
        <v>315</v>
      </c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55" t="n">
        <v>142</v>
      </c>
      <c r="B338" s="156" t="s">
        <v>505</v>
      </c>
      <c r="C338" s="157" t="s">
        <v>506</v>
      </c>
      <c r="D338" s="158" t="s">
        <v>19</v>
      </c>
      <c r="E338" s="159" t="n">
        <v>268.0171</v>
      </c>
      <c r="F338" s="160"/>
      <c r="G338" s="161" t="n">
        <f aca="false">ROUND(E338*F338,2)</f>
        <v>0</v>
      </c>
      <c r="H338" s="162" t="n">
        <v>0</v>
      </c>
      <c r="I338" s="162" t="n">
        <f aca="false">ROUND(E338*H338,2)</f>
        <v>0</v>
      </c>
      <c r="J338" s="162" t="n">
        <v>3.65</v>
      </c>
      <c r="K338" s="162" t="n">
        <f aca="false">ROUND(E338*J338,2)</f>
        <v>978.26</v>
      </c>
      <c r="L338" s="162" t="n">
        <v>21</v>
      </c>
      <c r="M338" s="162" t="n">
        <f aca="false">G338*(1+L338/100)</f>
        <v>0</v>
      </c>
      <c r="N338" s="162" t="n">
        <v>0</v>
      </c>
      <c r="O338" s="162" t="n">
        <f aca="false">ROUND(E338*N338,2)</f>
        <v>0</v>
      </c>
      <c r="P338" s="162" t="n">
        <v>0</v>
      </c>
      <c r="Q338" s="162" t="n">
        <f aca="false">ROUND(E338*P338,2)</f>
        <v>0</v>
      </c>
      <c r="R338" s="162"/>
      <c r="S338" s="162" t="s">
        <v>85</v>
      </c>
      <c r="T338" s="162" t="s">
        <v>93</v>
      </c>
      <c r="U338" s="162" t="n">
        <v>0</v>
      </c>
      <c r="V338" s="162" t="n">
        <f aca="false">ROUND(E338*U338,2)</f>
        <v>0</v>
      </c>
      <c r="W338" s="162"/>
      <c r="X338" s="162" t="s">
        <v>210</v>
      </c>
      <c r="Y338" s="163"/>
      <c r="Z338" s="163"/>
      <c r="AA338" s="163"/>
      <c r="AB338" s="163"/>
      <c r="AC338" s="163"/>
      <c r="AD338" s="163"/>
      <c r="AE338" s="163"/>
      <c r="AF338" s="163"/>
      <c r="AG338" s="163" t="s">
        <v>211</v>
      </c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0" collapsed="false">
      <c r="A339" s="147" t="s">
        <v>78</v>
      </c>
      <c r="B339" s="148" t="s">
        <v>507</v>
      </c>
      <c r="C339" s="149" t="s">
        <v>508</v>
      </c>
      <c r="D339" s="150"/>
      <c r="E339" s="151"/>
      <c r="F339" s="152"/>
      <c r="G339" s="153" t="n">
        <f aca="false">SUMIF(AG340:AG347,"&lt;&gt;NOR",G340:G347)</f>
        <v>0</v>
      </c>
      <c r="H339" s="154"/>
      <c r="I339" s="154" t="n">
        <f aca="false">SUM(I340:I347)</f>
        <v>1378.07</v>
      </c>
      <c r="J339" s="154"/>
      <c r="K339" s="154" t="n">
        <f aca="false">SUM(K340:K347)</f>
        <v>2902.57</v>
      </c>
      <c r="L339" s="154"/>
      <c r="M339" s="154" t="n">
        <f aca="false">SUM(M340:M347)</f>
        <v>0</v>
      </c>
      <c r="N339" s="154"/>
      <c r="O339" s="154" t="n">
        <f aca="false">SUM(O340:O347)</f>
        <v>0</v>
      </c>
      <c r="P339" s="154"/>
      <c r="Q339" s="154" t="n">
        <f aca="false">SUM(Q340:Q347)</f>
        <v>0</v>
      </c>
      <c r="R339" s="154"/>
      <c r="S339" s="154"/>
      <c r="T339" s="154"/>
      <c r="U339" s="154"/>
      <c r="V339" s="154" t="n">
        <f aca="false">SUM(V340:V347)</f>
        <v>5.99</v>
      </c>
      <c r="W339" s="154"/>
      <c r="X339" s="154"/>
      <c r="AG339" s="0" t="s">
        <v>81</v>
      </c>
    </row>
    <row r="340" customFormat="false" ht="12.75" hidden="false" customHeight="false" outlineLevel="1" collapsed="false">
      <c r="A340" s="164" t="n">
        <v>143</v>
      </c>
      <c r="B340" s="165" t="s">
        <v>509</v>
      </c>
      <c r="C340" s="166" t="s">
        <v>510</v>
      </c>
      <c r="D340" s="167" t="s">
        <v>92</v>
      </c>
      <c r="E340" s="168" t="n">
        <v>11.97</v>
      </c>
      <c r="F340" s="169"/>
      <c r="G340" s="170" t="n">
        <f aca="false">ROUND(E340*F340,2)</f>
        <v>0</v>
      </c>
      <c r="H340" s="162" t="n">
        <v>70.86</v>
      </c>
      <c r="I340" s="162" t="n">
        <f aca="false">ROUND(E340*H340,2)</f>
        <v>848.19</v>
      </c>
      <c r="J340" s="162" t="n">
        <v>67.64</v>
      </c>
      <c r="K340" s="162" t="n">
        <f aca="false">ROUND(E340*J340,2)</f>
        <v>809.65</v>
      </c>
      <c r="L340" s="162" t="n">
        <v>21</v>
      </c>
      <c r="M340" s="162" t="n">
        <f aca="false">G340*(1+L340/100)</f>
        <v>0</v>
      </c>
      <c r="N340" s="162" t="n">
        <v>0.00037</v>
      </c>
      <c r="O340" s="162" t="n">
        <f aca="false">ROUND(E340*N340,2)</f>
        <v>0</v>
      </c>
      <c r="P340" s="162" t="n">
        <v>0</v>
      </c>
      <c r="Q340" s="162" t="n">
        <f aca="false">ROUND(E340*P340,2)</f>
        <v>0</v>
      </c>
      <c r="R340" s="162"/>
      <c r="S340" s="162" t="s">
        <v>85</v>
      </c>
      <c r="T340" s="162" t="s">
        <v>93</v>
      </c>
      <c r="U340" s="162" t="n">
        <v>0.139</v>
      </c>
      <c r="V340" s="162" t="n">
        <f aca="false">ROUND(E340*U340,2)</f>
        <v>1.66</v>
      </c>
      <c r="W340" s="162"/>
      <c r="X340" s="162" t="s">
        <v>86</v>
      </c>
      <c r="Y340" s="163"/>
      <c r="Z340" s="163"/>
      <c r="AA340" s="163"/>
      <c r="AB340" s="163"/>
      <c r="AC340" s="163"/>
      <c r="AD340" s="163"/>
      <c r="AE340" s="163"/>
      <c r="AF340" s="163"/>
      <c r="AG340" s="163" t="s">
        <v>87</v>
      </c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71"/>
      <c r="B341" s="172"/>
      <c r="C341" s="173" t="s">
        <v>511</v>
      </c>
      <c r="D341" s="174"/>
      <c r="E341" s="175" t="n">
        <v>11.97</v>
      </c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95</v>
      </c>
      <c r="AH341" s="163" t="n">
        <v>0</v>
      </c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 t="n">
        <v>144</v>
      </c>
      <c r="B342" s="165" t="s">
        <v>512</v>
      </c>
      <c r="C342" s="166" t="s">
        <v>513</v>
      </c>
      <c r="D342" s="167" t="s">
        <v>98</v>
      </c>
      <c r="E342" s="168" t="n">
        <v>10.8</v>
      </c>
      <c r="F342" s="169"/>
      <c r="G342" s="170" t="n">
        <f aca="false">ROUND(E342*F342,2)</f>
        <v>0</v>
      </c>
      <c r="H342" s="162" t="n">
        <v>16.11</v>
      </c>
      <c r="I342" s="162" t="n">
        <f aca="false">ROUND(E342*H342,2)</f>
        <v>173.99</v>
      </c>
      <c r="J342" s="162" t="n">
        <v>58.49</v>
      </c>
      <c r="K342" s="162" t="n">
        <f aca="false">ROUND(E342*J342,2)</f>
        <v>631.69</v>
      </c>
      <c r="L342" s="162" t="n">
        <v>21</v>
      </c>
      <c r="M342" s="162" t="n">
        <f aca="false">G342*(1+L342/100)</f>
        <v>0</v>
      </c>
      <c r="N342" s="162" t="n">
        <v>9E-005</v>
      </c>
      <c r="O342" s="162" t="n">
        <f aca="false">ROUND(E342*N342,2)</f>
        <v>0</v>
      </c>
      <c r="P342" s="162" t="n">
        <v>0</v>
      </c>
      <c r="Q342" s="162" t="n">
        <f aca="false">ROUND(E342*P342,2)</f>
        <v>0</v>
      </c>
      <c r="R342" s="162"/>
      <c r="S342" s="162" t="s">
        <v>85</v>
      </c>
      <c r="T342" s="162" t="s">
        <v>85</v>
      </c>
      <c r="U342" s="162" t="n">
        <v>0.116</v>
      </c>
      <c r="V342" s="162" t="n">
        <f aca="false">ROUND(E342*U342,2)</f>
        <v>1.25</v>
      </c>
      <c r="W342" s="162"/>
      <c r="X342" s="162" t="s">
        <v>86</v>
      </c>
      <c r="Y342" s="163"/>
      <c r="Z342" s="163"/>
      <c r="AA342" s="163"/>
      <c r="AB342" s="163"/>
      <c r="AC342" s="163"/>
      <c r="AD342" s="163"/>
      <c r="AE342" s="163"/>
      <c r="AF342" s="163"/>
      <c r="AG342" s="163" t="s">
        <v>87</v>
      </c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71"/>
      <c r="B343" s="172"/>
      <c r="C343" s="173" t="s">
        <v>514</v>
      </c>
      <c r="D343" s="174"/>
      <c r="E343" s="175" t="n">
        <v>10.8</v>
      </c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3"/>
      <c r="Z343" s="163"/>
      <c r="AA343" s="163"/>
      <c r="AB343" s="163"/>
      <c r="AC343" s="163"/>
      <c r="AD343" s="163"/>
      <c r="AE343" s="163"/>
      <c r="AF343" s="163"/>
      <c r="AG343" s="163" t="s">
        <v>95</v>
      </c>
      <c r="AH343" s="163" t="n">
        <v>0</v>
      </c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 t="n">
        <v>145</v>
      </c>
      <c r="B344" s="165" t="s">
        <v>515</v>
      </c>
      <c r="C344" s="166" t="s">
        <v>516</v>
      </c>
      <c r="D344" s="167" t="s">
        <v>92</v>
      </c>
      <c r="E344" s="168" t="n">
        <v>7.4625</v>
      </c>
      <c r="F344" s="169"/>
      <c r="G344" s="170" t="n">
        <f aca="false">ROUND(E344*F344,2)</f>
        <v>0</v>
      </c>
      <c r="H344" s="162" t="n">
        <v>47.69</v>
      </c>
      <c r="I344" s="162" t="n">
        <f aca="false">ROUND(E344*H344,2)</f>
        <v>355.89</v>
      </c>
      <c r="J344" s="162" t="n">
        <v>195.81</v>
      </c>
      <c r="K344" s="162" t="n">
        <f aca="false">ROUND(E344*J344,2)</f>
        <v>1461.23</v>
      </c>
      <c r="L344" s="162" t="n">
        <v>21</v>
      </c>
      <c r="M344" s="162" t="n">
        <f aca="false">G344*(1+L344/100)</f>
        <v>0</v>
      </c>
      <c r="N344" s="162" t="n">
        <v>0.00036</v>
      </c>
      <c r="O344" s="162" t="n">
        <f aca="false">ROUND(E344*N344,2)</f>
        <v>0</v>
      </c>
      <c r="P344" s="162" t="n">
        <v>0</v>
      </c>
      <c r="Q344" s="162" t="n">
        <f aca="false">ROUND(E344*P344,2)</f>
        <v>0</v>
      </c>
      <c r="R344" s="162"/>
      <c r="S344" s="162" t="s">
        <v>105</v>
      </c>
      <c r="T344" s="162" t="s">
        <v>106</v>
      </c>
      <c r="U344" s="162" t="n">
        <v>0.413</v>
      </c>
      <c r="V344" s="162" t="n">
        <f aca="false">ROUND(E344*U344,2)</f>
        <v>3.08</v>
      </c>
      <c r="W344" s="162"/>
      <c r="X344" s="162" t="s">
        <v>86</v>
      </c>
      <c r="Y344" s="163"/>
      <c r="Z344" s="163"/>
      <c r="AA344" s="163"/>
      <c r="AB344" s="163"/>
      <c r="AC344" s="163"/>
      <c r="AD344" s="163"/>
      <c r="AE344" s="163"/>
      <c r="AF344" s="163"/>
      <c r="AG344" s="163" t="s">
        <v>87</v>
      </c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71"/>
      <c r="B345" s="172"/>
      <c r="C345" s="173" t="s">
        <v>517</v>
      </c>
      <c r="D345" s="174"/>
      <c r="E345" s="175" t="n">
        <v>2.5</v>
      </c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3"/>
      <c r="Z345" s="163"/>
      <c r="AA345" s="163"/>
      <c r="AB345" s="163"/>
      <c r="AC345" s="163"/>
      <c r="AD345" s="163"/>
      <c r="AE345" s="163"/>
      <c r="AF345" s="163"/>
      <c r="AG345" s="163" t="s">
        <v>95</v>
      </c>
      <c r="AH345" s="163" t="n">
        <v>0</v>
      </c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71"/>
      <c r="B346" s="172"/>
      <c r="C346" s="173" t="s">
        <v>518</v>
      </c>
      <c r="D346" s="174"/>
      <c r="E346" s="175" t="n">
        <v>3.6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95</v>
      </c>
      <c r="AH346" s="163" t="n">
        <v>0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71"/>
      <c r="B347" s="172"/>
      <c r="C347" s="173" t="s">
        <v>519</v>
      </c>
      <c r="D347" s="174"/>
      <c r="E347" s="175" t="n">
        <v>1.3625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95</v>
      </c>
      <c r="AH347" s="163" t="n">
        <v>0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0" collapsed="false">
      <c r="A348" s="147" t="s">
        <v>78</v>
      </c>
      <c r="B348" s="148" t="s">
        <v>520</v>
      </c>
      <c r="C348" s="149" t="s">
        <v>521</v>
      </c>
      <c r="D348" s="150"/>
      <c r="E348" s="151"/>
      <c r="F348" s="152"/>
      <c r="G348" s="153" t="n">
        <f aca="false">SUMIF(AG349:AG385,"&lt;&gt;NOR",G349:G385)</f>
        <v>0</v>
      </c>
      <c r="H348" s="154"/>
      <c r="I348" s="154" t="n">
        <f aca="false">SUM(I349:I385)</f>
        <v>1021.03</v>
      </c>
      <c r="J348" s="154"/>
      <c r="K348" s="154" t="n">
        <f aca="false">SUM(K349:K385)</f>
        <v>12080.77</v>
      </c>
      <c r="L348" s="154"/>
      <c r="M348" s="154" t="n">
        <f aca="false">SUM(M349:M385)</f>
        <v>0</v>
      </c>
      <c r="N348" s="154"/>
      <c r="O348" s="154" t="n">
        <f aca="false">SUM(O349:O385)</f>
        <v>0.03</v>
      </c>
      <c r="P348" s="154"/>
      <c r="Q348" s="154" t="n">
        <f aca="false">SUM(Q349:Q385)</f>
        <v>0</v>
      </c>
      <c r="R348" s="154"/>
      <c r="S348" s="154"/>
      <c r="T348" s="154"/>
      <c r="U348" s="154"/>
      <c r="V348" s="154" t="n">
        <f aca="false">SUM(V349:V385)</f>
        <v>24.79</v>
      </c>
      <c r="W348" s="154"/>
      <c r="X348" s="154"/>
      <c r="AG348" s="0" t="s">
        <v>81</v>
      </c>
    </row>
    <row r="349" customFormat="false" ht="12.75" hidden="false" customHeight="false" outlineLevel="1" collapsed="false">
      <c r="A349" s="164" t="n">
        <v>146</v>
      </c>
      <c r="B349" s="165" t="s">
        <v>522</v>
      </c>
      <c r="C349" s="166" t="s">
        <v>523</v>
      </c>
      <c r="D349" s="167" t="s">
        <v>92</v>
      </c>
      <c r="E349" s="168" t="n">
        <v>167.3335</v>
      </c>
      <c r="F349" s="169"/>
      <c r="G349" s="170" t="n">
        <f aca="false">ROUND(E349*F349,2)</f>
        <v>0</v>
      </c>
      <c r="H349" s="162" t="n">
        <v>0.1</v>
      </c>
      <c r="I349" s="162" t="n">
        <f aca="false">ROUND(E349*H349,2)</f>
        <v>16.73</v>
      </c>
      <c r="J349" s="162" t="n">
        <v>21.1</v>
      </c>
      <c r="K349" s="162" t="n">
        <f aca="false">ROUND(E349*J349,2)</f>
        <v>3530.74</v>
      </c>
      <c r="L349" s="162" t="n">
        <v>21</v>
      </c>
      <c r="M349" s="162" t="n">
        <f aca="false">G349*(1+L349/100)</f>
        <v>0</v>
      </c>
      <c r="N349" s="162" t="n">
        <v>0</v>
      </c>
      <c r="O349" s="162" t="n">
        <f aca="false">ROUND(E349*N349,2)</f>
        <v>0</v>
      </c>
      <c r="P349" s="162" t="n">
        <v>0</v>
      </c>
      <c r="Q349" s="162" t="n">
        <f aca="false">ROUND(E349*P349,2)</f>
        <v>0</v>
      </c>
      <c r="R349" s="162"/>
      <c r="S349" s="162" t="s">
        <v>85</v>
      </c>
      <c r="T349" s="162" t="s">
        <v>85</v>
      </c>
      <c r="U349" s="162" t="n">
        <v>0.04322</v>
      </c>
      <c r="V349" s="162" t="n">
        <f aca="false">ROUND(E349*U349,2)</f>
        <v>7.23</v>
      </c>
      <c r="W349" s="162"/>
      <c r="X349" s="162" t="s">
        <v>86</v>
      </c>
      <c r="Y349" s="163"/>
      <c r="Z349" s="163"/>
      <c r="AA349" s="163"/>
      <c r="AB349" s="163"/>
      <c r="AC349" s="163"/>
      <c r="AD349" s="163"/>
      <c r="AE349" s="163"/>
      <c r="AF349" s="163"/>
      <c r="AG349" s="163" t="s">
        <v>87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71"/>
      <c r="B350" s="172"/>
      <c r="C350" s="173" t="s">
        <v>524</v>
      </c>
      <c r="D350" s="174"/>
      <c r="E350" s="175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3"/>
      <c r="Z350" s="163"/>
      <c r="AA350" s="163"/>
      <c r="AB350" s="163"/>
      <c r="AC350" s="163"/>
      <c r="AD350" s="163"/>
      <c r="AE350" s="163"/>
      <c r="AF350" s="163"/>
      <c r="AG350" s="163" t="s">
        <v>95</v>
      </c>
      <c r="AH350" s="163" t="n">
        <v>0</v>
      </c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71"/>
      <c r="B351" s="172"/>
      <c r="C351" s="173" t="s">
        <v>135</v>
      </c>
      <c r="D351" s="174"/>
      <c r="E351" s="175" t="n">
        <v>31.2</v>
      </c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3"/>
      <c r="Z351" s="163"/>
      <c r="AA351" s="163"/>
      <c r="AB351" s="163"/>
      <c r="AC351" s="163"/>
      <c r="AD351" s="163"/>
      <c r="AE351" s="163"/>
      <c r="AF351" s="163"/>
      <c r="AG351" s="163" t="s">
        <v>95</v>
      </c>
      <c r="AH351" s="163" t="n">
        <v>0</v>
      </c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71"/>
      <c r="B352" s="172"/>
      <c r="C352" s="173" t="s">
        <v>139</v>
      </c>
      <c r="D352" s="174"/>
      <c r="E352" s="175" t="n">
        <v>11.024</v>
      </c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95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71"/>
      <c r="B353" s="172"/>
      <c r="C353" s="173" t="s">
        <v>141</v>
      </c>
      <c r="D353" s="174"/>
      <c r="E353" s="175" t="n">
        <v>4.884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95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71"/>
      <c r="B354" s="172"/>
      <c r="C354" s="173" t="s">
        <v>142</v>
      </c>
      <c r="D354" s="174"/>
      <c r="E354" s="175" t="n">
        <v>8.918</v>
      </c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3"/>
      <c r="Z354" s="163"/>
      <c r="AA354" s="163"/>
      <c r="AB354" s="163"/>
      <c r="AC354" s="163"/>
      <c r="AD354" s="163"/>
      <c r="AE354" s="163"/>
      <c r="AF354" s="163"/>
      <c r="AG354" s="163" t="s">
        <v>95</v>
      </c>
      <c r="AH354" s="163" t="n">
        <v>0</v>
      </c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71"/>
      <c r="B355" s="172"/>
      <c r="C355" s="173" t="s">
        <v>143</v>
      </c>
      <c r="D355" s="174"/>
      <c r="E355" s="175" t="n">
        <v>43.212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95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71"/>
      <c r="B356" s="172"/>
      <c r="C356" s="173" t="s">
        <v>145</v>
      </c>
      <c r="D356" s="174"/>
      <c r="E356" s="175" t="n">
        <v>30.368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95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71"/>
      <c r="B357" s="172"/>
      <c r="C357" s="173" t="s">
        <v>525</v>
      </c>
      <c r="D357" s="174"/>
      <c r="E357" s="175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95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71"/>
      <c r="B358" s="172"/>
      <c r="C358" s="173" t="s">
        <v>127</v>
      </c>
      <c r="D358" s="174"/>
      <c r="E358" s="175" t="n">
        <v>6.44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95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71"/>
      <c r="B359" s="172"/>
      <c r="C359" s="173" t="s">
        <v>128</v>
      </c>
      <c r="D359" s="174"/>
      <c r="E359" s="175" t="n">
        <v>1.008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95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71"/>
      <c r="B360" s="172"/>
      <c r="C360" s="173" t="s">
        <v>129</v>
      </c>
      <c r="D360" s="174"/>
      <c r="E360" s="175" t="n">
        <v>4.134</v>
      </c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95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71"/>
      <c r="B361" s="172"/>
      <c r="C361" s="173" t="s">
        <v>130</v>
      </c>
      <c r="D361" s="174"/>
      <c r="E361" s="175" t="n">
        <v>1.1625</v>
      </c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95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71"/>
      <c r="B362" s="172"/>
      <c r="C362" s="173" t="s">
        <v>131</v>
      </c>
      <c r="D362" s="174"/>
      <c r="E362" s="175" t="n">
        <v>16.463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95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71"/>
      <c r="B363" s="172"/>
      <c r="C363" s="173" t="s">
        <v>132</v>
      </c>
      <c r="D363" s="174"/>
      <c r="E363" s="175" t="n">
        <v>8.52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95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 t="n">
        <v>147</v>
      </c>
      <c r="B364" s="165" t="s">
        <v>526</v>
      </c>
      <c r="C364" s="166" t="s">
        <v>527</v>
      </c>
      <c r="D364" s="167" t="s">
        <v>92</v>
      </c>
      <c r="E364" s="168" t="n">
        <v>167.3335</v>
      </c>
      <c r="F364" s="169"/>
      <c r="G364" s="170" t="n">
        <f aca="false">ROUND(E364*F364,2)</f>
        <v>0</v>
      </c>
      <c r="H364" s="162" t="n">
        <v>3.79</v>
      </c>
      <c r="I364" s="162" t="n">
        <f aca="false">ROUND(E364*H364,2)</f>
        <v>634.19</v>
      </c>
      <c r="J364" s="162" t="n">
        <v>49.61</v>
      </c>
      <c r="K364" s="162" t="n">
        <f aca="false">ROUND(E364*J364,2)</f>
        <v>8301.41</v>
      </c>
      <c r="L364" s="162" t="n">
        <v>21</v>
      </c>
      <c r="M364" s="162" t="n">
        <f aca="false">G364*(1+L364/100)</f>
        <v>0</v>
      </c>
      <c r="N364" s="162" t="n">
        <v>0.00014</v>
      </c>
      <c r="O364" s="162" t="n">
        <f aca="false">ROUND(E364*N364,2)</f>
        <v>0.02</v>
      </c>
      <c r="P364" s="162" t="n">
        <v>0</v>
      </c>
      <c r="Q364" s="162" t="n">
        <f aca="false">ROUND(E364*P364,2)</f>
        <v>0</v>
      </c>
      <c r="R364" s="162"/>
      <c r="S364" s="162" t="s">
        <v>85</v>
      </c>
      <c r="T364" s="162" t="s">
        <v>93</v>
      </c>
      <c r="U364" s="162" t="n">
        <v>0.10191</v>
      </c>
      <c r="V364" s="162" t="n">
        <f aca="false">ROUND(E364*U364,2)</f>
        <v>17.05</v>
      </c>
      <c r="W364" s="162"/>
      <c r="X364" s="162" t="s">
        <v>86</v>
      </c>
      <c r="Y364" s="163"/>
      <c r="Z364" s="163"/>
      <c r="AA364" s="163"/>
      <c r="AB364" s="163"/>
      <c r="AC364" s="163"/>
      <c r="AD364" s="163"/>
      <c r="AE364" s="163"/>
      <c r="AF364" s="163"/>
      <c r="AG364" s="163" t="s">
        <v>87</v>
      </c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71"/>
      <c r="B365" s="172"/>
      <c r="C365" s="173" t="s">
        <v>524</v>
      </c>
      <c r="D365" s="174"/>
      <c r="E365" s="175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95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71"/>
      <c r="B366" s="172"/>
      <c r="C366" s="173" t="s">
        <v>135</v>
      </c>
      <c r="D366" s="174"/>
      <c r="E366" s="175" t="n">
        <v>31.2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95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71"/>
      <c r="B367" s="172"/>
      <c r="C367" s="173" t="s">
        <v>139</v>
      </c>
      <c r="D367" s="174"/>
      <c r="E367" s="175" t="n">
        <v>11.024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95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71"/>
      <c r="B368" s="172"/>
      <c r="C368" s="173" t="s">
        <v>141</v>
      </c>
      <c r="D368" s="174"/>
      <c r="E368" s="175" t="n">
        <v>4.884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95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71"/>
      <c r="B369" s="172"/>
      <c r="C369" s="173" t="s">
        <v>142</v>
      </c>
      <c r="D369" s="174"/>
      <c r="E369" s="175" t="n">
        <v>8.918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95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71"/>
      <c r="B370" s="172"/>
      <c r="C370" s="173" t="s">
        <v>143</v>
      </c>
      <c r="D370" s="174"/>
      <c r="E370" s="175" t="n">
        <v>43.212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95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71"/>
      <c r="B371" s="172"/>
      <c r="C371" s="173" t="s">
        <v>145</v>
      </c>
      <c r="D371" s="174"/>
      <c r="E371" s="175" t="n">
        <v>30.368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95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71"/>
      <c r="B372" s="172"/>
      <c r="C372" s="173" t="s">
        <v>525</v>
      </c>
      <c r="D372" s="174"/>
      <c r="E372" s="175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95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71"/>
      <c r="B373" s="172"/>
      <c r="C373" s="173" t="s">
        <v>127</v>
      </c>
      <c r="D373" s="174"/>
      <c r="E373" s="175" t="n">
        <v>6.44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95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71"/>
      <c r="B374" s="172"/>
      <c r="C374" s="173" t="s">
        <v>128</v>
      </c>
      <c r="D374" s="174"/>
      <c r="E374" s="175" t="n">
        <v>1.008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95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71"/>
      <c r="B375" s="172"/>
      <c r="C375" s="173" t="s">
        <v>129</v>
      </c>
      <c r="D375" s="174"/>
      <c r="E375" s="175" t="n">
        <v>4.134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95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71"/>
      <c r="B376" s="172"/>
      <c r="C376" s="173" t="s">
        <v>130</v>
      </c>
      <c r="D376" s="174"/>
      <c r="E376" s="175" t="n">
        <v>1.1625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95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71"/>
      <c r="B377" s="172"/>
      <c r="C377" s="173" t="s">
        <v>131</v>
      </c>
      <c r="D377" s="174"/>
      <c r="E377" s="175" t="n">
        <v>16.463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95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71"/>
      <c r="B378" s="172"/>
      <c r="C378" s="173" t="s">
        <v>132</v>
      </c>
      <c r="D378" s="174"/>
      <c r="E378" s="175" t="n">
        <v>8.52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95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 t="n">
        <v>148</v>
      </c>
      <c r="B379" s="165" t="s">
        <v>528</v>
      </c>
      <c r="C379" s="166" t="s">
        <v>529</v>
      </c>
      <c r="D379" s="167" t="s">
        <v>92</v>
      </c>
      <c r="E379" s="168" t="n">
        <v>37.7275</v>
      </c>
      <c r="F379" s="169"/>
      <c r="G379" s="170" t="n">
        <f aca="false">ROUND(E379*F379,2)</f>
        <v>0</v>
      </c>
      <c r="H379" s="162" t="n">
        <v>9.81</v>
      </c>
      <c r="I379" s="162" t="n">
        <f aca="false">ROUND(E379*H379,2)</f>
        <v>370.11</v>
      </c>
      <c r="J379" s="162" t="n">
        <v>6.59</v>
      </c>
      <c r="K379" s="162" t="n">
        <f aca="false">ROUND(E379*J379,2)</f>
        <v>248.62</v>
      </c>
      <c r="L379" s="162" t="n">
        <v>21</v>
      </c>
      <c r="M379" s="162" t="n">
        <f aca="false">G379*(1+L379/100)</f>
        <v>0</v>
      </c>
      <c r="N379" s="162" t="n">
        <v>0.00035</v>
      </c>
      <c r="O379" s="162" t="n">
        <f aca="false">ROUND(E379*N379,2)</f>
        <v>0.01</v>
      </c>
      <c r="P379" s="162" t="n">
        <v>0</v>
      </c>
      <c r="Q379" s="162" t="n">
        <f aca="false">ROUND(E379*P379,2)</f>
        <v>0</v>
      </c>
      <c r="R379" s="162"/>
      <c r="S379" s="162" t="s">
        <v>85</v>
      </c>
      <c r="T379" s="162" t="s">
        <v>85</v>
      </c>
      <c r="U379" s="162" t="n">
        <v>0.0135</v>
      </c>
      <c r="V379" s="162" t="n">
        <f aca="false">ROUND(E379*U379,2)</f>
        <v>0.51</v>
      </c>
      <c r="W379" s="162"/>
      <c r="X379" s="162" t="s">
        <v>86</v>
      </c>
      <c r="Y379" s="163"/>
      <c r="Z379" s="163"/>
      <c r="AA379" s="163"/>
      <c r="AB379" s="163"/>
      <c r="AC379" s="163"/>
      <c r="AD379" s="163"/>
      <c r="AE379" s="163"/>
      <c r="AF379" s="163"/>
      <c r="AG379" s="163" t="s">
        <v>87</v>
      </c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71"/>
      <c r="B380" s="172"/>
      <c r="C380" s="173" t="s">
        <v>127</v>
      </c>
      <c r="D380" s="174"/>
      <c r="E380" s="175" t="n">
        <v>6.44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95</v>
      </c>
      <c r="AH380" s="163" t="n">
        <v>0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71"/>
      <c r="B381" s="172"/>
      <c r="C381" s="173" t="s">
        <v>128</v>
      </c>
      <c r="D381" s="174"/>
      <c r="E381" s="175" t="n">
        <v>1.008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95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71"/>
      <c r="B382" s="172"/>
      <c r="C382" s="173" t="s">
        <v>129</v>
      </c>
      <c r="D382" s="174"/>
      <c r="E382" s="175" t="n">
        <v>4.134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95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71"/>
      <c r="B383" s="172"/>
      <c r="C383" s="173" t="s">
        <v>130</v>
      </c>
      <c r="D383" s="174"/>
      <c r="E383" s="175" t="n">
        <v>1.1625</v>
      </c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95</v>
      </c>
      <c r="AH383" s="163" t="n">
        <v>0</v>
      </c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71"/>
      <c r="B384" s="172"/>
      <c r="C384" s="173" t="s">
        <v>131</v>
      </c>
      <c r="D384" s="174"/>
      <c r="E384" s="175" t="n">
        <v>16.463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95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71"/>
      <c r="B385" s="172"/>
      <c r="C385" s="173" t="s">
        <v>132</v>
      </c>
      <c r="D385" s="174"/>
      <c r="E385" s="175" t="n">
        <v>8.52</v>
      </c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3"/>
      <c r="Z385" s="163"/>
      <c r="AA385" s="163"/>
      <c r="AB385" s="163"/>
      <c r="AC385" s="163"/>
      <c r="AD385" s="163"/>
      <c r="AE385" s="163"/>
      <c r="AF385" s="163"/>
      <c r="AG385" s="163" t="s">
        <v>95</v>
      </c>
      <c r="AH385" s="163" t="n">
        <v>0</v>
      </c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0" collapsed="false">
      <c r="A386" s="147" t="s">
        <v>78</v>
      </c>
      <c r="B386" s="148" t="s">
        <v>530</v>
      </c>
      <c r="C386" s="149" t="s">
        <v>531</v>
      </c>
      <c r="D386" s="150"/>
      <c r="E386" s="151"/>
      <c r="F386" s="152"/>
      <c r="G386" s="153" t="n">
        <f aca="false">SUMIF(AG387:AG389,"&lt;&gt;NOR",G387:G389)</f>
        <v>0</v>
      </c>
      <c r="H386" s="154"/>
      <c r="I386" s="154" t="n">
        <f aca="false">SUM(I387:I389)</f>
        <v>0</v>
      </c>
      <c r="J386" s="154"/>
      <c r="K386" s="154" t="n">
        <f aca="false">SUM(K387:K389)</f>
        <v>407.46</v>
      </c>
      <c r="L386" s="154"/>
      <c r="M386" s="154" t="n">
        <f aca="false">SUM(M387:M389)</f>
        <v>0</v>
      </c>
      <c r="N386" s="154"/>
      <c r="O386" s="154" t="n">
        <f aca="false">SUM(O387:O389)</f>
        <v>0</v>
      </c>
      <c r="P386" s="154"/>
      <c r="Q386" s="154" t="n">
        <f aca="false">SUM(Q387:Q389)</f>
        <v>0</v>
      </c>
      <c r="R386" s="154"/>
      <c r="S386" s="154"/>
      <c r="T386" s="154"/>
      <c r="U386" s="154"/>
      <c r="V386" s="154" t="n">
        <f aca="false">SUM(V387:V389)</f>
        <v>0.89</v>
      </c>
      <c r="W386" s="154"/>
      <c r="X386" s="154"/>
      <c r="AG386" s="0" t="s">
        <v>81</v>
      </c>
    </row>
    <row r="387" customFormat="false" ht="12.75" hidden="false" customHeight="false" outlineLevel="1" collapsed="false">
      <c r="A387" s="164" t="n">
        <v>149</v>
      </c>
      <c r="B387" s="165" t="s">
        <v>532</v>
      </c>
      <c r="C387" s="166" t="s">
        <v>533</v>
      </c>
      <c r="D387" s="167" t="s">
        <v>92</v>
      </c>
      <c r="E387" s="168" t="n">
        <v>9.842</v>
      </c>
      <c r="F387" s="169"/>
      <c r="G387" s="170" t="n">
        <f aca="false">ROUND(E387*F387,2)</f>
        <v>0</v>
      </c>
      <c r="H387" s="162" t="n">
        <v>0</v>
      </c>
      <c r="I387" s="162" t="n">
        <f aca="false">ROUND(E387*H387,2)</f>
        <v>0</v>
      </c>
      <c r="J387" s="162" t="n">
        <v>41.4</v>
      </c>
      <c r="K387" s="162" t="n">
        <f aca="false">ROUND(E387*J387,2)</f>
        <v>407.46</v>
      </c>
      <c r="L387" s="162" t="n">
        <v>21</v>
      </c>
      <c r="M387" s="162" t="n">
        <f aca="false">G387*(1+L387/100)</f>
        <v>0</v>
      </c>
      <c r="N387" s="162" t="n">
        <v>0</v>
      </c>
      <c r="O387" s="162" t="n">
        <f aca="false">ROUND(E387*N387,2)</f>
        <v>0</v>
      </c>
      <c r="P387" s="162" t="n">
        <v>0</v>
      </c>
      <c r="Q387" s="162" t="n">
        <f aca="false">ROUND(E387*P387,2)</f>
        <v>0</v>
      </c>
      <c r="R387" s="162"/>
      <c r="S387" s="162" t="s">
        <v>85</v>
      </c>
      <c r="T387" s="162" t="s">
        <v>85</v>
      </c>
      <c r="U387" s="162" t="n">
        <v>0.09</v>
      </c>
      <c r="V387" s="162" t="n">
        <f aca="false">ROUND(E387*U387,2)</f>
        <v>0.89</v>
      </c>
      <c r="W387" s="162"/>
      <c r="X387" s="162" t="s">
        <v>86</v>
      </c>
      <c r="Y387" s="163"/>
      <c r="Z387" s="163"/>
      <c r="AA387" s="163"/>
      <c r="AB387" s="163"/>
      <c r="AC387" s="163"/>
      <c r="AD387" s="163"/>
      <c r="AE387" s="163"/>
      <c r="AF387" s="163"/>
      <c r="AG387" s="163" t="s">
        <v>87</v>
      </c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1" collapsed="false">
      <c r="A388" s="171"/>
      <c r="B388" s="172"/>
      <c r="C388" s="173" t="s">
        <v>139</v>
      </c>
      <c r="D388" s="174"/>
      <c r="E388" s="175" t="n">
        <v>11.024</v>
      </c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3"/>
      <c r="Z388" s="163"/>
      <c r="AA388" s="163"/>
      <c r="AB388" s="163"/>
      <c r="AC388" s="163"/>
      <c r="AD388" s="163"/>
      <c r="AE388" s="163"/>
      <c r="AF388" s="163"/>
      <c r="AG388" s="163" t="s">
        <v>95</v>
      </c>
      <c r="AH388" s="163" t="n">
        <v>0</v>
      </c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71"/>
      <c r="B389" s="172"/>
      <c r="C389" s="173" t="s">
        <v>140</v>
      </c>
      <c r="D389" s="174"/>
      <c r="E389" s="175" t="n">
        <v>-1.182</v>
      </c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3"/>
      <c r="Z389" s="163"/>
      <c r="AA389" s="163"/>
      <c r="AB389" s="163"/>
      <c r="AC389" s="163"/>
      <c r="AD389" s="163"/>
      <c r="AE389" s="163"/>
      <c r="AF389" s="163"/>
      <c r="AG389" s="163" t="s">
        <v>95</v>
      </c>
      <c r="AH389" s="163" t="n">
        <v>0</v>
      </c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0" collapsed="false">
      <c r="A390" s="147" t="s">
        <v>78</v>
      </c>
      <c r="B390" s="148" t="s">
        <v>534</v>
      </c>
      <c r="C390" s="149" t="s">
        <v>535</v>
      </c>
      <c r="D390" s="150"/>
      <c r="E390" s="151"/>
      <c r="F390" s="152"/>
      <c r="G390" s="153" t="n">
        <f aca="false">SUMIF(AG391:AG391,"&lt;&gt;NOR",G391:G391)</f>
        <v>0</v>
      </c>
      <c r="H390" s="154"/>
      <c r="I390" s="154" t="n">
        <f aca="false">SUM(I391:I391)</f>
        <v>0</v>
      </c>
      <c r="J390" s="154"/>
      <c r="K390" s="154" t="n">
        <f aca="false">SUM(K391:K391)</f>
        <v>178</v>
      </c>
      <c r="L390" s="154"/>
      <c r="M390" s="154" t="n">
        <f aca="false">SUM(M391:M391)</f>
        <v>0</v>
      </c>
      <c r="N390" s="154"/>
      <c r="O390" s="154" t="n">
        <f aca="false">SUM(O391:O391)</f>
        <v>0</v>
      </c>
      <c r="P390" s="154"/>
      <c r="Q390" s="154" t="n">
        <f aca="false">SUM(Q391:Q391)</f>
        <v>0.03</v>
      </c>
      <c r="R390" s="154"/>
      <c r="S390" s="154"/>
      <c r="T390" s="154"/>
      <c r="U390" s="154"/>
      <c r="V390" s="154" t="n">
        <f aca="false">SUM(V391:V391)</f>
        <v>1.27</v>
      </c>
      <c r="W390" s="154"/>
      <c r="X390" s="154"/>
      <c r="AG390" s="0" t="s">
        <v>81</v>
      </c>
    </row>
    <row r="391" customFormat="false" ht="12.75" hidden="false" customHeight="false" outlineLevel="1" collapsed="false">
      <c r="A391" s="155" t="n">
        <v>150</v>
      </c>
      <c r="B391" s="156" t="s">
        <v>536</v>
      </c>
      <c r="C391" s="157" t="s">
        <v>537</v>
      </c>
      <c r="D391" s="158" t="s">
        <v>84</v>
      </c>
      <c r="E391" s="159" t="n">
        <v>2</v>
      </c>
      <c r="F391" s="160"/>
      <c r="G391" s="161" t="n">
        <f aca="false">ROUND(E391*F391,2)</f>
        <v>0</v>
      </c>
      <c r="H391" s="162" t="n">
        <v>0</v>
      </c>
      <c r="I391" s="162" t="n">
        <f aca="false">ROUND(E391*H391,2)</f>
        <v>0</v>
      </c>
      <c r="J391" s="162" t="n">
        <v>89</v>
      </c>
      <c r="K391" s="162" t="n">
        <f aca="false">ROUND(E391*J391,2)</f>
        <v>178</v>
      </c>
      <c r="L391" s="162" t="n">
        <v>21</v>
      </c>
      <c r="M391" s="162" t="n">
        <f aca="false">G391*(1+L391/100)</f>
        <v>0</v>
      </c>
      <c r="N391" s="162" t="n">
        <v>0</v>
      </c>
      <c r="O391" s="162" t="n">
        <f aca="false">ROUND(E391*N391,2)</f>
        <v>0</v>
      </c>
      <c r="P391" s="162" t="n">
        <v>0.016</v>
      </c>
      <c r="Q391" s="162" t="n">
        <f aca="false">ROUND(E391*P391,2)</f>
        <v>0.03</v>
      </c>
      <c r="R391" s="162"/>
      <c r="S391" s="162" t="s">
        <v>105</v>
      </c>
      <c r="T391" s="162" t="s">
        <v>106</v>
      </c>
      <c r="U391" s="162" t="n">
        <v>0.6339</v>
      </c>
      <c r="V391" s="162" t="n">
        <f aca="false">ROUND(E391*U391,2)</f>
        <v>1.27</v>
      </c>
      <c r="W391" s="162"/>
      <c r="X391" s="162" t="s">
        <v>86</v>
      </c>
      <c r="Y391" s="163"/>
      <c r="Z391" s="163"/>
      <c r="AA391" s="163"/>
      <c r="AB391" s="163"/>
      <c r="AC391" s="163"/>
      <c r="AD391" s="163"/>
      <c r="AE391" s="163"/>
      <c r="AF391" s="163"/>
      <c r="AG391" s="163" t="s">
        <v>87</v>
      </c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0" collapsed="false">
      <c r="A392" s="147" t="s">
        <v>78</v>
      </c>
      <c r="B392" s="148" t="s">
        <v>538</v>
      </c>
      <c r="C392" s="149" t="s">
        <v>539</v>
      </c>
      <c r="D392" s="150"/>
      <c r="E392" s="151"/>
      <c r="F392" s="152"/>
      <c r="G392" s="153" t="n">
        <f aca="false">SUMIF(AG393:AG429,"&lt;&gt;NOR",G393:G429)</f>
        <v>0</v>
      </c>
      <c r="H392" s="154"/>
      <c r="I392" s="154" t="n">
        <f aca="false">SUM(I393:I429)</f>
        <v>22089.56</v>
      </c>
      <c r="J392" s="154"/>
      <c r="K392" s="154" t="n">
        <f aca="false">SUM(K393:K429)</f>
        <v>30013.44</v>
      </c>
      <c r="L392" s="154"/>
      <c r="M392" s="154" t="n">
        <f aca="false">SUM(M393:M429)</f>
        <v>0</v>
      </c>
      <c r="N392" s="154"/>
      <c r="O392" s="154" t="n">
        <f aca="false">SUM(O393:O429)</f>
        <v>30.1</v>
      </c>
      <c r="P392" s="154"/>
      <c r="Q392" s="154" t="n">
        <f aca="false">SUM(Q393:Q429)</f>
        <v>0</v>
      </c>
      <c r="R392" s="154"/>
      <c r="S392" s="154"/>
      <c r="T392" s="154"/>
      <c r="U392" s="154"/>
      <c r="V392" s="154" t="n">
        <f aca="false">SUM(V393:V429)</f>
        <v>36.22</v>
      </c>
      <c r="W392" s="154"/>
      <c r="X392" s="154"/>
      <c r="AG392" s="0" t="s">
        <v>81</v>
      </c>
    </row>
    <row r="393" customFormat="false" ht="12.75" hidden="false" customHeight="false" outlineLevel="1" collapsed="false">
      <c r="A393" s="155" t="n">
        <v>151</v>
      </c>
      <c r="B393" s="156" t="s">
        <v>540</v>
      </c>
      <c r="C393" s="157" t="s">
        <v>541</v>
      </c>
      <c r="D393" s="158" t="s">
        <v>84</v>
      </c>
      <c r="E393" s="159" t="n">
        <v>6</v>
      </c>
      <c r="F393" s="160"/>
      <c r="G393" s="161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28</v>
      </c>
      <c r="K393" s="162" t="n">
        <f aca="false">ROUND(E393*J393,2)</f>
        <v>168</v>
      </c>
      <c r="L393" s="162" t="n">
        <v>21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</v>
      </c>
      <c r="Q393" s="162" t="n">
        <f aca="false">ROUND(E393*P393,2)</f>
        <v>0</v>
      </c>
      <c r="R393" s="162"/>
      <c r="S393" s="162" t="s">
        <v>85</v>
      </c>
      <c r="T393" s="162" t="s">
        <v>106</v>
      </c>
      <c r="U393" s="162" t="n">
        <v>0.0505</v>
      </c>
      <c r="V393" s="162" t="n">
        <f aca="false">ROUND(E393*U393,2)</f>
        <v>0.3</v>
      </c>
      <c r="W393" s="162"/>
      <c r="X393" s="162" t="s">
        <v>86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87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55" t="n">
        <v>152</v>
      </c>
      <c r="B394" s="156" t="s">
        <v>542</v>
      </c>
      <c r="C394" s="157" t="s">
        <v>543</v>
      </c>
      <c r="D394" s="158" t="s">
        <v>84</v>
      </c>
      <c r="E394" s="159" t="n">
        <v>1</v>
      </c>
      <c r="F394" s="160"/>
      <c r="G394" s="161" t="n">
        <f aca="false">ROUND(E394*F394,2)</f>
        <v>0</v>
      </c>
      <c r="H394" s="162" t="n">
        <v>0</v>
      </c>
      <c r="I394" s="162" t="n">
        <f aca="false">ROUND(E394*H394,2)</f>
        <v>0</v>
      </c>
      <c r="J394" s="162" t="n">
        <v>33</v>
      </c>
      <c r="K394" s="162" t="n">
        <f aca="false">ROUND(E394*J394,2)</f>
        <v>33</v>
      </c>
      <c r="L394" s="162" t="n">
        <v>21</v>
      </c>
      <c r="M394" s="162" t="n">
        <f aca="false">G394*(1+L394/100)</f>
        <v>0</v>
      </c>
      <c r="N394" s="162" t="n">
        <v>0</v>
      </c>
      <c r="O394" s="162" t="n">
        <f aca="false">ROUND(E394*N394,2)</f>
        <v>0</v>
      </c>
      <c r="P394" s="162" t="n">
        <v>0</v>
      </c>
      <c r="Q394" s="162" t="n">
        <f aca="false">ROUND(E394*P394,2)</f>
        <v>0</v>
      </c>
      <c r="R394" s="162"/>
      <c r="S394" s="162" t="s">
        <v>85</v>
      </c>
      <c r="T394" s="162" t="s">
        <v>106</v>
      </c>
      <c r="U394" s="162" t="n">
        <v>0.06</v>
      </c>
      <c r="V394" s="162" t="n">
        <f aca="false">ROUND(E394*U394,2)</f>
        <v>0.06</v>
      </c>
      <c r="W394" s="162"/>
      <c r="X394" s="162" t="s">
        <v>86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87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1" collapsed="false">
      <c r="A395" s="155" t="n">
        <v>153</v>
      </c>
      <c r="B395" s="156" t="s">
        <v>544</v>
      </c>
      <c r="C395" s="157" t="s">
        <v>545</v>
      </c>
      <c r="D395" s="158" t="s">
        <v>84</v>
      </c>
      <c r="E395" s="159" t="n">
        <v>8</v>
      </c>
      <c r="F395" s="160"/>
      <c r="G395" s="161" t="n">
        <f aca="false">ROUND(E395*F395,2)</f>
        <v>0</v>
      </c>
      <c r="H395" s="162" t="n">
        <v>0</v>
      </c>
      <c r="I395" s="162" t="n">
        <f aca="false">ROUND(E395*H395,2)</f>
        <v>0</v>
      </c>
      <c r="J395" s="162" t="n">
        <v>167</v>
      </c>
      <c r="K395" s="162" t="n">
        <f aca="false">ROUND(E395*J395,2)</f>
        <v>1336</v>
      </c>
      <c r="L395" s="162" t="n">
        <v>21</v>
      </c>
      <c r="M395" s="162" t="n">
        <f aca="false">G395*(1+L395/100)</f>
        <v>0</v>
      </c>
      <c r="N395" s="162" t="n">
        <v>0</v>
      </c>
      <c r="O395" s="162" t="n">
        <f aca="false">ROUND(E395*N395,2)</f>
        <v>0</v>
      </c>
      <c r="P395" s="162" t="n">
        <v>0</v>
      </c>
      <c r="Q395" s="162" t="n">
        <f aca="false">ROUND(E395*P395,2)</f>
        <v>0</v>
      </c>
      <c r="R395" s="162"/>
      <c r="S395" s="162" t="s">
        <v>85</v>
      </c>
      <c r="T395" s="162" t="s">
        <v>106</v>
      </c>
      <c r="U395" s="162" t="n">
        <v>0.30567</v>
      </c>
      <c r="V395" s="162" t="n">
        <f aca="false">ROUND(E395*U395,2)</f>
        <v>2.45</v>
      </c>
      <c r="W395" s="162"/>
      <c r="X395" s="162" t="s">
        <v>86</v>
      </c>
      <c r="Y395" s="163"/>
      <c r="Z395" s="163"/>
      <c r="AA395" s="163"/>
      <c r="AB395" s="163"/>
      <c r="AC395" s="163"/>
      <c r="AD395" s="163"/>
      <c r="AE395" s="163"/>
      <c r="AF395" s="163"/>
      <c r="AG395" s="163" t="s">
        <v>87</v>
      </c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22.5" hidden="false" customHeight="false" outlineLevel="1" collapsed="false">
      <c r="A396" s="155" t="n">
        <v>154</v>
      </c>
      <c r="B396" s="156" t="s">
        <v>546</v>
      </c>
      <c r="C396" s="157" t="s">
        <v>547</v>
      </c>
      <c r="D396" s="158" t="s">
        <v>84</v>
      </c>
      <c r="E396" s="159" t="n">
        <v>1</v>
      </c>
      <c r="F396" s="160"/>
      <c r="G396" s="161" t="n">
        <f aca="false">ROUND(E396*F396,2)</f>
        <v>0</v>
      </c>
      <c r="H396" s="162" t="n">
        <v>200.76</v>
      </c>
      <c r="I396" s="162" t="n">
        <f aca="false">ROUND(E396*H396,2)</f>
        <v>200.76</v>
      </c>
      <c r="J396" s="162" t="n">
        <v>149.24</v>
      </c>
      <c r="K396" s="162" t="n">
        <f aca="false">ROUND(E396*J396,2)</f>
        <v>149.24</v>
      </c>
      <c r="L396" s="162" t="n">
        <v>21</v>
      </c>
      <c r="M396" s="162" t="n">
        <f aca="false">G396*(1+L396/100)</f>
        <v>0</v>
      </c>
      <c r="N396" s="162" t="n">
        <v>9E-005</v>
      </c>
      <c r="O396" s="162" t="n">
        <f aca="false">ROUND(E396*N396,2)</f>
        <v>0</v>
      </c>
      <c r="P396" s="162" t="n">
        <v>0</v>
      </c>
      <c r="Q396" s="162" t="n">
        <f aca="false">ROUND(E396*P396,2)</f>
        <v>0</v>
      </c>
      <c r="R396" s="162"/>
      <c r="S396" s="162" t="s">
        <v>85</v>
      </c>
      <c r="T396" s="162" t="s">
        <v>106</v>
      </c>
      <c r="U396" s="162" t="n">
        <v>0.2475</v>
      </c>
      <c r="V396" s="162" t="n">
        <f aca="false">ROUND(E396*U396,2)</f>
        <v>0.25</v>
      </c>
      <c r="W396" s="162"/>
      <c r="X396" s="162" t="s">
        <v>86</v>
      </c>
      <c r="Y396" s="163"/>
      <c r="Z396" s="163"/>
      <c r="AA396" s="163"/>
      <c r="AB396" s="163"/>
      <c r="AC396" s="163"/>
      <c r="AD396" s="163"/>
      <c r="AE396" s="163"/>
      <c r="AF396" s="163"/>
      <c r="AG396" s="163" t="s">
        <v>87</v>
      </c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33.75" hidden="false" customHeight="false" outlineLevel="1" collapsed="false">
      <c r="A397" s="155" t="n">
        <v>155</v>
      </c>
      <c r="B397" s="156" t="s">
        <v>548</v>
      </c>
      <c r="C397" s="157" t="s">
        <v>549</v>
      </c>
      <c r="D397" s="158" t="s">
        <v>84</v>
      </c>
      <c r="E397" s="159" t="n">
        <v>14</v>
      </c>
      <c r="F397" s="160"/>
      <c r="G397" s="161" t="n">
        <f aca="false">ROUND(E397*F397,2)</f>
        <v>0</v>
      </c>
      <c r="H397" s="162" t="n">
        <v>256.45</v>
      </c>
      <c r="I397" s="162" t="n">
        <f aca="false">ROUND(E397*H397,2)</f>
        <v>3590.3</v>
      </c>
      <c r="J397" s="162" t="n">
        <v>151.55</v>
      </c>
      <c r="K397" s="162" t="n">
        <f aca="false">ROUND(E397*J397,2)</f>
        <v>2121.7</v>
      </c>
      <c r="L397" s="162" t="n">
        <v>21</v>
      </c>
      <c r="M397" s="162" t="n">
        <f aca="false">G397*(1+L397/100)</f>
        <v>0</v>
      </c>
      <c r="N397" s="162" t="n">
        <v>0.0001</v>
      </c>
      <c r="O397" s="162" t="n">
        <f aca="false">ROUND(E397*N397,2)</f>
        <v>0</v>
      </c>
      <c r="P397" s="162" t="n">
        <v>0</v>
      </c>
      <c r="Q397" s="162" t="n">
        <f aca="false">ROUND(E397*P397,2)</f>
        <v>0</v>
      </c>
      <c r="R397" s="162"/>
      <c r="S397" s="162" t="s">
        <v>85</v>
      </c>
      <c r="T397" s="162" t="s">
        <v>106</v>
      </c>
      <c r="U397" s="162" t="n">
        <v>0.249</v>
      </c>
      <c r="V397" s="162" t="n">
        <f aca="false">ROUND(E397*U397,2)</f>
        <v>3.49</v>
      </c>
      <c r="W397" s="162"/>
      <c r="X397" s="162" t="s">
        <v>86</v>
      </c>
      <c r="Y397" s="163"/>
      <c r="Z397" s="163"/>
      <c r="AA397" s="163"/>
      <c r="AB397" s="163"/>
      <c r="AC397" s="163"/>
      <c r="AD397" s="163"/>
      <c r="AE397" s="163"/>
      <c r="AF397" s="163"/>
      <c r="AG397" s="163" t="s">
        <v>87</v>
      </c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55" t="n">
        <v>156</v>
      </c>
      <c r="B398" s="156" t="s">
        <v>550</v>
      </c>
      <c r="C398" s="157" t="s">
        <v>551</v>
      </c>
      <c r="D398" s="158" t="s">
        <v>84</v>
      </c>
      <c r="E398" s="159" t="n">
        <v>8</v>
      </c>
      <c r="F398" s="160"/>
      <c r="G398" s="161" t="n">
        <f aca="false">ROUND(E398*F398,2)</f>
        <v>0</v>
      </c>
      <c r="H398" s="162" t="n">
        <v>0</v>
      </c>
      <c r="I398" s="162" t="n">
        <f aca="false">ROUND(E398*H398,2)</f>
        <v>0</v>
      </c>
      <c r="J398" s="162" t="n">
        <v>186</v>
      </c>
      <c r="K398" s="162" t="n">
        <f aca="false">ROUND(E398*J398,2)</f>
        <v>1488</v>
      </c>
      <c r="L398" s="162" t="n">
        <v>21</v>
      </c>
      <c r="M398" s="162" t="n">
        <f aca="false">G398*(1+L398/100)</f>
        <v>0</v>
      </c>
      <c r="N398" s="162" t="n">
        <v>0</v>
      </c>
      <c r="O398" s="162" t="n">
        <f aca="false">ROUND(E398*N398,2)</f>
        <v>0</v>
      </c>
      <c r="P398" s="162" t="n">
        <v>0</v>
      </c>
      <c r="Q398" s="162" t="n">
        <f aca="false">ROUND(E398*P398,2)</f>
        <v>0</v>
      </c>
      <c r="R398" s="162"/>
      <c r="S398" s="162" t="s">
        <v>85</v>
      </c>
      <c r="T398" s="162" t="s">
        <v>106</v>
      </c>
      <c r="U398" s="162" t="n">
        <v>0.34</v>
      </c>
      <c r="V398" s="162" t="n">
        <f aca="false">ROUND(E398*U398,2)</f>
        <v>2.72</v>
      </c>
      <c r="W398" s="162"/>
      <c r="X398" s="162" t="s">
        <v>86</v>
      </c>
      <c r="Y398" s="163"/>
      <c r="Z398" s="163"/>
      <c r="AA398" s="163"/>
      <c r="AB398" s="163"/>
      <c r="AC398" s="163"/>
      <c r="AD398" s="163"/>
      <c r="AE398" s="163"/>
      <c r="AF398" s="163"/>
      <c r="AG398" s="163" t="s">
        <v>87</v>
      </c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1" collapsed="false">
      <c r="A399" s="155" t="n">
        <v>157</v>
      </c>
      <c r="B399" s="156" t="s">
        <v>552</v>
      </c>
      <c r="C399" s="157" t="s">
        <v>553</v>
      </c>
      <c r="D399" s="158" t="s">
        <v>84</v>
      </c>
      <c r="E399" s="159" t="n">
        <v>1</v>
      </c>
      <c r="F399" s="160"/>
      <c r="G399" s="161" t="n">
        <f aca="false">ROUND(E399*F399,2)</f>
        <v>0</v>
      </c>
      <c r="H399" s="162" t="n">
        <v>0</v>
      </c>
      <c r="I399" s="162" t="n">
        <f aca="false">ROUND(E399*H399,2)</f>
        <v>0</v>
      </c>
      <c r="J399" s="162" t="n">
        <v>223.5</v>
      </c>
      <c r="K399" s="162" t="n">
        <f aca="false">ROUND(E399*J399,2)</f>
        <v>223.5</v>
      </c>
      <c r="L399" s="162" t="n">
        <v>21</v>
      </c>
      <c r="M399" s="162" t="n">
        <f aca="false">G399*(1+L399/100)</f>
        <v>0</v>
      </c>
      <c r="N399" s="162" t="n">
        <v>0</v>
      </c>
      <c r="O399" s="162" t="n">
        <f aca="false">ROUND(E399*N399,2)</f>
        <v>0</v>
      </c>
      <c r="P399" s="162" t="n">
        <v>0</v>
      </c>
      <c r="Q399" s="162" t="n">
        <f aca="false">ROUND(E399*P399,2)</f>
        <v>0</v>
      </c>
      <c r="R399" s="162"/>
      <c r="S399" s="162" t="s">
        <v>85</v>
      </c>
      <c r="T399" s="162" t="s">
        <v>85</v>
      </c>
      <c r="U399" s="162" t="n">
        <v>0.4535</v>
      </c>
      <c r="V399" s="162" t="n">
        <f aca="false">ROUND(E399*U399,2)</f>
        <v>0.45</v>
      </c>
      <c r="W399" s="162"/>
      <c r="X399" s="162" t="s">
        <v>86</v>
      </c>
      <c r="Y399" s="163"/>
      <c r="Z399" s="163"/>
      <c r="AA399" s="163"/>
      <c r="AB399" s="163"/>
      <c r="AC399" s="163"/>
      <c r="AD399" s="163"/>
      <c r="AE399" s="163"/>
      <c r="AF399" s="163"/>
      <c r="AG399" s="163" t="s">
        <v>87</v>
      </c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12.75" hidden="false" customHeight="false" outlineLevel="1" collapsed="false">
      <c r="A400" s="155" t="n">
        <v>158</v>
      </c>
      <c r="B400" s="156" t="s">
        <v>554</v>
      </c>
      <c r="C400" s="157" t="s">
        <v>555</v>
      </c>
      <c r="D400" s="158" t="s">
        <v>84</v>
      </c>
      <c r="E400" s="159" t="n">
        <v>1</v>
      </c>
      <c r="F400" s="160"/>
      <c r="G400" s="161" t="n">
        <f aca="false">ROUND(E400*F400,2)</f>
        <v>0</v>
      </c>
      <c r="H400" s="162" t="n">
        <v>0</v>
      </c>
      <c r="I400" s="162" t="n">
        <f aca="false">ROUND(E400*H400,2)</f>
        <v>0</v>
      </c>
      <c r="J400" s="162" t="n">
        <v>198</v>
      </c>
      <c r="K400" s="162" t="n">
        <f aca="false">ROUND(E400*J400,2)</f>
        <v>198</v>
      </c>
      <c r="L400" s="162" t="n">
        <v>21</v>
      </c>
      <c r="M400" s="162" t="n">
        <f aca="false">G400*(1+L400/100)</f>
        <v>0</v>
      </c>
      <c r="N400" s="162" t="n">
        <v>0</v>
      </c>
      <c r="O400" s="162" t="n">
        <f aca="false">ROUND(E400*N400,2)</f>
        <v>0</v>
      </c>
      <c r="P400" s="162" t="n">
        <v>0</v>
      </c>
      <c r="Q400" s="162" t="n">
        <f aca="false">ROUND(E400*P400,2)</f>
        <v>0</v>
      </c>
      <c r="R400" s="162"/>
      <c r="S400" s="162" t="s">
        <v>85</v>
      </c>
      <c r="T400" s="162" t="s">
        <v>106</v>
      </c>
      <c r="U400" s="162" t="n">
        <v>0.362</v>
      </c>
      <c r="V400" s="162" t="n">
        <f aca="false">ROUND(E400*U400,2)</f>
        <v>0.36</v>
      </c>
      <c r="W400" s="162"/>
      <c r="X400" s="162" t="s">
        <v>86</v>
      </c>
      <c r="Y400" s="163"/>
      <c r="Z400" s="163"/>
      <c r="AA400" s="163"/>
      <c r="AB400" s="163"/>
      <c r="AC400" s="163"/>
      <c r="AD400" s="163"/>
      <c r="AE400" s="163"/>
      <c r="AF400" s="163"/>
      <c r="AG400" s="163" t="s">
        <v>87</v>
      </c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55" t="n">
        <v>159</v>
      </c>
      <c r="B401" s="156" t="s">
        <v>556</v>
      </c>
      <c r="C401" s="157" t="s">
        <v>557</v>
      </c>
      <c r="D401" s="158" t="s">
        <v>84</v>
      </c>
      <c r="E401" s="159" t="n">
        <v>7</v>
      </c>
      <c r="F401" s="160"/>
      <c r="G401" s="161" t="n">
        <f aca="false">ROUND(E401*F401,2)</f>
        <v>0</v>
      </c>
      <c r="H401" s="162" t="n">
        <v>0</v>
      </c>
      <c r="I401" s="162" t="n">
        <f aca="false">ROUND(E401*H401,2)</f>
        <v>0</v>
      </c>
      <c r="J401" s="162" t="n">
        <v>212</v>
      </c>
      <c r="K401" s="162" t="n">
        <f aca="false">ROUND(E401*J401,2)</f>
        <v>1484</v>
      </c>
      <c r="L401" s="162" t="n">
        <v>21</v>
      </c>
      <c r="M401" s="162" t="n">
        <f aca="false">G401*(1+L401/100)</f>
        <v>0</v>
      </c>
      <c r="N401" s="162" t="n">
        <v>0</v>
      </c>
      <c r="O401" s="162" t="n">
        <f aca="false">ROUND(E401*N401,2)</f>
        <v>0</v>
      </c>
      <c r="P401" s="162" t="n">
        <v>0</v>
      </c>
      <c r="Q401" s="162" t="n">
        <f aca="false">ROUND(E401*P401,2)</f>
        <v>0</v>
      </c>
      <c r="R401" s="162"/>
      <c r="S401" s="162" t="s">
        <v>85</v>
      </c>
      <c r="T401" s="162" t="s">
        <v>85</v>
      </c>
      <c r="U401" s="162" t="n">
        <v>0.43</v>
      </c>
      <c r="V401" s="162" t="n">
        <f aca="false">ROUND(E401*U401,2)</f>
        <v>3.01</v>
      </c>
      <c r="W401" s="162"/>
      <c r="X401" s="162" t="s">
        <v>86</v>
      </c>
      <c r="Y401" s="163"/>
      <c r="Z401" s="163"/>
      <c r="AA401" s="163"/>
      <c r="AB401" s="163"/>
      <c r="AC401" s="163"/>
      <c r="AD401" s="163"/>
      <c r="AE401" s="163"/>
      <c r="AF401" s="163"/>
      <c r="AG401" s="163" t="s">
        <v>87</v>
      </c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55" t="n">
        <v>160</v>
      </c>
      <c r="B402" s="156" t="s">
        <v>558</v>
      </c>
      <c r="C402" s="157" t="s">
        <v>559</v>
      </c>
      <c r="D402" s="158" t="s">
        <v>98</v>
      </c>
      <c r="E402" s="159" t="n">
        <v>10</v>
      </c>
      <c r="F402" s="160"/>
      <c r="G402" s="161" t="n">
        <f aca="false">ROUND(E402*F402,2)</f>
        <v>0</v>
      </c>
      <c r="H402" s="162" t="n">
        <v>0</v>
      </c>
      <c r="I402" s="162" t="n">
        <f aca="false">ROUND(E402*H402,2)</f>
        <v>0</v>
      </c>
      <c r="J402" s="162" t="n">
        <v>35</v>
      </c>
      <c r="K402" s="162" t="n">
        <f aca="false">ROUND(E402*J402,2)</f>
        <v>350</v>
      </c>
      <c r="L402" s="162" t="n">
        <v>21</v>
      </c>
      <c r="M402" s="162" t="n">
        <f aca="false">G402*(1+L402/100)</f>
        <v>0</v>
      </c>
      <c r="N402" s="162" t="n">
        <v>0</v>
      </c>
      <c r="O402" s="162" t="n">
        <f aca="false">ROUND(E402*N402,2)</f>
        <v>0</v>
      </c>
      <c r="P402" s="162" t="n">
        <v>0</v>
      </c>
      <c r="Q402" s="162" t="n">
        <f aca="false">ROUND(E402*P402,2)</f>
        <v>0</v>
      </c>
      <c r="R402" s="162"/>
      <c r="S402" s="162" t="s">
        <v>85</v>
      </c>
      <c r="T402" s="162" t="s">
        <v>106</v>
      </c>
      <c r="U402" s="162" t="n">
        <v>0.06415</v>
      </c>
      <c r="V402" s="162" t="n">
        <f aca="false">ROUND(E402*U402,2)</f>
        <v>0.64</v>
      </c>
      <c r="W402" s="162"/>
      <c r="X402" s="162" t="s">
        <v>86</v>
      </c>
      <c r="Y402" s="163"/>
      <c r="Z402" s="163"/>
      <c r="AA402" s="163"/>
      <c r="AB402" s="163"/>
      <c r="AC402" s="163"/>
      <c r="AD402" s="163"/>
      <c r="AE402" s="163"/>
      <c r="AF402" s="163"/>
      <c r="AG402" s="163" t="s">
        <v>87</v>
      </c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12.75" hidden="false" customHeight="false" outlineLevel="1" collapsed="false">
      <c r="A403" s="155" t="n">
        <v>161</v>
      </c>
      <c r="B403" s="156" t="s">
        <v>560</v>
      </c>
      <c r="C403" s="157" t="s">
        <v>561</v>
      </c>
      <c r="D403" s="158" t="s">
        <v>98</v>
      </c>
      <c r="E403" s="159" t="n">
        <v>1</v>
      </c>
      <c r="F403" s="160"/>
      <c r="G403" s="161" t="n">
        <f aca="false">ROUND(E403*F403,2)</f>
        <v>0</v>
      </c>
      <c r="H403" s="162" t="n">
        <v>0</v>
      </c>
      <c r="I403" s="162" t="n">
        <f aca="false">ROUND(E403*H403,2)</f>
        <v>0</v>
      </c>
      <c r="J403" s="162" t="n">
        <v>81</v>
      </c>
      <c r="K403" s="162" t="n">
        <f aca="false">ROUND(E403*J403,2)</f>
        <v>81</v>
      </c>
      <c r="L403" s="162" t="n">
        <v>21</v>
      </c>
      <c r="M403" s="162" t="n">
        <f aca="false">G403*(1+L403/100)</f>
        <v>0</v>
      </c>
      <c r="N403" s="162" t="n">
        <v>0</v>
      </c>
      <c r="O403" s="162" t="n">
        <f aca="false">ROUND(E403*N403,2)</f>
        <v>0</v>
      </c>
      <c r="P403" s="162" t="n">
        <v>0</v>
      </c>
      <c r="Q403" s="162" t="n">
        <f aca="false">ROUND(E403*P403,2)</f>
        <v>0</v>
      </c>
      <c r="R403" s="162"/>
      <c r="S403" s="162" t="s">
        <v>85</v>
      </c>
      <c r="T403" s="162" t="s">
        <v>106</v>
      </c>
      <c r="U403" s="162" t="n">
        <v>0.14868</v>
      </c>
      <c r="V403" s="162" t="n">
        <f aca="false">ROUND(E403*U403,2)</f>
        <v>0.15</v>
      </c>
      <c r="W403" s="162"/>
      <c r="X403" s="162" t="s">
        <v>86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87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22.5" hidden="false" customHeight="false" outlineLevel="1" collapsed="false">
      <c r="A404" s="155" t="n">
        <v>162</v>
      </c>
      <c r="B404" s="156" t="s">
        <v>562</v>
      </c>
      <c r="C404" s="157" t="s">
        <v>563</v>
      </c>
      <c r="D404" s="158" t="s">
        <v>98</v>
      </c>
      <c r="E404" s="159" t="n">
        <v>100</v>
      </c>
      <c r="F404" s="160"/>
      <c r="G404" s="161" t="n">
        <f aca="false">ROUND(E404*F404,2)</f>
        <v>0</v>
      </c>
      <c r="H404" s="162" t="n">
        <v>15.04</v>
      </c>
      <c r="I404" s="162" t="n">
        <f aca="false">ROUND(E404*H404,2)</f>
        <v>1504</v>
      </c>
      <c r="J404" s="162" t="n">
        <v>39.96</v>
      </c>
      <c r="K404" s="162" t="n">
        <f aca="false">ROUND(E404*J404,2)</f>
        <v>3996</v>
      </c>
      <c r="L404" s="162" t="n">
        <v>21</v>
      </c>
      <c r="M404" s="162" t="n">
        <f aca="false">G404*(1+L404/100)</f>
        <v>0</v>
      </c>
      <c r="N404" s="162" t="n">
        <v>0.00016</v>
      </c>
      <c r="O404" s="162" t="n">
        <f aca="false">ROUND(E404*N404,2)</f>
        <v>0.02</v>
      </c>
      <c r="P404" s="162" t="n">
        <v>0</v>
      </c>
      <c r="Q404" s="162" t="n">
        <f aca="false">ROUND(E404*P404,2)</f>
        <v>0</v>
      </c>
      <c r="R404" s="162"/>
      <c r="S404" s="162" t="s">
        <v>85</v>
      </c>
      <c r="T404" s="162" t="s">
        <v>106</v>
      </c>
      <c r="U404" s="162" t="n">
        <v>0.07</v>
      </c>
      <c r="V404" s="162" t="n">
        <f aca="false">ROUND(E404*U404,2)</f>
        <v>7</v>
      </c>
      <c r="W404" s="162"/>
      <c r="X404" s="162" t="s">
        <v>86</v>
      </c>
      <c r="Y404" s="163"/>
      <c r="Z404" s="163"/>
      <c r="AA404" s="163"/>
      <c r="AB404" s="163"/>
      <c r="AC404" s="163"/>
      <c r="AD404" s="163"/>
      <c r="AE404" s="163"/>
      <c r="AF404" s="163"/>
      <c r="AG404" s="163" t="s">
        <v>87</v>
      </c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22.5" hidden="false" customHeight="false" outlineLevel="1" collapsed="false">
      <c r="A405" s="155" t="n">
        <v>163</v>
      </c>
      <c r="B405" s="156" t="s">
        <v>564</v>
      </c>
      <c r="C405" s="157" t="s">
        <v>565</v>
      </c>
      <c r="D405" s="158" t="s">
        <v>98</v>
      </c>
      <c r="E405" s="159" t="n">
        <v>90</v>
      </c>
      <c r="F405" s="160"/>
      <c r="G405" s="161" t="n">
        <f aca="false">ROUND(E405*F405,2)</f>
        <v>0</v>
      </c>
      <c r="H405" s="162" t="n">
        <v>24.99</v>
      </c>
      <c r="I405" s="162" t="n">
        <f aca="false">ROUND(E405*H405,2)</f>
        <v>2249.1</v>
      </c>
      <c r="J405" s="162" t="n">
        <v>41.01</v>
      </c>
      <c r="K405" s="162" t="n">
        <f aca="false">ROUND(E405*J405,2)</f>
        <v>3690.9</v>
      </c>
      <c r="L405" s="162" t="n">
        <v>21</v>
      </c>
      <c r="M405" s="162" t="n">
        <f aca="false">G405*(1+L405/100)</f>
        <v>0</v>
      </c>
      <c r="N405" s="162" t="n">
        <v>0.00021</v>
      </c>
      <c r="O405" s="162" t="n">
        <f aca="false">ROUND(E405*N405,2)</f>
        <v>0.02</v>
      </c>
      <c r="P405" s="162" t="n">
        <v>0</v>
      </c>
      <c r="Q405" s="162" t="n">
        <f aca="false">ROUND(E405*P405,2)</f>
        <v>0</v>
      </c>
      <c r="R405" s="162"/>
      <c r="S405" s="162" t="s">
        <v>85</v>
      </c>
      <c r="T405" s="162" t="s">
        <v>106</v>
      </c>
      <c r="U405" s="162" t="n">
        <v>0.07</v>
      </c>
      <c r="V405" s="162" t="n">
        <f aca="false">ROUND(E405*U405,2)</f>
        <v>6.3</v>
      </c>
      <c r="W405" s="162"/>
      <c r="X405" s="162" t="s">
        <v>86</v>
      </c>
      <c r="Y405" s="163"/>
      <c r="Z405" s="163"/>
      <c r="AA405" s="163"/>
      <c r="AB405" s="163"/>
      <c r="AC405" s="163"/>
      <c r="AD405" s="163"/>
      <c r="AE405" s="163"/>
      <c r="AF405" s="163"/>
      <c r="AG405" s="163" t="s">
        <v>87</v>
      </c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22.5" hidden="false" customHeight="false" outlineLevel="1" collapsed="false">
      <c r="A406" s="155" t="n">
        <v>164</v>
      </c>
      <c r="B406" s="156" t="s">
        <v>566</v>
      </c>
      <c r="C406" s="157" t="s">
        <v>567</v>
      </c>
      <c r="D406" s="158" t="s">
        <v>98</v>
      </c>
      <c r="E406" s="159" t="n">
        <v>15</v>
      </c>
      <c r="F406" s="160"/>
      <c r="G406" s="161" t="n">
        <f aca="false">ROUND(E406*F406,2)</f>
        <v>0</v>
      </c>
      <c r="H406" s="162" t="n">
        <v>45.56</v>
      </c>
      <c r="I406" s="162" t="n">
        <f aca="false">ROUND(E406*H406,2)</f>
        <v>683.4</v>
      </c>
      <c r="J406" s="162" t="n">
        <v>35.74</v>
      </c>
      <c r="K406" s="162" t="n">
        <f aca="false">ROUND(E406*J406,2)</f>
        <v>536.1</v>
      </c>
      <c r="L406" s="162" t="n">
        <v>21</v>
      </c>
      <c r="M406" s="162" t="n">
        <f aca="false">G406*(1+L406/100)</f>
        <v>0</v>
      </c>
      <c r="N406" s="162" t="n">
        <v>0.00032</v>
      </c>
      <c r="O406" s="162" t="n">
        <f aca="false">ROUND(E406*N406,2)</f>
        <v>0</v>
      </c>
      <c r="P406" s="162" t="n">
        <v>0</v>
      </c>
      <c r="Q406" s="162" t="n">
        <f aca="false">ROUND(E406*P406,2)</f>
        <v>0</v>
      </c>
      <c r="R406" s="162"/>
      <c r="S406" s="162" t="s">
        <v>85</v>
      </c>
      <c r="T406" s="162" t="s">
        <v>85</v>
      </c>
      <c r="U406" s="162" t="n">
        <v>0.07246</v>
      </c>
      <c r="V406" s="162" t="n">
        <f aca="false">ROUND(E406*U406,2)</f>
        <v>1.09</v>
      </c>
      <c r="W406" s="162"/>
      <c r="X406" s="162" t="s">
        <v>86</v>
      </c>
      <c r="Y406" s="163"/>
      <c r="Z406" s="163"/>
      <c r="AA406" s="163"/>
      <c r="AB406" s="163"/>
      <c r="AC406" s="163"/>
      <c r="AD406" s="163"/>
      <c r="AE406" s="163"/>
      <c r="AF406" s="163"/>
      <c r="AG406" s="163" t="s">
        <v>87</v>
      </c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55" t="n">
        <v>165</v>
      </c>
      <c r="B407" s="156" t="s">
        <v>568</v>
      </c>
      <c r="C407" s="157" t="s">
        <v>569</v>
      </c>
      <c r="D407" s="158" t="s">
        <v>84</v>
      </c>
      <c r="E407" s="159" t="n">
        <v>23</v>
      </c>
      <c r="F407" s="160"/>
      <c r="G407" s="161" t="n">
        <f aca="false">ROUND(E407*F407,2)</f>
        <v>0</v>
      </c>
      <c r="H407" s="162" t="n">
        <v>0</v>
      </c>
      <c r="I407" s="162" t="n">
        <f aca="false">ROUND(E407*H407,2)</f>
        <v>0</v>
      </c>
      <c r="J407" s="162" t="n">
        <v>181</v>
      </c>
      <c r="K407" s="162" t="n">
        <f aca="false">ROUND(E407*J407,2)</f>
        <v>4163</v>
      </c>
      <c r="L407" s="162" t="n">
        <v>21</v>
      </c>
      <c r="M407" s="162" t="n">
        <f aca="false">G407*(1+L407/100)</f>
        <v>0</v>
      </c>
      <c r="N407" s="162" t="n">
        <v>0</v>
      </c>
      <c r="O407" s="162" t="n">
        <f aca="false">ROUND(E407*N407,2)</f>
        <v>0</v>
      </c>
      <c r="P407" s="162" t="n">
        <v>0</v>
      </c>
      <c r="Q407" s="162" t="n">
        <f aca="false">ROUND(E407*P407,2)</f>
        <v>0</v>
      </c>
      <c r="R407" s="162"/>
      <c r="S407" s="162" t="s">
        <v>85</v>
      </c>
      <c r="T407" s="162" t="s">
        <v>106</v>
      </c>
      <c r="U407" s="162" t="n">
        <v>0.3305</v>
      </c>
      <c r="V407" s="162" t="n">
        <f aca="false">ROUND(E407*U407,2)</f>
        <v>7.6</v>
      </c>
      <c r="W407" s="162"/>
      <c r="X407" s="162" t="s">
        <v>86</v>
      </c>
      <c r="Y407" s="163"/>
      <c r="Z407" s="163"/>
      <c r="AA407" s="163"/>
      <c r="AB407" s="163"/>
      <c r="AC407" s="163"/>
      <c r="AD407" s="163"/>
      <c r="AE407" s="163"/>
      <c r="AF407" s="163"/>
      <c r="AG407" s="163" t="s">
        <v>87</v>
      </c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55" t="n">
        <v>166</v>
      </c>
      <c r="B408" s="156" t="s">
        <v>570</v>
      </c>
      <c r="C408" s="157" t="s">
        <v>571</v>
      </c>
      <c r="D408" s="158" t="s">
        <v>84</v>
      </c>
      <c r="E408" s="159" t="n">
        <v>1</v>
      </c>
      <c r="F408" s="160"/>
      <c r="G408" s="161" t="n">
        <f aca="false">ROUND(E408*F408,2)</f>
        <v>0</v>
      </c>
      <c r="H408" s="162" t="n">
        <v>0</v>
      </c>
      <c r="I408" s="162" t="n">
        <f aca="false">ROUND(E408*H408,2)</f>
        <v>0</v>
      </c>
      <c r="J408" s="162" t="n">
        <v>191</v>
      </c>
      <c r="K408" s="162" t="n">
        <f aca="false">ROUND(E408*J408,2)</f>
        <v>191</v>
      </c>
      <c r="L408" s="162" t="n">
        <v>21</v>
      </c>
      <c r="M408" s="162" t="n">
        <f aca="false">G408*(1+L408/100)</f>
        <v>0</v>
      </c>
      <c r="N408" s="162" t="n">
        <v>0</v>
      </c>
      <c r="O408" s="162" t="n">
        <f aca="false">ROUND(E408*N408,2)</f>
        <v>0</v>
      </c>
      <c r="P408" s="162" t="n">
        <v>0</v>
      </c>
      <c r="Q408" s="162" t="n">
        <f aca="false">ROUND(E408*P408,2)</f>
        <v>0</v>
      </c>
      <c r="R408" s="162"/>
      <c r="S408" s="162" t="s">
        <v>85</v>
      </c>
      <c r="T408" s="162" t="s">
        <v>106</v>
      </c>
      <c r="U408" s="162" t="n">
        <v>0.35</v>
      </c>
      <c r="V408" s="162" t="n">
        <f aca="false">ROUND(E408*U408,2)</f>
        <v>0.35</v>
      </c>
      <c r="W408" s="162"/>
      <c r="X408" s="162" t="s">
        <v>86</v>
      </c>
      <c r="Y408" s="163"/>
      <c r="Z408" s="163"/>
      <c r="AA408" s="163"/>
      <c r="AB408" s="163"/>
      <c r="AC408" s="163"/>
      <c r="AD408" s="163"/>
      <c r="AE408" s="163"/>
      <c r="AF408" s="163"/>
      <c r="AG408" s="163" t="s">
        <v>87</v>
      </c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55" t="n">
        <v>167</v>
      </c>
      <c r="B409" s="156" t="s">
        <v>572</v>
      </c>
      <c r="C409" s="157" t="s">
        <v>573</v>
      </c>
      <c r="D409" s="158" t="s">
        <v>228</v>
      </c>
      <c r="E409" s="159" t="n">
        <v>1</v>
      </c>
      <c r="F409" s="160"/>
      <c r="G409" s="161" t="n">
        <f aca="false">ROUND(E409*F409,2)</f>
        <v>0</v>
      </c>
      <c r="H409" s="162" t="n">
        <v>0</v>
      </c>
      <c r="I409" s="162" t="n">
        <f aca="false">ROUND(E409*H409,2)</f>
        <v>0</v>
      </c>
      <c r="J409" s="162" t="n">
        <v>1500</v>
      </c>
      <c r="K409" s="162" t="n">
        <f aca="false">ROUND(E409*J409,2)</f>
        <v>1500</v>
      </c>
      <c r="L409" s="162" t="n">
        <v>21</v>
      </c>
      <c r="M409" s="162" t="n">
        <f aca="false">G409*(1+L409/100)</f>
        <v>0</v>
      </c>
      <c r="N409" s="162" t="n">
        <v>0</v>
      </c>
      <c r="O409" s="162" t="n">
        <f aca="false">ROUND(E409*N409,2)</f>
        <v>0</v>
      </c>
      <c r="P409" s="162" t="n">
        <v>0</v>
      </c>
      <c r="Q409" s="162" t="n">
        <f aca="false">ROUND(E409*P409,2)</f>
        <v>0</v>
      </c>
      <c r="R409" s="162"/>
      <c r="S409" s="162" t="s">
        <v>105</v>
      </c>
      <c r="T409" s="162" t="s">
        <v>106</v>
      </c>
      <c r="U409" s="162" t="n">
        <v>0</v>
      </c>
      <c r="V409" s="162" t="n">
        <f aca="false">ROUND(E409*U409,2)</f>
        <v>0</v>
      </c>
      <c r="W409" s="162"/>
      <c r="X409" s="162" t="s">
        <v>86</v>
      </c>
      <c r="Y409" s="163"/>
      <c r="Z409" s="163"/>
      <c r="AA409" s="163"/>
      <c r="AB409" s="163"/>
      <c r="AC409" s="163"/>
      <c r="AD409" s="163"/>
      <c r="AE409" s="163"/>
      <c r="AF409" s="163"/>
      <c r="AG409" s="163" t="s">
        <v>87</v>
      </c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12.75" hidden="false" customHeight="false" outlineLevel="1" collapsed="false">
      <c r="A410" s="155" t="n">
        <v>168</v>
      </c>
      <c r="B410" s="156" t="s">
        <v>574</v>
      </c>
      <c r="C410" s="157" t="s">
        <v>575</v>
      </c>
      <c r="D410" s="158" t="s">
        <v>243</v>
      </c>
      <c r="E410" s="159" t="n">
        <v>3</v>
      </c>
      <c r="F410" s="160"/>
      <c r="G410" s="161" t="n">
        <f aca="false">ROUND(E410*F410,2)</f>
        <v>0</v>
      </c>
      <c r="H410" s="162" t="n">
        <v>0</v>
      </c>
      <c r="I410" s="162" t="n">
        <f aca="false">ROUND(E410*H410,2)</f>
        <v>0</v>
      </c>
      <c r="J410" s="162" t="n">
        <v>518</v>
      </c>
      <c r="K410" s="162" t="n">
        <f aca="false">ROUND(E410*J410,2)</f>
        <v>1554</v>
      </c>
      <c r="L410" s="162" t="n">
        <v>21</v>
      </c>
      <c r="M410" s="162" t="n">
        <f aca="false">G410*(1+L410/100)</f>
        <v>0</v>
      </c>
      <c r="N410" s="162" t="n">
        <v>0</v>
      </c>
      <c r="O410" s="162" t="n">
        <f aca="false">ROUND(E410*N410,2)</f>
        <v>0</v>
      </c>
      <c r="P410" s="162" t="n">
        <v>0</v>
      </c>
      <c r="Q410" s="162" t="n">
        <f aca="false">ROUND(E410*P410,2)</f>
        <v>0</v>
      </c>
      <c r="R410" s="162"/>
      <c r="S410" s="162" t="s">
        <v>105</v>
      </c>
      <c r="T410" s="162" t="s">
        <v>106</v>
      </c>
      <c r="U410" s="162" t="n">
        <v>0</v>
      </c>
      <c r="V410" s="162" t="n">
        <f aca="false">ROUND(E410*U410,2)</f>
        <v>0</v>
      </c>
      <c r="W410" s="162"/>
      <c r="X410" s="162" t="s">
        <v>86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87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12.75" hidden="false" customHeight="false" outlineLevel="1" collapsed="false">
      <c r="A411" s="155" t="n">
        <v>169</v>
      </c>
      <c r="B411" s="156" t="s">
        <v>576</v>
      </c>
      <c r="C411" s="157" t="s">
        <v>577</v>
      </c>
      <c r="D411" s="158" t="s">
        <v>243</v>
      </c>
      <c r="E411" s="159" t="n">
        <v>5</v>
      </c>
      <c r="F411" s="160"/>
      <c r="G411" s="161" t="n">
        <f aca="false">ROUND(E411*F411,2)</f>
        <v>0</v>
      </c>
      <c r="H411" s="162" t="n">
        <v>0</v>
      </c>
      <c r="I411" s="162" t="n">
        <f aca="false">ROUND(E411*H411,2)</f>
        <v>0</v>
      </c>
      <c r="J411" s="162" t="n">
        <v>350</v>
      </c>
      <c r="K411" s="162" t="n">
        <f aca="false">ROUND(E411*J411,2)</f>
        <v>1750</v>
      </c>
      <c r="L411" s="162" t="n">
        <v>21</v>
      </c>
      <c r="M411" s="162" t="n">
        <f aca="false">G411*(1+L411/100)</f>
        <v>0</v>
      </c>
      <c r="N411" s="162" t="n">
        <v>0</v>
      </c>
      <c r="O411" s="162" t="n">
        <f aca="false">ROUND(E411*N411,2)</f>
        <v>0</v>
      </c>
      <c r="P411" s="162" t="n">
        <v>0</v>
      </c>
      <c r="Q411" s="162" t="n">
        <f aca="false">ROUND(E411*P411,2)</f>
        <v>0</v>
      </c>
      <c r="R411" s="162"/>
      <c r="S411" s="162" t="s">
        <v>105</v>
      </c>
      <c r="T411" s="162" t="s">
        <v>106</v>
      </c>
      <c r="U411" s="162" t="n">
        <v>0</v>
      </c>
      <c r="V411" s="162" t="n">
        <f aca="false">ROUND(E411*U411,2)</f>
        <v>0</v>
      </c>
      <c r="W411" s="162"/>
      <c r="X411" s="162" t="s">
        <v>86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87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1" collapsed="false">
      <c r="A412" s="155" t="n">
        <v>170</v>
      </c>
      <c r="B412" s="156" t="s">
        <v>578</v>
      </c>
      <c r="C412" s="157" t="s">
        <v>579</v>
      </c>
      <c r="D412" s="158" t="s">
        <v>228</v>
      </c>
      <c r="E412" s="159" t="n">
        <v>1</v>
      </c>
      <c r="F412" s="160"/>
      <c r="G412" s="161" t="n">
        <f aca="false">ROUND(E412*F412,2)</f>
        <v>0</v>
      </c>
      <c r="H412" s="162" t="n">
        <v>0</v>
      </c>
      <c r="I412" s="162" t="n">
        <f aca="false">ROUND(E412*H412,2)</f>
        <v>0</v>
      </c>
      <c r="J412" s="162" t="n">
        <v>5000</v>
      </c>
      <c r="K412" s="162" t="n">
        <f aca="false">ROUND(E412*J412,2)</f>
        <v>5000</v>
      </c>
      <c r="L412" s="162" t="n">
        <v>21</v>
      </c>
      <c r="M412" s="162" t="n">
        <f aca="false">G412*(1+L412/100)</f>
        <v>0</v>
      </c>
      <c r="N412" s="162" t="n">
        <v>0</v>
      </c>
      <c r="O412" s="162" t="n">
        <f aca="false">ROUND(E412*N412,2)</f>
        <v>0</v>
      </c>
      <c r="P412" s="162" t="n">
        <v>0</v>
      </c>
      <c r="Q412" s="162" t="n">
        <f aca="false">ROUND(E412*P412,2)</f>
        <v>0</v>
      </c>
      <c r="R412" s="162"/>
      <c r="S412" s="162" t="s">
        <v>105</v>
      </c>
      <c r="T412" s="162" t="s">
        <v>106</v>
      </c>
      <c r="U412" s="162" t="n">
        <v>0</v>
      </c>
      <c r="V412" s="162" t="n">
        <f aca="false">ROUND(E412*U412,2)</f>
        <v>0</v>
      </c>
      <c r="W412" s="162"/>
      <c r="X412" s="162" t="s">
        <v>86</v>
      </c>
      <c r="Y412" s="163"/>
      <c r="Z412" s="163"/>
      <c r="AA412" s="163"/>
      <c r="AB412" s="163"/>
      <c r="AC412" s="163"/>
      <c r="AD412" s="163"/>
      <c r="AE412" s="163"/>
      <c r="AF412" s="163"/>
      <c r="AG412" s="163" t="s">
        <v>87</v>
      </c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55" t="n">
        <v>171</v>
      </c>
      <c r="B413" s="156" t="s">
        <v>580</v>
      </c>
      <c r="C413" s="157" t="s">
        <v>581</v>
      </c>
      <c r="D413" s="158" t="s">
        <v>98</v>
      </c>
      <c r="E413" s="159" t="n">
        <v>10</v>
      </c>
      <c r="F413" s="160"/>
      <c r="G413" s="161" t="n">
        <f aca="false">ROUND(E413*F413,2)</f>
        <v>0</v>
      </c>
      <c r="H413" s="162" t="n">
        <v>16</v>
      </c>
      <c r="I413" s="162" t="n">
        <f aca="false">ROUND(E413*H413,2)</f>
        <v>160</v>
      </c>
      <c r="J413" s="162" t="n">
        <v>0</v>
      </c>
      <c r="K413" s="162" t="n">
        <f aca="false">ROUND(E413*J413,2)</f>
        <v>0</v>
      </c>
      <c r="L413" s="162" t="n">
        <v>21</v>
      </c>
      <c r="M413" s="162" t="n">
        <f aca="false">G413*(1+L413/100)</f>
        <v>0</v>
      </c>
      <c r="N413" s="162" t="n">
        <v>8E-005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 t="s">
        <v>111</v>
      </c>
      <c r="S413" s="162" t="s">
        <v>85</v>
      </c>
      <c r="T413" s="162" t="s">
        <v>106</v>
      </c>
      <c r="U413" s="162" t="n">
        <v>0</v>
      </c>
      <c r="V413" s="162" t="n">
        <f aca="false">ROUND(E413*U413,2)</f>
        <v>0</v>
      </c>
      <c r="W413" s="162"/>
      <c r="X413" s="162" t="s">
        <v>107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108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55" t="n">
        <v>172</v>
      </c>
      <c r="B414" s="156" t="s">
        <v>582</v>
      </c>
      <c r="C414" s="157" t="s">
        <v>583</v>
      </c>
      <c r="D414" s="158" t="s">
        <v>98</v>
      </c>
      <c r="E414" s="159" t="n">
        <v>1</v>
      </c>
      <c r="F414" s="160"/>
      <c r="G414" s="161" t="n">
        <f aca="false">ROUND(E414*F414,2)</f>
        <v>0</v>
      </c>
      <c r="H414" s="162" t="n">
        <v>17</v>
      </c>
      <c r="I414" s="162" t="n">
        <f aca="false">ROUND(E414*H414,2)</f>
        <v>17</v>
      </c>
      <c r="J414" s="162" t="n">
        <v>0</v>
      </c>
      <c r="K414" s="162" t="n">
        <f aca="false">ROUND(E414*J414,2)</f>
        <v>0</v>
      </c>
      <c r="L414" s="162" t="n">
        <v>21</v>
      </c>
      <c r="M414" s="162" t="n">
        <f aca="false">G414*(1+L414/100)</f>
        <v>0</v>
      </c>
      <c r="N414" s="162" t="n">
        <v>6E-005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 t="s">
        <v>111</v>
      </c>
      <c r="S414" s="162" t="s">
        <v>85</v>
      </c>
      <c r="T414" s="162" t="s">
        <v>106</v>
      </c>
      <c r="U414" s="162" t="n">
        <v>0</v>
      </c>
      <c r="V414" s="162" t="n">
        <f aca="false">ROUND(E414*U414,2)</f>
        <v>0</v>
      </c>
      <c r="W414" s="162"/>
      <c r="X414" s="162" t="s">
        <v>107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108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22.5" hidden="false" customHeight="false" outlineLevel="1" collapsed="false">
      <c r="A415" s="155" t="n">
        <v>173</v>
      </c>
      <c r="B415" s="156" t="s">
        <v>584</v>
      </c>
      <c r="C415" s="157" t="s">
        <v>585</v>
      </c>
      <c r="D415" s="158" t="s">
        <v>84</v>
      </c>
      <c r="E415" s="159" t="n">
        <v>8</v>
      </c>
      <c r="F415" s="160"/>
      <c r="G415" s="161" t="n">
        <f aca="false">ROUND(E415*F415,2)</f>
        <v>0</v>
      </c>
      <c r="H415" s="162" t="n">
        <v>152</v>
      </c>
      <c r="I415" s="162" t="n">
        <f aca="false">ROUND(E415*H415,2)</f>
        <v>1216</v>
      </c>
      <c r="J415" s="162" t="n">
        <v>0</v>
      </c>
      <c r="K415" s="162" t="n">
        <f aca="false">ROUND(E415*J415,2)</f>
        <v>0</v>
      </c>
      <c r="L415" s="162" t="n">
        <v>21</v>
      </c>
      <c r="M415" s="162" t="n">
        <f aca="false">G415*(1+L415/100)</f>
        <v>0</v>
      </c>
      <c r="N415" s="162" t="n">
        <v>1E-005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 t="s">
        <v>111</v>
      </c>
      <c r="S415" s="162" t="s">
        <v>85</v>
      </c>
      <c r="T415" s="162" t="s">
        <v>106</v>
      </c>
      <c r="U415" s="162" t="n">
        <v>0</v>
      </c>
      <c r="V415" s="162" t="n">
        <f aca="false">ROUND(E415*U415,2)</f>
        <v>0</v>
      </c>
      <c r="W415" s="162"/>
      <c r="X415" s="162" t="s">
        <v>107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108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55" t="n">
        <v>174</v>
      </c>
      <c r="B416" s="156" t="s">
        <v>586</v>
      </c>
      <c r="C416" s="157" t="s">
        <v>587</v>
      </c>
      <c r="D416" s="158" t="s">
        <v>84</v>
      </c>
      <c r="E416" s="159" t="n">
        <v>1</v>
      </c>
      <c r="F416" s="160"/>
      <c r="G416" s="161" t="n">
        <f aca="false">ROUND(E416*F416,2)</f>
        <v>0</v>
      </c>
      <c r="H416" s="162" t="n">
        <v>557</v>
      </c>
      <c r="I416" s="162" t="n">
        <f aca="false">ROUND(E416*H416,2)</f>
        <v>557</v>
      </c>
      <c r="J416" s="162" t="n">
        <v>0</v>
      </c>
      <c r="K416" s="162" t="n">
        <f aca="false">ROUND(E416*J416,2)</f>
        <v>0</v>
      </c>
      <c r="L416" s="162" t="n">
        <v>21</v>
      </c>
      <c r="M416" s="162" t="n">
        <f aca="false">G416*(1+L416/100)</f>
        <v>0</v>
      </c>
      <c r="N416" s="162" t="n">
        <v>0.00024</v>
      </c>
      <c r="O416" s="162" t="n">
        <f aca="false">ROUND(E416*N416,2)</f>
        <v>0</v>
      </c>
      <c r="P416" s="162" t="n">
        <v>0</v>
      </c>
      <c r="Q416" s="162" t="n">
        <f aca="false">ROUND(E416*P416,2)</f>
        <v>0</v>
      </c>
      <c r="R416" s="162" t="s">
        <v>111</v>
      </c>
      <c r="S416" s="162" t="s">
        <v>85</v>
      </c>
      <c r="T416" s="162" t="s">
        <v>85</v>
      </c>
      <c r="U416" s="162" t="n">
        <v>0</v>
      </c>
      <c r="V416" s="162" t="n">
        <f aca="false">ROUND(E416*U416,2)</f>
        <v>0</v>
      </c>
      <c r="W416" s="162"/>
      <c r="X416" s="162" t="s">
        <v>107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108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1" collapsed="false">
      <c r="A417" s="155" t="n">
        <v>175</v>
      </c>
      <c r="B417" s="156" t="s">
        <v>588</v>
      </c>
      <c r="C417" s="157" t="s">
        <v>589</v>
      </c>
      <c r="D417" s="158" t="s">
        <v>84</v>
      </c>
      <c r="E417" s="159" t="n">
        <v>1</v>
      </c>
      <c r="F417" s="160"/>
      <c r="G417" s="161" t="n">
        <f aca="false">ROUND(E417*F417,2)</f>
        <v>0</v>
      </c>
      <c r="H417" s="162" t="n">
        <v>865</v>
      </c>
      <c r="I417" s="162" t="n">
        <f aca="false">ROUND(E417*H417,2)</f>
        <v>865</v>
      </c>
      <c r="J417" s="162" t="n">
        <v>0</v>
      </c>
      <c r="K417" s="162" t="n">
        <f aca="false">ROUND(E417*J417,2)</f>
        <v>0</v>
      </c>
      <c r="L417" s="162" t="n">
        <v>21</v>
      </c>
      <c r="M417" s="162" t="n">
        <f aca="false">G417*(1+L417/100)</f>
        <v>0</v>
      </c>
      <c r="N417" s="162" t="n">
        <v>0.00039</v>
      </c>
      <c r="O417" s="162" t="n">
        <f aca="false">ROUND(E417*N417,2)</f>
        <v>0</v>
      </c>
      <c r="P417" s="162" t="n">
        <v>0</v>
      </c>
      <c r="Q417" s="162" t="n">
        <f aca="false">ROUND(E417*P417,2)</f>
        <v>0</v>
      </c>
      <c r="R417" s="162" t="s">
        <v>111</v>
      </c>
      <c r="S417" s="162" t="s">
        <v>85</v>
      </c>
      <c r="T417" s="162" t="s">
        <v>106</v>
      </c>
      <c r="U417" s="162" t="n">
        <v>0</v>
      </c>
      <c r="V417" s="162" t="n">
        <f aca="false">ROUND(E417*U417,2)</f>
        <v>0</v>
      </c>
      <c r="W417" s="162"/>
      <c r="X417" s="162" t="s">
        <v>107</v>
      </c>
      <c r="Y417" s="163"/>
      <c r="Z417" s="163"/>
      <c r="AA417" s="163"/>
      <c r="AB417" s="163"/>
      <c r="AC417" s="163"/>
      <c r="AD417" s="163"/>
      <c r="AE417" s="163"/>
      <c r="AF417" s="163"/>
      <c r="AG417" s="163" t="s">
        <v>108</v>
      </c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</row>
    <row r="418" customFormat="false" ht="12.75" hidden="false" customHeight="false" outlineLevel="1" collapsed="false">
      <c r="A418" s="155" t="n">
        <v>176</v>
      </c>
      <c r="B418" s="156" t="s">
        <v>590</v>
      </c>
      <c r="C418" s="157" t="s">
        <v>591</v>
      </c>
      <c r="D418" s="158" t="s">
        <v>84</v>
      </c>
      <c r="E418" s="159" t="n">
        <v>8</v>
      </c>
      <c r="F418" s="160"/>
      <c r="G418" s="161" t="n">
        <f aca="false">ROUND(E418*F418,2)</f>
        <v>0</v>
      </c>
      <c r="H418" s="162" t="n">
        <v>54</v>
      </c>
      <c r="I418" s="162" t="n">
        <f aca="false">ROUND(E418*H418,2)</f>
        <v>432</v>
      </c>
      <c r="J418" s="162" t="n">
        <v>0</v>
      </c>
      <c r="K418" s="162" t="n">
        <f aca="false">ROUND(E418*J418,2)</f>
        <v>0</v>
      </c>
      <c r="L418" s="162" t="n">
        <v>21</v>
      </c>
      <c r="M418" s="162" t="n">
        <f aca="false">G418*(1+L418/100)</f>
        <v>0</v>
      </c>
      <c r="N418" s="162" t="n">
        <v>1E-005</v>
      </c>
      <c r="O418" s="162" t="n">
        <f aca="false">ROUND(E418*N418,2)</f>
        <v>0</v>
      </c>
      <c r="P418" s="162" t="n">
        <v>0</v>
      </c>
      <c r="Q418" s="162" t="n">
        <f aca="false">ROUND(E418*P418,2)</f>
        <v>0</v>
      </c>
      <c r="R418" s="162" t="s">
        <v>111</v>
      </c>
      <c r="S418" s="162" t="s">
        <v>85</v>
      </c>
      <c r="T418" s="162" t="s">
        <v>106</v>
      </c>
      <c r="U418" s="162" t="n">
        <v>0</v>
      </c>
      <c r="V418" s="162" t="n">
        <f aca="false">ROUND(E418*U418,2)</f>
        <v>0</v>
      </c>
      <c r="W418" s="162"/>
      <c r="X418" s="162" t="s">
        <v>107</v>
      </c>
      <c r="Y418" s="163"/>
      <c r="Z418" s="163"/>
      <c r="AA418" s="163"/>
      <c r="AB418" s="163"/>
      <c r="AC418" s="163"/>
      <c r="AD418" s="163"/>
      <c r="AE418" s="163"/>
      <c r="AF418" s="163"/>
      <c r="AG418" s="163" t="s">
        <v>108</v>
      </c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55" t="n">
        <v>177</v>
      </c>
      <c r="B419" s="156" t="s">
        <v>592</v>
      </c>
      <c r="C419" s="157" t="s">
        <v>593</v>
      </c>
      <c r="D419" s="158" t="s">
        <v>84</v>
      </c>
      <c r="E419" s="159" t="n">
        <v>8</v>
      </c>
      <c r="F419" s="160"/>
      <c r="G419" s="161" t="n">
        <f aca="false">ROUND(E419*F419,2)</f>
        <v>0</v>
      </c>
      <c r="H419" s="162" t="n">
        <v>34</v>
      </c>
      <c r="I419" s="162" t="n">
        <f aca="false">ROUND(E419*H419,2)</f>
        <v>272</v>
      </c>
      <c r="J419" s="162" t="n">
        <v>0</v>
      </c>
      <c r="K419" s="162" t="n">
        <f aca="false">ROUND(E419*J419,2)</f>
        <v>0</v>
      </c>
      <c r="L419" s="162" t="n">
        <v>21</v>
      </c>
      <c r="M419" s="162" t="n">
        <f aca="false">G419*(1+L419/100)</f>
        <v>0</v>
      </c>
      <c r="N419" s="162" t="n">
        <v>5E-005</v>
      </c>
      <c r="O419" s="162" t="n">
        <f aca="false">ROUND(E419*N419,2)</f>
        <v>0</v>
      </c>
      <c r="P419" s="162" t="n">
        <v>0</v>
      </c>
      <c r="Q419" s="162" t="n">
        <f aca="false">ROUND(E419*P419,2)</f>
        <v>0</v>
      </c>
      <c r="R419" s="162" t="s">
        <v>111</v>
      </c>
      <c r="S419" s="162" t="s">
        <v>85</v>
      </c>
      <c r="T419" s="162" t="s">
        <v>106</v>
      </c>
      <c r="U419" s="162" t="n">
        <v>0</v>
      </c>
      <c r="V419" s="162" t="n">
        <f aca="false">ROUND(E419*U419,2)</f>
        <v>0</v>
      </c>
      <c r="W419" s="162"/>
      <c r="X419" s="162" t="s">
        <v>107</v>
      </c>
      <c r="Y419" s="163"/>
      <c r="Z419" s="163"/>
      <c r="AA419" s="163"/>
      <c r="AB419" s="163"/>
      <c r="AC419" s="163"/>
      <c r="AD419" s="163"/>
      <c r="AE419" s="163"/>
      <c r="AF419" s="163"/>
      <c r="AG419" s="163" t="s">
        <v>108</v>
      </c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55" t="n">
        <v>178</v>
      </c>
      <c r="B420" s="156" t="s">
        <v>594</v>
      </c>
      <c r="C420" s="157" t="s">
        <v>595</v>
      </c>
      <c r="D420" s="158" t="s">
        <v>84</v>
      </c>
      <c r="E420" s="159" t="n">
        <v>1</v>
      </c>
      <c r="F420" s="160"/>
      <c r="G420" s="161" t="n">
        <f aca="false">ROUND(E420*F420,2)</f>
        <v>0</v>
      </c>
      <c r="H420" s="162" t="n">
        <v>45</v>
      </c>
      <c r="I420" s="162" t="n">
        <f aca="false">ROUND(E420*H420,2)</f>
        <v>45</v>
      </c>
      <c r="J420" s="162" t="n">
        <v>0</v>
      </c>
      <c r="K420" s="162" t="n">
        <f aca="false">ROUND(E420*J420,2)</f>
        <v>0</v>
      </c>
      <c r="L420" s="162" t="n">
        <v>21</v>
      </c>
      <c r="M420" s="162" t="n">
        <f aca="false">G420*(1+L420/100)</f>
        <v>0</v>
      </c>
      <c r="N420" s="162" t="n">
        <v>0</v>
      </c>
      <c r="O420" s="162" t="n">
        <f aca="false">ROUND(E420*N420,2)</f>
        <v>0</v>
      </c>
      <c r="P420" s="162" t="n">
        <v>0</v>
      </c>
      <c r="Q420" s="162" t="n">
        <f aca="false">ROUND(E420*P420,2)</f>
        <v>0</v>
      </c>
      <c r="R420" s="162" t="s">
        <v>111</v>
      </c>
      <c r="S420" s="162" t="s">
        <v>85</v>
      </c>
      <c r="T420" s="162" t="s">
        <v>106</v>
      </c>
      <c r="U420" s="162" t="n">
        <v>0</v>
      </c>
      <c r="V420" s="162" t="n">
        <f aca="false">ROUND(E420*U420,2)</f>
        <v>0</v>
      </c>
      <c r="W420" s="162"/>
      <c r="X420" s="162" t="s">
        <v>107</v>
      </c>
      <c r="Y420" s="163"/>
      <c r="Z420" s="163"/>
      <c r="AA420" s="163"/>
      <c r="AB420" s="163"/>
      <c r="AC420" s="163"/>
      <c r="AD420" s="163"/>
      <c r="AE420" s="163"/>
      <c r="AF420" s="163"/>
      <c r="AG420" s="163" t="s">
        <v>108</v>
      </c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55" t="n">
        <v>179</v>
      </c>
      <c r="B421" s="156" t="s">
        <v>596</v>
      </c>
      <c r="C421" s="157" t="s">
        <v>597</v>
      </c>
      <c r="D421" s="158" t="s">
        <v>84</v>
      </c>
      <c r="E421" s="159" t="n">
        <v>23</v>
      </c>
      <c r="F421" s="160"/>
      <c r="G421" s="161" t="n">
        <f aca="false">ROUND(E421*F421,2)</f>
        <v>0</v>
      </c>
      <c r="H421" s="162" t="n">
        <v>14</v>
      </c>
      <c r="I421" s="162" t="n">
        <f aca="false">ROUND(E421*H421,2)</f>
        <v>322</v>
      </c>
      <c r="J421" s="162" t="n">
        <v>0</v>
      </c>
      <c r="K421" s="162" t="n">
        <f aca="false">ROUND(E421*J421,2)</f>
        <v>0</v>
      </c>
      <c r="L421" s="162" t="n">
        <v>21</v>
      </c>
      <c r="M421" s="162" t="n">
        <f aca="false">G421*(1+L421/100)</f>
        <v>0</v>
      </c>
      <c r="N421" s="162" t="n">
        <v>4E-005</v>
      </c>
      <c r="O421" s="162" t="n">
        <f aca="false">ROUND(E421*N421,2)</f>
        <v>0</v>
      </c>
      <c r="P421" s="162" t="n">
        <v>0</v>
      </c>
      <c r="Q421" s="162" t="n">
        <f aca="false">ROUND(E421*P421,2)</f>
        <v>0</v>
      </c>
      <c r="R421" s="162" t="s">
        <v>111</v>
      </c>
      <c r="S421" s="162" t="s">
        <v>85</v>
      </c>
      <c r="T421" s="162" t="s">
        <v>106</v>
      </c>
      <c r="U421" s="162" t="n">
        <v>0</v>
      </c>
      <c r="V421" s="162" t="n">
        <f aca="false">ROUND(E421*U421,2)</f>
        <v>0</v>
      </c>
      <c r="W421" s="162"/>
      <c r="X421" s="162" t="s">
        <v>107</v>
      </c>
      <c r="Y421" s="163"/>
      <c r="Z421" s="163"/>
      <c r="AA421" s="163"/>
      <c r="AB421" s="163"/>
      <c r="AC421" s="163"/>
      <c r="AD421" s="163"/>
      <c r="AE421" s="163"/>
      <c r="AF421" s="163"/>
      <c r="AG421" s="163" t="s">
        <v>108</v>
      </c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1" collapsed="false">
      <c r="A422" s="155" t="n">
        <v>180</v>
      </c>
      <c r="B422" s="156" t="s">
        <v>598</v>
      </c>
      <c r="C422" s="157" t="s">
        <v>599</v>
      </c>
      <c r="D422" s="158" t="s">
        <v>84</v>
      </c>
      <c r="E422" s="159" t="n">
        <v>7</v>
      </c>
      <c r="F422" s="160"/>
      <c r="G422" s="161" t="n">
        <f aca="false">ROUND(E422*F422,2)</f>
        <v>0</v>
      </c>
      <c r="H422" s="162" t="n">
        <v>850</v>
      </c>
      <c r="I422" s="162" t="n">
        <f aca="false">ROUND(E422*H422,2)</f>
        <v>5950</v>
      </c>
      <c r="J422" s="162" t="n">
        <v>0</v>
      </c>
      <c r="K422" s="162" t="n">
        <f aca="false">ROUND(E422*J422,2)</f>
        <v>0</v>
      </c>
      <c r="L422" s="162" t="n">
        <v>21</v>
      </c>
      <c r="M422" s="162" t="n">
        <f aca="false">G422*(1+L422/100)</f>
        <v>0</v>
      </c>
      <c r="N422" s="162" t="n">
        <v>0.004</v>
      </c>
      <c r="O422" s="162" t="n">
        <f aca="false">ROUND(E422*N422,2)</f>
        <v>0.03</v>
      </c>
      <c r="P422" s="162" t="n">
        <v>0</v>
      </c>
      <c r="Q422" s="162" t="n">
        <f aca="false">ROUND(E422*P422,2)</f>
        <v>0</v>
      </c>
      <c r="R422" s="162" t="s">
        <v>111</v>
      </c>
      <c r="S422" s="162" t="s">
        <v>85</v>
      </c>
      <c r="T422" s="162" t="s">
        <v>106</v>
      </c>
      <c r="U422" s="162" t="n">
        <v>0</v>
      </c>
      <c r="V422" s="162" t="n">
        <f aca="false">ROUND(E422*U422,2)</f>
        <v>0</v>
      </c>
      <c r="W422" s="162"/>
      <c r="X422" s="162" t="s">
        <v>107</v>
      </c>
      <c r="Y422" s="163"/>
      <c r="Z422" s="163"/>
      <c r="AA422" s="163"/>
      <c r="AB422" s="163"/>
      <c r="AC422" s="163"/>
      <c r="AD422" s="163"/>
      <c r="AE422" s="163"/>
      <c r="AF422" s="163"/>
      <c r="AG422" s="163" t="s">
        <v>108</v>
      </c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</row>
    <row r="423" customFormat="false" ht="12.75" hidden="false" customHeight="false" outlineLevel="1" collapsed="false">
      <c r="A423" s="155" t="n">
        <v>181</v>
      </c>
      <c r="B423" s="156" t="s">
        <v>600</v>
      </c>
      <c r="C423" s="157" t="s">
        <v>601</v>
      </c>
      <c r="D423" s="158" t="s">
        <v>84</v>
      </c>
      <c r="E423" s="159" t="n">
        <v>1</v>
      </c>
      <c r="F423" s="160"/>
      <c r="G423" s="161" t="n">
        <f aca="false">ROUND(E423*F423,2)</f>
        <v>0</v>
      </c>
      <c r="H423" s="162" t="n">
        <v>978</v>
      </c>
      <c r="I423" s="162" t="n">
        <f aca="false">ROUND(E423*H423,2)</f>
        <v>978</v>
      </c>
      <c r="J423" s="162" t="n">
        <v>0</v>
      </c>
      <c r="K423" s="162" t="n">
        <f aca="false">ROUND(E423*J423,2)</f>
        <v>0</v>
      </c>
      <c r="L423" s="162" t="n">
        <v>21</v>
      </c>
      <c r="M423" s="162" t="n">
        <f aca="false">G423*(1+L423/100)</f>
        <v>0</v>
      </c>
      <c r="N423" s="162" t="n">
        <v>0.0263</v>
      </c>
      <c r="O423" s="162" t="n">
        <f aca="false">ROUND(E423*N423,2)</f>
        <v>0.03</v>
      </c>
      <c r="P423" s="162" t="n">
        <v>0</v>
      </c>
      <c r="Q423" s="162" t="n">
        <f aca="false">ROUND(E423*P423,2)</f>
        <v>0</v>
      </c>
      <c r="R423" s="162"/>
      <c r="S423" s="162" t="s">
        <v>105</v>
      </c>
      <c r="T423" s="162" t="s">
        <v>106</v>
      </c>
      <c r="U423" s="162" t="n">
        <v>0</v>
      </c>
      <c r="V423" s="162" t="n">
        <f aca="false">ROUND(E423*U423,2)</f>
        <v>0</v>
      </c>
      <c r="W423" s="162"/>
      <c r="X423" s="162" t="s">
        <v>107</v>
      </c>
      <c r="Y423" s="163"/>
      <c r="Z423" s="163"/>
      <c r="AA423" s="163"/>
      <c r="AB423" s="163"/>
      <c r="AC423" s="163"/>
      <c r="AD423" s="163"/>
      <c r="AE423" s="163"/>
      <c r="AF423" s="163"/>
      <c r="AG423" s="163" t="s">
        <v>108</v>
      </c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55" t="n">
        <v>182</v>
      </c>
      <c r="B424" s="156" t="s">
        <v>602</v>
      </c>
      <c r="C424" s="157" t="s">
        <v>603</v>
      </c>
      <c r="D424" s="158" t="s">
        <v>84</v>
      </c>
      <c r="E424" s="159" t="n">
        <v>2</v>
      </c>
      <c r="F424" s="160"/>
      <c r="G424" s="161" t="n">
        <f aca="false">ROUND(E424*F424,2)</f>
        <v>0</v>
      </c>
      <c r="H424" s="162" t="n">
        <v>187</v>
      </c>
      <c r="I424" s="162" t="n">
        <f aca="false">ROUND(E424*H424,2)</f>
        <v>374</v>
      </c>
      <c r="J424" s="162" t="n">
        <v>0</v>
      </c>
      <c r="K424" s="162" t="n">
        <f aca="false">ROUND(E424*J424,2)</f>
        <v>0</v>
      </c>
      <c r="L424" s="162" t="n">
        <v>21</v>
      </c>
      <c r="M424" s="162" t="n">
        <f aca="false">G424*(1+L424/100)</f>
        <v>0</v>
      </c>
      <c r="N424" s="162" t="n">
        <v>0.00018</v>
      </c>
      <c r="O424" s="162" t="n">
        <f aca="false">ROUND(E424*N424,2)</f>
        <v>0</v>
      </c>
      <c r="P424" s="162" t="n">
        <v>0</v>
      </c>
      <c r="Q424" s="162" t="n">
        <f aca="false">ROUND(E424*P424,2)</f>
        <v>0</v>
      </c>
      <c r="R424" s="162" t="s">
        <v>111</v>
      </c>
      <c r="S424" s="162" t="s">
        <v>85</v>
      </c>
      <c r="T424" s="162" t="s">
        <v>106</v>
      </c>
      <c r="U424" s="162" t="n">
        <v>0</v>
      </c>
      <c r="V424" s="162" t="n">
        <f aca="false">ROUND(E424*U424,2)</f>
        <v>0</v>
      </c>
      <c r="W424" s="162"/>
      <c r="X424" s="162" t="s">
        <v>107</v>
      </c>
      <c r="Y424" s="163"/>
      <c r="Z424" s="163"/>
      <c r="AA424" s="163"/>
      <c r="AB424" s="163"/>
      <c r="AC424" s="163"/>
      <c r="AD424" s="163"/>
      <c r="AE424" s="163"/>
      <c r="AF424" s="163"/>
      <c r="AG424" s="163" t="s">
        <v>108</v>
      </c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55" t="n">
        <v>183</v>
      </c>
      <c r="B425" s="156" t="s">
        <v>604</v>
      </c>
      <c r="C425" s="157" t="s">
        <v>605</v>
      </c>
      <c r="D425" s="158" t="s">
        <v>84</v>
      </c>
      <c r="E425" s="159" t="n">
        <v>3</v>
      </c>
      <c r="F425" s="160"/>
      <c r="G425" s="161" t="n">
        <f aca="false">ROUND(E425*F425,2)</f>
        <v>0</v>
      </c>
      <c r="H425" s="162" t="n">
        <v>223</v>
      </c>
      <c r="I425" s="162" t="n">
        <f aca="false">ROUND(E425*H425,2)</f>
        <v>669</v>
      </c>
      <c r="J425" s="162" t="n">
        <v>0</v>
      </c>
      <c r="K425" s="162" t="n">
        <f aca="false">ROUND(E425*J425,2)</f>
        <v>0</v>
      </c>
      <c r="L425" s="162" t="n">
        <v>21</v>
      </c>
      <c r="M425" s="162" t="n">
        <f aca="false">G425*(1+L425/100)</f>
        <v>0</v>
      </c>
      <c r="N425" s="162" t="n">
        <v>0.00018</v>
      </c>
      <c r="O425" s="162" t="n">
        <f aca="false">ROUND(E425*N425,2)</f>
        <v>0</v>
      </c>
      <c r="P425" s="162" t="n">
        <v>0</v>
      </c>
      <c r="Q425" s="162" t="n">
        <f aca="false">ROUND(E425*P425,2)</f>
        <v>0</v>
      </c>
      <c r="R425" s="162" t="s">
        <v>111</v>
      </c>
      <c r="S425" s="162" t="s">
        <v>85</v>
      </c>
      <c r="T425" s="162" t="s">
        <v>106</v>
      </c>
      <c r="U425" s="162" t="n">
        <v>0</v>
      </c>
      <c r="V425" s="162" t="n">
        <f aca="false">ROUND(E425*U425,2)</f>
        <v>0</v>
      </c>
      <c r="W425" s="162"/>
      <c r="X425" s="162" t="s">
        <v>107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108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55" t="n">
        <v>184</v>
      </c>
      <c r="B426" s="156" t="s">
        <v>606</v>
      </c>
      <c r="C426" s="157" t="s">
        <v>607</v>
      </c>
      <c r="D426" s="158" t="s">
        <v>84</v>
      </c>
      <c r="E426" s="159" t="n">
        <v>2</v>
      </c>
      <c r="F426" s="160"/>
      <c r="G426" s="161" t="n">
        <f aca="false">ROUND(E426*F426,2)</f>
        <v>0</v>
      </c>
      <c r="H426" s="162" t="n">
        <v>162</v>
      </c>
      <c r="I426" s="162" t="n">
        <f aca="false">ROUND(E426*H426,2)</f>
        <v>324</v>
      </c>
      <c r="J426" s="162" t="n">
        <v>0</v>
      </c>
      <c r="K426" s="162" t="n">
        <f aca="false">ROUND(E426*J426,2)</f>
        <v>0</v>
      </c>
      <c r="L426" s="162" t="n">
        <v>21</v>
      </c>
      <c r="M426" s="162" t="n">
        <f aca="false">G426*(1+L426/100)</f>
        <v>0</v>
      </c>
      <c r="N426" s="162" t="n">
        <v>0.00018</v>
      </c>
      <c r="O426" s="162" t="n">
        <f aca="false">ROUND(E426*N426,2)</f>
        <v>0</v>
      </c>
      <c r="P426" s="162" t="n">
        <v>0</v>
      </c>
      <c r="Q426" s="162" t="n">
        <f aca="false">ROUND(E426*P426,2)</f>
        <v>0</v>
      </c>
      <c r="R426" s="162" t="s">
        <v>111</v>
      </c>
      <c r="S426" s="162" t="s">
        <v>85</v>
      </c>
      <c r="T426" s="162" t="s">
        <v>106</v>
      </c>
      <c r="U426" s="162" t="n">
        <v>0</v>
      </c>
      <c r="V426" s="162" t="n">
        <f aca="false">ROUND(E426*U426,2)</f>
        <v>0</v>
      </c>
      <c r="W426" s="162"/>
      <c r="X426" s="162" t="s">
        <v>107</v>
      </c>
      <c r="Y426" s="163"/>
      <c r="Z426" s="163"/>
      <c r="AA426" s="163"/>
      <c r="AB426" s="163"/>
      <c r="AC426" s="163"/>
      <c r="AD426" s="163"/>
      <c r="AE426" s="163"/>
      <c r="AF426" s="163"/>
      <c r="AG426" s="163" t="s">
        <v>108</v>
      </c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55" t="n">
        <v>185</v>
      </c>
      <c r="B427" s="156" t="s">
        <v>608</v>
      </c>
      <c r="C427" s="157" t="s">
        <v>609</v>
      </c>
      <c r="D427" s="158" t="s">
        <v>84</v>
      </c>
      <c r="E427" s="159" t="n">
        <v>1</v>
      </c>
      <c r="F427" s="160"/>
      <c r="G427" s="161" t="n">
        <f aca="false">ROUND(E427*F427,2)</f>
        <v>0</v>
      </c>
      <c r="H427" s="162" t="n">
        <v>378</v>
      </c>
      <c r="I427" s="162" t="n">
        <f aca="false">ROUND(E427*H427,2)</f>
        <v>378</v>
      </c>
      <c r="J427" s="162" t="n">
        <v>0</v>
      </c>
      <c r="K427" s="162" t="n">
        <f aca="false">ROUND(E427*J427,2)</f>
        <v>0</v>
      </c>
      <c r="L427" s="162" t="n">
        <v>21</v>
      </c>
      <c r="M427" s="162" t="n">
        <f aca="false">G427*(1+L427/100)</f>
        <v>0</v>
      </c>
      <c r="N427" s="162" t="n">
        <v>0.0004</v>
      </c>
      <c r="O427" s="162" t="n">
        <f aca="false">ROUND(E427*N427,2)</f>
        <v>0</v>
      </c>
      <c r="P427" s="162" t="n">
        <v>0</v>
      </c>
      <c r="Q427" s="162" t="n">
        <f aca="false">ROUND(E427*P427,2)</f>
        <v>0</v>
      </c>
      <c r="R427" s="162" t="s">
        <v>111</v>
      </c>
      <c r="S427" s="162" t="s">
        <v>85</v>
      </c>
      <c r="T427" s="162" t="s">
        <v>85</v>
      </c>
      <c r="U427" s="162" t="n">
        <v>0</v>
      </c>
      <c r="V427" s="162" t="n">
        <f aca="false">ROUND(E427*U427,2)</f>
        <v>0</v>
      </c>
      <c r="W427" s="162"/>
      <c r="X427" s="162" t="s">
        <v>107</v>
      </c>
      <c r="Y427" s="163"/>
      <c r="Z427" s="163"/>
      <c r="AA427" s="163"/>
      <c r="AB427" s="163"/>
      <c r="AC427" s="163"/>
      <c r="AD427" s="163"/>
      <c r="AE427" s="163"/>
      <c r="AF427" s="163"/>
      <c r="AG427" s="163" t="s">
        <v>108</v>
      </c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55" t="n">
        <v>186</v>
      </c>
      <c r="B428" s="156" t="s">
        <v>610</v>
      </c>
      <c r="C428" s="157" t="s">
        <v>611</v>
      </c>
      <c r="D428" s="158" t="s">
        <v>84</v>
      </c>
      <c r="E428" s="159" t="n">
        <v>1</v>
      </c>
      <c r="F428" s="160"/>
      <c r="G428" s="161" t="n">
        <f aca="false">ROUND(E428*F428,2)</f>
        <v>0</v>
      </c>
      <c r="H428" s="162" t="n">
        <v>943</v>
      </c>
      <c r="I428" s="162" t="n">
        <f aca="false">ROUND(E428*H428,2)</f>
        <v>943</v>
      </c>
      <c r="J428" s="162" t="n">
        <v>0</v>
      </c>
      <c r="K428" s="162" t="n">
        <f aca="false">ROUND(E428*J428,2)</f>
        <v>0</v>
      </c>
      <c r="L428" s="162" t="n">
        <v>21</v>
      </c>
      <c r="M428" s="162" t="n">
        <f aca="false">G428*(1+L428/100)</f>
        <v>0</v>
      </c>
      <c r="N428" s="162" t="n">
        <v>0.0005</v>
      </c>
      <c r="O428" s="162" t="n">
        <f aca="false">ROUND(E428*N428,2)</f>
        <v>0</v>
      </c>
      <c r="P428" s="162" t="n">
        <v>0</v>
      </c>
      <c r="Q428" s="162" t="n">
        <f aca="false">ROUND(E428*P428,2)</f>
        <v>0</v>
      </c>
      <c r="R428" s="162" t="s">
        <v>111</v>
      </c>
      <c r="S428" s="162" t="s">
        <v>85</v>
      </c>
      <c r="T428" s="162" t="s">
        <v>106</v>
      </c>
      <c r="U428" s="162" t="n">
        <v>0</v>
      </c>
      <c r="V428" s="162" t="n">
        <f aca="false">ROUND(E428*U428,2)</f>
        <v>0</v>
      </c>
      <c r="W428" s="162"/>
      <c r="X428" s="162" t="s">
        <v>107</v>
      </c>
      <c r="Y428" s="163"/>
      <c r="Z428" s="163"/>
      <c r="AA428" s="163"/>
      <c r="AB428" s="163"/>
      <c r="AC428" s="163"/>
      <c r="AD428" s="163"/>
      <c r="AE428" s="163"/>
      <c r="AF428" s="163"/>
      <c r="AG428" s="163" t="s">
        <v>108</v>
      </c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55" t="n">
        <v>187</v>
      </c>
      <c r="B429" s="156" t="s">
        <v>612</v>
      </c>
      <c r="C429" s="157" t="s">
        <v>613</v>
      </c>
      <c r="D429" s="158" t="s">
        <v>614</v>
      </c>
      <c r="E429" s="159" t="n">
        <v>30</v>
      </c>
      <c r="F429" s="160"/>
      <c r="G429" s="161" t="n">
        <f aca="false">ROUND(E429*F429,2)</f>
        <v>0</v>
      </c>
      <c r="H429" s="162" t="n">
        <v>12</v>
      </c>
      <c r="I429" s="162" t="n">
        <f aca="false">ROUND(E429*H429,2)</f>
        <v>360</v>
      </c>
      <c r="J429" s="162" t="n">
        <v>0</v>
      </c>
      <c r="K429" s="162" t="n">
        <f aca="false">ROUND(E429*J429,2)</f>
        <v>0</v>
      </c>
      <c r="L429" s="162" t="n">
        <v>21</v>
      </c>
      <c r="M429" s="162" t="n">
        <f aca="false">G429*(1+L429/100)</f>
        <v>0</v>
      </c>
      <c r="N429" s="162" t="n">
        <v>1</v>
      </c>
      <c r="O429" s="162" t="n">
        <f aca="false">ROUND(E429*N429,2)</f>
        <v>30</v>
      </c>
      <c r="P429" s="162" t="n">
        <v>0</v>
      </c>
      <c r="Q429" s="162" t="n">
        <f aca="false">ROUND(E429*P429,2)</f>
        <v>0</v>
      </c>
      <c r="R429" s="162" t="s">
        <v>111</v>
      </c>
      <c r="S429" s="162" t="s">
        <v>85</v>
      </c>
      <c r="T429" s="162" t="s">
        <v>106</v>
      </c>
      <c r="U429" s="162" t="n">
        <v>0</v>
      </c>
      <c r="V429" s="162" t="n">
        <f aca="false">ROUND(E429*U429,2)</f>
        <v>0</v>
      </c>
      <c r="W429" s="162"/>
      <c r="X429" s="162" t="s">
        <v>107</v>
      </c>
      <c r="Y429" s="163"/>
      <c r="Z429" s="163"/>
      <c r="AA429" s="163"/>
      <c r="AB429" s="163"/>
      <c r="AC429" s="163"/>
      <c r="AD429" s="163"/>
      <c r="AE429" s="163"/>
      <c r="AF429" s="163"/>
      <c r="AG429" s="163" t="s">
        <v>108</v>
      </c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0" collapsed="false">
      <c r="A430" s="147" t="s">
        <v>78</v>
      </c>
      <c r="B430" s="148" t="s">
        <v>615</v>
      </c>
      <c r="C430" s="149" t="s">
        <v>616</v>
      </c>
      <c r="D430" s="150"/>
      <c r="E430" s="151"/>
      <c r="F430" s="152"/>
      <c r="G430" s="153" t="n">
        <f aca="false">SUMIF(AG431:AG434,"&lt;&gt;NOR",G431:G434)</f>
        <v>0</v>
      </c>
      <c r="H430" s="154"/>
      <c r="I430" s="154" t="n">
        <f aca="false">SUM(I431:I434)</f>
        <v>400.14</v>
      </c>
      <c r="J430" s="154"/>
      <c r="K430" s="154" t="n">
        <f aca="false">SUM(K431:K434)</f>
        <v>569.36</v>
      </c>
      <c r="L430" s="154"/>
      <c r="M430" s="154" t="n">
        <f aca="false">SUM(M431:M434)</f>
        <v>0</v>
      </c>
      <c r="N430" s="154"/>
      <c r="O430" s="154" t="n">
        <f aca="false">SUM(O431:O434)</f>
        <v>0</v>
      </c>
      <c r="P430" s="154"/>
      <c r="Q430" s="154" t="n">
        <f aca="false">SUM(Q431:Q434)</f>
        <v>0</v>
      </c>
      <c r="R430" s="154"/>
      <c r="S430" s="154"/>
      <c r="T430" s="154"/>
      <c r="U430" s="154"/>
      <c r="V430" s="154" t="n">
        <f aca="false">SUM(V431:V434)</f>
        <v>1.15</v>
      </c>
      <c r="W430" s="154"/>
      <c r="X430" s="154"/>
      <c r="AG430" s="0" t="s">
        <v>81</v>
      </c>
    </row>
    <row r="431" customFormat="false" ht="12.75" hidden="false" customHeight="false" outlineLevel="1" collapsed="false">
      <c r="A431" s="155" t="n">
        <v>188</v>
      </c>
      <c r="B431" s="156" t="s">
        <v>617</v>
      </c>
      <c r="C431" s="157" t="s">
        <v>618</v>
      </c>
      <c r="D431" s="158" t="s">
        <v>84</v>
      </c>
      <c r="E431" s="159" t="n">
        <v>2</v>
      </c>
      <c r="F431" s="160"/>
      <c r="G431" s="161" t="n">
        <f aca="false">ROUND(E431*F431,2)</f>
        <v>0</v>
      </c>
      <c r="H431" s="162" t="n">
        <v>75.07</v>
      </c>
      <c r="I431" s="162" t="n">
        <f aca="false">ROUND(E431*H431,2)</f>
        <v>150.14</v>
      </c>
      <c r="J431" s="162" t="n">
        <v>116.43</v>
      </c>
      <c r="K431" s="162" t="n">
        <f aca="false">ROUND(E431*J431,2)</f>
        <v>232.86</v>
      </c>
      <c r="L431" s="162" t="n">
        <v>21</v>
      </c>
      <c r="M431" s="162" t="n">
        <f aca="false">G431*(1+L431/100)</f>
        <v>0</v>
      </c>
      <c r="N431" s="162" t="n">
        <v>0</v>
      </c>
      <c r="O431" s="162" t="n">
        <f aca="false">ROUND(E431*N431,2)</f>
        <v>0</v>
      </c>
      <c r="P431" s="162" t="n">
        <v>0</v>
      </c>
      <c r="Q431" s="162" t="n">
        <f aca="false">ROUND(E431*P431,2)</f>
        <v>0</v>
      </c>
      <c r="R431" s="162"/>
      <c r="S431" s="162" t="s">
        <v>85</v>
      </c>
      <c r="T431" s="162" t="s">
        <v>85</v>
      </c>
      <c r="U431" s="162" t="n">
        <v>0.236</v>
      </c>
      <c r="V431" s="162" t="n">
        <f aca="false">ROUND(E431*U431,2)</f>
        <v>0.47</v>
      </c>
      <c r="W431" s="162"/>
      <c r="X431" s="162" t="s">
        <v>86</v>
      </c>
      <c r="Y431" s="163"/>
      <c r="Z431" s="163"/>
      <c r="AA431" s="163"/>
      <c r="AB431" s="163"/>
      <c r="AC431" s="163"/>
      <c r="AD431" s="163"/>
      <c r="AE431" s="163"/>
      <c r="AF431" s="163"/>
      <c r="AG431" s="163" t="s">
        <v>87</v>
      </c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</row>
    <row r="432" customFormat="false" ht="12.75" hidden="false" customHeight="false" outlineLevel="1" collapsed="false">
      <c r="A432" s="155" t="n">
        <v>189</v>
      </c>
      <c r="B432" s="156" t="s">
        <v>619</v>
      </c>
      <c r="C432" s="157" t="s">
        <v>620</v>
      </c>
      <c r="D432" s="158" t="s">
        <v>84</v>
      </c>
      <c r="E432" s="159" t="n">
        <v>1</v>
      </c>
      <c r="F432" s="160"/>
      <c r="G432" s="161" t="n">
        <f aca="false">ROUND(E432*F432,2)</f>
        <v>0</v>
      </c>
      <c r="H432" s="162" t="n">
        <v>0</v>
      </c>
      <c r="I432" s="162" t="n">
        <f aca="false">ROUND(E432*H432,2)</f>
        <v>0</v>
      </c>
      <c r="J432" s="162" t="n">
        <v>237</v>
      </c>
      <c r="K432" s="162" t="n">
        <f aca="false">ROUND(E432*J432,2)</f>
        <v>237</v>
      </c>
      <c r="L432" s="162" t="n">
        <v>21</v>
      </c>
      <c r="M432" s="162" t="n">
        <f aca="false">G432*(1+L432/100)</f>
        <v>0</v>
      </c>
      <c r="N432" s="162" t="n">
        <v>0</v>
      </c>
      <c r="O432" s="162" t="n">
        <f aca="false">ROUND(E432*N432,2)</f>
        <v>0</v>
      </c>
      <c r="P432" s="162" t="n">
        <v>0</v>
      </c>
      <c r="Q432" s="162" t="n">
        <f aca="false">ROUND(E432*P432,2)</f>
        <v>0</v>
      </c>
      <c r="R432" s="162"/>
      <c r="S432" s="162" t="s">
        <v>85</v>
      </c>
      <c r="T432" s="162" t="s">
        <v>85</v>
      </c>
      <c r="U432" s="162" t="n">
        <v>0.48</v>
      </c>
      <c r="V432" s="162" t="n">
        <f aca="false">ROUND(E432*U432,2)</f>
        <v>0.48</v>
      </c>
      <c r="W432" s="162"/>
      <c r="X432" s="162" t="s">
        <v>86</v>
      </c>
      <c r="Y432" s="163"/>
      <c r="Z432" s="163"/>
      <c r="AA432" s="163"/>
      <c r="AB432" s="163"/>
      <c r="AC432" s="163"/>
      <c r="AD432" s="163"/>
      <c r="AE432" s="163"/>
      <c r="AF432" s="163"/>
      <c r="AG432" s="163" t="s">
        <v>87</v>
      </c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</row>
    <row r="433" customFormat="false" ht="12.75" hidden="false" customHeight="false" outlineLevel="1" collapsed="false">
      <c r="A433" s="155" t="n">
        <v>190</v>
      </c>
      <c r="B433" s="156" t="s">
        <v>621</v>
      </c>
      <c r="C433" s="157" t="s">
        <v>622</v>
      </c>
      <c r="D433" s="158" t="s">
        <v>84</v>
      </c>
      <c r="E433" s="159" t="n">
        <v>1</v>
      </c>
      <c r="F433" s="160"/>
      <c r="G433" s="161" t="n">
        <f aca="false">ROUND(E433*F433,2)</f>
        <v>0</v>
      </c>
      <c r="H433" s="162" t="n">
        <v>0</v>
      </c>
      <c r="I433" s="162" t="n">
        <f aca="false">ROUND(E433*H433,2)</f>
        <v>0</v>
      </c>
      <c r="J433" s="162" t="n">
        <v>99.5</v>
      </c>
      <c r="K433" s="162" t="n">
        <f aca="false">ROUND(E433*J433,2)</f>
        <v>99.5</v>
      </c>
      <c r="L433" s="162" t="n">
        <v>21</v>
      </c>
      <c r="M433" s="162" t="n">
        <f aca="false">G433*(1+L433/100)</f>
        <v>0</v>
      </c>
      <c r="N433" s="162" t="n">
        <v>0</v>
      </c>
      <c r="O433" s="162" t="n">
        <f aca="false">ROUND(E433*N433,2)</f>
        <v>0</v>
      </c>
      <c r="P433" s="162" t="n">
        <v>0</v>
      </c>
      <c r="Q433" s="162" t="n">
        <f aca="false">ROUND(E433*P433,2)</f>
        <v>0</v>
      </c>
      <c r="R433" s="162"/>
      <c r="S433" s="162" t="s">
        <v>85</v>
      </c>
      <c r="T433" s="162" t="s">
        <v>85</v>
      </c>
      <c r="U433" s="162" t="n">
        <v>0.20167</v>
      </c>
      <c r="V433" s="162" t="n">
        <f aca="false">ROUND(E433*U433,2)</f>
        <v>0.2</v>
      </c>
      <c r="W433" s="162"/>
      <c r="X433" s="162" t="s">
        <v>86</v>
      </c>
      <c r="Y433" s="163"/>
      <c r="Z433" s="163"/>
      <c r="AA433" s="163"/>
      <c r="AB433" s="163"/>
      <c r="AC433" s="163"/>
      <c r="AD433" s="163"/>
      <c r="AE433" s="163"/>
      <c r="AF433" s="163"/>
      <c r="AG433" s="163" t="s">
        <v>87</v>
      </c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</row>
    <row r="434" customFormat="false" ht="12.75" hidden="false" customHeight="false" outlineLevel="1" collapsed="false">
      <c r="A434" s="155" t="n">
        <v>191</v>
      </c>
      <c r="B434" s="156" t="s">
        <v>623</v>
      </c>
      <c r="C434" s="157" t="s">
        <v>624</v>
      </c>
      <c r="D434" s="158" t="s">
        <v>84</v>
      </c>
      <c r="E434" s="159" t="n">
        <v>1</v>
      </c>
      <c r="F434" s="160"/>
      <c r="G434" s="161" t="n">
        <f aca="false">ROUND(E434*F434,2)</f>
        <v>0</v>
      </c>
      <c r="H434" s="162" t="n">
        <v>250</v>
      </c>
      <c r="I434" s="162" t="n">
        <f aca="false">ROUND(E434*H434,2)</f>
        <v>250</v>
      </c>
      <c r="J434" s="162" t="n">
        <v>0</v>
      </c>
      <c r="K434" s="162" t="n">
        <f aca="false">ROUND(E434*J434,2)</f>
        <v>0</v>
      </c>
      <c r="L434" s="162" t="n">
        <v>21</v>
      </c>
      <c r="M434" s="162" t="n">
        <f aca="false">G434*(1+L434/100)</f>
        <v>0</v>
      </c>
      <c r="N434" s="162" t="n">
        <v>1E-005</v>
      </c>
      <c r="O434" s="162" t="n">
        <f aca="false">ROUND(E434*N434,2)</f>
        <v>0</v>
      </c>
      <c r="P434" s="162" t="n">
        <v>0</v>
      </c>
      <c r="Q434" s="162" t="n">
        <f aca="false">ROUND(E434*P434,2)</f>
        <v>0</v>
      </c>
      <c r="R434" s="162" t="s">
        <v>111</v>
      </c>
      <c r="S434" s="162" t="s">
        <v>85</v>
      </c>
      <c r="T434" s="162" t="s">
        <v>106</v>
      </c>
      <c r="U434" s="162" t="n">
        <v>0</v>
      </c>
      <c r="V434" s="162" t="n">
        <f aca="false">ROUND(E434*U434,2)</f>
        <v>0</v>
      </c>
      <c r="W434" s="162"/>
      <c r="X434" s="162" t="s">
        <v>107</v>
      </c>
      <c r="Y434" s="163"/>
      <c r="Z434" s="163"/>
      <c r="AA434" s="163"/>
      <c r="AB434" s="163"/>
      <c r="AC434" s="163"/>
      <c r="AD434" s="163"/>
      <c r="AE434" s="163"/>
      <c r="AF434" s="163"/>
      <c r="AG434" s="163" t="s">
        <v>108</v>
      </c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</row>
    <row r="435" customFormat="false" ht="12.75" hidden="false" customHeight="false" outlineLevel="0" collapsed="false">
      <c r="A435" s="147" t="s">
        <v>78</v>
      </c>
      <c r="B435" s="148" t="s">
        <v>625</v>
      </c>
      <c r="C435" s="149" t="s">
        <v>626</v>
      </c>
      <c r="D435" s="150"/>
      <c r="E435" s="151"/>
      <c r="F435" s="152"/>
      <c r="G435" s="153" t="n">
        <f aca="false">SUMIF(AG436:AG444,"&lt;&gt;NOR",G436:G444)</f>
        <v>0</v>
      </c>
      <c r="H435" s="154"/>
      <c r="I435" s="154" t="n">
        <f aca="false">SUM(I436:I444)</f>
        <v>0</v>
      </c>
      <c r="J435" s="154"/>
      <c r="K435" s="154" t="n">
        <f aca="false">SUM(K436:K444)</f>
        <v>22821.32</v>
      </c>
      <c r="L435" s="154"/>
      <c r="M435" s="154" t="n">
        <f aca="false">SUM(M436:M444)</f>
        <v>0</v>
      </c>
      <c r="N435" s="154"/>
      <c r="O435" s="154" t="n">
        <f aca="false">SUM(O436:O444)</f>
        <v>0</v>
      </c>
      <c r="P435" s="154"/>
      <c r="Q435" s="154" t="n">
        <f aca="false">SUM(Q436:Q444)</f>
        <v>0</v>
      </c>
      <c r="R435" s="154"/>
      <c r="S435" s="154"/>
      <c r="T435" s="154"/>
      <c r="U435" s="154"/>
      <c r="V435" s="154" t="n">
        <f aca="false">SUM(V436:V444)</f>
        <v>51.67</v>
      </c>
      <c r="W435" s="154"/>
      <c r="X435" s="154"/>
      <c r="AG435" s="0" t="s">
        <v>81</v>
      </c>
    </row>
    <row r="436" customFormat="false" ht="12.75" hidden="false" customHeight="false" outlineLevel="1" collapsed="false">
      <c r="A436" s="155" t="n">
        <v>192</v>
      </c>
      <c r="B436" s="156" t="s">
        <v>627</v>
      </c>
      <c r="C436" s="157" t="s">
        <v>628</v>
      </c>
      <c r="D436" s="158" t="s">
        <v>629</v>
      </c>
      <c r="E436" s="159" t="n">
        <v>5</v>
      </c>
      <c r="F436" s="160"/>
      <c r="G436" s="161" t="n">
        <f aca="false">ROUND(E436*F436,2)</f>
        <v>0</v>
      </c>
      <c r="H436" s="162" t="n">
        <v>0</v>
      </c>
      <c r="I436" s="162" t="n">
        <f aca="false">ROUND(E436*H436,2)</f>
        <v>0</v>
      </c>
      <c r="J436" s="162" t="n">
        <v>49.7</v>
      </c>
      <c r="K436" s="162" t="n">
        <f aca="false">ROUND(E436*J436,2)</f>
        <v>248.5</v>
      </c>
      <c r="L436" s="162" t="n">
        <v>21</v>
      </c>
      <c r="M436" s="162" t="n">
        <f aca="false">G436*(1+L436/100)</f>
        <v>0</v>
      </c>
      <c r="N436" s="162" t="n">
        <v>0</v>
      </c>
      <c r="O436" s="162" t="n">
        <f aca="false">ROUND(E436*N436,2)</f>
        <v>0</v>
      </c>
      <c r="P436" s="162" t="n">
        <v>0</v>
      </c>
      <c r="Q436" s="162" t="n">
        <f aca="false">ROUND(E436*P436,2)</f>
        <v>0</v>
      </c>
      <c r="R436" s="162"/>
      <c r="S436" s="162" t="s">
        <v>85</v>
      </c>
      <c r="T436" s="162" t="s">
        <v>85</v>
      </c>
      <c r="U436" s="162" t="n">
        <v>0</v>
      </c>
      <c r="V436" s="162" t="n">
        <f aca="false">ROUND(E436*U436,2)</f>
        <v>0</v>
      </c>
      <c r="W436" s="162"/>
      <c r="X436" s="162" t="s">
        <v>86</v>
      </c>
      <c r="Y436" s="163"/>
      <c r="Z436" s="163"/>
      <c r="AA436" s="163"/>
      <c r="AB436" s="163"/>
      <c r="AC436" s="163"/>
      <c r="AD436" s="163"/>
      <c r="AE436" s="163"/>
      <c r="AF436" s="163"/>
      <c r="AG436" s="163" t="s">
        <v>87</v>
      </c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</row>
    <row r="437" customFormat="false" ht="12.75" hidden="false" customHeight="false" outlineLevel="1" collapsed="false">
      <c r="A437" s="155" t="n">
        <v>193</v>
      </c>
      <c r="B437" s="156" t="s">
        <v>630</v>
      </c>
      <c r="C437" s="157" t="s">
        <v>631</v>
      </c>
      <c r="D437" s="158" t="s">
        <v>209</v>
      </c>
      <c r="E437" s="159" t="n">
        <v>5.8544</v>
      </c>
      <c r="F437" s="160"/>
      <c r="G437" s="161" t="n">
        <f aca="false">ROUND(E437*F437,2)</f>
        <v>0</v>
      </c>
      <c r="H437" s="162" t="n">
        <v>0</v>
      </c>
      <c r="I437" s="162" t="n">
        <f aca="false">ROUND(E437*H437,2)</f>
        <v>0</v>
      </c>
      <c r="J437" s="162" t="n">
        <v>168.5</v>
      </c>
      <c r="K437" s="162" t="n">
        <f aca="false">ROUND(E437*J437,2)</f>
        <v>986.47</v>
      </c>
      <c r="L437" s="162" t="n">
        <v>21</v>
      </c>
      <c r="M437" s="162" t="n">
        <f aca="false">G437*(1+L437/100)</f>
        <v>0</v>
      </c>
      <c r="N437" s="162" t="n">
        <v>0</v>
      </c>
      <c r="O437" s="162" t="n">
        <f aca="false">ROUND(E437*N437,2)</f>
        <v>0</v>
      </c>
      <c r="P437" s="162" t="n">
        <v>0</v>
      </c>
      <c r="Q437" s="162" t="n">
        <f aca="false">ROUND(E437*P437,2)</f>
        <v>0</v>
      </c>
      <c r="R437" s="162"/>
      <c r="S437" s="162" t="s">
        <v>85</v>
      </c>
      <c r="T437" s="162" t="s">
        <v>85</v>
      </c>
      <c r="U437" s="162" t="n">
        <v>0.277</v>
      </c>
      <c r="V437" s="162" t="n">
        <f aca="false">ROUND(E437*U437,2)</f>
        <v>1.62</v>
      </c>
      <c r="W437" s="162"/>
      <c r="X437" s="162" t="s">
        <v>632</v>
      </c>
      <c r="Y437" s="163"/>
      <c r="Z437" s="163"/>
      <c r="AA437" s="163"/>
      <c r="AB437" s="163"/>
      <c r="AC437" s="163"/>
      <c r="AD437" s="163"/>
      <c r="AE437" s="163"/>
      <c r="AF437" s="163"/>
      <c r="AG437" s="163" t="s">
        <v>633</v>
      </c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</row>
    <row r="438" customFormat="false" ht="12.75" hidden="false" customHeight="false" outlineLevel="1" collapsed="false">
      <c r="A438" s="155" t="n">
        <v>194</v>
      </c>
      <c r="B438" s="156" t="s">
        <v>634</v>
      </c>
      <c r="C438" s="157" t="s">
        <v>635</v>
      </c>
      <c r="D438" s="158" t="s">
        <v>209</v>
      </c>
      <c r="E438" s="159" t="n">
        <v>5.8544</v>
      </c>
      <c r="F438" s="160"/>
      <c r="G438" s="161" t="n">
        <f aca="false">ROUND(E438*F438,2)</f>
        <v>0</v>
      </c>
      <c r="H438" s="162" t="n">
        <v>0</v>
      </c>
      <c r="I438" s="162" t="n">
        <f aca="false">ROUND(E438*H438,2)</f>
        <v>0</v>
      </c>
      <c r="J438" s="162" t="n">
        <v>706</v>
      </c>
      <c r="K438" s="162" t="n">
        <f aca="false">ROUND(E438*J438,2)</f>
        <v>4133.21</v>
      </c>
      <c r="L438" s="162" t="n">
        <v>21</v>
      </c>
      <c r="M438" s="162" t="n">
        <f aca="false">G438*(1+L438/100)</f>
        <v>0</v>
      </c>
      <c r="N438" s="162" t="n">
        <v>0</v>
      </c>
      <c r="O438" s="162" t="n">
        <f aca="false">ROUND(E438*N438,2)</f>
        <v>0</v>
      </c>
      <c r="P438" s="162" t="n">
        <v>0</v>
      </c>
      <c r="Q438" s="162" t="n">
        <f aca="false">ROUND(E438*P438,2)</f>
        <v>0</v>
      </c>
      <c r="R438" s="162"/>
      <c r="S438" s="162" t="s">
        <v>85</v>
      </c>
      <c r="T438" s="162" t="s">
        <v>85</v>
      </c>
      <c r="U438" s="162" t="n">
        <v>2.009</v>
      </c>
      <c r="V438" s="162" t="n">
        <f aca="false">ROUND(E438*U438,2)</f>
        <v>11.76</v>
      </c>
      <c r="W438" s="162"/>
      <c r="X438" s="162" t="s">
        <v>632</v>
      </c>
      <c r="Y438" s="163"/>
      <c r="Z438" s="163"/>
      <c r="AA438" s="163"/>
      <c r="AB438" s="163"/>
      <c r="AC438" s="163"/>
      <c r="AD438" s="163"/>
      <c r="AE438" s="163"/>
      <c r="AF438" s="163"/>
      <c r="AG438" s="163" t="s">
        <v>633</v>
      </c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</row>
    <row r="439" customFormat="false" ht="12.75" hidden="false" customHeight="false" outlineLevel="1" collapsed="false">
      <c r="A439" s="155" t="n">
        <v>195</v>
      </c>
      <c r="B439" s="156" t="s">
        <v>636</v>
      </c>
      <c r="C439" s="157" t="s">
        <v>637</v>
      </c>
      <c r="D439" s="158" t="s">
        <v>209</v>
      </c>
      <c r="E439" s="159" t="n">
        <v>29.27198</v>
      </c>
      <c r="F439" s="160"/>
      <c r="G439" s="161" t="n">
        <f aca="false">ROUND(E439*F439,2)</f>
        <v>0</v>
      </c>
      <c r="H439" s="162" t="n">
        <v>0</v>
      </c>
      <c r="I439" s="162" t="n">
        <f aca="false">ROUND(E439*H439,2)</f>
        <v>0</v>
      </c>
      <c r="J439" s="162" t="n">
        <v>337</v>
      </c>
      <c r="K439" s="162" t="n">
        <f aca="false">ROUND(E439*J439,2)</f>
        <v>9864.66</v>
      </c>
      <c r="L439" s="162" t="n">
        <v>21</v>
      </c>
      <c r="M439" s="162" t="n">
        <f aca="false">G439*(1+L439/100)</f>
        <v>0</v>
      </c>
      <c r="N439" s="162" t="n">
        <v>0</v>
      </c>
      <c r="O439" s="162" t="n">
        <f aca="false">ROUND(E439*N439,2)</f>
        <v>0</v>
      </c>
      <c r="P439" s="162" t="n">
        <v>0</v>
      </c>
      <c r="Q439" s="162" t="n">
        <f aca="false">ROUND(E439*P439,2)</f>
        <v>0</v>
      </c>
      <c r="R439" s="162"/>
      <c r="S439" s="162" t="s">
        <v>85</v>
      </c>
      <c r="T439" s="162" t="s">
        <v>85</v>
      </c>
      <c r="U439" s="162" t="n">
        <v>0.959</v>
      </c>
      <c r="V439" s="162" t="n">
        <f aca="false">ROUND(E439*U439,2)</f>
        <v>28.07</v>
      </c>
      <c r="W439" s="162"/>
      <c r="X439" s="162" t="s">
        <v>632</v>
      </c>
      <c r="Y439" s="163"/>
      <c r="Z439" s="163"/>
      <c r="AA439" s="163"/>
      <c r="AB439" s="163"/>
      <c r="AC439" s="163"/>
      <c r="AD439" s="163"/>
      <c r="AE439" s="163"/>
      <c r="AF439" s="163"/>
      <c r="AG439" s="163" t="s">
        <v>633</v>
      </c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</row>
    <row r="440" customFormat="false" ht="12.75" hidden="false" customHeight="false" outlineLevel="1" collapsed="false">
      <c r="A440" s="155" t="n">
        <v>196</v>
      </c>
      <c r="B440" s="156" t="s">
        <v>638</v>
      </c>
      <c r="C440" s="157" t="s">
        <v>639</v>
      </c>
      <c r="D440" s="158" t="s">
        <v>209</v>
      </c>
      <c r="E440" s="159" t="n">
        <v>5.8544</v>
      </c>
      <c r="F440" s="160"/>
      <c r="G440" s="161" t="n">
        <f aca="false">ROUND(E440*F440,2)</f>
        <v>0</v>
      </c>
      <c r="H440" s="162" t="n">
        <v>0</v>
      </c>
      <c r="I440" s="162" t="n">
        <f aca="false">ROUND(E440*H440,2)</f>
        <v>0</v>
      </c>
      <c r="J440" s="162" t="n">
        <v>234.5</v>
      </c>
      <c r="K440" s="162" t="n">
        <f aca="false">ROUND(E440*J440,2)</f>
        <v>1372.86</v>
      </c>
      <c r="L440" s="162" t="n">
        <v>21</v>
      </c>
      <c r="M440" s="162" t="n">
        <f aca="false">G440*(1+L440/100)</f>
        <v>0</v>
      </c>
      <c r="N440" s="162" t="n">
        <v>0</v>
      </c>
      <c r="O440" s="162" t="n">
        <f aca="false">ROUND(E440*N440,2)</f>
        <v>0</v>
      </c>
      <c r="P440" s="162" t="n">
        <v>0</v>
      </c>
      <c r="Q440" s="162" t="n">
        <f aca="false">ROUND(E440*P440,2)</f>
        <v>0</v>
      </c>
      <c r="R440" s="162"/>
      <c r="S440" s="162" t="s">
        <v>85</v>
      </c>
      <c r="T440" s="162" t="s">
        <v>85</v>
      </c>
      <c r="U440" s="162" t="n">
        <v>0.49</v>
      </c>
      <c r="V440" s="162" t="n">
        <f aca="false">ROUND(E440*U440,2)</f>
        <v>2.87</v>
      </c>
      <c r="W440" s="162"/>
      <c r="X440" s="162" t="s">
        <v>632</v>
      </c>
      <c r="Y440" s="163"/>
      <c r="Z440" s="163"/>
      <c r="AA440" s="163"/>
      <c r="AB440" s="163"/>
      <c r="AC440" s="163"/>
      <c r="AD440" s="163"/>
      <c r="AE440" s="163"/>
      <c r="AF440" s="163"/>
      <c r="AG440" s="163" t="s">
        <v>633</v>
      </c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</row>
    <row r="441" customFormat="false" ht="12.75" hidden="false" customHeight="false" outlineLevel="1" collapsed="false">
      <c r="A441" s="155" t="n">
        <v>197</v>
      </c>
      <c r="B441" s="156" t="s">
        <v>640</v>
      </c>
      <c r="C441" s="157" t="s">
        <v>641</v>
      </c>
      <c r="D441" s="158" t="s">
        <v>209</v>
      </c>
      <c r="E441" s="159" t="n">
        <v>117.08793</v>
      </c>
      <c r="F441" s="160"/>
      <c r="G441" s="161" t="n">
        <f aca="false">ROUND(E441*F441,2)</f>
        <v>0</v>
      </c>
      <c r="H441" s="162" t="n">
        <v>0</v>
      </c>
      <c r="I441" s="162" t="n">
        <f aca="false">ROUND(E441*H441,2)</f>
        <v>0</v>
      </c>
      <c r="J441" s="162" t="n">
        <v>16</v>
      </c>
      <c r="K441" s="162" t="n">
        <f aca="false">ROUND(E441*J441,2)</f>
        <v>1873.41</v>
      </c>
      <c r="L441" s="162" t="n">
        <v>21</v>
      </c>
      <c r="M441" s="162" t="n">
        <f aca="false">G441*(1+L441/100)</f>
        <v>0</v>
      </c>
      <c r="N441" s="162" t="n">
        <v>0</v>
      </c>
      <c r="O441" s="162" t="n">
        <f aca="false">ROUND(E441*N441,2)</f>
        <v>0</v>
      </c>
      <c r="P441" s="162" t="n">
        <v>0</v>
      </c>
      <c r="Q441" s="162" t="n">
        <f aca="false">ROUND(E441*P441,2)</f>
        <v>0</v>
      </c>
      <c r="R441" s="162"/>
      <c r="S441" s="162" t="s">
        <v>85</v>
      </c>
      <c r="T441" s="162" t="s">
        <v>85</v>
      </c>
      <c r="U441" s="162" t="n">
        <v>0</v>
      </c>
      <c r="V441" s="162" t="n">
        <f aca="false">ROUND(E441*U441,2)</f>
        <v>0</v>
      </c>
      <c r="W441" s="162"/>
      <c r="X441" s="162" t="s">
        <v>632</v>
      </c>
      <c r="Y441" s="163"/>
      <c r="Z441" s="163"/>
      <c r="AA441" s="163"/>
      <c r="AB441" s="163"/>
      <c r="AC441" s="163"/>
      <c r="AD441" s="163"/>
      <c r="AE441" s="163"/>
      <c r="AF441" s="163"/>
      <c r="AG441" s="163" t="s">
        <v>633</v>
      </c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</row>
    <row r="442" customFormat="false" ht="12.75" hidden="false" customHeight="false" outlineLevel="1" collapsed="false">
      <c r="A442" s="155" t="n">
        <v>198</v>
      </c>
      <c r="B442" s="156" t="s">
        <v>642</v>
      </c>
      <c r="C442" s="157" t="s">
        <v>643</v>
      </c>
      <c r="D442" s="158" t="s">
        <v>209</v>
      </c>
      <c r="E442" s="159" t="n">
        <v>5.8544</v>
      </c>
      <c r="F442" s="160"/>
      <c r="G442" s="161" t="n">
        <f aca="false">ROUND(E442*F442,2)</f>
        <v>0</v>
      </c>
      <c r="H442" s="162" t="n">
        <v>0</v>
      </c>
      <c r="I442" s="162" t="n">
        <f aca="false">ROUND(E442*H442,2)</f>
        <v>0</v>
      </c>
      <c r="J442" s="162" t="n">
        <v>331</v>
      </c>
      <c r="K442" s="162" t="n">
        <f aca="false">ROUND(E442*J442,2)</f>
        <v>1937.81</v>
      </c>
      <c r="L442" s="162" t="n">
        <v>21</v>
      </c>
      <c r="M442" s="162" t="n">
        <f aca="false">G442*(1+L442/100)</f>
        <v>0</v>
      </c>
      <c r="N442" s="162" t="n">
        <v>0</v>
      </c>
      <c r="O442" s="162" t="n">
        <f aca="false">ROUND(E442*N442,2)</f>
        <v>0</v>
      </c>
      <c r="P442" s="162" t="n">
        <v>0</v>
      </c>
      <c r="Q442" s="162" t="n">
        <f aca="false">ROUND(E442*P442,2)</f>
        <v>0</v>
      </c>
      <c r="R442" s="162"/>
      <c r="S442" s="162" t="s">
        <v>85</v>
      </c>
      <c r="T442" s="162" t="s">
        <v>85</v>
      </c>
      <c r="U442" s="162" t="n">
        <v>0.942</v>
      </c>
      <c r="V442" s="162" t="n">
        <f aca="false">ROUND(E442*U442,2)</f>
        <v>5.51</v>
      </c>
      <c r="W442" s="162"/>
      <c r="X442" s="162" t="s">
        <v>632</v>
      </c>
      <c r="Y442" s="163"/>
      <c r="Z442" s="163"/>
      <c r="AA442" s="163"/>
      <c r="AB442" s="163"/>
      <c r="AC442" s="163"/>
      <c r="AD442" s="163"/>
      <c r="AE442" s="163"/>
      <c r="AF442" s="163"/>
      <c r="AG442" s="163" t="s">
        <v>633</v>
      </c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</row>
    <row r="443" customFormat="false" ht="12.75" hidden="false" customHeight="false" outlineLevel="1" collapsed="false">
      <c r="A443" s="155" t="n">
        <v>199</v>
      </c>
      <c r="B443" s="156" t="s">
        <v>644</v>
      </c>
      <c r="C443" s="157" t="s">
        <v>645</v>
      </c>
      <c r="D443" s="158" t="s">
        <v>209</v>
      </c>
      <c r="E443" s="159" t="n">
        <v>17.56319</v>
      </c>
      <c r="F443" s="160"/>
      <c r="G443" s="161" t="n">
        <f aca="false">ROUND(E443*F443,2)</f>
        <v>0</v>
      </c>
      <c r="H443" s="162" t="n">
        <v>0</v>
      </c>
      <c r="I443" s="162" t="n">
        <f aca="false">ROUND(E443*H443,2)</f>
        <v>0</v>
      </c>
      <c r="J443" s="162" t="n">
        <v>36.9</v>
      </c>
      <c r="K443" s="162" t="n">
        <f aca="false">ROUND(E443*J443,2)</f>
        <v>648.08</v>
      </c>
      <c r="L443" s="162" t="n">
        <v>21</v>
      </c>
      <c r="M443" s="162" t="n">
        <f aca="false">G443*(1+L443/100)</f>
        <v>0</v>
      </c>
      <c r="N443" s="162" t="n">
        <v>0</v>
      </c>
      <c r="O443" s="162" t="n">
        <f aca="false">ROUND(E443*N443,2)</f>
        <v>0</v>
      </c>
      <c r="P443" s="162" t="n">
        <v>0</v>
      </c>
      <c r="Q443" s="162" t="n">
        <f aca="false">ROUND(E443*P443,2)</f>
        <v>0</v>
      </c>
      <c r="R443" s="162"/>
      <c r="S443" s="162" t="s">
        <v>85</v>
      </c>
      <c r="T443" s="162" t="s">
        <v>85</v>
      </c>
      <c r="U443" s="162" t="n">
        <v>0.105</v>
      </c>
      <c r="V443" s="162" t="n">
        <f aca="false">ROUND(E443*U443,2)</f>
        <v>1.84</v>
      </c>
      <c r="W443" s="162"/>
      <c r="X443" s="162" t="s">
        <v>632</v>
      </c>
      <c r="Y443" s="163"/>
      <c r="Z443" s="163"/>
      <c r="AA443" s="163"/>
      <c r="AB443" s="163"/>
      <c r="AC443" s="163"/>
      <c r="AD443" s="163"/>
      <c r="AE443" s="163"/>
      <c r="AF443" s="163"/>
      <c r="AG443" s="163" t="s">
        <v>633</v>
      </c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</row>
    <row r="444" customFormat="false" ht="12.75" hidden="false" customHeight="false" outlineLevel="1" collapsed="false">
      <c r="A444" s="164" t="n">
        <v>200</v>
      </c>
      <c r="B444" s="165" t="s">
        <v>646</v>
      </c>
      <c r="C444" s="166" t="s">
        <v>647</v>
      </c>
      <c r="D444" s="167" t="s">
        <v>209</v>
      </c>
      <c r="E444" s="168" t="n">
        <v>5.8544</v>
      </c>
      <c r="F444" s="169"/>
      <c r="G444" s="170" t="n">
        <f aca="false">ROUND(E444*F444,2)</f>
        <v>0</v>
      </c>
      <c r="H444" s="162" t="n">
        <v>0</v>
      </c>
      <c r="I444" s="162" t="n">
        <f aca="false">ROUND(E444*H444,2)</f>
        <v>0</v>
      </c>
      <c r="J444" s="162" t="n">
        <v>300</v>
      </c>
      <c r="K444" s="162" t="n">
        <f aca="false">ROUND(E444*J444,2)</f>
        <v>1756.32</v>
      </c>
      <c r="L444" s="162" t="n">
        <v>21</v>
      </c>
      <c r="M444" s="162" t="n">
        <f aca="false">G444*(1+L444/100)</f>
        <v>0</v>
      </c>
      <c r="N444" s="162" t="n">
        <v>0</v>
      </c>
      <c r="O444" s="162" t="n">
        <f aca="false">ROUND(E444*N444,2)</f>
        <v>0</v>
      </c>
      <c r="P444" s="162" t="n">
        <v>0</v>
      </c>
      <c r="Q444" s="162" t="n">
        <f aca="false">ROUND(E444*P444,2)</f>
        <v>0</v>
      </c>
      <c r="R444" s="162"/>
      <c r="S444" s="162" t="s">
        <v>648</v>
      </c>
      <c r="T444" s="162" t="s">
        <v>648</v>
      </c>
      <c r="U444" s="162" t="n">
        <v>0</v>
      </c>
      <c r="V444" s="162" t="n">
        <f aca="false">ROUND(E444*U444,2)</f>
        <v>0</v>
      </c>
      <c r="W444" s="162"/>
      <c r="X444" s="162" t="s">
        <v>632</v>
      </c>
      <c r="Y444" s="163"/>
      <c r="Z444" s="163"/>
      <c r="AA444" s="163"/>
      <c r="AB444" s="163"/>
      <c r="AC444" s="163"/>
      <c r="AD444" s="163"/>
      <c r="AE444" s="163"/>
      <c r="AF444" s="163"/>
      <c r="AG444" s="163" t="s">
        <v>633</v>
      </c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</row>
    <row r="445" customFormat="false" ht="12.75" hidden="false" customHeight="false" outlineLevel="0" collapsed="false">
      <c r="A445" s="124"/>
      <c r="B445" s="130"/>
      <c r="C445" s="179"/>
      <c r="D445" s="132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AE445" s="0" t="n">
        <v>15</v>
      </c>
      <c r="AF445" s="0" t="n">
        <v>21</v>
      </c>
      <c r="AG445" s="0" t="s">
        <v>65</v>
      </c>
    </row>
    <row r="446" customFormat="false" ht="12.75" hidden="false" customHeight="false" outlineLevel="0" collapsed="false">
      <c r="C446" s="180"/>
      <c r="D446" s="92"/>
      <c r="AG446" s="0" t="s">
        <v>649</v>
      </c>
    </row>
    <row r="447" customFormat="false" ht="12.75" hidden="false" customHeight="false" outlineLevel="0" collapsed="false">
      <c r="D447" s="92"/>
    </row>
    <row r="448" customFormat="false" ht="12.75" hidden="false" customHeight="false" outlineLevel="0" collapsed="false">
      <c r="D448" s="92"/>
    </row>
    <row r="449" customFormat="false" ht="12.75" hidden="false" customHeight="false" outlineLevel="0" collapsed="false">
      <c r="D449" s="92"/>
    </row>
    <row r="450" customFormat="false" ht="12.75" hidden="false" customHeight="false" outlineLevel="0" collapsed="false">
      <c r="D450" s="92"/>
    </row>
    <row r="451" customFormat="false" ht="12.75" hidden="false" customHeight="false" outlineLevel="0" collapsed="false">
      <c r="D451" s="92"/>
    </row>
    <row r="452" customFormat="false" ht="12.75" hidden="false" customHeight="false" outlineLevel="0" collapsed="false">
      <c r="D452" s="92"/>
    </row>
    <row r="453" customFormat="false" ht="12.75" hidden="false" customHeight="false" outlineLevel="0" collapsed="false">
      <c r="D453" s="92"/>
    </row>
    <row r="454" customFormat="false" ht="12.75" hidden="false" customHeight="false" outlineLevel="0" collapsed="false">
      <c r="D454" s="92"/>
    </row>
    <row r="455" customFormat="false" ht="12.75" hidden="false" customHeight="false" outlineLevel="0" collapsed="false">
      <c r="D455" s="92"/>
    </row>
    <row r="456" customFormat="false" ht="12.75" hidden="false" customHeight="false" outlineLevel="0" collapsed="false">
      <c r="D456" s="92"/>
    </row>
    <row r="457" customFormat="false" ht="12.75" hidden="false" customHeight="false" outlineLevel="0" collapsed="false">
      <c r="D457" s="92"/>
    </row>
    <row r="458" customFormat="false" ht="12.75" hidden="false" customHeight="false" outlineLevel="0" collapsed="false">
      <c r="D458" s="92"/>
    </row>
    <row r="459" customFormat="false" ht="12.75" hidden="false" customHeight="false" outlineLevel="0" collapsed="false">
      <c r="D459" s="92"/>
    </row>
    <row r="460" customFormat="false" ht="12.75" hidden="false" customHeight="false" outlineLevel="0" collapsed="false">
      <c r="D460" s="92"/>
    </row>
    <row r="461" customFormat="false" ht="12.75" hidden="false" customHeight="false" outlineLevel="0" collapsed="false">
      <c r="D461" s="92"/>
    </row>
    <row r="462" customFormat="false" ht="12.75" hidden="false" customHeight="false" outlineLevel="0" collapsed="false">
      <c r="D462" s="92"/>
    </row>
    <row r="463" customFormat="false" ht="12.75" hidden="false" customHeight="false" outlineLevel="0" collapsed="false">
      <c r="D463" s="92"/>
    </row>
    <row r="464" customFormat="false" ht="12.75" hidden="false" customHeight="false" outlineLevel="0" collapsed="false">
      <c r="D464" s="92"/>
    </row>
    <row r="465" customFormat="false" ht="12.75" hidden="false" customHeight="false" outlineLevel="0" collapsed="false">
      <c r="D465" s="92"/>
    </row>
    <row r="466" customFormat="false" ht="12.75" hidden="false" customHeight="false" outlineLevel="0" collapsed="false">
      <c r="D466" s="92"/>
    </row>
    <row r="467" customFormat="false" ht="12.75" hidden="false" customHeight="false" outlineLevel="0" collapsed="false">
      <c r="D467" s="92"/>
    </row>
    <row r="468" customFormat="false" ht="12.75" hidden="false" customHeight="false" outlineLevel="0" collapsed="false">
      <c r="D468" s="92"/>
    </row>
    <row r="469" customFormat="false" ht="12.75" hidden="false" customHeight="false" outlineLevel="0" collapsed="false">
      <c r="D469" s="92"/>
    </row>
    <row r="470" customFormat="false" ht="12.75" hidden="false" customHeight="false" outlineLevel="0" collapsed="false">
      <c r="D470" s="92"/>
    </row>
    <row r="471" customFormat="false" ht="12.75" hidden="false" customHeight="false" outlineLevel="0" collapsed="false">
      <c r="D471" s="92"/>
    </row>
    <row r="472" customFormat="false" ht="12.75" hidden="false" customHeight="false" outlineLevel="0" collapsed="false">
      <c r="D472" s="92"/>
    </row>
    <row r="473" customFormat="false" ht="12.75" hidden="false" customHeight="false" outlineLevel="0" collapsed="false">
      <c r="D473" s="92"/>
    </row>
    <row r="474" customFormat="false" ht="12.75" hidden="false" customHeight="false" outlineLevel="0" collapsed="false">
      <c r="D474" s="92"/>
    </row>
    <row r="475" customFormat="false" ht="12.75" hidden="false" customHeight="false" outlineLevel="0" collapsed="false">
      <c r="D475" s="92"/>
    </row>
    <row r="476" customFormat="false" ht="12.75" hidden="false" customHeight="false" outlineLevel="0" collapsed="false">
      <c r="D476" s="92"/>
    </row>
    <row r="477" customFormat="false" ht="12.75" hidden="false" customHeight="false" outlineLevel="0" collapsed="false">
      <c r="D477" s="92"/>
    </row>
    <row r="478" customFormat="false" ht="12.75" hidden="false" customHeight="false" outlineLevel="0" collapsed="false">
      <c r="D478" s="92"/>
    </row>
    <row r="479" customFormat="false" ht="12.75" hidden="false" customHeight="false" outlineLevel="0" collapsed="false">
      <c r="D479" s="92"/>
    </row>
    <row r="480" customFormat="false" ht="12.75" hidden="false" customHeight="false" outlineLevel="0" collapsed="false">
      <c r="D480" s="92"/>
    </row>
    <row r="481" customFormat="false" ht="12.75" hidden="false" customHeight="false" outlineLevel="0" collapsed="false">
      <c r="D481" s="92"/>
    </row>
    <row r="482" customFormat="false" ht="12.75" hidden="false" customHeight="false" outlineLevel="0" collapsed="false">
      <c r="D482" s="92"/>
    </row>
    <row r="483" customFormat="false" ht="12.75" hidden="false" customHeight="false" outlineLevel="0" collapsed="false">
      <c r="D483" s="92"/>
    </row>
    <row r="484" customFormat="false" ht="12.75" hidden="false" customHeight="false" outlineLevel="0" collapsed="false">
      <c r="D484" s="92"/>
    </row>
    <row r="485" customFormat="false" ht="12.75" hidden="false" customHeight="false" outlineLevel="0" collapsed="false">
      <c r="D485" s="92"/>
    </row>
    <row r="486" customFormat="false" ht="12.75" hidden="false" customHeight="false" outlineLevel="0" collapsed="false">
      <c r="D486" s="92"/>
    </row>
    <row r="487" customFormat="false" ht="12.75" hidden="false" customHeight="false" outlineLevel="0" collapsed="false">
      <c r="D487" s="92"/>
    </row>
    <row r="488" customFormat="false" ht="12.75" hidden="false" customHeight="false" outlineLevel="0" collapsed="false">
      <c r="D488" s="92"/>
    </row>
    <row r="489" customFormat="false" ht="12.75" hidden="false" customHeight="false" outlineLevel="0" collapsed="false">
      <c r="D489" s="92"/>
    </row>
    <row r="490" customFormat="false" ht="12.75" hidden="false" customHeight="false" outlineLevel="0" collapsed="false">
      <c r="D490" s="92"/>
    </row>
    <row r="491" customFormat="false" ht="12.75" hidden="false" customHeight="false" outlineLevel="0" collapsed="false">
      <c r="D491" s="92"/>
    </row>
    <row r="492" customFormat="false" ht="12.75" hidden="false" customHeight="false" outlineLevel="0" collapsed="false">
      <c r="D492" s="92"/>
    </row>
    <row r="493" customFormat="false" ht="12.75" hidden="false" customHeight="false" outlineLevel="0" collapsed="false">
      <c r="D493" s="92"/>
    </row>
    <row r="494" customFormat="false" ht="12.75" hidden="false" customHeight="false" outlineLevel="0" collapsed="false">
      <c r="D494" s="92"/>
    </row>
    <row r="495" customFormat="false" ht="12.75" hidden="false" customHeight="false" outlineLevel="0" collapsed="false">
      <c r="D495" s="92"/>
    </row>
    <row r="496" customFormat="false" ht="12.75" hidden="false" customHeight="false" outlineLevel="0" collapsed="false">
      <c r="D496" s="92"/>
    </row>
    <row r="497" customFormat="false" ht="12.75" hidden="false" customHeight="false" outlineLevel="0" collapsed="false">
      <c r="D497" s="92"/>
    </row>
    <row r="498" customFormat="false" ht="12.75" hidden="false" customHeight="false" outlineLevel="0" collapsed="false">
      <c r="D498" s="92"/>
    </row>
    <row r="499" customFormat="false" ht="12.75" hidden="false" customHeight="false" outlineLevel="0" collapsed="false">
      <c r="D499" s="92"/>
    </row>
    <row r="500" customFormat="false" ht="12.75" hidden="false" customHeight="false" outlineLevel="0" collapsed="false">
      <c r="D500" s="92"/>
    </row>
    <row r="501" customFormat="false" ht="12.75" hidden="false" customHeight="false" outlineLevel="0" collapsed="false">
      <c r="D501" s="92"/>
    </row>
    <row r="502" customFormat="false" ht="12.75" hidden="false" customHeight="false" outlineLevel="0" collapsed="false">
      <c r="D502" s="92"/>
    </row>
    <row r="503" customFormat="false" ht="12.75" hidden="false" customHeight="false" outlineLevel="0" collapsed="false">
      <c r="D503" s="92"/>
    </row>
    <row r="504" customFormat="false" ht="12.75" hidden="false" customHeight="false" outlineLevel="0" collapsed="false">
      <c r="D504" s="92"/>
    </row>
    <row r="505" customFormat="false" ht="12.75" hidden="false" customHeight="false" outlineLevel="0" collapsed="false">
      <c r="D505" s="92"/>
    </row>
    <row r="506" customFormat="false" ht="12.75" hidden="false" customHeight="false" outlineLevel="0" collapsed="false">
      <c r="D506" s="92"/>
    </row>
    <row r="507" customFormat="false" ht="12.75" hidden="false" customHeight="false" outlineLevel="0" collapsed="false">
      <c r="D507" s="92"/>
    </row>
    <row r="508" customFormat="false" ht="12.75" hidden="false" customHeight="false" outlineLevel="0" collapsed="false">
      <c r="D508" s="92"/>
    </row>
    <row r="509" customFormat="false" ht="12.75" hidden="false" customHeight="false" outlineLevel="0" collapsed="false">
      <c r="D509" s="92"/>
    </row>
    <row r="510" customFormat="false" ht="12.75" hidden="false" customHeight="false" outlineLevel="0" collapsed="false">
      <c r="D510" s="92"/>
    </row>
    <row r="511" customFormat="false" ht="12.75" hidden="false" customHeight="false" outlineLevel="0" collapsed="false">
      <c r="D511" s="92"/>
    </row>
    <row r="512" customFormat="false" ht="12.75" hidden="false" customHeight="false" outlineLevel="0" collapsed="false">
      <c r="D512" s="92"/>
    </row>
    <row r="513" customFormat="false" ht="12.75" hidden="false" customHeight="false" outlineLevel="0" collapsed="false">
      <c r="D513" s="92"/>
    </row>
    <row r="514" customFormat="false" ht="12.75" hidden="false" customHeight="false" outlineLevel="0" collapsed="false">
      <c r="D514" s="92"/>
    </row>
    <row r="515" customFormat="false" ht="12.75" hidden="false" customHeight="false" outlineLevel="0" collapsed="false">
      <c r="D515" s="92"/>
    </row>
    <row r="516" customFormat="false" ht="12.75" hidden="false" customHeight="false" outlineLevel="0" collapsed="false">
      <c r="D516" s="92"/>
    </row>
    <row r="517" customFormat="false" ht="12.75" hidden="false" customHeight="false" outlineLevel="0" collapsed="false">
      <c r="D517" s="92"/>
    </row>
    <row r="518" customFormat="false" ht="12.75" hidden="false" customHeight="false" outlineLevel="0" collapsed="false">
      <c r="D518" s="92"/>
    </row>
    <row r="519" customFormat="false" ht="12.75" hidden="false" customHeight="false" outlineLevel="0" collapsed="false">
      <c r="D519" s="92"/>
    </row>
    <row r="520" customFormat="false" ht="12.75" hidden="false" customHeight="false" outlineLevel="0" collapsed="false">
      <c r="D520" s="92"/>
    </row>
    <row r="521" customFormat="false" ht="12.75" hidden="false" customHeight="false" outlineLevel="0" collapsed="false">
      <c r="D521" s="92"/>
    </row>
    <row r="522" customFormat="false" ht="12.75" hidden="false" customHeight="false" outlineLevel="0" collapsed="false">
      <c r="D522" s="92"/>
    </row>
    <row r="523" customFormat="false" ht="12.75" hidden="false" customHeight="false" outlineLevel="0" collapsed="false">
      <c r="D523" s="92"/>
    </row>
    <row r="524" customFormat="false" ht="12.75" hidden="false" customHeight="false" outlineLevel="0" collapsed="false">
      <c r="D524" s="92"/>
    </row>
    <row r="525" customFormat="false" ht="12.75" hidden="false" customHeight="false" outlineLevel="0" collapsed="false">
      <c r="D525" s="92"/>
    </row>
    <row r="526" customFormat="false" ht="12.75" hidden="false" customHeight="false" outlineLevel="0" collapsed="false">
      <c r="D526" s="92"/>
    </row>
    <row r="527" customFormat="false" ht="12.75" hidden="false" customHeight="false" outlineLevel="0" collapsed="false">
      <c r="D527" s="92"/>
    </row>
    <row r="528" customFormat="false" ht="12.75" hidden="false" customHeight="false" outlineLevel="0" collapsed="false">
      <c r="D528" s="92"/>
    </row>
    <row r="529" customFormat="false" ht="12.75" hidden="false" customHeight="false" outlineLevel="0" collapsed="false">
      <c r="D529" s="92"/>
    </row>
    <row r="530" customFormat="false" ht="12.75" hidden="false" customHeight="false" outlineLevel="0" collapsed="false">
      <c r="D530" s="92"/>
    </row>
    <row r="531" customFormat="false" ht="12.75" hidden="false" customHeight="false" outlineLevel="0" collapsed="false">
      <c r="D531" s="92"/>
    </row>
    <row r="532" customFormat="false" ht="12.75" hidden="false" customHeight="false" outlineLevel="0" collapsed="false">
      <c r="D532" s="92"/>
    </row>
    <row r="533" customFormat="false" ht="12.75" hidden="false" customHeight="false" outlineLevel="0" collapsed="false">
      <c r="D533" s="92"/>
    </row>
    <row r="534" customFormat="false" ht="12.75" hidden="false" customHeight="false" outlineLevel="0" collapsed="false">
      <c r="D534" s="92"/>
    </row>
    <row r="535" customFormat="false" ht="12.75" hidden="false" customHeight="false" outlineLevel="0" collapsed="false">
      <c r="D535" s="92"/>
    </row>
    <row r="536" customFormat="false" ht="12.75" hidden="false" customHeight="false" outlineLevel="0" collapsed="false">
      <c r="D536" s="92"/>
    </row>
    <row r="537" customFormat="false" ht="12.75" hidden="false" customHeight="false" outlineLevel="0" collapsed="false">
      <c r="D537" s="92"/>
    </row>
    <row r="538" customFormat="false" ht="12.75" hidden="false" customHeight="false" outlineLevel="0" collapsed="false">
      <c r="D538" s="92"/>
    </row>
    <row r="539" customFormat="false" ht="12.75" hidden="false" customHeight="false" outlineLevel="0" collapsed="false">
      <c r="D539" s="92"/>
    </row>
    <row r="540" customFormat="false" ht="12.75" hidden="false" customHeight="false" outlineLevel="0" collapsed="false">
      <c r="D540" s="92"/>
    </row>
    <row r="541" customFormat="false" ht="12.75" hidden="false" customHeight="false" outlineLevel="0" collapsed="false">
      <c r="D541" s="92"/>
    </row>
    <row r="542" customFormat="false" ht="12.75" hidden="false" customHeight="false" outlineLevel="0" collapsed="false">
      <c r="D542" s="92"/>
    </row>
    <row r="543" customFormat="false" ht="12.75" hidden="false" customHeight="false" outlineLevel="0" collapsed="false">
      <c r="D543" s="92"/>
    </row>
    <row r="544" customFormat="false" ht="12.75" hidden="false" customHeight="false" outlineLevel="0" collapsed="false">
      <c r="D544" s="92"/>
    </row>
    <row r="545" customFormat="false" ht="12.75" hidden="false" customHeight="false" outlineLevel="0" collapsed="false">
      <c r="D545" s="92"/>
    </row>
    <row r="546" customFormat="false" ht="12.75" hidden="false" customHeight="false" outlineLevel="0" collapsed="false">
      <c r="D546" s="92"/>
    </row>
    <row r="547" customFormat="false" ht="12.75" hidden="false" customHeight="false" outlineLevel="0" collapsed="false">
      <c r="D547" s="92"/>
    </row>
    <row r="548" customFormat="false" ht="12.75" hidden="false" customHeight="false" outlineLevel="0" collapsed="false">
      <c r="D548" s="92"/>
    </row>
    <row r="549" customFormat="false" ht="12.75" hidden="false" customHeight="false" outlineLevel="0" collapsed="false">
      <c r="D549" s="92"/>
    </row>
    <row r="550" customFormat="false" ht="12.75" hidden="false" customHeight="false" outlineLevel="0" collapsed="false">
      <c r="D550" s="92"/>
    </row>
    <row r="551" customFormat="false" ht="12.75" hidden="false" customHeight="false" outlineLevel="0" collapsed="false">
      <c r="D551" s="92"/>
    </row>
    <row r="552" customFormat="false" ht="12.75" hidden="false" customHeight="false" outlineLevel="0" collapsed="false">
      <c r="D552" s="92"/>
    </row>
    <row r="553" customFormat="false" ht="12.75" hidden="false" customHeight="false" outlineLevel="0" collapsed="false">
      <c r="D553" s="92"/>
    </row>
    <row r="554" customFormat="false" ht="12.75" hidden="false" customHeight="false" outlineLevel="0" collapsed="false">
      <c r="D554" s="92"/>
    </row>
    <row r="555" customFormat="false" ht="12.75" hidden="false" customHeight="false" outlineLevel="0" collapsed="false">
      <c r="D555" s="92"/>
    </row>
    <row r="556" customFormat="false" ht="12.75" hidden="false" customHeight="false" outlineLevel="0" collapsed="false">
      <c r="D556" s="92"/>
    </row>
    <row r="557" customFormat="false" ht="12.75" hidden="false" customHeight="false" outlineLevel="0" collapsed="false">
      <c r="D557" s="92"/>
    </row>
    <row r="558" customFormat="false" ht="12.75" hidden="false" customHeight="false" outlineLevel="0" collapsed="false">
      <c r="D558" s="92"/>
    </row>
    <row r="559" customFormat="false" ht="12.75" hidden="false" customHeight="false" outlineLevel="0" collapsed="false">
      <c r="D559" s="92"/>
    </row>
    <row r="560" customFormat="false" ht="12.75" hidden="false" customHeight="false" outlineLevel="0" collapsed="false">
      <c r="D560" s="92"/>
    </row>
    <row r="561" customFormat="false" ht="12.75" hidden="false" customHeight="false" outlineLevel="0" collapsed="false">
      <c r="D561" s="92"/>
    </row>
    <row r="562" customFormat="false" ht="12.75" hidden="false" customHeight="false" outlineLevel="0" collapsed="false">
      <c r="D562" s="92"/>
    </row>
    <row r="563" customFormat="false" ht="12.75" hidden="false" customHeight="false" outlineLevel="0" collapsed="false">
      <c r="D563" s="92"/>
    </row>
    <row r="564" customFormat="false" ht="12.75" hidden="false" customHeight="false" outlineLevel="0" collapsed="false">
      <c r="D564" s="92"/>
    </row>
    <row r="565" customFormat="false" ht="12.75" hidden="false" customHeight="false" outlineLevel="0" collapsed="false">
      <c r="D565" s="92"/>
    </row>
    <row r="566" customFormat="false" ht="12.75" hidden="false" customHeight="false" outlineLevel="0" collapsed="false">
      <c r="D566" s="92"/>
    </row>
    <row r="567" customFormat="false" ht="12.75" hidden="false" customHeight="false" outlineLevel="0" collapsed="false">
      <c r="D567" s="92"/>
    </row>
    <row r="568" customFormat="false" ht="12.75" hidden="false" customHeight="false" outlineLevel="0" collapsed="false">
      <c r="D568" s="92"/>
    </row>
    <row r="569" customFormat="false" ht="12.75" hidden="false" customHeight="false" outlineLevel="0" collapsed="false">
      <c r="D569" s="92"/>
    </row>
    <row r="570" customFormat="false" ht="12.75" hidden="false" customHeight="false" outlineLevel="0" collapsed="false">
      <c r="D570" s="92"/>
    </row>
    <row r="571" customFormat="false" ht="12.75" hidden="false" customHeight="false" outlineLevel="0" collapsed="false">
      <c r="D571" s="92"/>
    </row>
    <row r="572" customFormat="false" ht="12.75" hidden="false" customHeight="false" outlineLevel="0" collapsed="false">
      <c r="D572" s="92"/>
    </row>
    <row r="573" customFormat="false" ht="12.75" hidden="false" customHeight="false" outlineLevel="0" collapsed="false">
      <c r="D573" s="92"/>
    </row>
    <row r="574" customFormat="false" ht="12.75" hidden="false" customHeight="false" outlineLevel="0" collapsed="false">
      <c r="D574" s="92"/>
    </row>
    <row r="575" customFormat="false" ht="12.75" hidden="false" customHeight="false" outlineLevel="0" collapsed="false">
      <c r="D575" s="92"/>
    </row>
    <row r="576" customFormat="false" ht="12.75" hidden="false" customHeight="false" outlineLevel="0" collapsed="false">
      <c r="D576" s="92"/>
    </row>
    <row r="577" customFormat="false" ht="12.75" hidden="false" customHeight="false" outlineLevel="0" collapsed="false">
      <c r="D577" s="92"/>
    </row>
    <row r="578" customFormat="false" ht="12.75" hidden="false" customHeight="false" outlineLevel="0" collapsed="false">
      <c r="D578" s="92"/>
    </row>
    <row r="579" customFormat="false" ht="12.75" hidden="false" customHeight="false" outlineLevel="0" collapsed="false">
      <c r="D579" s="92"/>
    </row>
    <row r="580" customFormat="false" ht="12.75" hidden="false" customHeight="false" outlineLevel="0" collapsed="false">
      <c r="D580" s="92"/>
    </row>
    <row r="581" customFormat="false" ht="12.75" hidden="false" customHeight="false" outlineLevel="0" collapsed="false">
      <c r="D581" s="92"/>
    </row>
    <row r="582" customFormat="false" ht="12.75" hidden="false" customHeight="false" outlineLevel="0" collapsed="false">
      <c r="D582" s="92"/>
    </row>
    <row r="583" customFormat="false" ht="12.75" hidden="false" customHeight="false" outlineLevel="0" collapsed="false">
      <c r="D583" s="92"/>
    </row>
    <row r="584" customFormat="false" ht="12.75" hidden="false" customHeight="false" outlineLevel="0" collapsed="false">
      <c r="D584" s="92"/>
    </row>
    <row r="585" customFormat="false" ht="12.75" hidden="false" customHeight="false" outlineLevel="0" collapsed="false">
      <c r="D585" s="92"/>
    </row>
    <row r="586" customFormat="false" ht="12.75" hidden="false" customHeight="false" outlineLevel="0" collapsed="false">
      <c r="D586" s="92"/>
    </row>
    <row r="587" customFormat="false" ht="12.75" hidden="false" customHeight="false" outlineLevel="0" collapsed="false">
      <c r="D587" s="92"/>
    </row>
    <row r="588" customFormat="false" ht="12.75" hidden="false" customHeight="false" outlineLevel="0" collapsed="false">
      <c r="D588" s="92"/>
    </row>
    <row r="589" customFormat="false" ht="12.75" hidden="false" customHeight="false" outlineLevel="0" collapsed="false">
      <c r="D589" s="92"/>
    </row>
    <row r="590" customFormat="false" ht="12.75" hidden="false" customHeight="false" outlineLevel="0" collapsed="false">
      <c r="D590" s="92"/>
    </row>
    <row r="591" customFormat="false" ht="12.75" hidden="false" customHeight="false" outlineLevel="0" collapsed="false">
      <c r="D591" s="92"/>
    </row>
    <row r="592" customFormat="false" ht="12.75" hidden="false" customHeight="false" outlineLevel="0" collapsed="false">
      <c r="D592" s="92"/>
    </row>
    <row r="593" customFormat="false" ht="12.75" hidden="false" customHeight="false" outlineLevel="0" collapsed="false">
      <c r="D593" s="92"/>
    </row>
    <row r="594" customFormat="false" ht="12.75" hidden="false" customHeight="false" outlineLevel="0" collapsed="false">
      <c r="D594" s="92"/>
    </row>
    <row r="595" customFormat="false" ht="12.75" hidden="false" customHeight="false" outlineLevel="0" collapsed="false">
      <c r="D595" s="92"/>
    </row>
    <row r="596" customFormat="false" ht="12.75" hidden="false" customHeight="false" outlineLevel="0" collapsed="false">
      <c r="D596" s="92"/>
    </row>
    <row r="597" customFormat="false" ht="12.75" hidden="false" customHeight="false" outlineLevel="0" collapsed="false">
      <c r="D597" s="92"/>
    </row>
    <row r="598" customFormat="false" ht="12.75" hidden="false" customHeight="false" outlineLevel="0" collapsed="false">
      <c r="D598" s="92"/>
    </row>
    <row r="599" customFormat="false" ht="12.75" hidden="false" customHeight="false" outlineLevel="0" collapsed="false">
      <c r="D599" s="92"/>
    </row>
    <row r="600" customFormat="false" ht="12.75" hidden="false" customHeight="false" outlineLevel="0" collapsed="false">
      <c r="D600" s="92"/>
    </row>
    <row r="601" customFormat="false" ht="12.75" hidden="false" customHeight="false" outlineLevel="0" collapsed="false">
      <c r="D601" s="92"/>
    </row>
    <row r="602" customFormat="false" ht="12.75" hidden="false" customHeight="false" outlineLevel="0" collapsed="false">
      <c r="D602" s="92"/>
    </row>
    <row r="603" customFormat="false" ht="12.75" hidden="false" customHeight="false" outlineLevel="0" collapsed="false">
      <c r="D603" s="92"/>
    </row>
    <row r="604" customFormat="false" ht="12.75" hidden="false" customHeight="false" outlineLevel="0" collapsed="false">
      <c r="D604" s="92"/>
    </row>
    <row r="605" customFormat="false" ht="12.75" hidden="false" customHeight="false" outlineLevel="0" collapsed="false">
      <c r="D605" s="92"/>
    </row>
    <row r="606" customFormat="false" ht="12.75" hidden="false" customHeight="false" outlineLevel="0" collapsed="false">
      <c r="D606" s="92"/>
    </row>
    <row r="607" customFormat="false" ht="12.75" hidden="false" customHeight="false" outlineLevel="0" collapsed="false">
      <c r="D607" s="92"/>
    </row>
    <row r="608" customFormat="false" ht="12.75" hidden="false" customHeight="false" outlineLevel="0" collapsed="false">
      <c r="D608" s="92"/>
    </row>
    <row r="609" customFormat="false" ht="12.75" hidden="false" customHeight="false" outlineLevel="0" collapsed="false">
      <c r="D609" s="92"/>
    </row>
    <row r="610" customFormat="false" ht="12.75" hidden="false" customHeight="false" outlineLevel="0" collapsed="false">
      <c r="D610" s="92"/>
    </row>
    <row r="611" customFormat="false" ht="12.75" hidden="false" customHeight="false" outlineLevel="0" collapsed="false">
      <c r="D611" s="92"/>
    </row>
    <row r="612" customFormat="false" ht="12.75" hidden="false" customHeight="false" outlineLevel="0" collapsed="false">
      <c r="D612" s="92"/>
    </row>
    <row r="613" customFormat="false" ht="12.75" hidden="false" customHeight="false" outlineLevel="0" collapsed="false">
      <c r="D613" s="92"/>
    </row>
    <row r="614" customFormat="false" ht="12.75" hidden="false" customHeight="false" outlineLevel="0" collapsed="false">
      <c r="D614" s="92"/>
    </row>
    <row r="615" customFormat="false" ht="12.75" hidden="false" customHeight="false" outlineLevel="0" collapsed="false">
      <c r="D615" s="92"/>
    </row>
    <row r="616" customFormat="false" ht="12.75" hidden="false" customHeight="false" outlineLevel="0" collapsed="false">
      <c r="D616" s="92"/>
    </row>
    <row r="617" customFormat="false" ht="12.75" hidden="false" customHeight="false" outlineLevel="0" collapsed="false">
      <c r="D617" s="92"/>
    </row>
    <row r="618" customFormat="false" ht="12.75" hidden="false" customHeight="false" outlineLevel="0" collapsed="false">
      <c r="D618" s="92"/>
    </row>
    <row r="619" customFormat="false" ht="12.75" hidden="false" customHeight="false" outlineLevel="0" collapsed="false">
      <c r="D619" s="92"/>
    </row>
    <row r="620" customFormat="false" ht="12.75" hidden="false" customHeight="false" outlineLevel="0" collapsed="false">
      <c r="D620" s="92"/>
    </row>
    <row r="621" customFormat="false" ht="12.75" hidden="false" customHeight="false" outlineLevel="0" collapsed="false">
      <c r="D621" s="92"/>
    </row>
    <row r="622" customFormat="false" ht="12.75" hidden="false" customHeight="false" outlineLevel="0" collapsed="false">
      <c r="D622" s="92"/>
    </row>
    <row r="623" customFormat="false" ht="12.75" hidden="false" customHeight="false" outlineLevel="0" collapsed="false">
      <c r="D623" s="92"/>
    </row>
    <row r="624" customFormat="false" ht="12.75" hidden="false" customHeight="false" outlineLevel="0" collapsed="false">
      <c r="D624" s="92"/>
    </row>
    <row r="625" customFormat="false" ht="12.75" hidden="false" customHeight="false" outlineLevel="0" collapsed="false">
      <c r="D625" s="92"/>
    </row>
    <row r="626" customFormat="false" ht="12.75" hidden="false" customHeight="false" outlineLevel="0" collapsed="false">
      <c r="D626" s="92"/>
    </row>
    <row r="627" customFormat="false" ht="12.75" hidden="false" customHeight="false" outlineLevel="0" collapsed="false">
      <c r="D627" s="92"/>
    </row>
    <row r="628" customFormat="false" ht="12.75" hidden="false" customHeight="false" outlineLevel="0" collapsed="false">
      <c r="D628" s="92"/>
    </row>
    <row r="629" customFormat="false" ht="12.75" hidden="false" customHeight="false" outlineLevel="0" collapsed="false">
      <c r="D629" s="92"/>
    </row>
    <row r="630" customFormat="false" ht="12.75" hidden="false" customHeight="false" outlineLevel="0" collapsed="false">
      <c r="D630" s="92"/>
    </row>
    <row r="631" customFormat="false" ht="12.75" hidden="false" customHeight="false" outlineLevel="0" collapsed="false">
      <c r="D631" s="92"/>
    </row>
    <row r="632" customFormat="false" ht="12.75" hidden="false" customHeight="false" outlineLevel="0" collapsed="false">
      <c r="D632" s="92"/>
    </row>
    <row r="633" customFormat="false" ht="12.75" hidden="false" customHeight="false" outlineLevel="0" collapsed="false">
      <c r="D633" s="92"/>
    </row>
    <row r="634" customFormat="false" ht="12.75" hidden="false" customHeight="false" outlineLevel="0" collapsed="false">
      <c r="D634" s="92"/>
    </row>
    <row r="635" customFormat="false" ht="12.75" hidden="false" customHeight="false" outlineLevel="0" collapsed="false">
      <c r="D635" s="92"/>
    </row>
    <row r="636" customFormat="false" ht="12.75" hidden="false" customHeight="false" outlineLevel="0" collapsed="false">
      <c r="D636" s="92"/>
    </row>
    <row r="637" customFormat="false" ht="12.75" hidden="false" customHeight="false" outlineLevel="0" collapsed="false">
      <c r="D637" s="92"/>
    </row>
    <row r="638" customFormat="false" ht="12.75" hidden="false" customHeight="false" outlineLevel="0" collapsed="false">
      <c r="D638" s="92"/>
    </row>
    <row r="639" customFormat="false" ht="12.75" hidden="false" customHeight="false" outlineLevel="0" collapsed="false">
      <c r="D639" s="92"/>
    </row>
    <row r="640" customFormat="false" ht="12.75" hidden="false" customHeight="false" outlineLevel="0" collapsed="false">
      <c r="D640" s="92"/>
    </row>
    <row r="641" customFormat="false" ht="12.75" hidden="false" customHeight="false" outlineLevel="0" collapsed="false">
      <c r="D641" s="92"/>
    </row>
    <row r="642" customFormat="false" ht="12.75" hidden="false" customHeight="false" outlineLevel="0" collapsed="false">
      <c r="D642" s="92"/>
    </row>
    <row r="643" customFormat="false" ht="12.75" hidden="false" customHeight="false" outlineLevel="0" collapsed="false">
      <c r="D643" s="92"/>
    </row>
    <row r="644" customFormat="false" ht="12.75" hidden="false" customHeight="false" outlineLevel="0" collapsed="false">
      <c r="D644" s="92"/>
    </row>
    <row r="645" customFormat="false" ht="12.75" hidden="false" customHeight="false" outlineLevel="0" collapsed="false">
      <c r="D645" s="92"/>
    </row>
    <row r="646" customFormat="false" ht="12.75" hidden="false" customHeight="false" outlineLevel="0" collapsed="false">
      <c r="D646" s="92"/>
    </row>
    <row r="647" customFormat="false" ht="12.75" hidden="false" customHeight="false" outlineLevel="0" collapsed="false">
      <c r="D647" s="92"/>
    </row>
    <row r="648" customFormat="false" ht="12.75" hidden="false" customHeight="false" outlineLevel="0" collapsed="false">
      <c r="D648" s="92"/>
    </row>
    <row r="649" customFormat="false" ht="12.75" hidden="false" customHeight="false" outlineLevel="0" collapsed="false">
      <c r="D649" s="92"/>
    </row>
    <row r="650" customFormat="false" ht="12.75" hidden="false" customHeight="false" outlineLevel="0" collapsed="false">
      <c r="D650" s="92"/>
    </row>
    <row r="651" customFormat="false" ht="12.75" hidden="false" customHeight="false" outlineLevel="0" collapsed="false">
      <c r="D651" s="92"/>
    </row>
    <row r="652" customFormat="false" ht="12.75" hidden="false" customHeight="false" outlineLevel="0" collapsed="false">
      <c r="D652" s="92"/>
    </row>
    <row r="653" customFormat="false" ht="12.75" hidden="false" customHeight="false" outlineLevel="0" collapsed="false">
      <c r="D653" s="92"/>
    </row>
    <row r="654" customFormat="false" ht="12.75" hidden="false" customHeight="false" outlineLevel="0" collapsed="false">
      <c r="D654" s="92"/>
    </row>
    <row r="655" customFormat="false" ht="12.75" hidden="false" customHeight="false" outlineLevel="0" collapsed="false">
      <c r="D655" s="92"/>
    </row>
    <row r="656" customFormat="false" ht="12.75" hidden="false" customHeight="false" outlineLevel="0" collapsed="false">
      <c r="D656" s="92"/>
    </row>
    <row r="657" customFormat="false" ht="12.75" hidden="false" customHeight="false" outlineLevel="0" collapsed="false">
      <c r="D657" s="92"/>
    </row>
    <row r="658" customFormat="false" ht="12.75" hidden="false" customHeight="false" outlineLevel="0" collapsed="false">
      <c r="D658" s="92"/>
    </row>
    <row r="659" customFormat="false" ht="12.75" hidden="false" customHeight="false" outlineLevel="0" collapsed="false">
      <c r="D659" s="92"/>
    </row>
    <row r="660" customFormat="false" ht="12.75" hidden="false" customHeight="false" outlineLevel="0" collapsed="false">
      <c r="D660" s="92"/>
    </row>
    <row r="661" customFormat="false" ht="12.75" hidden="false" customHeight="false" outlineLevel="0" collapsed="false">
      <c r="D661" s="92"/>
    </row>
    <row r="662" customFormat="false" ht="12.75" hidden="false" customHeight="false" outlineLevel="0" collapsed="false">
      <c r="D662" s="92"/>
    </row>
    <row r="663" customFormat="false" ht="12.75" hidden="false" customHeight="false" outlineLevel="0" collapsed="false">
      <c r="D663" s="92"/>
    </row>
    <row r="664" customFormat="false" ht="12.75" hidden="false" customHeight="false" outlineLevel="0" collapsed="false">
      <c r="D664" s="92"/>
    </row>
    <row r="665" customFormat="false" ht="12.75" hidden="false" customHeight="false" outlineLevel="0" collapsed="false">
      <c r="D665" s="92"/>
    </row>
    <row r="666" customFormat="false" ht="12.75" hidden="false" customHeight="false" outlineLevel="0" collapsed="false">
      <c r="D666" s="92"/>
    </row>
    <row r="667" customFormat="false" ht="12.75" hidden="false" customHeight="false" outlineLevel="0" collapsed="false">
      <c r="D667" s="92"/>
    </row>
    <row r="668" customFormat="false" ht="12.75" hidden="false" customHeight="false" outlineLevel="0" collapsed="false">
      <c r="D668" s="92"/>
    </row>
    <row r="669" customFormat="false" ht="12.75" hidden="false" customHeight="false" outlineLevel="0" collapsed="false">
      <c r="D669" s="92"/>
    </row>
    <row r="670" customFormat="false" ht="12.75" hidden="false" customHeight="false" outlineLevel="0" collapsed="false">
      <c r="D670" s="92"/>
    </row>
    <row r="671" customFormat="false" ht="12.75" hidden="false" customHeight="false" outlineLevel="0" collapsed="false">
      <c r="D671" s="92"/>
    </row>
    <row r="672" customFormat="false" ht="12.75" hidden="false" customHeight="false" outlineLevel="0" collapsed="false">
      <c r="D672" s="92"/>
    </row>
    <row r="673" customFormat="false" ht="12.75" hidden="false" customHeight="false" outlineLevel="0" collapsed="false">
      <c r="D673" s="92"/>
    </row>
    <row r="674" customFormat="false" ht="12.75" hidden="false" customHeight="false" outlineLevel="0" collapsed="false">
      <c r="D674" s="92"/>
    </row>
    <row r="675" customFormat="false" ht="12.75" hidden="false" customHeight="false" outlineLevel="0" collapsed="false">
      <c r="D675" s="92"/>
    </row>
    <row r="676" customFormat="false" ht="12.75" hidden="false" customHeight="false" outlineLevel="0" collapsed="false">
      <c r="D676" s="92"/>
    </row>
    <row r="677" customFormat="false" ht="12.75" hidden="false" customHeight="false" outlineLevel="0" collapsed="false">
      <c r="D677" s="92"/>
    </row>
    <row r="678" customFormat="false" ht="12.75" hidden="false" customHeight="false" outlineLevel="0" collapsed="false">
      <c r="D678" s="92"/>
    </row>
    <row r="679" customFormat="false" ht="12.75" hidden="false" customHeight="false" outlineLevel="0" collapsed="false">
      <c r="D679" s="92"/>
    </row>
    <row r="680" customFormat="false" ht="12.75" hidden="false" customHeight="false" outlineLevel="0" collapsed="false">
      <c r="D680" s="92"/>
    </row>
    <row r="681" customFormat="false" ht="12.75" hidden="false" customHeight="false" outlineLevel="0" collapsed="false">
      <c r="D681" s="92"/>
    </row>
    <row r="682" customFormat="false" ht="12.75" hidden="false" customHeight="false" outlineLevel="0" collapsed="false">
      <c r="D682" s="92"/>
    </row>
    <row r="683" customFormat="false" ht="12.75" hidden="false" customHeight="false" outlineLevel="0" collapsed="false">
      <c r="D683" s="92"/>
    </row>
    <row r="684" customFormat="false" ht="12.75" hidden="false" customHeight="false" outlineLevel="0" collapsed="false">
      <c r="D684" s="92"/>
    </row>
    <row r="685" customFormat="false" ht="12.75" hidden="false" customHeight="false" outlineLevel="0" collapsed="false">
      <c r="D685" s="92"/>
    </row>
    <row r="686" customFormat="false" ht="12.75" hidden="false" customHeight="false" outlineLevel="0" collapsed="false">
      <c r="D686" s="92"/>
    </row>
    <row r="687" customFormat="false" ht="12.75" hidden="false" customHeight="false" outlineLevel="0" collapsed="false">
      <c r="D687" s="92"/>
    </row>
    <row r="688" customFormat="false" ht="12.75" hidden="false" customHeight="false" outlineLevel="0" collapsed="false">
      <c r="D688" s="92"/>
    </row>
    <row r="689" customFormat="false" ht="12.75" hidden="false" customHeight="false" outlineLevel="0" collapsed="false">
      <c r="D689" s="92"/>
    </row>
    <row r="690" customFormat="false" ht="12.75" hidden="false" customHeight="false" outlineLevel="0" collapsed="false">
      <c r="D690" s="92"/>
    </row>
    <row r="691" customFormat="false" ht="12.75" hidden="false" customHeight="false" outlineLevel="0" collapsed="false">
      <c r="D691" s="92"/>
    </row>
    <row r="692" customFormat="false" ht="12.75" hidden="false" customHeight="false" outlineLevel="0" collapsed="false">
      <c r="D692" s="92"/>
    </row>
    <row r="693" customFormat="false" ht="12.75" hidden="false" customHeight="false" outlineLevel="0" collapsed="false">
      <c r="D693" s="92"/>
    </row>
    <row r="694" customFormat="false" ht="12.75" hidden="false" customHeight="false" outlineLevel="0" collapsed="false">
      <c r="D694" s="92"/>
    </row>
    <row r="695" customFormat="false" ht="12.75" hidden="false" customHeight="false" outlineLevel="0" collapsed="false">
      <c r="D695" s="92"/>
    </row>
    <row r="696" customFormat="false" ht="12.75" hidden="false" customHeight="false" outlineLevel="0" collapsed="false">
      <c r="D696" s="92"/>
    </row>
    <row r="697" customFormat="false" ht="12.75" hidden="false" customHeight="false" outlineLevel="0" collapsed="false">
      <c r="D697" s="92"/>
    </row>
    <row r="698" customFormat="false" ht="12.75" hidden="false" customHeight="false" outlineLevel="0" collapsed="false">
      <c r="D698" s="92"/>
    </row>
    <row r="699" customFormat="false" ht="12.75" hidden="false" customHeight="false" outlineLevel="0" collapsed="false">
      <c r="D699" s="92"/>
    </row>
    <row r="700" customFormat="false" ht="12.75" hidden="false" customHeight="false" outlineLevel="0" collapsed="false">
      <c r="D700" s="92"/>
    </row>
    <row r="701" customFormat="false" ht="12.75" hidden="false" customHeight="false" outlineLevel="0" collapsed="false">
      <c r="D701" s="92"/>
    </row>
    <row r="702" customFormat="false" ht="12.75" hidden="false" customHeight="false" outlineLevel="0" collapsed="false">
      <c r="D702" s="92"/>
    </row>
    <row r="703" customFormat="false" ht="12.75" hidden="false" customHeight="false" outlineLevel="0" collapsed="false">
      <c r="D703" s="92"/>
    </row>
    <row r="704" customFormat="false" ht="12.75" hidden="false" customHeight="false" outlineLevel="0" collapsed="false">
      <c r="D704" s="92"/>
    </row>
    <row r="705" customFormat="false" ht="12.75" hidden="false" customHeight="false" outlineLevel="0" collapsed="false">
      <c r="D705" s="92"/>
    </row>
    <row r="706" customFormat="false" ht="12.75" hidden="false" customHeight="false" outlineLevel="0" collapsed="false">
      <c r="D706" s="92"/>
    </row>
    <row r="707" customFormat="false" ht="12.75" hidden="false" customHeight="false" outlineLevel="0" collapsed="false">
      <c r="D707" s="92"/>
    </row>
    <row r="708" customFormat="false" ht="12.75" hidden="false" customHeight="false" outlineLevel="0" collapsed="false">
      <c r="D708" s="92"/>
    </row>
    <row r="709" customFormat="false" ht="12.75" hidden="false" customHeight="false" outlineLevel="0" collapsed="false">
      <c r="D709" s="92"/>
    </row>
    <row r="710" customFormat="false" ht="12.75" hidden="false" customHeight="false" outlineLevel="0" collapsed="false">
      <c r="D710" s="92"/>
    </row>
    <row r="711" customFormat="false" ht="12.75" hidden="false" customHeight="false" outlineLevel="0" collapsed="false">
      <c r="D711" s="92"/>
    </row>
    <row r="712" customFormat="false" ht="12.75" hidden="false" customHeight="false" outlineLevel="0" collapsed="false">
      <c r="D712" s="92"/>
    </row>
    <row r="713" customFormat="false" ht="12.75" hidden="false" customHeight="false" outlineLevel="0" collapsed="false">
      <c r="D713" s="92"/>
    </row>
    <row r="714" customFormat="false" ht="12.75" hidden="false" customHeight="false" outlineLevel="0" collapsed="false">
      <c r="D714" s="92"/>
    </row>
    <row r="715" customFormat="false" ht="12.75" hidden="false" customHeight="false" outlineLevel="0" collapsed="false">
      <c r="D715" s="92"/>
    </row>
    <row r="716" customFormat="false" ht="12.75" hidden="false" customHeight="false" outlineLevel="0" collapsed="false">
      <c r="D716" s="92"/>
    </row>
    <row r="717" customFormat="false" ht="12.75" hidden="false" customHeight="false" outlineLevel="0" collapsed="false">
      <c r="D717" s="92"/>
    </row>
    <row r="718" customFormat="false" ht="12.75" hidden="false" customHeight="false" outlineLevel="0" collapsed="false">
      <c r="D718" s="92"/>
    </row>
    <row r="719" customFormat="false" ht="12.75" hidden="false" customHeight="false" outlineLevel="0" collapsed="false">
      <c r="D719" s="92"/>
    </row>
    <row r="720" customFormat="false" ht="12.75" hidden="false" customHeight="false" outlineLevel="0" collapsed="false">
      <c r="D720" s="92"/>
    </row>
    <row r="721" customFormat="false" ht="12.75" hidden="false" customHeight="false" outlineLevel="0" collapsed="false">
      <c r="D721" s="92"/>
    </row>
    <row r="722" customFormat="false" ht="12.75" hidden="false" customHeight="false" outlineLevel="0" collapsed="false">
      <c r="D722" s="92"/>
    </row>
    <row r="723" customFormat="false" ht="12.75" hidden="false" customHeight="false" outlineLevel="0" collapsed="false">
      <c r="D723" s="92"/>
    </row>
    <row r="724" customFormat="false" ht="12.75" hidden="false" customHeight="false" outlineLevel="0" collapsed="false">
      <c r="D724" s="92"/>
    </row>
    <row r="725" customFormat="false" ht="12.75" hidden="false" customHeight="false" outlineLevel="0" collapsed="false">
      <c r="D725" s="92"/>
    </row>
    <row r="726" customFormat="false" ht="12.75" hidden="false" customHeight="false" outlineLevel="0" collapsed="false">
      <c r="D726" s="92"/>
    </row>
    <row r="727" customFormat="false" ht="12.75" hidden="false" customHeight="false" outlineLevel="0" collapsed="false">
      <c r="D727" s="92"/>
    </row>
    <row r="728" customFormat="false" ht="12.75" hidden="false" customHeight="false" outlineLevel="0" collapsed="false">
      <c r="D728" s="92"/>
    </row>
    <row r="729" customFormat="false" ht="12.75" hidden="false" customHeight="false" outlineLevel="0" collapsed="false">
      <c r="D729" s="92"/>
    </row>
    <row r="730" customFormat="false" ht="12.75" hidden="false" customHeight="false" outlineLevel="0" collapsed="false">
      <c r="D730" s="92"/>
    </row>
    <row r="731" customFormat="false" ht="12.75" hidden="false" customHeight="false" outlineLevel="0" collapsed="false">
      <c r="D731" s="92"/>
    </row>
    <row r="732" customFormat="false" ht="12.75" hidden="false" customHeight="false" outlineLevel="0" collapsed="false">
      <c r="D732" s="92"/>
    </row>
    <row r="733" customFormat="false" ht="12.75" hidden="false" customHeight="false" outlineLevel="0" collapsed="false">
      <c r="D733" s="92"/>
    </row>
    <row r="734" customFormat="false" ht="12.75" hidden="false" customHeight="false" outlineLevel="0" collapsed="false">
      <c r="D734" s="92"/>
    </row>
    <row r="735" customFormat="false" ht="12.75" hidden="false" customHeight="false" outlineLevel="0" collapsed="false">
      <c r="D735" s="92"/>
    </row>
    <row r="736" customFormat="false" ht="12.75" hidden="false" customHeight="false" outlineLevel="0" collapsed="false">
      <c r="D736" s="92"/>
    </row>
    <row r="737" customFormat="false" ht="12.75" hidden="false" customHeight="false" outlineLevel="0" collapsed="false">
      <c r="D737" s="92"/>
    </row>
    <row r="738" customFormat="false" ht="12.75" hidden="false" customHeight="false" outlineLevel="0" collapsed="false">
      <c r="D738" s="92"/>
    </row>
    <row r="739" customFormat="false" ht="12.75" hidden="false" customHeight="false" outlineLevel="0" collapsed="false">
      <c r="D739" s="92"/>
    </row>
    <row r="740" customFormat="false" ht="12.75" hidden="false" customHeight="false" outlineLevel="0" collapsed="false">
      <c r="D740" s="92"/>
    </row>
    <row r="741" customFormat="false" ht="12.75" hidden="false" customHeight="false" outlineLevel="0" collapsed="false">
      <c r="D741" s="92"/>
    </row>
    <row r="742" customFormat="false" ht="12.75" hidden="false" customHeight="false" outlineLevel="0" collapsed="false">
      <c r="D742" s="92"/>
    </row>
    <row r="743" customFormat="false" ht="12.75" hidden="false" customHeight="false" outlineLevel="0" collapsed="false">
      <c r="D743" s="92"/>
    </row>
    <row r="744" customFormat="false" ht="12.75" hidden="false" customHeight="false" outlineLevel="0" collapsed="false">
      <c r="D744" s="92"/>
    </row>
    <row r="745" customFormat="false" ht="12.75" hidden="false" customHeight="false" outlineLevel="0" collapsed="false">
      <c r="D745" s="92"/>
    </row>
    <row r="746" customFormat="false" ht="12.75" hidden="false" customHeight="false" outlineLevel="0" collapsed="false">
      <c r="D746" s="92"/>
    </row>
    <row r="747" customFormat="false" ht="12.75" hidden="false" customHeight="false" outlineLevel="0" collapsed="false">
      <c r="D747" s="92"/>
    </row>
    <row r="748" customFormat="false" ht="12.75" hidden="false" customHeight="false" outlineLevel="0" collapsed="false">
      <c r="D748" s="92"/>
    </row>
    <row r="749" customFormat="false" ht="12.75" hidden="false" customHeight="false" outlineLevel="0" collapsed="false">
      <c r="D749" s="92"/>
    </row>
    <row r="750" customFormat="false" ht="12.75" hidden="false" customHeight="false" outlineLevel="0" collapsed="false">
      <c r="D750" s="92"/>
    </row>
    <row r="751" customFormat="false" ht="12.75" hidden="false" customHeight="false" outlineLevel="0" collapsed="false">
      <c r="D751" s="92"/>
    </row>
    <row r="752" customFormat="false" ht="12.75" hidden="false" customHeight="false" outlineLevel="0" collapsed="false">
      <c r="D752" s="92"/>
    </row>
    <row r="753" customFormat="false" ht="12.75" hidden="false" customHeight="false" outlineLevel="0" collapsed="false">
      <c r="D753" s="92"/>
    </row>
    <row r="754" customFormat="false" ht="12.75" hidden="false" customHeight="false" outlineLevel="0" collapsed="false">
      <c r="D754" s="92"/>
    </row>
    <row r="755" customFormat="false" ht="12.75" hidden="false" customHeight="false" outlineLevel="0" collapsed="false">
      <c r="D755" s="92"/>
    </row>
    <row r="756" customFormat="false" ht="12.75" hidden="false" customHeight="false" outlineLevel="0" collapsed="false">
      <c r="D756" s="92"/>
    </row>
    <row r="757" customFormat="false" ht="12.75" hidden="false" customHeight="false" outlineLevel="0" collapsed="false">
      <c r="D757" s="92"/>
    </row>
    <row r="758" customFormat="false" ht="12.75" hidden="false" customHeight="false" outlineLevel="0" collapsed="false">
      <c r="D758" s="92"/>
    </row>
    <row r="759" customFormat="false" ht="12.75" hidden="false" customHeight="false" outlineLevel="0" collapsed="false">
      <c r="D759" s="92"/>
    </row>
    <row r="760" customFormat="false" ht="12.75" hidden="false" customHeight="false" outlineLevel="0" collapsed="false">
      <c r="D760" s="92"/>
    </row>
    <row r="761" customFormat="false" ht="12.75" hidden="false" customHeight="false" outlineLevel="0" collapsed="false">
      <c r="D761" s="92"/>
    </row>
    <row r="762" customFormat="false" ht="12.75" hidden="false" customHeight="false" outlineLevel="0" collapsed="false">
      <c r="D762" s="92"/>
    </row>
    <row r="763" customFormat="false" ht="12.75" hidden="false" customHeight="false" outlineLevel="0" collapsed="false">
      <c r="D763" s="92"/>
    </row>
    <row r="764" customFormat="false" ht="12.75" hidden="false" customHeight="false" outlineLevel="0" collapsed="false">
      <c r="D764" s="92"/>
    </row>
    <row r="765" customFormat="false" ht="12.75" hidden="false" customHeight="false" outlineLevel="0" collapsed="false">
      <c r="D765" s="92"/>
    </row>
    <row r="766" customFormat="false" ht="12.75" hidden="false" customHeight="false" outlineLevel="0" collapsed="false">
      <c r="D766" s="92"/>
    </row>
    <row r="767" customFormat="false" ht="12.75" hidden="false" customHeight="false" outlineLevel="0" collapsed="false">
      <c r="D767" s="92"/>
    </row>
    <row r="768" customFormat="false" ht="12.75" hidden="false" customHeight="false" outlineLevel="0" collapsed="false">
      <c r="D768" s="92"/>
    </row>
    <row r="769" customFormat="false" ht="12.75" hidden="false" customHeight="false" outlineLevel="0" collapsed="false">
      <c r="D769" s="92"/>
    </row>
    <row r="770" customFormat="false" ht="12.75" hidden="false" customHeight="false" outlineLevel="0" collapsed="false">
      <c r="D770" s="92"/>
    </row>
    <row r="771" customFormat="false" ht="12.75" hidden="false" customHeight="false" outlineLevel="0" collapsed="false">
      <c r="D771" s="92"/>
    </row>
    <row r="772" customFormat="false" ht="12.75" hidden="false" customHeight="false" outlineLevel="0" collapsed="false">
      <c r="D772" s="92"/>
    </row>
    <row r="773" customFormat="false" ht="12.75" hidden="false" customHeight="false" outlineLevel="0" collapsed="false">
      <c r="D773" s="92"/>
    </row>
    <row r="774" customFormat="false" ht="12.75" hidden="false" customHeight="false" outlineLevel="0" collapsed="false">
      <c r="D774" s="92"/>
    </row>
    <row r="775" customFormat="false" ht="12.75" hidden="false" customHeight="false" outlineLevel="0" collapsed="false">
      <c r="D775" s="92"/>
    </row>
    <row r="776" customFormat="false" ht="12.75" hidden="false" customHeight="false" outlineLevel="0" collapsed="false">
      <c r="D776" s="92"/>
    </row>
    <row r="777" customFormat="false" ht="12.75" hidden="false" customHeight="false" outlineLevel="0" collapsed="false">
      <c r="D777" s="92"/>
    </row>
    <row r="778" customFormat="false" ht="12.75" hidden="false" customHeight="false" outlineLevel="0" collapsed="false">
      <c r="D778" s="92"/>
    </row>
    <row r="779" customFormat="false" ht="12.75" hidden="false" customHeight="false" outlineLevel="0" collapsed="false">
      <c r="D779" s="92"/>
    </row>
    <row r="780" customFormat="false" ht="12.75" hidden="false" customHeight="false" outlineLevel="0" collapsed="false">
      <c r="D780" s="92"/>
    </row>
    <row r="781" customFormat="false" ht="12.75" hidden="false" customHeight="false" outlineLevel="0" collapsed="false">
      <c r="D781" s="92"/>
    </row>
    <row r="782" customFormat="false" ht="12.75" hidden="false" customHeight="false" outlineLevel="0" collapsed="false">
      <c r="D782" s="92"/>
    </row>
    <row r="783" customFormat="false" ht="12.75" hidden="false" customHeight="false" outlineLevel="0" collapsed="false">
      <c r="D783" s="92"/>
    </row>
    <row r="784" customFormat="false" ht="12.75" hidden="false" customHeight="false" outlineLevel="0" collapsed="false">
      <c r="D784" s="92"/>
    </row>
    <row r="785" customFormat="false" ht="12.75" hidden="false" customHeight="false" outlineLevel="0" collapsed="false">
      <c r="D785" s="92"/>
    </row>
    <row r="786" customFormat="false" ht="12.75" hidden="false" customHeight="false" outlineLevel="0" collapsed="false">
      <c r="D786" s="92"/>
    </row>
    <row r="787" customFormat="false" ht="12.75" hidden="false" customHeight="false" outlineLevel="0" collapsed="false">
      <c r="D787" s="92"/>
    </row>
    <row r="788" customFormat="false" ht="12.75" hidden="false" customHeight="false" outlineLevel="0" collapsed="false">
      <c r="D788" s="92"/>
    </row>
    <row r="789" customFormat="false" ht="12.75" hidden="false" customHeight="false" outlineLevel="0" collapsed="false">
      <c r="D789" s="92"/>
    </row>
    <row r="790" customFormat="false" ht="12.75" hidden="false" customHeight="false" outlineLevel="0" collapsed="false">
      <c r="D790" s="92"/>
    </row>
    <row r="791" customFormat="false" ht="12.75" hidden="false" customHeight="false" outlineLevel="0" collapsed="false">
      <c r="D791" s="92"/>
    </row>
    <row r="792" customFormat="false" ht="12.75" hidden="false" customHeight="false" outlineLevel="0" collapsed="false">
      <c r="D792" s="92"/>
    </row>
    <row r="793" customFormat="false" ht="12.75" hidden="false" customHeight="false" outlineLevel="0" collapsed="false">
      <c r="D793" s="92"/>
    </row>
    <row r="794" customFormat="false" ht="12.75" hidden="false" customHeight="false" outlineLevel="0" collapsed="false">
      <c r="D794" s="92"/>
    </row>
    <row r="795" customFormat="false" ht="12.75" hidden="false" customHeight="false" outlineLevel="0" collapsed="false">
      <c r="D795" s="92"/>
    </row>
    <row r="796" customFormat="false" ht="12.75" hidden="false" customHeight="false" outlineLevel="0" collapsed="false">
      <c r="D796" s="92"/>
    </row>
    <row r="797" customFormat="false" ht="12.75" hidden="false" customHeight="false" outlineLevel="0" collapsed="false">
      <c r="D797" s="92"/>
    </row>
    <row r="798" customFormat="false" ht="12.75" hidden="false" customHeight="false" outlineLevel="0" collapsed="false">
      <c r="D798" s="92"/>
    </row>
    <row r="799" customFormat="false" ht="12.75" hidden="false" customHeight="false" outlineLevel="0" collapsed="false">
      <c r="D799" s="92"/>
    </row>
    <row r="800" customFormat="false" ht="12.75" hidden="false" customHeight="false" outlineLevel="0" collapsed="false">
      <c r="D800" s="92"/>
    </row>
    <row r="801" customFormat="false" ht="12.75" hidden="false" customHeight="false" outlineLevel="0" collapsed="false">
      <c r="D801" s="92"/>
    </row>
    <row r="802" customFormat="false" ht="12.75" hidden="false" customHeight="false" outlineLevel="0" collapsed="false">
      <c r="D802" s="92"/>
    </row>
    <row r="803" customFormat="false" ht="12.75" hidden="false" customHeight="false" outlineLevel="0" collapsed="false">
      <c r="D803" s="92"/>
    </row>
    <row r="804" customFormat="false" ht="12.75" hidden="false" customHeight="false" outlineLevel="0" collapsed="false">
      <c r="D804" s="92"/>
    </row>
    <row r="805" customFormat="false" ht="12.75" hidden="false" customHeight="false" outlineLevel="0" collapsed="false">
      <c r="D805" s="92"/>
    </row>
    <row r="806" customFormat="false" ht="12.75" hidden="false" customHeight="false" outlineLevel="0" collapsed="false">
      <c r="D806" s="92"/>
    </row>
    <row r="807" customFormat="false" ht="12.75" hidden="false" customHeight="false" outlineLevel="0" collapsed="false">
      <c r="D807" s="92"/>
    </row>
    <row r="808" customFormat="false" ht="12.75" hidden="false" customHeight="false" outlineLevel="0" collapsed="false">
      <c r="D808" s="92"/>
    </row>
    <row r="809" customFormat="false" ht="12.75" hidden="false" customHeight="false" outlineLevel="0" collapsed="false">
      <c r="D809" s="92"/>
    </row>
    <row r="810" customFormat="false" ht="12.75" hidden="false" customHeight="false" outlineLevel="0" collapsed="false">
      <c r="D810" s="92"/>
    </row>
    <row r="811" customFormat="false" ht="12.75" hidden="false" customHeight="false" outlineLevel="0" collapsed="false">
      <c r="D811" s="92"/>
    </row>
    <row r="812" customFormat="false" ht="12.75" hidden="false" customHeight="false" outlineLevel="0" collapsed="false">
      <c r="D812" s="92"/>
    </row>
    <row r="813" customFormat="false" ht="12.75" hidden="false" customHeight="false" outlineLevel="0" collapsed="false">
      <c r="D813" s="92"/>
    </row>
    <row r="814" customFormat="false" ht="12.75" hidden="false" customHeight="false" outlineLevel="0" collapsed="false">
      <c r="D814" s="92"/>
    </row>
    <row r="815" customFormat="false" ht="12.75" hidden="false" customHeight="false" outlineLevel="0" collapsed="false">
      <c r="D815" s="92"/>
    </row>
    <row r="816" customFormat="false" ht="12.75" hidden="false" customHeight="false" outlineLevel="0" collapsed="false">
      <c r="D816" s="92"/>
    </row>
    <row r="817" customFormat="false" ht="12.75" hidden="false" customHeight="false" outlineLevel="0" collapsed="false">
      <c r="D817" s="92"/>
    </row>
    <row r="818" customFormat="false" ht="12.75" hidden="false" customHeight="false" outlineLevel="0" collapsed="false">
      <c r="D818" s="92"/>
    </row>
    <row r="819" customFormat="false" ht="12.75" hidden="false" customHeight="false" outlineLevel="0" collapsed="false">
      <c r="D819" s="92"/>
    </row>
    <row r="820" customFormat="false" ht="12.75" hidden="false" customHeight="false" outlineLevel="0" collapsed="false">
      <c r="D820" s="92"/>
    </row>
    <row r="821" customFormat="false" ht="12.75" hidden="false" customHeight="false" outlineLevel="0" collapsed="false">
      <c r="D821" s="92"/>
    </row>
    <row r="822" customFormat="false" ht="12.75" hidden="false" customHeight="false" outlineLevel="0" collapsed="false">
      <c r="D822" s="92"/>
    </row>
    <row r="823" customFormat="false" ht="12.75" hidden="false" customHeight="false" outlineLevel="0" collapsed="false">
      <c r="D823" s="92"/>
    </row>
    <row r="824" customFormat="false" ht="12.75" hidden="false" customHeight="false" outlineLevel="0" collapsed="false">
      <c r="D824" s="92"/>
    </row>
    <row r="825" customFormat="false" ht="12.75" hidden="false" customHeight="false" outlineLevel="0" collapsed="false">
      <c r="D825" s="92"/>
    </row>
    <row r="826" customFormat="false" ht="12.75" hidden="false" customHeight="false" outlineLevel="0" collapsed="false">
      <c r="D826" s="92"/>
    </row>
    <row r="827" customFormat="false" ht="12.75" hidden="false" customHeight="false" outlineLevel="0" collapsed="false">
      <c r="D827" s="92"/>
    </row>
    <row r="828" customFormat="false" ht="12.75" hidden="false" customHeight="false" outlineLevel="0" collapsed="false">
      <c r="D828" s="92"/>
    </row>
    <row r="829" customFormat="false" ht="12.75" hidden="false" customHeight="false" outlineLevel="0" collapsed="false">
      <c r="D829" s="92"/>
    </row>
    <row r="830" customFormat="false" ht="12.75" hidden="false" customHeight="false" outlineLevel="0" collapsed="false">
      <c r="D830" s="92"/>
    </row>
    <row r="831" customFormat="false" ht="12.75" hidden="false" customHeight="false" outlineLevel="0" collapsed="false">
      <c r="D831" s="92"/>
    </row>
    <row r="832" customFormat="false" ht="12.75" hidden="false" customHeight="false" outlineLevel="0" collapsed="false">
      <c r="D832" s="92"/>
    </row>
    <row r="833" customFormat="false" ht="12.75" hidden="false" customHeight="false" outlineLevel="0" collapsed="false">
      <c r="D833" s="92"/>
    </row>
    <row r="834" customFormat="false" ht="12.75" hidden="false" customHeight="false" outlineLevel="0" collapsed="false">
      <c r="D834" s="92"/>
    </row>
    <row r="835" customFormat="false" ht="12.75" hidden="false" customHeight="false" outlineLevel="0" collapsed="false">
      <c r="D835" s="92"/>
    </row>
    <row r="836" customFormat="false" ht="12.75" hidden="false" customHeight="false" outlineLevel="0" collapsed="false">
      <c r="D836" s="92"/>
    </row>
    <row r="837" customFormat="false" ht="12.75" hidden="false" customHeight="false" outlineLevel="0" collapsed="false">
      <c r="D837" s="92"/>
    </row>
    <row r="838" customFormat="false" ht="12.75" hidden="false" customHeight="false" outlineLevel="0" collapsed="false">
      <c r="D838" s="92"/>
    </row>
    <row r="839" customFormat="false" ht="12.75" hidden="false" customHeight="false" outlineLevel="0" collapsed="false">
      <c r="D839" s="92"/>
    </row>
    <row r="840" customFormat="false" ht="12.75" hidden="false" customHeight="false" outlineLevel="0" collapsed="false">
      <c r="D840" s="92"/>
    </row>
    <row r="841" customFormat="false" ht="12.75" hidden="false" customHeight="false" outlineLevel="0" collapsed="false">
      <c r="D841" s="92"/>
    </row>
    <row r="842" customFormat="false" ht="12.75" hidden="false" customHeight="false" outlineLevel="0" collapsed="false">
      <c r="D842" s="92"/>
    </row>
    <row r="843" customFormat="false" ht="12.75" hidden="false" customHeight="false" outlineLevel="0" collapsed="false">
      <c r="D843" s="92"/>
    </row>
    <row r="844" customFormat="false" ht="12.75" hidden="false" customHeight="false" outlineLevel="0" collapsed="false">
      <c r="D844" s="92"/>
    </row>
    <row r="845" customFormat="false" ht="12.75" hidden="false" customHeight="false" outlineLevel="0" collapsed="false">
      <c r="D845" s="92"/>
    </row>
    <row r="846" customFormat="false" ht="12.75" hidden="false" customHeight="false" outlineLevel="0" collapsed="false">
      <c r="D846" s="92"/>
    </row>
    <row r="847" customFormat="false" ht="12.75" hidden="false" customHeight="false" outlineLevel="0" collapsed="false">
      <c r="D847" s="92"/>
    </row>
    <row r="848" customFormat="false" ht="12.75" hidden="false" customHeight="false" outlineLevel="0" collapsed="false">
      <c r="D848" s="92"/>
    </row>
    <row r="849" customFormat="false" ht="12.75" hidden="false" customHeight="false" outlineLevel="0" collapsed="false">
      <c r="D849" s="92"/>
    </row>
    <row r="850" customFormat="false" ht="12.75" hidden="false" customHeight="false" outlineLevel="0" collapsed="false">
      <c r="D850" s="92"/>
    </row>
    <row r="851" customFormat="false" ht="12.75" hidden="false" customHeight="false" outlineLevel="0" collapsed="false">
      <c r="D851" s="92"/>
    </row>
    <row r="852" customFormat="false" ht="12.75" hidden="false" customHeight="false" outlineLevel="0" collapsed="false">
      <c r="D852" s="92"/>
    </row>
    <row r="853" customFormat="false" ht="12.75" hidden="false" customHeight="false" outlineLevel="0" collapsed="false">
      <c r="D853" s="92"/>
    </row>
    <row r="854" customFormat="false" ht="12.75" hidden="false" customHeight="false" outlineLevel="0" collapsed="false">
      <c r="D854" s="92"/>
    </row>
    <row r="855" customFormat="false" ht="12.75" hidden="false" customHeight="false" outlineLevel="0" collapsed="false">
      <c r="D855" s="92"/>
    </row>
    <row r="856" customFormat="false" ht="12.75" hidden="false" customHeight="false" outlineLevel="0" collapsed="false">
      <c r="D856" s="92"/>
    </row>
    <row r="857" customFormat="false" ht="12.75" hidden="false" customHeight="false" outlineLevel="0" collapsed="false">
      <c r="D857" s="92"/>
    </row>
    <row r="858" customFormat="false" ht="12.75" hidden="false" customHeight="false" outlineLevel="0" collapsed="false">
      <c r="D858" s="92"/>
    </row>
    <row r="859" customFormat="false" ht="12.75" hidden="false" customHeight="false" outlineLevel="0" collapsed="false">
      <c r="D859" s="92"/>
    </row>
    <row r="860" customFormat="false" ht="12.75" hidden="false" customHeight="false" outlineLevel="0" collapsed="false">
      <c r="D860" s="92"/>
    </row>
    <row r="861" customFormat="false" ht="12.75" hidden="false" customHeight="false" outlineLevel="0" collapsed="false">
      <c r="D861" s="92"/>
    </row>
    <row r="862" customFormat="false" ht="12.75" hidden="false" customHeight="false" outlineLevel="0" collapsed="false">
      <c r="D862" s="92"/>
    </row>
    <row r="863" customFormat="false" ht="12.75" hidden="false" customHeight="false" outlineLevel="0" collapsed="false">
      <c r="D863" s="92"/>
    </row>
    <row r="864" customFormat="false" ht="12.75" hidden="false" customHeight="false" outlineLevel="0" collapsed="false">
      <c r="D864" s="92"/>
    </row>
    <row r="865" customFormat="false" ht="12.75" hidden="false" customHeight="false" outlineLevel="0" collapsed="false">
      <c r="D865" s="92"/>
    </row>
    <row r="866" customFormat="false" ht="12.75" hidden="false" customHeight="false" outlineLevel="0" collapsed="false">
      <c r="D866" s="92"/>
    </row>
    <row r="867" customFormat="false" ht="12.75" hidden="false" customHeight="false" outlineLevel="0" collapsed="false">
      <c r="D867" s="92"/>
    </row>
    <row r="868" customFormat="false" ht="12.75" hidden="false" customHeight="false" outlineLevel="0" collapsed="false">
      <c r="D868" s="92"/>
    </row>
    <row r="869" customFormat="false" ht="12.75" hidden="false" customHeight="false" outlineLevel="0" collapsed="false">
      <c r="D869" s="92"/>
    </row>
    <row r="870" customFormat="false" ht="12.75" hidden="false" customHeight="false" outlineLevel="0" collapsed="false">
      <c r="D870" s="92"/>
    </row>
    <row r="871" customFormat="false" ht="12.75" hidden="false" customHeight="false" outlineLevel="0" collapsed="false">
      <c r="D871" s="92"/>
    </row>
    <row r="872" customFormat="false" ht="12.75" hidden="false" customHeight="false" outlineLevel="0" collapsed="false">
      <c r="D872" s="92"/>
    </row>
    <row r="873" customFormat="false" ht="12.75" hidden="false" customHeight="false" outlineLevel="0" collapsed="false">
      <c r="D873" s="92"/>
    </row>
    <row r="874" customFormat="false" ht="12.75" hidden="false" customHeight="false" outlineLevel="0" collapsed="false">
      <c r="D874" s="92"/>
    </row>
    <row r="875" customFormat="false" ht="12.75" hidden="false" customHeight="false" outlineLevel="0" collapsed="false">
      <c r="D875" s="92"/>
    </row>
    <row r="876" customFormat="false" ht="12.75" hidden="false" customHeight="false" outlineLevel="0" collapsed="false">
      <c r="D876" s="92"/>
    </row>
    <row r="877" customFormat="false" ht="12.75" hidden="false" customHeight="false" outlineLevel="0" collapsed="false">
      <c r="D877" s="92"/>
    </row>
    <row r="878" customFormat="false" ht="12.75" hidden="false" customHeight="false" outlineLevel="0" collapsed="false">
      <c r="D878" s="92"/>
    </row>
    <row r="879" customFormat="false" ht="12.75" hidden="false" customHeight="false" outlineLevel="0" collapsed="false">
      <c r="D879" s="92"/>
    </row>
    <row r="880" customFormat="false" ht="12.75" hidden="false" customHeight="false" outlineLevel="0" collapsed="false">
      <c r="D880" s="92"/>
    </row>
    <row r="881" customFormat="false" ht="12.75" hidden="false" customHeight="false" outlineLevel="0" collapsed="false">
      <c r="D881" s="92"/>
    </row>
    <row r="882" customFormat="false" ht="12.75" hidden="false" customHeight="false" outlineLevel="0" collapsed="false">
      <c r="D882" s="92"/>
    </row>
    <row r="883" customFormat="false" ht="12.75" hidden="false" customHeight="false" outlineLevel="0" collapsed="false">
      <c r="D883" s="92"/>
    </row>
    <row r="884" customFormat="false" ht="12.75" hidden="false" customHeight="false" outlineLevel="0" collapsed="false">
      <c r="D884" s="92"/>
    </row>
    <row r="885" customFormat="false" ht="12.75" hidden="false" customHeight="false" outlineLevel="0" collapsed="false">
      <c r="D885" s="92"/>
    </row>
    <row r="886" customFormat="false" ht="12.75" hidden="false" customHeight="false" outlineLevel="0" collapsed="false">
      <c r="D886" s="92"/>
    </row>
    <row r="887" customFormat="false" ht="12.75" hidden="false" customHeight="false" outlineLevel="0" collapsed="false">
      <c r="D887" s="92"/>
    </row>
    <row r="888" customFormat="false" ht="12.75" hidden="false" customHeight="false" outlineLevel="0" collapsed="false">
      <c r="D888" s="92"/>
    </row>
    <row r="889" customFormat="false" ht="12.75" hidden="false" customHeight="false" outlineLevel="0" collapsed="false">
      <c r="D889" s="92"/>
    </row>
    <row r="890" customFormat="false" ht="12.75" hidden="false" customHeight="false" outlineLevel="0" collapsed="false">
      <c r="D890" s="92"/>
    </row>
    <row r="891" customFormat="false" ht="12.75" hidden="false" customHeight="false" outlineLevel="0" collapsed="false">
      <c r="D891" s="92"/>
    </row>
    <row r="892" customFormat="false" ht="12.75" hidden="false" customHeight="false" outlineLevel="0" collapsed="false">
      <c r="D892" s="92"/>
    </row>
    <row r="893" customFormat="false" ht="12.75" hidden="false" customHeight="false" outlineLevel="0" collapsed="false">
      <c r="D893" s="92"/>
    </row>
    <row r="894" customFormat="false" ht="12.75" hidden="false" customHeight="false" outlineLevel="0" collapsed="false">
      <c r="D894" s="92"/>
    </row>
    <row r="895" customFormat="false" ht="12.75" hidden="false" customHeight="false" outlineLevel="0" collapsed="false">
      <c r="D895" s="92"/>
    </row>
    <row r="896" customFormat="false" ht="12.75" hidden="false" customHeight="false" outlineLevel="0" collapsed="false">
      <c r="D896" s="92"/>
    </row>
    <row r="897" customFormat="false" ht="12.75" hidden="false" customHeight="false" outlineLevel="0" collapsed="false">
      <c r="D897" s="92"/>
    </row>
    <row r="898" customFormat="false" ht="12.75" hidden="false" customHeight="false" outlineLevel="0" collapsed="false">
      <c r="D898" s="92"/>
    </row>
    <row r="899" customFormat="false" ht="12.75" hidden="false" customHeight="false" outlineLevel="0" collapsed="false">
      <c r="D899" s="92"/>
    </row>
    <row r="900" customFormat="false" ht="12.75" hidden="false" customHeight="false" outlineLevel="0" collapsed="false">
      <c r="D900" s="92"/>
    </row>
    <row r="901" customFormat="false" ht="12.75" hidden="false" customHeight="false" outlineLevel="0" collapsed="false">
      <c r="D901" s="92"/>
    </row>
    <row r="902" customFormat="false" ht="12.75" hidden="false" customHeight="false" outlineLevel="0" collapsed="false">
      <c r="D902" s="92"/>
    </row>
    <row r="903" customFormat="false" ht="12.75" hidden="false" customHeight="false" outlineLevel="0" collapsed="false">
      <c r="D903" s="92"/>
    </row>
    <row r="904" customFormat="false" ht="12.75" hidden="false" customHeight="false" outlineLevel="0" collapsed="false">
      <c r="D904" s="92"/>
    </row>
    <row r="905" customFormat="false" ht="12.75" hidden="false" customHeight="false" outlineLevel="0" collapsed="false">
      <c r="D905" s="92"/>
    </row>
    <row r="906" customFormat="false" ht="12.75" hidden="false" customHeight="false" outlineLevel="0" collapsed="false">
      <c r="D906" s="92"/>
    </row>
    <row r="907" customFormat="false" ht="12.75" hidden="false" customHeight="false" outlineLevel="0" collapsed="false">
      <c r="D907" s="92"/>
    </row>
    <row r="908" customFormat="false" ht="12.75" hidden="false" customHeight="false" outlineLevel="0" collapsed="false">
      <c r="D908" s="92"/>
    </row>
    <row r="909" customFormat="false" ht="12.75" hidden="false" customHeight="false" outlineLevel="0" collapsed="false">
      <c r="D909" s="92"/>
    </row>
    <row r="910" customFormat="false" ht="12.75" hidden="false" customHeight="false" outlineLevel="0" collapsed="false">
      <c r="D910" s="92"/>
    </row>
    <row r="911" customFormat="false" ht="12.75" hidden="false" customHeight="false" outlineLevel="0" collapsed="false">
      <c r="D911" s="92"/>
    </row>
    <row r="912" customFormat="false" ht="12.75" hidden="false" customHeight="false" outlineLevel="0" collapsed="false">
      <c r="D912" s="92"/>
    </row>
    <row r="913" customFormat="false" ht="12.75" hidden="false" customHeight="false" outlineLevel="0" collapsed="false">
      <c r="D913" s="92"/>
    </row>
    <row r="914" customFormat="false" ht="12.75" hidden="false" customHeight="false" outlineLevel="0" collapsed="false">
      <c r="D914" s="92"/>
    </row>
    <row r="915" customFormat="false" ht="12.75" hidden="false" customHeight="false" outlineLevel="0" collapsed="false">
      <c r="D915" s="92"/>
    </row>
    <row r="916" customFormat="false" ht="12.75" hidden="false" customHeight="false" outlineLevel="0" collapsed="false">
      <c r="D916" s="92"/>
    </row>
    <row r="917" customFormat="false" ht="12.75" hidden="false" customHeight="false" outlineLevel="0" collapsed="false">
      <c r="D917" s="92"/>
    </row>
    <row r="918" customFormat="false" ht="12.75" hidden="false" customHeight="false" outlineLevel="0" collapsed="false">
      <c r="D918" s="92"/>
    </row>
    <row r="919" customFormat="false" ht="12.75" hidden="false" customHeight="false" outlineLevel="0" collapsed="false">
      <c r="D919" s="92"/>
    </row>
    <row r="920" customFormat="false" ht="12.75" hidden="false" customHeight="false" outlineLevel="0" collapsed="false">
      <c r="D920" s="92"/>
    </row>
    <row r="921" customFormat="false" ht="12.75" hidden="false" customHeight="false" outlineLevel="0" collapsed="false">
      <c r="D921" s="92"/>
    </row>
    <row r="922" customFormat="false" ht="12.75" hidden="false" customHeight="false" outlineLevel="0" collapsed="false">
      <c r="D922" s="92"/>
    </row>
    <row r="923" customFormat="false" ht="12.75" hidden="false" customHeight="false" outlineLevel="0" collapsed="false">
      <c r="D923" s="92"/>
    </row>
    <row r="924" customFormat="false" ht="12.75" hidden="false" customHeight="false" outlineLevel="0" collapsed="false">
      <c r="D924" s="92"/>
    </row>
    <row r="925" customFormat="false" ht="12.75" hidden="false" customHeight="false" outlineLevel="0" collapsed="false">
      <c r="D925" s="92"/>
    </row>
    <row r="926" customFormat="false" ht="12.75" hidden="false" customHeight="false" outlineLevel="0" collapsed="false">
      <c r="D926" s="92"/>
    </row>
    <row r="927" customFormat="false" ht="12.75" hidden="false" customHeight="false" outlineLevel="0" collapsed="false">
      <c r="D927" s="92"/>
    </row>
    <row r="928" customFormat="false" ht="12.75" hidden="false" customHeight="false" outlineLevel="0" collapsed="false">
      <c r="D928" s="92"/>
    </row>
    <row r="929" customFormat="false" ht="12.75" hidden="false" customHeight="false" outlineLevel="0" collapsed="false">
      <c r="D929" s="92"/>
    </row>
    <row r="930" customFormat="false" ht="12.75" hidden="false" customHeight="false" outlineLevel="0" collapsed="false">
      <c r="D930" s="92"/>
    </row>
    <row r="931" customFormat="false" ht="12.75" hidden="false" customHeight="false" outlineLevel="0" collapsed="false">
      <c r="D931" s="92"/>
    </row>
    <row r="932" customFormat="false" ht="12.75" hidden="false" customHeight="false" outlineLevel="0" collapsed="false">
      <c r="D932" s="92"/>
    </row>
    <row r="933" customFormat="false" ht="12.75" hidden="false" customHeight="false" outlineLevel="0" collapsed="false">
      <c r="D933" s="92"/>
    </row>
    <row r="934" customFormat="false" ht="12.75" hidden="false" customHeight="false" outlineLevel="0" collapsed="false">
      <c r="D934" s="92"/>
    </row>
    <row r="935" customFormat="false" ht="12.75" hidden="false" customHeight="false" outlineLevel="0" collapsed="false">
      <c r="D935" s="92"/>
    </row>
    <row r="936" customFormat="false" ht="12.75" hidden="false" customHeight="false" outlineLevel="0" collapsed="false">
      <c r="D936" s="92"/>
    </row>
    <row r="937" customFormat="false" ht="12.75" hidden="false" customHeight="false" outlineLevel="0" collapsed="false">
      <c r="D937" s="92"/>
    </row>
    <row r="938" customFormat="false" ht="12.75" hidden="false" customHeight="false" outlineLevel="0" collapsed="false">
      <c r="D938" s="92"/>
    </row>
    <row r="939" customFormat="false" ht="12.75" hidden="false" customHeight="false" outlineLevel="0" collapsed="false">
      <c r="D939" s="92"/>
    </row>
    <row r="940" customFormat="false" ht="12.75" hidden="false" customHeight="false" outlineLevel="0" collapsed="false">
      <c r="D940" s="92"/>
    </row>
    <row r="941" customFormat="false" ht="12.75" hidden="false" customHeight="false" outlineLevel="0" collapsed="false">
      <c r="D941" s="92"/>
    </row>
    <row r="942" customFormat="false" ht="12.75" hidden="false" customHeight="false" outlineLevel="0" collapsed="false">
      <c r="D942" s="92"/>
    </row>
    <row r="943" customFormat="false" ht="12.75" hidden="false" customHeight="false" outlineLevel="0" collapsed="false">
      <c r="D943" s="92"/>
    </row>
    <row r="944" customFormat="false" ht="12.75" hidden="false" customHeight="false" outlineLevel="0" collapsed="false">
      <c r="D944" s="92"/>
    </row>
    <row r="945" customFormat="false" ht="12.75" hidden="false" customHeight="false" outlineLevel="0" collapsed="false">
      <c r="D945" s="92"/>
    </row>
    <row r="946" customFormat="false" ht="12.75" hidden="false" customHeight="false" outlineLevel="0" collapsed="false">
      <c r="D946" s="92"/>
    </row>
    <row r="947" customFormat="false" ht="12.75" hidden="false" customHeight="false" outlineLevel="0" collapsed="false">
      <c r="D947" s="92"/>
    </row>
    <row r="948" customFormat="false" ht="12.75" hidden="false" customHeight="false" outlineLevel="0" collapsed="false">
      <c r="D948" s="92"/>
    </row>
    <row r="949" customFormat="false" ht="12.75" hidden="false" customHeight="false" outlineLevel="0" collapsed="false">
      <c r="D949" s="92"/>
    </row>
    <row r="950" customFormat="false" ht="12.75" hidden="false" customHeight="false" outlineLevel="0" collapsed="false">
      <c r="D950" s="92"/>
    </row>
    <row r="951" customFormat="false" ht="12.75" hidden="false" customHeight="false" outlineLevel="0" collapsed="false">
      <c r="D951" s="92"/>
    </row>
    <row r="952" customFormat="false" ht="12.75" hidden="false" customHeight="false" outlineLevel="0" collapsed="false">
      <c r="D952" s="92"/>
    </row>
    <row r="953" customFormat="false" ht="12.75" hidden="false" customHeight="false" outlineLevel="0" collapsed="false">
      <c r="D953" s="92"/>
    </row>
    <row r="954" customFormat="false" ht="12.75" hidden="false" customHeight="false" outlineLevel="0" collapsed="false">
      <c r="D954" s="92"/>
    </row>
    <row r="955" customFormat="false" ht="12.75" hidden="false" customHeight="false" outlineLevel="0" collapsed="false">
      <c r="D955" s="92"/>
    </row>
    <row r="956" customFormat="false" ht="12.75" hidden="false" customHeight="false" outlineLevel="0" collapsed="false">
      <c r="D956" s="92"/>
    </row>
    <row r="957" customFormat="false" ht="12.75" hidden="false" customHeight="false" outlineLevel="0" collapsed="false">
      <c r="D957" s="92"/>
    </row>
    <row r="958" customFormat="false" ht="12.75" hidden="false" customHeight="false" outlineLevel="0" collapsed="false">
      <c r="D958" s="92"/>
    </row>
    <row r="959" customFormat="false" ht="12.75" hidden="false" customHeight="false" outlineLevel="0" collapsed="false">
      <c r="D959" s="92"/>
    </row>
    <row r="960" customFormat="false" ht="12.75" hidden="false" customHeight="false" outlineLevel="0" collapsed="false">
      <c r="D960" s="92"/>
    </row>
    <row r="961" customFormat="false" ht="12.75" hidden="false" customHeight="false" outlineLevel="0" collapsed="false">
      <c r="D961" s="92"/>
    </row>
    <row r="962" customFormat="false" ht="12.75" hidden="false" customHeight="false" outlineLevel="0" collapsed="false">
      <c r="D962" s="92"/>
    </row>
    <row r="963" customFormat="false" ht="12.75" hidden="false" customHeight="false" outlineLevel="0" collapsed="false">
      <c r="D963" s="92"/>
    </row>
    <row r="964" customFormat="false" ht="12.75" hidden="false" customHeight="false" outlineLevel="0" collapsed="false">
      <c r="D964" s="92"/>
    </row>
    <row r="965" customFormat="false" ht="12.75" hidden="false" customHeight="false" outlineLevel="0" collapsed="false">
      <c r="D965" s="92"/>
    </row>
    <row r="966" customFormat="false" ht="12.75" hidden="false" customHeight="false" outlineLevel="0" collapsed="false">
      <c r="D966" s="92"/>
    </row>
    <row r="967" customFormat="false" ht="12.75" hidden="false" customHeight="false" outlineLevel="0" collapsed="false">
      <c r="D967" s="92"/>
    </row>
    <row r="968" customFormat="false" ht="12.75" hidden="false" customHeight="false" outlineLevel="0" collapsed="false">
      <c r="D968" s="92"/>
    </row>
    <row r="969" customFormat="false" ht="12.75" hidden="false" customHeight="false" outlineLevel="0" collapsed="false">
      <c r="D969" s="92"/>
    </row>
    <row r="970" customFormat="false" ht="12.75" hidden="false" customHeight="false" outlineLevel="0" collapsed="false">
      <c r="D970" s="92"/>
    </row>
    <row r="971" customFormat="false" ht="12.75" hidden="false" customHeight="false" outlineLevel="0" collapsed="false">
      <c r="D971" s="92"/>
    </row>
    <row r="972" customFormat="false" ht="12.75" hidden="false" customHeight="false" outlineLevel="0" collapsed="false">
      <c r="D972" s="92"/>
    </row>
    <row r="973" customFormat="false" ht="12.75" hidden="false" customHeight="false" outlineLevel="0" collapsed="false">
      <c r="D973" s="92"/>
    </row>
    <row r="974" customFormat="false" ht="12.75" hidden="false" customHeight="false" outlineLevel="0" collapsed="false">
      <c r="D974" s="92"/>
    </row>
    <row r="975" customFormat="false" ht="12.75" hidden="false" customHeight="false" outlineLevel="0" collapsed="false">
      <c r="D975" s="92"/>
    </row>
    <row r="976" customFormat="false" ht="12.75" hidden="false" customHeight="false" outlineLevel="0" collapsed="false">
      <c r="D976" s="92"/>
    </row>
    <row r="977" customFormat="false" ht="12.75" hidden="false" customHeight="false" outlineLevel="0" collapsed="false">
      <c r="D977" s="92"/>
    </row>
    <row r="978" customFormat="false" ht="12.75" hidden="false" customHeight="false" outlineLevel="0" collapsed="false">
      <c r="D978" s="92"/>
    </row>
    <row r="979" customFormat="false" ht="12.75" hidden="false" customHeight="false" outlineLevel="0" collapsed="false">
      <c r="D979" s="92"/>
    </row>
    <row r="980" customFormat="false" ht="12.75" hidden="false" customHeight="false" outlineLevel="0" collapsed="false">
      <c r="D980" s="92"/>
    </row>
    <row r="981" customFormat="false" ht="12.75" hidden="false" customHeight="false" outlineLevel="0" collapsed="false">
      <c r="D981" s="92"/>
    </row>
    <row r="982" customFormat="false" ht="12.75" hidden="false" customHeight="false" outlineLevel="0" collapsed="false">
      <c r="D982" s="92"/>
    </row>
    <row r="983" customFormat="false" ht="12.75" hidden="false" customHeight="false" outlineLevel="0" collapsed="false">
      <c r="D983" s="92"/>
    </row>
    <row r="984" customFormat="false" ht="12.75" hidden="false" customHeight="false" outlineLevel="0" collapsed="false">
      <c r="D984" s="92"/>
    </row>
    <row r="985" customFormat="false" ht="12.75" hidden="false" customHeight="false" outlineLevel="0" collapsed="false">
      <c r="D985" s="92"/>
    </row>
    <row r="986" customFormat="false" ht="12.75" hidden="false" customHeight="false" outlineLevel="0" collapsed="false">
      <c r="D986" s="92"/>
    </row>
    <row r="987" customFormat="false" ht="12.75" hidden="false" customHeight="false" outlineLevel="0" collapsed="false">
      <c r="D987" s="92"/>
    </row>
    <row r="988" customFormat="false" ht="12.75" hidden="false" customHeight="false" outlineLevel="0" collapsed="false">
      <c r="D988" s="92"/>
    </row>
    <row r="989" customFormat="false" ht="12.75" hidden="false" customHeight="false" outlineLevel="0" collapsed="false">
      <c r="D989" s="92"/>
    </row>
    <row r="990" customFormat="false" ht="12.75" hidden="false" customHeight="false" outlineLevel="0" collapsed="false">
      <c r="D990" s="92"/>
    </row>
    <row r="991" customFormat="false" ht="12.75" hidden="false" customHeight="false" outlineLevel="0" collapsed="false">
      <c r="D991" s="92"/>
    </row>
    <row r="992" customFormat="false" ht="12.75" hidden="false" customHeight="false" outlineLevel="0" collapsed="false">
      <c r="D992" s="92"/>
    </row>
    <row r="993" customFormat="false" ht="12.75" hidden="false" customHeight="false" outlineLevel="0" collapsed="false">
      <c r="D993" s="92"/>
    </row>
    <row r="994" customFormat="false" ht="12.75" hidden="false" customHeight="false" outlineLevel="0" collapsed="false">
      <c r="D994" s="92"/>
    </row>
    <row r="995" customFormat="false" ht="12.75" hidden="false" customHeight="false" outlineLevel="0" collapsed="false">
      <c r="D995" s="92"/>
    </row>
    <row r="996" customFormat="false" ht="12.75" hidden="false" customHeight="false" outlineLevel="0" collapsed="false">
      <c r="D996" s="92"/>
    </row>
    <row r="997" customFormat="false" ht="12.75" hidden="false" customHeight="false" outlineLevel="0" collapsed="false">
      <c r="D997" s="92"/>
    </row>
    <row r="998" customFormat="false" ht="12.75" hidden="false" customHeight="false" outlineLevel="0" collapsed="false">
      <c r="D998" s="92"/>
    </row>
    <row r="999" customFormat="false" ht="12.75" hidden="false" customHeight="false" outlineLevel="0" collapsed="false">
      <c r="D999" s="92"/>
    </row>
    <row r="1000" customFormat="false" ht="12.75" hidden="false" customHeight="false" outlineLevel="0" collapsed="false">
      <c r="D1000" s="92"/>
    </row>
    <row r="1001" customFormat="false" ht="12.75" hidden="false" customHeight="false" outlineLevel="0" collapsed="false">
      <c r="D1001" s="92"/>
    </row>
    <row r="1002" customFormat="false" ht="12.75" hidden="false" customHeight="false" outlineLevel="0" collapsed="false">
      <c r="D1002" s="92"/>
    </row>
    <row r="1003" customFormat="false" ht="12.75" hidden="false" customHeight="false" outlineLevel="0" collapsed="false">
      <c r="D1003" s="92"/>
    </row>
    <row r="1004" customFormat="false" ht="12.75" hidden="false" customHeight="false" outlineLevel="0" collapsed="false">
      <c r="D1004" s="92"/>
    </row>
    <row r="1005" customFormat="false" ht="12.75" hidden="false" customHeight="false" outlineLevel="0" collapsed="false">
      <c r="D1005" s="92"/>
    </row>
    <row r="1006" customFormat="false" ht="12.75" hidden="false" customHeight="false" outlineLevel="0" collapsed="false">
      <c r="D1006" s="92"/>
    </row>
    <row r="1007" customFormat="false" ht="12.75" hidden="false" customHeight="false" outlineLevel="0" collapsed="false">
      <c r="D1007" s="92"/>
    </row>
    <row r="1008" customFormat="false" ht="12.75" hidden="false" customHeight="false" outlineLevel="0" collapsed="false">
      <c r="D1008" s="92"/>
    </row>
    <row r="1009" customFormat="false" ht="12.75" hidden="false" customHeight="false" outlineLevel="0" collapsed="false">
      <c r="D1009" s="92"/>
    </row>
    <row r="1010" customFormat="false" ht="12.75" hidden="false" customHeight="false" outlineLevel="0" collapsed="false">
      <c r="D1010" s="92"/>
    </row>
    <row r="1011" customFormat="false" ht="12.75" hidden="false" customHeight="false" outlineLevel="0" collapsed="false">
      <c r="D1011" s="92"/>
    </row>
    <row r="1012" customFormat="false" ht="12.75" hidden="false" customHeight="false" outlineLevel="0" collapsed="false">
      <c r="D1012" s="92"/>
    </row>
    <row r="1013" customFormat="false" ht="12.75" hidden="false" customHeight="false" outlineLevel="0" collapsed="false">
      <c r="D1013" s="92"/>
    </row>
    <row r="1014" customFormat="false" ht="12.75" hidden="false" customHeight="false" outlineLevel="0" collapsed="false">
      <c r="D1014" s="92"/>
    </row>
    <row r="1015" customFormat="false" ht="12.75" hidden="false" customHeight="false" outlineLevel="0" collapsed="false">
      <c r="D1015" s="92"/>
    </row>
    <row r="1016" customFormat="false" ht="12.75" hidden="false" customHeight="false" outlineLevel="0" collapsed="false">
      <c r="D1016" s="92"/>
    </row>
    <row r="1017" customFormat="false" ht="12.75" hidden="false" customHeight="false" outlineLevel="0" collapsed="false">
      <c r="D1017" s="92"/>
    </row>
    <row r="1018" customFormat="false" ht="12.75" hidden="false" customHeight="false" outlineLevel="0" collapsed="false">
      <c r="D1018" s="92"/>
    </row>
    <row r="1019" customFormat="false" ht="12.75" hidden="false" customHeight="false" outlineLevel="0" collapsed="false">
      <c r="D1019" s="92"/>
    </row>
    <row r="1020" customFormat="false" ht="12.75" hidden="false" customHeight="false" outlineLevel="0" collapsed="false">
      <c r="D1020" s="92"/>
    </row>
    <row r="1021" customFormat="false" ht="12.75" hidden="false" customHeight="false" outlineLevel="0" collapsed="false">
      <c r="D1021" s="92"/>
    </row>
    <row r="1022" customFormat="false" ht="12.75" hidden="false" customHeight="false" outlineLevel="0" collapsed="false">
      <c r="D1022" s="92"/>
    </row>
    <row r="1023" customFormat="false" ht="12.75" hidden="false" customHeight="false" outlineLevel="0" collapsed="false">
      <c r="D1023" s="92"/>
    </row>
    <row r="1024" customFormat="false" ht="12.75" hidden="false" customHeight="false" outlineLevel="0" collapsed="false">
      <c r="D1024" s="92"/>
    </row>
    <row r="1025" customFormat="false" ht="12.75" hidden="false" customHeight="false" outlineLevel="0" collapsed="false">
      <c r="D1025" s="92"/>
    </row>
    <row r="1026" customFormat="false" ht="12.75" hidden="false" customHeight="false" outlineLevel="0" collapsed="false">
      <c r="D1026" s="92"/>
    </row>
    <row r="1027" customFormat="false" ht="12.75" hidden="false" customHeight="false" outlineLevel="0" collapsed="false">
      <c r="D1027" s="92"/>
    </row>
    <row r="1028" customFormat="false" ht="12.75" hidden="false" customHeight="false" outlineLevel="0" collapsed="false">
      <c r="D1028" s="92"/>
    </row>
    <row r="1029" customFormat="false" ht="12.75" hidden="false" customHeight="false" outlineLevel="0" collapsed="false">
      <c r="D1029" s="92"/>
    </row>
    <row r="1030" customFormat="false" ht="12.75" hidden="false" customHeight="false" outlineLevel="0" collapsed="false">
      <c r="D1030" s="92"/>
    </row>
    <row r="1031" customFormat="false" ht="12.75" hidden="false" customHeight="false" outlineLevel="0" collapsed="false">
      <c r="D1031" s="92"/>
    </row>
    <row r="1032" customFormat="false" ht="12.75" hidden="false" customHeight="false" outlineLevel="0" collapsed="false">
      <c r="D1032" s="92"/>
    </row>
    <row r="1033" customFormat="false" ht="12.75" hidden="false" customHeight="false" outlineLevel="0" collapsed="false">
      <c r="D1033" s="92"/>
    </row>
    <row r="1034" customFormat="false" ht="12.75" hidden="false" customHeight="false" outlineLevel="0" collapsed="false">
      <c r="D1034" s="92"/>
    </row>
    <row r="1035" customFormat="false" ht="12.75" hidden="false" customHeight="false" outlineLevel="0" collapsed="false">
      <c r="D1035" s="92"/>
    </row>
    <row r="1036" customFormat="false" ht="12.75" hidden="false" customHeight="false" outlineLevel="0" collapsed="false">
      <c r="D1036" s="92"/>
    </row>
    <row r="1037" customFormat="false" ht="12.75" hidden="false" customHeight="false" outlineLevel="0" collapsed="false">
      <c r="D1037" s="92"/>
    </row>
    <row r="1038" customFormat="false" ht="12.75" hidden="false" customHeight="false" outlineLevel="0" collapsed="false">
      <c r="D1038" s="92"/>
    </row>
    <row r="1039" customFormat="false" ht="12.75" hidden="false" customHeight="false" outlineLevel="0" collapsed="false">
      <c r="D1039" s="92"/>
    </row>
    <row r="1040" customFormat="false" ht="12.75" hidden="false" customHeight="false" outlineLevel="0" collapsed="false">
      <c r="D1040" s="92"/>
    </row>
    <row r="1041" customFormat="false" ht="12.75" hidden="false" customHeight="false" outlineLevel="0" collapsed="false">
      <c r="D1041" s="92"/>
    </row>
    <row r="1042" customFormat="false" ht="12.75" hidden="false" customHeight="false" outlineLevel="0" collapsed="false">
      <c r="D1042" s="92"/>
    </row>
    <row r="1043" customFormat="false" ht="12.75" hidden="false" customHeight="false" outlineLevel="0" collapsed="false">
      <c r="D1043" s="92"/>
    </row>
    <row r="1044" customFormat="false" ht="12.75" hidden="false" customHeight="false" outlineLevel="0" collapsed="false">
      <c r="D1044" s="92"/>
    </row>
    <row r="1045" customFormat="false" ht="12.75" hidden="false" customHeight="false" outlineLevel="0" collapsed="false">
      <c r="D1045" s="92"/>
    </row>
    <row r="1046" customFormat="false" ht="12.75" hidden="false" customHeight="false" outlineLevel="0" collapsed="false">
      <c r="D1046" s="92"/>
    </row>
    <row r="1047" customFormat="false" ht="12.75" hidden="false" customHeight="false" outlineLevel="0" collapsed="false">
      <c r="D1047" s="92"/>
    </row>
    <row r="1048" customFormat="false" ht="12.75" hidden="false" customHeight="false" outlineLevel="0" collapsed="false">
      <c r="D1048" s="92"/>
    </row>
    <row r="1049" customFormat="false" ht="12.75" hidden="false" customHeight="false" outlineLevel="0" collapsed="false">
      <c r="D1049" s="92"/>
    </row>
    <row r="1050" customFormat="false" ht="12.75" hidden="false" customHeight="false" outlineLevel="0" collapsed="false">
      <c r="D1050" s="92"/>
    </row>
    <row r="1051" customFormat="false" ht="12.75" hidden="false" customHeight="false" outlineLevel="0" collapsed="false">
      <c r="D1051" s="92"/>
    </row>
    <row r="1052" customFormat="false" ht="12.75" hidden="false" customHeight="false" outlineLevel="0" collapsed="false">
      <c r="D1052" s="92"/>
    </row>
    <row r="1053" customFormat="false" ht="12.75" hidden="false" customHeight="false" outlineLevel="0" collapsed="false">
      <c r="D1053" s="92"/>
    </row>
    <row r="1054" customFormat="false" ht="12.75" hidden="false" customHeight="false" outlineLevel="0" collapsed="false">
      <c r="D1054" s="92"/>
    </row>
    <row r="1055" customFormat="false" ht="12.75" hidden="false" customHeight="false" outlineLevel="0" collapsed="false">
      <c r="D1055" s="92"/>
    </row>
    <row r="1056" customFormat="false" ht="12.75" hidden="false" customHeight="false" outlineLevel="0" collapsed="false">
      <c r="D1056" s="92"/>
    </row>
    <row r="1057" customFormat="false" ht="12.75" hidden="false" customHeight="false" outlineLevel="0" collapsed="false">
      <c r="D1057" s="92"/>
    </row>
    <row r="1058" customFormat="false" ht="12.75" hidden="false" customHeight="false" outlineLevel="0" collapsed="false">
      <c r="D1058" s="92"/>
    </row>
    <row r="1059" customFormat="false" ht="12.75" hidden="false" customHeight="false" outlineLevel="0" collapsed="false">
      <c r="D1059" s="92"/>
    </row>
    <row r="1060" customFormat="false" ht="12.75" hidden="false" customHeight="false" outlineLevel="0" collapsed="false">
      <c r="D1060" s="92"/>
    </row>
    <row r="1061" customFormat="false" ht="12.75" hidden="false" customHeight="false" outlineLevel="0" collapsed="false">
      <c r="D1061" s="92"/>
    </row>
    <row r="1062" customFormat="false" ht="12.75" hidden="false" customHeight="false" outlineLevel="0" collapsed="false">
      <c r="D1062" s="92"/>
    </row>
    <row r="1063" customFormat="false" ht="12.75" hidden="false" customHeight="false" outlineLevel="0" collapsed="false">
      <c r="D1063" s="92"/>
    </row>
    <row r="1064" customFormat="false" ht="12.75" hidden="false" customHeight="false" outlineLevel="0" collapsed="false">
      <c r="D1064" s="92"/>
    </row>
    <row r="1065" customFormat="false" ht="12.75" hidden="false" customHeight="false" outlineLevel="0" collapsed="false">
      <c r="D1065" s="92"/>
    </row>
    <row r="1066" customFormat="false" ht="12.75" hidden="false" customHeight="false" outlineLevel="0" collapsed="false">
      <c r="D1066" s="92"/>
    </row>
    <row r="1067" customFormat="false" ht="12.75" hidden="false" customHeight="false" outlineLevel="0" collapsed="false">
      <c r="D1067" s="92"/>
    </row>
    <row r="1068" customFormat="false" ht="12.75" hidden="false" customHeight="false" outlineLevel="0" collapsed="false">
      <c r="D1068" s="92"/>
    </row>
    <row r="1069" customFormat="false" ht="12.75" hidden="false" customHeight="false" outlineLevel="0" collapsed="false">
      <c r="D1069" s="92"/>
    </row>
    <row r="1070" customFormat="false" ht="12.75" hidden="false" customHeight="false" outlineLevel="0" collapsed="false">
      <c r="D1070" s="92"/>
    </row>
    <row r="1071" customFormat="false" ht="12.75" hidden="false" customHeight="false" outlineLevel="0" collapsed="false">
      <c r="D1071" s="92"/>
    </row>
    <row r="1072" customFormat="false" ht="12.75" hidden="false" customHeight="false" outlineLevel="0" collapsed="false">
      <c r="D1072" s="92"/>
    </row>
    <row r="1073" customFormat="false" ht="12.75" hidden="false" customHeight="false" outlineLevel="0" collapsed="false">
      <c r="D1073" s="92"/>
    </row>
    <row r="1074" customFormat="false" ht="12.75" hidden="false" customHeight="false" outlineLevel="0" collapsed="false">
      <c r="D1074" s="92"/>
    </row>
    <row r="1075" customFormat="false" ht="12.75" hidden="false" customHeight="false" outlineLevel="0" collapsed="false">
      <c r="D1075" s="92"/>
    </row>
    <row r="1076" customFormat="false" ht="12.75" hidden="false" customHeight="false" outlineLevel="0" collapsed="false">
      <c r="D1076" s="92"/>
    </row>
    <row r="1077" customFormat="false" ht="12.75" hidden="false" customHeight="false" outlineLevel="0" collapsed="false">
      <c r="D1077" s="92"/>
    </row>
    <row r="1078" customFormat="false" ht="12.75" hidden="false" customHeight="false" outlineLevel="0" collapsed="false">
      <c r="D1078" s="92"/>
    </row>
    <row r="1079" customFormat="false" ht="12.75" hidden="false" customHeight="false" outlineLevel="0" collapsed="false">
      <c r="D1079" s="92"/>
    </row>
    <row r="1080" customFormat="false" ht="12.75" hidden="false" customHeight="false" outlineLevel="0" collapsed="false">
      <c r="D1080" s="92"/>
    </row>
    <row r="1081" customFormat="false" ht="12.75" hidden="false" customHeight="false" outlineLevel="0" collapsed="false">
      <c r="D1081" s="92"/>
    </row>
    <row r="1082" customFormat="false" ht="12.75" hidden="false" customHeight="false" outlineLevel="0" collapsed="false">
      <c r="D1082" s="92"/>
    </row>
    <row r="1083" customFormat="false" ht="12.75" hidden="false" customHeight="false" outlineLevel="0" collapsed="false">
      <c r="D1083" s="92"/>
    </row>
    <row r="1084" customFormat="false" ht="12.75" hidden="false" customHeight="false" outlineLevel="0" collapsed="false">
      <c r="D1084" s="92"/>
    </row>
    <row r="1085" customFormat="false" ht="12.75" hidden="false" customHeight="false" outlineLevel="0" collapsed="false">
      <c r="D1085" s="92"/>
    </row>
    <row r="1086" customFormat="false" ht="12.75" hidden="false" customHeight="false" outlineLevel="0" collapsed="false">
      <c r="D1086" s="92"/>
    </row>
    <row r="1087" customFormat="false" ht="12.75" hidden="false" customHeight="false" outlineLevel="0" collapsed="false">
      <c r="D1087" s="92"/>
    </row>
    <row r="1088" customFormat="false" ht="12.75" hidden="false" customHeight="false" outlineLevel="0" collapsed="false">
      <c r="D1088" s="92"/>
    </row>
    <row r="1089" customFormat="false" ht="12.75" hidden="false" customHeight="false" outlineLevel="0" collapsed="false">
      <c r="D1089" s="92"/>
    </row>
    <row r="1090" customFormat="false" ht="12.75" hidden="false" customHeight="false" outlineLevel="0" collapsed="false">
      <c r="D1090" s="92"/>
    </row>
    <row r="1091" customFormat="false" ht="12.75" hidden="false" customHeight="false" outlineLevel="0" collapsed="false">
      <c r="D1091" s="92"/>
    </row>
    <row r="1092" customFormat="false" ht="12.75" hidden="false" customHeight="false" outlineLevel="0" collapsed="false">
      <c r="D1092" s="92"/>
    </row>
    <row r="1093" customFormat="false" ht="12.75" hidden="false" customHeight="false" outlineLevel="0" collapsed="false">
      <c r="D1093" s="92"/>
    </row>
    <row r="1094" customFormat="false" ht="12.75" hidden="false" customHeight="false" outlineLevel="0" collapsed="false">
      <c r="D1094" s="92"/>
    </row>
    <row r="1095" customFormat="false" ht="12.75" hidden="false" customHeight="false" outlineLevel="0" collapsed="false">
      <c r="D1095" s="92"/>
    </row>
    <row r="1096" customFormat="false" ht="12.75" hidden="false" customHeight="false" outlineLevel="0" collapsed="false">
      <c r="D1096" s="92"/>
    </row>
    <row r="1097" customFormat="false" ht="12.75" hidden="false" customHeight="false" outlineLevel="0" collapsed="false">
      <c r="D1097" s="92"/>
    </row>
    <row r="1098" customFormat="false" ht="12.75" hidden="false" customHeight="false" outlineLevel="0" collapsed="false">
      <c r="D1098" s="92"/>
    </row>
    <row r="1099" customFormat="false" ht="12.75" hidden="false" customHeight="false" outlineLevel="0" collapsed="false">
      <c r="D1099" s="92"/>
    </row>
    <row r="1100" customFormat="false" ht="12.75" hidden="false" customHeight="false" outlineLevel="0" collapsed="false">
      <c r="D1100" s="92"/>
    </row>
    <row r="1101" customFormat="false" ht="12.75" hidden="false" customHeight="false" outlineLevel="0" collapsed="false">
      <c r="D1101" s="92"/>
    </row>
    <row r="1102" customFormat="false" ht="12.75" hidden="false" customHeight="false" outlineLevel="0" collapsed="false">
      <c r="D1102" s="92"/>
    </row>
    <row r="1103" customFormat="false" ht="12.75" hidden="false" customHeight="false" outlineLevel="0" collapsed="false">
      <c r="D1103" s="92"/>
    </row>
    <row r="1104" customFormat="false" ht="12.75" hidden="false" customHeight="false" outlineLevel="0" collapsed="false">
      <c r="D1104" s="92"/>
    </row>
    <row r="1105" customFormat="false" ht="12.75" hidden="false" customHeight="false" outlineLevel="0" collapsed="false">
      <c r="D1105" s="92"/>
    </row>
    <row r="1106" customFormat="false" ht="12.75" hidden="false" customHeight="false" outlineLevel="0" collapsed="false">
      <c r="D1106" s="92"/>
    </row>
    <row r="1107" customFormat="false" ht="12.75" hidden="false" customHeight="false" outlineLevel="0" collapsed="false">
      <c r="D1107" s="92"/>
    </row>
    <row r="1108" customFormat="false" ht="12.75" hidden="false" customHeight="false" outlineLevel="0" collapsed="false">
      <c r="D1108" s="92"/>
    </row>
    <row r="1109" customFormat="false" ht="12.75" hidden="false" customHeight="false" outlineLevel="0" collapsed="false">
      <c r="D1109" s="92"/>
    </row>
    <row r="1110" customFormat="false" ht="12.75" hidden="false" customHeight="false" outlineLevel="0" collapsed="false">
      <c r="D1110" s="92"/>
    </row>
    <row r="1111" customFormat="false" ht="12.75" hidden="false" customHeight="false" outlineLevel="0" collapsed="false">
      <c r="D1111" s="92"/>
    </row>
    <row r="1112" customFormat="false" ht="12.75" hidden="false" customHeight="false" outlineLevel="0" collapsed="false">
      <c r="D1112" s="92"/>
    </row>
    <row r="1113" customFormat="false" ht="12.75" hidden="false" customHeight="false" outlineLevel="0" collapsed="false">
      <c r="D1113" s="92"/>
    </row>
    <row r="1114" customFormat="false" ht="12.75" hidden="false" customHeight="false" outlineLevel="0" collapsed="false">
      <c r="D1114" s="92"/>
    </row>
    <row r="1115" customFormat="false" ht="12.75" hidden="false" customHeight="false" outlineLevel="0" collapsed="false">
      <c r="D1115" s="92"/>
    </row>
    <row r="1116" customFormat="false" ht="12.75" hidden="false" customHeight="false" outlineLevel="0" collapsed="false">
      <c r="D1116" s="92"/>
    </row>
    <row r="1117" customFormat="false" ht="12.75" hidden="false" customHeight="false" outlineLevel="0" collapsed="false">
      <c r="D1117" s="92"/>
    </row>
    <row r="1118" customFormat="false" ht="12.75" hidden="false" customHeight="false" outlineLevel="0" collapsed="false">
      <c r="D1118" s="92"/>
    </row>
    <row r="1119" customFormat="false" ht="12.75" hidden="false" customHeight="false" outlineLevel="0" collapsed="false">
      <c r="D1119" s="92"/>
    </row>
    <row r="1120" customFormat="false" ht="12.75" hidden="false" customHeight="false" outlineLevel="0" collapsed="false">
      <c r="D1120" s="92"/>
    </row>
    <row r="1121" customFormat="false" ht="12.75" hidden="false" customHeight="false" outlineLevel="0" collapsed="false">
      <c r="D1121" s="92"/>
    </row>
    <row r="1122" customFormat="false" ht="12.75" hidden="false" customHeight="false" outlineLevel="0" collapsed="false">
      <c r="D1122" s="92"/>
    </row>
    <row r="1123" customFormat="false" ht="12.75" hidden="false" customHeight="false" outlineLevel="0" collapsed="false">
      <c r="D1123" s="92"/>
    </row>
    <row r="1124" customFormat="false" ht="12.75" hidden="false" customHeight="false" outlineLevel="0" collapsed="false">
      <c r="D1124" s="92"/>
    </row>
    <row r="1125" customFormat="false" ht="12.75" hidden="false" customHeight="false" outlineLevel="0" collapsed="false">
      <c r="D1125" s="92"/>
    </row>
    <row r="1126" customFormat="false" ht="12.75" hidden="false" customHeight="false" outlineLevel="0" collapsed="false">
      <c r="D1126" s="92"/>
    </row>
    <row r="1127" customFormat="false" ht="12.75" hidden="false" customHeight="false" outlineLevel="0" collapsed="false">
      <c r="D1127" s="92"/>
    </row>
    <row r="1128" customFormat="false" ht="12.75" hidden="false" customHeight="false" outlineLevel="0" collapsed="false">
      <c r="D1128" s="92"/>
    </row>
    <row r="1129" customFormat="false" ht="12.75" hidden="false" customHeight="false" outlineLevel="0" collapsed="false">
      <c r="D1129" s="92"/>
    </row>
    <row r="1130" customFormat="false" ht="12.75" hidden="false" customHeight="false" outlineLevel="0" collapsed="false">
      <c r="D1130" s="92"/>
    </row>
    <row r="1131" customFormat="false" ht="12.75" hidden="false" customHeight="false" outlineLevel="0" collapsed="false">
      <c r="D1131" s="92"/>
    </row>
    <row r="1132" customFormat="false" ht="12.75" hidden="false" customHeight="false" outlineLevel="0" collapsed="false">
      <c r="D1132" s="92"/>
    </row>
    <row r="1133" customFormat="false" ht="12.75" hidden="false" customHeight="false" outlineLevel="0" collapsed="false">
      <c r="D1133" s="92"/>
    </row>
    <row r="1134" customFormat="false" ht="12.75" hidden="false" customHeight="false" outlineLevel="0" collapsed="false">
      <c r="D1134" s="92"/>
    </row>
    <row r="1135" customFormat="false" ht="12.75" hidden="false" customHeight="false" outlineLevel="0" collapsed="false">
      <c r="D1135" s="92"/>
    </row>
    <row r="1136" customFormat="false" ht="12.75" hidden="false" customHeight="false" outlineLevel="0" collapsed="false">
      <c r="D1136" s="92"/>
    </row>
    <row r="1137" customFormat="false" ht="12.75" hidden="false" customHeight="false" outlineLevel="0" collapsed="false">
      <c r="D1137" s="92"/>
    </row>
    <row r="1138" customFormat="false" ht="12.75" hidden="false" customHeight="false" outlineLevel="0" collapsed="false">
      <c r="D1138" s="92"/>
    </row>
    <row r="1139" customFormat="false" ht="12.75" hidden="false" customHeight="false" outlineLevel="0" collapsed="false">
      <c r="D1139" s="92"/>
    </row>
    <row r="1140" customFormat="false" ht="12.75" hidden="false" customHeight="false" outlineLevel="0" collapsed="false">
      <c r="D1140" s="92"/>
    </row>
    <row r="1141" customFormat="false" ht="12.75" hidden="false" customHeight="false" outlineLevel="0" collapsed="false">
      <c r="D1141" s="92"/>
    </row>
    <row r="1142" customFormat="false" ht="12.75" hidden="false" customHeight="false" outlineLevel="0" collapsed="false">
      <c r="D1142" s="92"/>
    </row>
    <row r="1143" customFormat="false" ht="12.75" hidden="false" customHeight="false" outlineLevel="0" collapsed="false">
      <c r="D1143" s="92"/>
    </row>
    <row r="1144" customFormat="false" ht="12.75" hidden="false" customHeight="false" outlineLevel="0" collapsed="false">
      <c r="D1144" s="92"/>
    </row>
    <row r="1145" customFormat="false" ht="12.75" hidden="false" customHeight="false" outlineLevel="0" collapsed="false">
      <c r="D1145" s="92"/>
    </row>
    <row r="1146" customFormat="false" ht="12.75" hidden="false" customHeight="false" outlineLevel="0" collapsed="false">
      <c r="D1146" s="92"/>
    </row>
    <row r="1147" customFormat="false" ht="12.75" hidden="false" customHeight="false" outlineLevel="0" collapsed="false">
      <c r="D1147" s="92"/>
    </row>
    <row r="1148" customFormat="false" ht="12.75" hidden="false" customHeight="false" outlineLevel="0" collapsed="false">
      <c r="D1148" s="92"/>
    </row>
    <row r="1149" customFormat="false" ht="12.75" hidden="false" customHeight="false" outlineLevel="0" collapsed="false">
      <c r="D1149" s="92"/>
    </row>
    <row r="1150" customFormat="false" ht="12.75" hidden="false" customHeight="false" outlineLevel="0" collapsed="false">
      <c r="D1150" s="92"/>
    </row>
    <row r="1151" customFormat="false" ht="12.75" hidden="false" customHeight="false" outlineLevel="0" collapsed="false">
      <c r="D1151" s="92"/>
    </row>
    <row r="1152" customFormat="false" ht="12.75" hidden="false" customHeight="false" outlineLevel="0" collapsed="false">
      <c r="D1152" s="92"/>
    </row>
    <row r="1153" customFormat="false" ht="12.75" hidden="false" customHeight="false" outlineLevel="0" collapsed="false">
      <c r="D1153" s="92"/>
    </row>
    <row r="1154" customFormat="false" ht="12.75" hidden="false" customHeight="false" outlineLevel="0" collapsed="false">
      <c r="D1154" s="92"/>
    </row>
    <row r="1155" customFormat="false" ht="12.75" hidden="false" customHeight="false" outlineLevel="0" collapsed="false">
      <c r="D1155" s="92"/>
    </row>
    <row r="1156" customFormat="false" ht="12.75" hidden="false" customHeight="false" outlineLevel="0" collapsed="false">
      <c r="D1156" s="92"/>
    </row>
    <row r="1157" customFormat="false" ht="12.75" hidden="false" customHeight="false" outlineLevel="0" collapsed="false">
      <c r="D1157" s="92"/>
    </row>
    <row r="1158" customFormat="false" ht="12.75" hidden="false" customHeight="false" outlineLevel="0" collapsed="false">
      <c r="D1158" s="92"/>
    </row>
    <row r="1159" customFormat="false" ht="12.75" hidden="false" customHeight="false" outlineLevel="0" collapsed="false">
      <c r="D1159" s="92"/>
    </row>
    <row r="1160" customFormat="false" ht="12.75" hidden="false" customHeight="false" outlineLevel="0" collapsed="false">
      <c r="D1160" s="92"/>
    </row>
    <row r="1161" customFormat="false" ht="12.75" hidden="false" customHeight="false" outlineLevel="0" collapsed="false">
      <c r="D1161" s="92"/>
    </row>
    <row r="1162" customFormat="false" ht="12.75" hidden="false" customHeight="false" outlineLevel="0" collapsed="false">
      <c r="D1162" s="92"/>
    </row>
    <row r="1163" customFormat="false" ht="12.75" hidden="false" customHeight="false" outlineLevel="0" collapsed="false">
      <c r="D1163" s="92"/>
    </row>
    <row r="1164" customFormat="false" ht="12.75" hidden="false" customHeight="false" outlineLevel="0" collapsed="false">
      <c r="D1164" s="92"/>
    </row>
    <row r="1165" customFormat="false" ht="12.75" hidden="false" customHeight="false" outlineLevel="0" collapsed="false">
      <c r="D1165" s="92"/>
    </row>
    <row r="1166" customFormat="false" ht="12.75" hidden="false" customHeight="false" outlineLevel="0" collapsed="false">
      <c r="D1166" s="92"/>
    </row>
    <row r="1167" customFormat="false" ht="12.75" hidden="false" customHeight="false" outlineLevel="0" collapsed="false">
      <c r="D1167" s="92"/>
    </row>
    <row r="1168" customFormat="false" ht="12.75" hidden="false" customHeight="false" outlineLevel="0" collapsed="false">
      <c r="D1168" s="92"/>
    </row>
    <row r="1169" customFormat="false" ht="12.75" hidden="false" customHeight="false" outlineLevel="0" collapsed="false">
      <c r="D1169" s="92"/>
    </row>
    <row r="1170" customFormat="false" ht="12.75" hidden="false" customHeight="false" outlineLevel="0" collapsed="false">
      <c r="D1170" s="92"/>
    </row>
    <row r="1171" customFormat="false" ht="12.75" hidden="false" customHeight="false" outlineLevel="0" collapsed="false">
      <c r="D1171" s="92"/>
    </row>
    <row r="1172" customFormat="false" ht="12.75" hidden="false" customHeight="false" outlineLevel="0" collapsed="false">
      <c r="D1172" s="92"/>
    </row>
    <row r="1173" customFormat="false" ht="12.75" hidden="false" customHeight="false" outlineLevel="0" collapsed="false">
      <c r="D1173" s="92"/>
    </row>
    <row r="1174" customFormat="false" ht="12.75" hidden="false" customHeight="false" outlineLevel="0" collapsed="false">
      <c r="D1174" s="92"/>
    </row>
    <row r="1175" customFormat="false" ht="12.75" hidden="false" customHeight="false" outlineLevel="0" collapsed="false">
      <c r="D1175" s="92"/>
    </row>
    <row r="1176" customFormat="false" ht="12.75" hidden="false" customHeight="false" outlineLevel="0" collapsed="false">
      <c r="D1176" s="92"/>
    </row>
    <row r="1177" customFormat="false" ht="12.75" hidden="false" customHeight="false" outlineLevel="0" collapsed="false">
      <c r="D1177" s="92"/>
    </row>
    <row r="1178" customFormat="false" ht="12.75" hidden="false" customHeight="false" outlineLevel="0" collapsed="false">
      <c r="D1178" s="92"/>
    </row>
    <row r="1179" customFormat="false" ht="12.75" hidden="false" customHeight="false" outlineLevel="0" collapsed="false">
      <c r="D1179" s="92"/>
    </row>
    <row r="1180" customFormat="false" ht="12.75" hidden="false" customHeight="false" outlineLevel="0" collapsed="false">
      <c r="D1180" s="92"/>
    </row>
    <row r="1181" customFormat="false" ht="12.75" hidden="false" customHeight="false" outlineLevel="0" collapsed="false">
      <c r="D1181" s="92"/>
    </row>
    <row r="1182" customFormat="false" ht="12.75" hidden="false" customHeight="false" outlineLevel="0" collapsed="false">
      <c r="D1182" s="92"/>
    </row>
    <row r="1183" customFormat="false" ht="12.75" hidden="false" customHeight="false" outlineLevel="0" collapsed="false">
      <c r="D1183" s="92"/>
    </row>
    <row r="1184" customFormat="false" ht="12.75" hidden="false" customHeight="false" outlineLevel="0" collapsed="false">
      <c r="D1184" s="92"/>
    </row>
    <row r="1185" customFormat="false" ht="12.75" hidden="false" customHeight="false" outlineLevel="0" collapsed="false">
      <c r="D1185" s="92"/>
    </row>
    <row r="1186" customFormat="false" ht="12.75" hidden="false" customHeight="false" outlineLevel="0" collapsed="false">
      <c r="D1186" s="92"/>
    </row>
    <row r="1187" customFormat="false" ht="12.75" hidden="false" customHeight="false" outlineLevel="0" collapsed="false">
      <c r="D1187" s="92"/>
    </row>
    <row r="1188" customFormat="false" ht="12.75" hidden="false" customHeight="false" outlineLevel="0" collapsed="false">
      <c r="D1188" s="92"/>
    </row>
    <row r="1189" customFormat="false" ht="12.75" hidden="false" customHeight="false" outlineLevel="0" collapsed="false">
      <c r="D1189" s="92"/>
    </row>
    <row r="1190" customFormat="false" ht="12.75" hidden="false" customHeight="false" outlineLevel="0" collapsed="false">
      <c r="D1190" s="92"/>
    </row>
    <row r="1191" customFormat="false" ht="12.75" hidden="false" customHeight="false" outlineLevel="0" collapsed="false">
      <c r="D1191" s="92"/>
    </row>
    <row r="1192" customFormat="false" ht="12.75" hidden="false" customHeight="false" outlineLevel="0" collapsed="false">
      <c r="D1192" s="92"/>
    </row>
    <row r="1193" customFormat="false" ht="12.75" hidden="false" customHeight="false" outlineLevel="0" collapsed="false">
      <c r="D1193" s="92"/>
    </row>
    <row r="1194" customFormat="false" ht="12.75" hidden="false" customHeight="false" outlineLevel="0" collapsed="false">
      <c r="D1194" s="92"/>
    </row>
    <row r="1195" customFormat="false" ht="12.75" hidden="false" customHeight="false" outlineLevel="0" collapsed="false">
      <c r="D1195" s="92"/>
    </row>
    <row r="1196" customFormat="false" ht="12.75" hidden="false" customHeight="false" outlineLevel="0" collapsed="false">
      <c r="D1196" s="92"/>
    </row>
    <row r="1197" customFormat="false" ht="12.75" hidden="false" customHeight="false" outlineLevel="0" collapsed="false">
      <c r="D1197" s="92"/>
    </row>
    <row r="1198" customFormat="false" ht="12.75" hidden="false" customHeight="false" outlineLevel="0" collapsed="false">
      <c r="D1198" s="92"/>
    </row>
    <row r="1199" customFormat="false" ht="12.75" hidden="false" customHeight="false" outlineLevel="0" collapsed="false">
      <c r="D1199" s="92"/>
    </row>
    <row r="1200" customFormat="false" ht="12.75" hidden="false" customHeight="false" outlineLevel="0" collapsed="false">
      <c r="D1200" s="92"/>
    </row>
    <row r="1201" customFormat="false" ht="12.75" hidden="false" customHeight="false" outlineLevel="0" collapsed="false">
      <c r="D1201" s="92"/>
    </row>
    <row r="1202" customFormat="false" ht="12.75" hidden="false" customHeight="false" outlineLevel="0" collapsed="false">
      <c r="D1202" s="92"/>
    </row>
    <row r="1203" customFormat="false" ht="12.75" hidden="false" customHeight="false" outlineLevel="0" collapsed="false">
      <c r="D1203" s="92"/>
    </row>
    <row r="1204" customFormat="false" ht="12.75" hidden="false" customHeight="false" outlineLevel="0" collapsed="false">
      <c r="D1204" s="92"/>
    </row>
    <row r="1205" customFormat="false" ht="12.75" hidden="false" customHeight="false" outlineLevel="0" collapsed="false">
      <c r="D1205" s="92"/>
    </row>
    <row r="1206" customFormat="false" ht="12.75" hidden="false" customHeight="false" outlineLevel="0" collapsed="false">
      <c r="D1206" s="92"/>
    </row>
    <row r="1207" customFormat="false" ht="12.75" hidden="false" customHeight="false" outlineLevel="0" collapsed="false">
      <c r="D1207" s="92"/>
    </row>
    <row r="1208" customFormat="false" ht="12.75" hidden="false" customHeight="false" outlineLevel="0" collapsed="false">
      <c r="D1208" s="92"/>
    </row>
    <row r="1209" customFormat="false" ht="12.75" hidden="false" customHeight="false" outlineLevel="0" collapsed="false">
      <c r="D1209" s="92"/>
    </row>
    <row r="1210" customFormat="false" ht="12.75" hidden="false" customHeight="false" outlineLevel="0" collapsed="false">
      <c r="D1210" s="92"/>
    </row>
    <row r="1211" customFormat="false" ht="12.75" hidden="false" customHeight="false" outlineLevel="0" collapsed="false">
      <c r="D1211" s="92"/>
    </row>
    <row r="1212" customFormat="false" ht="12.75" hidden="false" customHeight="false" outlineLevel="0" collapsed="false">
      <c r="D1212" s="92"/>
    </row>
    <row r="1213" customFormat="false" ht="12.75" hidden="false" customHeight="false" outlineLevel="0" collapsed="false">
      <c r="D1213" s="92"/>
    </row>
    <row r="1214" customFormat="false" ht="12.75" hidden="false" customHeight="false" outlineLevel="0" collapsed="false">
      <c r="D1214" s="92"/>
    </row>
    <row r="1215" customFormat="false" ht="12.75" hidden="false" customHeight="false" outlineLevel="0" collapsed="false">
      <c r="D1215" s="92"/>
    </row>
    <row r="1216" customFormat="false" ht="12.75" hidden="false" customHeight="false" outlineLevel="0" collapsed="false">
      <c r="D1216" s="92"/>
    </row>
    <row r="1217" customFormat="false" ht="12.75" hidden="false" customHeight="false" outlineLevel="0" collapsed="false">
      <c r="D1217" s="92"/>
    </row>
    <row r="1218" customFormat="false" ht="12.75" hidden="false" customHeight="false" outlineLevel="0" collapsed="false">
      <c r="D1218" s="92"/>
    </row>
    <row r="1219" customFormat="false" ht="12.75" hidden="false" customHeight="false" outlineLevel="0" collapsed="false">
      <c r="D1219" s="92"/>
    </row>
    <row r="1220" customFormat="false" ht="12.75" hidden="false" customHeight="false" outlineLevel="0" collapsed="false">
      <c r="D1220" s="92"/>
    </row>
    <row r="1221" customFormat="false" ht="12.75" hidden="false" customHeight="false" outlineLevel="0" collapsed="false">
      <c r="D1221" s="92"/>
    </row>
    <row r="1222" customFormat="false" ht="12.75" hidden="false" customHeight="false" outlineLevel="0" collapsed="false">
      <c r="D1222" s="92"/>
    </row>
    <row r="1223" customFormat="false" ht="12.75" hidden="false" customHeight="false" outlineLevel="0" collapsed="false">
      <c r="D1223" s="92"/>
    </row>
    <row r="1224" customFormat="false" ht="12.75" hidden="false" customHeight="false" outlineLevel="0" collapsed="false">
      <c r="D1224" s="92"/>
    </row>
    <row r="1225" customFormat="false" ht="12.75" hidden="false" customHeight="false" outlineLevel="0" collapsed="false">
      <c r="D1225" s="92"/>
    </row>
    <row r="1226" customFormat="false" ht="12.75" hidden="false" customHeight="false" outlineLevel="0" collapsed="false">
      <c r="D1226" s="92"/>
    </row>
    <row r="1227" customFormat="false" ht="12.75" hidden="false" customHeight="false" outlineLevel="0" collapsed="false">
      <c r="D1227" s="92"/>
    </row>
    <row r="1228" customFormat="false" ht="12.75" hidden="false" customHeight="false" outlineLevel="0" collapsed="false">
      <c r="D1228" s="92"/>
    </row>
    <row r="1229" customFormat="false" ht="12.75" hidden="false" customHeight="false" outlineLevel="0" collapsed="false">
      <c r="D1229" s="92"/>
    </row>
    <row r="1230" customFormat="false" ht="12.75" hidden="false" customHeight="false" outlineLevel="0" collapsed="false">
      <c r="D1230" s="92"/>
    </row>
    <row r="1231" customFormat="false" ht="12.75" hidden="false" customHeight="false" outlineLevel="0" collapsed="false">
      <c r="D1231" s="92"/>
    </row>
    <row r="1232" customFormat="false" ht="12.75" hidden="false" customHeight="false" outlineLevel="0" collapsed="false">
      <c r="D1232" s="92"/>
    </row>
    <row r="1233" customFormat="false" ht="12.75" hidden="false" customHeight="false" outlineLevel="0" collapsed="false">
      <c r="D1233" s="92"/>
    </row>
    <row r="1234" customFormat="false" ht="12.75" hidden="false" customHeight="false" outlineLevel="0" collapsed="false">
      <c r="D1234" s="92"/>
    </row>
    <row r="1235" customFormat="false" ht="12.75" hidden="false" customHeight="false" outlineLevel="0" collapsed="false">
      <c r="D1235" s="92"/>
    </row>
    <row r="1236" customFormat="false" ht="12.75" hidden="false" customHeight="false" outlineLevel="0" collapsed="false">
      <c r="D1236" s="92"/>
    </row>
    <row r="1237" customFormat="false" ht="12.75" hidden="false" customHeight="false" outlineLevel="0" collapsed="false">
      <c r="D1237" s="92"/>
    </row>
    <row r="1238" customFormat="false" ht="12.75" hidden="false" customHeight="false" outlineLevel="0" collapsed="false">
      <c r="D1238" s="92"/>
    </row>
    <row r="1239" customFormat="false" ht="12.75" hidden="false" customHeight="false" outlineLevel="0" collapsed="false">
      <c r="D1239" s="92"/>
    </row>
    <row r="1240" customFormat="false" ht="12.75" hidden="false" customHeight="false" outlineLevel="0" collapsed="false">
      <c r="D1240" s="92"/>
    </row>
    <row r="1241" customFormat="false" ht="12.75" hidden="false" customHeight="false" outlineLevel="0" collapsed="false">
      <c r="D1241" s="92"/>
    </row>
    <row r="1242" customFormat="false" ht="12.75" hidden="false" customHeight="false" outlineLevel="0" collapsed="false">
      <c r="D1242" s="92"/>
    </row>
    <row r="1243" customFormat="false" ht="12.75" hidden="false" customHeight="false" outlineLevel="0" collapsed="false">
      <c r="D1243" s="92"/>
    </row>
    <row r="1244" customFormat="false" ht="12.75" hidden="false" customHeight="false" outlineLevel="0" collapsed="false">
      <c r="D1244" s="92"/>
    </row>
    <row r="1245" customFormat="false" ht="12.75" hidden="false" customHeight="false" outlineLevel="0" collapsed="false">
      <c r="D1245" s="92"/>
    </row>
    <row r="1246" customFormat="false" ht="12.75" hidden="false" customHeight="false" outlineLevel="0" collapsed="false">
      <c r="D1246" s="92"/>
    </row>
    <row r="1247" customFormat="false" ht="12.75" hidden="false" customHeight="false" outlineLevel="0" collapsed="false">
      <c r="D1247" s="92"/>
    </row>
    <row r="1248" customFormat="false" ht="12.75" hidden="false" customHeight="false" outlineLevel="0" collapsed="false">
      <c r="D1248" s="92"/>
    </row>
    <row r="1249" customFormat="false" ht="12.75" hidden="false" customHeight="false" outlineLevel="0" collapsed="false">
      <c r="D1249" s="92"/>
    </row>
    <row r="1250" customFormat="false" ht="12.75" hidden="false" customHeight="false" outlineLevel="0" collapsed="false">
      <c r="D1250" s="92"/>
    </row>
    <row r="1251" customFormat="false" ht="12.75" hidden="false" customHeight="false" outlineLevel="0" collapsed="false">
      <c r="D1251" s="92"/>
    </row>
    <row r="1252" customFormat="false" ht="12.75" hidden="false" customHeight="false" outlineLevel="0" collapsed="false">
      <c r="D1252" s="92"/>
    </row>
    <row r="1253" customFormat="false" ht="12.75" hidden="false" customHeight="false" outlineLevel="0" collapsed="false">
      <c r="D1253" s="92"/>
    </row>
    <row r="1254" customFormat="false" ht="12.75" hidden="false" customHeight="false" outlineLevel="0" collapsed="false">
      <c r="D1254" s="92"/>
    </row>
    <row r="1255" customFormat="false" ht="12.75" hidden="false" customHeight="false" outlineLevel="0" collapsed="false">
      <c r="D1255" s="92"/>
    </row>
    <row r="1256" customFormat="false" ht="12.75" hidden="false" customHeight="false" outlineLevel="0" collapsed="false">
      <c r="D1256" s="92"/>
    </row>
    <row r="1257" customFormat="false" ht="12.75" hidden="false" customHeight="false" outlineLevel="0" collapsed="false">
      <c r="D1257" s="92"/>
    </row>
    <row r="1258" customFormat="false" ht="12.75" hidden="false" customHeight="false" outlineLevel="0" collapsed="false">
      <c r="D1258" s="92"/>
    </row>
    <row r="1259" customFormat="false" ht="12.75" hidden="false" customHeight="false" outlineLevel="0" collapsed="false">
      <c r="D1259" s="92"/>
    </row>
    <row r="1260" customFormat="false" ht="12.75" hidden="false" customHeight="false" outlineLevel="0" collapsed="false">
      <c r="D1260" s="92"/>
    </row>
    <row r="1261" customFormat="false" ht="12.75" hidden="false" customHeight="false" outlineLevel="0" collapsed="false">
      <c r="D1261" s="92"/>
    </row>
    <row r="1262" customFormat="false" ht="12.75" hidden="false" customHeight="false" outlineLevel="0" collapsed="false">
      <c r="D1262" s="92"/>
    </row>
    <row r="1263" customFormat="false" ht="12.75" hidden="false" customHeight="false" outlineLevel="0" collapsed="false">
      <c r="D1263" s="92"/>
    </row>
    <row r="1264" customFormat="false" ht="12.75" hidden="false" customHeight="false" outlineLevel="0" collapsed="false">
      <c r="D1264" s="92"/>
    </row>
    <row r="1265" customFormat="false" ht="12.75" hidden="false" customHeight="false" outlineLevel="0" collapsed="false">
      <c r="D1265" s="92"/>
    </row>
    <row r="1266" customFormat="false" ht="12.75" hidden="false" customHeight="false" outlineLevel="0" collapsed="false">
      <c r="D1266" s="92"/>
    </row>
    <row r="1267" customFormat="false" ht="12.75" hidden="false" customHeight="false" outlineLevel="0" collapsed="false">
      <c r="D1267" s="92"/>
    </row>
    <row r="1268" customFormat="false" ht="12.75" hidden="false" customHeight="false" outlineLevel="0" collapsed="false">
      <c r="D1268" s="92"/>
    </row>
    <row r="1269" customFormat="false" ht="12.75" hidden="false" customHeight="false" outlineLevel="0" collapsed="false">
      <c r="D1269" s="92"/>
    </row>
    <row r="1270" customFormat="false" ht="12.75" hidden="false" customHeight="false" outlineLevel="0" collapsed="false">
      <c r="D1270" s="92"/>
    </row>
    <row r="1271" customFormat="false" ht="12.75" hidden="false" customHeight="false" outlineLevel="0" collapsed="false">
      <c r="D1271" s="92"/>
    </row>
    <row r="1272" customFormat="false" ht="12.75" hidden="false" customHeight="false" outlineLevel="0" collapsed="false">
      <c r="D1272" s="92"/>
    </row>
    <row r="1273" customFormat="false" ht="12.75" hidden="false" customHeight="false" outlineLevel="0" collapsed="false">
      <c r="D1273" s="92"/>
    </row>
    <row r="1274" customFormat="false" ht="12.75" hidden="false" customHeight="false" outlineLevel="0" collapsed="false">
      <c r="D1274" s="92"/>
    </row>
    <row r="1275" customFormat="false" ht="12.75" hidden="false" customHeight="false" outlineLevel="0" collapsed="false">
      <c r="D1275" s="92"/>
    </row>
    <row r="1276" customFormat="false" ht="12.75" hidden="false" customHeight="false" outlineLevel="0" collapsed="false">
      <c r="D1276" s="92"/>
    </row>
    <row r="1277" customFormat="false" ht="12.75" hidden="false" customHeight="false" outlineLevel="0" collapsed="false">
      <c r="D1277" s="92"/>
    </row>
    <row r="1278" customFormat="false" ht="12.75" hidden="false" customHeight="false" outlineLevel="0" collapsed="false">
      <c r="D1278" s="92"/>
    </row>
    <row r="1279" customFormat="false" ht="12.75" hidden="false" customHeight="false" outlineLevel="0" collapsed="false">
      <c r="D1279" s="92"/>
    </row>
    <row r="1280" customFormat="false" ht="12.75" hidden="false" customHeight="false" outlineLevel="0" collapsed="false">
      <c r="D1280" s="92"/>
    </row>
    <row r="1281" customFormat="false" ht="12.75" hidden="false" customHeight="false" outlineLevel="0" collapsed="false">
      <c r="D1281" s="92"/>
    </row>
    <row r="1282" customFormat="false" ht="12.75" hidden="false" customHeight="false" outlineLevel="0" collapsed="false">
      <c r="D1282" s="92"/>
    </row>
    <row r="1283" customFormat="false" ht="12.75" hidden="false" customHeight="false" outlineLevel="0" collapsed="false">
      <c r="D1283" s="92"/>
    </row>
    <row r="1284" customFormat="false" ht="12.75" hidden="false" customHeight="false" outlineLevel="0" collapsed="false">
      <c r="D1284" s="92"/>
    </row>
    <row r="1285" customFormat="false" ht="12.75" hidden="false" customHeight="false" outlineLevel="0" collapsed="false">
      <c r="D1285" s="92"/>
    </row>
    <row r="1286" customFormat="false" ht="12.75" hidden="false" customHeight="false" outlineLevel="0" collapsed="false">
      <c r="D1286" s="92"/>
    </row>
    <row r="1287" customFormat="false" ht="12.75" hidden="false" customHeight="false" outlineLevel="0" collapsed="false">
      <c r="D1287" s="92"/>
    </row>
    <row r="1288" customFormat="false" ht="12.75" hidden="false" customHeight="false" outlineLevel="0" collapsed="false">
      <c r="D1288" s="92"/>
    </row>
    <row r="1289" customFormat="false" ht="12.75" hidden="false" customHeight="false" outlineLevel="0" collapsed="false">
      <c r="D1289" s="92"/>
    </row>
    <row r="1290" customFormat="false" ht="12.75" hidden="false" customHeight="false" outlineLevel="0" collapsed="false">
      <c r="D1290" s="92"/>
    </row>
    <row r="1291" customFormat="false" ht="12.75" hidden="false" customHeight="false" outlineLevel="0" collapsed="false">
      <c r="D1291" s="92"/>
    </row>
    <row r="1292" customFormat="false" ht="12.75" hidden="false" customHeight="false" outlineLevel="0" collapsed="false">
      <c r="D1292" s="92"/>
    </row>
    <row r="1293" customFormat="false" ht="12.75" hidden="false" customHeight="false" outlineLevel="0" collapsed="false">
      <c r="D1293" s="92"/>
    </row>
    <row r="1294" customFormat="false" ht="12.75" hidden="false" customHeight="false" outlineLevel="0" collapsed="false">
      <c r="D1294" s="92"/>
    </row>
    <row r="1295" customFormat="false" ht="12.75" hidden="false" customHeight="false" outlineLevel="0" collapsed="false">
      <c r="D1295" s="92"/>
    </row>
    <row r="1296" customFormat="false" ht="12.75" hidden="false" customHeight="false" outlineLevel="0" collapsed="false">
      <c r="D1296" s="92"/>
    </row>
    <row r="1297" customFormat="false" ht="12.75" hidden="false" customHeight="false" outlineLevel="0" collapsed="false">
      <c r="D1297" s="92"/>
    </row>
    <row r="1298" customFormat="false" ht="12.75" hidden="false" customHeight="false" outlineLevel="0" collapsed="false">
      <c r="D1298" s="92"/>
    </row>
    <row r="1299" customFormat="false" ht="12.75" hidden="false" customHeight="false" outlineLevel="0" collapsed="false">
      <c r="D1299" s="92"/>
    </row>
    <row r="1300" customFormat="false" ht="12.75" hidden="false" customHeight="false" outlineLevel="0" collapsed="false">
      <c r="D1300" s="92"/>
    </row>
    <row r="1301" customFormat="false" ht="12.75" hidden="false" customHeight="false" outlineLevel="0" collapsed="false">
      <c r="D1301" s="92"/>
    </row>
    <row r="1302" customFormat="false" ht="12.75" hidden="false" customHeight="false" outlineLevel="0" collapsed="false">
      <c r="D1302" s="92"/>
    </row>
    <row r="1303" customFormat="false" ht="12.75" hidden="false" customHeight="false" outlineLevel="0" collapsed="false">
      <c r="D1303" s="92"/>
    </row>
    <row r="1304" customFormat="false" ht="12.75" hidden="false" customHeight="false" outlineLevel="0" collapsed="false">
      <c r="D1304" s="92"/>
    </row>
    <row r="1305" customFormat="false" ht="12.75" hidden="false" customHeight="false" outlineLevel="0" collapsed="false">
      <c r="D1305" s="92"/>
    </row>
    <row r="1306" customFormat="false" ht="12.75" hidden="false" customHeight="false" outlineLevel="0" collapsed="false">
      <c r="D1306" s="92"/>
    </row>
    <row r="1307" customFormat="false" ht="12.75" hidden="false" customHeight="false" outlineLevel="0" collapsed="false">
      <c r="D1307" s="92"/>
    </row>
    <row r="1308" customFormat="false" ht="12.75" hidden="false" customHeight="false" outlineLevel="0" collapsed="false">
      <c r="D1308" s="92"/>
    </row>
    <row r="1309" customFormat="false" ht="12.75" hidden="false" customHeight="false" outlineLevel="0" collapsed="false">
      <c r="D1309" s="92"/>
    </row>
    <row r="1310" customFormat="false" ht="12.75" hidden="false" customHeight="false" outlineLevel="0" collapsed="false">
      <c r="D1310" s="92"/>
    </row>
    <row r="1311" customFormat="false" ht="12.75" hidden="false" customHeight="false" outlineLevel="0" collapsed="false">
      <c r="D1311" s="92"/>
    </row>
    <row r="1312" customFormat="false" ht="12.75" hidden="false" customHeight="false" outlineLevel="0" collapsed="false">
      <c r="D1312" s="92"/>
    </row>
    <row r="1313" customFormat="false" ht="12.75" hidden="false" customHeight="false" outlineLevel="0" collapsed="false">
      <c r="D1313" s="92"/>
    </row>
    <row r="1314" customFormat="false" ht="12.75" hidden="false" customHeight="false" outlineLevel="0" collapsed="false">
      <c r="D1314" s="92"/>
    </row>
    <row r="1315" customFormat="false" ht="12.75" hidden="false" customHeight="false" outlineLevel="0" collapsed="false">
      <c r="D1315" s="92"/>
    </row>
    <row r="1316" customFormat="false" ht="12.75" hidden="false" customHeight="false" outlineLevel="0" collapsed="false">
      <c r="D1316" s="92"/>
    </row>
    <row r="1317" customFormat="false" ht="12.75" hidden="false" customHeight="false" outlineLevel="0" collapsed="false">
      <c r="D1317" s="92"/>
    </row>
    <row r="1318" customFormat="false" ht="12.75" hidden="false" customHeight="false" outlineLevel="0" collapsed="false">
      <c r="D1318" s="92"/>
    </row>
    <row r="1319" customFormat="false" ht="12.75" hidden="false" customHeight="false" outlineLevel="0" collapsed="false">
      <c r="D1319" s="92"/>
    </row>
    <row r="1320" customFormat="false" ht="12.75" hidden="false" customHeight="false" outlineLevel="0" collapsed="false">
      <c r="D1320" s="92"/>
    </row>
    <row r="1321" customFormat="false" ht="12.75" hidden="false" customHeight="false" outlineLevel="0" collapsed="false">
      <c r="D1321" s="92"/>
    </row>
    <row r="1322" customFormat="false" ht="12.75" hidden="false" customHeight="false" outlineLevel="0" collapsed="false">
      <c r="D1322" s="92"/>
    </row>
    <row r="1323" customFormat="false" ht="12.75" hidden="false" customHeight="false" outlineLevel="0" collapsed="false">
      <c r="D1323" s="92"/>
    </row>
    <row r="1324" customFormat="false" ht="12.75" hidden="false" customHeight="false" outlineLevel="0" collapsed="false">
      <c r="D1324" s="92"/>
    </row>
    <row r="1325" customFormat="false" ht="12.75" hidden="false" customHeight="false" outlineLevel="0" collapsed="false">
      <c r="D1325" s="92"/>
    </row>
    <row r="1326" customFormat="false" ht="12.75" hidden="false" customHeight="false" outlineLevel="0" collapsed="false">
      <c r="D1326" s="92"/>
    </row>
    <row r="1327" customFormat="false" ht="12.75" hidden="false" customHeight="false" outlineLevel="0" collapsed="false">
      <c r="D1327" s="92"/>
    </row>
    <row r="1328" customFormat="false" ht="12.75" hidden="false" customHeight="false" outlineLevel="0" collapsed="false">
      <c r="D1328" s="92"/>
    </row>
    <row r="1329" customFormat="false" ht="12.75" hidden="false" customHeight="false" outlineLevel="0" collapsed="false">
      <c r="D1329" s="92"/>
    </row>
    <row r="1330" customFormat="false" ht="12.75" hidden="false" customHeight="false" outlineLevel="0" collapsed="false">
      <c r="D1330" s="92"/>
    </row>
    <row r="1331" customFormat="false" ht="12.75" hidden="false" customHeight="false" outlineLevel="0" collapsed="false">
      <c r="D1331" s="92"/>
    </row>
    <row r="1332" customFormat="false" ht="12.75" hidden="false" customHeight="false" outlineLevel="0" collapsed="false">
      <c r="D1332" s="92"/>
    </row>
    <row r="1333" customFormat="false" ht="12.75" hidden="false" customHeight="false" outlineLevel="0" collapsed="false">
      <c r="D1333" s="92"/>
    </row>
    <row r="1334" customFormat="false" ht="12.75" hidden="false" customHeight="false" outlineLevel="0" collapsed="false">
      <c r="D1334" s="92"/>
    </row>
    <row r="1335" customFormat="false" ht="12.75" hidden="false" customHeight="false" outlineLevel="0" collapsed="false">
      <c r="D1335" s="92"/>
    </row>
    <row r="1336" customFormat="false" ht="12.75" hidden="false" customHeight="false" outlineLevel="0" collapsed="false">
      <c r="D1336" s="92"/>
    </row>
    <row r="1337" customFormat="false" ht="12.75" hidden="false" customHeight="false" outlineLevel="0" collapsed="false">
      <c r="D1337" s="92"/>
    </row>
    <row r="1338" customFormat="false" ht="12.75" hidden="false" customHeight="false" outlineLevel="0" collapsed="false">
      <c r="D1338" s="92"/>
    </row>
    <row r="1339" customFormat="false" ht="12.75" hidden="false" customHeight="false" outlineLevel="0" collapsed="false">
      <c r="D1339" s="92"/>
    </row>
    <row r="1340" customFormat="false" ht="12.75" hidden="false" customHeight="false" outlineLevel="0" collapsed="false">
      <c r="D1340" s="92"/>
    </row>
    <row r="1341" customFormat="false" ht="12.75" hidden="false" customHeight="false" outlineLevel="0" collapsed="false">
      <c r="D1341" s="92"/>
    </row>
    <row r="1342" customFormat="false" ht="12.75" hidden="false" customHeight="false" outlineLevel="0" collapsed="false">
      <c r="D1342" s="92"/>
    </row>
    <row r="1343" customFormat="false" ht="12.75" hidden="false" customHeight="false" outlineLevel="0" collapsed="false">
      <c r="D1343" s="92"/>
    </row>
    <row r="1344" customFormat="false" ht="12.75" hidden="false" customHeight="false" outlineLevel="0" collapsed="false">
      <c r="D1344" s="92"/>
    </row>
    <row r="1345" customFormat="false" ht="12.75" hidden="false" customHeight="false" outlineLevel="0" collapsed="false">
      <c r="D1345" s="92"/>
    </row>
    <row r="1346" customFormat="false" ht="12.75" hidden="false" customHeight="false" outlineLevel="0" collapsed="false">
      <c r="D1346" s="92"/>
    </row>
    <row r="1347" customFormat="false" ht="12.75" hidden="false" customHeight="false" outlineLevel="0" collapsed="false">
      <c r="D1347" s="92"/>
    </row>
    <row r="1348" customFormat="false" ht="12.75" hidden="false" customHeight="false" outlineLevel="0" collapsed="false">
      <c r="D1348" s="92"/>
    </row>
    <row r="1349" customFormat="false" ht="12.75" hidden="false" customHeight="false" outlineLevel="0" collapsed="false">
      <c r="D1349" s="92"/>
    </row>
    <row r="1350" customFormat="false" ht="12.75" hidden="false" customHeight="false" outlineLevel="0" collapsed="false">
      <c r="D1350" s="92"/>
    </row>
    <row r="1351" customFormat="false" ht="12.75" hidden="false" customHeight="false" outlineLevel="0" collapsed="false">
      <c r="D1351" s="92"/>
    </row>
    <row r="1352" customFormat="false" ht="12.75" hidden="false" customHeight="false" outlineLevel="0" collapsed="false">
      <c r="D1352" s="92"/>
    </row>
    <row r="1353" customFormat="false" ht="12.75" hidden="false" customHeight="false" outlineLevel="0" collapsed="false">
      <c r="D1353" s="92"/>
    </row>
    <row r="1354" customFormat="false" ht="12.75" hidden="false" customHeight="false" outlineLevel="0" collapsed="false">
      <c r="D1354" s="92"/>
    </row>
    <row r="1355" customFormat="false" ht="12.75" hidden="false" customHeight="false" outlineLevel="0" collapsed="false">
      <c r="D1355" s="92"/>
    </row>
    <row r="1356" customFormat="false" ht="12.75" hidden="false" customHeight="false" outlineLevel="0" collapsed="false">
      <c r="D1356" s="92"/>
    </row>
    <row r="1357" customFormat="false" ht="12.75" hidden="false" customHeight="false" outlineLevel="0" collapsed="false">
      <c r="D1357" s="92"/>
    </row>
    <row r="1358" customFormat="false" ht="12.75" hidden="false" customHeight="false" outlineLevel="0" collapsed="false">
      <c r="D1358" s="92"/>
    </row>
    <row r="1359" customFormat="false" ht="12.75" hidden="false" customHeight="false" outlineLevel="0" collapsed="false">
      <c r="D1359" s="92"/>
    </row>
    <row r="1360" customFormat="false" ht="12.75" hidden="false" customHeight="false" outlineLevel="0" collapsed="false">
      <c r="D1360" s="92"/>
    </row>
    <row r="1361" customFormat="false" ht="12.75" hidden="false" customHeight="false" outlineLevel="0" collapsed="false">
      <c r="D1361" s="92"/>
    </row>
    <row r="1362" customFormat="false" ht="12.75" hidden="false" customHeight="false" outlineLevel="0" collapsed="false">
      <c r="D1362" s="92"/>
    </row>
    <row r="1363" customFormat="false" ht="12.75" hidden="false" customHeight="false" outlineLevel="0" collapsed="false">
      <c r="D1363" s="92"/>
    </row>
    <row r="1364" customFormat="false" ht="12.75" hidden="false" customHeight="false" outlineLevel="0" collapsed="false">
      <c r="D1364" s="92"/>
    </row>
    <row r="1365" customFormat="false" ht="12.75" hidden="false" customHeight="false" outlineLevel="0" collapsed="false">
      <c r="D1365" s="92"/>
    </row>
    <row r="1366" customFormat="false" ht="12.75" hidden="false" customHeight="false" outlineLevel="0" collapsed="false">
      <c r="D1366" s="92"/>
    </row>
    <row r="1367" customFormat="false" ht="12.75" hidden="false" customHeight="false" outlineLevel="0" collapsed="false">
      <c r="D1367" s="92"/>
    </row>
    <row r="1368" customFormat="false" ht="12.75" hidden="false" customHeight="false" outlineLevel="0" collapsed="false">
      <c r="D1368" s="92"/>
    </row>
    <row r="1369" customFormat="false" ht="12.75" hidden="false" customHeight="false" outlineLevel="0" collapsed="false">
      <c r="D1369" s="92"/>
    </row>
    <row r="1370" customFormat="false" ht="12.75" hidden="false" customHeight="false" outlineLevel="0" collapsed="false">
      <c r="D1370" s="92"/>
    </row>
    <row r="1371" customFormat="false" ht="12.75" hidden="false" customHeight="false" outlineLevel="0" collapsed="false">
      <c r="D1371" s="92"/>
    </row>
    <row r="1372" customFormat="false" ht="12.75" hidden="false" customHeight="false" outlineLevel="0" collapsed="false">
      <c r="D1372" s="92"/>
    </row>
    <row r="1373" customFormat="false" ht="12.75" hidden="false" customHeight="false" outlineLevel="0" collapsed="false">
      <c r="D1373" s="92"/>
    </row>
    <row r="1374" customFormat="false" ht="12.75" hidden="false" customHeight="false" outlineLevel="0" collapsed="false">
      <c r="D1374" s="92"/>
    </row>
    <row r="1375" customFormat="false" ht="12.75" hidden="false" customHeight="false" outlineLevel="0" collapsed="false">
      <c r="D1375" s="92"/>
    </row>
    <row r="1376" customFormat="false" ht="12.75" hidden="false" customHeight="false" outlineLevel="0" collapsed="false">
      <c r="D1376" s="92"/>
    </row>
    <row r="1377" customFormat="false" ht="12.75" hidden="false" customHeight="false" outlineLevel="0" collapsed="false">
      <c r="D1377" s="92"/>
    </row>
    <row r="1378" customFormat="false" ht="12.75" hidden="false" customHeight="false" outlineLevel="0" collapsed="false">
      <c r="D1378" s="92"/>
    </row>
    <row r="1379" customFormat="false" ht="12.75" hidden="false" customHeight="false" outlineLevel="0" collapsed="false">
      <c r="D1379" s="92"/>
    </row>
    <row r="1380" customFormat="false" ht="12.75" hidden="false" customHeight="false" outlineLevel="0" collapsed="false">
      <c r="D1380" s="92"/>
    </row>
    <row r="1381" customFormat="false" ht="12.75" hidden="false" customHeight="false" outlineLevel="0" collapsed="false">
      <c r="D1381" s="92"/>
    </row>
    <row r="1382" customFormat="false" ht="12.75" hidden="false" customHeight="false" outlineLevel="0" collapsed="false">
      <c r="D1382" s="92"/>
    </row>
    <row r="1383" customFormat="false" ht="12.75" hidden="false" customHeight="false" outlineLevel="0" collapsed="false">
      <c r="D1383" s="92"/>
    </row>
    <row r="1384" customFormat="false" ht="12.75" hidden="false" customHeight="false" outlineLevel="0" collapsed="false">
      <c r="D1384" s="92"/>
    </row>
    <row r="1385" customFormat="false" ht="12.75" hidden="false" customHeight="false" outlineLevel="0" collapsed="false">
      <c r="D1385" s="92"/>
    </row>
    <row r="1386" customFormat="false" ht="12.75" hidden="false" customHeight="false" outlineLevel="0" collapsed="false">
      <c r="D1386" s="92"/>
    </row>
    <row r="1387" customFormat="false" ht="12.75" hidden="false" customHeight="false" outlineLevel="0" collapsed="false">
      <c r="D1387" s="92"/>
    </row>
    <row r="1388" customFormat="false" ht="12.75" hidden="false" customHeight="false" outlineLevel="0" collapsed="false">
      <c r="D1388" s="92"/>
    </row>
    <row r="1389" customFormat="false" ht="12.75" hidden="false" customHeight="false" outlineLevel="0" collapsed="false">
      <c r="D1389" s="92"/>
    </row>
    <row r="1390" customFormat="false" ht="12.75" hidden="false" customHeight="false" outlineLevel="0" collapsed="false">
      <c r="D1390" s="92"/>
    </row>
    <row r="1391" customFormat="false" ht="12.75" hidden="false" customHeight="false" outlineLevel="0" collapsed="false">
      <c r="D1391" s="92"/>
    </row>
    <row r="1392" customFormat="false" ht="12.75" hidden="false" customHeight="false" outlineLevel="0" collapsed="false">
      <c r="D1392" s="92"/>
    </row>
    <row r="1393" customFormat="false" ht="12.75" hidden="false" customHeight="false" outlineLevel="0" collapsed="false">
      <c r="D1393" s="92"/>
    </row>
    <row r="1394" customFormat="false" ht="12.75" hidden="false" customHeight="false" outlineLevel="0" collapsed="false">
      <c r="D1394" s="92"/>
    </row>
    <row r="1395" customFormat="false" ht="12.75" hidden="false" customHeight="false" outlineLevel="0" collapsed="false">
      <c r="D1395" s="92"/>
    </row>
    <row r="1396" customFormat="false" ht="12.75" hidden="false" customHeight="false" outlineLevel="0" collapsed="false">
      <c r="D1396" s="92"/>
    </row>
    <row r="1397" customFormat="false" ht="12.75" hidden="false" customHeight="false" outlineLevel="0" collapsed="false">
      <c r="D1397" s="92"/>
    </row>
    <row r="1398" customFormat="false" ht="12.75" hidden="false" customHeight="false" outlineLevel="0" collapsed="false">
      <c r="D1398" s="92"/>
    </row>
    <row r="1399" customFormat="false" ht="12.75" hidden="false" customHeight="false" outlineLevel="0" collapsed="false">
      <c r="D1399" s="92"/>
    </row>
    <row r="1400" customFormat="false" ht="12.75" hidden="false" customHeight="false" outlineLevel="0" collapsed="false">
      <c r="D1400" s="92"/>
    </row>
    <row r="1401" customFormat="false" ht="12.75" hidden="false" customHeight="false" outlineLevel="0" collapsed="false">
      <c r="D1401" s="92"/>
    </row>
    <row r="1402" customFormat="false" ht="12.75" hidden="false" customHeight="false" outlineLevel="0" collapsed="false">
      <c r="D1402" s="92"/>
    </row>
    <row r="1403" customFormat="false" ht="12.75" hidden="false" customHeight="false" outlineLevel="0" collapsed="false">
      <c r="D1403" s="92"/>
    </row>
    <row r="1404" customFormat="false" ht="12.75" hidden="false" customHeight="false" outlineLevel="0" collapsed="false">
      <c r="D1404" s="92"/>
    </row>
    <row r="1405" customFormat="false" ht="12.75" hidden="false" customHeight="false" outlineLevel="0" collapsed="false">
      <c r="D1405" s="92"/>
    </row>
    <row r="1406" customFormat="false" ht="12.75" hidden="false" customHeight="false" outlineLevel="0" collapsed="false">
      <c r="D1406" s="92"/>
    </row>
    <row r="1407" customFormat="false" ht="12.75" hidden="false" customHeight="false" outlineLevel="0" collapsed="false">
      <c r="D1407" s="92"/>
    </row>
    <row r="1408" customFormat="false" ht="12.75" hidden="false" customHeight="false" outlineLevel="0" collapsed="false">
      <c r="D1408" s="92"/>
    </row>
    <row r="1409" customFormat="false" ht="12.75" hidden="false" customHeight="false" outlineLevel="0" collapsed="false">
      <c r="D1409" s="92"/>
    </row>
    <row r="1410" customFormat="false" ht="12.75" hidden="false" customHeight="false" outlineLevel="0" collapsed="false">
      <c r="D1410" s="92"/>
    </row>
    <row r="1411" customFormat="false" ht="12.75" hidden="false" customHeight="false" outlineLevel="0" collapsed="false">
      <c r="D1411" s="92"/>
    </row>
    <row r="1412" customFormat="false" ht="12.75" hidden="false" customHeight="false" outlineLevel="0" collapsed="false">
      <c r="D1412" s="92"/>
    </row>
    <row r="1413" customFormat="false" ht="12.75" hidden="false" customHeight="false" outlineLevel="0" collapsed="false">
      <c r="D1413" s="92"/>
    </row>
    <row r="1414" customFormat="false" ht="12.75" hidden="false" customHeight="false" outlineLevel="0" collapsed="false">
      <c r="D1414" s="92"/>
    </row>
    <row r="1415" customFormat="false" ht="12.75" hidden="false" customHeight="false" outlineLevel="0" collapsed="false">
      <c r="D1415" s="92"/>
    </row>
    <row r="1416" customFormat="false" ht="12.75" hidden="false" customHeight="false" outlineLevel="0" collapsed="false">
      <c r="D1416" s="92"/>
    </row>
    <row r="1417" customFormat="false" ht="12.75" hidden="false" customHeight="false" outlineLevel="0" collapsed="false">
      <c r="D1417" s="92"/>
    </row>
    <row r="1418" customFormat="false" ht="12.75" hidden="false" customHeight="false" outlineLevel="0" collapsed="false">
      <c r="D1418" s="92"/>
    </row>
    <row r="1419" customFormat="false" ht="12.75" hidden="false" customHeight="false" outlineLevel="0" collapsed="false">
      <c r="D1419" s="92"/>
    </row>
    <row r="1420" customFormat="false" ht="12.75" hidden="false" customHeight="false" outlineLevel="0" collapsed="false">
      <c r="D1420" s="92"/>
    </row>
    <row r="1421" customFormat="false" ht="12.75" hidden="false" customHeight="false" outlineLevel="0" collapsed="false">
      <c r="D1421" s="92"/>
    </row>
    <row r="1422" customFormat="false" ht="12.75" hidden="false" customHeight="false" outlineLevel="0" collapsed="false">
      <c r="D1422" s="92"/>
    </row>
    <row r="1423" customFormat="false" ht="12.75" hidden="false" customHeight="false" outlineLevel="0" collapsed="false">
      <c r="D1423" s="92"/>
    </row>
    <row r="1424" customFormat="false" ht="12.75" hidden="false" customHeight="false" outlineLevel="0" collapsed="false">
      <c r="D1424" s="92"/>
    </row>
    <row r="1425" customFormat="false" ht="12.75" hidden="false" customHeight="false" outlineLevel="0" collapsed="false">
      <c r="D1425" s="92"/>
    </row>
    <row r="1426" customFormat="false" ht="12.75" hidden="false" customHeight="false" outlineLevel="0" collapsed="false">
      <c r="D1426" s="92"/>
    </row>
    <row r="1427" customFormat="false" ht="12.75" hidden="false" customHeight="false" outlineLevel="0" collapsed="false">
      <c r="D1427" s="92"/>
    </row>
    <row r="1428" customFormat="false" ht="12.75" hidden="false" customHeight="false" outlineLevel="0" collapsed="false">
      <c r="D1428" s="92"/>
    </row>
    <row r="1429" customFormat="false" ht="12.75" hidden="false" customHeight="false" outlineLevel="0" collapsed="false">
      <c r="D1429" s="92"/>
    </row>
    <row r="1430" customFormat="false" ht="12.75" hidden="false" customHeight="false" outlineLevel="0" collapsed="false">
      <c r="D1430" s="92"/>
    </row>
    <row r="1431" customFormat="false" ht="12.75" hidden="false" customHeight="false" outlineLevel="0" collapsed="false">
      <c r="D1431" s="92"/>
    </row>
    <row r="1432" customFormat="false" ht="12.75" hidden="false" customHeight="false" outlineLevel="0" collapsed="false">
      <c r="D1432" s="92"/>
    </row>
    <row r="1433" customFormat="false" ht="12.75" hidden="false" customHeight="false" outlineLevel="0" collapsed="false">
      <c r="D1433" s="92"/>
    </row>
    <row r="1434" customFormat="false" ht="12.75" hidden="false" customHeight="false" outlineLevel="0" collapsed="false">
      <c r="D1434" s="92"/>
    </row>
    <row r="1435" customFormat="false" ht="12.75" hidden="false" customHeight="false" outlineLevel="0" collapsed="false">
      <c r="D1435" s="92"/>
    </row>
    <row r="1436" customFormat="false" ht="12.75" hidden="false" customHeight="false" outlineLevel="0" collapsed="false">
      <c r="D1436" s="92"/>
    </row>
    <row r="1437" customFormat="false" ht="12.75" hidden="false" customHeight="false" outlineLevel="0" collapsed="false">
      <c r="D1437" s="92"/>
    </row>
    <row r="1438" customFormat="false" ht="12.75" hidden="false" customHeight="false" outlineLevel="0" collapsed="false">
      <c r="D1438" s="92"/>
    </row>
    <row r="1439" customFormat="false" ht="12.75" hidden="false" customHeight="false" outlineLevel="0" collapsed="false">
      <c r="D1439" s="92"/>
    </row>
    <row r="1440" customFormat="false" ht="12.75" hidden="false" customHeight="false" outlineLevel="0" collapsed="false">
      <c r="D1440" s="92"/>
    </row>
    <row r="1441" customFormat="false" ht="12.75" hidden="false" customHeight="false" outlineLevel="0" collapsed="false">
      <c r="D1441" s="92"/>
    </row>
    <row r="1442" customFormat="false" ht="12.75" hidden="false" customHeight="false" outlineLevel="0" collapsed="false">
      <c r="D1442" s="92"/>
    </row>
    <row r="1443" customFormat="false" ht="12.75" hidden="false" customHeight="false" outlineLevel="0" collapsed="false">
      <c r="D1443" s="92"/>
    </row>
    <row r="1444" customFormat="false" ht="12.75" hidden="false" customHeight="false" outlineLevel="0" collapsed="false">
      <c r="D1444" s="92"/>
    </row>
  </sheetData>
  <autoFilter ref="A8:V44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5</v>
      </c>
      <c r="B1" s="134"/>
      <c r="C1" s="134"/>
      <c r="D1" s="134"/>
      <c r="E1" s="134"/>
      <c r="F1" s="134"/>
      <c r="G1" s="134"/>
      <c r="AG1" s="0" t="s">
        <v>49</v>
      </c>
    </row>
    <row r="2" customFormat="false" ht="24.75" hidden="false" customHeight="true" outlineLevel="0" collapsed="false">
      <c r="A2" s="135" t="s">
        <v>46</v>
      </c>
      <c r="B2" s="128" t="s">
        <v>5</v>
      </c>
      <c r="C2" s="136" t="s">
        <v>50</v>
      </c>
      <c r="D2" s="136"/>
      <c r="E2" s="136"/>
      <c r="F2" s="136"/>
      <c r="G2" s="136"/>
      <c r="AG2" s="0" t="s">
        <v>51</v>
      </c>
    </row>
    <row r="3" customFormat="false" ht="24.75" hidden="false" customHeight="true" outlineLevel="0" collapsed="false">
      <c r="A3" s="135" t="s">
        <v>47</v>
      </c>
      <c r="B3" s="128" t="s">
        <v>38</v>
      </c>
      <c r="C3" s="136" t="s">
        <v>39</v>
      </c>
      <c r="D3" s="136"/>
      <c r="E3" s="136"/>
      <c r="F3" s="136"/>
      <c r="G3" s="136"/>
      <c r="AC3" s="133" t="s">
        <v>51</v>
      </c>
      <c r="AG3" s="0" t="s">
        <v>52</v>
      </c>
    </row>
    <row r="4" customFormat="false" ht="24.75" hidden="false" customHeight="true" outlineLevel="0" collapsed="false">
      <c r="A4" s="137" t="s">
        <v>48</v>
      </c>
      <c r="B4" s="138" t="s">
        <v>40</v>
      </c>
      <c r="C4" s="139" t="s">
        <v>42</v>
      </c>
      <c r="D4" s="139"/>
      <c r="E4" s="139"/>
      <c r="F4" s="139"/>
      <c r="G4" s="139"/>
      <c r="AG4" s="0" t="s">
        <v>53</v>
      </c>
    </row>
    <row r="5" customFormat="false" ht="12.75" hidden="false" customHeight="false" outlineLevel="0" collapsed="false">
      <c r="D5" s="92"/>
    </row>
    <row r="6" customFormat="false" ht="38.25" hidden="false" customHeight="false" outlineLevel="0" collapsed="false">
      <c r="A6" s="140" t="s">
        <v>54</v>
      </c>
      <c r="B6" s="141" t="s">
        <v>55</v>
      </c>
      <c r="C6" s="141" t="s">
        <v>56</v>
      </c>
      <c r="D6" s="142" t="s">
        <v>57</v>
      </c>
      <c r="E6" s="140" t="s">
        <v>58</v>
      </c>
      <c r="F6" s="143" t="s">
        <v>59</v>
      </c>
      <c r="G6" s="140" t="s">
        <v>60</v>
      </c>
      <c r="H6" s="144" t="s">
        <v>61</v>
      </c>
      <c r="I6" s="144" t="s">
        <v>62</v>
      </c>
      <c r="J6" s="144" t="s">
        <v>63</v>
      </c>
      <c r="K6" s="144" t="s">
        <v>64</v>
      </c>
      <c r="L6" s="144" t="s">
        <v>65</v>
      </c>
      <c r="M6" s="144" t="s">
        <v>66</v>
      </c>
      <c r="N6" s="144" t="s">
        <v>67</v>
      </c>
      <c r="O6" s="144" t="s">
        <v>68</v>
      </c>
      <c r="P6" s="144" t="s">
        <v>69</v>
      </c>
      <c r="Q6" s="144" t="s">
        <v>70</v>
      </c>
      <c r="R6" s="144" t="s">
        <v>71</v>
      </c>
      <c r="S6" s="144" t="s">
        <v>72</v>
      </c>
      <c r="T6" s="144" t="s">
        <v>73</v>
      </c>
      <c r="U6" s="144" t="s">
        <v>74</v>
      </c>
      <c r="V6" s="144" t="s">
        <v>75</v>
      </c>
      <c r="W6" s="144" t="s">
        <v>76</v>
      </c>
      <c r="X6" s="144" t="s">
        <v>77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8</v>
      </c>
      <c r="B8" s="148" t="s">
        <v>79</v>
      </c>
      <c r="C8" s="149" t="s">
        <v>80</v>
      </c>
      <c r="D8" s="150"/>
      <c r="E8" s="151"/>
      <c r="F8" s="152"/>
      <c r="G8" s="153" t="n">
        <f aca="false">SUMIF(AG9:AG19,"&lt;&gt;NOR",G9:G19)</f>
        <v>0</v>
      </c>
      <c r="H8" s="154"/>
      <c r="I8" s="154" t="n">
        <f aca="false">SUM(I9:I19)</f>
        <v>3423.59</v>
      </c>
      <c r="J8" s="154"/>
      <c r="K8" s="154" t="n">
        <f aca="false">SUM(K9:K19)</f>
        <v>4050.35</v>
      </c>
      <c r="L8" s="154"/>
      <c r="M8" s="154" t="n">
        <f aca="false">SUM(M9:M19)</f>
        <v>0</v>
      </c>
      <c r="N8" s="154"/>
      <c r="O8" s="154" t="n">
        <f aca="false">SUM(O9:O19)</f>
        <v>0.31</v>
      </c>
      <c r="P8" s="154"/>
      <c r="Q8" s="154" t="n">
        <f aca="false">SUM(Q9:Q19)</f>
        <v>0</v>
      </c>
      <c r="R8" s="154"/>
      <c r="S8" s="154"/>
      <c r="T8" s="154"/>
      <c r="U8" s="154"/>
      <c r="V8" s="154" t="n">
        <f aca="false">SUM(V9:V19)</f>
        <v>4.88</v>
      </c>
      <c r="W8" s="154"/>
      <c r="X8" s="154"/>
      <c r="AG8" s="0" t="s">
        <v>81</v>
      </c>
    </row>
    <row r="9" customFormat="false" ht="12.75" hidden="false" customHeight="false" outlineLevel="1" collapsed="false">
      <c r="A9" s="155" t="n">
        <v>1</v>
      </c>
      <c r="B9" s="156" t="s">
        <v>82</v>
      </c>
      <c r="C9" s="157" t="s">
        <v>83</v>
      </c>
      <c r="D9" s="158" t="s">
        <v>84</v>
      </c>
      <c r="E9" s="159" t="n">
        <v>1</v>
      </c>
      <c r="F9" s="160"/>
      <c r="G9" s="161" t="n">
        <f aca="false">ROUND(E9*F9,2)</f>
        <v>0</v>
      </c>
      <c r="H9" s="162" t="n">
        <v>7.79</v>
      </c>
      <c r="I9" s="162" t="n">
        <f aca="false">ROUND(E9*H9,2)</f>
        <v>7.79</v>
      </c>
      <c r="J9" s="162" t="n">
        <v>473.71</v>
      </c>
      <c r="K9" s="162" t="n">
        <f aca="false">ROUND(E9*J9,2)</f>
        <v>473.71</v>
      </c>
      <c r="L9" s="162" t="n">
        <v>21</v>
      </c>
      <c r="M9" s="162" t="n">
        <f aca="false">G9*(1+L9/100)</f>
        <v>0</v>
      </c>
      <c r="N9" s="162" t="n">
        <v>0.00016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85</v>
      </c>
      <c r="T9" s="162" t="s">
        <v>85</v>
      </c>
      <c r="U9" s="162" t="n">
        <v>0.94</v>
      </c>
      <c r="V9" s="162" t="n">
        <f aca="false">ROUND(E9*U9,2)</f>
        <v>0.94</v>
      </c>
      <c r="W9" s="162"/>
      <c r="X9" s="162" t="s">
        <v>86</v>
      </c>
      <c r="Y9" s="163"/>
      <c r="Z9" s="163"/>
      <c r="AA9" s="163"/>
      <c r="AB9" s="163"/>
      <c r="AC9" s="163"/>
      <c r="AD9" s="163"/>
      <c r="AE9" s="163"/>
      <c r="AF9" s="163"/>
      <c r="AG9" s="163" t="s">
        <v>87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55" t="n">
        <v>2</v>
      </c>
      <c r="B10" s="156" t="s">
        <v>88</v>
      </c>
      <c r="C10" s="157" t="s">
        <v>89</v>
      </c>
      <c r="D10" s="158" t="s">
        <v>84</v>
      </c>
      <c r="E10" s="159" t="n">
        <v>1</v>
      </c>
      <c r="F10" s="160"/>
      <c r="G10" s="161" t="n">
        <f aca="false">ROUND(E10*F10,2)</f>
        <v>0</v>
      </c>
      <c r="H10" s="162" t="n">
        <v>11.69</v>
      </c>
      <c r="I10" s="162" t="n">
        <f aca="false">ROUND(E10*H10,2)</f>
        <v>11.69</v>
      </c>
      <c r="J10" s="162" t="n">
        <v>524.31</v>
      </c>
      <c r="K10" s="162" t="n">
        <f aca="false">ROUND(E10*J10,2)</f>
        <v>524.31</v>
      </c>
      <c r="L10" s="162" t="n">
        <v>21</v>
      </c>
      <c r="M10" s="162" t="n">
        <f aca="false">G10*(1+L10/100)</f>
        <v>0</v>
      </c>
      <c r="N10" s="162" t="n">
        <v>0.00024</v>
      </c>
      <c r="O10" s="162" t="n">
        <f aca="false">ROUND(E10*N10,2)</f>
        <v>0</v>
      </c>
      <c r="P10" s="162" t="n">
        <v>0</v>
      </c>
      <c r="Q10" s="162" t="n">
        <f aca="false">ROUND(E10*P10,2)</f>
        <v>0</v>
      </c>
      <c r="R10" s="162"/>
      <c r="S10" s="162" t="s">
        <v>85</v>
      </c>
      <c r="T10" s="162" t="s">
        <v>85</v>
      </c>
      <c r="U10" s="162" t="n">
        <v>1.04</v>
      </c>
      <c r="V10" s="162" t="n">
        <f aca="false">ROUND(E10*U10,2)</f>
        <v>1.04</v>
      </c>
      <c r="W10" s="162"/>
      <c r="X10" s="162" t="s">
        <v>86</v>
      </c>
      <c r="Y10" s="163"/>
      <c r="Z10" s="163"/>
      <c r="AA10" s="163"/>
      <c r="AB10" s="163"/>
      <c r="AC10" s="163"/>
      <c r="AD10" s="163"/>
      <c r="AE10" s="163"/>
      <c r="AF10" s="163"/>
      <c r="AG10" s="163" t="s">
        <v>87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22.5" hidden="false" customHeight="false" outlineLevel="1" collapsed="false">
      <c r="A11" s="164" t="n">
        <v>3</v>
      </c>
      <c r="B11" s="165" t="s">
        <v>90</v>
      </c>
      <c r="C11" s="166" t="s">
        <v>91</v>
      </c>
      <c r="D11" s="167" t="s">
        <v>92</v>
      </c>
      <c r="E11" s="168" t="n">
        <v>3.8</v>
      </c>
      <c r="F11" s="169"/>
      <c r="G11" s="170" t="n">
        <f aca="false">ROUND(E11*F11,2)</f>
        <v>0</v>
      </c>
      <c r="H11" s="162" t="n">
        <v>490.43</v>
      </c>
      <c r="I11" s="162" t="n">
        <f aca="false">ROUND(E11*H11,2)</f>
        <v>1863.63</v>
      </c>
      <c r="J11" s="162" t="n">
        <v>243.57</v>
      </c>
      <c r="K11" s="162" t="n">
        <f aca="false">ROUND(E11*J11,2)</f>
        <v>925.57</v>
      </c>
      <c r="L11" s="162" t="n">
        <v>21</v>
      </c>
      <c r="M11" s="162" t="n">
        <f aca="false">G11*(1+L11/100)</f>
        <v>0</v>
      </c>
      <c r="N11" s="162" t="n">
        <v>0.07471</v>
      </c>
      <c r="O11" s="162" t="n">
        <f aca="false">ROUND(E11*N11,2)</f>
        <v>0.28</v>
      </c>
      <c r="P11" s="162" t="n">
        <v>0</v>
      </c>
      <c r="Q11" s="162" t="n">
        <f aca="false">ROUND(E11*P11,2)</f>
        <v>0</v>
      </c>
      <c r="R11" s="162"/>
      <c r="S11" s="162" t="s">
        <v>85</v>
      </c>
      <c r="T11" s="162" t="s">
        <v>93</v>
      </c>
      <c r="U11" s="162" t="n">
        <v>0.52915</v>
      </c>
      <c r="V11" s="162" t="n">
        <f aca="false">ROUND(E11*U11,2)</f>
        <v>2.01</v>
      </c>
      <c r="W11" s="162"/>
      <c r="X11" s="162" t="s">
        <v>86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87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71"/>
      <c r="B12" s="172"/>
      <c r="C12" s="173" t="s">
        <v>94</v>
      </c>
      <c r="D12" s="174"/>
      <c r="E12" s="175" t="n">
        <v>1.6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95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71"/>
      <c r="B13" s="172"/>
      <c r="C13" s="173" t="s">
        <v>650</v>
      </c>
      <c r="D13" s="174"/>
      <c r="E13" s="175" t="n">
        <v>2.2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3"/>
      <c r="Z13" s="163"/>
      <c r="AA13" s="163"/>
      <c r="AB13" s="163"/>
      <c r="AC13" s="163"/>
      <c r="AD13" s="163"/>
      <c r="AE13" s="163"/>
      <c r="AF13" s="163"/>
      <c r="AG13" s="163" t="s">
        <v>95</v>
      </c>
      <c r="AH13" s="163" t="n">
        <v>0</v>
      </c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4" t="n">
        <v>4</v>
      </c>
      <c r="B14" s="165" t="s">
        <v>96</v>
      </c>
      <c r="C14" s="166" t="s">
        <v>97</v>
      </c>
      <c r="D14" s="167" t="s">
        <v>98</v>
      </c>
      <c r="E14" s="168" t="n">
        <v>4</v>
      </c>
      <c r="F14" s="169"/>
      <c r="G14" s="170" t="n">
        <f aca="false">ROUND(E14*F14,2)</f>
        <v>0</v>
      </c>
      <c r="H14" s="162" t="n">
        <v>22.62</v>
      </c>
      <c r="I14" s="162" t="n">
        <f aca="false">ROUND(E14*H14,2)</f>
        <v>90.48</v>
      </c>
      <c r="J14" s="162" t="n">
        <v>104.38</v>
      </c>
      <c r="K14" s="162" t="n">
        <f aca="false">ROUND(E14*J14,2)</f>
        <v>417.52</v>
      </c>
      <c r="L14" s="162" t="n">
        <v>21</v>
      </c>
      <c r="M14" s="162" t="n">
        <f aca="false">G14*(1+L14/100)</f>
        <v>0</v>
      </c>
      <c r="N14" s="162" t="n">
        <v>0.00102</v>
      </c>
      <c r="O14" s="162" t="n">
        <f aca="false">ROUND(E14*N14,2)</f>
        <v>0</v>
      </c>
      <c r="P14" s="162" t="n">
        <v>0</v>
      </c>
      <c r="Q14" s="162" t="n">
        <f aca="false">ROUND(E14*P14,2)</f>
        <v>0</v>
      </c>
      <c r="R14" s="162"/>
      <c r="S14" s="162" t="s">
        <v>85</v>
      </c>
      <c r="T14" s="162" t="s">
        <v>93</v>
      </c>
      <c r="U14" s="162" t="n">
        <v>0.223</v>
      </c>
      <c r="V14" s="162" t="n">
        <f aca="false">ROUND(E14*U14,2)</f>
        <v>0.89</v>
      </c>
      <c r="W14" s="162"/>
      <c r="X14" s="162" t="s">
        <v>86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7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71"/>
      <c r="B15" s="172"/>
      <c r="C15" s="173" t="s">
        <v>99</v>
      </c>
      <c r="D15" s="174"/>
      <c r="E15" s="175" t="n">
        <v>4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3"/>
      <c r="Z15" s="163"/>
      <c r="AA15" s="163"/>
      <c r="AB15" s="163"/>
      <c r="AC15" s="163"/>
      <c r="AD15" s="163"/>
      <c r="AE15" s="163"/>
      <c r="AF15" s="163"/>
      <c r="AG15" s="163" t="s">
        <v>95</v>
      </c>
      <c r="AH15" s="163" t="n">
        <v>0</v>
      </c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55" t="n">
        <v>5</v>
      </c>
      <c r="B16" s="156" t="s">
        <v>40</v>
      </c>
      <c r="C16" s="157" t="s">
        <v>103</v>
      </c>
      <c r="D16" s="158" t="s">
        <v>104</v>
      </c>
      <c r="E16" s="159" t="n">
        <v>1</v>
      </c>
      <c r="F16" s="160"/>
      <c r="G16" s="161" t="n">
        <f aca="false">ROUND(E16*F16,2)</f>
        <v>0</v>
      </c>
      <c r="H16" s="162" t="n">
        <v>1346</v>
      </c>
      <c r="I16" s="162" t="n">
        <f aca="false">ROUND(E16*H16,2)</f>
        <v>1346</v>
      </c>
      <c r="J16" s="162" t="n">
        <v>0</v>
      </c>
      <c r="K16" s="162" t="n">
        <f aca="false">ROUND(E16*J16,2)</f>
        <v>0</v>
      </c>
      <c r="L16" s="162" t="n">
        <v>21</v>
      </c>
      <c r="M16" s="162" t="n">
        <f aca="false">G16*(1+L16/100)</f>
        <v>0</v>
      </c>
      <c r="N16" s="162" t="n">
        <v>0</v>
      </c>
      <c r="O16" s="162" t="n">
        <f aca="false">ROUND(E16*N16,2)</f>
        <v>0</v>
      </c>
      <c r="P16" s="162" t="n">
        <v>0</v>
      </c>
      <c r="Q16" s="162" t="n">
        <f aca="false">ROUND(E16*P16,2)</f>
        <v>0</v>
      </c>
      <c r="R16" s="162"/>
      <c r="S16" s="162" t="s">
        <v>105</v>
      </c>
      <c r="T16" s="162" t="s">
        <v>106</v>
      </c>
      <c r="U16" s="162" t="n">
        <v>0</v>
      </c>
      <c r="V16" s="162" t="n">
        <f aca="false">ROUND(E16*U16,2)</f>
        <v>0</v>
      </c>
      <c r="W16" s="162"/>
      <c r="X16" s="162" t="s">
        <v>107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108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6</v>
      </c>
      <c r="B17" s="156" t="s">
        <v>109</v>
      </c>
      <c r="C17" s="157" t="s">
        <v>110</v>
      </c>
      <c r="D17" s="158" t="s">
        <v>84</v>
      </c>
      <c r="E17" s="159" t="n">
        <v>1</v>
      </c>
      <c r="F17" s="160"/>
      <c r="G17" s="161" t="n">
        <f aca="false">ROUND(E17*F17,2)</f>
        <v>0</v>
      </c>
      <c r="H17" s="162" t="n">
        <v>104</v>
      </c>
      <c r="I17" s="162" t="n">
        <f aca="false">ROUND(E17*H17,2)</f>
        <v>104</v>
      </c>
      <c r="J17" s="162" t="n">
        <v>0</v>
      </c>
      <c r="K17" s="162" t="n">
        <f aca="false">ROUND(E17*J17,2)</f>
        <v>0</v>
      </c>
      <c r="L17" s="162" t="n">
        <v>21</v>
      </c>
      <c r="M17" s="162" t="n">
        <f aca="false">G17*(1+L17/100)</f>
        <v>0</v>
      </c>
      <c r="N17" s="162" t="n">
        <v>0.0006</v>
      </c>
      <c r="O17" s="162" t="n">
        <f aca="false">ROUND(E17*N17,2)</f>
        <v>0</v>
      </c>
      <c r="P17" s="162" t="n">
        <v>0</v>
      </c>
      <c r="Q17" s="162" t="n">
        <f aca="false">ROUND(E17*P17,2)</f>
        <v>0</v>
      </c>
      <c r="R17" s="162" t="s">
        <v>111</v>
      </c>
      <c r="S17" s="162" t="s">
        <v>85</v>
      </c>
      <c r="T17" s="162" t="s">
        <v>85</v>
      </c>
      <c r="U17" s="162" t="n">
        <v>0</v>
      </c>
      <c r="V17" s="162" t="n">
        <f aca="false">ROUND(E17*U17,2)</f>
        <v>0</v>
      </c>
      <c r="W17" s="162"/>
      <c r="X17" s="162" t="s">
        <v>107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108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22.5" hidden="false" customHeight="false" outlineLevel="1" collapsed="false">
      <c r="A18" s="164" t="n">
        <v>7</v>
      </c>
      <c r="B18" s="165" t="s">
        <v>112</v>
      </c>
      <c r="C18" s="166" t="s">
        <v>113</v>
      </c>
      <c r="D18" s="167" t="s">
        <v>92</v>
      </c>
      <c r="E18" s="168" t="n">
        <v>2.47</v>
      </c>
      <c r="F18" s="169"/>
      <c r="G18" s="170" t="n">
        <f aca="false">ROUND(E18*F18,2)</f>
        <v>0</v>
      </c>
      <c r="H18" s="162" t="n">
        <v>0</v>
      </c>
      <c r="I18" s="162" t="n">
        <f aca="false">ROUND(E18*H18,2)</f>
        <v>0</v>
      </c>
      <c r="J18" s="162" t="n">
        <v>692</v>
      </c>
      <c r="K18" s="162" t="n">
        <f aca="false">ROUND(E18*J18,2)</f>
        <v>1709.24</v>
      </c>
      <c r="L18" s="162" t="n">
        <v>21</v>
      </c>
      <c r="M18" s="162" t="n">
        <f aca="false">G18*(1+L18/100)</f>
        <v>0</v>
      </c>
      <c r="N18" s="162" t="n">
        <v>0.01147</v>
      </c>
      <c r="O18" s="162" t="n">
        <f aca="false">ROUND(E18*N18,2)</f>
        <v>0.03</v>
      </c>
      <c r="P18" s="162" t="n">
        <v>0</v>
      </c>
      <c r="Q18" s="162" t="n">
        <f aca="false">ROUND(E18*P18,2)</f>
        <v>0</v>
      </c>
      <c r="R18" s="162"/>
      <c r="S18" s="162" t="s">
        <v>85</v>
      </c>
      <c r="T18" s="162" t="s">
        <v>85</v>
      </c>
      <c r="U18" s="162" t="n">
        <v>0</v>
      </c>
      <c r="V18" s="162" t="n">
        <f aca="false">ROUND(E18*U18,2)</f>
        <v>0</v>
      </c>
      <c r="W18" s="162"/>
      <c r="X18" s="162" t="s">
        <v>114</v>
      </c>
      <c r="Y18" s="163"/>
      <c r="Z18" s="163"/>
      <c r="AA18" s="163"/>
      <c r="AB18" s="163"/>
      <c r="AC18" s="163"/>
      <c r="AD18" s="163"/>
      <c r="AE18" s="163"/>
      <c r="AF18" s="163"/>
      <c r="AG18" s="163" t="s">
        <v>115</v>
      </c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1" collapsed="false">
      <c r="A19" s="171"/>
      <c r="B19" s="172"/>
      <c r="C19" s="173" t="s">
        <v>116</v>
      </c>
      <c r="D19" s="174"/>
      <c r="E19" s="175" t="n">
        <v>2.47</v>
      </c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3"/>
      <c r="Z19" s="163"/>
      <c r="AA19" s="163"/>
      <c r="AB19" s="163"/>
      <c r="AC19" s="163"/>
      <c r="AD19" s="163"/>
      <c r="AE19" s="163"/>
      <c r="AF19" s="163"/>
      <c r="AG19" s="163" t="s">
        <v>95</v>
      </c>
      <c r="AH19" s="163" t="n">
        <v>0</v>
      </c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false" outlineLevel="0" collapsed="false">
      <c r="A20" s="147" t="s">
        <v>78</v>
      </c>
      <c r="B20" s="148" t="s">
        <v>117</v>
      </c>
      <c r="C20" s="149" t="s">
        <v>118</v>
      </c>
      <c r="D20" s="150"/>
      <c r="E20" s="151"/>
      <c r="F20" s="152"/>
      <c r="G20" s="153" t="n">
        <f aca="false">SUMIF(AG21:AG61,"&lt;&gt;NOR",G21:G61)</f>
        <v>0</v>
      </c>
      <c r="H20" s="154"/>
      <c r="I20" s="154" t="n">
        <f aca="false">SUM(I21:I61)</f>
        <v>2763.26</v>
      </c>
      <c r="J20" s="154"/>
      <c r="K20" s="154" t="n">
        <f aca="false">SUM(K21:K61)</f>
        <v>20498.94</v>
      </c>
      <c r="L20" s="154"/>
      <c r="M20" s="154" t="n">
        <f aca="false">SUM(M21:M61)</f>
        <v>0</v>
      </c>
      <c r="N20" s="154"/>
      <c r="O20" s="154" t="n">
        <f aca="false">SUM(O21:O61)</f>
        <v>1.75</v>
      </c>
      <c r="P20" s="154"/>
      <c r="Q20" s="154" t="n">
        <f aca="false">SUM(Q21:Q61)</f>
        <v>0</v>
      </c>
      <c r="R20" s="154"/>
      <c r="S20" s="154"/>
      <c r="T20" s="154"/>
      <c r="U20" s="154"/>
      <c r="V20" s="154" t="n">
        <f aca="false">SUM(V21:V61)</f>
        <v>41.12</v>
      </c>
      <c r="W20" s="154"/>
      <c r="X20" s="154"/>
      <c r="AG20" s="0" t="s">
        <v>81</v>
      </c>
    </row>
    <row r="21" customFormat="false" ht="12.75" hidden="false" customHeight="false" outlineLevel="1" collapsed="false">
      <c r="A21" s="164" t="n">
        <v>8</v>
      </c>
      <c r="B21" s="165" t="s">
        <v>119</v>
      </c>
      <c r="C21" s="166" t="s">
        <v>120</v>
      </c>
      <c r="D21" s="167" t="s">
        <v>92</v>
      </c>
      <c r="E21" s="168" t="n">
        <v>1.6</v>
      </c>
      <c r="F21" s="169"/>
      <c r="G21" s="170" t="n">
        <f aca="false">ROUND(E21*F21,2)</f>
        <v>0</v>
      </c>
      <c r="H21" s="162" t="n">
        <v>24.78</v>
      </c>
      <c r="I21" s="162" t="n">
        <f aca="false">ROUND(E21*H21,2)</f>
        <v>39.65</v>
      </c>
      <c r="J21" s="162" t="n">
        <v>115.22</v>
      </c>
      <c r="K21" s="162" t="n">
        <f aca="false">ROUND(E21*J21,2)</f>
        <v>184.35</v>
      </c>
      <c r="L21" s="162" t="n">
        <v>21</v>
      </c>
      <c r="M21" s="162" t="n">
        <f aca="false">G21*(1+L21/100)</f>
        <v>0</v>
      </c>
      <c r="N21" s="162" t="n">
        <v>0.0049</v>
      </c>
      <c r="O21" s="162" t="n">
        <f aca="false">ROUND(E21*N21,2)</f>
        <v>0.01</v>
      </c>
      <c r="P21" s="162" t="n">
        <v>0</v>
      </c>
      <c r="Q21" s="162" t="n">
        <f aca="false">ROUND(E21*P21,2)</f>
        <v>0</v>
      </c>
      <c r="R21" s="162"/>
      <c r="S21" s="162" t="s">
        <v>85</v>
      </c>
      <c r="T21" s="162" t="s">
        <v>93</v>
      </c>
      <c r="U21" s="162" t="n">
        <v>0.25</v>
      </c>
      <c r="V21" s="162" t="n">
        <f aca="false">ROUND(E21*U21,2)</f>
        <v>0.4</v>
      </c>
      <c r="W21" s="162"/>
      <c r="X21" s="162" t="s">
        <v>86</v>
      </c>
      <c r="Y21" s="163"/>
      <c r="Z21" s="163"/>
      <c r="AA21" s="163"/>
      <c r="AB21" s="163"/>
      <c r="AC21" s="163"/>
      <c r="AD21" s="163"/>
      <c r="AE21" s="163"/>
      <c r="AF21" s="163"/>
      <c r="AG21" s="163" t="s">
        <v>87</v>
      </c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71"/>
      <c r="B22" s="172"/>
      <c r="C22" s="173" t="s">
        <v>94</v>
      </c>
      <c r="D22" s="174"/>
      <c r="E22" s="175" t="n">
        <v>1.6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3"/>
      <c r="Z22" s="163"/>
      <c r="AA22" s="163"/>
      <c r="AB22" s="163"/>
      <c r="AC22" s="163"/>
      <c r="AD22" s="163"/>
      <c r="AE22" s="163"/>
      <c r="AF22" s="163"/>
      <c r="AG22" s="163" t="s">
        <v>95</v>
      </c>
      <c r="AH22" s="163" t="n">
        <v>0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64" t="n">
        <v>9</v>
      </c>
      <c r="B23" s="165" t="s">
        <v>121</v>
      </c>
      <c r="C23" s="166" t="s">
        <v>122</v>
      </c>
      <c r="D23" s="167" t="s">
        <v>92</v>
      </c>
      <c r="E23" s="168" t="n">
        <v>6.3</v>
      </c>
      <c r="F23" s="169"/>
      <c r="G23" s="170" t="n">
        <f aca="false">ROUND(E23*F23,2)</f>
        <v>0</v>
      </c>
      <c r="H23" s="162" t="n">
        <v>13.56</v>
      </c>
      <c r="I23" s="162" t="n">
        <f aca="false">ROUND(E23*H23,2)</f>
        <v>85.43</v>
      </c>
      <c r="J23" s="162" t="n">
        <v>33.04</v>
      </c>
      <c r="K23" s="162" t="n">
        <f aca="false">ROUND(E23*J23,2)</f>
        <v>208.15</v>
      </c>
      <c r="L23" s="162" t="n">
        <v>21</v>
      </c>
      <c r="M23" s="162" t="n">
        <f aca="false">G23*(1+L23/100)</f>
        <v>0</v>
      </c>
      <c r="N23" s="162" t="n">
        <v>4E-005</v>
      </c>
      <c r="O23" s="162" t="n">
        <f aca="false">ROUND(E23*N23,2)</f>
        <v>0</v>
      </c>
      <c r="P23" s="162" t="n">
        <v>0</v>
      </c>
      <c r="Q23" s="162" t="n">
        <f aca="false">ROUND(E23*P23,2)</f>
        <v>0</v>
      </c>
      <c r="R23" s="162"/>
      <c r="S23" s="162" t="s">
        <v>85</v>
      </c>
      <c r="T23" s="162" t="s">
        <v>93</v>
      </c>
      <c r="U23" s="162" t="n">
        <v>0.078</v>
      </c>
      <c r="V23" s="162" t="n">
        <f aca="false">ROUND(E23*U23,2)</f>
        <v>0.49</v>
      </c>
      <c r="W23" s="162"/>
      <c r="X23" s="162" t="s">
        <v>86</v>
      </c>
      <c r="Y23" s="163"/>
      <c r="Z23" s="163"/>
      <c r="AA23" s="163"/>
      <c r="AB23" s="163"/>
      <c r="AC23" s="163"/>
      <c r="AD23" s="163"/>
      <c r="AE23" s="163"/>
      <c r="AF23" s="163"/>
      <c r="AG23" s="163" t="s">
        <v>87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71"/>
      <c r="B24" s="172"/>
      <c r="C24" s="173" t="s">
        <v>123</v>
      </c>
      <c r="D24" s="174"/>
      <c r="E24" s="175" t="n">
        <v>4.5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95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71"/>
      <c r="B25" s="172"/>
      <c r="C25" s="173" t="s">
        <v>124</v>
      </c>
      <c r="D25" s="174"/>
      <c r="E25" s="175" t="n">
        <v>1.8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95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22.5" hidden="false" customHeight="false" outlineLevel="1" collapsed="false">
      <c r="A26" s="164" t="n">
        <v>10</v>
      </c>
      <c r="B26" s="165" t="s">
        <v>125</v>
      </c>
      <c r="C26" s="166" t="s">
        <v>126</v>
      </c>
      <c r="D26" s="167" t="s">
        <v>92</v>
      </c>
      <c r="E26" s="168" t="n">
        <v>37.7275</v>
      </c>
      <c r="F26" s="169"/>
      <c r="G26" s="170" t="n">
        <f aca="false">ROUND(E26*F26,2)</f>
        <v>0</v>
      </c>
      <c r="H26" s="162" t="n">
        <v>16.05</v>
      </c>
      <c r="I26" s="162" t="n">
        <f aca="false">ROUND(E26*H26,2)</f>
        <v>605.53</v>
      </c>
      <c r="J26" s="162" t="n">
        <v>96.45</v>
      </c>
      <c r="K26" s="162" t="n">
        <f aca="false">ROUND(E26*J26,2)</f>
        <v>3638.82</v>
      </c>
      <c r="L26" s="162" t="n">
        <v>21</v>
      </c>
      <c r="M26" s="162" t="n">
        <f aca="false">G26*(1+L26/100)</f>
        <v>0</v>
      </c>
      <c r="N26" s="162" t="n">
        <v>0.00609</v>
      </c>
      <c r="O26" s="162" t="n">
        <f aca="false">ROUND(E26*N26,2)</f>
        <v>0.23</v>
      </c>
      <c r="P26" s="162" t="n">
        <v>0</v>
      </c>
      <c r="Q26" s="162" t="n">
        <f aca="false">ROUND(E26*P26,2)</f>
        <v>0</v>
      </c>
      <c r="R26" s="162"/>
      <c r="S26" s="162" t="s">
        <v>85</v>
      </c>
      <c r="T26" s="162" t="s">
        <v>85</v>
      </c>
      <c r="U26" s="162" t="n">
        <v>0.19274</v>
      </c>
      <c r="V26" s="162" t="n">
        <f aca="false">ROUND(E26*U26,2)</f>
        <v>7.27</v>
      </c>
      <c r="W26" s="162"/>
      <c r="X26" s="162" t="s">
        <v>86</v>
      </c>
      <c r="Y26" s="163"/>
      <c r="Z26" s="163"/>
      <c r="AA26" s="163"/>
      <c r="AB26" s="163"/>
      <c r="AC26" s="163"/>
      <c r="AD26" s="163"/>
      <c r="AE26" s="163"/>
      <c r="AF26" s="163"/>
      <c r="AG26" s="163" t="s">
        <v>87</v>
      </c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71"/>
      <c r="B27" s="172"/>
      <c r="C27" s="173" t="s">
        <v>127</v>
      </c>
      <c r="D27" s="174"/>
      <c r="E27" s="175" t="n">
        <v>6.44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163"/>
      <c r="AA27" s="163"/>
      <c r="AB27" s="163"/>
      <c r="AC27" s="163"/>
      <c r="AD27" s="163"/>
      <c r="AE27" s="163"/>
      <c r="AF27" s="163"/>
      <c r="AG27" s="163" t="s">
        <v>95</v>
      </c>
      <c r="AH27" s="163" t="n">
        <v>0</v>
      </c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71"/>
      <c r="B28" s="172"/>
      <c r="C28" s="173" t="s">
        <v>128</v>
      </c>
      <c r="D28" s="174"/>
      <c r="E28" s="175" t="n">
        <v>1.008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3"/>
      <c r="Z28" s="163"/>
      <c r="AA28" s="163"/>
      <c r="AB28" s="163"/>
      <c r="AC28" s="163"/>
      <c r="AD28" s="163"/>
      <c r="AE28" s="163"/>
      <c r="AF28" s="163"/>
      <c r="AG28" s="163" t="s">
        <v>95</v>
      </c>
      <c r="AH28" s="163" t="n">
        <v>0</v>
      </c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71"/>
      <c r="B29" s="172"/>
      <c r="C29" s="173" t="s">
        <v>129</v>
      </c>
      <c r="D29" s="174"/>
      <c r="E29" s="175" t="n">
        <v>4.134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95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71"/>
      <c r="B30" s="172"/>
      <c r="C30" s="173" t="s">
        <v>130</v>
      </c>
      <c r="D30" s="174"/>
      <c r="E30" s="175" t="n">
        <v>1.1625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95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71"/>
      <c r="B31" s="172"/>
      <c r="C31" s="173" t="s">
        <v>131</v>
      </c>
      <c r="D31" s="174"/>
      <c r="E31" s="175" t="n">
        <v>16.463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95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71"/>
      <c r="B32" s="172"/>
      <c r="C32" s="173" t="s">
        <v>132</v>
      </c>
      <c r="D32" s="174"/>
      <c r="E32" s="175" t="n">
        <v>8.52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3"/>
      <c r="Z32" s="163"/>
      <c r="AA32" s="163"/>
      <c r="AB32" s="163"/>
      <c r="AC32" s="163"/>
      <c r="AD32" s="163"/>
      <c r="AE32" s="163"/>
      <c r="AF32" s="163"/>
      <c r="AG32" s="163" t="s">
        <v>95</v>
      </c>
      <c r="AH32" s="163" t="n">
        <v>0</v>
      </c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22.5" hidden="false" customHeight="false" outlineLevel="1" collapsed="false">
      <c r="A33" s="164" t="n">
        <v>11</v>
      </c>
      <c r="B33" s="165" t="s">
        <v>651</v>
      </c>
      <c r="C33" s="166" t="s">
        <v>652</v>
      </c>
      <c r="D33" s="167" t="s">
        <v>92</v>
      </c>
      <c r="E33" s="168" t="n">
        <v>107.943</v>
      </c>
      <c r="F33" s="169"/>
      <c r="G33" s="170" t="n">
        <f aca="false">ROUND(E33*F33,2)</f>
        <v>0</v>
      </c>
      <c r="H33" s="162" t="n">
        <v>5.25</v>
      </c>
      <c r="I33" s="162" t="n">
        <f aca="false">ROUND(E33*H33,2)</f>
        <v>566.7</v>
      </c>
      <c r="J33" s="162" t="n">
        <v>87.05</v>
      </c>
      <c r="K33" s="162" t="n">
        <f aca="false">ROUND(E33*J33,2)</f>
        <v>9396.44</v>
      </c>
      <c r="L33" s="162" t="n">
        <v>21</v>
      </c>
      <c r="M33" s="162" t="n">
        <f aca="false">G33*(1+L33/100)</f>
        <v>0</v>
      </c>
      <c r="N33" s="162" t="n">
        <v>0.00543</v>
      </c>
      <c r="O33" s="162" t="n">
        <f aca="false">ROUND(E33*N33,2)</f>
        <v>0.59</v>
      </c>
      <c r="P33" s="162" t="n">
        <v>0</v>
      </c>
      <c r="Q33" s="162" t="n">
        <f aca="false">ROUND(E33*P33,2)</f>
        <v>0</v>
      </c>
      <c r="R33" s="162"/>
      <c r="S33" s="162" t="s">
        <v>85</v>
      </c>
      <c r="T33" s="162" t="s">
        <v>85</v>
      </c>
      <c r="U33" s="162" t="n">
        <v>0.16942</v>
      </c>
      <c r="V33" s="162" t="n">
        <f aca="false">ROUND(E33*U33,2)</f>
        <v>18.29</v>
      </c>
      <c r="W33" s="162"/>
      <c r="X33" s="162" t="s">
        <v>86</v>
      </c>
      <c r="Y33" s="163"/>
      <c r="Z33" s="163"/>
      <c r="AA33" s="163"/>
      <c r="AB33" s="163"/>
      <c r="AC33" s="163"/>
      <c r="AD33" s="163"/>
      <c r="AE33" s="163"/>
      <c r="AF33" s="163"/>
      <c r="AG33" s="163" t="s">
        <v>87</v>
      </c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71"/>
      <c r="B34" s="172"/>
      <c r="C34" s="173" t="s">
        <v>135</v>
      </c>
      <c r="D34" s="174"/>
      <c r="E34" s="175" t="n">
        <v>31.2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  <c r="AB34" s="163"/>
      <c r="AC34" s="163"/>
      <c r="AD34" s="163"/>
      <c r="AE34" s="163"/>
      <c r="AF34" s="163"/>
      <c r="AG34" s="163" t="s">
        <v>95</v>
      </c>
      <c r="AH34" s="163" t="n">
        <v>0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71"/>
      <c r="B35" s="172"/>
      <c r="C35" s="173" t="s">
        <v>136</v>
      </c>
      <c r="D35" s="174"/>
      <c r="E35" s="175" t="n">
        <v>-3.546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95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71"/>
      <c r="B36" s="172"/>
      <c r="C36" s="173" t="s">
        <v>137</v>
      </c>
      <c r="D36" s="174"/>
      <c r="E36" s="175" t="n">
        <v>-1.576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95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1" collapsed="false">
      <c r="A37" s="171"/>
      <c r="B37" s="172"/>
      <c r="C37" s="173" t="s">
        <v>138</v>
      </c>
      <c r="D37" s="174"/>
      <c r="E37" s="175" t="n">
        <v>-2.4625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  <c r="AB37" s="163"/>
      <c r="AC37" s="163"/>
      <c r="AD37" s="163"/>
      <c r="AE37" s="163"/>
      <c r="AF37" s="163"/>
      <c r="AG37" s="163" t="s">
        <v>95</v>
      </c>
      <c r="AH37" s="163" t="n">
        <v>0</v>
      </c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1" collapsed="false">
      <c r="A38" s="171"/>
      <c r="B38" s="172"/>
      <c r="C38" s="173" t="s">
        <v>139</v>
      </c>
      <c r="D38" s="174"/>
      <c r="E38" s="175" t="n">
        <v>11.024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  <c r="AB38" s="163"/>
      <c r="AC38" s="163"/>
      <c r="AD38" s="163"/>
      <c r="AE38" s="163"/>
      <c r="AF38" s="163"/>
      <c r="AG38" s="163" t="s">
        <v>95</v>
      </c>
      <c r="AH38" s="163" t="n">
        <v>0</v>
      </c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71"/>
      <c r="B39" s="172"/>
      <c r="C39" s="173" t="s">
        <v>140</v>
      </c>
      <c r="D39" s="174"/>
      <c r="E39" s="175" t="n">
        <v>-1.182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95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71"/>
      <c r="B40" s="172"/>
      <c r="C40" s="173" t="s">
        <v>141</v>
      </c>
      <c r="D40" s="174"/>
      <c r="E40" s="175" t="n">
        <v>4.884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95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71"/>
      <c r="B41" s="172"/>
      <c r="C41" s="173" t="s">
        <v>142</v>
      </c>
      <c r="D41" s="174"/>
      <c r="E41" s="175" t="n">
        <v>8.918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95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71"/>
      <c r="B42" s="172"/>
      <c r="C42" s="173" t="s">
        <v>140</v>
      </c>
      <c r="D42" s="174"/>
      <c r="E42" s="175" t="n">
        <v>-1.182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95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71"/>
      <c r="B43" s="172"/>
      <c r="C43" s="173" t="s">
        <v>143</v>
      </c>
      <c r="D43" s="174"/>
      <c r="E43" s="175" t="n">
        <v>43.212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95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71"/>
      <c r="B44" s="172"/>
      <c r="C44" s="173" t="s">
        <v>137</v>
      </c>
      <c r="D44" s="174"/>
      <c r="E44" s="175" t="n">
        <v>-1.576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95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71"/>
      <c r="B45" s="172"/>
      <c r="C45" s="173" t="s">
        <v>138</v>
      </c>
      <c r="D45" s="174"/>
      <c r="E45" s="175" t="n">
        <v>-2.4625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95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71"/>
      <c r="B46" s="172"/>
      <c r="C46" s="173" t="s">
        <v>144</v>
      </c>
      <c r="D46" s="174"/>
      <c r="E46" s="175" t="n">
        <v>-3.85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95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71"/>
      <c r="B47" s="172"/>
      <c r="C47" s="173" t="s">
        <v>145</v>
      </c>
      <c r="D47" s="174"/>
      <c r="E47" s="175" t="n">
        <v>30.368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95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71"/>
      <c r="B48" s="172"/>
      <c r="C48" s="173" t="s">
        <v>137</v>
      </c>
      <c r="D48" s="174"/>
      <c r="E48" s="175" t="n">
        <v>-1.576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95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71"/>
      <c r="B49" s="172"/>
      <c r="C49" s="173" t="s">
        <v>146</v>
      </c>
      <c r="D49" s="174"/>
      <c r="E49" s="175" t="n">
        <v>-2.25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95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 t="n">
        <v>12</v>
      </c>
      <c r="B50" s="165" t="s">
        <v>147</v>
      </c>
      <c r="C50" s="166" t="s">
        <v>148</v>
      </c>
      <c r="D50" s="167" t="s">
        <v>92</v>
      </c>
      <c r="E50" s="168" t="n">
        <v>1.1</v>
      </c>
      <c r="F50" s="169"/>
      <c r="G50" s="170" t="n">
        <f aca="false">ROUND(E50*F50,2)</f>
        <v>0</v>
      </c>
      <c r="H50" s="162" t="n">
        <v>147.57</v>
      </c>
      <c r="I50" s="162" t="n">
        <f aca="false">ROUND(E50*H50,2)</f>
        <v>162.33</v>
      </c>
      <c r="J50" s="162" t="n">
        <v>898.43</v>
      </c>
      <c r="K50" s="162" t="n">
        <f aca="false">ROUND(E50*J50,2)</f>
        <v>988.27</v>
      </c>
      <c r="L50" s="162" t="n">
        <v>21</v>
      </c>
      <c r="M50" s="162" t="n">
        <f aca="false">G50*(1+L50/100)</f>
        <v>0</v>
      </c>
      <c r="N50" s="162" t="n">
        <v>0.0585</v>
      </c>
      <c r="O50" s="162" t="n">
        <f aca="false">ROUND(E50*N50,2)</f>
        <v>0.06</v>
      </c>
      <c r="P50" s="162" t="n">
        <v>0</v>
      </c>
      <c r="Q50" s="162" t="n">
        <f aca="false">ROUND(E50*P50,2)</f>
        <v>0</v>
      </c>
      <c r="R50" s="162"/>
      <c r="S50" s="162" t="s">
        <v>85</v>
      </c>
      <c r="T50" s="162" t="s">
        <v>93</v>
      </c>
      <c r="U50" s="162" t="n">
        <v>1.86904</v>
      </c>
      <c r="V50" s="162" t="n">
        <f aca="false">ROUND(E50*U50,2)</f>
        <v>2.06</v>
      </c>
      <c r="W50" s="162"/>
      <c r="X50" s="162" t="s">
        <v>86</v>
      </c>
      <c r="Y50" s="163"/>
      <c r="Z50" s="163"/>
      <c r="AA50" s="163"/>
      <c r="AB50" s="163"/>
      <c r="AC50" s="163"/>
      <c r="AD50" s="163"/>
      <c r="AE50" s="163"/>
      <c r="AF50" s="163"/>
      <c r="AG50" s="163" t="s">
        <v>87</v>
      </c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71"/>
      <c r="B51" s="172"/>
      <c r="C51" s="173" t="s">
        <v>149</v>
      </c>
      <c r="D51" s="174"/>
      <c r="E51" s="175" t="n">
        <v>0.25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95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71"/>
      <c r="B52" s="172"/>
      <c r="C52" s="173" t="s">
        <v>150</v>
      </c>
      <c r="D52" s="174"/>
      <c r="E52" s="175" t="n">
        <v>0.4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95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71"/>
      <c r="B53" s="172"/>
      <c r="C53" s="173" t="s">
        <v>653</v>
      </c>
      <c r="D53" s="174"/>
      <c r="E53" s="175" t="n">
        <v>0.45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95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64" t="n">
        <v>13</v>
      </c>
      <c r="B54" s="165" t="s">
        <v>152</v>
      </c>
      <c r="C54" s="166" t="s">
        <v>153</v>
      </c>
      <c r="D54" s="167" t="s">
        <v>92</v>
      </c>
      <c r="E54" s="168" t="n">
        <v>18.598</v>
      </c>
      <c r="F54" s="169"/>
      <c r="G54" s="170" t="n">
        <f aca="false">ROUND(E54*F54,2)</f>
        <v>0</v>
      </c>
      <c r="H54" s="162" t="n">
        <v>51.96</v>
      </c>
      <c r="I54" s="162" t="n">
        <f aca="false">ROUND(E54*H54,2)</f>
        <v>966.35</v>
      </c>
      <c r="J54" s="162" t="n">
        <v>292.54</v>
      </c>
      <c r="K54" s="162" t="n">
        <f aca="false">ROUND(E54*J54,2)</f>
        <v>5440.66</v>
      </c>
      <c r="L54" s="162" t="n">
        <v>21</v>
      </c>
      <c r="M54" s="162" t="n">
        <f aca="false">G54*(1+L54/100)</f>
        <v>0</v>
      </c>
      <c r="N54" s="162" t="n">
        <v>0.04558</v>
      </c>
      <c r="O54" s="162" t="n">
        <f aca="false">ROUND(E54*N54,2)</f>
        <v>0.85</v>
      </c>
      <c r="P54" s="162" t="n">
        <v>0</v>
      </c>
      <c r="Q54" s="162" t="n">
        <f aca="false">ROUND(E54*P54,2)</f>
        <v>0</v>
      </c>
      <c r="R54" s="162"/>
      <c r="S54" s="162" t="s">
        <v>85</v>
      </c>
      <c r="T54" s="162" t="s">
        <v>85</v>
      </c>
      <c r="U54" s="162" t="n">
        <v>0.608</v>
      </c>
      <c r="V54" s="162" t="n">
        <f aca="false">ROUND(E54*U54,2)</f>
        <v>11.31</v>
      </c>
      <c r="W54" s="162"/>
      <c r="X54" s="162" t="s">
        <v>86</v>
      </c>
      <c r="Y54" s="163"/>
      <c r="Z54" s="163"/>
      <c r="AA54" s="163"/>
      <c r="AB54" s="163"/>
      <c r="AC54" s="163"/>
      <c r="AD54" s="163"/>
      <c r="AE54" s="163"/>
      <c r="AF54" s="163"/>
      <c r="AG54" s="163" t="s">
        <v>87</v>
      </c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71"/>
      <c r="B55" s="172"/>
      <c r="C55" s="173" t="s">
        <v>154</v>
      </c>
      <c r="D55" s="174"/>
      <c r="E55" s="175" t="n">
        <v>16.28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95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71"/>
      <c r="B56" s="172"/>
      <c r="C56" s="173" t="s">
        <v>140</v>
      </c>
      <c r="D56" s="174"/>
      <c r="E56" s="175" t="n">
        <v>-1.182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95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71"/>
      <c r="B57" s="172"/>
      <c r="C57" s="173" t="s">
        <v>155</v>
      </c>
      <c r="D57" s="174"/>
      <c r="E57" s="175" t="n">
        <v>3.5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95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22.5" hidden="false" customHeight="false" outlineLevel="1" collapsed="false">
      <c r="A58" s="164" t="n">
        <v>14</v>
      </c>
      <c r="B58" s="165" t="s">
        <v>156</v>
      </c>
      <c r="C58" s="166" t="s">
        <v>157</v>
      </c>
      <c r="D58" s="167" t="s">
        <v>92</v>
      </c>
      <c r="E58" s="168" t="n">
        <v>3.2</v>
      </c>
      <c r="F58" s="169"/>
      <c r="G58" s="170" t="n">
        <f aca="false">ROUND(E58*F58,2)</f>
        <v>0</v>
      </c>
      <c r="H58" s="162" t="n">
        <v>84.48</v>
      </c>
      <c r="I58" s="162" t="n">
        <f aca="false">ROUND(E58*H58,2)</f>
        <v>270.34</v>
      </c>
      <c r="J58" s="162" t="n">
        <v>180.02</v>
      </c>
      <c r="K58" s="162" t="n">
        <f aca="false">ROUND(E58*J58,2)</f>
        <v>576.06</v>
      </c>
      <c r="L58" s="162" t="n">
        <v>21</v>
      </c>
      <c r="M58" s="162" t="n">
        <f aca="false">G58*(1+L58/100)</f>
        <v>0</v>
      </c>
      <c r="N58" s="162" t="n">
        <v>0.00361</v>
      </c>
      <c r="O58" s="162" t="n">
        <f aca="false">ROUND(E58*N58,2)</f>
        <v>0.01</v>
      </c>
      <c r="P58" s="162" t="n">
        <v>0</v>
      </c>
      <c r="Q58" s="162" t="n">
        <f aca="false">ROUND(E58*P58,2)</f>
        <v>0</v>
      </c>
      <c r="R58" s="162"/>
      <c r="S58" s="162" t="s">
        <v>85</v>
      </c>
      <c r="T58" s="162" t="s">
        <v>93</v>
      </c>
      <c r="U58" s="162" t="n">
        <v>0.362</v>
      </c>
      <c r="V58" s="162" t="n">
        <f aca="false">ROUND(E58*U58,2)</f>
        <v>1.16</v>
      </c>
      <c r="W58" s="162"/>
      <c r="X58" s="162" t="s">
        <v>86</v>
      </c>
      <c r="Y58" s="163"/>
      <c r="Z58" s="163"/>
      <c r="AA58" s="163"/>
      <c r="AB58" s="163"/>
      <c r="AC58" s="163"/>
      <c r="AD58" s="163"/>
      <c r="AE58" s="163"/>
      <c r="AF58" s="163"/>
      <c r="AG58" s="163" t="s">
        <v>87</v>
      </c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71"/>
      <c r="B59" s="172"/>
      <c r="C59" s="173" t="s">
        <v>158</v>
      </c>
      <c r="D59" s="174"/>
      <c r="E59" s="175" t="n">
        <v>3.2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95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 t="n">
        <v>15</v>
      </c>
      <c r="B60" s="165" t="s">
        <v>159</v>
      </c>
      <c r="C60" s="166" t="s">
        <v>160</v>
      </c>
      <c r="D60" s="167" t="s">
        <v>92</v>
      </c>
      <c r="E60" s="168" t="n">
        <v>1.6</v>
      </c>
      <c r="F60" s="169"/>
      <c r="G60" s="170" t="n">
        <f aca="false">ROUND(E60*F60,2)</f>
        <v>0</v>
      </c>
      <c r="H60" s="162" t="n">
        <v>41.83</v>
      </c>
      <c r="I60" s="162" t="n">
        <f aca="false">ROUND(E60*H60,2)</f>
        <v>66.93</v>
      </c>
      <c r="J60" s="162" t="n">
        <v>41.37</v>
      </c>
      <c r="K60" s="162" t="n">
        <f aca="false">ROUND(E60*J60,2)</f>
        <v>66.19</v>
      </c>
      <c r="L60" s="162" t="n">
        <v>21</v>
      </c>
      <c r="M60" s="162" t="n">
        <f aca="false">G60*(1+L60/100)</f>
        <v>0</v>
      </c>
      <c r="N60" s="162" t="n">
        <v>0.00026</v>
      </c>
      <c r="O60" s="162" t="n">
        <f aca="false">ROUND(E60*N60,2)</f>
        <v>0</v>
      </c>
      <c r="P60" s="162" t="n">
        <v>0</v>
      </c>
      <c r="Q60" s="162" t="n">
        <f aca="false">ROUND(E60*P60,2)</f>
        <v>0</v>
      </c>
      <c r="R60" s="162"/>
      <c r="S60" s="162" t="s">
        <v>85</v>
      </c>
      <c r="T60" s="162" t="s">
        <v>85</v>
      </c>
      <c r="U60" s="162" t="n">
        <v>0.09</v>
      </c>
      <c r="V60" s="162" t="n">
        <f aca="false">ROUND(E60*U60,2)</f>
        <v>0.14</v>
      </c>
      <c r="W60" s="162"/>
      <c r="X60" s="162" t="s">
        <v>86</v>
      </c>
      <c r="Y60" s="163"/>
      <c r="Z60" s="163"/>
      <c r="AA60" s="163"/>
      <c r="AB60" s="163"/>
      <c r="AC60" s="163"/>
      <c r="AD60" s="163"/>
      <c r="AE60" s="163"/>
      <c r="AF60" s="163"/>
      <c r="AG60" s="163" t="s">
        <v>87</v>
      </c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71"/>
      <c r="B61" s="172"/>
      <c r="C61" s="173" t="s">
        <v>94</v>
      </c>
      <c r="D61" s="174"/>
      <c r="E61" s="175" t="n">
        <v>1.6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 t="s">
        <v>95</v>
      </c>
      <c r="AH61" s="163" t="n">
        <v>0</v>
      </c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0" collapsed="false">
      <c r="A62" s="147" t="s">
        <v>78</v>
      </c>
      <c r="B62" s="148" t="s">
        <v>161</v>
      </c>
      <c r="C62" s="149" t="s">
        <v>162</v>
      </c>
      <c r="D62" s="150"/>
      <c r="E62" s="151"/>
      <c r="F62" s="152"/>
      <c r="G62" s="153" t="n">
        <f aca="false">SUMIF(AG63:AG72,"&lt;&gt;NOR",G63:G72)</f>
        <v>0</v>
      </c>
      <c r="H62" s="154"/>
      <c r="I62" s="154" t="n">
        <f aca="false">SUM(I63:I72)</f>
        <v>2088.26</v>
      </c>
      <c r="J62" s="154"/>
      <c r="K62" s="154" t="n">
        <f aca="false">SUM(K63:K72)</f>
        <v>1912.2</v>
      </c>
      <c r="L62" s="154"/>
      <c r="M62" s="154" t="n">
        <f aca="false">SUM(M63:M72)</f>
        <v>0</v>
      </c>
      <c r="N62" s="154"/>
      <c r="O62" s="154" t="n">
        <f aca="false">SUM(O63:O72)</f>
        <v>0.48</v>
      </c>
      <c r="P62" s="154"/>
      <c r="Q62" s="154" t="n">
        <f aca="false">SUM(Q63:Q72)</f>
        <v>0</v>
      </c>
      <c r="R62" s="154"/>
      <c r="S62" s="154"/>
      <c r="T62" s="154"/>
      <c r="U62" s="154"/>
      <c r="V62" s="154" t="n">
        <f aca="false">SUM(V63:V72)</f>
        <v>4.29</v>
      </c>
      <c r="W62" s="154"/>
      <c r="X62" s="154"/>
      <c r="AG62" s="0" t="s">
        <v>81</v>
      </c>
    </row>
    <row r="63" customFormat="false" ht="22.5" hidden="false" customHeight="false" outlineLevel="1" collapsed="false">
      <c r="A63" s="164" t="n">
        <v>16</v>
      </c>
      <c r="B63" s="165" t="s">
        <v>163</v>
      </c>
      <c r="C63" s="166" t="s">
        <v>164</v>
      </c>
      <c r="D63" s="167" t="s">
        <v>92</v>
      </c>
      <c r="E63" s="168" t="n">
        <v>15.968</v>
      </c>
      <c r="F63" s="169"/>
      <c r="G63" s="170" t="n">
        <f aca="false">ROUND(E63*F63,2)</f>
        <v>0</v>
      </c>
      <c r="H63" s="162" t="n">
        <v>13.54</v>
      </c>
      <c r="I63" s="162" t="n">
        <f aca="false">ROUND(E63*H63,2)</f>
        <v>216.21</v>
      </c>
      <c r="J63" s="162" t="n">
        <v>47.36</v>
      </c>
      <c r="K63" s="162" t="n">
        <f aca="false">ROUND(E63*J63,2)</f>
        <v>756.24</v>
      </c>
      <c r="L63" s="162" t="n">
        <v>21</v>
      </c>
      <c r="M63" s="162" t="n">
        <f aca="false">G63*(1+L63/100)</f>
        <v>0</v>
      </c>
      <c r="N63" s="162" t="n">
        <v>0.024</v>
      </c>
      <c r="O63" s="162" t="n">
        <f aca="false">ROUND(E63*N63,2)</f>
        <v>0.38</v>
      </c>
      <c r="P63" s="162" t="n">
        <v>0</v>
      </c>
      <c r="Q63" s="162" t="n">
        <f aca="false">ROUND(E63*P63,2)</f>
        <v>0</v>
      </c>
      <c r="R63" s="162"/>
      <c r="S63" s="162" t="s">
        <v>85</v>
      </c>
      <c r="T63" s="162" t="s">
        <v>85</v>
      </c>
      <c r="U63" s="162" t="n">
        <v>0.115</v>
      </c>
      <c r="V63" s="162" t="n">
        <f aca="false">ROUND(E63*U63,2)</f>
        <v>1.84</v>
      </c>
      <c r="W63" s="162"/>
      <c r="X63" s="162" t="s">
        <v>86</v>
      </c>
      <c r="Y63" s="163"/>
      <c r="Z63" s="163"/>
      <c r="AA63" s="163"/>
      <c r="AB63" s="163"/>
      <c r="AC63" s="163"/>
      <c r="AD63" s="163"/>
      <c r="AE63" s="163"/>
      <c r="AF63" s="163"/>
      <c r="AG63" s="163" t="s">
        <v>87</v>
      </c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71"/>
      <c r="B64" s="172"/>
      <c r="C64" s="173" t="s">
        <v>127</v>
      </c>
      <c r="D64" s="174"/>
      <c r="E64" s="175" t="n">
        <v>6.44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3"/>
      <c r="Z64" s="163"/>
      <c r="AA64" s="163"/>
      <c r="AB64" s="163"/>
      <c r="AC64" s="163"/>
      <c r="AD64" s="163"/>
      <c r="AE64" s="163"/>
      <c r="AF64" s="163"/>
      <c r="AG64" s="163" t="s">
        <v>95</v>
      </c>
      <c r="AH64" s="163" t="n">
        <v>0</v>
      </c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71"/>
      <c r="B65" s="172"/>
      <c r="C65" s="173" t="s">
        <v>128</v>
      </c>
      <c r="D65" s="174"/>
      <c r="E65" s="175" t="n">
        <v>1.008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95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71"/>
      <c r="B66" s="172"/>
      <c r="C66" s="173" t="s">
        <v>132</v>
      </c>
      <c r="D66" s="174"/>
      <c r="E66" s="175" t="n">
        <v>8.52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95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64" t="n">
        <v>17</v>
      </c>
      <c r="B67" s="165" t="s">
        <v>159</v>
      </c>
      <c r="C67" s="166" t="s">
        <v>160</v>
      </c>
      <c r="D67" s="167" t="s">
        <v>92</v>
      </c>
      <c r="E67" s="168" t="n">
        <v>5.2965</v>
      </c>
      <c r="F67" s="169"/>
      <c r="G67" s="170" t="n">
        <f aca="false">ROUND(E67*F67,2)</f>
        <v>0</v>
      </c>
      <c r="H67" s="162" t="n">
        <v>41.83</v>
      </c>
      <c r="I67" s="162" t="n">
        <f aca="false">ROUND(E67*H67,2)</f>
        <v>221.55</v>
      </c>
      <c r="J67" s="162" t="n">
        <v>41.37</v>
      </c>
      <c r="K67" s="162" t="n">
        <f aca="false">ROUND(E67*J67,2)</f>
        <v>219.12</v>
      </c>
      <c r="L67" s="162" t="n">
        <v>21</v>
      </c>
      <c r="M67" s="162" t="n">
        <f aca="false">G67*(1+L67/100)</f>
        <v>0</v>
      </c>
      <c r="N67" s="162" t="n">
        <v>0.00026</v>
      </c>
      <c r="O67" s="162" t="n">
        <f aca="false">ROUND(E67*N67,2)</f>
        <v>0</v>
      </c>
      <c r="P67" s="162" t="n">
        <v>0</v>
      </c>
      <c r="Q67" s="162" t="n">
        <f aca="false">ROUND(E67*P67,2)</f>
        <v>0</v>
      </c>
      <c r="R67" s="162"/>
      <c r="S67" s="162" t="s">
        <v>85</v>
      </c>
      <c r="T67" s="162" t="s">
        <v>85</v>
      </c>
      <c r="U67" s="162" t="n">
        <v>0.09</v>
      </c>
      <c r="V67" s="162" t="n">
        <f aca="false">ROUND(E67*U67,2)</f>
        <v>0.48</v>
      </c>
      <c r="W67" s="162"/>
      <c r="X67" s="162" t="s">
        <v>86</v>
      </c>
      <c r="Y67" s="163"/>
      <c r="Z67" s="163"/>
      <c r="AA67" s="163"/>
      <c r="AB67" s="163"/>
      <c r="AC67" s="163"/>
      <c r="AD67" s="163"/>
      <c r="AE67" s="163"/>
      <c r="AF67" s="163"/>
      <c r="AG67" s="163" t="s">
        <v>87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71"/>
      <c r="B68" s="172"/>
      <c r="C68" s="173" t="s">
        <v>165</v>
      </c>
      <c r="D68" s="174"/>
      <c r="E68" s="175" t="n">
        <v>4.134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95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71"/>
      <c r="B69" s="172"/>
      <c r="C69" s="173" t="s">
        <v>166</v>
      </c>
      <c r="D69" s="174"/>
      <c r="E69" s="175" t="n">
        <v>1.1625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95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 t="n">
        <v>18</v>
      </c>
      <c r="B70" s="165" t="s">
        <v>167</v>
      </c>
      <c r="C70" s="166" t="s">
        <v>168</v>
      </c>
      <c r="D70" s="167" t="s">
        <v>92</v>
      </c>
      <c r="E70" s="168" t="n">
        <v>5.2965</v>
      </c>
      <c r="F70" s="169"/>
      <c r="G70" s="170" t="n">
        <f aca="false">ROUND(E70*F70,2)</f>
        <v>0</v>
      </c>
      <c r="H70" s="162" t="n">
        <v>311.62</v>
      </c>
      <c r="I70" s="162" t="n">
        <f aca="false">ROUND(E70*H70,2)</f>
        <v>1650.5</v>
      </c>
      <c r="J70" s="162" t="n">
        <v>176.88</v>
      </c>
      <c r="K70" s="162" t="n">
        <f aca="false">ROUND(E70*J70,2)</f>
        <v>936.84</v>
      </c>
      <c r="L70" s="162" t="n">
        <v>21</v>
      </c>
      <c r="M70" s="162" t="n">
        <f aca="false">G70*(1+L70/100)</f>
        <v>0</v>
      </c>
      <c r="N70" s="162" t="n">
        <v>0.01806</v>
      </c>
      <c r="O70" s="162" t="n">
        <f aca="false">ROUND(E70*N70,2)</f>
        <v>0.1</v>
      </c>
      <c r="P70" s="162" t="n">
        <v>0</v>
      </c>
      <c r="Q70" s="162" t="n">
        <f aca="false">ROUND(E70*P70,2)</f>
        <v>0</v>
      </c>
      <c r="R70" s="162"/>
      <c r="S70" s="162" t="s">
        <v>85</v>
      </c>
      <c r="T70" s="162" t="s">
        <v>85</v>
      </c>
      <c r="U70" s="162" t="n">
        <v>0.372</v>
      </c>
      <c r="V70" s="162" t="n">
        <f aca="false">ROUND(E70*U70,2)</f>
        <v>1.97</v>
      </c>
      <c r="W70" s="162"/>
      <c r="X70" s="162" t="s">
        <v>86</v>
      </c>
      <c r="Y70" s="163"/>
      <c r="Z70" s="163"/>
      <c r="AA70" s="163"/>
      <c r="AB70" s="163"/>
      <c r="AC70" s="163"/>
      <c r="AD70" s="163"/>
      <c r="AE70" s="163"/>
      <c r="AF70" s="163"/>
      <c r="AG70" s="163" t="s">
        <v>87</v>
      </c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71"/>
      <c r="B71" s="172"/>
      <c r="C71" s="173" t="s">
        <v>165</v>
      </c>
      <c r="D71" s="174"/>
      <c r="E71" s="175" t="n">
        <v>4.134</v>
      </c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3"/>
      <c r="Z71" s="163"/>
      <c r="AA71" s="163"/>
      <c r="AB71" s="163"/>
      <c r="AC71" s="163"/>
      <c r="AD71" s="163"/>
      <c r="AE71" s="163"/>
      <c r="AF71" s="163"/>
      <c r="AG71" s="163" t="s">
        <v>95</v>
      </c>
      <c r="AH71" s="163" t="n">
        <v>0</v>
      </c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71"/>
      <c r="B72" s="172"/>
      <c r="C72" s="173" t="s">
        <v>166</v>
      </c>
      <c r="D72" s="174"/>
      <c r="E72" s="175" t="n">
        <v>1.1625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95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25.5" hidden="false" customHeight="false" outlineLevel="0" collapsed="false">
      <c r="A73" s="147" t="s">
        <v>78</v>
      </c>
      <c r="B73" s="148" t="s">
        <v>169</v>
      </c>
      <c r="C73" s="149" t="s">
        <v>170</v>
      </c>
      <c r="D73" s="150"/>
      <c r="E73" s="151"/>
      <c r="F73" s="152"/>
      <c r="G73" s="153" t="n">
        <f aca="false">SUMIF(AG74:AG83,"&lt;&gt;NOR",G74:G83)</f>
        <v>0</v>
      </c>
      <c r="H73" s="154"/>
      <c r="I73" s="154" t="n">
        <f aca="false">SUM(I74:I83)</f>
        <v>64.53</v>
      </c>
      <c r="J73" s="154"/>
      <c r="K73" s="154" t="n">
        <f aca="false">SUM(K74:K83)</f>
        <v>4925.57</v>
      </c>
      <c r="L73" s="154"/>
      <c r="M73" s="154" t="n">
        <f aca="false">SUM(M74:M83)</f>
        <v>0</v>
      </c>
      <c r="N73" s="154"/>
      <c r="O73" s="154" t="n">
        <f aca="false">SUM(O74:O83)</f>
        <v>0</v>
      </c>
      <c r="P73" s="154"/>
      <c r="Q73" s="154" t="n">
        <f aca="false">SUM(Q74:Q83)</f>
        <v>0</v>
      </c>
      <c r="R73" s="154"/>
      <c r="S73" s="154"/>
      <c r="T73" s="154"/>
      <c r="U73" s="154"/>
      <c r="V73" s="154" t="n">
        <f aca="false">SUM(V74:V83)</f>
        <v>12.44</v>
      </c>
      <c r="W73" s="154"/>
      <c r="X73" s="154"/>
      <c r="AG73" s="0" t="s">
        <v>81</v>
      </c>
    </row>
    <row r="74" customFormat="false" ht="12.75" hidden="false" customHeight="false" outlineLevel="1" collapsed="false">
      <c r="A74" s="164" t="n">
        <v>19</v>
      </c>
      <c r="B74" s="165" t="s">
        <v>171</v>
      </c>
      <c r="C74" s="166" t="s">
        <v>172</v>
      </c>
      <c r="D74" s="167" t="s">
        <v>92</v>
      </c>
      <c r="E74" s="168" t="n">
        <v>37.7275</v>
      </c>
      <c r="F74" s="169"/>
      <c r="G74" s="170" t="n">
        <f aca="false">ROUND(E74*F74,2)</f>
        <v>0</v>
      </c>
      <c r="H74" s="162" t="n">
        <v>1.54</v>
      </c>
      <c r="I74" s="162" t="n">
        <f aca="false">ROUND(E74*H74,2)</f>
        <v>58.1</v>
      </c>
      <c r="J74" s="162" t="n">
        <v>121.96</v>
      </c>
      <c r="K74" s="162" t="n">
        <f aca="false">ROUND(E74*J74,2)</f>
        <v>4601.25</v>
      </c>
      <c r="L74" s="162" t="n">
        <v>21</v>
      </c>
      <c r="M74" s="162" t="n">
        <f aca="false">G74*(1+L74/100)</f>
        <v>0</v>
      </c>
      <c r="N74" s="162" t="n">
        <v>4E-005</v>
      </c>
      <c r="O74" s="162" t="n">
        <f aca="false">ROUND(E74*N74,2)</f>
        <v>0</v>
      </c>
      <c r="P74" s="162" t="n">
        <v>0</v>
      </c>
      <c r="Q74" s="162" t="n">
        <f aca="false">ROUND(E74*P74,2)</f>
        <v>0</v>
      </c>
      <c r="R74" s="162"/>
      <c r="S74" s="162" t="s">
        <v>85</v>
      </c>
      <c r="T74" s="162" t="s">
        <v>85</v>
      </c>
      <c r="U74" s="162" t="n">
        <v>0.308</v>
      </c>
      <c r="V74" s="162" t="n">
        <f aca="false">ROUND(E74*U74,2)</f>
        <v>11.62</v>
      </c>
      <c r="W74" s="162"/>
      <c r="X74" s="162" t="s">
        <v>86</v>
      </c>
      <c r="Y74" s="163"/>
      <c r="Z74" s="163"/>
      <c r="AA74" s="163"/>
      <c r="AB74" s="163"/>
      <c r="AC74" s="163"/>
      <c r="AD74" s="163"/>
      <c r="AE74" s="163"/>
      <c r="AF74" s="163"/>
      <c r="AG74" s="163" t="s">
        <v>87</v>
      </c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71"/>
      <c r="B75" s="172"/>
      <c r="C75" s="173" t="s">
        <v>127</v>
      </c>
      <c r="D75" s="174"/>
      <c r="E75" s="175" t="n">
        <v>6.44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95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71"/>
      <c r="B76" s="172"/>
      <c r="C76" s="173" t="s">
        <v>128</v>
      </c>
      <c r="D76" s="174"/>
      <c r="E76" s="175" t="n">
        <v>1.008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95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71"/>
      <c r="B77" s="172"/>
      <c r="C77" s="173" t="s">
        <v>129</v>
      </c>
      <c r="D77" s="174"/>
      <c r="E77" s="175" t="n">
        <v>4.134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95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71"/>
      <c r="B78" s="172"/>
      <c r="C78" s="173" t="s">
        <v>130</v>
      </c>
      <c r="D78" s="174"/>
      <c r="E78" s="175" t="n">
        <v>1.1625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95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71"/>
      <c r="B79" s="172"/>
      <c r="C79" s="173" t="s">
        <v>131</v>
      </c>
      <c r="D79" s="174"/>
      <c r="E79" s="175" t="n">
        <v>16.463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95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71"/>
      <c r="B80" s="172"/>
      <c r="C80" s="173" t="s">
        <v>132</v>
      </c>
      <c r="D80" s="174"/>
      <c r="E80" s="175" t="n">
        <v>8.52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95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 t="n">
        <v>20</v>
      </c>
      <c r="B81" s="165" t="s">
        <v>173</v>
      </c>
      <c r="C81" s="166" t="s">
        <v>174</v>
      </c>
      <c r="D81" s="167" t="s">
        <v>92</v>
      </c>
      <c r="E81" s="168" t="n">
        <v>6.3</v>
      </c>
      <c r="F81" s="169"/>
      <c r="G81" s="170" t="n">
        <f aca="false">ROUND(E81*F81,2)</f>
        <v>0</v>
      </c>
      <c r="H81" s="162" t="n">
        <v>1.02</v>
      </c>
      <c r="I81" s="162" t="n">
        <f aca="false">ROUND(E81*H81,2)</f>
        <v>6.43</v>
      </c>
      <c r="J81" s="162" t="n">
        <v>51.48</v>
      </c>
      <c r="K81" s="162" t="n">
        <f aca="false">ROUND(E81*J81,2)</f>
        <v>324.32</v>
      </c>
      <c r="L81" s="162" t="n">
        <v>21</v>
      </c>
      <c r="M81" s="162" t="n">
        <f aca="false">G81*(1+L81/100)</f>
        <v>0</v>
      </c>
      <c r="N81" s="162" t="n">
        <v>1E-005</v>
      </c>
      <c r="O81" s="162" t="n">
        <f aca="false">ROUND(E81*N81,2)</f>
        <v>0</v>
      </c>
      <c r="P81" s="162" t="n">
        <v>0</v>
      </c>
      <c r="Q81" s="162" t="n">
        <f aca="false">ROUND(E81*P81,2)</f>
        <v>0</v>
      </c>
      <c r="R81" s="162"/>
      <c r="S81" s="162" t="s">
        <v>85</v>
      </c>
      <c r="T81" s="162" t="s">
        <v>85</v>
      </c>
      <c r="U81" s="162" t="n">
        <v>0.13</v>
      </c>
      <c r="V81" s="162" t="n">
        <f aca="false">ROUND(E81*U81,2)</f>
        <v>0.82</v>
      </c>
      <c r="W81" s="162"/>
      <c r="X81" s="162" t="s">
        <v>86</v>
      </c>
      <c r="Y81" s="163"/>
      <c r="Z81" s="163"/>
      <c r="AA81" s="163"/>
      <c r="AB81" s="163"/>
      <c r="AC81" s="163"/>
      <c r="AD81" s="163"/>
      <c r="AE81" s="163"/>
      <c r="AF81" s="163"/>
      <c r="AG81" s="163" t="s">
        <v>87</v>
      </c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71"/>
      <c r="B82" s="172"/>
      <c r="C82" s="173" t="s">
        <v>123</v>
      </c>
      <c r="D82" s="174"/>
      <c r="E82" s="175" t="n">
        <v>4.5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95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71"/>
      <c r="B83" s="172"/>
      <c r="C83" s="173" t="s">
        <v>124</v>
      </c>
      <c r="D83" s="174"/>
      <c r="E83" s="175" t="n">
        <v>1.8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95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0" collapsed="false">
      <c r="A84" s="147" t="s">
        <v>78</v>
      </c>
      <c r="B84" s="148" t="s">
        <v>175</v>
      </c>
      <c r="C84" s="149" t="s">
        <v>176</v>
      </c>
      <c r="D84" s="150"/>
      <c r="E84" s="151"/>
      <c r="F84" s="152"/>
      <c r="G84" s="153" t="n">
        <f aca="false">SUMIF(AG85:AG128,"&lt;&gt;NOR",G85:G128)</f>
        <v>0</v>
      </c>
      <c r="H84" s="154"/>
      <c r="I84" s="154" t="n">
        <f aca="false">SUM(I85:I128)</f>
        <v>549.38</v>
      </c>
      <c r="J84" s="154"/>
      <c r="K84" s="154" t="n">
        <f aca="false">SUM(K85:K128)</f>
        <v>10901.13</v>
      </c>
      <c r="L84" s="154"/>
      <c r="M84" s="154" t="n">
        <f aca="false">SUM(M85:M128)</f>
        <v>0</v>
      </c>
      <c r="N84" s="154"/>
      <c r="O84" s="154" t="n">
        <f aca="false">SUM(O85:O128)</f>
        <v>0.02</v>
      </c>
      <c r="P84" s="154"/>
      <c r="Q84" s="154" t="n">
        <f aca="false">SUM(Q85:Q128)</f>
        <v>2.11</v>
      </c>
      <c r="R84" s="154"/>
      <c r="S84" s="154"/>
      <c r="T84" s="154"/>
      <c r="U84" s="154"/>
      <c r="V84" s="154" t="n">
        <f aca="false">SUM(V85:V128)</f>
        <v>17.7</v>
      </c>
      <c r="W84" s="154"/>
      <c r="X84" s="154"/>
      <c r="AG84" s="0" t="s">
        <v>81</v>
      </c>
    </row>
    <row r="85" customFormat="false" ht="12.75" hidden="false" customHeight="false" outlineLevel="1" collapsed="false">
      <c r="A85" s="164" t="n">
        <v>21</v>
      </c>
      <c r="B85" s="165" t="s">
        <v>177</v>
      </c>
      <c r="C85" s="166" t="s">
        <v>178</v>
      </c>
      <c r="D85" s="167" t="s">
        <v>92</v>
      </c>
      <c r="E85" s="168" t="n">
        <v>5.2965</v>
      </c>
      <c r="F85" s="169"/>
      <c r="G85" s="170" t="n">
        <f aca="false">ROUND(E85*F85,2)</f>
        <v>0</v>
      </c>
      <c r="H85" s="162" t="n">
        <v>0</v>
      </c>
      <c r="I85" s="162" t="n">
        <f aca="false">ROUND(E85*H85,2)</f>
        <v>0</v>
      </c>
      <c r="J85" s="162" t="n">
        <v>59.5</v>
      </c>
      <c r="K85" s="162" t="n">
        <f aca="false">ROUND(E85*J85,2)</f>
        <v>315.14</v>
      </c>
      <c r="L85" s="162" t="n">
        <v>21</v>
      </c>
      <c r="M85" s="162" t="n">
        <f aca="false">G85*(1+L85/100)</f>
        <v>0</v>
      </c>
      <c r="N85" s="162" t="n">
        <v>0</v>
      </c>
      <c r="O85" s="162" t="n">
        <f aca="false">ROUND(E85*N85,2)</f>
        <v>0</v>
      </c>
      <c r="P85" s="162" t="n">
        <v>0.00175</v>
      </c>
      <c r="Q85" s="162" t="n">
        <f aca="false">ROUND(E85*P85,2)</f>
        <v>0.01</v>
      </c>
      <c r="R85" s="162"/>
      <c r="S85" s="162" t="s">
        <v>85</v>
      </c>
      <c r="T85" s="162" t="s">
        <v>85</v>
      </c>
      <c r="U85" s="162" t="n">
        <v>0.165</v>
      </c>
      <c r="V85" s="162" t="n">
        <f aca="false">ROUND(E85*U85,2)</f>
        <v>0.87</v>
      </c>
      <c r="W85" s="162"/>
      <c r="X85" s="162" t="s">
        <v>86</v>
      </c>
      <c r="Y85" s="163"/>
      <c r="Z85" s="163"/>
      <c r="AA85" s="163"/>
      <c r="AB85" s="163"/>
      <c r="AC85" s="163"/>
      <c r="AD85" s="163"/>
      <c r="AE85" s="163"/>
      <c r="AF85" s="163"/>
      <c r="AG85" s="163" t="s">
        <v>87</v>
      </c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71"/>
      <c r="B86" s="172"/>
      <c r="C86" s="173" t="s">
        <v>165</v>
      </c>
      <c r="D86" s="174"/>
      <c r="E86" s="175" t="n">
        <v>4.134</v>
      </c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3"/>
      <c r="Z86" s="163"/>
      <c r="AA86" s="163"/>
      <c r="AB86" s="163"/>
      <c r="AC86" s="163"/>
      <c r="AD86" s="163"/>
      <c r="AE86" s="163"/>
      <c r="AF86" s="163"/>
      <c r="AG86" s="163" t="s">
        <v>95</v>
      </c>
      <c r="AH86" s="163" t="n">
        <v>0</v>
      </c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71"/>
      <c r="B87" s="172"/>
      <c r="C87" s="173" t="s">
        <v>166</v>
      </c>
      <c r="D87" s="174"/>
      <c r="E87" s="175" t="n">
        <v>1.1625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95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 t="n">
        <v>22</v>
      </c>
      <c r="B88" s="165" t="s">
        <v>179</v>
      </c>
      <c r="C88" s="166" t="s">
        <v>180</v>
      </c>
      <c r="D88" s="167" t="s">
        <v>92</v>
      </c>
      <c r="E88" s="168" t="n">
        <v>5.2965</v>
      </c>
      <c r="F88" s="169"/>
      <c r="G88" s="170" t="n">
        <f aca="false">ROUND(E88*F88,2)</f>
        <v>0</v>
      </c>
      <c r="H88" s="162" t="n">
        <v>0</v>
      </c>
      <c r="I88" s="162" t="n">
        <f aca="false">ROUND(E88*H88,2)</f>
        <v>0</v>
      </c>
      <c r="J88" s="162" t="n">
        <v>64.7</v>
      </c>
      <c r="K88" s="162" t="n">
        <f aca="false">ROUND(E88*J88,2)</f>
        <v>342.68</v>
      </c>
      <c r="L88" s="162" t="n">
        <v>21</v>
      </c>
      <c r="M88" s="162" t="n">
        <f aca="false">G88*(1+L88/100)</f>
        <v>0</v>
      </c>
      <c r="N88" s="162" t="n">
        <v>0</v>
      </c>
      <c r="O88" s="162" t="n">
        <f aca="false">ROUND(E88*N88,2)</f>
        <v>0</v>
      </c>
      <c r="P88" s="162" t="n">
        <v>0.02</v>
      </c>
      <c r="Q88" s="162" t="n">
        <f aca="false">ROUND(E88*P88,2)</f>
        <v>0.11</v>
      </c>
      <c r="R88" s="162"/>
      <c r="S88" s="162" t="s">
        <v>85</v>
      </c>
      <c r="T88" s="162" t="s">
        <v>93</v>
      </c>
      <c r="U88" s="162" t="n">
        <v>0.147</v>
      </c>
      <c r="V88" s="162" t="n">
        <f aca="false">ROUND(E88*U88,2)</f>
        <v>0.78</v>
      </c>
      <c r="W88" s="162"/>
      <c r="X88" s="162" t="s">
        <v>86</v>
      </c>
      <c r="Y88" s="163"/>
      <c r="Z88" s="163"/>
      <c r="AA88" s="163"/>
      <c r="AB88" s="163"/>
      <c r="AC88" s="163"/>
      <c r="AD88" s="163"/>
      <c r="AE88" s="163"/>
      <c r="AF88" s="163"/>
      <c r="AG88" s="163" t="s">
        <v>87</v>
      </c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71"/>
      <c r="B89" s="172"/>
      <c r="C89" s="173" t="s">
        <v>165</v>
      </c>
      <c r="D89" s="174"/>
      <c r="E89" s="175" t="n">
        <v>4.134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95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71"/>
      <c r="B90" s="172"/>
      <c r="C90" s="173" t="s">
        <v>166</v>
      </c>
      <c r="D90" s="174"/>
      <c r="E90" s="175" t="n">
        <v>1.1625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95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 t="n">
        <v>23</v>
      </c>
      <c r="B91" s="165" t="s">
        <v>181</v>
      </c>
      <c r="C91" s="166" t="s">
        <v>182</v>
      </c>
      <c r="D91" s="167" t="s">
        <v>98</v>
      </c>
      <c r="E91" s="168" t="n">
        <v>3.76</v>
      </c>
      <c r="F91" s="169"/>
      <c r="G91" s="170" t="n">
        <f aca="false">ROUND(E91*F91,2)</f>
        <v>0</v>
      </c>
      <c r="H91" s="162" t="n">
        <v>0</v>
      </c>
      <c r="I91" s="162" t="n">
        <f aca="false">ROUND(E91*H91,2)</f>
        <v>0</v>
      </c>
      <c r="J91" s="162" t="n">
        <v>27</v>
      </c>
      <c r="K91" s="162" t="n">
        <f aca="false">ROUND(E91*J91,2)</f>
        <v>101.52</v>
      </c>
      <c r="L91" s="162" t="n">
        <v>21</v>
      </c>
      <c r="M91" s="162" t="n">
        <f aca="false">G91*(1+L91/100)</f>
        <v>0</v>
      </c>
      <c r="N91" s="162" t="n">
        <v>0</v>
      </c>
      <c r="O91" s="162" t="n">
        <f aca="false">ROUND(E91*N91,2)</f>
        <v>0</v>
      </c>
      <c r="P91" s="162" t="n">
        <v>0.0004</v>
      </c>
      <c r="Q91" s="162" t="n">
        <f aca="false">ROUND(E91*P91,2)</f>
        <v>0</v>
      </c>
      <c r="R91" s="162"/>
      <c r="S91" s="162" t="s">
        <v>85</v>
      </c>
      <c r="T91" s="162" t="s">
        <v>85</v>
      </c>
      <c r="U91" s="162" t="n">
        <v>0.07</v>
      </c>
      <c r="V91" s="162" t="n">
        <f aca="false">ROUND(E91*U91,2)</f>
        <v>0.26</v>
      </c>
      <c r="W91" s="162"/>
      <c r="X91" s="162" t="s">
        <v>86</v>
      </c>
      <c r="Y91" s="163"/>
      <c r="Z91" s="163"/>
      <c r="AA91" s="163"/>
      <c r="AB91" s="163"/>
      <c r="AC91" s="163"/>
      <c r="AD91" s="163"/>
      <c r="AE91" s="163"/>
      <c r="AF91" s="163"/>
      <c r="AG91" s="163" t="s">
        <v>87</v>
      </c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71"/>
      <c r="B92" s="172"/>
      <c r="C92" s="173" t="s">
        <v>183</v>
      </c>
      <c r="D92" s="174"/>
      <c r="E92" s="175" t="n">
        <v>3.76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95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55" t="n">
        <v>24</v>
      </c>
      <c r="B93" s="156" t="s">
        <v>184</v>
      </c>
      <c r="C93" s="157" t="s">
        <v>185</v>
      </c>
      <c r="D93" s="158" t="s">
        <v>84</v>
      </c>
      <c r="E93" s="159" t="n">
        <v>6</v>
      </c>
      <c r="F93" s="160"/>
      <c r="G93" s="161" t="n">
        <f aca="false">ROUND(E93*F93,2)</f>
        <v>0</v>
      </c>
      <c r="H93" s="162" t="n">
        <v>0</v>
      </c>
      <c r="I93" s="162" t="n">
        <f aca="false">ROUND(E93*H93,2)</f>
        <v>0</v>
      </c>
      <c r="J93" s="162" t="n">
        <v>17.6</v>
      </c>
      <c r="K93" s="162" t="n">
        <f aca="false">ROUND(E93*J93,2)</f>
        <v>105.6</v>
      </c>
      <c r="L93" s="162" t="n">
        <v>21</v>
      </c>
      <c r="M93" s="162" t="n">
        <f aca="false">G93*(1+L93/100)</f>
        <v>0</v>
      </c>
      <c r="N93" s="162" t="n">
        <v>0</v>
      </c>
      <c r="O93" s="162" t="n">
        <f aca="false">ROUND(E93*N93,2)</f>
        <v>0</v>
      </c>
      <c r="P93" s="162" t="n">
        <v>0</v>
      </c>
      <c r="Q93" s="162" t="n">
        <f aca="false">ROUND(E93*P93,2)</f>
        <v>0</v>
      </c>
      <c r="R93" s="162"/>
      <c r="S93" s="162" t="s">
        <v>85</v>
      </c>
      <c r="T93" s="162" t="s">
        <v>85</v>
      </c>
      <c r="U93" s="162" t="n">
        <v>0.05</v>
      </c>
      <c r="V93" s="162" t="n">
        <f aca="false">ROUND(E93*U93,2)</f>
        <v>0.3</v>
      </c>
      <c r="W93" s="162"/>
      <c r="X93" s="162" t="s">
        <v>86</v>
      </c>
      <c r="Y93" s="163"/>
      <c r="Z93" s="163"/>
      <c r="AA93" s="163"/>
      <c r="AB93" s="163"/>
      <c r="AC93" s="163"/>
      <c r="AD93" s="163"/>
      <c r="AE93" s="163"/>
      <c r="AF93" s="163"/>
      <c r="AG93" s="163" t="s">
        <v>87</v>
      </c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 t="n">
        <v>25</v>
      </c>
      <c r="B94" s="165" t="s">
        <v>186</v>
      </c>
      <c r="C94" s="166" t="s">
        <v>187</v>
      </c>
      <c r="D94" s="167" t="s">
        <v>92</v>
      </c>
      <c r="E94" s="168" t="n">
        <v>1.182</v>
      </c>
      <c r="F94" s="169"/>
      <c r="G94" s="170" t="n">
        <f aca="false">ROUND(E94*F94,2)</f>
        <v>0</v>
      </c>
      <c r="H94" s="162" t="n">
        <v>31.09</v>
      </c>
      <c r="I94" s="162" t="n">
        <f aca="false">ROUND(E94*H94,2)</f>
        <v>36.75</v>
      </c>
      <c r="J94" s="162" t="n">
        <v>367.41</v>
      </c>
      <c r="K94" s="162" t="n">
        <f aca="false">ROUND(E94*J94,2)</f>
        <v>434.28</v>
      </c>
      <c r="L94" s="162" t="n">
        <v>21</v>
      </c>
      <c r="M94" s="162" t="n">
        <f aca="false">G94*(1+L94/100)</f>
        <v>0</v>
      </c>
      <c r="N94" s="162" t="n">
        <v>0.00117</v>
      </c>
      <c r="O94" s="162" t="n">
        <f aca="false">ROUND(E94*N94,2)</f>
        <v>0</v>
      </c>
      <c r="P94" s="162" t="n">
        <v>0.076</v>
      </c>
      <c r="Q94" s="162" t="n">
        <f aca="false">ROUND(E94*P94,2)</f>
        <v>0.09</v>
      </c>
      <c r="R94" s="162"/>
      <c r="S94" s="162" t="s">
        <v>85</v>
      </c>
      <c r="T94" s="162" t="s">
        <v>85</v>
      </c>
      <c r="U94" s="162" t="n">
        <v>0.939</v>
      </c>
      <c r="V94" s="162" t="n">
        <f aca="false">ROUND(E94*U94,2)</f>
        <v>1.11</v>
      </c>
      <c r="W94" s="162"/>
      <c r="X94" s="162" t="s">
        <v>86</v>
      </c>
      <c r="Y94" s="163"/>
      <c r="Z94" s="163"/>
      <c r="AA94" s="163"/>
      <c r="AB94" s="163"/>
      <c r="AC94" s="163"/>
      <c r="AD94" s="163"/>
      <c r="AE94" s="163"/>
      <c r="AF94" s="163"/>
      <c r="AG94" s="163" t="s">
        <v>87</v>
      </c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71"/>
      <c r="B95" s="172"/>
      <c r="C95" s="173" t="s">
        <v>188</v>
      </c>
      <c r="D95" s="174"/>
      <c r="E95" s="175" t="n">
        <v>1.182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3"/>
      <c r="Z95" s="163"/>
      <c r="AA95" s="163"/>
      <c r="AB95" s="163"/>
      <c r="AC95" s="163"/>
      <c r="AD95" s="163"/>
      <c r="AE95" s="163"/>
      <c r="AF95" s="163"/>
      <c r="AG95" s="163" t="s">
        <v>95</v>
      </c>
      <c r="AH95" s="163" t="n">
        <v>0</v>
      </c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55" t="n">
        <v>26</v>
      </c>
      <c r="B96" s="156" t="s">
        <v>189</v>
      </c>
      <c r="C96" s="157" t="s">
        <v>190</v>
      </c>
      <c r="D96" s="158" t="s">
        <v>98</v>
      </c>
      <c r="E96" s="159" t="n">
        <v>5</v>
      </c>
      <c r="F96" s="160"/>
      <c r="G96" s="161" t="n">
        <f aca="false">ROUND(E96*F96,2)</f>
        <v>0</v>
      </c>
      <c r="H96" s="162" t="n">
        <v>11.3</v>
      </c>
      <c r="I96" s="162" t="n">
        <f aca="false">ROUND(E96*H96,2)</f>
        <v>56.5</v>
      </c>
      <c r="J96" s="162" t="n">
        <v>95.2</v>
      </c>
      <c r="K96" s="162" t="n">
        <f aca="false">ROUND(E96*J96,2)</f>
        <v>476</v>
      </c>
      <c r="L96" s="162" t="n">
        <v>21</v>
      </c>
      <c r="M96" s="162" t="n">
        <f aca="false">G96*(1+L96/100)</f>
        <v>0</v>
      </c>
      <c r="N96" s="162" t="n">
        <v>0.00049</v>
      </c>
      <c r="O96" s="162" t="n">
        <f aca="false">ROUND(E96*N96,2)</f>
        <v>0</v>
      </c>
      <c r="P96" s="162" t="n">
        <v>0.006</v>
      </c>
      <c r="Q96" s="162" t="n">
        <f aca="false">ROUND(E96*P96,2)</f>
        <v>0.03</v>
      </c>
      <c r="R96" s="162"/>
      <c r="S96" s="162" t="s">
        <v>85</v>
      </c>
      <c r="T96" s="162" t="s">
        <v>93</v>
      </c>
      <c r="U96" s="162" t="n">
        <v>0.274</v>
      </c>
      <c r="V96" s="162" t="n">
        <f aca="false">ROUND(E96*U96,2)</f>
        <v>1.37</v>
      </c>
      <c r="W96" s="162"/>
      <c r="X96" s="162" t="s">
        <v>86</v>
      </c>
      <c r="Y96" s="163"/>
      <c r="Z96" s="163"/>
      <c r="AA96" s="163"/>
      <c r="AB96" s="163"/>
      <c r="AC96" s="163"/>
      <c r="AD96" s="163"/>
      <c r="AE96" s="163"/>
      <c r="AF96" s="163"/>
      <c r="AG96" s="163" t="s">
        <v>87</v>
      </c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55" t="n">
        <v>27</v>
      </c>
      <c r="B97" s="156" t="s">
        <v>191</v>
      </c>
      <c r="C97" s="157" t="s">
        <v>192</v>
      </c>
      <c r="D97" s="158" t="s">
        <v>98</v>
      </c>
      <c r="E97" s="159" t="n">
        <v>4</v>
      </c>
      <c r="F97" s="160"/>
      <c r="G97" s="161" t="n">
        <f aca="false">ROUND(E97*F97,2)</f>
        <v>0</v>
      </c>
      <c r="H97" s="162" t="n">
        <v>13.06</v>
      </c>
      <c r="I97" s="162" t="n">
        <f aca="false">ROUND(E97*H97,2)</f>
        <v>52.24</v>
      </c>
      <c r="J97" s="162" t="n">
        <v>151.94</v>
      </c>
      <c r="K97" s="162" t="n">
        <f aca="false">ROUND(E97*J97,2)</f>
        <v>607.76</v>
      </c>
      <c r="L97" s="162" t="n">
        <v>21</v>
      </c>
      <c r="M97" s="162" t="n">
        <f aca="false">G97*(1+L97/100)</f>
        <v>0</v>
      </c>
      <c r="N97" s="162" t="n">
        <v>0.00049</v>
      </c>
      <c r="O97" s="162" t="n">
        <f aca="false">ROUND(E97*N97,2)</f>
        <v>0</v>
      </c>
      <c r="P97" s="162" t="n">
        <v>0.027</v>
      </c>
      <c r="Q97" s="162" t="n">
        <f aca="false">ROUND(E97*P97,2)</f>
        <v>0.11</v>
      </c>
      <c r="R97" s="162"/>
      <c r="S97" s="162" t="s">
        <v>85</v>
      </c>
      <c r="T97" s="162" t="s">
        <v>85</v>
      </c>
      <c r="U97" s="162" t="n">
        <v>0.422</v>
      </c>
      <c r="V97" s="162" t="n">
        <f aca="false">ROUND(E97*U97,2)</f>
        <v>1.69</v>
      </c>
      <c r="W97" s="162"/>
      <c r="X97" s="162" t="s">
        <v>86</v>
      </c>
      <c r="Y97" s="163"/>
      <c r="Z97" s="163"/>
      <c r="AA97" s="163"/>
      <c r="AB97" s="163"/>
      <c r="AC97" s="163"/>
      <c r="AD97" s="163"/>
      <c r="AE97" s="163"/>
      <c r="AF97" s="163"/>
      <c r="AG97" s="163" t="s">
        <v>87</v>
      </c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55" t="n">
        <v>28</v>
      </c>
      <c r="B98" s="156" t="s">
        <v>193</v>
      </c>
      <c r="C98" s="157" t="s">
        <v>194</v>
      </c>
      <c r="D98" s="158" t="s">
        <v>98</v>
      </c>
      <c r="E98" s="159" t="n">
        <v>15</v>
      </c>
      <c r="F98" s="160"/>
      <c r="G98" s="161" t="n">
        <f aca="false">ROUND(E98*F98,2)</f>
        <v>0</v>
      </c>
      <c r="H98" s="162" t="n">
        <v>13.02</v>
      </c>
      <c r="I98" s="162" t="n">
        <f aca="false">ROUND(E98*H98,2)</f>
        <v>195.3</v>
      </c>
      <c r="J98" s="162" t="n">
        <v>97.48</v>
      </c>
      <c r="K98" s="162" t="n">
        <f aca="false">ROUND(E98*J98,2)</f>
        <v>1462.2</v>
      </c>
      <c r="L98" s="162" t="n">
        <v>21</v>
      </c>
      <c r="M98" s="162" t="n">
        <f aca="false">G98*(1+L98/100)</f>
        <v>0</v>
      </c>
      <c r="N98" s="162" t="n">
        <v>0</v>
      </c>
      <c r="O98" s="162" t="n">
        <f aca="false">ROUND(E98*N98,2)</f>
        <v>0</v>
      </c>
      <c r="P98" s="162" t="n">
        <v>0.00216</v>
      </c>
      <c r="Q98" s="162" t="n">
        <f aca="false">ROUND(E98*P98,2)</f>
        <v>0.03</v>
      </c>
      <c r="R98" s="162"/>
      <c r="S98" s="162" t="s">
        <v>85</v>
      </c>
      <c r="T98" s="162" t="s">
        <v>93</v>
      </c>
      <c r="U98" s="162" t="n">
        <v>0.265</v>
      </c>
      <c r="V98" s="162" t="n">
        <f aca="false">ROUND(E98*U98,2)</f>
        <v>3.98</v>
      </c>
      <c r="W98" s="162"/>
      <c r="X98" s="162" t="s">
        <v>86</v>
      </c>
      <c r="Y98" s="163"/>
      <c r="Z98" s="163"/>
      <c r="AA98" s="163"/>
      <c r="AB98" s="163"/>
      <c r="AC98" s="163"/>
      <c r="AD98" s="163"/>
      <c r="AE98" s="163"/>
      <c r="AF98" s="163"/>
      <c r="AG98" s="163" t="s">
        <v>87</v>
      </c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55" t="n">
        <v>29</v>
      </c>
      <c r="B99" s="156" t="s">
        <v>195</v>
      </c>
      <c r="C99" s="157" t="s">
        <v>196</v>
      </c>
      <c r="D99" s="158" t="s">
        <v>98</v>
      </c>
      <c r="E99" s="159" t="n">
        <v>15</v>
      </c>
      <c r="F99" s="160"/>
      <c r="G99" s="161" t="n">
        <f aca="false">ROUND(E99*F99,2)</f>
        <v>0</v>
      </c>
      <c r="H99" s="162" t="n">
        <v>13.06</v>
      </c>
      <c r="I99" s="162" t="n">
        <f aca="false">ROUND(E99*H99,2)</f>
        <v>195.9</v>
      </c>
      <c r="J99" s="162" t="n">
        <v>42.54</v>
      </c>
      <c r="K99" s="162" t="n">
        <f aca="false">ROUND(E99*J99,2)</f>
        <v>638.1</v>
      </c>
      <c r="L99" s="162" t="n">
        <v>21</v>
      </c>
      <c r="M99" s="162" t="n">
        <f aca="false">G99*(1+L99/100)</f>
        <v>0</v>
      </c>
      <c r="N99" s="162" t="n">
        <v>0.00049</v>
      </c>
      <c r="O99" s="162" t="n">
        <f aca="false">ROUND(E99*N99,2)</f>
        <v>0.01</v>
      </c>
      <c r="P99" s="162" t="n">
        <v>0.001</v>
      </c>
      <c r="Q99" s="162" t="n">
        <f aca="false">ROUND(E99*P99,2)</f>
        <v>0.02</v>
      </c>
      <c r="R99" s="162"/>
      <c r="S99" s="162" t="s">
        <v>85</v>
      </c>
      <c r="T99" s="162" t="s">
        <v>85</v>
      </c>
      <c r="U99" s="162" t="n">
        <v>0.111</v>
      </c>
      <c r="V99" s="162" t="n">
        <f aca="false">ROUND(E99*U99,2)</f>
        <v>1.67</v>
      </c>
      <c r="W99" s="162"/>
      <c r="X99" s="162" t="s">
        <v>86</v>
      </c>
      <c r="Y99" s="163"/>
      <c r="Z99" s="163"/>
      <c r="AA99" s="163"/>
      <c r="AB99" s="163"/>
      <c r="AC99" s="163"/>
      <c r="AD99" s="163"/>
      <c r="AE99" s="163"/>
      <c r="AF99" s="163"/>
      <c r="AG99" s="163" t="s">
        <v>87</v>
      </c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4" t="n">
        <v>30</v>
      </c>
      <c r="B100" s="165" t="s">
        <v>197</v>
      </c>
      <c r="C100" s="166" t="s">
        <v>198</v>
      </c>
      <c r="D100" s="167" t="s">
        <v>92</v>
      </c>
      <c r="E100" s="168" t="n">
        <v>37.7275</v>
      </c>
      <c r="F100" s="169"/>
      <c r="G100" s="170" t="n">
        <f aca="false">ROUND(E100*F100,2)</f>
        <v>0</v>
      </c>
      <c r="H100" s="162" t="n">
        <v>0</v>
      </c>
      <c r="I100" s="162" t="n">
        <f aca="false">ROUND(E100*H100,2)</f>
        <v>0</v>
      </c>
      <c r="J100" s="162" t="n">
        <v>10</v>
      </c>
      <c r="K100" s="162" t="n">
        <f aca="false">ROUND(E100*J100,2)</f>
        <v>377.28</v>
      </c>
      <c r="L100" s="162" t="n">
        <v>21</v>
      </c>
      <c r="M100" s="162" t="n">
        <f aca="false">G100*(1+L100/100)</f>
        <v>0</v>
      </c>
      <c r="N100" s="162" t="n">
        <v>0</v>
      </c>
      <c r="O100" s="162" t="n">
        <f aca="false">ROUND(E100*N100,2)</f>
        <v>0</v>
      </c>
      <c r="P100" s="162" t="n">
        <v>0.004</v>
      </c>
      <c r="Q100" s="162" t="n">
        <f aca="false">ROUND(E100*P100,2)</f>
        <v>0.15</v>
      </c>
      <c r="R100" s="162"/>
      <c r="S100" s="162" t="s">
        <v>85</v>
      </c>
      <c r="T100" s="162" t="s">
        <v>93</v>
      </c>
      <c r="U100" s="162" t="n">
        <v>0.03</v>
      </c>
      <c r="V100" s="162" t="n">
        <f aca="false">ROUND(E100*U100,2)</f>
        <v>1.13</v>
      </c>
      <c r="W100" s="162"/>
      <c r="X100" s="162" t="s">
        <v>86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7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71"/>
      <c r="B101" s="172"/>
      <c r="C101" s="173" t="s">
        <v>127</v>
      </c>
      <c r="D101" s="174"/>
      <c r="E101" s="175" t="n">
        <v>6.44</v>
      </c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3"/>
      <c r="Z101" s="163"/>
      <c r="AA101" s="163"/>
      <c r="AB101" s="163"/>
      <c r="AC101" s="163"/>
      <c r="AD101" s="163"/>
      <c r="AE101" s="163"/>
      <c r="AF101" s="163"/>
      <c r="AG101" s="163" t="s">
        <v>95</v>
      </c>
      <c r="AH101" s="163" t="n">
        <v>0</v>
      </c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71"/>
      <c r="B102" s="172"/>
      <c r="C102" s="173" t="s">
        <v>128</v>
      </c>
      <c r="D102" s="174"/>
      <c r="E102" s="175" t="n">
        <v>1.008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95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71"/>
      <c r="B103" s="172"/>
      <c r="C103" s="173" t="s">
        <v>129</v>
      </c>
      <c r="D103" s="174"/>
      <c r="E103" s="175" t="n">
        <v>4.134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3"/>
      <c r="Z103" s="163"/>
      <c r="AA103" s="163"/>
      <c r="AB103" s="163"/>
      <c r="AC103" s="163"/>
      <c r="AD103" s="163"/>
      <c r="AE103" s="163"/>
      <c r="AF103" s="163"/>
      <c r="AG103" s="163" t="s">
        <v>95</v>
      </c>
      <c r="AH103" s="163" t="n">
        <v>0</v>
      </c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71"/>
      <c r="B104" s="172"/>
      <c r="C104" s="173" t="s">
        <v>130</v>
      </c>
      <c r="D104" s="174"/>
      <c r="E104" s="175" t="n">
        <v>1.1625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95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71"/>
      <c r="B105" s="172"/>
      <c r="C105" s="173" t="s">
        <v>131</v>
      </c>
      <c r="D105" s="174"/>
      <c r="E105" s="175" t="n">
        <v>16.463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95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71"/>
      <c r="B106" s="172"/>
      <c r="C106" s="173" t="s">
        <v>132</v>
      </c>
      <c r="D106" s="174"/>
      <c r="E106" s="175" t="n">
        <v>8.52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95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 t="n">
        <v>31</v>
      </c>
      <c r="B107" s="165" t="s">
        <v>199</v>
      </c>
      <c r="C107" s="166" t="s">
        <v>200</v>
      </c>
      <c r="D107" s="167" t="s">
        <v>92</v>
      </c>
      <c r="E107" s="168" t="n">
        <v>107.943</v>
      </c>
      <c r="F107" s="169"/>
      <c r="G107" s="170" t="n">
        <f aca="false">ROUND(E107*F107,2)</f>
        <v>0</v>
      </c>
      <c r="H107" s="162" t="n">
        <v>0</v>
      </c>
      <c r="I107" s="162" t="n">
        <f aca="false">ROUND(E107*H107,2)</f>
        <v>0</v>
      </c>
      <c r="J107" s="162" t="n">
        <v>10</v>
      </c>
      <c r="K107" s="162" t="n">
        <f aca="false">ROUND(E107*J107,2)</f>
        <v>1079.43</v>
      </c>
      <c r="L107" s="162" t="n">
        <v>21</v>
      </c>
      <c r="M107" s="162" t="n">
        <f aca="false">G107*(1+L107/100)</f>
        <v>0</v>
      </c>
      <c r="N107" s="162" t="n">
        <v>0</v>
      </c>
      <c r="O107" s="162" t="n">
        <f aca="false">ROUND(E107*N107,2)</f>
        <v>0</v>
      </c>
      <c r="P107" s="162" t="n">
        <v>0.004</v>
      </c>
      <c r="Q107" s="162" t="n">
        <f aca="false">ROUND(E107*P107,2)</f>
        <v>0.43</v>
      </c>
      <c r="R107" s="162"/>
      <c r="S107" s="162" t="s">
        <v>85</v>
      </c>
      <c r="T107" s="162" t="s">
        <v>93</v>
      </c>
      <c r="U107" s="162" t="n">
        <v>0.03</v>
      </c>
      <c r="V107" s="162" t="n">
        <f aca="false">ROUND(E107*U107,2)</f>
        <v>3.24</v>
      </c>
      <c r="W107" s="162"/>
      <c r="X107" s="162" t="s">
        <v>86</v>
      </c>
      <c r="Y107" s="163"/>
      <c r="Z107" s="163"/>
      <c r="AA107" s="163"/>
      <c r="AB107" s="163"/>
      <c r="AC107" s="163"/>
      <c r="AD107" s="163"/>
      <c r="AE107" s="163"/>
      <c r="AF107" s="163"/>
      <c r="AG107" s="163" t="s">
        <v>87</v>
      </c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71"/>
      <c r="B108" s="172"/>
      <c r="C108" s="173" t="s">
        <v>135</v>
      </c>
      <c r="D108" s="174"/>
      <c r="E108" s="175" t="n">
        <v>31.2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95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71"/>
      <c r="B109" s="172"/>
      <c r="C109" s="173" t="s">
        <v>136</v>
      </c>
      <c r="D109" s="174"/>
      <c r="E109" s="175" t="n">
        <v>-3.546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95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71"/>
      <c r="B110" s="172"/>
      <c r="C110" s="173" t="s">
        <v>137</v>
      </c>
      <c r="D110" s="174"/>
      <c r="E110" s="175" t="n">
        <v>-1.576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95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71"/>
      <c r="B111" s="172"/>
      <c r="C111" s="173" t="s">
        <v>138</v>
      </c>
      <c r="D111" s="174"/>
      <c r="E111" s="175" t="n">
        <v>-2.4625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95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1" collapsed="false">
      <c r="A112" s="171"/>
      <c r="B112" s="172"/>
      <c r="C112" s="173" t="s">
        <v>139</v>
      </c>
      <c r="D112" s="174"/>
      <c r="E112" s="175" t="n">
        <v>11.024</v>
      </c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  <c r="AG112" s="163" t="s">
        <v>95</v>
      </c>
      <c r="AH112" s="163" t="n">
        <v>0</v>
      </c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71"/>
      <c r="B113" s="172"/>
      <c r="C113" s="173" t="s">
        <v>140</v>
      </c>
      <c r="D113" s="174"/>
      <c r="E113" s="175" t="n">
        <v>-1.182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  <c r="AG113" s="163" t="s">
        <v>95</v>
      </c>
      <c r="AH113" s="163" t="n">
        <v>0</v>
      </c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71"/>
      <c r="B114" s="172"/>
      <c r="C114" s="173" t="s">
        <v>141</v>
      </c>
      <c r="D114" s="174"/>
      <c r="E114" s="175" t="n">
        <v>4.884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95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71"/>
      <c r="B115" s="172"/>
      <c r="C115" s="173" t="s">
        <v>142</v>
      </c>
      <c r="D115" s="174"/>
      <c r="E115" s="175" t="n">
        <v>8.918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95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71"/>
      <c r="B116" s="172"/>
      <c r="C116" s="173" t="s">
        <v>140</v>
      </c>
      <c r="D116" s="174"/>
      <c r="E116" s="175" t="n">
        <v>-1.182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95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71"/>
      <c r="B117" s="172"/>
      <c r="C117" s="173" t="s">
        <v>143</v>
      </c>
      <c r="D117" s="174"/>
      <c r="E117" s="175" t="n">
        <v>43.212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95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71"/>
      <c r="B118" s="172"/>
      <c r="C118" s="173" t="s">
        <v>137</v>
      </c>
      <c r="D118" s="174"/>
      <c r="E118" s="175" t="n">
        <v>-1.576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95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71"/>
      <c r="B119" s="172"/>
      <c r="C119" s="173" t="s">
        <v>138</v>
      </c>
      <c r="D119" s="174"/>
      <c r="E119" s="175" t="n">
        <v>-2.4625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95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71"/>
      <c r="B120" s="172"/>
      <c r="C120" s="173" t="s">
        <v>144</v>
      </c>
      <c r="D120" s="174"/>
      <c r="E120" s="175" t="n">
        <v>-3.85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95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71"/>
      <c r="B121" s="172"/>
      <c r="C121" s="173" t="s">
        <v>145</v>
      </c>
      <c r="D121" s="174"/>
      <c r="E121" s="175" t="n">
        <v>30.368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95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71"/>
      <c r="B122" s="172"/>
      <c r="C122" s="173" t="s">
        <v>137</v>
      </c>
      <c r="D122" s="174"/>
      <c r="E122" s="175" t="n">
        <v>-1.576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95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71"/>
      <c r="B123" s="172"/>
      <c r="C123" s="173" t="s">
        <v>146</v>
      </c>
      <c r="D123" s="174"/>
      <c r="E123" s="175" t="n">
        <v>-2.25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3"/>
      <c r="Z123" s="163"/>
      <c r="AA123" s="163"/>
      <c r="AB123" s="163"/>
      <c r="AC123" s="163"/>
      <c r="AD123" s="163"/>
      <c r="AE123" s="163"/>
      <c r="AF123" s="163"/>
      <c r="AG123" s="163" t="s">
        <v>95</v>
      </c>
      <c r="AH123" s="163" t="n">
        <v>0</v>
      </c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22.5" hidden="false" customHeight="false" outlineLevel="1" collapsed="false">
      <c r="A124" s="155" t="n">
        <v>32</v>
      </c>
      <c r="B124" s="156" t="s">
        <v>201</v>
      </c>
      <c r="C124" s="157" t="s">
        <v>202</v>
      </c>
      <c r="D124" s="158" t="s">
        <v>84</v>
      </c>
      <c r="E124" s="159" t="n">
        <v>3</v>
      </c>
      <c r="F124" s="160"/>
      <c r="G124" s="161" t="n">
        <f aca="false">ROUND(E124*F124,2)</f>
        <v>0</v>
      </c>
      <c r="H124" s="162" t="n">
        <v>4.23</v>
      </c>
      <c r="I124" s="162" t="n">
        <f aca="false">ROUND(E124*H124,2)</f>
        <v>12.69</v>
      </c>
      <c r="J124" s="162" t="n">
        <v>193.77</v>
      </c>
      <c r="K124" s="162" t="n">
        <f aca="false">ROUND(E124*J124,2)</f>
        <v>581.31</v>
      </c>
      <c r="L124" s="162" t="n">
        <v>21</v>
      </c>
      <c r="M124" s="162" t="n">
        <f aca="false">G124*(1+L124/100)</f>
        <v>0</v>
      </c>
      <c r="N124" s="162" t="n">
        <v>0.00367</v>
      </c>
      <c r="O124" s="162" t="n">
        <f aca="false">ROUND(E124*N124,2)</f>
        <v>0.01</v>
      </c>
      <c r="P124" s="162" t="n">
        <v>0</v>
      </c>
      <c r="Q124" s="162" t="n">
        <f aca="false">ROUND(E124*P124,2)</f>
        <v>0</v>
      </c>
      <c r="R124" s="162"/>
      <c r="S124" s="162" t="s">
        <v>85</v>
      </c>
      <c r="T124" s="162" t="s">
        <v>85</v>
      </c>
      <c r="U124" s="162" t="n">
        <v>0.433</v>
      </c>
      <c r="V124" s="162" t="n">
        <f aca="false">ROUND(E124*U124,2)</f>
        <v>1.3</v>
      </c>
      <c r="W124" s="162"/>
      <c r="X124" s="162" t="s">
        <v>86</v>
      </c>
      <c r="Y124" s="163"/>
      <c r="Z124" s="163"/>
      <c r="AA124" s="163"/>
      <c r="AB124" s="163"/>
      <c r="AC124" s="163"/>
      <c r="AD124" s="163"/>
      <c r="AE124" s="163"/>
      <c r="AF124" s="163"/>
      <c r="AG124" s="163" t="s">
        <v>87</v>
      </c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22.5" hidden="false" customHeight="false" outlineLevel="1" collapsed="false">
      <c r="A125" s="164" t="n">
        <v>33</v>
      </c>
      <c r="B125" s="165" t="s">
        <v>203</v>
      </c>
      <c r="C125" s="166" t="s">
        <v>204</v>
      </c>
      <c r="D125" s="167" t="s">
        <v>92</v>
      </c>
      <c r="E125" s="168" t="n">
        <v>18.598</v>
      </c>
      <c r="F125" s="169"/>
      <c r="G125" s="170" t="n">
        <f aca="false">ROUND(E125*F125,2)</f>
        <v>0</v>
      </c>
      <c r="H125" s="162" t="n">
        <v>0</v>
      </c>
      <c r="I125" s="162" t="n">
        <f aca="false">ROUND(E125*H125,2)</f>
        <v>0</v>
      </c>
      <c r="J125" s="162" t="n">
        <v>235.5</v>
      </c>
      <c r="K125" s="162" t="n">
        <f aca="false">ROUND(E125*J125,2)</f>
        <v>4379.83</v>
      </c>
      <c r="L125" s="162" t="n">
        <v>21</v>
      </c>
      <c r="M125" s="162" t="n">
        <f aca="false">G125*(1+L125/100)</f>
        <v>0</v>
      </c>
      <c r="N125" s="162" t="n">
        <v>0</v>
      </c>
      <c r="O125" s="162" t="n">
        <f aca="false">ROUND(E125*N125,2)</f>
        <v>0</v>
      </c>
      <c r="P125" s="162" t="n">
        <v>0.061</v>
      </c>
      <c r="Q125" s="162" t="n">
        <f aca="false">ROUND(E125*P125,2)</f>
        <v>1.13</v>
      </c>
      <c r="R125" s="162"/>
      <c r="S125" s="162" t="s">
        <v>85</v>
      </c>
      <c r="T125" s="162" t="s">
        <v>85</v>
      </c>
      <c r="U125" s="162" t="n">
        <v>0</v>
      </c>
      <c r="V125" s="162" t="n">
        <f aca="false">ROUND(E125*U125,2)</f>
        <v>0</v>
      </c>
      <c r="W125" s="162"/>
      <c r="X125" s="162" t="s">
        <v>114</v>
      </c>
      <c r="Y125" s="163"/>
      <c r="Z125" s="163"/>
      <c r="AA125" s="163"/>
      <c r="AB125" s="163"/>
      <c r="AC125" s="163"/>
      <c r="AD125" s="163"/>
      <c r="AE125" s="163"/>
      <c r="AF125" s="163"/>
      <c r="AG125" s="163" t="s">
        <v>115</v>
      </c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71"/>
      <c r="B126" s="172"/>
      <c r="C126" s="173" t="s">
        <v>154</v>
      </c>
      <c r="D126" s="174"/>
      <c r="E126" s="175" t="n">
        <v>16.28</v>
      </c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3"/>
      <c r="Z126" s="163"/>
      <c r="AA126" s="163"/>
      <c r="AB126" s="163"/>
      <c r="AC126" s="163"/>
      <c r="AD126" s="163"/>
      <c r="AE126" s="163"/>
      <c r="AF126" s="163"/>
      <c r="AG126" s="163" t="s">
        <v>95</v>
      </c>
      <c r="AH126" s="163" t="n">
        <v>0</v>
      </c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71"/>
      <c r="B127" s="172"/>
      <c r="C127" s="173" t="s">
        <v>140</v>
      </c>
      <c r="D127" s="174"/>
      <c r="E127" s="175" t="n">
        <v>-1.182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3"/>
      <c r="Z127" s="163"/>
      <c r="AA127" s="163"/>
      <c r="AB127" s="163"/>
      <c r="AC127" s="163"/>
      <c r="AD127" s="163"/>
      <c r="AE127" s="163"/>
      <c r="AF127" s="163"/>
      <c r="AG127" s="163" t="s">
        <v>95</v>
      </c>
      <c r="AH127" s="163" t="n">
        <v>0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71"/>
      <c r="B128" s="172"/>
      <c r="C128" s="173" t="s">
        <v>155</v>
      </c>
      <c r="D128" s="174"/>
      <c r="E128" s="175" t="n">
        <v>3.5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3"/>
      <c r="Z128" s="163"/>
      <c r="AA128" s="163"/>
      <c r="AB128" s="163"/>
      <c r="AC128" s="163"/>
      <c r="AD128" s="163"/>
      <c r="AE128" s="163"/>
      <c r="AF128" s="163"/>
      <c r="AG128" s="163" t="s">
        <v>95</v>
      </c>
      <c r="AH128" s="163" t="n">
        <v>0</v>
      </c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0" collapsed="false">
      <c r="A129" s="147" t="s">
        <v>78</v>
      </c>
      <c r="B129" s="148" t="s">
        <v>205</v>
      </c>
      <c r="C129" s="149" t="s">
        <v>206</v>
      </c>
      <c r="D129" s="150"/>
      <c r="E129" s="151"/>
      <c r="F129" s="152"/>
      <c r="G129" s="153" t="n">
        <f aca="false">SUMIF(AG130:AG130,"&lt;&gt;NOR",G130:G130)</f>
        <v>0</v>
      </c>
      <c r="H129" s="154"/>
      <c r="I129" s="154" t="n">
        <f aca="false">SUM(I130:I130)</f>
        <v>0</v>
      </c>
      <c r="J129" s="154"/>
      <c r="K129" s="154" t="n">
        <f aca="false">SUM(K130:K130)</f>
        <v>2905.57</v>
      </c>
      <c r="L129" s="154"/>
      <c r="M129" s="154" t="n">
        <f aca="false">SUM(M130:M130)</f>
        <v>0</v>
      </c>
      <c r="N129" s="154"/>
      <c r="O129" s="154" t="n">
        <f aca="false">SUM(O130:O130)</f>
        <v>0</v>
      </c>
      <c r="P129" s="154"/>
      <c r="Q129" s="154" t="n">
        <f aca="false">SUM(Q130:Q130)</f>
        <v>0</v>
      </c>
      <c r="R129" s="154"/>
      <c r="S129" s="154"/>
      <c r="T129" s="154"/>
      <c r="U129" s="154"/>
      <c r="V129" s="154" t="n">
        <f aca="false">SUM(V130:V130)</f>
        <v>6.63</v>
      </c>
      <c r="W129" s="154"/>
      <c r="X129" s="154"/>
      <c r="AG129" s="0" t="s">
        <v>81</v>
      </c>
    </row>
    <row r="130" customFormat="false" ht="12.75" hidden="false" customHeight="false" outlineLevel="1" collapsed="false">
      <c r="A130" s="155" t="n">
        <v>34</v>
      </c>
      <c r="B130" s="156" t="s">
        <v>207</v>
      </c>
      <c r="C130" s="157" t="s">
        <v>208</v>
      </c>
      <c r="D130" s="158" t="s">
        <v>209</v>
      </c>
      <c r="E130" s="159" t="n">
        <v>2.5713</v>
      </c>
      <c r="F130" s="160"/>
      <c r="G130" s="161" t="n">
        <f aca="false">ROUND(E130*F130,2)</f>
        <v>0</v>
      </c>
      <c r="H130" s="162" t="n">
        <v>0</v>
      </c>
      <c r="I130" s="162" t="n">
        <f aca="false">ROUND(E130*H130,2)</f>
        <v>0</v>
      </c>
      <c r="J130" s="162" t="n">
        <v>1130</v>
      </c>
      <c r="K130" s="162" t="n">
        <f aca="false">ROUND(E130*J130,2)</f>
        <v>2905.57</v>
      </c>
      <c r="L130" s="162" t="n">
        <v>21</v>
      </c>
      <c r="M130" s="162" t="n">
        <f aca="false">G130*(1+L130/100)</f>
        <v>0</v>
      </c>
      <c r="N130" s="162" t="n">
        <v>0</v>
      </c>
      <c r="O130" s="162" t="n">
        <f aca="false">ROUND(E130*N130,2)</f>
        <v>0</v>
      </c>
      <c r="P130" s="162" t="n">
        <v>0</v>
      </c>
      <c r="Q130" s="162" t="n">
        <f aca="false">ROUND(E130*P130,2)</f>
        <v>0</v>
      </c>
      <c r="R130" s="162"/>
      <c r="S130" s="162" t="s">
        <v>85</v>
      </c>
      <c r="T130" s="162" t="s">
        <v>93</v>
      </c>
      <c r="U130" s="162" t="n">
        <v>2.577</v>
      </c>
      <c r="V130" s="162" t="n">
        <f aca="false">ROUND(E130*U130,2)</f>
        <v>6.63</v>
      </c>
      <c r="W130" s="162"/>
      <c r="X130" s="162" t="s">
        <v>210</v>
      </c>
      <c r="Y130" s="163"/>
      <c r="Z130" s="163"/>
      <c r="AA130" s="163"/>
      <c r="AB130" s="163"/>
      <c r="AC130" s="163"/>
      <c r="AD130" s="163"/>
      <c r="AE130" s="163"/>
      <c r="AF130" s="163"/>
      <c r="AG130" s="163" t="s">
        <v>211</v>
      </c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0" collapsed="false">
      <c r="A131" s="147" t="s">
        <v>78</v>
      </c>
      <c r="B131" s="148" t="s">
        <v>212</v>
      </c>
      <c r="C131" s="149" t="s">
        <v>213</v>
      </c>
      <c r="D131" s="150"/>
      <c r="E131" s="151"/>
      <c r="F131" s="152"/>
      <c r="G131" s="153" t="n">
        <f aca="false">SUMIF(AG132:AG138,"&lt;&gt;NOR",G132:G138)</f>
        <v>0</v>
      </c>
      <c r="H131" s="154"/>
      <c r="I131" s="154" t="n">
        <f aca="false">SUM(I132:I138)</f>
        <v>4609.81</v>
      </c>
      <c r="J131" s="154"/>
      <c r="K131" s="154" t="n">
        <f aca="false">SUM(K132:K138)</f>
        <v>3120.85</v>
      </c>
      <c r="L131" s="154"/>
      <c r="M131" s="154" t="n">
        <f aca="false">SUM(M132:M138)</f>
        <v>0</v>
      </c>
      <c r="N131" s="154"/>
      <c r="O131" s="154" t="n">
        <f aca="false">SUM(O132:O138)</f>
        <v>0.04</v>
      </c>
      <c r="P131" s="154"/>
      <c r="Q131" s="154" t="n">
        <f aca="false">SUM(Q132:Q138)</f>
        <v>0</v>
      </c>
      <c r="R131" s="154"/>
      <c r="S131" s="154"/>
      <c r="T131" s="154"/>
      <c r="U131" s="154"/>
      <c r="V131" s="154" t="n">
        <f aca="false">SUM(V132:V138)</f>
        <v>5.58</v>
      </c>
      <c r="W131" s="154"/>
      <c r="X131" s="154"/>
      <c r="AG131" s="0" t="s">
        <v>81</v>
      </c>
    </row>
    <row r="132" customFormat="false" ht="12.75" hidden="false" customHeight="false" outlineLevel="1" collapsed="false">
      <c r="A132" s="164" t="n">
        <v>35</v>
      </c>
      <c r="B132" s="165" t="s">
        <v>214</v>
      </c>
      <c r="C132" s="166" t="s">
        <v>215</v>
      </c>
      <c r="D132" s="167" t="s">
        <v>92</v>
      </c>
      <c r="E132" s="168" t="n">
        <v>11.196</v>
      </c>
      <c r="F132" s="169"/>
      <c r="G132" s="170" t="n">
        <f aca="false">ROUND(E132*F132,2)</f>
        <v>0</v>
      </c>
      <c r="H132" s="162" t="n">
        <v>318.92</v>
      </c>
      <c r="I132" s="162" t="n">
        <f aca="false">ROUND(E132*H132,2)</f>
        <v>3570.63</v>
      </c>
      <c r="J132" s="162" t="n">
        <v>194.08</v>
      </c>
      <c r="K132" s="162" t="n">
        <f aca="false">ROUND(E132*J132,2)</f>
        <v>2172.92</v>
      </c>
      <c r="L132" s="162" t="n">
        <v>21</v>
      </c>
      <c r="M132" s="162" t="n">
        <f aca="false">G132*(1+L132/100)</f>
        <v>0</v>
      </c>
      <c r="N132" s="162" t="n">
        <v>0.00368</v>
      </c>
      <c r="O132" s="162" t="n">
        <f aca="false">ROUND(E132*N132,2)</f>
        <v>0.04</v>
      </c>
      <c r="P132" s="162" t="n">
        <v>0</v>
      </c>
      <c r="Q132" s="162" t="n">
        <f aca="false">ROUND(E132*P132,2)</f>
        <v>0</v>
      </c>
      <c r="R132" s="162"/>
      <c r="S132" s="162" t="s">
        <v>85</v>
      </c>
      <c r="T132" s="162" t="s">
        <v>85</v>
      </c>
      <c r="U132" s="162" t="n">
        <v>0.385</v>
      </c>
      <c r="V132" s="162" t="n">
        <f aca="false">ROUND(E132*U132,2)</f>
        <v>4.31</v>
      </c>
      <c r="W132" s="162"/>
      <c r="X132" s="162" t="s">
        <v>86</v>
      </c>
      <c r="Y132" s="163"/>
      <c r="Z132" s="163"/>
      <c r="AA132" s="163"/>
      <c r="AB132" s="163"/>
      <c r="AC132" s="163"/>
      <c r="AD132" s="163"/>
      <c r="AE132" s="163"/>
      <c r="AF132" s="163"/>
      <c r="AG132" s="163" t="s">
        <v>87</v>
      </c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71"/>
      <c r="B133" s="172"/>
      <c r="C133" s="173" t="s">
        <v>216</v>
      </c>
      <c r="D133" s="174"/>
      <c r="E133" s="175" t="n">
        <v>4.134</v>
      </c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3"/>
      <c r="Z133" s="163"/>
      <c r="AA133" s="163"/>
      <c r="AB133" s="163"/>
      <c r="AC133" s="163"/>
      <c r="AD133" s="163"/>
      <c r="AE133" s="163"/>
      <c r="AF133" s="163"/>
      <c r="AG133" s="163" t="s">
        <v>95</v>
      </c>
      <c r="AH133" s="163" t="n">
        <v>0</v>
      </c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71"/>
      <c r="B134" s="172"/>
      <c r="C134" s="173" t="s">
        <v>217</v>
      </c>
      <c r="D134" s="174"/>
      <c r="E134" s="175" t="n">
        <v>6.64</v>
      </c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3"/>
      <c r="Z134" s="163"/>
      <c r="AA134" s="163"/>
      <c r="AB134" s="163"/>
      <c r="AC134" s="163"/>
      <c r="AD134" s="163"/>
      <c r="AE134" s="163"/>
      <c r="AF134" s="163"/>
      <c r="AG134" s="163" t="s">
        <v>95</v>
      </c>
      <c r="AH134" s="163" t="n">
        <v>0</v>
      </c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71"/>
      <c r="B135" s="172"/>
      <c r="C135" s="173" t="s">
        <v>218</v>
      </c>
      <c r="D135" s="174"/>
      <c r="E135" s="175" t="n">
        <v>0.422</v>
      </c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3"/>
      <c r="Z135" s="163"/>
      <c r="AA135" s="163"/>
      <c r="AB135" s="163"/>
      <c r="AC135" s="163"/>
      <c r="AD135" s="163"/>
      <c r="AE135" s="163"/>
      <c r="AF135" s="163"/>
      <c r="AG135" s="163" t="s">
        <v>95</v>
      </c>
      <c r="AH135" s="163" t="n">
        <v>0</v>
      </c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64" t="n">
        <v>36</v>
      </c>
      <c r="B136" s="165" t="s">
        <v>219</v>
      </c>
      <c r="C136" s="166" t="s">
        <v>220</v>
      </c>
      <c r="D136" s="167" t="s">
        <v>98</v>
      </c>
      <c r="E136" s="168" t="n">
        <v>11.54</v>
      </c>
      <c r="F136" s="169"/>
      <c r="G136" s="170" t="n">
        <f aca="false">ROUND(E136*F136,2)</f>
        <v>0</v>
      </c>
      <c r="H136" s="162" t="n">
        <v>90.05</v>
      </c>
      <c r="I136" s="162" t="n">
        <f aca="false">ROUND(E136*H136,2)</f>
        <v>1039.18</v>
      </c>
      <c r="J136" s="162" t="n">
        <v>55.45</v>
      </c>
      <c r="K136" s="162" t="n">
        <f aca="false">ROUND(E136*J136,2)</f>
        <v>639.89</v>
      </c>
      <c r="L136" s="162" t="n">
        <v>21</v>
      </c>
      <c r="M136" s="162" t="n">
        <f aca="false">G136*(1+L136/100)</f>
        <v>0</v>
      </c>
      <c r="N136" s="162" t="n">
        <v>0.00032</v>
      </c>
      <c r="O136" s="162" t="n">
        <f aca="false">ROUND(E136*N136,2)</f>
        <v>0</v>
      </c>
      <c r="P136" s="162" t="n">
        <v>0</v>
      </c>
      <c r="Q136" s="162" t="n">
        <f aca="false">ROUND(E136*P136,2)</f>
        <v>0</v>
      </c>
      <c r="R136" s="162"/>
      <c r="S136" s="162" t="s">
        <v>85</v>
      </c>
      <c r="T136" s="162" t="s">
        <v>85</v>
      </c>
      <c r="U136" s="162" t="n">
        <v>0.11</v>
      </c>
      <c r="V136" s="162" t="n">
        <f aca="false">ROUND(E136*U136,2)</f>
        <v>1.27</v>
      </c>
      <c r="W136" s="162"/>
      <c r="X136" s="162" t="s">
        <v>86</v>
      </c>
      <c r="Y136" s="163"/>
      <c r="Z136" s="163"/>
      <c r="AA136" s="163"/>
      <c r="AB136" s="163"/>
      <c r="AC136" s="163"/>
      <c r="AD136" s="163"/>
      <c r="AE136" s="163"/>
      <c r="AF136" s="163"/>
      <c r="AG136" s="163" t="s">
        <v>87</v>
      </c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71"/>
      <c r="B137" s="172"/>
      <c r="C137" s="173" t="s">
        <v>221</v>
      </c>
      <c r="D137" s="174"/>
      <c r="E137" s="175" t="n">
        <v>11.54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95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55" t="n">
        <v>37</v>
      </c>
      <c r="B138" s="156" t="s">
        <v>222</v>
      </c>
      <c r="C138" s="157" t="s">
        <v>223</v>
      </c>
      <c r="D138" s="158" t="s">
        <v>19</v>
      </c>
      <c r="E138" s="159" t="n">
        <v>74.2262</v>
      </c>
      <c r="F138" s="160"/>
      <c r="G138" s="161" t="n">
        <f aca="false">ROUND(E138*F138,2)</f>
        <v>0</v>
      </c>
      <c r="H138" s="162" t="n">
        <v>0</v>
      </c>
      <c r="I138" s="162" t="n">
        <f aca="false">ROUND(E138*H138,2)</f>
        <v>0</v>
      </c>
      <c r="J138" s="162" t="n">
        <v>4.15</v>
      </c>
      <c r="K138" s="162" t="n">
        <f aca="false">ROUND(E138*J138,2)</f>
        <v>308.04</v>
      </c>
      <c r="L138" s="162" t="n">
        <v>21</v>
      </c>
      <c r="M138" s="162" t="n">
        <f aca="false">G138*(1+L138/100)</f>
        <v>0</v>
      </c>
      <c r="N138" s="162" t="n">
        <v>0</v>
      </c>
      <c r="O138" s="162" t="n">
        <f aca="false">ROUND(E138*N138,2)</f>
        <v>0</v>
      </c>
      <c r="P138" s="162" t="n">
        <v>0</v>
      </c>
      <c r="Q138" s="162" t="n">
        <f aca="false">ROUND(E138*P138,2)</f>
        <v>0</v>
      </c>
      <c r="R138" s="162"/>
      <c r="S138" s="162" t="s">
        <v>85</v>
      </c>
      <c r="T138" s="162" t="s">
        <v>85</v>
      </c>
      <c r="U138" s="162" t="n">
        <v>0</v>
      </c>
      <c r="V138" s="162" t="n">
        <f aca="false">ROUND(E138*U138,2)</f>
        <v>0</v>
      </c>
      <c r="W138" s="162"/>
      <c r="X138" s="162" t="s">
        <v>210</v>
      </c>
      <c r="Y138" s="163"/>
      <c r="Z138" s="163"/>
      <c r="AA138" s="163"/>
      <c r="AB138" s="163"/>
      <c r="AC138" s="163"/>
      <c r="AD138" s="163"/>
      <c r="AE138" s="163"/>
      <c r="AF138" s="163"/>
      <c r="AG138" s="163" t="s">
        <v>211</v>
      </c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0" collapsed="false">
      <c r="A139" s="147" t="s">
        <v>78</v>
      </c>
      <c r="B139" s="148" t="s">
        <v>224</v>
      </c>
      <c r="C139" s="149" t="s">
        <v>225</v>
      </c>
      <c r="D139" s="150"/>
      <c r="E139" s="151"/>
      <c r="F139" s="152"/>
      <c r="G139" s="153" t="n">
        <f aca="false">SUMIF(AG140:AG140,"&lt;&gt;NOR",G140:G140)</f>
        <v>0</v>
      </c>
      <c r="H139" s="154"/>
      <c r="I139" s="154" t="n">
        <f aca="false">SUM(I140:I140)</f>
        <v>0</v>
      </c>
      <c r="J139" s="154"/>
      <c r="K139" s="154" t="n">
        <f aca="false">SUM(K140:K140)</f>
        <v>3000</v>
      </c>
      <c r="L139" s="154"/>
      <c r="M139" s="154" t="n">
        <f aca="false">SUM(M140:M140)</f>
        <v>0</v>
      </c>
      <c r="N139" s="154"/>
      <c r="O139" s="154" t="n">
        <f aca="false">SUM(O140:O140)</f>
        <v>0</v>
      </c>
      <c r="P139" s="154"/>
      <c r="Q139" s="154" t="n">
        <f aca="false">SUM(Q140:Q140)</f>
        <v>0</v>
      </c>
      <c r="R139" s="154"/>
      <c r="S139" s="154"/>
      <c r="T139" s="154"/>
      <c r="U139" s="154"/>
      <c r="V139" s="154" t="n">
        <f aca="false">SUM(V140:V140)</f>
        <v>0.16</v>
      </c>
      <c r="W139" s="154"/>
      <c r="X139" s="154"/>
      <c r="AG139" s="0" t="s">
        <v>81</v>
      </c>
    </row>
    <row r="140" customFormat="false" ht="22.5" hidden="false" customHeight="false" outlineLevel="1" collapsed="false">
      <c r="A140" s="155" t="n">
        <v>38</v>
      </c>
      <c r="B140" s="156" t="s">
        <v>226</v>
      </c>
      <c r="C140" s="157" t="s">
        <v>227</v>
      </c>
      <c r="D140" s="158" t="s">
        <v>228</v>
      </c>
      <c r="E140" s="159" t="n">
        <v>1</v>
      </c>
      <c r="F140" s="160"/>
      <c r="G140" s="161" t="n">
        <f aca="false">ROUND(E140*F140,2)</f>
        <v>0</v>
      </c>
      <c r="H140" s="162" t="n">
        <v>0</v>
      </c>
      <c r="I140" s="162" t="n">
        <f aca="false">ROUND(E140*H140,2)</f>
        <v>0</v>
      </c>
      <c r="J140" s="162" t="n">
        <v>3000</v>
      </c>
      <c r="K140" s="162" t="n">
        <f aca="false">ROUND(E140*J140,2)</f>
        <v>3000</v>
      </c>
      <c r="L140" s="162" t="n">
        <v>21</v>
      </c>
      <c r="M140" s="162" t="n">
        <f aca="false">G140*(1+L140/100)</f>
        <v>0</v>
      </c>
      <c r="N140" s="162" t="n">
        <v>0</v>
      </c>
      <c r="O140" s="162" t="n">
        <f aca="false">ROUND(E140*N140,2)</f>
        <v>0</v>
      </c>
      <c r="P140" s="162" t="n">
        <v>0</v>
      </c>
      <c r="Q140" s="162" t="n">
        <f aca="false">ROUND(E140*P140,2)</f>
        <v>0</v>
      </c>
      <c r="R140" s="162"/>
      <c r="S140" s="162" t="s">
        <v>105</v>
      </c>
      <c r="T140" s="162" t="s">
        <v>106</v>
      </c>
      <c r="U140" s="162" t="n">
        <v>0.157</v>
      </c>
      <c r="V140" s="162" t="n">
        <f aca="false">ROUND(E140*U140,2)</f>
        <v>0.16</v>
      </c>
      <c r="W140" s="162"/>
      <c r="X140" s="162" t="s">
        <v>86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87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0" collapsed="false">
      <c r="A141" s="147" t="s">
        <v>78</v>
      </c>
      <c r="B141" s="148" t="s">
        <v>229</v>
      </c>
      <c r="C141" s="149" t="s">
        <v>230</v>
      </c>
      <c r="D141" s="150"/>
      <c r="E141" s="151"/>
      <c r="F141" s="152"/>
      <c r="G141" s="153" t="n">
        <f aca="false">SUMIF(AG142:AG148,"&lt;&gt;NOR",G142:G148)</f>
        <v>0</v>
      </c>
      <c r="H141" s="154"/>
      <c r="I141" s="154" t="n">
        <f aca="false">SUM(I142:I148)</f>
        <v>1109.46</v>
      </c>
      <c r="J141" s="154"/>
      <c r="K141" s="154" t="n">
        <f aca="false">SUM(K142:K148)</f>
        <v>3279.05</v>
      </c>
      <c r="L141" s="154"/>
      <c r="M141" s="154" t="n">
        <f aca="false">SUM(M142:M148)</f>
        <v>0</v>
      </c>
      <c r="N141" s="154"/>
      <c r="O141" s="154" t="n">
        <f aca="false">SUM(O142:O148)</f>
        <v>0</v>
      </c>
      <c r="P141" s="154"/>
      <c r="Q141" s="154" t="n">
        <f aca="false">SUM(Q142:Q148)</f>
        <v>0</v>
      </c>
      <c r="R141" s="154"/>
      <c r="S141" s="154"/>
      <c r="T141" s="154"/>
      <c r="U141" s="154"/>
      <c r="V141" s="154" t="n">
        <f aca="false">SUM(V142:V148)</f>
        <v>4.54</v>
      </c>
      <c r="W141" s="154"/>
      <c r="X141" s="154"/>
      <c r="AG141" s="0" t="s">
        <v>81</v>
      </c>
    </row>
    <row r="142" customFormat="false" ht="12.75" hidden="false" customHeight="false" outlineLevel="1" collapsed="false">
      <c r="A142" s="155" t="n">
        <v>39</v>
      </c>
      <c r="B142" s="156" t="s">
        <v>231</v>
      </c>
      <c r="C142" s="157" t="s">
        <v>232</v>
      </c>
      <c r="D142" s="158" t="s">
        <v>98</v>
      </c>
      <c r="E142" s="159" t="n">
        <v>6</v>
      </c>
      <c r="F142" s="160"/>
      <c r="G142" s="161" t="n">
        <f aca="false">ROUND(E142*F142,2)</f>
        <v>0</v>
      </c>
      <c r="H142" s="162" t="n">
        <v>184.91</v>
      </c>
      <c r="I142" s="162" t="n">
        <f aca="false">ROUND(E142*H142,2)</f>
        <v>1109.46</v>
      </c>
      <c r="J142" s="162" t="n">
        <v>266.09</v>
      </c>
      <c r="K142" s="162" t="n">
        <f aca="false">ROUND(E142*J142,2)</f>
        <v>1596.54</v>
      </c>
      <c r="L142" s="162" t="n">
        <v>21</v>
      </c>
      <c r="M142" s="162" t="n">
        <f aca="false">G142*(1+L142/100)</f>
        <v>0</v>
      </c>
      <c r="N142" s="162" t="n">
        <v>0.00052</v>
      </c>
      <c r="O142" s="162" t="n">
        <f aca="false">ROUND(E142*N142,2)</f>
        <v>0</v>
      </c>
      <c r="P142" s="162" t="n">
        <v>0</v>
      </c>
      <c r="Q142" s="162" t="n">
        <f aca="false">ROUND(E142*P142,2)</f>
        <v>0</v>
      </c>
      <c r="R142" s="162"/>
      <c r="S142" s="162" t="s">
        <v>85</v>
      </c>
      <c r="T142" s="162" t="s">
        <v>85</v>
      </c>
      <c r="U142" s="162" t="n">
        <v>0.529</v>
      </c>
      <c r="V142" s="162" t="n">
        <f aca="false">ROUND(E142*U142,2)</f>
        <v>3.17</v>
      </c>
      <c r="W142" s="162"/>
      <c r="X142" s="162" t="s">
        <v>86</v>
      </c>
      <c r="Y142" s="163"/>
      <c r="Z142" s="163"/>
      <c r="AA142" s="163"/>
      <c r="AB142" s="163"/>
      <c r="AC142" s="163"/>
      <c r="AD142" s="163"/>
      <c r="AE142" s="163"/>
      <c r="AF142" s="163"/>
      <c r="AG142" s="163" t="s">
        <v>87</v>
      </c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55" t="n">
        <v>40</v>
      </c>
      <c r="B143" s="156" t="s">
        <v>233</v>
      </c>
      <c r="C143" s="157" t="s">
        <v>234</v>
      </c>
      <c r="D143" s="158" t="s">
        <v>84</v>
      </c>
      <c r="E143" s="159" t="n">
        <v>2</v>
      </c>
      <c r="F143" s="160"/>
      <c r="G143" s="161" t="n">
        <f aca="false">ROUND(E143*F143,2)</f>
        <v>0</v>
      </c>
      <c r="H143" s="162" t="n">
        <v>0</v>
      </c>
      <c r="I143" s="162" t="n">
        <f aca="false">ROUND(E143*H143,2)</f>
        <v>0</v>
      </c>
      <c r="J143" s="162" t="n">
        <v>79.2</v>
      </c>
      <c r="K143" s="162" t="n">
        <f aca="false">ROUND(E143*J143,2)</f>
        <v>158.4</v>
      </c>
      <c r="L143" s="162" t="n">
        <v>21</v>
      </c>
      <c r="M143" s="162" t="n">
        <f aca="false">G143*(1+L143/100)</f>
        <v>0</v>
      </c>
      <c r="N143" s="162" t="n">
        <v>0</v>
      </c>
      <c r="O143" s="162" t="n">
        <f aca="false">ROUND(E143*N143,2)</f>
        <v>0</v>
      </c>
      <c r="P143" s="162" t="n">
        <v>0</v>
      </c>
      <c r="Q143" s="162" t="n">
        <f aca="false">ROUND(E143*P143,2)</f>
        <v>0</v>
      </c>
      <c r="R143" s="162"/>
      <c r="S143" s="162" t="s">
        <v>85</v>
      </c>
      <c r="T143" s="162" t="s">
        <v>85</v>
      </c>
      <c r="U143" s="162" t="n">
        <v>0.157</v>
      </c>
      <c r="V143" s="162" t="n">
        <f aca="false">ROUND(E143*U143,2)</f>
        <v>0.31</v>
      </c>
      <c r="W143" s="162"/>
      <c r="X143" s="162" t="s">
        <v>86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87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55" t="n">
        <v>41</v>
      </c>
      <c r="B144" s="156" t="s">
        <v>235</v>
      </c>
      <c r="C144" s="157" t="s">
        <v>236</v>
      </c>
      <c r="D144" s="158" t="s">
        <v>84</v>
      </c>
      <c r="E144" s="159" t="n">
        <v>2</v>
      </c>
      <c r="F144" s="160"/>
      <c r="G144" s="161" t="n">
        <f aca="false">ROUND(E144*F144,2)</f>
        <v>0</v>
      </c>
      <c r="H144" s="162" t="n">
        <v>0</v>
      </c>
      <c r="I144" s="162" t="n">
        <f aca="false">ROUND(E144*H144,2)</f>
        <v>0</v>
      </c>
      <c r="J144" s="162" t="n">
        <v>87.7</v>
      </c>
      <c r="K144" s="162" t="n">
        <f aca="false">ROUND(E144*J144,2)</f>
        <v>175.4</v>
      </c>
      <c r="L144" s="162" t="n">
        <v>21</v>
      </c>
      <c r="M144" s="162" t="n">
        <f aca="false">G144*(1+L144/100)</f>
        <v>0</v>
      </c>
      <c r="N144" s="162" t="n">
        <v>0</v>
      </c>
      <c r="O144" s="162" t="n">
        <f aca="false">ROUND(E144*N144,2)</f>
        <v>0</v>
      </c>
      <c r="P144" s="162" t="n">
        <v>0</v>
      </c>
      <c r="Q144" s="162" t="n">
        <f aca="false">ROUND(E144*P144,2)</f>
        <v>0</v>
      </c>
      <c r="R144" s="162"/>
      <c r="S144" s="162" t="s">
        <v>85</v>
      </c>
      <c r="T144" s="162" t="s">
        <v>85</v>
      </c>
      <c r="U144" s="162" t="n">
        <v>0.174</v>
      </c>
      <c r="V144" s="162" t="n">
        <f aca="false">ROUND(E144*U144,2)</f>
        <v>0.35</v>
      </c>
      <c r="W144" s="162"/>
      <c r="X144" s="162" t="s">
        <v>86</v>
      </c>
      <c r="Y144" s="163"/>
      <c r="Z144" s="163"/>
      <c r="AA144" s="163"/>
      <c r="AB144" s="163"/>
      <c r="AC144" s="163"/>
      <c r="AD144" s="163"/>
      <c r="AE144" s="163"/>
      <c r="AF144" s="163"/>
      <c r="AG144" s="163" t="s">
        <v>87</v>
      </c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55" t="n">
        <v>42</v>
      </c>
      <c r="B145" s="156" t="s">
        <v>237</v>
      </c>
      <c r="C145" s="157" t="s">
        <v>238</v>
      </c>
      <c r="D145" s="158" t="s">
        <v>84</v>
      </c>
      <c r="E145" s="159" t="n">
        <v>1</v>
      </c>
      <c r="F145" s="160"/>
      <c r="G145" s="161" t="n">
        <f aca="false">ROUND(E145*F145,2)</f>
        <v>0</v>
      </c>
      <c r="H145" s="162" t="n">
        <v>0</v>
      </c>
      <c r="I145" s="162" t="n">
        <f aca="false">ROUND(E145*H145,2)</f>
        <v>0</v>
      </c>
      <c r="J145" s="162" t="n">
        <v>130.5</v>
      </c>
      <c r="K145" s="162" t="n">
        <f aca="false">ROUND(E145*J145,2)</f>
        <v>130.5</v>
      </c>
      <c r="L145" s="162" t="n">
        <v>21</v>
      </c>
      <c r="M145" s="162" t="n">
        <f aca="false">G145*(1+L145/100)</f>
        <v>0</v>
      </c>
      <c r="N145" s="162" t="n">
        <v>0</v>
      </c>
      <c r="O145" s="162" t="n">
        <f aca="false">ROUND(E145*N145,2)</f>
        <v>0</v>
      </c>
      <c r="P145" s="162" t="n">
        <v>0</v>
      </c>
      <c r="Q145" s="162" t="n">
        <f aca="false">ROUND(E145*P145,2)</f>
        <v>0</v>
      </c>
      <c r="R145" s="162"/>
      <c r="S145" s="162" t="s">
        <v>85</v>
      </c>
      <c r="T145" s="162" t="s">
        <v>85</v>
      </c>
      <c r="U145" s="162" t="n">
        <v>0.259</v>
      </c>
      <c r="V145" s="162" t="n">
        <f aca="false">ROUND(E145*U145,2)</f>
        <v>0.26</v>
      </c>
      <c r="W145" s="162"/>
      <c r="X145" s="162" t="s">
        <v>86</v>
      </c>
      <c r="Y145" s="163"/>
      <c r="Z145" s="163"/>
      <c r="AA145" s="163"/>
      <c r="AB145" s="163"/>
      <c r="AC145" s="163"/>
      <c r="AD145" s="163"/>
      <c r="AE145" s="163"/>
      <c r="AF145" s="163"/>
      <c r="AG145" s="163" t="s">
        <v>87</v>
      </c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1" collapsed="false">
      <c r="A146" s="155" t="n">
        <v>43</v>
      </c>
      <c r="B146" s="156" t="s">
        <v>239</v>
      </c>
      <c r="C146" s="157" t="s">
        <v>240</v>
      </c>
      <c r="D146" s="158" t="s">
        <v>84</v>
      </c>
      <c r="E146" s="159" t="n">
        <v>1</v>
      </c>
      <c r="F146" s="160"/>
      <c r="G146" s="161" t="n">
        <f aca="false">ROUND(E146*F146,2)</f>
        <v>0</v>
      </c>
      <c r="H146" s="162" t="n">
        <v>0</v>
      </c>
      <c r="I146" s="162" t="n">
        <f aca="false">ROUND(E146*H146,2)</f>
        <v>0</v>
      </c>
      <c r="J146" s="162" t="n">
        <v>238.5</v>
      </c>
      <c r="K146" s="162" t="n">
        <f aca="false">ROUND(E146*J146,2)</f>
        <v>238.5</v>
      </c>
      <c r="L146" s="162" t="n">
        <v>21</v>
      </c>
      <c r="M146" s="162" t="n">
        <f aca="false">G146*(1+L146/100)</f>
        <v>0</v>
      </c>
      <c r="N146" s="162" t="n">
        <v>0</v>
      </c>
      <c r="O146" s="162" t="n">
        <f aca="false">ROUND(E146*N146,2)</f>
        <v>0</v>
      </c>
      <c r="P146" s="162" t="n">
        <v>0</v>
      </c>
      <c r="Q146" s="162" t="n">
        <f aca="false">ROUND(E146*P146,2)</f>
        <v>0</v>
      </c>
      <c r="R146" s="162"/>
      <c r="S146" s="162" t="s">
        <v>85</v>
      </c>
      <c r="T146" s="162" t="s">
        <v>93</v>
      </c>
      <c r="U146" s="162" t="n">
        <v>0.45</v>
      </c>
      <c r="V146" s="162" t="n">
        <f aca="false">ROUND(E146*U146,2)</f>
        <v>0.45</v>
      </c>
      <c r="W146" s="162"/>
      <c r="X146" s="162" t="s">
        <v>86</v>
      </c>
      <c r="Y146" s="163"/>
      <c r="Z146" s="163"/>
      <c r="AA146" s="163"/>
      <c r="AB146" s="163"/>
      <c r="AC146" s="163"/>
      <c r="AD146" s="163"/>
      <c r="AE146" s="163"/>
      <c r="AF146" s="163"/>
      <c r="AG146" s="163" t="s">
        <v>87</v>
      </c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22.5" hidden="false" customHeight="false" outlineLevel="1" collapsed="false">
      <c r="A147" s="155" t="n">
        <v>44</v>
      </c>
      <c r="B147" s="156" t="s">
        <v>241</v>
      </c>
      <c r="C147" s="157" t="s">
        <v>242</v>
      </c>
      <c r="D147" s="158" t="s">
        <v>243</v>
      </c>
      <c r="E147" s="159" t="n">
        <v>2</v>
      </c>
      <c r="F147" s="160"/>
      <c r="G147" s="161" t="n">
        <f aca="false">ROUND(E147*F147,2)</f>
        <v>0</v>
      </c>
      <c r="H147" s="162" t="n">
        <v>0</v>
      </c>
      <c r="I147" s="162" t="n">
        <f aca="false">ROUND(E147*H147,2)</f>
        <v>0</v>
      </c>
      <c r="J147" s="162" t="n">
        <v>450</v>
      </c>
      <c r="K147" s="162" t="n">
        <f aca="false">ROUND(E147*J147,2)</f>
        <v>900</v>
      </c>
      <c r="L147" s="162" t="n">
        <v>21</v>
      </c>
      <c r="M147" s="162" t="n">
        <f aca="false">G147*(1+L147/100)</f>
        <v>0</v>
      </c>
      <c r="N147" s="162" t="n">
        <v>0</v>
      </c>
      <c r="O147" s="162" t="n">
        <f aca="false">ROUND(E147*N147,2)</f>
        <v>0</v>
      </c>
      <c r="P147" s="162" t="n">
        <v>0</v>
      </c>
      <c r="Q147" s="162" t="n">
        <f aca="false">ROUND(E147*P147,2)</f>
        <v>0</v>
      </c>
      <c r="R147" s="162"/>
      <c r="S147" s="162" t="s">
        <v>105</v>
      </c>
      <c r="T147" s="162" t="s">
        <v>106</v>
      </c>
      <c r="U147" s="162" t="n">
        <v>0</v>
      </c>
      <c r="V147" s="162" t="n">
        <f aca="false">ROUND(E147*U147,2)</f>
        <v>0</v>
      </c>
      <c r="W147" s="162"/>
      <c r="X147" s="162" t="s">
        <v>86</v>
      </c>
      <c r="Y147" s="163"/>
      <c r="Z147" s="163"/>
      <c r="AA147" s="163"/>
      <c r="AB147" s="163"/>
      <c r="AC147" s="163"/>
      <c r="AD147" s="163"/>
      <c r="AE147" s="163"/>
      <c r="AF147" s="163"/>
      <c r="AG147" s="163" t="s">
        <v>87</v>
      </c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55" t="n">
        <v>45</v>
      </c>
      <c r="B148" s="156" t="s">
        <v>244</v>
      </c>
      <c r="C148" s="157" t="s">
        <v>245</v>
      </c>
      <c r="D148" s="158" t="s">
        <v>19</v>
      </c>
      <c r="E148" s="159" t="n">
        <v>43.088</v>
      </c>
      <c r="F148" s="160"/>
      <c r="G148" s="161" t="n">
        <f aca="false">ROUND(E148*F148,2)</f>
        <v>0</v>
      </c>
      <c r="H148" s="162" t="n">
        <v>0</v>
      </c>
      <c r="I148" s="162" t="n">
        <f aca="false">ROUND(E148*H148,2)</f>
        <v>0</v>
      </c>
      <c r="J148" s="162" t="n">
        <v>1.85</v>
      </c>
      <c r="K148" s="162" t="n">
        <f aca="false">ROUND(E148*J148,2)</f>
        <v>79.71</v>
      </c>
      <c r="L148" s="162" t="n">
        <v>21</v>
      </c>
      <c r="M148" s="162" t="n">
        <f aca="false">G148*(1+L148/100)</f>
        <v>0</v>
      </c>
      <c r="N148" s="162" t="n">
        <v>0</v>
      </c>
      <c r="O148" s="162" t="n">
        <f aca="false">ROUND(E148*N148,2)</f>
        <v>0</v>
      </c>
      <c r="P148" s="162" t="n">
        <v>0</v>
      </c>
      <c r="Q148" s="162" t="n">
        <f aca="false">ROUND(E148*P148,2)</f>
        <v>0</v>
      </c>
      <c r="R148" s="162"/>
      <c r="S148" s="162" t="s">
        <v>85</v>
      </c>
      <c r="T148" s="162" t="s">
        <v>93</v>
      </c>
      <c r="U148" s="162" t="n">
        <v>0</v>
      </c>
      <c r="V148" s="162" t="n">
        <f aca="false">ROUND(E148*U148,2)</f>
        <v>0</v>
      </c>
      <c r="W148" s="162"/>
      <c r="X148" s="162" t="s">
        <v>210</v>
      </c>
      <c r="Y148" s="163"/>
      <c r="Z148" s="163"/>
      <c r="AA148" s="163"/>
      <c r="AB148" s="163"/>
      <c r="AC148" s="163"/>
      <c r="AD148" s="163"/>
      <c r="AE148" s="163"/>
      <c r="AF148" s="163"/>
      <c r="AG148" s="163" t="s">
        <v>211</v>
      </c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0" collapsed="false">
      <c r="A149" s="147" t="s">
        <v>78</v>
      </c>
      <c r="B149" s="148" t="s">
        <v>246</v>
      </c>
      <c r="C149" s="149" t="s">
        <v>247</v>
      </c>
      <c r="D149" s="150"/>
      <c r="E149" s="151"/>
      <c r="F149" s="152"/>
      <c r="G149" s="153" t="n">
        <f aca="false">SUMIF(AG150:AG155,"&lt;&gt;NOR",G150:G155)</f>
        <v>0</v>
      </c>
      <c r="H149" s="154"/>
      <c r="I149" s="154" t="n">
        <f aca="false">SUM(I150:I155)</f>
        <v>2085.95</v>
      </c>
      <c r="J149" s="154"/>
      <c r="K149" s="154" t="n">
        <f aca="false">SUM(K150:K155)</f>
        <v>4416.66</v>
      </c>
      <c r="L149" s="154"/>
      <c r="M149" s="154" t="n">
        <f aca="false">SUM(M150:M155)</f>
        <v>0</v>
      </c>
      <c r="N149" s="154"/>
      <c r="O149" s="154" t="n">
        <f aca="false">SUM(O150:O155)</f>
        <v>0.04</v>
      </c>
      <c r="P149" s="154"/>
      <c r="Q149" s="154" t="n">
        <f aca="false">SUM(Q150:Q155)</f>
        <v>0</v>
      </c>
      <c r="R149" s="154"/>
      <c r="S149" s="154"/>
      <c r="T149" s="154"/>
      <c r="U149" s="154"/>
      <c r="V149" s="154" t="n">
        <f aca="false">SUM(V150:V155)</f>
        <v>9.37</v>
      </c>
      <c r="W149" s="154"/>
      <c r="X149" s="154"/>
      <c r="AG149" s="0" t="s">
        <v>81</v>
      </c>
    </row>
    <row r="150" customFormat="false" ht="12.75" hidden="false" customHeight="false" outlineLevel="1" collapsed="false">
      <c r="A150" s="155" t="n">
        <v>46</v>
      </c>
      <c r="B150" s="156" t="s">
        <v>248</v>
      </c>
      <c r="C150" s="157" t="s">
        <v>249</v>
      </c>
      <c r="D150" s="158" t="s">
        <v>98</v>
      </c>
      <c r="E150" s="159" t="n">
        <v>10</v>
      </c>
      <c r="F150" s="160"/>
      <c r="G150" s="161" t="n">
        <f aca="false">ROUND(E150*F150,2)</f>
        <v>0</v>
      </c>
      <c r="H150" s="162" t="n">
        <v>78.18</v>
      </c>
      <c r="I150" s="162" t="n">
        <f aca="false">ROUND(E150*H150,2)</f>
        <v>781.8</v>
      </c>
      <c r="J150" s="162" t="n">
        <v>257.82</v>
      </c>
      <c r="K150" s="162" t="n">
        <f aca="false">ROUND(E150*J150,2)</f>
        <v>2578.2</v>
      </c>
      <c r="L150" s="162" t="n">
        <v>21</v>
      </c>
      <c r="M150" s="162" t="n">
        <f aca="false">G150*(1+L150/100)</f>
        <v>0</v>
      </c>
      <c r="N150" s="162" t="n">
        <v>0.00399</v>
      </c>
      <c r="O150" s="162" t="n">
        <f aca="false">ROUND(E150*N150,2)</f>
        <v>0.04</v>
      </c>
      <c r="P150" s="162" t="n">
        <v>0</v>
      </c>
      <c r="Q150" s="162" t="n">
        <f aca="false">ROUND(E150*P150,2)</f>
        <v>0</v>
      </c>
      <c r="R150" s="162"/>
      <c r="S150" s="162" t="s">
        <v>85</v>
      </c>
      <c r="T150" s="162" t="s">
        <v>85</v>
      </c>
      <c r="U150" s="162" t="n">
        <v>0.5429</v>
      </c>
      <c r="V150" s="162" t="n">
        <f aca="false">ROUND(E150*U150,2)</f>
        <v>5.43</v>
      </c>
      <c r="W150" s="162"/>
      <c r="X150" s="162" t="s">
        <v>86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87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22.5" hidden="false" customHeight="false" outlineLevel="1" collapsed="false">
      <c r="A151" s="155" t="n">
        <v>47</v>
      </c>
      <c r="B151" s="156" t="s">
        <v>250</v>
      </c>
      <c r="C151" s="157" t="s">
        <v>251</v>
      </c>
      <c r="D151" s="158" t="s">
        <v>98</v>
      </c>
      <c r="E151" s="159" t="n">
        <v>10</v>
      </c>
      <c r="F151" s="160"/>
      <c r="G151" s="161" t="n">
        <f aca="false">ROUND(E151*F151,2)</f>
        <v>0</v>
      </c>
      <c r="H151" s="162" t="n">
        <v>27.39</v>
      </c>
      <c r="I151" s="162" t="n">
        <f aca="false">ROUND(E151*H151,2)</f>
        <v>273.9</v>
      </c>
      <c r="J151" s="162" t="n">
        <v>59.31</v>
      </c>
      <c r="K151" s="162" t="n">
        <f aca="false">ROUND(E151*J151,2)</f>
        <v>593.1</v>
      </c>
      <c r="L151" s="162" t="n">
        <v>21</v>
      </c>
      <c r="M151" s="162" t="n">
        <f aca="false">G151*(1+L151/100)</f>
        <v>0</v>
      </c>
      <c r="N151" s="162" t="n">
        <v>4E-005</v>
      </c>
      <c r="O151" s="162" t="n">
        <f aca="false">ROUND(E151*N151,2)</f>
        <v>0</v>
      </c>
      <c r="P151" s="162" t="n">
        <v>0</v>
      </c>
      <c r="Q151" s="162" t="n">
        <f aca="false">ROUND(E151*P151,2)</f>
        <v>0</v>
      </c>
      <c r="R151" s="162"/>
      <c r="S151" s="162" t="s">
        <v>85</v>
      </c>
      <c r="T151" s="162" t="s">
        <v>85</v>
      </c>
      <c r="U151" s="162" t="n">
        <v>0.129</v>
      </c>
      <c r="V151" s="162" t="n">
        <f aca="false">ROUND(E151*U151,2)</f>
        <v>1.29</v>
      </c>
      <c r="W151" s="162"/>
      <c r="X151" s="162" t="s">
        <v>86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87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55" t="n">
        <v>48</v>
      </c>
      <c r="B152" s="156" t="s">
        <v>252</v>
      </c>
      <c r="C152" s="157" t="s">
        <v>253</v>
      </c>
      <c r="D152" s="158" t="s">
        <v>84</v>
      </c>
      <c r="E152" s="159" t="n">
        <v>3</v>
      </c>
      <c r="F152" s="160"/>
      <c r="G152" s="161" t="n">
        <f aca="false">ROUND(E152*F152,2)</f>
        <v>0</v>
      </c>
      <c r="H152" s="162" t="n">
        <v>112.43</v>
      </c>
      <c r="I152" s="162" t="n">
        <f aca="false">ROUND(E152*H152,2)</f>
        <v>337.29</v>
      </c>
      <c r="J152" s="162" t="n">
        <v>118.57</v>
      </c>
      <c r="K152" s="162" t="n">
        <f aca="false">ROUND(E152*J152,2)</f>
        <v>355.71</v>
      </c>
      <c r="L152" s="162" t="n">
        <v>21</v>
      </c>
      <c r="M152" s="162" t="n">
        <f aca="false">G152*(1+L152/100)</f>
        <v>0</v>
      </c>
      <c r="N152" s="162" t="n">
        <v>0.00063</v>
      </c>
      <c r="O152" s="162" t="n">
        <f aca="false">ROUND(E152*N152,2)</f>
        <v>0</v>
      </c>
      <c r="P152" s="162" t="n">
        <v>0</v>
      </c>
      <c r="Q152" s="162" t="n">
        <f aca="false">ROUND(E152*P152,2)</f>
        <v>0</v>
      </c>
      <c r="R152" s="162"/>
      <c r="S152" s="162" t="s">
        <v>85</v>
      </c>
      <c r="T152" s="162" t="s">
        <v>85</v>
      </c>
      <c r="U152" s="162" t="n">
        <v>0.272</v>
      </c>
      <c r="V152" s="162" t="n">
        <f aca="false">ROUND(E152*U152,2)</f>
        <v>0.82</v>
      </c>
      <c r="W152" s="162"/>
      <c r="X152" s="162" t="s">
        <v>86</v>
      </c>
      <c r="Y152" s="163"/>
      <c r="Z152" s="163"/>
      <c r="AA152" s="163"/>
      <c r="AB152" s="163"/>
      <c r="AC152" s="163"/>
      <c r="AD152" s="163"/>
      <c r="AE152" s="163"/>
      <c r="AF152" s="163"/>
      <c r="AG152" s="163" t="s">
        <v>87</v>
      </c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55" t="n">
        <v>49</v>
      </c>
      <c r="B153" s="156" t="s">
        <v>254</v>
      </c>
      <c r="C153" s="157" t="s">
        <v>255</v>
      </c>
      <c r="D153" s="158" t="s">
        <v>256</v>
      </c>
      <c r="E153" s="159" t="n">
        <v>3</v>
      </c>
      <c r="F153" s="160"/>
      <c r="G153" s="161" t="n">
        <f aca="false">ROUND(E153*F153,2)</f>
        <v>0</v>
      </c>
      <c r="H153" s="162" t="n">
        <v>230.12</v>
      </c>
      <c r="I153" s="162" t="n">
        <f aca="false">ROUND(E153*H153,2)</f>
        <v>690.36</v>
      </c>
      <c r="J153" s="162" t="n">
        <v>235.38</v>
      </c>
      <c r="K153" s="162" t="n">
        <f aca="false">ROUND(E153*J153,2)</f>
        <v>706.14</v>
      </c>
      <c r="L153" s="162" t="n">
        <v>21</v>
      </c>
      <c r="M153" s="162" t="n">
        <f aca="false">G153*(1+L153/100)</f>
        <v>0</v>
      </c>
      <c r="N153" s="162" t="n">
        <v>0.00148</v>
      </c>
      <c r="O153" s="162" t="n">
        <f aca="false">ROUND(E153*N153,2)</f>
        <v>0</v>
      </c>
      <c r="P153" s="162" t="n">
        <v>0</v>
      </c>
      <c r="Q153" s="162" t="n">
        <f aca="false">ROUND(E153*P153,2)</f>
        <v>0</v>
      </c>
      <c r="R153" s="162"/>
      <c r="S153" s="162" t="s">
        <v>85</v>
      </c>
      <c r="T153" s="162" t="s">
        <v>85</v>
      </c>
      <c r="U153" s="162" t="n">
        <v>0.54</v>
      </c>
      <c r="V153" s="162" t="n">
        <f aca="false">ROUND(E153*U153,2)</f>
        <v>1.62</v>
      </c>
      <c r="W153" s="162"/>
      <c r="X153" s="162" t="s">
        <v>86</v>
      </c>
      <c r="Y153" s="163"/>
      <c r="Z153" s="163"/>
      <c r="AA153" s="163"/>
      <c r="AB153" s="163"/>
      <c r="AC153" s="163"/>
      <c r="AD153" s="163"/>
      <c r="AE153" s="163"/>
      <c r="AF153" s="163"/>
      <c r="AG153" s="163" t="s">
        <v>87</v>
      </c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55" t="n">
        <v>50</v>
      </c>
      <c r="B154" s="156" t="s">
        <v>257</v>
      </c>
      <c r="C154" s="157" t="s">
        <v>258</v>
      </c>
      <c r="D154" s="158" t="s">
        <v>98</v>
      </c>
      <c r="E154" s="159" t="n">
        <v>10</v>
      </c>
      <c r="F154" s="160"/>
      <c r="G154" s="161" t="n">
        <f aca="false">ROUND(E154*F154,2)</f>
        <v>0</v>
      </c>
      <c r="H154" s="162" t="n">
        <v>0.26</v>
      </c>
      <c r="I154" s="162" t="n">
        <f aca="false">ROUND(E154*H154,2)</f>
        <v>2.6</v>
      </c>
      <c r="J154" s="162" t="n">
        <v>10.64</v>
      </c>
      <c r="K154" s="162" t="n">
        <f aca="false">ROUND(E154*J154,2)</f>
        <v>106.4</v>
      </c>
      <c r="L154" s="162" t="n">
        <v>21</v>
      </c>
      <c r="M154" s="162" t="n">
        <f aca="false">G154*(1+L154/100)</f>
        <v>0</v>
      </c>
      <c r="N154" s="162" t="n">
        <v>0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85</v>
      </c>
      <c r="T154" s="162" t="s">
        <v>85</v>
      </c>
      <c r="U154" s="162" t="n">
        <v>0.021</v>
      </c>
      <c r="V154" s="162" t="n">
        <f aca="false">ROUND(E154*U154,2)</f>
        <v>0.21</v>
      </c>
      <c r="W154" s="162"/>
      <c r="X154" s="162" t="s">
        <v>86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87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1" collapsed="false">
      <c r="A155" s="155" t="n">
        <v>51</v>
      </c>
      <c r="B155" s="156" t="s">
        <v>259</v>
      </c>
      <c r="C155" s="157" t="s">
        <v>260</v>
      </c>
      <c r="D155" s="158" t="s">
        <v>19</v>
      </c>
      <c r="E155" s="159" t="n">
        <v>64.255</v>
      </c>
      <c r="F155" s="160"/>
      <c r="G155" s="161" t="n">
        <f aca="false">ROUND(E155*F155,2)</f>
        <v>0</v>
      </c>
      <c r="H155" s="162" t="n">
        <v>0</v>
      </c>
      <c r="I155" s="162" t="n">
        <f aca="false">ROUND(E155*H155,2)</f>
        <v>0</v>
      </c>
      <c r="J155" s="162" t="n">
        <v>1.2</v>
      </c>
      <c r="K155" s="162" t="n">
        <f aca="false">ROUND(E155*J155,2)</f>
        <v>77.11</v>
      </c>
      <c r="L155" s="162" t="n">
        <v>21</v>
      </c>
      <c r="M155" s="162" t="n">
        <f aca="false">G155*(1+L155/100)</f>
        <v>0</v>
      </c>
      <c r="N155" s="162" t="n">
        <v>0</v>
      </c>
      <c r="O155" s="162" t="n">
        <f aca="false">ROUND(E155*N155,2)</f>
        <v>0</v>
      </c>
      <c r="P155" s="162" t="n">
        <v>0</v>
      </c>
      <c r="Q155" s="162" t="n">
        <f aca="false">ROUND(E155*P155,2)</f>
        <v>0</v>
      </c>
      <c r="R155" s="162"/>
      <c r="S155" s="162" t="s">
        <v>85</v>
      </c>
      <c r="T155" s="162" t="s">
        <v>93</v>
      </c>
      <c r="U155" s="162" t="n">
        <v>0</v>
      </c>
      <c r="V155" s="162" t="n">
        <f aca="false">ROUND(E155*U155,2)</f>
        <v>0</v>
      </c>
      <c r="W155" s="162"/>
      <c r="X155" s="162" t="s">
        <v>210</v>
      </c>
      <c r="Y155" s="163"/>
      <c r="Z155" s="163"/>
      <c r="AA155" s="163"/>
      <c r="AB155" s="163"/>
      <c r="AC155" s="163"/>
      <c r="AD155" s="163"/>
      <c r="AE155" s="163"/>
      <c r="AF155" s="163"/>
      <c r="AG155" s="163" t="s">
        <v>211</v>
      </c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12.75" hidden="false" customHeight="false" outlineLevel="0" collapsed="false">
      <c r="A156" s="147" t="s">
        <v>78</v>
      </c>
      <c r="B156" s="148" t="s">
        <v>261</v>
      </c>
      <c r="C156" s="149" t="s">
        <v>262</v>
      </c>
      <c r="D156" s="150"/>
      <c r="E156" s="151"/>
      <c r="F156" s="152"/>
      <c r="G156" s="153" t="n">
        <f aca="false">SUMIF(AG157:AG161,"&lt;&gt;NOR",G157:G161)</f>
        <v>0</v>
      </c>
      <c r="H156" s="154"/>
      <c r="I156" s="154" t="n">
        <f aca="false">SUM(I157:I161)</f>
        <v>2143.71</v>
      </c>
      <c r="J156" s="154"/>
      <c r="K156" s="154" t="n">
        <f aca="false">SUM(K157:K161)</f>
        <v>4595.2</v>
      </c>
      <c r="L156" s="154"/>
      <c r="M156" s="154" t="n">
        <f aca="false">SUM(M157:M161)</f>
        <v>0</v>
      </c>
      <c r="N156" s="154"/>
      <c r="O156" s="154" t="n">
        <f aca="false">SUM(O157:O161)</f>
        <v>0.02</v>
      </c>
      <c r="P156" s="154"/>
      <c r="Q156" s="154" t="n">
        <f aca="false">SUM(Q157:Q161)</f>
        <v>0</v>
      </c>
      <c r="R156" s="154"/>
      <c r="S156" s="154"/>
      <c r="T156" s="154"/>
      <c r="U156" s="154"/>
      <c r="V156" s="154" t="n">
        <f aca="false">SUM(V157:V161)</f>
        <v>2.7</v>
      </c>
      <c r="W156" s="154"/>
      <c r="X156" s="154"/>
      <c r="AG156" s="0" t="s">
        <v>81</v>
      </c>
    </row>
    <row r="157" customFormat="false" ht="12.75" hidden="false" customHeight="false" outlineLevel="1" collapsed="false">
      <c r="A157" s="155" t="n">
        <v>52</v>
      </c>
      <c r="B157" s="156" t="s">
        <v>263</v>
      </c>
      <c r="C157" s="157" t="s">
        <v>264</v>
      </c>
      <c r="D157" s="158" t="s">
        <v>98</v>
      </c>
      <c r="E157" s="159" t="n">
        <v>4</v>
      </c>
      <c r="F157" s="160"/>
      <c r="G157" s="161" t="n">
        <f aca="false">ROUND(E157*F157,2)</f>
        <v>0</v>
      </c>
      <c r="H157" s="162" t="n">
        <v>265.29</v>
      </c>
      <c r="I157" s="162" t="n">
        <f aca="false">ROUND(E157*H157,2)</f>
        <v>1061.16</v>
      </c>
      <c r="J157" s="162" t="n">
        <v>166.71</v>
      </c>
      <c r="K157" s="162" t="n">
        <f aca="false">ROUND(E157*J157,2)</f>
        <v>666.84</v>
      </c>
      <c r="L157" s="162" t="n">
        <v>21</v>
      </c>
      <c r="M157" s="162" t="n">
        <f aca="false">G157*(1+L157/100)</f>
        <v>0</v>
      </c>
      <c r="N157" s="162" t="n">
        <v>0.00079</v>
      </c>
      <c r="O157" s="162" t="n">
        <f aca="false">ROUND(E157*N157,2)</f>
        <v>0</v>
      </c>
      <c r="P157" s="162" t="n">
        <v>0</v>
      </c>
      <c r="Q157" s="162" t="n">
        <f aca="false">ROUND(E157*P157,2)</f>
        <v>0</v>
      </c>
      <c r="R157" s="162"/>
      <c r="S157" s="162" t="s">
        <v>85</v>
      </c>
      <c r="T157" s="162" t="s">
        <v>85</v>
      </c>
      <c r="U157" s="162" t="n">
        <v>0.30869</v>
      </c>
      <c r="V157" s="162" t="n">
        <f aca="false">ROUND(E157*U157,2)</f>
        <v>1.23</v>
      </c>
      <c r="W157" s="162"/>
      <c r="X157" s="162" t="s">
        <v>86</v>
      </c>
      <c r="Y157" s="163"/>
      <c r="Z157" s="163"/>
      <c r="AA157" s="163"/>
      <c r="AB157" s="163"/>
      <c r="AC157" s="163"/>
      <c r="AD157" s="163"/>
      <c r="AE157" s="163"/>
      <c r="AF157" s="163"/>
      <c r="AG157" s="163" t="s">
        <v>87</v>
      </c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55" t="n">
        <v>53</v>
      </c>
      <c r="B158" s="156" t="s">
        <v>265</v>
      </c>
      <c r="C158" s="157" t="s">
        <v>266</v>
      </c>
      <c r="D158" s="158" t="s">
        <v>267</v>
      </c>
      <c r="E158" s="159" t="n">
        <v>1</v>
      </c>
      <c r="F158" s="160"/>
      <c r="G158" s="161" t="n">
        <f aca="false">ROUND(E158*F158,2)</f>
        <v>0</v>
      </c>
      <c r="H158" s="162" t="n">
        <v>740.83</v>
      </c>
      <c r="I158" s="162" t="n">
        <f aca="false">ROUND(E158*H158,2)</f>
        <v>740.83</v>
      </c>
      <c r="J158" s="162" t="n">
        <v>90.17</v>
      </c>
      <c r="K158" s="162" t="n">
        <f aca="false">ROUND(E158*J158,2)</f>
        <v>90.17</v>
      </c>
      <c r="L158" s="162" t="n">
        <v>21</v>
      </c>
      <c r="M158" s="162" t="n">
        <f aca="false">G158*(1+L158/100)</f>
        <v>0</v>
      </c>
      <c r="N158" s="162" t="n">
        <v>0.0005</v>
      </c>
      <c r="O158" s="162" t="n">
        <f aca="false">ROUND(E158*N158,2)</f>
        <v>0</v>
      </c>
      <c r="P158" s="162" t="n">
        <v>0</v>
      </c>
      <c r="Q158" s="162" t="n">
        <f aca="false">ROUND(E158*P158,2)</f>
        <v>0</v>
      </c>
      <c r="R158" s="162"/>
      <c r="S158" s="162" t="s">
        <v>85</v>
      </c>
      <c r="T158" s="162" t="s">
        <v>85</v>
      </c>
      <c r="U158" s="162" t="n">
        <v>0.165</v>
      </c>
      <c r="V158" s="162" t="n">
        <f aca="false">ROUND(E158*U158,2)</f>
        <v>0.17</v>
      </c>
      <c r="W158" s="162"/>
      <c r="X158" s="162" t="s">
        <v>86</v>
      </c>
      <c r="Y158" s="163"/>
      <c r="Z158" s="163"/>
      <c r="AA158" s="163"/>
      <c r="AB158" s="163"/>
      <c r="AC158" s="163"/>
      <c r="AD158" s="163"/>
      <c r="AE158" s="163"/>
      <c r="AF158" s="163"/>
      <c r="AG158" s="163" t="s">
        <v>87</v>
      </c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22.5" hidden="false" customHeight="false" outlineLevel="1" collapsed="false">
      <c r="A159" s="155" t="n">
        <v>54</v>
      </c>
      <c r="B159" s="156" t="s">
        <v>268</v>
      </c>
      <c r="C159" s="157" t="s">
        <v>269</v>
      </c>
      <c r="D159" s="158" t="s">
        <v>243</v>
      </c>
      <c r="E159" s="159" t="n">
        <v>2</v>
      </c>
      <c r="F159" s="160"/>
      <c r="G159" s="161" t="n">
        <f aca="false">ROUND(E159*F159,2)</f>
        <v>0</v>
      </c>
      <c r="H159" s="162" t="n">
        <v>170.86</v>
      </c>
      <c r="I159" s="162" t="n">
        <f aca="false">ROUND(E159*H159,2)</f>
        <v>341.72</v>
      </c>
      <c r="J159" s="162" t="n">
        <v>379.14</v>
      </c>
      <c r="K159" s="162" t="n">
        <f aca="false">ROUND(E159*J159,2)</f>
        <v>758.28</v>
      </c>
      <c r="L159" s="162" t="n">
        <v>21</v>
      </c>
      <c r="M159" s="162" t="n">
        <f aca="false">G159*(1+L159/100)</f>
        <v>0</v>
      </c>
      <c r="N159" s="162" t="n">
        <v>0.00818</v>
      </c>
      <c r="O159" s="162" t="n">
        <f aca="false">ROUND(E159*N159,2)</f>
        <v>0.02</v>
      </c>
      <c r="P159" s="162" t="n">
        <v>0</v>
      </c>
      <c r="Q159" s="162" t="n">
        <f aca="false">ROUND(E159*P159,2)</f>
        <v>0</v>
      </c>
      <c r="R159" s="162"/>
      <c r="S159" s="162" t="s">
        <v>105</v>
      </c>
      <c r="T159" s="162" t="s">
        <v>106</v>
      </c>
      <c r="U159" s="162" t="n">
        <v>0.65</v>
      </c>
      <c r="V159" s="162" t="n">
        <f aca="false">ROUND(E159*U159,2)</f>
        <v>1.3</v>
      </c>
      <c r="W159" s="162"/>
      <c r="X159" s="162" t="s">
        <v>86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87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55" t="n">
        <v>55</v>
      </c>
      <c r="B160" s="156" t="s">
        <v>270</v>
      </c>
      <c r="C160" s="157" t="s">
        <v>271</v>
      </c>
      <c r="D160" s="158" t="s">
        <v>228</v>
      </c>
      <c r="E160" s="159" t="n">
        <v>1</v>
      </c>
      <c r="F160" s="160"/>
      <c r="G160" s="161" t="n">
        <f aca="false">ROUND(E160*F160,2)</f>
        <v>0</v>
      </c>
      <c r="H160" s="162" t="n">
        <v>0</v>
      </c>
      <c r="I160" s="162" t="n">
        <f aca="false">ROUND(E160*H160,2)</f>
        <v>0</v>
      </c>
      <c r="J160" s="162" t="n">
        <v>3000</v>
      </c>
      <c r="K160" s="162" t="n">
        <f aca="false">ROUND(E160*J160,2)</f>
        <v>3000</v>
      </c>
      <c r="L160" s="162" t="n">
        <v>21</v>
      </c>
      <c r="M160" s="162" t="n">
        <f aca="false">G160*(1+L160/100)</f>
        <v>0</v>
      </c>
      <c r="N160" s="162" t="n">
        <v>0</v>
      </c>
      <c r="O160" s="162" t="n">
        <f aca="false">ROUND(E160*N160,2)</f>
        <v>0</v>
      </c>
      <c r="P160" s="162" t="n">
        <v>0</v>
      </c>
      <c r="Q160" s="162" t="n">
        <f aca="false">ROUND(E160*P160,2)</f>
        <v>0</v>
      </c>
      <c r="R160" s="162"/>
      <c r="S160" s="162" t="s">
        <v>105</v>
      </c>
      <c r="T160" s="162" t="s">
        <v>106</v>
      </c>
      <c r="U160" s="162" t="n">
        <v>0</v>
      </c>
      <c r="V160" s="162" t="n">
        <f aca="false">ROUND(E160*U160,2)</f>
        <v>0</v>
      </c>
      <c r="W160" s="162"/>
      <c r="X160" s="162" t="s">
        <v>86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87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55" t="n">
        <v>56</v>
      </c>
      <c r="B161" s="156" t="s">
        <v>272</v>
      </c>
      <c r="C161" s="157" t="s">
        <v>273</v>
      </c>
      <c r="D161" s="158" t="s">
        <v>19</v>
      </c>
      <c r="E161" s="159" t="n">
        <v>66.59</v>
      </c>
      <c r="F161" s="160"/>
      <c r="G161" s="161" t="n">
        <f aca="false">ROUND(E161*F161,2)</f>
        <v>0</v>
      </c>
      <c r="H161" s="162" t="n">
        <v>0</v>
      </c>
      <c r="I161" s="162" t="n">
        <f aca="false">ROUND(E161*H161,2)</f>
        <v>0</v>
      </c>
      <c r="J161" s="162" t="n">
        <v>1.2</v>
      </c>
      <c r="K161" s="162" t="n">
        <f aca="false">ROUND(E161*J161,2)</f>
        <v>79.91</v>
      </c>
      <c r="L161" s="162" t="n">
        <v>21</v>
      </c>
      <c r="M161" s="162" t="n">
        <f aca="false">G161*(1+L161/100)</f>
        <v>0</v>
      </c>
      <c r="N161" s="162" t="n">
        <v>0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85</v>
      </c>
      <c r="T161" s="162" t="s">
        <v>85</v>
      </c>
      <c r="U161" s="162" t="n">
        <v>0</v>
      </c>
      <c r="V161" s="162" t="n">
        <f aca="false">ROUND(E161*U161,2)</f>
        <v>0</v>
      </c>
      <c r="W161" s="162"/>
      <c r="X161" s="162" t="s">
        <v>210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211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0" collapsed="false">
      <c r="A162" s="147" t="s">
        <v>78</v>
      </c>
      <c r="B162" s="148" t="s">
        <v>274</v>
      </c>
      <c r="C162" s="149" t="s">
        <v>275</v>
      </c>
      <c r="D162" s="150"/>
      <c r="E162" s="151"/>
      <c r="F162" s="152"/>
      <c r="G162" s="153" t="n">
        <f aca="false">SUMIF(AG163:AG188,"&lt;&gt;NOR",G163:G188)</f>
        <v>0</v>
      </c>
      <c r="H162" s="154"/>
      <c r="I162" s="154" t="n">
        <f aca="false">SUM(I163:I188)</f>
        <v>11567.3</v>
      </c>
      <c r="J162" s="154"/>
      <c r="K162" s="154" t="n">
        <f aca="false">SUM(K163:K188)</f>
        <v>6209.98</v>
      </c>
      <c r="L162" s="154"/>
      <c r="M162" s="154" t="n">
        <f aca="false">SUM(M163:M188)</f>
        <v>0</v>
      </c>
      <c r="N162" s="154"/>
      <c r="O162" s="154" t="n">
        <f aca="false">SUM(O163:O188)</f>
        <v>0.05</v>
      </c>
      <c r="P162" s="154"/>
      <c r="Q162" s="154" t="n">
        <f aca="false">SUM(Q163:Q188)</f>
        <v>0.28</v>
      </c>
      <c r="R162" s="154"/>
      <c r="S162" s="154"/>
      <c r="T162" s="154"/>
      <c r="U162" s="154"/>
      <c r="V162" s="154" t="n">
        <f aca="false">SUM(V163:V188)</f>
        <v>11.94</v>
      </c>
      <c r="W162" s="154"/>
      <c r="X162" s="154"/>
      <c r="AG162" s="0" t="s">
        <v>81</v>
      </c>
    </row>
    <row r="163" customFormat="false" ht="12.75" hidden="false" customHeight="false" outlineLevel="1" collapsed="false">
      <c r="A163" s="155" t="n">
        <v>57</v>
      </c>
      <c r="B163" s="156" t="s">
        <v>276</v>
      </c>
      <c r="C163" s="157" t="s">
        <v>277</v>
      </c>
      <c r="D163" s="158" t="s">
        <v>267</v>
      </c>
      <c r="E163" s="159" t="n">
        <v>1</v>
      </c>
      <c r="F163" s="160"/>
      <c r="G163" s="161" t="n">
        <f aca="false">ROUND(E163*F163,2)</f>
        <v>0</v>
      </c>
      <c r="H163" s="162" t="n">
        <v>563.53</v>
      </c>
      <c r="I163" s="162" t="n">
        <f aca="false">ROUND(E163*H163,2)</f>
        <v>563.53</v>
      </c>
      <c r="J163" s="162" t="n">
        <v>672.47</v>
      </c>
      <c r="K163" s="162" t="n">
        <f aca="false">ROUND(E163*J163,2)</f>
        <v>672.47</v>
      </c>
      <c r="L163" s="162" t="n">
        <v>21</v>
      </c>
      <c r="M163" s="162" t="n">
        <f aca="false">G163*(1+L163/100)</f>
        <v>0</v>
      </c>
      <c r="N163" s="162" t="n">
        <v>0.00186</v>
      </c>
      <c r="O163" s="162" t="n">
        <f aca="false">ROUND(E163*N163,2)</f>
        <v>0</v>
      </c>
      <c r="P163" s="162" t="n">
        <v>0</v>
      </c>
      <c r="Q163" s="162" t="n">
        <f aca="false">ROUND(E163*P163,2)</f>
        <v>0</v>
      </c>
      <c r="R163" s="162"/>
      <c r="S163" s="162" t="s">
        <v>85</v>
      </c>
      <c r="T163" s="162" t="s">
        <v>85</v>
      </c>
      <c r="U163" s="162" t="n">
        <v>1.334</v>
      </c>
      <c r="V163" s="162" t="n">
        <f aca="false">ROUND(E163*U163,2)</f>
        <v>1.33</v>
      </c>
      <c r="W163" s="162"/>
      <c r="X163" s="162" t="s">
        <v>86</v>
      </c>
      <c r="Y163" s="163"/>
      <c r="Z163" s="163"/>
      <c r="AA163" s="163"/>
      <c r="AB163" s="163"/>
      <c r="AC163" s="163"/>
      <c r="AD163" s="163"/>
      <c r="AE163" s="163"/>
      <c r="AF163" s="163"/>
      <c r="AG163" s="163" t="s">
        <v>87</v>
      </c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55" t="n">
        <v>58</v>
      </c>
      <c r="B164" s="156" t="s">
        <v>278</v>
      </c>
      <c r="C164" s="157" t="s">
        <v>654</v>
      </c>
      <c r="D164" s="158" t="s">
        <v>267</v>
      </c>
      <c r="E164" s="159" t="n">
        <v>1</v>
      </c>
      <c r="F164" s="160"/>
      <c r="G164" s="161" t="n">
        <f aca="false">ROUND(E164*F164,2)</f>
        <v>0</v>
      </c>
      <c r="H164" s="162" t="n">
        <v>95.29</v>
      </c>
      <c r="I164" s="162" t="n">
        <f aca="false">ROUND(E164*H164,2)</f>
        <v>95.29</v>
      </c>
      <c r="J164" s="162" t="n">
        <v>731.71</v>
      </c>
      <c r="K164" s="162" t="n">
        <f aca="false">ROUND(E164*J164,2)</f>
        <v>731.71</v>
      </c>
      <c r="L164" s="162" t="n">
        <v>21</v>
      </c>
      <c r="M164" s="162" t="n">
        <f aca="false">G164*(1+L164/100)</f>
        <v>0</v>
      </c>
      <c r="N164" s="162" t="n">
        <v>0.00141</v>
      </c>
      <c r="O164" s="162" t="n">
        <f aca="false">ROUND(E164*N164,2)</f>
        <v>0</v>
      </c>
      <c r="P164" s="162" t="n">
        <v>0</v>
      </c>
      <c r="Q164" s="162" t="n">
        <f aca="false">ROUND(E164*P164,2)</f>
        <v>0</v>
      </c>
      <c r="R164" s="162"/>
      <c r="S164" s="162" t="s">
        <v>85</v>
      </c>
      <c r="T164" s="162" t="s">
        <v>93</v>
      </c>
      <c r="U164" s="162" t="n">
        <v>1.575</v>
      </c>
      <c r="V164" s="162" t="n">
        <f aca="false">ROUND(E164*U164,2)</f>
        <v>1.58</v>
      </c>
      <c r="W164" s="162"/>
      <c r="X164" s="162" t="s">
        <v>86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87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55" t="n">
        <v>59</v>
      </c>
      <c r="B165" s="156" t="s">
        <v>280</v>
      </c>
      <c r="C165" s="157" t="s">
        <v>655</v>
      </c>
      <c r="D165" s="158" t="s">
        <v>267</v>
      </c>
      <c r="E165" s="159" t="n">
        <v>1</v>
      </c>
      <c r="F165" s="160"/>
      <c r="G165" s="161" t="n">
        <f aca="false">ROUND(E165*F165,2)</f>
        <v>0</v>
      </c>
      <c r="H165" s="162" t="n">
        <v>0</v>
      </c>
      <c r="I165" s="162" t="n">
        <f aca="false">ROUND(E165*H165,2)</f>
        <v>0</v>
      </c>
      <c r="J165" s="162" t="n">
        <v>455.5</v>
      </c>
      <c r="K165" s="162" t="n">
        <f aca="false">ROUND(E165*J165,2)</f>
        <v>455.5</v>
      </c>
      <c r="L165" s="162" t="n">
        <v>21</v>
      </c>
      <c r="M165" s="162" t="n">
        <f aca="false">G165*(1+L165/100)</f>
        <v>0</v>
      </c>
      <c r="N165" s="162" t="n">
        <v>0</v>
      </c>
      <c r="O165" s="162" t="n">
        <f aca="false">ROUND(E165*N165,2)</f>
        <v>0</v>
      </c>
      <c r="P165" s="162" t="n">
        <v>0.125</v>
      </c>
      <c r="Q165" s="162" t="n">
        <f aca="false">ROUND(E165*P165,2)</f>
        <v>0.13</v>
      </c>
      <c r="R165" s="162"/>
      <c r="S165" s="162" t="s">
        <v>85</v>
      </c>
      <c r="T165" s="162" t="s">
        <v>85</v>
      </c>
      <c r="U165" s="162" t="n">
        <v>1.15</v>
      </c>
      <c r="V165" s="162" t="n">
        <f aca="false">ROUND(E165*U165,2)</f>
        <v>1.15</v>
      </c>
      <c r="W165" s="162"/>
      <c r="X165" s="162" t="s">
        <v>86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87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22.5" hidden="false" customHeight="false" outlineLevel="1" collapsed="false">
      <c r="A166" s="155" t="n">
        <v>60</v>
      </c>
      <c r="B166" s="156" t="s">
        <v>282</v>
      </c>
      <c r="C166" s="157" t="s">
        <v>283</v>
      </c>
      <c r="D166" s="158" t="s">
        <v>267</v>
      </c>
      <c r="E166" s="159" t="n">
        <v>1</v>
      </c>
      <c r="F166" s="160"/>
      <c r="G166" s="161" t="n">
        <f aca="false">ROUND(E166*F166,2)</f>
        <v>0</v>
      </c>
      <c r="H166" s="162" t="n">
        <v>23.85</v>
      </c>
      <c r="I166" s="162" t="n">
        <f aca="false">ROUND(E166*H166,2)</f>
        <v>23.85</v>
      </c>
      <c r="J166" s="162" t="n">
        <v>166.15</v>
      </c>
      <c r="K166" s="162" t="n">
        <f aca="false">ROUND(E166*J166,2)</f>
        <v>166.15</v>
      </c>
      <c r="L166" s="162" t="n">
        <v>21</v>
      </c>
      <c r="M166" s="162" t="n">
        <f aca="false">G166*(1+L166/100)</f>
        <v>0</v>
      </c>
      <c r="N166" s="162" t="n">
        <v>3E-005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85</v>
      </c>
      <c r="T166" s="162" t="s">
        <v>85</v>
      </c>
      <c r="U166" s="162" t="n">
        <v>0.33</v>
      </c>
      <c r="V166" s="162" t="n">
        <f aca="false">ROUND(E166*U166,2)</f>
        <v>0.33</v>
      </c>
      <c r="W166" s="162"/>
      <c r="X166" s="162" t="s">
        <v>86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87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1" collapsed="false">
      <c r="A167" s="155" t="n">
        <v>61</v>
      </c>
      <c r="B167" s="156" t="s">
        <v>284</v>
      </c>
      <c r="C167" s="157" t="s">
        <v>656</v>
      </c>
      <c r="D167" s="158" t="s">
        <v>84</v>
      </c>
      <c r="E167" s="159" t="n">
        <v>1</v>
      </c>
      <c r="F167" s="160"/>
      <c r="G167" s="161" t="n">
        <f aca="false">ROUND(E167*F167,2)</f>
        <v>0</v>
      </c>
      <c r="H167" s="162" t="n">
        <v>422.36</v>
      </c>
      <c r="I167" s="162" t="n">
        <f aca="false">ROUND(E167*H167,2)</f>
        <v>422.36</v>
      </c>
      <c r="J167" s="162" t="n">
        <v>689.64</v>
      </c>
      <c r="K167" s="162" t="n">
        <f aca="false">ROUND(E167*J167,2)</f>
        <v>689.64</v>
      </c>
      <c r="L167" s="162" t="n">
        <v>21</v>
      </c>
      <c r="M167" s="162" t="n">
        <f aca="false">G167*(1+L167/100)</f>
        <v>0</v>
      </c>
      <c r="N167" s="162" t="n">
        <v>0.00182</v>
      </c>
      <c r="O167" s="162" t="n">
        <f aca="false">ROUND(E167*N167,2)</f>
        <v>0</v>
      </c>
      <c r="P167" s="162" t="n">
        <v>0</v>
      </c>
      <c r="Q167" s="162" t="n">
        <f aca="false">ROUND(E167*P167,2)</f>
        <v>0</v>
      </c>
      <c r="R167" s="162"/>
      <c r="S167" s="162" t="s">
        <v>85</v>
      </c>
      <c r="T167" s="162" t="s">
        <v>85</v>
      </c>
      <c r="U167" s="162" t="n">
        <v>1.262</v>
      </c>
      <c r="V167" s="162" t="n">
        <f aca="false">ROUND(E167*U167,2)</f>
        <v>1.26</v>
      </c>
      <c r="W167" s="162"/>
      <c r="X167" s="162" t="s">
        <v>86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87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12.75" hidden="false" customHeight="false" outlineLevel="1" collapsed="false">
      <c r="A168" s="155" t="n">
        <v>62</v>
      </c>
      <c r="B168" s="156" t="s">
        <v>286</v>
      </c>
      <c r="C168" s="157" t="s">
        <v>657</v>
      </c>
      <c r="D168" s="158" t="s">
        <v>267</v>
      </c>
      <c r="E168" s="159" t="n">
        <v>1</v>
      </c>
      <c r="F168" s="160"/>
      <c r="G168" s="161" t="n">
        <f aca="false">ROUND(E168*F168,2)</f>
        <v>0</v>
      </c>
      <c r="H168" s="162" t="n">
        <v>0</v>
      </c>
      <c r="I168" s="162" t="n">
        <f aca="false">ROUND(E168*H168,2)</f>
        <v>0</v>
      </c>
      <c r="J168" s="162" t="n">
        <v>123</v>
      </c>
      <c r="K168" s="162" t="n">
        <f aca="false">ROUND(E168*J168,2)</f>
        <v>123</v>
      </c>
      <c r="L168" s="162" t="n">
        <v>21</v>
      </c>
      <c r="M168" s="162" t="n">
        <f aca="false">G168*(1+L168/100)</f>
        <v>0</v>
      </c>
      <c r="N168" s="162" t="n">
        <v>0</v>
      </c>
      <c r="O168" s="162" t="n">
        <f aca="false">ROUND(E168*N168,2)</f>
        <v>0</v>
      </c>
      <c r="P168" s="162" t="n">
        <v>0.067</v>
      </c>
      <c r="Q168" s="162" t="n">
        <f aca="false">ROUND(E168*P168,2)</f>
        <v>0.07</v>
      </c>
      <c r="R168" s="162"/>
      <c r="S168" s="162" t="s">
        <v>85</v>
      </c>
      <c r="T168" s="162" t="s">
        <v>85</v>
      </c>
      <c r="U168" s="162" t="n">
        <v>0.31</v>
      </c>
      <c r="V168" s="162" t="n">
        <f aca="false">ROUND(E168*U168,2)</f>
        <v>0.31</v>
      </c>
      <c r="W168" s="162"/>
      <c r="X168" s="162" t="s">
        <v>86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7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1" collapsed="false">
      <c r="A169" s="155" t="n">
        <v>63</v>
      </c>
      <c r="B169" s="156" t="s">
        <v>288</v>
      </c>
      <c r="C169" s="157" t="s">
        <v>289</v>
      </c>
      <c r="D169" s="158" t="s">
        <v>267</v>
      </c>
      <c r="E169" s="159" t="n">
        <v>7</v>
      </c>
      <c r="F169" s="160"/>
      <c r="G169" s="161" t="n">
        <f aca="false">ROUND(E169*F169,2)</f>
        <v>0</v>
      </c>
      <c r="H169" s="162" t="n">
        <v>129.06</v>
      </c>
      <c r="I169" s="162" t="n">
        <f aca="false">ROUND(E169*H169,2)</f>
        <v>903.42</v>
      </c>
      <c r="J169" s="162" t="n">
        <v>114.44</v>
      </c>
      <c r="K169" s="162" t="n">
        <f aca="false">ROUND(E169*J169,2)</f>
        <v>801.08</v>
      </c>
      <c r="L169" s="162" t="n">
        <v>21</v>
      </c>
      <c r="M169" s="162" t="n">
        <f aca="false">G169*(1+L169/100)</f>
        <v>0</v>
      </c>
      <c r="N169" s="162" t="n">
        <v>0.00017</v>
      </c>
      <c r="O169" s="162" t="n">
        <f aca="false">ROUND(E169*N169,2)</f>
        <v>0</v>
      </c>
      <c r="P169" s="162" t="n">
        <v>0</v>
      </c>
      <c r="Q169" s="162" t="n">
        <f aca="false">ROUND(E169*P169,2)</f>
        <v>0</v>
      </c>
      <c r="R169" s="162"/>
      <c r="S169" s="162" t="s">
        <v>85</v>
      </c>
      <c r="T169" s="162" t="s">
        <v>85</v>
      </c>
      <c r="U169" s="162" t="n">
        <v>0.227</v>
      </c>
      <c r="V169" s="162" t="n">
        <f aca="false">ROUND(E169*U169,2)</f>
        <v>1.59</v>
      </c>
      <c r="W169" s="162"/>
      <c r="X169" s="162" t="s">
        <v>86</v>
      </c>
      <c r="Y169" s="163"/>
      <c r="Z169" s="163"/>
      <c r="AA169" s="163"/>
      <c r="AB169" s="163"/>
      <c r="AC169" s="163"/>
      <c r="AD169" s="163"/>
      <c r="AE169" s="163"/>
      <c r="AF169" s="163"/>
      <c r="AG169" s="163" t="s">
        <v>87</v>
      </c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22.5" hidden="false" customHeight="false" outlineLevel="1" collapsed="false">
      <c r="A170" s="155" t="n">
        <v>64</v>
      </c>
      <c r="B170" s="156" t="s">
        <v>290</v>
      </c>
      <c r="C170" s="157" t="s">
        <v>291</v>
      </c>
      <c r="D170" s="158" t="s">
        <v>267</v>
      </c>
      <c r="E170" s="159" t="n">
        <v>2</v>
      </c>
      <c r="F170" s="160"/>
      <c r="G170" s="161" t="n">
        <f aca="false">ROUND(E170*F170,2)</f>
        <v>0</v>
      </c>
      <c r="H170" s="162" t="n">
        <v>196.5</v>
      </c>
      <c r="I170" s="162" t="n">
        <f aca="false">ROUND(E170*H170,2)</f>
        <v>393</v>
      </c>
      <c r="J170" s="162" t="n">
        <v>62.5</v>
      </c>
      <c r="K170" s="162" t="n">
        <f aca="false">ROUND(E170*J170,2)</f>
        <v>125</v>
      </c>
      <c r="L170" s="162" t="n">
        <v>21</v>
      </c>
      <c r="M170" s="162" t="n">
        <f aca="false">G170*(1+L170/100)</f>
        <v>0</v>
      </c>
      <c r="N170" s="162" t="n">
        <v>0.00024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5</v>
      </c>
      <c r="T170" s="162" t="s">
        <v>85</v>
      </c>
      <c r="U170" s="162" t="n">
        <v>0.124</v>
      </c>
      <c r="V170" s="162" t="n">
        <f aca="false">ROUND(E170*U170,2)</f>
        <v>0.25</v>
      </c>
      <c r="W170" s="162"/>
      <c r="X170" s="162" t="s">
        <v>86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7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22.5" hidden="false" customHeight="false" outlineLevel="1" collapsed="false">
      <c r="A171" s="155" t="n">
        <v>65</v>
      </c>
      <c r="B171" s="156" t="s">
        <v>292</v>
      </c>
      <c r="C171" s="157" t="s">
        <v>293</v>
      </c>
      <c r="D171" s="158" t="s">
        <v>84</v>
      </c>
      <c r="E171" s="159" t="n">
        <v>1</v>
      </c>
      <c r="F171" s="160"/>
      <c r="G171" s="161" t="n">
        <f aca="false">ROUND(E171*F171,2)</f>
        <v>0</v>
      </c>
      <c r="H171" s="162" t="n">
        <v>1800.68</v>
      </c>
      <c r="I171" s="162" t="n">
        <f aca="false">ROUND(E171*H171,2)</f>
        <v>1800.68</v>
      </c>
      <c r="J171" s="162" t="n">
        <v>224.32</v>
      </c>
      <c r="K171" s="162" t="n">
        <f aca="false">ROUND(E171*J171,2)</f>
        <v>224.32</v>
      </c>
      <c r="L171" s="162" t="n">
        <v>21</v>
      </c>
      <c r="M171" s="162" t="n">
        <f aca="false">G171*(1+L171/100)</f>
        <v>0</v>
      </c>
      <c r="N171" s="162" t="n">
        <v>0.00164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85</v>
      </c>
      <c r="T171" s="162" t="s">
        <v>85</v>
      </c>
      <c r="U171" s="162" t="n">
        <v>0.445</v>
      </c>
      <c r="V171" s="162" t="n">
        <f aca="false">ROUND(E171*U171,2)</f>
        <v>0.45</v>
      </c>
      <c r="W171" s="162"/>
      <c r="X171" s="162" t="s">
        <v>86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7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55" t="n">
        <v>66</v>
      </c>
      <c r="B172" s="156" t="s">
        <v>296</v>
      </c>
      <c r="C172" s="157" t="s">
        <v>297</v>
      </c>
      <c r="D172" s="158" t="s">
        <v>84</v>
      </c>
      <c r="E172" s="159" t="n">
        <v>2</v>
      </c>
      <c r="F172" s="160"/>
      <c r="G172" s="161" t="n">
        <f aca="false">ROUND(E172*F172,2)</f>
        <v>0</v>
      </c>
      <c r="H172" s="162" t="n">
        <v>7.11</v>
      </c>
      <c r="I172" s="162" t="n">
        <f aca="false">ROUND(E172*H172,2)</f>
        <v>14.22</v>
      </c>
      <c r="J172" s="162" t="n">
        <v>224.39</v>
      </c>
      <c r="K172" s="162" t="n">
        <f aca="false">ROUND(E172*J172,2)</f>
        <v>448.78</v>
      </c>
      <c r="L172" s="162" t="n">
        <v>21</v>
      </c>
      <c r="M172" s="162" t="n">
        <f aca="false">G172*(1+L172/100)</f>
        <v>0</v>
      </c>
      <c r="N172" s="162" t="n">
        <v>4E-005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85</v>
      </c>
      <c r="T172" s="162" t="s">
        <v>85</v>
      </c>
      <c r="U172" s="162" t="n">
        <v>0.445</v>
      </c>
      <c r="V172" s="162" t="n">
        <f aca="false">ROUND(E172*U172,2)</f>
        <v>0.89</v>
      </c>
      <c r="W172" s="162"/>
      <c r="X172" s="162" t="s">
        <v>86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7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55" t="n">
        <v>67</v>
      </c>
      <c r="B173" s="156" t="s">
        <v>298</v>
      </c>
      <c r="C173" s="157" t="s">
        <v>658</v>
      </c>
      <c r="D173" s="158" t="s">
        <v>267</v>
      </c>
      <c r="E173" s="159" t="n">
        <v>2</v>
      </c>
      <c r="F173" s="160"/>
      <c r="G173" s="161" t="n">
        <f aca="false">ROUND(E173*F173,2)</f>
        <v>0</v>
      </c>
      <c r="H173" s="162" t="n">
        <v>0</v>
      </c>
      <c r="I173" s="162" t="n">
        <f aca="false">ROUND(E173*H173,2)</f>
        <v>0</v>
      </c>
      <c r="J173" s="162" t="n">
        <v>86</v>
      </c>
      <c r="K173" s="162" t="n">
        <f aca="false">ROUND(E173*J173,2)</f>
        <v>172</v>
      </c>
      <c r="L173" s="162" t="n">
        <v>21</v>
      </c>
      <c r="M173" s="162" t="n">
        <f aca="false">G173*(1+L173/100)</f>
        <v>0</v>
      </c>
      <c r="N173" s="162" t="n">
        <v>0</v>
      </c>
      <c r="O173" s="162" t="n">
        <f aca="false">ROUND(E173*N173,2)</f>
        <v>0</v>
      </c>
      <c r="P173" s="162" t="n">
        <v>0.00156</v>
      </c>
      <c r="Q173" s="162" t="n">
        <f aca="false">ROUND(E173*P173,2)</f>
        <v>0</v>
      </c>
      <c r="R173" s="162"/>
      <c r="S173" s="162" t="s">
        <v>85</v>
      </c>
      <c r="T173" s="162" t="s">
        <v>85</v>
      </c>
      <c r="U173" s="162" t="n">
        <v>0.217</v>
      </c>
      <c r="V173" s="162" t="n">
        <f aca="false">ROUND(E173*U173,2)</f>
        <v>0.43</v>
      </c>
      <c r="W173" s="162"/>
      <c r="X173" s="162" t="s">
        <v>86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7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22.5" hidden="false" customHeight="false" outlineLevel="1" collapsed="false">
      <c r="A174" s="155" t="n">
        <v>68</v>
      </c>
      <c r="B174" s="156" t="s">
        <v>659</v>
      </c>
      <c r="C174" s="157" t="s">
        <v>660</v>
      </c>
      <c r="D174" s="158" t="s">
        <v>267</v>
      </c>
      <c r="E174" s="159" t="n">
        <v>1</v>
      </c>
      <c r="F174" s="160"/>
      <c r="G174" s="161" t="n">
        <f aca="false">ROUND(E174*F174,2)</f>
        <v>0</v>
      </c>
      <c r="H174" s="162" t="n">
        <v>0</v>
      </c>
      <c r="I174" s="162" t="n">
        <f aca="false">ROUND(E174*H174,2)</f>
        <v>0</v>
      </c>
      <c r="J174" s="162" t="n">
        <v>87.9</v>
      </c>
      <c r="K174" s="162" t="n">
        <f aca="false">ROUND(E174*J174,2)</f>
        <v>87.9</v>
      </c>
      <c r="L174" s="162" t="n">
        <v>21</v>
      </c>
      <c r="M174" s="162" t="n">
        <f aca="false">G174*(1+L174/100)</f>
        <v>0</v>
      </c>
      <c r="N174" s="162" t="n">
        <v>0</v>
      </c>
      <c r="O174" s="162" t="n">
        <f aca="false">ROUND(E174*N174,2)</f>
        <v>0</v>
      </c>
      <c r="P174" s="162" t="n">
        <v>0.00086</v>
      </c>
      <c r="Q174" s="162" t="n">
        <f aca="false">ROUND(E174*P174,2)</f>
        <v>0</v>
      </c>
      <c r="R174" s="162"/>
      <c r="S174" s="162" t="s">
        <v>85</v>
      </c>
      <c r="T174" s="162" t="s">
        <v>85</v>
      </c>
      <c r="U174" s="162" t="n">
        <v>0.222</v>
      </c>
      <c r="V174" s="162" t="n">
        <f aca="false">ROUND(E174*U174,2)</f>
        <v>0.22</v>
      </c>
      <c r="W174" s="162"/>
      <c r="X174" s="162" t="s">
        <v>86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7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22.5" hidden="false" customHeight="false" outlineLevel="1" collapsed="false">
      <c r="A175" s="155" t="n">
        <v>69</v>
      </c>
      <c r="B175" s="156" t="s">
        <v>300</v>
      </c>
      <c r="C175" s="157" t="s">
        <v>301</v>
      </c>
      <c r="D175" s="158" t="s">
        <v>84</v>
      </c>
      <c r="E175" s="159" t="n">
        <v>1</v>
      </c>
      <c r="F175" s="160"/>
      <c r="G175" s="161" t="n">
        <f aca="false">ROUND(E175*F175,2)</f>
        <v>0</v>
      </c>
      <c r="H175" s="162" t="n">
        <v>435.99</v>
      </c>
      <c r="I175" s="162" t="n">
        <f aca="false">ROUND(E175*H175,2)</f>
        <v>435.99</v>
      </c>
      <c r="J175" s="162" t="n">
        <v>124.01</v>
      </c>
      <c r="K175" s="162" t="n">
        <f aca="false">ROUND(E175*J175,2)</f>
        <v>124.01</v>
      </c>
      <c r="L175" s="162" t="n">
        <v>21</v>
      </c>
      <c r="M175" s="162" t="n">
        <f aca="false">G175*(1+L175/100)</f>
        <v>0</v>
      </c>
      <c r="N175" s="162" t="n">
        <v>0.0002</v>
      </c>
      <c r="O175" s="162" t="n">
        <f aca="false">ROUND(E175*N175,2)</f>
        <v>0</v>
      </c>
      <c r="P175" s="162" t="n">
        <v>0</v>
      </c>
      <c r="Q175" s="162" t="n">
        <f aca="false">ROUND(E175*P175,2)</f>
        <v>0</v>
      </c>
      <c r="R175" s="162"/>
      <c r="S175" s="162" t="s">
        <v>85</v>
      </c>
      <c r="T175" s="162" t="s">
        <v>85</v>
      </c>
      <c r="U175" s="162" t="n">
        <v>0.246</v>
      </c>
      <c r="V175" s="162" t="n">
        <f aca="false">ROUND(E175*U175,2)</f>
        <v>0.25</v>
      </c>
      <c r="W175" s="162"/>
      <c r="X175" s="162" t="s">
        <v>86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7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22.5" hidden="false" customHeight="false" outlineLevel="1" collapsed="false">
      <c r="A176" s="155" t="n">
        <v>70</v>
      </c>
      <c r="B176" s="156" t="s">
        <v>302</v>
      </c>
      <c r="C176" s="157" t="s">
        <v>303</v>
      </c>
      <c r="D176" s="158" t="s">
        <v>84</v>
      </c>
      <c r="E176" s="159" t="n">
        <v>1</v>
      </c>
      <c r="F176" s="160"/>
      <c r="G176" s="161" t="n">
        <f aca="false">ROUND(E176*F176,2)</f>
        <v>0</v>
      </c>
      <c r="H176" s="162" t="n">
        <v>308.99</v>
      </c>
      <c r="I176" s="162" t="n">
        <f aca="false">ROUND(E176*H176,2)</f>
        <v>308.99</v>
      </c>
      <c r="J176" s="162" t="n">
        <v>124.01</v>
      </c>
      <c r="K176" s="162" t="n">
        <f aca="false">ROUND(E176*J176,2)</f>
        <v>124.01</v>
      </c>
      <c r="L176" s="162" t="n">
        <v>21</v>
      </c>
      <c r="M176" s="162" t="n">
        <f aca="false">G176*(1+L176/100)</f>
        <v>0</v>
      </c>
      <c r="N176" s="162" t="n">
        <v>9E-005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85</v>
      </c>
      <c r="T176" s="162" t="s">
        <v>85</v>
      </c>
      <c r="U176" s="162" t="n">
        <v>0.246</v>
      </c>
      <c r="V176" s="162" t="n">
        <f aca="false">ROUND(E176*U176,2)</f>
        <v>0.25</v>
      </c>
      <c r="W176" s="162"/>
      <c r="X176" s="162" t="s">
        <v>86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7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1" collapsed="false">
      <c r="A177" s="155" t="n">
        <v>71</v>
      </c>
      <c r="B177" s="156" t="s">
        <v>304</v>
      </c>
      <c r="C177" s="157" t="s">
        <v>305</v>
      </c>
      <c r="D177" s="158" t="s">
        <v>84</v>
      </c>
      <c r="E177" s="159" t="n">
        <v>1</v>
      </c>
      <c r="F177" s="160"/>
      <c r="G177" s="161" t="n">
        <f aca="false">ROUND(E177*F177,2)</f>
        <v>0</v>
      </c>
      <c r="H177" s="162" t="n">
        <v>358.49</v>
      </c>
      <c r="I177" s="162" t="n">
        <f aca="false">ROUND(E177*H177,2)</f>
        <v>358.49</v>
      </c>
      <c r="J177" s="162" t="n">
        <v>124.01</v>
      </c>
      <c r="K177" s="162" t="n">
        <f aca="false">ROUND(E177*J177,2)</f>
        <v>124.01</v>
      </c>
      <c r="L177" s="162" t="n">
        <v>21</v>
      </c>
      <c r="M177" s="162" t="n">
        <f aca="false">G177*(1+L177/100)</f>
        <v>0</v>
      </c>
      <c r="N177" s="162" t="n">
        <v>0.00026</v>
      </c>
      <c r="O177" s="162" t="n">
        <f aca="false">ROUND(E177*N177,2)</f>
        <v>0</v>
      </c>
      <c r="P177" s="162" t="n">
        <v>0</v>
      </c>
      <c r="Q177" s="162" t="n">
        <f aca="false">ROUND(E177*P177,2)</f>
        <v>0</v>
      </c>
      <c r="R177" s="162"/>
      <c r="S177" s="162" t="s">
        <v>85</v>
      </c>
      <c r="T177" s="162" t="s">
        <v>85</v>
      </c>
      <c r="U177" s="162" t="n">
        <v>0.246</v>
      </c>
      <c r="V177" s="162" t="n">
        <f aca="false">ROUND(E177*U177,2)</f>
        <v>0.25</v>
      </c>
      <c r="W177" s="162"/>
      <c r="X177" s="162" t="s">
        <v>86</v>
      </c>
      <c r="Y177" s="163"/>
      <c r="Z177" s="163"/>
      <c r="AA177" s="163"/>
      <c r="AB177" s="163"/>
      <c r="AC177" s="163"/>
      <c r="AD177" s="163"/>
      <c r="AE177" s="163"/>
      <c r="AF177" s="163"/>
      <c r="AG177" s="163" t="s">
        <v>87</v>
      </c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1" collapsed="false">
      <c r="A178" s="155" t="n">
        <v>72</v>
      </c>
      <c r="B178" s="156" t="s">
        <v>306</v>
      </c>
      <c r="C178" s="157" t="s">
        <v>307</v>
      </c>
      <c r="D178" s="158" t="s">
        <v>84</v>
      </c>
      <c r="E178" s="159" t="n">
        <v>1</v>
      </c>
      <c r="F178" s="160"/>
      <c r="G178" s="161" t="n">
        <f aca="false">ROUND(E178*F178,2)</f>
        <v>0</v>
      </c>
      <c r="H178" s="162" t="n">
        <v>243.49</v>
      </c>
      <c r="I178" s="162" t="n">
        <f aca="false">ROUND(E178*H178,2)</f>
        <v>243.49</v>
      </c>
      <c r="J178" s="162" t="n">
        <v>124.01</v>
      </c>
      <c r="K178" s="162" t="n">
        <f aca="false">ROUND(E178*J178,2)</f>
        <v>124.01</v>
      </c>
      <c r="L178" s="162" t="n">
        <v>21</v>
      </c>
      <c r="M178" s="162" t="n">
        <f aca="false">G178*(1+L178/100)</f>
        <v>0</v>
      </c>
      <c r="N178" s="162" t="n">
        <v>0.0002</v>
      </c>
      <c r="O178" s="162" t="n">
        <f aca="false">ROUND(E178*N178,2)</f>
        <v>0</v>
      </c>
      <c r="P178" s="162" t="n">
        <v>0</v>
      </c>
      <c r="Q178" s="162" t="n">
        <f aca="false">ROUND(E178*P178,2)</f>
        <v>0</v>
      </c>
      <c r="R178" s="162"/>
      <c r="S178" s="162" t="s">
        <v>85</v>
      </c>
      <c r="T178" s="162" t="s">
        <v>85</v>
      </c>
      <c r="U178" s="162" t="n">
        <v>0.246</v>
      </c>
      <c r="V178" s="162" t="n">
        <f aca="false">ROUND(E178*U178,2)</f>
        <v>0.25</v>
      </c>
      <c r="W178" s="162"/>
      <c r="X178" s="162" t="s">
        <v>86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7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12.75" hidden="false" customHeight="false" outlineLevel="1" collapsed="false">
      <c r="A179" s="155" t="n">
        <v>73</v>
      </c>
      <c r="B179" s="156" t="s">
        <v>308</v>
      </c>
      <c r="C179" s="157" t="s">
        <v>661</v>
      </c>
      <c r="D179" s="158" t="s">
        <v>84</v>
      </c>
      <c r="E179" s="159" t="n">
        <v>1</v>
      </c>
      <c r="F179" s="160"/>
      <c r="G179" s="161" t="n">
        <f aca="false">ROUND(E179*F179,2)</f>
        <v>0</v>
      </c>
      <c r="H179" s="162" t="n">
        <v>2306.71</v>
      </c>
      <c r="I179" s="162" t="n">
        <f aca="false">ROUND(E179*H179,2)</f>
        <v>2306.71</v>
      </c>
      <c r="J179" s="162" t="n">
        <v>318.29</v>
      </c>
      <c r="K179" s="162" t="n">
        <f aca="false">ROUND(E179*J179,2)</f>
        <v>318.29</v>
      </c>
      <c r="L179" s="162" t="n">
        <v>21</v>
      </c>
      <c r="M179" s="162" t="n">
        <f aca="false">G179*(1+L179/100)</f>
        <v>0</v>
      </c>
      <c r="N179" s="162" t="n">
        <v>0.04453</v>
      </c>
      <c r="O179" s="162" t="n">
        <f aca="false">ROUND(E179*N179,2)</f>
        <v>0.04</v>
      </c>
      <c r="P179" s="162" t="n">
        <v>0.04253</v>
      </c>
      <c r="Q179" s="162" t="n">
        <f aca="false">ROUND(E179*P179,2)</f>
        <v>0.04</v>
      </c>
      <c r="R179" s="162"/>
      <c r="S179" s="162" t="s">
        <v>85</v>
      </c>
      <c r="T179" s="162" t="s">
        <v>93</v>
      </c>
      <c r="U179" s="162" t="n">
        <v>0.654</v>
      </c>
      <c r="V179" s="162" t="n">
        <f aca="false">ROUND(E179*U179,2)</f>
        <v>0.65</v>
      </c>
      <c r="W179" s="162"/>
      <c r="X179" s="162" t="s">
        <v>86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7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4" t="n">
        <v>74</v>
      </c>
      <c r="B180" s="165" t="s">
        <v>310</v>
      </c>
      <c r="C180" s="166" t="s">
        <v>311</v>
      </c>
      <c r="D180" s="167" t="s">
        <v>92</v>
      </c>
      <c r="E180" s="168" t="n">
        <v>0.24</v>
      </c>
      <c r="F180" s="169"/>
      <c r="G180" s="170" t="n">
        <f aca="false">ROUND(E180*F180,2)</f>
        <v>0</v>
      </c>
      <c r="H180" s="162" t="n">
        <v>30.35</v>
      </c>
      <c r="I180" s="162" t="n">
        <f aca="false">ROUND(E180*H180,2)</f>
        <v>7.28</v>
      </c>
      <c r="J180" s="162" t="n">
        <v>1075.65</v>
      </c>
      <c r="K180" s="162" t="n">
        <f aca="false">ROUND(E180*J180,2)</f>
        <v>258.16</v>
      </c>
      <c r="L180" s="162" t="n">
        <v>21</v>
      </c>
      <c r="M180" s="162" t="n">
        <f aca="false">G180*(1+L180/100)</f>
        <v>0</v>
      </c>
      <c r="N180" s="162" t="n">
        <v>8E-005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85</v>
      </c>
      <c r="T180" s="162" t="s">
        <v>85</v>
      </c>
      <c r="U180" s="162" t="n">
        <v>2.1</v>
      </c>
      <c r="V180" s="162" t="n">
        <f aca="false">ROUND(E180*U180,2)</f>
        <v>0.5</v>
      </c>
      <c r="W180" s="162"/>
      <c r="X180" s="162" t="s">
        <v>86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7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71"/>
      <c r="B181" s="172"/>
      <c r="C181" s="173" t="s">
        <v>312</v>
      </c>
      <c r="D181" s="174"/>
      <c r="E181" s="175" t="n">
        <v>0.24</v>
      </c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3"/>
      <c r="Z181" s="163"/>
      <c r="AA181" s="163"/>
      <c r="AB181" s="163"/>
      <c r="AC181" s="163"/>
      <c r="AD181" s="163"/>
      <c r="AE181" s="163"/>
      <c r="AF181" s="163"/>
      <c r="AG181" s="163" t="s">
        <v>95</v>
      </c>
      <c r="AH181" s="163" t="n">
        <v>0</v>
      </c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55" t="n">
        <v>75</v>
      </c>
      <c r="B182" s="156" t="s">
        <v>316</v>
      </c>
      <c r="C182" s="157" t="s">
        <v>317</v>
      </c>
      <c r="D182" s="158" t="s">
        <v>84</v>
      </c>
      <c r="E182" s="159" t="n">
        <v>2</v>
      </c>
      <c r="F182" s="160"/>
      <c r="G182" s="161" t="n">
        <f aca="false">ROUND(E182*F182,2)</f>
        <v>0</v>
      </c>
      <c r="H182" s="162" t="n">
        <v>345</v>
      </c>
      <c r="I182" s="162" t="n">
        <f aca="false">ROUND(E182*H182,2)</f>
        <v>690</v>
      </c>
      <c r="J182" s="162" t="n">
        <v>0</v>
      </c>
      <c r="K182" s="162" t="n">
        <f aca="false">ROUND(E182*J182,2)</f>
        <v>0</v>
      </c>
      <c r="L182" s="162" t="n">
        <v>21</v>
      </c>
      <c r="M182" s="162" t="n">
        <f aca="false">G182*(1+L182/100)</f>
        <v>0</v>
      </c>
      <c r="N182" s="162" t="n">
        <v>0.0009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105</v>
      </c>
      <c r="T182" s="162" t="s">
        <v>106</v>
      </c>
      <c r="U182" s="162" t="n">
        <v>0</v>
      </c>
      <c r="V182" s="162" t="n">
        <f aca="false">ROUND(E182*U182,2)</f>
        <v>0</v>
      </c>
      <c r="W182" s="162"/>
      <c r="X182" s="162" t="s">
        <v>107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108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22.5" hidden="false" customHeight="false" outlineLevel="1" collapsed="false">
      <c r="A183" s="155" t="n">
        <v>76</v>
      </c>
      <c r="B183" s="156" t="s">
        <v>318</v>
      </c>
      <c r="C183" s="157" t="s">
        <v>662</v>
      </c>
      <c r="D183" s="158" t="s">
        <v>84</v>
      </c>
      <c r="E183" s="159" t="n">
        <v>1</v>
      </c>
      <c r="F183" s="160"/>
      <c r="G183" s="161" t="n">
        <f aca="false">ROUND(E183*F183,2)</f>
        <v>0</v>
      </c>
      <c r="H183" s="162" t="n">
        <v>1670</v>
      </c>
      <c r="I183" s="162" t="n">
        <f aca="false">ROUND(E183*H183,2)</f>
        <v>1670</v>
      </c>
      <c r="J183" s="162" t="n">
        <v>0</v>
      </c>
      <c r="K183" s="162" t="n">
        <f aca="false">ROUND(E183*J183,2)</f>
        <v>0</v>
      </c>
      <c r="L183" s="162" t="n">
        <v>21</v>
      </c>
      <c r="M183" s="162" t="n">
        <f aca="false">G183*(1+L183/100)</f>
        <v>0</v>
      </c>
      <c r="N183" s="162" t="n">
        <v>0.0008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 t="s">
        <v>111</v>
      </c>
      <c r="S183" s="162" t="s">
        <v>85</v>
      </c>
      <c r="T183" s="162" t="s">
        <v>85</v>
      </c>
      <c r="U183" s="162" t="n">
        <v>0</v>
      </c>
      <c r="V183" s="162" t="n">
        <f aca="false">ROUND(E183*U183,2)</f>
        <v>0</v>
      </c>
      <c r="W183" s="162"/>
      <c r="X183" s="162" t="s">
        <v>107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108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1" collapsed="false">
      <c r="A184" s="155" t="n">
        <v>77</v>
      </c>
      <c r="B184" s="156" t="s">
        <v>320</v>
      </c>
      <c r="C184" s="157" t="s">
        <v>321</v>
      </c>
      <c r="D184" s="158" t="s">
        <v>84</v>
      </c>
      <c r="E184" s="159" t="n">
        <v>1</v>
      </c>
      <c r="F184" s="160"/>
      <c r="G184" s="161" t="n">
        <f aca="false">ROUND(E184*F184,2)</f>
        <v>0</v>
      </c>
      <c r="H184" s="162" t="n">
        <v>480</v>
      </c>
      <c r="I184" s="162" t="n">
        <f aca="false">ROUND(E184*H184,2)</f>
        <v>480</v>
      </c>
      <c r="J184" s="162" t="n">
        <v>0</v>
      </c>
      <c r="K184" s="162" t="n">
        <f aca="false">ROUND(E184*J184,2)</f>
        <v>0</v>
      </c>
      <c r="L184" s="162" t="n">
        <v>21</v>
      </c>
      <c r="M184" s="162" t="n">
        <f aca="false">G184*(1+L184/100)</f>
        <v>0</v>
      </c>
      <c r="N184" s="162" t="n">
        <v>0.002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105</v>
      </c>
      <c r="T184" s="162" t="s">
        <v>106</v>
      </c>
      <c r="U184" s="162" t="n">
        <v>0</v>
      </c>
      <c r="V184" s="162" t="n">
        <f aca="false">ROUND(E184*U184,2)</f>
        <v>0</v>
      </c>
      <c r="W184" s="162"/>
      <c r="X184" s="162" t="s">
        <v>107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108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12.75" hidden="false" customHeight="false" outlineLevel="1" collapsed="false">
      <c r="A185" s="155" t="n">
        <v>78</v>
      </c>
      <c r="B185" s="156" t="s">
        <v>324</v>
      </c>
      <c r="C185" s="157" t="s">
        <v>325</v>
      </c>
      <c r="D185" s="158" t="s">
        <v>104</v>
      </c>
      <c r="E185" s="159" t="n">
        <v>1</v>
      </c>
      <c r="F185" s="160"/>
      <c r="G185" s="161" t="n">
        <f aca="false">ROUND(E185*F185,2)</f>
        <v>0</v>
      </c>
      <c r="H185" s="162" t="n">
        <v>850</v>
      </c>
      <c r="I185" s="162" t="n">
        <f aca="false">ROUND(E185*H185,2)</f>
        <v>850</v>
      </c>
      <c r="J185" s="162" t="n">
        <v>0</v>
      </c>
      <c r="K185" s="162" t="n">
        <f aca="false">ROUND(E185*J185,2)</f>
        <v>0</v>
      </c>
      <c r="L185" s="162" t="n">
        <v>21</v>
      </c>
      <c r="M185" s="162" t="n">
        <f aca="false">G185*(1+L185/100)</f>
        <v>0</v>
      </c>
      <c r="N185" s="162" t="n">
        <v>0.01</v>
      </c>
      <c r="O185" s="162" t="n">
        <f aca="false">ROUND(E185*N185,2)</f>
        <v>0.01</v>
      </c>
      <c r="P185" s="162" t="n">
        <v>0</v>
      </c>
      <c r="Q185" s="162" t="n">
        <f aca="false">ROUND(E185*P185,2)</f>
        <v>0</v>
      </c>
      <c r="R185" s="162" t="s">
        <v>111</v>
      </c>
      <c r="S185" s="162" t="s">
        <v>85</v>
      </c>
      <c r="T185" s="162" t="s">
        <v>106</v>
      </c>
      <c r="U185" s="162" t="n">
        <v>0</v>
      </c>
      <c r="V185" s="162" t="n">
        <f aca="false">ROUND(E185*U185,2)</f>
        <v>0</v>
      </c>
      <c r="W185" s="162"/>
      <c r="X185" s="162" t="s">
        <v>107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108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22.5" hidden="false" customHeight="false" outlineLevel="1" collapsed="false">
      <c r="A186" s="155" t="n">
        <v>79</v>
      </c>
      <c r="B186" s="156" t="s">
        <v>326</v>
      </c>
      <c r="C186" s="157" t="s">
        <v>327</v>
      </c>
      <c r="D186" s="158" t="s">
        <v>267</v>
      </c>
      <c r="E186" s="159" t="n">
        <v>1</v>
      </c>
      <c r="F186" s="160"/>
      <c r="G186" s="161" t="n">
        <f aca="false">ROUND(E186*F186,2)</f>
        <v>0</v>
      </c>
      <c r="H186" s="162" t="n">
        <v>0</v>
      </c>
      <c r="I186" s="162" t="n">
        <f aca="false">ROUND(E186*H186,2)</f>
        <v>0</v>
      </c>
      <c r="J186" s="162" t="n">
        <v>233.5</v>
      </c>
      <c r="K186" s="162" t="n">
        <f aca="false">ROUND(E186*J186,2)</f>
        <v>233.5</v>
      </c>
      <c r="L186" s="162" t="n">
        <v>21</v>
      </c>
      <c r="M186" s="162" t="n">
        <f aca="false">G186*(1+L186/100)</f>
        <v>0</v>
      </c>
      <c r="N186" s="162" t="n">
        <v>0</v>
      </c>
      <c r="O186" s="162" t="n">
        <f aca="false">ROUND(E186*N186,2)</f>
        <v>0</v>
      </c>
      <c r="P186" s="162" t="n">
        <v>0.01933</v>
      </c>
      <c r="Q186" s="162" t="n">
        <f aca="false">ROUND(E186*P186,2)</f>
        <v>0.02</v>
      </c>
      <c r="R186" s="162"/>
      <c r="S186" s="162" t="s">
        <v>85</v>
      </c>
      <c r="T186" s="162" t="s">
        <v>85</v>
      </c>
      <c r="U186" s="162" t="n">
        <v>0</v>
      </c>
      <c r="V186" s="162" t="n">
        <f aca="false">ROUND(E186*U186,2)</f>
        <v>0</v>
      </c>
      <c r="W186" s="162"/>
      <c r="X186" s="162" t="s">
        <v>114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115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22.5" hidden="false" customHeight="false" outlineLevel="1" collapsed="false">
      <c r="A187" s="155" t="n">
        <v>80</v>
      </c>
      <c r="B187" s="156" t="s">
        <v>328</v>
      </c>
      <c r="C187" s="157" t="s">
        <v>663</v>
      </c>
      <c r="D187" s="158" t="s">
        <v>267</v>
      </c>
      <c r="E187" s="159" t="n">
        <v>1</v>
      </c>
      <c r="F187" s="160"/>
      <c r="G187" s="161" t="n">
        <f aca="false">ROUND(E187*F187,2)</f>
        <v>0</v>
      </c>
      <c r="H187" s="162" t="n">
        <v>0</v>
      </c>
      <c r="I187" s="162" t="n">
        <f aca="false">ROUND(E187*H187,2)</f>
        <v>0</v>
      </c>
      <c r="J187" s="162" t="n">
        <v>151.5</v>
      </c>
      <c r="K187" s="162" t="n">
        <f aca="false">ROUND(E187*J187,2)</f>
        <v>151.5</v>
      </c>
      <c r="L187" s="162" t="n">
        <v>21</v>
      </c>
      <c r="M187" s="162" t="n">
        <f aca="false">G187*(1+L187/100)</f>
        <v>0</v>
      </c>
      <c r="N187" s="162" t="n">
        <v>0</v>
      </c>
      <c r="O187" s="162" t="n">
        <f aca="false">ROUND(E187*N187,2)</f>
        <v>0</v>
      </c>
      <c r="P187" s="162" t="n">
        <v>0.01946</v>
      </c>
      <c r="Q187" s="162" t="n">
        <f aca="false">ROUND(E187*P187,2)</f>
        <v>0.02</v>
      </c>
      <c r="R187" s="162"/>
      <c r="S187" s="162" t="s">
        <v>85</v>
      </c>
      <c r="T187" s="162" t="s">
        <v>85</v>
      </c>
      <c r="U187" s="162" t="n">
        <v>0</v>
      </c>
      <c r="V187" s="162" t="n">
        <f aca="false">ROUND(E187*U187,2)</f>
        <v>0</v>
      </c>
      <c r="W187" s="162"/>
      <c r="X187" s="162" t="s">
        <v>114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115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22.5" hidden="false" customHeight="false" outlineLevel="1" collapsed="false">
      <c r="A188" s="155" t="n">
        <v>81</v>
      </c>
      <c r="B188" s="156" t="s">
        <v>330</v>
      </c>
      <c r="C188" s="157" t="s">
        <v>331</v>
      </c>
      <c r="D188" s="158" t="s">
        <v>19</v>
      </c>
      <c r="E188" s="159" t="n">
        <v>177.2234</v>
      </c>
      <c r="F188" s="160"/>
      <c r="G188" s="161" t="n">
        <f aca="false">ROUND(E188*F188,2)</f>
        <v>0</v>
      </c>
      <c r="H188" s="162" t="n">
        <v>0</v>
      </c>
      <c r="I188" s="162" t="n">
        <f aca="false">ROUND(E188*H188,2)</f>
        <v>0</v>
      </c>
      <c r="J188" s="162" t="n">
        <v>0.31</v>
      </c>
      <c r="K188" s="162" t="n">
        <f aca="false">ROUND(E188*J188,2)</f>
        <v>54.94</v>
      </c>
      <c r="L188" s="162" t="n">
        <v>21</v>
      </c>
      <c r="M188" s="162" t="n">
        <f aca="false">G188*(1+L188/100)</f>
        <v>0</v>
      </c>
      <c r="N188" s="162" t="n">
        <v>0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85</v>
      </c>
      <c r="T188" s="162" t="s">
        <v>93</v>
      </c>
      <c r="U188" s="162" t="n">
        <v>0</v>
      </c>
      <c r="V188" s="162" t="n">
        <f aca="false">ROUND(E188*U188,2)</f>
        <v>0</v>
      </c>
      <c r="W188" s="162"/>
      <c r="X188" s="162" t="s">
        <v>210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211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0" collapsed="false">
      <c r="A189" s="147" t="s">
        <v>78</v>
      </c>
      <c r="B189" s="148" t="s">
        <v>332</v>
      </c>
      <c r="C189" s="149" t="s">
        <v>333</v>
      </c>
      <c r="D189" s="150"/>
      <c r="E189" s="151"/>
      <c r="F189" s="152"/>
      <c r="G189" s="153" t="n">
        <f aca="false">SUMIF(AG190:AG195,"&lt;&gt;NOR",G190:G195)</f>
        <v>0</v>
      </c>
      <c r="H189" s="154"/>
      <c r="I189" s="154" t="n">
        <f aca="false">SUM(I190:I195)</f>
        <v>683</v>
      </c>
      <c r="J189" s="154"/>
      <c r="K189" s="154" t="n">
        <f aca="false">SUM(K190:K195)</f>
        <v>1938.58</v>
      </c>
      <c r="L189" s="154"/>
      <c r="M189" s="154" t="n">
        <f aca="false">SUM(M190:M195)</f>
        <v>0</v>
      </c>
      <c r="N189" s="154"/>
      <c r="O189" s="154" t="n">
        <f aca="false">SUM(O190:O195)</f>
        <v>0</v>
      </c>
      <c r="P189" s="154"/>
      <c r="Q189" s="154" t="n">
        <f aca="false">SUM(Q190:Q195)</f>
        <v>0</v>
      </c>
      <c r="R189" s="154"/>
      <c r="S189" s="154"/>
      <c r="T189" s="154"/>
      <c r="U189" s="154"/>
      <c r="V189" s="154" t="n">
        <f aca="false">SUM(V190:V195)</f>
        <v>2.75</v>
      </c>
      <c r="W189" s="154"/>
      <c r="X189" s="154"/>
      <c r="AG189" s="0" t="s">
        <v>81</v>
      </c>
    </row>
    <row r="190" customFormat="false" ht="12.75" hidden="false" customHeight="false" outlineLevel="1" collapsed="false">
      <c r="A190" s="155" t="n">
        <v>82</v>
      </c>
      <c r="B190" s="156" t="s">
        <v>334</v>
      </c>
      <c r="C190" s="157" t="s">
        <v>335</v>
      </c>
      <c r="D190" s="158" t="s">
        <v>84</v>
      </c>
      <c r="E190" s="159" t="n">
        <v>1</v>
      </c>
      <c r="F190" s="160"/>
      <c r="G190" s="161" t="n">
        <f aca="false">ROUND(E190*F190,2)</f>
        <v>0</v>
      </c>
      <c r="H190" s="162" t="n">
        <v>0</v>
      </c>
      <c r="I190" s="162" t="n">
        <f aca="false">ROUND(E190*H190,2)</f>
        <v>0</v>
      </c>
      <c r="J190" s="162" t="n">
        <v>344.5</v>
      </c>
      <c r="K190" s="162" t="n">
        <f aca="false">ROUND(E190*J190,2)</f>
        <v>344.5</v>
      </c>
      <c r="L190" s="162" t="n">
        <v>21</v>
      </c>
      <c r="M190" s="162" t="n">
        <f aca="false">G190*(1+L190/100)</f>
        <v>0</v>
      </c>
      <c r="N190" s="162" t="n">
        <v>0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85</v>
      </c>
      <c r="T190" s="162" t="s">
        <v>85</v>
      </c>
      <c r="U190" s="162" t="n">
        <v>0.75</v>
      </c>
      <c r="V190" s="162" t="n">
        <f aca="false">ROUND(E190*U190,2)</f>
        <v>0.75</v>
      </c>
      <c r="W190" s="162"/>
      <c r="X190" s="162" t="s">
        <v>86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7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22.5" hidden="false" customHeight="false" outlineLevel="1" collapsed="false">
      <c r="A191" s="155" t="n">
        <v>83</v>
      </c>
      <c r="B191" s="156" t="s">
        <v>336</v>
      </c>
      <c r="C191" s="157" t="s">
        <v>337</v>
      </c>
      <c r="D191" s="158" t="s">
        <v>84</v>
      </c>
      <c r="E191" s="159" t="n">
        <v>1</v>
      </c>
      <c r="F191" s="160"/>
      <c r="G191" s="161" t="n">
        <f aca="false">ROUND(E191*F191,2)</f>
        <v>0</v>
      </c>
      <c r="H191" s="162" t="n">
        <v>0</v>
      </c>
      <c r="I191" s="162" t="n">
        <f aca="false">ROUND(E191*H191,2)</f>
        <v>0</v>
      </c>
      <c r="J191" s="162" t="n">
        <v>230</v>
      </c>
      <c r="K191" s="162" t="n">
        <f aca="false">ROUND(E191*J191,2)</f>
        <v>230</v>
      </c>
      <c r="L191" s="162" t="n">
        <v>21</v>
      </c>
      <c r="M191" s="162" t="n">
        <f aca="false">G191*(1+L191/100)</f>
        <v>0</v>
      </c>
      <c r="N191" s="162" t="n">
        <v>0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85</v>
      </c>
      <c r="T191" s="162" t="s">
        <v>85</v>
      </c>
      <c r="U191" s="162" t="n">
        <v>0.5</v>
      </c>
      <c r="V191" s="162" t="n">
        <f aca="false">ROUND(E191*U191,2)</f>
        <v>0.5</v>
      </c>
      <c r="W191" s="162"/>
      <c r="X191" s="162" t="s">
        <v>86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87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1" collapsed="false">
      <c r="A192" s="155" t="n">
        <v>84</v>
      </c>
      <c r="B192" s="156" t="s">
        <v>338</v>
      </c>
      <c r="C192" s="157" t="s">
        <v>664</v>
      </c>
      <c r="D192" s="158" t="s">
        <v>243</v>
      </c>
      <c r="E192" s="159" t="n">
        <v>3</v>
      </c>
      <c r="F192" s="160"/>
      <c r="G192" s="161" t="n">
        <f aca="false">ROUND(E192*F192,2)</f>
        <v>0</v>
      </c>
      <c r="H192" s="162" t="n">
        <v>0</v>
      </c>
      <c r="I192" s="162" t="n">
        <f aca="false">ROUND(E192*H192,2)</f>
        <v>0</v>
      </c>
      <c r="J192" s="162" t="n">
        <v>450</v>
      </c>
      <c r="K192" s="162" t="n">
        <f aca="false">ROUND(E192*J192,2)</f>
        <v>1350</v>
      </c>
      <c r="L192" s="162" t="n">
        <v>21</v>
      </c>
      <c r="M192" s="162" t="n">
        <f aca="false">G192*(1+L192/100)</f>
        <v>0</v>
      </c>
      <c r="N192" s="162" t="n">
        <v>0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/>
      <c r="S192" s="162" t="s">
        <v>105</v>
      </c>
      <c r="T192" s="162" t="s">
        <v>106</v>
      </c>
      <c r="U192" s="162" t="n">
        <v>0.5</v>
      </c>
      <c r="V192" s="162" t="n">
        <f aca="false">ROUND(E192*U192,2)</f>
        <v>1.5</v>
      </c>
      <c r="W192" s="162"/>
      <c r="X192" s="162" t="s">
        <v>86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87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22.5" hidden="false" customHeight="false" outlineLevel="1" collapsed="false">
      <c r="A193" s="155" t="n">
        <v>85</v>
      </c>
      <c r="B193" s="156" t="s">
        <v>340</v>
      </c>
      <c r="C193" s="157" t="s">
        <v>341</v>
      </c>
      <c r="D193" s="158" t="s">
        <v>84</v>
      </c>
      <c r="E193" s="159" t="n">
        <v>1</v>
      </c>
      <c r="F193" s="160"/>
      <c r="G193" s="161" t="n">
        <f aca="false">ROUND(E193*F193,2)</f>
        <v>0</v>
      </c>
      <c r="H193" s="162" t="n">
        <v>544</v>
      </c>
      <c r="I193" s="162" t="n">
        <f aca="false">ROUND(E193*H193,2)</f>
        <v>544</v>
      </c>
      <c r="J193" s="162" t="n">
        <v>0</v>
      </c>
      <c r="K193" s="162" t="n">
        <f aca="false">ROUND(E193*J193,2)</f>
        <v>0</v>
      </c>
      <c r="L193" s="162" t="n">
        <v>21</v>
      </c>
      <c r="M193" s="162" t="n">
        <f aca="false">G193*(1+L193/100)</f>
        <v>0</v>
      </c>
      <c r="N193" s="162" t="n">
        <v>0.00059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 t="s">
        <v>111</v>
      </c>
      <c r="S193" s="162" t="s">
        <v>85</v>
      </c>
      <c r="T193" s="162" t="s">
        <v>85</v>
      </c>
      <c r="U193" s="162" t="n">
        <v>0</v>
      </c>
      <c r="V193" s="162" t="n">
        <f aca="false">ROUND(E193*U193,2)</f>
        <v>0</v>
      </c>
      <c r="W193" s="162"/>
      <c r="X193" s="162" t="s">
        <v>107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108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55" t="n">
        <v>86</v>
      </c>
      <c r="B194" s="156" t="s">
        <v>342</v>
      </c>
      <c r="C194" s="157" t="s">
        <v>343</v>
      </c>
      <c r="D194" s="158" t="s">
        <v>84</v>
      </c>
      <c r="E194" s="159" t="n">
        <v>1</v>
      </c>
      <c r="F194" s="160"/>
      <c r="G194" s="161" t="n">
        <f aca="false">ROUND(E194*F194,2)</f>
        <v>0</v>
      </c>
      <c r="H194" s="162" t="n">
        <v>139</v>
      </c>
      <c r="I194" s="162" t="n">
        <f aca="false">ROUND(E194*H194,2)</f>
        <v>139</v>
      </c>
      <c r="J194" s="162" t="n">
        <v>0</v>
      </c>
      <c r="K194" s="162" t="n">
        <f aca="false">ROUND(E194*J194,2)</f>
        <v>0</v>
      </c>
      <c r="L194" s="162" t="n">
        <v>21</v>
      </c>
      <c r="M194" s="162" t="n">
        <f aca="false">G194*(1+L194/100)</f>
        <v>0</v>
      </c>
      <c r="N194" s="162" t="n">
        <v>8E-005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105</v>
      </c>
      <c r="T194" s="162" t="s">
        <v>106</v>
      </c>
      <c r="U194" s="162" t="n">
        <v>0</v>
      </c>
      <c r="V194" s="162" t="n">
        <f aca="false">ROUND(E194*U194,2)</f>
        <v>0</v>
      </c>
      <c r="W194" s="162"/>
      <c r="X194" s="162" t="s">
        <v>107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108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55" t="n">
        <v>87</v>
      </c>
      <c r="B195" s="156" t="s">
        <v>344</v>
      </c>
      <c r="C195" s="157" t="s">
        <v>345</v>
      </c>
      <c r="D195" s="158" t="s">
        <v>19</v>
      </c>
      <c r="E195" s="159" t="n">
        <v>26.075</v>
      </c>
      <c r="F195" s="160"/>
      <c r="G195" s="161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0.54</v>
      </c>
      <c r="K195" s="162" t="n">
        <f aca="false">ROUND(E195*J195,2)</f>
        <v>14.08</v>
      </c>
      <c r="L195" s="162" t="n">
        <v>21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85</v>
      </c>
      <c r="T195" s="162" t="s">
        <v>85</v>
      </c>
      <c r="U195" s="162" t="n">
        <v>0</v>
      </c>
      <c r="V195" s="162" t="n">
        <f aca="false">ROUND(E195*U195,2)</f>
        <v>0</v>
      </c>
      <c r="W195" s="162"/>
      <c r="X195" s="162" t="s">
        <v>210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211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12.75" hidden="false" customHeight="false" outlineLevel="0" collapsed="false">
      <c r="A196" s="147" t="s">
        <v>78</v>
      </c>
      <c r="B196" s="148" t="s">
        <v>346</v>
      </c>
      <c r="C196" s="149" t="s">
        <v>347</v>
      </c>
      <c r="D196" s="150"/>
      <c r="E196" s="151"/>
      <c r="F196" s="152"/>
      <c r="G196" s="153" t="n">
        <f aca="false">SUMIF(AG197:AG200,"&lt;&gt;NOR",G197:G200)</f>
        <v>0</v>
      </c>
      <c r="H196" s="154"/>
      <c r="I196" s="154" t="n">
        <f aca="false">SUM(I197:I200)</f>
        <v>0</v>
      </c>
      <c r="J196" s="154"/>
      <c r="K196" s="154" t="n">
        <f aca="false">SUM(K197:K200)</f>
        <v>702.59</v>
      </c>
      <c r="L196" s="154"/>
      <c r="M196" s="154" t="n">
        <f aca="false">SUM(M197:M200)</f>
        <v>0</v>
      </c>
      <c r="N196" s="154"/>
      <c r="O196" s="154" t="n">
        <f aca="false">SUM(O197:O200)</f>
        <v>0</v>
      </c>
      <c r="P196" s="154"/>
      <c r="Q196" s="154" t="n">
        <f aca="false">SUM(Q197:Q200)</f>
        <v>0.56</v>
      </c>
      <c r="R196" s="154"/>
      <c r="S196" s="154"/>
      <c r="T196" s="154"/>
      <c r="U196" s="154"/>
      <c r="V196" s="154" t="n">
        <f aca="false">SUM(V197:V200)</f>
        <v>1.44</v>
      </c>
      <c r="W196" s="154"/>
      <c r="X196" s="154"/>
      <c r="AG196" s="0" t="s">
        <v>81</v>
      </c>
    </row>
    <row r="197" customFormat="false" ht="12.75" hidden="false" customHeight="false" outlineLevel="1" collapsed="false">
      <c r="A197" s="164" t="n">
        <v>88</v>
      </c>
      <c r="B197" s="165" t="s">
        <v>348</v>
      </c>
      <c r="C197" s="166" t="s">
        <v>349</v>
      </c>
      <c r="D197" s="167" t="s">
        <v>92</v>
      </c>
      <c r="E197" s="168" t="n">
        <v>15.968</v>
      </c>
      <c r="F197" s="169"/>
      <c r="G197" s="170" t="n">
        <f aca="false">ROUND(E197*F197,2)</f>
        <v>0</v>
      </c>
      <c r="H197" s="162" t="n">
        <v>0</v>
      </c>
      <c r="I197" s="162" t="n">
        <f aca="false">ROUND(E197*H197,2)</f>
        <v>0</v>
      </c>
      <c r="J197" s="162" t="n">
        <v>44</v>
      </c>
      <c r="K197" s="162" t="n">
        <f aca="false">ROUND(E197*J197,2)</f>
        <v>702.59</v>
      </c>
      <c r="L197" s="162" t="n">
        <v>21</v>
      </c>
      <c r="M197" s="162" t="n">
        <f aca="false">G197*(1+L197/100)</f>
        <v>0</v>
      </c>
      <c r="N197" s="162" t="n">
        <v>0</v>
      </c>
      <c r="O197" s="162" t="n">
        <f aca="false">ROUND(E197*N197,2)</f>
        <v>0</v>
      </c>
      <c r="P197" s="162" t="n">
        <v>0.035</v>
      </c>
      <c r="Q197" s="162" t="n">
        <f aca="false">ROUND(E197*P197,2)</f>
        <v>0.56</v>
      </c>
      <c r="R197" s="162"/>
      <c r="S197" s="162" t="s">
        <v>85</v>
      </c>
      <c r="T197" s="162" t="s">
        <v>85</v>
      </c>
      <c r="U197" s="162" t="n">
        <v>0.09</v>
      </c>
      <c r="V197" s="162" t="n">
        <f aca="false">ROUND(E197*U197,2)</f>
        <v>1.44</v>
      </c>
      <c r="W197" s="162"/>
      <c r="X197" s="162" t="s">
        <v>86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87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71"/>
      <c r="B198" s="172"/>
      <c r="C198" s="173" t="s">
        <v>127</v>
      </c>
      <c r="D198" s="174"/>
      <c r="E198" s="175" t="n">
        <v>6.44</v>
      </c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3"/>
      <c r="Z198" s="163"/>
      <c r="AA198" s="163"/>
      <c r="AB198" s="163"/>
      <c r="AC198" s="163"/>
      <c r="AD198" s="163"/>
      <c r="AE198" s="163"/>
      <c r="AF198" s="163"/>
      <c r="AG198" s="163" t="s">
        <v>95</v>
      </c>
      <c r="AH198" s="163" t="n">
        <v>0</v>
      </c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71"/>
      <c r="B199" s="172"/>
      <c r="C199" s="173" t="s">
        <v>128</v>
      </c>
      <c r="D199" s="174"/>
      <c r="E199" s="175" t="n">
        <v>1.008</v>
      </c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3"/>
      <c r="Z199" s="163"/>
      <c r="AA199" s="163"/>
      <c r="AB199" s="163"/>
      <c r="AC199" s="163"/>
      <c r="AD199" s="163"/>
      <c r="AE199" s="163"/>
      <c r="AF199" s="163"/>
      <c r="AG199" s="163" t="s">
        <v>95</v>
      </c>
      <c r="AH199" s="163" t="n">
        <v>0</v>
      </c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71"/>
      <c r="B200" s="172"/>
      <c r="C200" s="173" t="s">
        <v>132</v>
      </c>
      <c r="D200" s="174"/>
      <c r="E200" s="175" t="n">
        <v>8.52</v>
      </c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3"/>
      <c r="Z200" s="163"/>
      <c r="AA200" s="163"/>
      <c r="AB200" s="163"/>
      <c r="AC200" s="163"/>
      <c r="AD200" s="163"/>
      <c r="AE200" s="163"/>
      <c r="AF200" s="163"/>
      <c r="AG200" s="163" t="s">
        <v>95</v>
      </c>
      <c r="AH200" s="163" t="n">
        <v>0</v>
      </c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0" collapsed="false">
      <c r="A201" s="147" t="s">
        <v>78</v>
      </c>
      <c r="B201" s="148" t="s">
        <v>350</v>
      </c>
      <c r="C201" s="149" t="s">
        <v>351</v>
      </c>
      <c r="D201" s="150"/>
      <c r="E201" s="151"/>
      <c r="F201" s="152"/>
      <c r="G201" s="153" t="n">
        <f aca="false">SUMIF(AG202:AG205,"&lt;&gt;NOR",G202:G205)</f>
        <v>0</v>
      </c>
      <c r="H201" s="154"/>
      <c r="I201" s="154" t="n">
        <f aca="false">SUM(I202:I205)</f>
        <v>22359.67</v>
      </c>
      <c r="J201" s="154"/>
      <c r="K201" s="154" t="n">
        <f aca="false">SUM(K202:K205)</f>
        <v>3189.13</v>
      </c>
      <c r="L201" s="154"/>
      <c r="M201" s="154" t="n">
        <f aca="false">SUM(M202:M205)</f>
        <v>0</v>
      </c>
      <c r="N201" s="154"/>
      <c r="O201" s="154" t="n">
        <f aca="false">SUM(O202:O205)</f>
        <v>0.33</v>
      </c>
      <c r="P201" s="154"/>
      <c r="Q201" s="154" t="n">
        <f aca="false">SUM(Q202:Q205)</f>
        <v>0</v>
      </c>
      <c r="R201" s="154"/>
      <c r="S201" s="154"/>
      <c r="T201" s="154"/>
      <c r="U201" s="154"/>
      <c r="V201" s="154" t="n">
        <f aca="false">SUM(V202:V205)</f>
        <v>7.41</v>
      </c>
      <c r="W201" s="154"/>
      <c r="X201" s="154"/>
      <c r="AG201" s="0" t="s">
        <v>81</v>
      </c>
    </row>
    <row r="202" customFormat="false" ht="33.75" hidden="false" customHeight="false" outlineLevel="1" collapsed="false">
      <c r="A202" s="164" t="n">
        <v>89</v>
      </c>
      <c r="B202" s="165" t="s">
        <v>352</v>
      </c>
      <c r="C202" s="166" t="s">
        <v>665</v>
      </c>
      <c r="D202" s="167" t="s">
        <v>92</v>
      </c>
      <c r="E202" s="168" t="n">
        <v>31.936</v>
      </c>
      <c r="F202" s="169"/>
      <c r="G202" s="170" t="n">
        <f aca="false">ROUND(E202*F202,2)</f>
        <v>0</v>
      </c>
      <c r="H202" s="162" t="n">
        <v>700.14</v>
      </c>
      <c r="I202" s="162" t="n">
        <f aca="false">ROUND(E202*H202,2)</f>
        <v>22359.67</v>
      </c>
      <c r="J202" s="162" t="n">
        <v>99.86</v>
      </c>
      <c r="K202" s="162" t="n">
        <f aca="false">ROUND(E202*J202,2)</f>
        <v>3189.13</v>
      </c>
      <c r="L202" s="162" t="n">
        <v>21</v>
      </c>
      <c r="M202" s="162" t="n">
        <f aca="false">G202*(1+L202/100)</f>
        <v>0</v>
      </c>
      <c r="N202" s="162" t="n">
        <v>0.01046</v>
      </c>
      <c r="O202" s="162" t="n">
        <f aca="false">ROUND(E202*N202,2)</f>
        <v>0.33</v>
      </c>
      <c r="P202" s="162" t="n">
        <v>0</v>
      </c>
      <c r="Q202" s="162" t="n">
        <f aca="false">ROUND(E202*P202,2)</f>
        <v>0</v>
      </c>
      <c r="R202" s="162"/>
      <c r="S202" s="162" t="s">
        <v>85</v>
      </c>
      <c r="T202" s="162" t="s">
        <v>106</v>
      </c>
      <c r="U202" s="162" t="n">
        <v>0.232</v>
      </c>
      <c r="V202" s="162" t="n">
        <f aca="false">ROUND(E202*U202,2)</f>
        <v>7.41</v>
      </c>
      <c r="W202" s="162"/>
      <c r="X202" s="162" t="s">
        <v>86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87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71"/>
      <c r="B203" s="172"/>
      <c r="C203" s="173" t="s">
        <v>354</v>
      </c>
      <c r="D203" s="174"/>
      <c r="E203" s="175" t="n">
        <v>12.88</v>
      </c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3"/>
      <c r="Z203" s="163"/>
      <c r="AA203" s="163"/>
      <c r="AB203" s="163"/>
      <c r="AC203" s="163"/>
      <c r="AD203" s="163"/>
      <c r="AE203" s="163"/>
      <c r="AF203" s="163"/>
      <c r="AG203" s="163" t="s">
        <v>95</v>
      </c>
      <c r="AH203" s="163" t="n">
        <v>0</v>
      </c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1" collapsed="false">
      <c r="A204" s="171"/>
      <c r="B204" s="172"/>
      <c r="C204" s="173" t="s">
        <v>355</v>
      </c>
      <c r="D204" s="174"/>
      <c r="E204" s="175" t="n">
        <v>2.016</v>
      </c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3"/>
      <c r="Z204" s="163"/>
      <c r="AA204" s="163"/>
      <c r="AB204" s="163"/>
      <c r="AC204" s="163"/>
      <c r="AD204" s="163"/>
      <c r="AE204" s="163"/>
      <c r="AF204" s="163"/>
      <c r="AG204" s="163" t="s">
        <v>95</v>
      </c>
      <c r="AH204" s="163" t="n">
        <v>0</v>
      </c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12.75" hidden="false" customHeight="false" outlineLevel="1" collapsed="false">
      <c r="A205" s="171"/>
      <c r="B205" s="172"/>
      <c r="C205" s="173" t="s">
        <v>356</v>
      </c>
      <c r="D205" s="174"/>
      <c r="E205" s="175" t="n">
        <v>17.04</v>
      </c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3"/>
      <c r="Z205" s="163"/>
      <c r="AA205" s="163"/>
      <c r="AB205" s="163"/>
      <c r="AC205" s="163"/>
      <c r="AD205" s="163"/>
      <c r="AE205" s="163"/>
      <c r="AF205" s="163"/>
      <c r="AG205" s="163" t="s">
        <v>95</v>
      </c>
      <c r="AH205" s="163" t="n">
        <v>0</v>
      </c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0" collapsed="false">
      <c r="A206" s="147" t="s">
        <v>78</v>
      </c>
      <c r="B206" s="148" t="s">
        <v>357</v>
      </c>
      <c r="C206" s="149" t="s">
        <v>358</v>
      </c>
      <c r="D206" s="150"/>
      <c r="E206" s="151"/>
      <c r="F206" s="152"/>
      <c r="G206" s="153" t="n">
        <f aca="false">SUMIF(AG207:AG233,"&lt;&gt;NOR",G207:G233)</f>
        <v>0</v>
      </c>
      <c r="H206" s="154"/>
      <c r="I206" s="154" t="n">
        <f aca="false">SUM(I207:I233)</f>
        <v>9385</v>
      </c>
      <c r="J206" s="154"/>
      <c r="K206" s="154" t="n">
        <f aca="false">SUM(K207:K233)</f>
        <v>108895.73</v>
      </c>
      <c r="L206" s="154"/>
      <c r="M206" s="154" t="n">
        <f aca="false">SUM(M207:M233)</f>
        <v>0</v>
      </c>
      <c r="N206" s="154"/>
      <c r="O206" s="154" t="n">
        <f aca="false">SUM(O207:O233)</f>
        <v>0.07</v>
      </c>
      <c r="P206" s="154"/>
      <c r="Q206" s="154" t="n">
        <f aca="false">SUM(Q207:Q233)</f>
        <v>2.72</v>
      </c>
      <c r="R206" s="154"/>
      <c r="S206" s="154"/>
      <c r="T206" s="154"/>
      <c r="U206" s="154"/>
      <c r="V206" s="154" t="n">
        <f aca="false">SUM(V207:V233)</f>
        <v>20.06</v>
      </c>
      <c r="W206" s="154"/>
      <c r="X206" s="154"/>
      <c r="AG206" s="0" t="s">
        <v>81</v>
      </c>
    </row>
    <row r="207" customFormat="false" ht="12.75" hidden="false" customHeight="false" outlineLevel="1" collapsed="false">
      <c r="A207" s="155" t="n">
        <v>90</v>
      </c>
      <c r="B207" s="156" t="s">
        <v>359</v>
      </c>
      <c r="C207" s="157" t="s">
        <v>360</v>
      </c>
      <c r="D207" s="158" t="s">
        <v>84</v>
      </c>
      <c r="E207" s="159" t="n">
        <v>5</v>
      </c>
      <c r="F207" s="160"/>
      <c r="G207" s="161" t="n">
        <f aca="false">ROUND(E207*F207,2)</f>
        <v>0</v>
      </c>
      <c r="H207" s="162" t="n">
        <v>0</v>
      </c>
      <c r="I207" s="162" t="n">
        <f aca="false">ROUND(E207*H207,2)</f>
        <v>0</v>
      </c>
      <c r="J207" s="162" t="n">
        <v>739</v>
      </c>
      <c r="K207" s="162" t="n">
        <f aca="false">ROUND(E207*J207,2)</f>
        <v>3695</v>
      </c>
      <c r="L207" s="162" t="n">
        <v>21</v>
      </c>
      <c r="M207" s="162" t="n">
        <f aca="false">G207*(1+L207/100)</f>
        <v>0</v>
      </c>
      <c r="N207" s="162" t="n">
        <v>0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/>
      <c r="S207" s="162" t="s">
        <v>85</v>
      </c>
      <c r="T207" s="162" t="s">
        <v>106</v>
      </c>
      <c r="U207" s="162" t="n">
        <v>1.45</v>
      </c>
      <c r="V207" s="162" t="n">
        <f aca="false">ROUND(E207*U207,2)</f>
        <v>7.25</v>
      </c>
      <c r="W207" s="162"/>
      <c r="X207" s="162" t="s">
        <v>86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87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22.5" hidden="false" customHeight="false" outlineLevel="1" collapsed="false">
      <c r="A208" s="155" t="n">
        <v>91</v>
      </c>
      <c r="B208" s="156" t="s">
        <v>361</v>
      </c>
      <c r="C208" s="157" t="s">
        <v>362</v>
      </c>
      <c r="D208" s="158" t="s">
        <v>84</v>
      </c>
      <c r="E208" s="159" t="n">
        <v>7</v>
      </c>
      <c r="F208" s="160"/>
      <c r="G208" s="161" t="n">
        <f aca="false">ROUND(E208*F208,2)</f>
        <v>0</v>
      </c>
      <c r="H208" s="162" t="n">
        <v>0</v>
      </c>
      <c r="I208" s="162" t="n">
        <f aca="false">ROUND(E208*H208,2)</f>
        <v>0</v>
      </c>
      <c r="J208" s="162" t="n">
        <v>250</v>
      </c>
      <c r="K208" s="162" t="n">
        <f aca="false">ROUND(E208*J208,2)</f>
        <v>1750</v>
      </c>
      <c r="L208" s="162" t="n">
        <v>21</v>
      </c>
      <c r="M208" s="162" t="n">
        <f aca="false">G208*(1+L208/100)</f>
        <v>0</v>
      </c>
      <c r="N208" s="162" t="n">
        <v>0</v>
      </c>
      <c r="O208" s="162" t="n">
        <f aca="false">ROUND(E208*N208,2)</f>
        <v>0</v>
      </c>
      <c r="P208" s="162" t="n">
        <v>0.174</v>
      </c>
      <c r="Q208" s="162" t="n">
        <f aca="false">ROUND(E208*P208,2)</f>
        <v>1.22</v>
      </c>
      <c r="R208" s="162"/>
      <c r="S208" s="162" t="s">
        <v>85</v>
      </c>
      <c r="T208" s="162" t="s">
        <v>106</v>
      </c>
      <c r="U208" s="162" t="n">
        <v>0.95</v>
      </c>
      <c r="V208" s="162" t="n">
        <f aca="false">ROUND(E208*U208,2)</f>
        <v>6.65</v>
      </c>
      <c r="W208" s="162"/>
      <c r="X208" s="162" t="s">
        <v>86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87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12.75" hidden="false" customHeight="false" outlineLevel="1" collapsed="false">
      <c r="A209" s="155" t="n">
        <v>92</v>
      </c>
      <c r="B209" s="156" t="s">
        <v>363</v>
      </c>
      <c r="C209" s="157" t="s">
        <v>364</v>
      </c>
      <c r="D209" s="158" t="s">
        <v>84</v>
      </c>
      <c r="E209" s="159" t="n">
        <v>1</v>
      </c>
      <c r="F209" s="160"/>
      <c r="G209" s="161" t="n">
        <f aca="false">ROUND(E209*F209,2)</f>
        <v>0</v>
      </c>
      <c r="H209" s="162" t="n">
        <v>0</v>
      </c>
      <c r="I209" s="162" t="n">
        <f aca="false">ROUND(E209*H209,2)</f>
        <v>0</v>
      </c>
      <c r="J209" s="162" t="n">
        <v>211.5</v>
      </c>
      <c r="K209" s="162" t="n">
        <f aca="false">ROUND(E209*J209,2)</f>
        <v>211.5</v>
      </c>
      <c r="L209" s="162" t="n">
        <v>21</v>
      </c>
      <c r="M209" s="162" t="n">
        <f aca="false">G209*(1+L209/100)</f>
        <v>0</v>
      </c>
      <c r="N209" s="162" t="n">
        <v>0</v>
      </c>
      <c r="O209" s="162" t="n">
        <f aca="false">ROUND(E209*N209,2)</f>
        <v>0</v>
      </c>
      <c r="P209" s="162" t="n">
        <v>0.1104</v>
      </c>
      <c r="Q209" s="162" t="n">
        <f aca="false">ROUND(E209*P209,2)</f>
        <v>0.11</v>
      </c>
      <c r="R209" s="162"/>
      <c r="S209" s="162" t="s">
        <v>85</v>
      </c>
      <c r="T209" s="162" t="s">
        <v>85</v>
      </c>
      <c r="U209" s="162" t="n">
        <v>0.46</v>
      </c>
      <c r="V209" s="162" t="n">
        <f aca="false">ROUND(E209*U209,2)</f>
        <v>0.46</v>
      </c>
      <c r="W209" s="162"/>
      <c r="X209" s="162" t="s">
        <v>86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87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1" collapsed="false">
      <c r="A210" s="155" t="n">
        <v>93</v>
      </c>
      <c r="B210" s="156" t="s">
        <v>365</v>
      </c>
      <c r="C210" s="157" t="s">
        <v>666</v>
      </c>
      <c r="D210" s="158" t="s">
        <v>84</v>
      </c>
      <c r="E210" s="159" t="n">
        <v>1</v>
      </c>
      <c r="F210" s="160"/>
      <c r="G210" s="161" t="n">
        <f aca="false">ROUND(E210*F210,2)</f>
        <v>0</v>
      </c>
      <c r="H210" s="162" t="n">
        <v>0</v>
      </c>
      <c r="I210" s="162" t="n">
        <f aca="false">ROUND(E210*H210,2)</f>
        <v>0</v>
      </c>
      <c r="J210" s="162" t="n">
        <v>500</v>
      </c>
      <c r="K210" s="162" t="n">
        <f aca="false">ROUND(E210*J210,2)</f>
        <v>500</v>
      </c>
      <c r="L210" s="162" t="n">
        <v>21</v>
      </c>
      <c r="M210" s="162" t="n">
        <f aca="false">G210*(1+L210/100)</f>
        <v>0</v>
      </c>
      <c r="N210" s="162" t="n">
        <v>0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105</v>
      </c>
      <c r="T210" s="162" t="s">
        <v>106</v>
      </c>
      <c r="U210" s="162" t="n">
        <v>0</v>
      </c>
      <c r="V210" s="162" t="n">
        <f aca="false">ROUND(E210*U210,2)</f>
        <v>0</v>
      </c>
      <c r="W210" s="162"/>
      <c r="X210" s="162" t="s">
        <v>86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87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45" hidden="false" customHeight="false" outlineLevel="1" collapsed="false">
      <c r="A211" s="155" t="n">
        <v>94</v>
      </c>
      <c r="B211" s="156" t="s">
        <v>367</v>
      </c>
      <c r="C211" s="157" t="s">
        <v>368</v>
      </c>
      <c r="D211" s="158" t="s">
        <v>84</v>
      </c>
      <c r="E211" s="159" t="n">
        <v>1</v>
      </c>
      <c r="F211" s="160"/>
      <c r="G211" s="161" t="n">
        <f aca="false">ROUND(E211*F211,2)</f>
        <v>0</v>
      </c>
      <c r="H211" s="162" t="n">
        <v>0</v>
      </c>
      <c r="I211" s="162" t="n">
        <f aca="false">ROUND(E211*H211,2)</f>
        <v>0</v>
      </c>
      <c r="J211" s="162" t="n">
        <v>14225</v>
      </c>
      <c r="K211" s="162" t="n">
        <f aca="false">ROUND(E211*J211,2)</f>
        <v>14225</v>
      </c>
      <c r="L211" s="162" t="n">
        <v>21</v>
      </c>
      <c r="M211" s="162" t="n">
        <f aca="false">G211*(1+L211/100)</f>
        <v>0</v>
      </c>
      <c r="N211" s="162" t="n">
        <v>0</v>
      </c>
      <c r="O211" s="162" t="n">
        <f aca="false">ROUND(E211*N211,2)</f>
        <v>0</v>
      </c>
      <c r="P211" s="162" t="n">
        <v>0.174</v>
      </c>
      <c r="Q211" s="162" t="n">
        <f aca="false">ROUND(E211*P211,2)</f>
        <v>0.17</v>
      </c>
      <c r="R211" s="162"/>
      <c r="S211" s="162" t="s">
        <v>105</v>
      </c>
      <c r="T211" s="162" t="s">
        <v>106</v>
      </c>
      <c r="U211" s="162" t="n">
        <v>0.95</v>
      </c>
      <c r="V211" s="162" t="n">
        <f aca="false">ROUND(E211*U211,2)</f>
        <v>0.95</v>
      </c>
      <c r="W211" s="162"/>
      <c r="X211" s="162" t="s">
        <v>86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87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22.5" hidden="false" customHeight="false" outlineLevel="1" collapsed="false">
      <c r="A212" s="155" t="n">
        <v>95</v>
      </c>
      <c r="B212" s="156" t="s">
        <v>369</v>
      </c>
      <c r="C212" s="157" t="s">
        <v>370</v>
      </c>
      <c r="D212" s="158" t="s">
        <v>84</v>
      </c>
      <c r="E212" s="159" t="n">
        <v>5</v>
      </c>
      <c r="F212" s="160"/>
      <c r="G212" s="161" t="n">
        <f aca="false">ROUND(E212*F212,2)</f>
        <v>0</v>
      </c>
      <c r="H212" s="162" t="n">
        <v>0</v>
      </c>
      <c r="I212" s="162" t="n">
        <f aca="false">ROUND(E212*H212,2)</f>
        <v>0</v>
      </c>
      <c r="J212" s="162" t="n">
        <v>250</v>
      </c>
      <c r="K212" s="162" t="n">
        <f aca="false">ROUND(E212*J212,2)</f>
        <v>1250</v>
      </c>
      <c r="L212" s="162" t="n">
        <v>21</v>
      </c>
      <c r="M212" s="162" t="n">
        <f aca="false">G212*(1+L212/100)</f>
        <v>0</v>
      </c>
      <c r="N212" s="162" t="n">
        <v>0</v>
      </c>
      <c r="O212" s="162" t="n">
        <f aca="false">ROUND(E212*N212,2)</f>
        <v>0</v>
      </c>
      <c r="P212" s="162" t="n">
        <v>0.174</v>
      </c>
      <c r="Q212" s="162" t="n">
        <f aca="false">ROUND(E212*P212,2)</f>
        <v>0.87</v>
      </c>
      <c r="R212" s="162"/>
      <c r="S212" s="162" t="s">
        <v>105</v>
      </c>
      <c r="T212" s="162" t="s">
        <v>106</v>
      </c>
      <c r="U212" s="162" t="n">
        <v>0.95</v>
      </c>
      <c r="V212" s="162" t="n">
        <f aca="false">ROUND(E212*U212,2)</f>
        <v>4.75</v>
      </c>
      <c r="W212" s="162"/>
      <c r="X212" s="162" t="s">
        <v>86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87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22.5" hidden="false" customHeight="false" outlineLevel="1" collapsed="false">
      <c r="A213" s="155" t="n">
        <v>96</v>
      </c>
      <c r="B213" s="156" t="s">
        <v>371</v>
      </c>
      <c r="C213" s="157" t="s">
        <v>372</v>
      </c>
      <c r="D213" s="158" t="s">
        <v>84</v>
      </c>
      <c r="E213" s="159" t="n">
        <v>1</v>
      </c>
      <c r="F213" s="160"/>
      <c r="G213" s="161" t="n">
        <f aca="false">ROUND(E213*F213,2)</f>
        <v>0</v>
      </c>
      <c r="H213" s="162" t="n">
        <v>1131</v>
      </c>
      <c r="I213" s="162" t="n">
        <f aca="false">ROUND(E213*H213,2)</f>
        <v>1131</v>
      </c>
      <c r="J213" s="162" t="n">
        <v>0</v>
      </c>
      <c r="K213" s="162" t="n">
        <f aca="false">ROUND(E213*J213,2)</f>
        <v>0</v>
      </c>
      <c r="L213" s="162" t="n">
        <v>21</v>
      </c>
      <c r="M213" s="162" t="n">
        <f aca="false">G213*(1+L213/100)</f>
        <v>0</v>
      </c>
      <c r="N213" s="162" t="n">
        <v>0.013</v>
      </c>
      <c r="O213" s="162" t="n">
        <f aca="false">ROUND(E213*N213,2)</f>
        <v>0.01</v>
      </c>
      <c r="P213" s="162" t="n">
        <v>0</v>
      </c>
      <c r="Q213" s="162" t="n">
        <f aca="false">ROUND(E213*P213,2)</f>
        <v>0</v>
      </c>
      <c r="R213" s="162"/>
      <c r="S213" s="162" t="s">
        <v>85</v>
      </c>
      <c r="T213" s="162" t="s">
        <v>85</v>
      </c>
      <c r="U213" s="162" t="n">
        <v>0</v>
      </c>
      <c r="V213" s="162" t="n">
        <f aca="false">ROUND(E213*U213,2)</f>
        <v>0</v>
      </c>
      <c r="W213" s="162"/>
      <c r="X213" s="162" t="s">
        <v>114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315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22.5" hidden="false" customHeight="false" outlineLevel="1" collapsed="false">
      <c r="A214" s="155" t="n">
        <v>97</v>
      </c>
      <c r="B214" s="156" t="s">
        <v>373</v>
      </c>
      <c r="C214" s="157" t="s">
        <v>374</v>
      </c>
      <c r="D214" s="158" t="s">
        <v>84</v>
      </c>
      <c r="E214" s="159" t="n">
        <v>1</v>
      </c>
      <c r="F214" s="160"/>
      <c r="G214" s="161" t="n">
        <f aca="false">ROUND(E214*F214,2)</f>
        <v>0</v>
      </c>
      <c r="H214" s="162" t="n">
        <v>1668</v>
      </c>
      <c r="I214" s="162" t="n">
        <f aca="false">ROUND(E214*H214,2)</f>
        <v>1668</v>
      </c>
      <c r="J214" s="162" t="n">
        <v>0</v>
      </c>
      <c r="K214" s="162" t="n">
        <f aca="false">ROUND(E214*J214,2)</f>
        <v>0</v>
      </c>
      <c r="L214" s="162" t="n">
        <v>21</v>
      </c>
      <c r="M214" s="162" t="n">
        <f aca="false">G214*(1+L214/100)</f>
        <v>0</v>
      </c>
      <c r="N214" s="162" t="n">
        <v>0.013</v>
      </c>
      <c r="O214" s="162" t="n">
        <f aca="false">ROUND(E214*N214,2)</f>
        <v>0.01</v>
      </c>
      <c r="P214" s="162" t="n">
        <v>0</v>
      </c>
      <c r="Q214" s="162" t="n">
        <f aca="false">ROUND(E214*P214,2)</f>
        <v>0</v>
      </c>
      <c r="R214" s="162" t="s">
        <v>111</v>
      </c>
      <c r="S214" s="162" t="s">
        <v>85</v>
      </c>
      <c r="T214" s="162" t="s">
        <v>106</v>
      </c>
      <c r="U214" s="162" t="n">
        <v>0</v>
      </c>
      <c r="V214" s="162" t="n">
        <f aca="false">ROUND(E214*U214,2)</f>
        <v>0</v>
      </c>
      <c r="W214" s="162"/>
      <c r="X214" s="162" t="s">
        <v>107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108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22.5" hidden="false" customHeight="false" outlineLevel="1" collapsed="false">
      <c r="A215" s="155" t="n">
        <v>98</v>
      </c>
      <c r="B215" s="156" t="s">
        <v>375</v>
      </c>
      <c r="C215" s="157" t="s">
        <v>376</v>
      </c>
      <c r="D215" s="158" t="s">
        <v>84</v>
      </c>
      <c r="E215" s="159" t="n">
        <v>2</v>
      </c>
      <c r="F215" s="160"/>
      <c r="G215" s="161" t="n">
        <f aca="false">ROUND(E215*F215,2)</f>
        <v>0</v>
      </c>
      <c r="H215" s="162" t="n">
        <v>1668</v>
      </c>
      <c r="I215" s="162" t="n">
        <f aca="false">ROUND(E215*H215,2)</f>
        <v>3336</v>
      </c>
      <c r="J215" s="162" t="n">
        <v>0</v>
      </c>
      <c r="K215" s="162" t="n">
        <f aca="false">ROUND(E215*J215,2)</f>
        <v>0</v>
      </c>
      <c r="L215" s="162" t="n">
        <v>21</v>
      </c>
      <c r="M215" s="162" t="n">
        <f aca="false">G215*(1+L215/100)</f>
        <v>0</v>
      </c>
      <c r="N215" s="162" t="n">
        <v>0.013</v>
      </c>
      <c r="O215" s="162" t="n">
        <f aca="false">ROUND(E215*N215,2)</f>
        <v>0.03</v>
      </c>
      <c r="P215" s="162" t="n">
        <v>0</v>
      </c>
      <c r="Q215" s="162" t="n">
        <f aca="false">ROUND(E215*P215,2)</f>
        <v>0</v>
      </c>
      <c r="R215" s="162"/>
      <c r="S215" s="162" t="s">
        <v>105</v>
      </c>
      <c r="T215" s="162" t="s">
        <v>106</v>
      </c>
      <c r="U215" s="162" t="n">
        <v>0</v>
      </c>
      <c r="V215" s="162" t="n">
        <f aca="false">ROUND(E215*U215,2)</f>
        <v>0</v>
      </c>
      <c r="W215" s="162"/>
      <c r="X215" s="162" t="s">
        <v>107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108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22.5" hidden="false" customHeight="false" outlineLevel="1" collapsed="false">
      <c r="A216" s="155" t="n">
        <v>99</v>
      </c>
      <c r="B216" s="156" t="s">
        <v>377</v>
      </c>
      <c r="C216" s="157" t="s">
        <v>378</v>
      </c>
      <c r="D216" s="158" t="s">
        <v>84</v>
      </c>
      <c r="E216" s="159" t="n">
        <v>1</v>
      </c>
      <c r="F216" s="160"/>
      <c r="G216" s="161" t="n">
        <f aca="false">ROUND(E216*F216,2)</f>
        <v>0</v>
      </c>
      <c r="H216" s="162" t="n">
        <v>3250</v>
      </c>
      <c r="I216" s="162" t="n">
        <f aca="false">ROUND(E216*H216,2)</f>
        <v>3250</v>
      </c>
      <c r="J216" s="162" t="n">
        <v>0</v>
      </c>
      <c r="K216" s="162" t="n">
        <f aca="false">ROUND(E216*J216,2)</f>
        <v>0</v>
      </c>
      <c r="L216" s="162" t="n">
        <v>21</v>
      </c>
      <c r="M216" s="162" t="n">
        <f aca="false">G216*(1+L216/100)</f>
        <v>0</v>
      </c>
      <c r="N216" s="162" t="n">
        <v>0.02</v>
      </c>
      <c r="O216" s="162" t="n">
        <f aca="false">ROUND(E216*N216,2)</f>
        <v>0.02</v>
      </c>
      <c r="P216" s="162" t="n">
        <v>0</v>
      </c>
      <c r="Q216" s="162" t="n">
        <f aca="false">ROUND(E216*P216,2)</f>
        <v>0</v>
      </c>
      <c r="R216" s="162"/>
      <c r="S216" s="162" t="s">
        <v>105</v>
      </c>
      <c r="T216" s="162" t="s">
        <v>106</v>
      </c>
      <c r="U216" s="162" t="n">
        <v>0</v>
      </c>
      <c r="V216" s="162" t="n">
        <f aca="false">ROUND(E216*U216,2)</f>
        <v>0</v>
      </c>
      <c r="W216" s="162"/>
      <c r="X216" s="162" t="s">
        <v>107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108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22.5" hidden="false" customHeight="false" outlineLevel="1" collapsed="false">
      <c r="A217" s="155" t="n">
        <v>100</v>
      </c>
      <c r="B217" s="156" t="s">
        <v>381</v>
      </c>
      <c r="C217" s="157" t="s">
        <v>382</v>
      </c>
      <c r="D217" s="158" t="s">
        <v>84</v>
      </c>
      <c r="E217" s="159" t="n">
        <v>1</v>
      </c>
      <c r="F217" s="160"/>
      <c r="G217" s="161" t="n">
        <f aca="false">ROUND(E217*F217,2)</f>
        <v>0</v>
      </c>
      <c r="H217" s="162" t="n">
        <v>0</v>
      </c>
      <c r="I217" s="162" t="n">
        <f aca="false">ROUND(E217*H217,2)</f>
        <v>0</v>
      </c>
      <c r="J217" s="162" t="n">
        <v>2500</v>
      </c>
      <c r="K217" s="162" t="n">
        <f aca="false">ROUND(E217*J217,2)</f>
        <v>2500</v>
      </c>
      <c r="L217" s="162" t="n">
        <v>21</v>
      </c>
      <c r="M217" s="162" t="n">
        <f aca="false">G217*(1+L217/100)</f>
        <v>0</v>
      </c>
      <c r="N217" s="162" t="n">
        <v>0</v>
      </c>
      <c r="O217" s="162" t="n">
        <f aca="false">ROUND(E217*N217,2)</f>
        <v>0</v>
      </c>
      <c r="P217" s="162" t="n">
        <v>0</v>
      </c>
      <c r="Q217" s="162" t="n">
        <f aca="false">ROUND(E217*P217,2)</f>
        <v>0</v>
      </c>
      <c r="R217" s="162"/>
      <c r="S217" s="162" t="s">
        <v>105</v>
      </c>
      <c r="T217" s="162" t="s">
        <v>106</v>
      </c>
      <c r="U217" s="162" t="n">
        <v>0</v>
      </c>
      <c r="V217" s="162" t="n">
        <f aca="false">ROUND(E217*U217,2)</f>
        <v>0</v>
      </c>
      <c r="W217" s="162"/>
      <c r="X217" s="162" t="s">
        <v>114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115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22.5" hidden="false" customHeight="false" outlineLevel="1" collapsed="false">
      <c r="A218" s="155" t="n">
        <v>101</v>
      </c>
      <c r="B218" s="156" t="s">
        <v>383</v>
      </c>
      <c r="C218" s="157" t="s">
        <v>384</v>
      </c>
      <c r="D218" s="158" t="s">
        <v>228</v>
      </c>
      <c r="E218" s="159" t="n">
        <v>1</v>
      </c>
      <c r="F218" s="160"/>
      <c r="G218" s="161" t="n">
        <f aca="false">ROUND(E218*F218,2)</f>
        <v>0</v>
      </c>
      <c r="H218" s="162" t="n">
        <v>0</v>
      </c>
      <c r="I218" s="162" t="n">
        <f aca="false">ROUND(E218*H218,2)</f>
        <v>0</v>
      </c>
      <c r="J218" s="162" t="n">
        <v>4000</v>
      </c>
      <c r="K218" s="162" t="n">
        <f aca="false">ROUND(E218*J218,2)</f>
        <v>4000</v>
      </c>
      <c r="L218" s="162" t="n">
        <v>21</v>
      </c>
      <c r="M218" s="162" t="n">
        <f aca="false">G218*(1+L218/100)</f>
        <v>0</v>
      </c>
      <c r="N218" s="162" t="n">
        <v>0</v>
      </c>
      <c r="O218" s="162" t="n">
        <f aca="false">ROUND(E218*N218,2)</f>
        <v>0</v>
      </c>
      <c r="P218" s="162" t="n">
        <v>0</v>
      </c>
      <c r="Q218" s="162" t="n">
        <f aca="false">ROUND(E218*P218,2)</f>
        <v>0</v>
      </c>
      <c r="R218" s="162"/>
      <c r="S218" s="162" t="s">
        <v>105</v>
      </c>
      <c r="T218" s="162" t="s">
        <v>106</v>
      </c>
      <c r="U218" s="162" t="n">
        <v>0</v>
      </c>
      <c r="V218" s="162" t="n">
        <f aca="false">ROUND(E218*U218,2)</f>
        <v>0</v>
      </c>
      <c r="W218" s="162"/>
      <c r="X218" s="162" t="s">
        <v>114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115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22.5" hidden="false" customHeight="false" outlineLevel="1" collapsed="false">
      <c r="A219" s="155" t="n">
        <v>102</v>
      </c>
      <c r="B219" s="156" t="s">
        <v>385</v>
      </c>
      <c r="C219" s="157" t="s">
        <v>386</v>
      </c>
      <c r="D219" s="158" t="s">
        <v>84</v>
      </c>
      <c r="E219" s="159" t="n">
        <v>2</v>
      </c>
      <c r="F219" s="160"/>
      <c r="G219" s="161" t="n">
        <f aca="false">ROUND(E219*F219,2)</f>
        <v>0</v>
      </c>
      <c r="H219" s="162" t="n">
        <v>0</v>
      </c>
      <c r="I219" s="162" t="n">
        <f aca="false">ROUND(E219*H219,2)</f>
        <v>0</v>
      </c>
      <c r="J219" s="162" t="n">
        <v>1100</v>
      </c>
      <c r="K219" s="162" t="n">
        <f aca="false">ROUND(E219*J219,2)</f>
        <v>2200</v>
      </c>
      <c r="L219" s="162" t="n">
        <v>21</v>
      </c>
      <c r="M219" s="162" t="n">
        <f aca="false">G219*(1+L219/100)</f>
        <v>0</v>
      </c>
      <c r="N219" s="162" t="n">
        <v>0</v>
      </c>
      <c r="O219" s="162" t="n">
        <f aca="false">ROUND(E219*N219,2)</f>
        <v>0</v>
      </c>
      <c r="P219" s="162" t="n">
        <v>0.174</v>
      </c>
      <c r="Q219" s="162" t="n">
        <f aca="false">ROUND(E219*P219,2)</f>
        <v>0.35</v>
      </c>
      <c r="R219" s="162"/>
      <c r="S219" s="162" t="s">
        <v>105</v>
      </c>
      <c r="T219" s="162" t="s">
        <v>106</v>
      </c>
      <c r="U219" s="162" t="n">
        <v>0</v>
      </c>
      <c r="V219" s="162" t="n">
        <f aca="false">ROUND(E219*U219,2)</f>
        <v>0</v>
      </c>
      <c r="W219" s="162"/>
      <c r="X219" s="162" t="s">
        <v>114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115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22.5" hidden="false" customHeight="false" outlineLevel="1" collapsed="false">
      <c r="A220" s="164" t="n">
        <v>103</v>
      </c>
      <c r="B220" s="165" t="s">
        <v>387</v>
      </c>
      <c r="C220" s="166" t="s">
        <v>388</v>
      </c>
      <c r="D220" s="167" t="s">
        <v>98</v>
      </c>
      <c r="E220" s="168" t="n">
        <v>3</v>
      </c>
      <c r="F220" s="169"/>
      <c r="G220" s="170" t="n">
        <f aca="false">ROUND(E220*F220,2)</f>
        <v>0</v>
      </c>
      <c r="H220" s="162" t="n">
        <v>0</v>
      </c>
      <c r="I220" s="162" t="n">
        <f aca="false">ROUND(E220*H220,2)</f>
        <v>0</v>
      </c>
      <c r="J220" s="162" t="n">
        <v>25415</v>
      </c>
      <c r="K220" s="162" t="n">
        <f aca="false">ROUND(E220*J220,2)</f>
        <v>76245</v>
      </c>
      <c r="L220" s="162" t="n">
        <v>21</v>
      </c>
      <c r="M220" s="162" t="n">
        <f aca="false">G220*(1+L220/100)</f>
        <v>0</v>
      </c>
      <c r="N220" s="162" t="n">
        <v>0</v>
      </c>
      <c r="O220" s="162" t="n">
        <f aca="false">ROUND(E220*N220,2)</f>
        <v>0</v>
      </c>
      <c r="P220" s="162" t="n">
        <v>0</v>
      </c>
      <c r="Q220" s="162" t="n">
        <f aca="false">ROUND(E220*P220,2)</f>
        <v>0</v>
      </c>
      <c r="R220" s="162"/>
      <c r="S220" s="162" t="s">
        <v>105</v>
      </c>
      <c r="T220" s="162" t="s">
        <v>106</v>
      </c>
      <c r="U220" s="162" t="n">
        <v>0</v>
      </c>
      <c r="V220" s="162" t="n">
        <f aca="false">ROUND(E220*U220,2)</f>
        <v>0</v>
      </c>
      <c r="W220" s="162"/>
      <c r="X220" s="162" t="s">
        <v>114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115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22.5" hidden="false" customHeight="false" outlineLevel="1" collapsed="false">
      <c r="A221" s="171"/>
      <c r="B221" s="172"/>
      <c r="C221" s="173" t="s">
        <v>389</v>
      </c>
      <c r="D221" s="174"/>
      <c r="E221" s="175" t="n">
        <v>3</v>
      </c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3"/>
      <c r="Z221" s="163"/>
      <c r="AA221" s="163"/>
      <c r="AB221" s="163"/>
      <c r="AC221" s="163"/>
      <c r="AD221" s="163"/>
      <c r="AE221" s="163"/>
      <c r="AF221" s="163"/>
      <c r="AG221" s="163" t="s">
        <v>95</v>
      </c>
      <c r="AH221" s="163" t="n">
        <v>0</v>
      </c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12.75" hidden="false" customHeight="false" outlineLevel="1" collapsed="false">
      <c r="A222" s="171"/>
      <c r="B222" s="172"/>
      <c r="C222" s="173" t="s">
        <v>390</v>
      </c>
      <c r="D222" s="174"/>
      <c r="E222" s="175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3"/>
      <c r="Z222" s="163"/>
      <c r="AA222" s="163"/>
      <c r="AB222" s="163"/>
      <c r="AC222" s="163"/>
      <c r="AD222" s="163"/>
      <c r="AE222" s="163"/>
      <c r="AF222" s="163"/>
      <c r="AG222" s="163" t="s">
        <v>95</v>
      </c>
      <c r="AH222" s="163" t="n">
        <v>0</v>
      </c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12.75" hidden="false" customHeight="false" outlineLevel="1" collapsed="false">
      <c r="A223" s="171"/>
      <c r="B223" s="172"/>
      <c r="C223" s="173" t="s">
        <v>391</v>
      </c>
      <c r="D223" s="174"/>
      <c r="E223" s="175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3"/>
      <c r="Z223" s="163"/>
      <c r="AA223" s="163"/>
      <c r="AB223" s="163"/>
      <c r="AC223" s="163"/>
      <c r="AD223" s="163"/>
      <c r="AE223" s="163"/>
      <c r="AF223" s="163"/>
      <c r="AG223" s="163" t="s">
        <v>95</v>
      </c>
      <c r="AH223" s="163" t="n">
        <v>0</v>
      </c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22.5" hidden="false" customHeight="false" outlineLevel="1" collapsed="false">
      <c r="A224" s="171"/>
      <c r="B224" s="172"/>
      <c r="C224" s="173" t="s">
        <v>392</v>
      </c>
      <c r="D224" s="174"/>
      <c r="E224" s="175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3"/>
      <c r="Z224" s="163"/>
      <c r="AA224" s="163"/>
      <c r="AB224" s="163"/>
      <c r="AC224" s="163"/>
      <c r="AD224" s="163"/>
      <c r="AE224" s="163"/>
      <c r="AF224" s="163"/>
      <c r="AG224" s="163" t="s">
        <v>95</v>
      </c>
      <c r="AH224" s="163" t="n">
        <v>0</v>
      </c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71"/>
      <c r="B225" s="172"/>
      <c r="C225" s="173" t="s">
        <v>393</v>
      </c>
      <c r="D225" s="174"/>
      <c r="E225" s="175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3"/>
      <c r="Z225" s="163"/>
      <c r="AA225" s="163"/>
      <c r="AB225" s="163"/>
      <c r="AC225" s="163"/>
      <c r="AD225" s="163"/>
      <c r="AE225" s="163"/>
      <c r="AF225" s="163"/>
      <c r="AG225" s="163" t="s">
        <v>95</v>
      </c>
      <c r="AH225" s="163" t="n">
        <v>0</v>
      </c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22.5" hidden="false" customHeight="false" outlineLevel="1" collapsed="false">
      <c r="A226" s="171"/>
      <c r="B226" s="172"/>
      <c r="C226" s="173" t="s">
        <v>394</v>
      </c>
      <c r="D226" s="174"/>
      <c r="E226" s="175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3"/>
      <c r="Z226" s="163"/>
      <c r="AA226" s="163"/>
      <c r="AB226" s="163"/>
      <c r="AC226" s="163"/>
      <c r="AD226" s="163"/>
      <c r="AE226" s="163"/>
      <c r="AF226" s="163"/>
      <c r="AG226" s="163" t="s">
        <v>95</v>
      </c>
      <c r="AH226" s="163" t="n">
        <v>0</v>
      </c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22.5" hidden="false" customHeight="false" outlineLevel="1" collapsed="false">
      <c r="A227" s="171"/>
      <c r="B227" s="172"/>
      <c r="C227" s="173" t="s">
        <v>395</v>
      </c>
      <c r="D227" s="174"/>
      <c r="E227" s="175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3"/>
      <c r="Z227" s="163"/>
      <c r="AA227" s="163"/>
      <c r="AB227" s="163"/>
      <c r="AC227" s="163"/>
      <c r="AD227" s="163"/>
      <c r="AE227" s="163"/>
      <c r="AF227" s="163"/>
      <c r="AG227" s="163" t="s">
        <v>95</v>
      </c>
      <c r="AH227" s="163" t="n">
        <v>0</v>
      </c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12.75" hidden="false" customHeight="false" outlineLevel="1" collapsed="false">
      <c r="A228" s="171"/>
      <c r="B228" s="172"/>
      <c r="C228" s="173" t="s">
        <v>396</v>
      </c>
      <c r="D228" s="174"/>
      <c r="E228" s="175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3"/>
      <c r="Z228" s="163"/>
      <c r="AA228" s="163"/>
      <c r="AB228" s="163"/>
      <c r="AC228" s="163"/>
      <c r="AD228" s="163"/>
      <c r="AE228" s="163"/>
      <c r="AF228" s="163"/>
      <c r="AG228" s="163" t="s">
        <v>95</v>
      </c>
      <c r="AH228" s="163" t="n">
        <v>0</v>
      </c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12.75" hidden="false" customHeight="false" outlineLevel="1" collapsed="false">
      <c r="A229" s="171"/>
      <c r="B229" s="172"/>
      <c r="C229" s="173" t="s">
        <v>397</v>
      </c>
      <c r="D229" s="174"/>
      <c r="E229" s="175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3"/>
      <c r="Z229" s="163"/>
      <c r="AA229" s="163"/>
      <c r="AB229" s="163"/>
      <c r="AC229" s="163"/>
      <c r="AD229" s="163"/>
      <c r="AE229" s="163"/>
      <c r="AF229" s="163"/>
      <c r="AG229" s="163" t="s">
        <v>95</v>
      </c>
      <c r="AH229" s="163" t="n">
        <v>0</v>
      </c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22.5" hidden="false" customHeight="false" outlineLevel="1" collapsed="false">
      <c r="A230" s="171"/>
      <c r="B230" s="172"/>
      <c r="C230" s="173" t="s">
        <v>398</v>
      </c>
      <c r="D230" s="174"/>
      <c r="E230" s="175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3"/>
      <c r="Z230" s="163"/>
      <c r="AA230" s="163"/>
      <c r="AB230" s="163"/>
      <c r="AC230" s="163"/>
      <c r="AD230" s="163"/>
      <c r="AE230" s="163"/>
      <c r="AF230" s="163"/>
      <c r="AG230" s="163" t="s">
        <v>95</v>
      </c>
      <c r="AH230" s="163" t="n">
        <v>0</v>
      </c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22.5" hidden="false" customHeight="false" outlineLevel="1" collapsed="false">
      <c r="A231" s="171"/>
      <c r="B231" s="172"/>
      <c r="C231" s="173" t="s">
        <v>399</v>
      </c>
      <c r="D231" s="174"/>
      <c r="E231" s="175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3"/>
      <c r="Z231" s="163"/>
      <c r="AA231" s="163"/>
      <c r="AB231" s="163"/>
      <c r="AC231" s="163"/>
      <c r="AD231" s="163"/>
      <c r="AE231" s="163"/>
      <c r="AF231" s="163"/>
      <c r="AG231" s="163" t="s">
        <v>95</v>
      </c>
      <c r="AH231" s="163" t="n">
        <v>0</v>
      </c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12.75" hidden="false" customHeight="false" outlineLevel="1" collapsed="false">
      <c r="A232" s="171"/>
      <c r="B232" s="172"/>
      <c r="C232" s="173" t="s">
        <v>400</v>
      </c>
      <c r="D232" s="174"/>
      <c r="E232" s="175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3"/>
      <c r="Z232" s="163"/>
      <c r="AA232" s="163"/>
      <c r="AB232" s="163"/>
      <c r="AC232" s="163"/>
      <c r="AD232" s="163"/>
      <c r="AE232" s="163"/>
      <c r="AF232" s="163"/>
      <c r="AG232" s="163" t="s">
        <v>95</v>
      </c>
      <c r="AH232" s="163" t="n">
        <v>0</v>
      </c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55" t="n">
        <v>104</v>
      </c>
      <c r="B233" s="156" t="s">
        <v>401</v>
      </c>
      <c r="C233" s="157" t="s">
        <v>402</v>
      </c>
      <c r="D233" s="158" t="s">
        <v>19</v>
      </c>
      <c r="E233" s="159" t="n">
        <v>1159.615</v>
      </c>
      <c r="F233" s="160"/>
      <c r="G233" s="161" t="n">
        <f aca="false">ROUND(E233*F233,2)</f>
        <v>0</v>
      </c>
      <c r="H233" s="162" t="n">
        <v>0</v>
      </c>
      <c r="I233" s="162" t="n">
        <f aca="false">ROUND(E233*H233,2)</f>
        <v>0</v>
      </c>
      <c r="J233" s="162" t="n">
        <v>2</v>
      </c>
      <c r="K233" s="162" t="n">
        <f aca="false">ROUND(E233*J233,2)</f>
        <v>2319.23</v>
      </c>
      <c r="L233" s="162" t="n">
        <v>21</v>
      </c>
      <c r="M233" s="162" t="n">
        <f aca="false">G233*(1+L233/100)</f>
        <v>0</v>
      </c>
      <c r="N233" s="162" t="n">
        <v>0</v>
      </c>
      <c r="O233" s="162" t="n">
        <f aca="false">ROUND(E233*N233,2)</f>
        <v>0</v>
      </c>
      <c r="P233" s="162" t="n">
        <v>0</v>
      </c>
      <c r="Q233" s="162" t="n">
        <f aca="false">ROUND(E233*P233,2)</f>
        <v>0</v>
      </c>
      <c r="R233" s="162"/>
      <c r="S233" s="162" t="s">
        <v>85</v>
      </c>
      <c r="T233" s="162" t="s">
        <v>106</v>
      </c>
      <c r="U233" s="162" t="n">
        <v>0</v>
      </c>
      <c r="V233" s="162" t="n">
        <f aca="false">ROUND(E233*U233,2)</f>
        <v>0</v>
      </c>
      <c r="W233" s="162"/>
      <c r="X233" s="162" t="s">
        <v>210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211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12.75" hidden="false" customHeight="false" outlineLevel="0" collapsed="false">
      <c r="A234" s="147" t="s">
        <v>78</v>
      </c>
      <c r="B234" s="148" t="s">
        <v>403</v>
      </c>
      <c r="C234" s="149" t="s">
        <v>404</v>
      </c>
      <c r="D234" s="150"/>
      <c r="E234" s="151"/>
      <c r="F234" s="152"/>
      <c r="G234" s="153" t="n">
        <f aca="false">SUMIF(AG235:AG237,"&lt;&gt;NOR",G235:G237)</f>
        <v>0</v>
      </c>
      <c r="H234" s="154"/>
      <c r="I234" s="154" t="n">
        <f aca="false">SUM(I235:I237)</f>
        <v>0</v>
      </c>
      <c r="J234" s="154"/>
      <c r="K234" s="154" t="n">
        <f aca="false">SUM(K235:K237)</f>
        <v>241.38</v>
      </c>
      <c r="L234" s="154"/>
      <c r="M234" s="154" t="n">
        <f aca="false">SUM(M235:M237)</f>
        <v>0</v>
      </c>
      <c r="N234" s="154"/>
      <c r="O234" s="154" t="n">
        <f aca="false">SUM(O235:O237)</f>
        <v>0</v>
      </c>
      <c r="P234" s="154"/>
      <c r="Q234" s="154" t="n">
        <f aca="false">SUM(Q235:Q237)</f>
        <v>0.04</v>
      </c>
      <c r="R234" s="154"/>
      <c r="S234" s="154"/>
      <c r="T234" s="154"/>
      <c r="U234" s="154"/>
      <c r="V234" s="154" t="n">
        <f aca="false">SUM(V235:V237)</f>
        <v>0</v>
      </c>
      <c r="W234" s="154"/>
      <c r="X234" s="154"/>
      <c r="AG234" s="0" t="s">
        <v>81</v>
      </c>
    </row>
    <row r="235" customFormat="false" ht="12.75" hidden="false" customHeight="false" outlineLevel="1" collapsed="false">
      <c r="A235" s="164" t="n">
        <v>105</v>
      </c>
      <c r="B235" s="165" t="s">
        <v>405</v>
      </c>
      <c r="C235" s="166" t="s">
        <v>406</v>
      </c>
      <c r="D235" s="167" t="s">
        <v>92</v>
      </c>
      <c r="E235" s="168" t="n">
        <v>3.62</v>
      </c>
      <c r="F235" s="169"/>
      <c r="G235" s="170" t="n">
        <f aca="false">ROUND(E235*F235,2)</f>
        <v>0</v>
      </c>
      <c r="H235" s="162" t="n">
        <v>0</v>
      </c>
      <c r="I235" s="162" t="n">
        <f aca="false">ROUND(E235*H235,2)</f>
        <v>0</v>
      </c>
      <c r="J235" s="162" t="n">
        <v>65.5</v>
      </c>
      <c r="K235" s="162" t="n">
        <f aca="false">ROUND(E235*J235,2)</f>
        <v>237.11</v>
      </c>
      <c r="L235" s="162" t="n">
        <v>21</v>
      </c>
      <c r="M235" s="162" t="n">
        <f aca="false">G235*(1+L235/100)</f>
        <v>0</v>
      </c>
      <c r="N235" s="162" t="n">
        <v>0</v>
      </c>
      <c r="O235" s="162" t="n">
        <f aca="false">ROUND(E235*N235,2)</f>
        <v>0</v>
      </c>
      <c r="P235" s="162" t="n">
        <v>0.012</v>
      </c>
      <c r="Q235" s="162" t="n">
        <f aca="false">ROUND(E235*P235,2)</f>
        <v>0.04</v>
      </c>
      <c r="R235" s="162"/>
      <c r="S235" s="162" t="s">
        <v>85</v>
      </c>
      <c r="T235" s="162" t="s">
        <v>85</v>
      </c>
      <c r="U235" s="162" t="n">
        <v>0</v>
      </c>
      <c r="V235" s="162" t="n">
        <f aca="false">ROUND(E235*U235,2)</f>
        <v>0</v>
      </c>
      <c r="W235" s="162"/>
      <c r="X235" s="162" t="s">
        <v>114</v>
      </c>
      <c r="Y235" s="163"/>
      <c r="Z235" s="163"/>
      <c r="AA235" s="163"/>
      <c r="AB235" s="163"/>
      <c r="AC235" s="163"/>
      <c r="AD235" s="163"/>
      <c r="AE235" s="163"/>
      <c r="AF235" s="163"/>
      <c r="AG235" s="163" t="s">
        <v>115</v>
      </c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12.75" hidden="false" customHeight="false" outlineLevel="1" collapsed="false">
      <c r="A236" s="171"/>
      <c r="B236" s="172"/>
      <c r="C236" s="173" t="s">
        <v>407</v>
      </c>
      <c r="D236" s="174"/>
      <c r="E236" s="175" t="n">
        <v>3.62</v>
      </c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3"/>
      <c r="Z236" s="163"/>
      <c r="AA236" s="163"/>
      <c r="AB236" s="163"/>
      <c r="AC236" s="163"/>
      <c r="AD236" s="163"/>
      <c r="AE236" s="163"/>
      <c r="AF236" s="163"/>
      <c r="AG236" s="163" t="s">
        <v>95</v>
      </c>
      <c r="AH236" s="163" t="n">
        <v>0</v>
      </c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12.75" hidden="false" customHeight="false" outlineLevel="1" collapsed="false">
      <c r="A237" s="155" t="n">
        <v>106</v>
      </c>
      <c r="B237" s="156" t="s">
        <v>408</v>
      </c>
      <c r="C237" s="157" t="s">
        <v>409</v>
      </c>
      <c r="D237" s="158" t="s">
        <v>19</v>
      </c>
      <c r="E237" s="159" t="n">
        <v>2.3711</v>
      </c>
      <c r="F237" s="160"/>
      <c r="G237" s="161" t="n">
        <f aca="false">ROUND(E237*F237,2)</f>
        <v>0</v>
      </c>
      <c r="H237" s="162" t="n">
        <v>0</v>
      </c>
      <c r="I237" s="162" t="n">
        <f aca="false">ROUND(E237*H237,2)</f>
        <v>0</v>
      </c>
      <c r="J237" s="162" t="n">
        <v>1.8</v>
      </c>
      <c r="K237" s="162" t="n">
        <f aca="false">ROUND(E237*J237,2)</f>
        <v>4.27</v>
      </c>
      <c r="L237" s="162" t="n">
        <v>21</v>
      </c>
      <c r="M237" s="162" t="n">
        <f aca="false">G237*(1+L237/100)</f>
        <v>0</v>
      </c>
      <c r="N237" s="162" t="n">
        <v>0</v>
      </c>
      <c r="O237" s="162" t="n">
        <f aca="false">ROUND(E237*N237,2)</f>
        <v>0</v>
      </c>
      <c r="P237" s="162" t="n">
        <v>0</v>
      </c>
      <c r="Q237" s="162" t="n">
        <f aca="false">ROUND(E237*P237,2)</f>
        <v>0</v>
      </c>
      <c r="R237" s="162"/>
      <c r="S237" s="162" t="s">
        <v>85</v>
      </c>
      <c r="T237" s="162" t="s">
        <v>85</v>
      </c>
      <c r="U237" s="162" t="n">
        <v>0</v>
      </c>
      <c r="V237" s="162" t="n">
        <f aca="false">ROUND(E237*U237,2)</f>
        <v>0</v>
      </c>
      <c r="W237" s="162"/>
      <c r="X237" s="162" t="s">
        <v>210</v>
      </c>
      <c r="Y237" s="163"/>
      <c r="Z237" s="163"/>
      <c r="AA237" s="163"/>
      <c r="AB237" s="163"/>
      <c r="AC237" s="163"/>
      <c r="AD237" s="163"/>
      <c r="AE237" s="163"/>
      <c r="AF237" s="163"/>
      <c r="AG237" s="163" t="s">
        <v>211</v>
      </c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0" collapsed="false">
      <c r="A238" s="147" t="s">
        <v>78</v>
      </c>
      <c r="B238" s="148" t="s">
        <v>410</v>
      </c>
      <c r="C238" s="149" t="s">
        <v>411</v>
      </c>
      <c r="D238" s="150"/>
      <c r="E238" s="151"/>
      <c r="F238" s="152"/>
      <c r="G238" s="153" t="n">
        <f aca="false">SUMIF(AG239:AG268,"&lt;&gt;NOR",G239:G268)</f>
        <v>0</v>
      </c>
      <c r="H238" s="154"/>
      <c r="I238" s="154" t="n">
        <f aca="false">SUM(I239:I268)</f>
        <v>4163.8</v>
      </c>
      <c r="J238" s="154"/>
      <c r="K238" s="154" t="n">
        <f aca="false">SUM(K239:K268)</f>
        <v>4743.23</v>
      </c>
      <c r="L238" s="154"/>
      <c r="M238" s="154" t="n">
        <f aca="false">SUM(M239:M268)</f>
        <v>0</v>
      </c>
      <c r="N238" s="154"/>
      <c r="O238" s="154" t="n">
        <f aca="false">SUM(O239:O268)</f>
        <v>0.04</v>
      </c>
      <c r="P238" s="154"/>
      <c r="Q238" s="154" t="n">
        <f aca="false">SUM(Q239:Q268)</f>
        <v>0</v>
      </c>
      <c r="R238" s="154"/>
      <c r="S238" s="154"/>
      <c r="T238" s="154"/>
      <c r="U238" s="154"/>
      <c r="V238" s="154" t="n">
        <f aca="false">SUM(V239:V268)</f>
        <v>8.27</v>
      </c>
      <c r="W238" s="154"/>
      <c r="X238" s="154"/>
      <c r="AG238" s="0" t="s">
        <v>81</v>
      </c>
    </row>
    <row r="239" customFormat="false" ht="22.5" hidden="false" customHeight="false" outlineLevel="1" collapsed="false">
      <c r="A239" s="164" t="n">
        <v>107</v>
      </c>
      <c r="B239" s="165" t="s">
        <v>412</v>
      </c>
      <c r="C239" s="166" t="s">
        <v>413</v>
      </c>
      <c r="D239" s="167" t="s">
        <v>92</v>
      </c>
      <c r="E239" s="168" t="n">
        <v>5.2965</v>
      </c>
      <c r="F239" s="169"/>
      <c r="G239" s="170" t="n">
        <f aca="false">ROUND(E239*F239,2)</f>
        <v>0</v>
      </c>
      <c r="H239" s="162" t="n">
        <v>0</v>
      </c>
      <c r="I239" s="162" t="n">
        <f aca="false">ROUND(E239*H239,2)</f>
        <v>0</v>
      </c>
      <c r="J239" s="162" t="n">
        <v>7.1</v>
      </c>
      <c r="K239" s="162" t="n">
        <f aca="false">ROUND(E239*J239,2)</f>
        <v>37.61</v>
      </c>
      <c r="L239" s="162" t="n">
        <v>21</v>
      </c>
      <c r="M239" s="162" t="n">
        <f aca="false">G239*(1+L239/100)</f>
        <v>0</v>
      </c>
      <c r="N239" s="162" t="n">
        <v>0</v>
      </c>
      <c r="O239" s="162" t="n">
        <f aca="false">ROUND(E239*N239,2)</f>
        <v>0</v>
      </c>
      <c r="P239" s="162" t="n">
        <v>0</v>
      </c>
      <c r="Q239" s="162" t="n">
        <f aca="false">ROUND(E239*P239,2)</f>
        <v>0</v>
      </c>
      <c r="R239" s="162"/>
      <c r="S239" s="162" t="s">
        <v>85</v>
      </c>
      <c r="T239" s="162" t="s">
        <v>85</v>
      </c>
      <c r="U239" s="162" t="n">
        <v>0.016</v>
      </c>
      <c r="V239" s="162" t="n">
        <f aca="false">ROUND(E239*U239,2)</f>
        <v>0.08</v>
      </c>
      <c r="W239" s="162"/>
      <c r="X239" s="162" t="s">
        <v>86</v>
      </c>
      <c r="Y239" s="163"/>
      <c r="Z239" s="163"/>
      <c r="AA239" s="163"/>
      <c r="AB239" s="163"/>
      <c r="AC239" s="163"/>
      <c r="AD239" s="163"/>
      <c r="AE239" s="163"/>
      <c r="AF239" s="163"/>
      <c r="AG239" s="163" t="s">
        <v>87</v>
      </c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12.75" hidden="false" customHeight="false" outlineLevel="1" collapsed="false">
      <c r="A240" s="171"/>
      <c r="B240" s="172"/>
      <c r="C240" s="173" t="s">
        <v>165</v>
      </c>
      <c r="D240" s="174"/>
      <c r="E240" s="175" t="n">
        <v>4.134</v>
      </c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3"/>
      <c r="Z240" s="163"/>
      <c r="AA240" s="163"/>
      <c r="AB240" s="163"/>
      <c r="AC240" s="163"/>
      <c r="AD240" s="163"/>
      <c r="AE240" s="163"/>
      <c r="AF240" s="163"/>
      <c r="AG240" s="163" t="s">
        <v>95</v>
      </c>
      <c r="AH240" s="163" t="n">
        <v>0</v>
      </c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1" collapsed="false">
      <c r="A241" s="171"/>
      <c r="B241" s="172"/>
      <c r="C241" s="173" t="s">
        <v>166</v>
      </c>
      <c r="D241" s="174"/>
      <c r="E241" s="175" t="n">
        <v>1.1625</v>
      </c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95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12.75" hidden="false" customHeight="false" outlineLevel="1" collapsed="false">
      <c r="A242" s="164" t="n">
        <v>108</v>
      </c>
      <c r="B242" s="165" t="s">
        <v>414</v>
      </c>
      <c r="C242" s="166" t="s">
        <v>415</v>
      </c>
      <c r="D242" s="167" t="s">
        <v>92</v>
      </c>
      <c r="E242" s="168" t="n">
        <v>5.2965</v>
      </c>
      <c r="F242" s="169"/>
      <c r="G242" s="170" t="n">
        <f aca="false">ROUND(E242*F242,2)</f>
        <v>0</v>
      </c>
      <c r="H242" s="162" t="n">
        <v>24.89</v>
      </c>
      <c r="I242" s="162" t="n">
        <f aca="false">ROUND(E242*H242,2)</f>
        <v>131.83</v>
      </c>
      <c r="J242" s="162" t="n">
        <v>25.21</v>
      </c>
      <c r="K242" s="162" t="n">
        <f aca="false">ROUND(E242*J242,2)</f>
        <v>133.52</v>
      </c>
      <c r="L242" s="162" t="n">
        <v>21</v>
      </c>
      <c r="M242" s="162" t="n">
        <f aca="false">G242*(1+L242/100)</f>
        <v>0</v>
      </c>
      <c r="N242" s="162" t="n">
        <v>0.00021</v>
      </c>
      <c r="O242" s="162" t="n">
        <f aca="false">ROUND(E242*N242,2)</f>
        <v>0</v>
      </c>
      <c r="P242" s="162" t="n">
        <v>0</v>
      </c>
      <c r="Q242" s="162" t="n">
        <f aca="false">ROUND(E242*P242,2)</f>
        <v>0</v>
      </c>
      <c r="R242" s="162"/>
      <c r="S242" s="162" t="s">
        <v>85</v>
      </c>
      <c r="T242" s="162" t="s">
        <v>85</v>
      </c>
      <c r="U242" s="162" t="n">
        <v>0.05</v>
      </c>
      <c r="V242" s="162" t="n">
        <f aca="false">ROUND(E242*U242,2)</f>
        <v>0.26</v>
      </c>
      <c r="W242" s="162"/>
      <c r="X242" s="162" t="s">
        <v>86</v>
      </c>
      <c r="Y242" s="163"/>
      <c r="Z242" s="163"/>
      <c r="AA242" s="163"/>
      <c r="AB242" s="163"/>
      <c r="AC242" s="163"/>
      <c r="AD242" s="163"/>
      <c r="AE242" s="163"/>
      <c r="AF242" s="163"/>
      <c r="AG242" s="163" t="s">
        <v>87</v>
      </c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71"/>
      <c r="B243" s="172"/>
      <c r="C243" s="173" t="s">
        <v>165</v>
      </c>
      <c r="D243" s="174"/>
      <c r="E243" s="175" t="n">
        <v>4.134</v>
      </c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95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71"/>
      <c r="B244" s="172"/>
      <c r="C244" s="173" t="s">
        <v>166</v>
      </c>
      <c r="D244" s="174"/>
      <c r="E244" s="175" t="n">
        <v>1.1625</v>
      </c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95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1" collapsed="false">
      <c r="A245" s="164" t="n">
        <v>109</v>
      </c>
      <c r="B245" s="165" t="s">
        <v>416</v>
      </c>
      <c r="C245" s="166" t="s">
        <v>417</v>
      </c>
      <c r="D245" s="167" t="s">
        <v>98</v>
      </c>
      <c r="E245" s="168" t="n">
        <v>3.76</v>
      </c>
      <c r="F245" s="169"/>
      <c r="G245" s="170" t="n">
        <f aca="false">ROUND(E245*F245,2)</f>
        <v>0</v>
      </c>
      <c r="H245" s="162" t="n">
        <v>9.88</v>
      </c>
      <c r="I245" s="162" t="n">
        <f aca="false">ROUND(E245*H245,2)</f>
        <v>37.15</v>
      </c>
      <c r="J245" s="162" t="n">
        <v>116.12</v>
      </c>
      <c r="K245" s="162" t="n">
        <f aca="false">ROUND(E245*J245,2)</f>
        <v>436.61</v>
      </c>
      <c r="L245" s="162" t="n">
        <v>21</v>
      </c>
      <c r="M245" s="162" t="n">
        <f aca="false">G245*(1+L245/100)</f>
        <v>0</v>
      </c>
      <c r="N245" s="162" t="n">
        <v>0.00032</v>
      </c>
      <c r="O245" s="162" t="n">
        <f aca="false">ROUND(E245*N245,2)</f>
        <v>0</v>
      </c>
      <c r="P245" s="162" t="n">
        <v>0</v>
      </c>
      <c r="Q245" s="162" t="n">
        <f aca="false">ROUND(E245*P245,2)</f>
        <v>0</v>
      </c>
      <c r="R245" s="162"/>
      <c r="S245" s="162" t="s">
        <v>85</v>
      </c>
      <c r="T245" s="162" t="s">
        <v>93</v>
      </c>
      <c r="U245" s="162" t="n">
        <v>0.236</v>
      </c>
      <c r="V245" s="162" t="n">
        <f aca="false">ROUND(E245*U245,2)</f>
        <v>0.89</v>
      </c>
      <c r="W245" s="162"/>
      <c r="X245" s="162" t="s">
        <v>86</v>
      </c>
      <c r="Y245" s="163"/>
      <c r="Z245" s="163"/>
      <c r="AA245" s="163"/>
      <c r="AB245" s="163"/>
      <c r="AC245" s="163"/>
      <c r="AD245" s="163"/>
      <c r="AE245" s="163"/>
      <c r="AF245" s="163"/>
      <c r="AG245" s="163" t="s">
        <v>87</v>
      </c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71"/>
      <c r="B246" s="172"/>
      <c r="C246" s="173" t="s">
        <v>418</v>
      </c>
      <c r="D246" s="174"/>
      <c r="E246" s="175" t="n">
        <v>3.76</v>
      </c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3"/>
      <c r="Z246" s="163"/>
      <c r="AA246" s="163"/>
      <c r="AB246" s="163"/>
      <c r="AC246" s="163"/>
      <c r="AD246" s="163"/>
      <c r="AE246" s="163"/>
      <c r="AF246" s="163"/>
      <c r="AG246" s="163" t="s">
        <v>95</v>
      </c>
      <c r="AH246" s="163" t="n">
        <v>0</v>
      </c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12.75" hidden="false" customHeight="false" outlineLevel="1" collapsed="false">
      <c r="A247" s="164" t="n">
        <v>110</v>
      </c>
      <c r="B247" s="165" t="s">
        <v>419</v>
      </c>
      <c r="C247" s="166" t="s">
        <v>420</v>
      </c>
      <c r="D247" s="167" t="s">
        <v>98</v>
      </c>
      <c r="E247" s="168" t="n">
        <v>3.76</v>
      </c>
      <c r="F247" s="169"/>
      <c r="G247" s="170" t="n">
        <f aca="false">ROUND(E247*F247,2)</f>
        <v>0</v>
      </c>
      <c r="H247" s="162" t="n">
        <v>5.42</v>
      </c>
      <c r="I247" s="162" t="n">
        <f aca="false">ROUND(E247*H247,2)</f>
        <v>20.38</v>
      </c>
      <c r="J247" s="162" t="n">
        <v>86.78</v>
      </c>
      <c r="K247" s="162" t="n">
        <f aca="false">ROUND(E247*J247,2)</f>
        <v>326.29</v>
      </c>
      <c r="L247" s="162" t="n">
        <v>21</v>
      </c>
      <c r="M247" s="162" t="n">
        <f aca="false">G247*(1+L247/100)</f>
        <v>0</v>
      </c>
      <c r="N247" s="162" t="n">
        <v>0</v>
      </c>
      <c r="O247" s="162" t="n">
        <f aca="false">ROUND(E247*N247,2)</f>
        <v>0</v>
      </c>
      <c r="P247" s="162" t="n">
        <v>0</v>
      </c>
      <c r="Q247" s="162" t="n">
        <f aca="false">ROUND(E247*P247,2)</f>
        <v>0</v>
      </c>
      <c r="R247" s="162"/>
      <c r="S247" s="162" t="s">
        <v>85</v>
      </c>
      <c r="T247" s="162" t="s">
        <v>93</v>
      </c>
      <c r="U247" s="162" t="n">
        <v>0.154</v>
      </c>
      <c r="V247" s="162" t="n">
        <f aca="false">ROUND(E247*U247,2)</f>
        <v>0.58</v>
      </c>
      <c r="W247" s="162"/>
      <c r="X247" s="162" t="s">
        <v>86</v>
      </c>
      <c r="Y247" s="163"/>
      <c r="Z247" s="163"/>
      <c r="AA247" s="163"/>
      <c r="AB247" s="163"/>
      <c r="AC247" s="163"/>
      <c r="AD247" s="163"/>
      <c r="AE247" s="163"/>
      <c r="AF247" s="163"/>
      <c r="AG247" s="163" t="s">
        <v>87</v>
      </c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71"/>
      <c r="B248" s="172"/>
      <c r="C248" s="173" t="s">
        <v>418</v>
      </c>
      <c r="D248" s="174"/>
      <c r="E248" s="175" t="n">
        <v>3.76</v>
      </c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95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 t="n">
        <v>111</v>
      </c>
      <c r="B249" s="165" t="s">
        <v>421</v>
      </c>
      <c r="C249" s="166" t="s">
        <v>422</v>
      </c>
      <c r="D249" s="167" t="s">
        <v>92</v>
      </c>
      <c r="E249" s="168" t="n">
        <v>5.2965</v>
      </c>
      <c r="F249" s="169"/>
      <c r="G249" s="170" t="n">
        <f aca="false">ROUND(E249*F249,2)</f>
        <v>0</v>
      </c>
      <c r="H249" s="162" t="n">
        <v>137.32</v>
      </c>
      <c r="I249" s="162" t="n">
        <f aca="false">ROUND(E249*H249,2)</f>
        <v>727.32</v>
      </c>
      <c r="J249" s="162" t="n">
        <v>524.68</v>
      </c>
      <c r="K249" s="162" t="n">
        <f aca="false">ROUND(E249*J249,2)</f>
        <v>2778.97</v>
      </c>
      <c r="L249" s="162" t="n">
        <v>21</v>
      </c>
      <c r="M249" s="162" t="n">
        <f aca="false">G249*(1+L249/100)</f>
        <v>0</v>
      </c>
      <c r="N249" s="162" t="n">
        <v>0.00515</v>
      </c>
      <c r="O249" s="162" t="n">
        <f aca="false">ROUND(E249*N249,2)</f>
        <v>0.03</v>
      </c>
      <c r="P249" s="162" t="n">
        <v>0</v>
      </c>
      <c r="Q249" s="162" t="n">
        <f aca="false">ROUND(E249*P249,2)</f>
        <v>0</v>
      </c>
      <c r="R249" s="162"/>
      <c r="S249" s="162" t="s">
        <v>85</v>
      </c>
      <c r="T249" s="162" t="s">
        <v>85</v>
      </c>
      <c r="U249" s="162" t="n">
        <v>1.04</v>
      </c>
      <c r="V249" s="162" t="n">
        <f aca="false">ROUND(E249*U249,2)</f>
        <v>5.51</v>
      </c>
      <c r="W249" s="162"/>
      <c r="X249" s="162" t="s">
        <v>86</v>
      </c>
      <c r="Y249" s="163"/>
      <c r="Z249" s="163"/>
      <c r="AA249" s="163"/>
      <c r="AB249" s="163"/>
      <c r="AC249" s="163"/>
      <c r="AD249" s="163"/>
      <c r="AE249" s="163"/>
      <c r="AF249" s="163"/>
      <c r="AG249" s="163" t="s">
        <v>87</v>
      </c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71"/>
      <c r="B250" s="172"/>
      <c r="C250" s="173" t="s">
        <v>165</v>
      </c>
      <c r="D250" s="174"/>
      <c r="E250" s="175" t="n">
        <v>4.134</v>
      </c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3"/>
      <c r="Z250" s="163"/>
      <c r="AA250" s="163"/>
      <c r="AB250" s="163"/>
      <c r="AC250" s="163"/>
      <c r="AD250" s="163"/>
      <c r="AE250" s="163"/>
      <c r="AF250" s="163"/>
      <c r="AG250" s="163" t="s">
        <v>95</v>
      </c>
      <c r="AH250" s="163" t="n">
        <v>0</v>
      </c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71"/>
      <c r="B251" s="172"/>
      <c r="C251" s="173" t="s">
        <v>166</v>
      </c>
      <c r="D251" s="174"/>
      <c r="E251" s="175" t="n">
        <v>1.1625</v>
      </c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95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12.75" hidden="false" customHeight="false" outlineLevel="1" collapsed="false">
      <c r="A252" s="164" t="n">
        <v>112</v>
      </c>
      <c r="B252" s="165" t="s">
        <v>423</v>
      </c>
      <c r="C252" s="166" t="s">
        <v>424</v>
      </c>
      <c r="D252" s="167" t="s">
        <v>98</v>
      </c>
      <c r="E252" s="168" t="n">
        <v>11.3</v>
      </c>
      <c r="F252" s="169"/>
      <c r="G252" s="170" t="n">
        <f aca="false">ROUND(E252*F252,2)</f>
        <v>0</v>
      </c>
      <c r="H252" s="162" t="n">
        <v>21.81</v>
      </c>
      <c r="I252" s="162" t="n">
        <f aca="false">ROUND(E252*H252,2)</f>
        <v>246.45</v>
      </c>
      <c r="J252" s="162" t="n">
        <v>35.29</v>
      </c>
      <c r="K252" s="162" t="n">
        <f aca="false">ROUND(E252*J252,2)</f>
        <v>398.78</v>
      </c>
      <c r="L252" s="162" t="n">
        <v>21</v>
      </c>
      <c r="M252" s="162" t="n">
        <f aca="false">G252*(1+L252/100)</f>
        <v>0</v>
      </c>
      <c r="N252" s="162" t="n">
        <v>4E-005</v>
      </c>
      <c r="O252" s="162" t="n">
        <f aca="false">ROUND(E252*N252,2)</f>
        <v>0</v>
      </c>
      <c r="P252" s="162" t="n">
        <v>0</v>
      </c>
      <c r="Q252" s="162" t="n">
        <f aca="false">ROUND(E252*P252,2)</f>
        <v>0</v>
      </c>
      <c r="R252" s="162"/>
      <c r="S252" s="162" t="s">
        <v>85</v>
      </c>
      <c r="T252" s="162" t="s">
        <v>85</v>
      </c>
      <c r="U252" s="162" t="n">
        <v>0.07</v>
      </c>
      <c r="V252" s="162" t="n">
        <f aca="false">ROUND(E252*U252,2)</f>
        <v>0.79</v>
      </c>
      <c r="W252" s="162"/>
      <c r="X252" s="162" t="s">
        <v>86</v>
      </c>
      <c r="Y252" s="163"/>
      <c r="Z252" s="163"/>
      <c r="AA252" s="163"/>
      <c r="AB252" s="163"/>
      <c r="AC252" s="163"/>
      <c r="AD252" s="163"/>
      <c r="AE252" s="163"/>
      <c r="AF252" s="163"/>
      <c r="AG252" s="163" t="s">
        <v>87</v>
      </c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71"/>
      <c r="B253" s="172"/>
      <c r="C253" s="173" t="s">
        <v>425</v>
      </c>
      <c r="D253" s="174"/>
      <c r="E253" s="175" t="n">
        <v>7.54</v>
      </c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95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71"/>
      <c r="B254" s="172"/>
      <c r="C254" s="173" t="s">
        <v>418</v>
      </c>
      <c r="D254" s="174"/>
      <c r="E254" s="175" t="n">
        <v>3.76</v>
      </c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95</v>
      </c>
      <c r="AH254" s="163" t="n">
        <v>0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4" t="n">
        <v>113</v>
      </c>
      <c r="B255" s="165" t="s">
        <v>426</v>
      </c>
      <c r="C255" s="166" t="s">
        <v>427</v>
      </c>
      <c r="D255" s="167" t="s">
        <v>92</v>
      </c>
      <c r="E255" s="168" t="n">
        <v>5.2965</v>
      </c>
      <c r="F255" s="169"/>
      <c r="G255" s="170" t="n">
        <f aca="false">ROUND(E255*F255,2)</f>
        <v>0</v>
      </c>
      <c r="H255" s="162" t="n">
        <v>0</v>
      </c>
      <c r="I255" s="162" t="n">
        <f aca="false">ROUND(E255*H255,2)</f>
        <v>0</v>
      </c>
      <c r="J255" s="162" t="n">
        <v>15.1</v>
      </c>
      <c r="K255" s="162" t="n">
        <f aca="false">ROUND(E255*J255,2)</f>
        <v>79.98</v>
      </c>
      <c r="L255" s="162" t="n">
        <v>21</v>
      </c>
      <c r="M255" s="162" t="n">
        <f aca="false">G255*(1+L255/100)</f>
        <v>0</v>
      </c>
      <c r="N255" s="162" t="n">
        <v>0</v>
      </c>
      <c r="O255" s="162" t="n">
        <f aca="false">ROUND(E255*N255,2)</f>
        <v>0</v>
      </c>
      <c r="P255" s="162" t="n">
        <v>0</v>
      </c>
      <c r="Q255" s="162" t="n">
        <f aca="false">ROUND(E255*P255,2)</f>
        <v>0</v>
      </c>
      <c r="R255" s="162"/>
      <c r="S255" s="162" t="s">
        <v>85</v>
      </c>
      <c r="T255" s="162" t="s">
        <v>85</v>
      </c>
      <c r="U255" s="162" t="n">
        <v>0.03</v>
      </c>
      <c r="V255" s="162" t="n">
        <f aca="false">ROUND(E255*U255,2)</f>
        <v>0.16</v>
      </c>
      <c r="W255" s="162"/>
      <c r="X255" s="162" t="s">
        <v>86</v>
      </c>
      <c r="Y255" s="163"/>
      <c r="Z255" s="163"/>
      <c r="AA255" s="163"/>
      <c r="AB255" s="163"/>
      <c r="AC255" s="163"/>
      <c r="AD255" s="163"/>
      <c r="AE255" s="163"/>
      <c r="AF255" s="163"/>
      <c r="AG255" s="163" t="s">
        <v>87</v>
      </c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71"/>
      <c r="B256" s="172"/>
      <c r="C256" s="173" t="s">
        <v>165</v>
      </c>
      <c r="D256" s="174"/>
      <c r="E256" s="175" t="n">
        <v>4.134</v>
      </c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3"/>
      <c r="Z256" s="163"/>
      <c r="AA256" s="163"/>
      <c r="AB256" s="163"/>
      <c r="AC256" s="163"/>
      <c r="AD256" s="163"/>
      <c r="AE256" s="163"/>
      <c r="AF256" s="163"/>
      <c r="AG256" s="163" t="s">
        <v>95</v>
      </c>
      <c r="AH256" s="163" t="n">
        <v>0</v>
      </c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71"/>
      <c r="B257" s="172"/>
      <c r="C257" s="173" t="s">
        <v>166</v>
      </c>
      <c r="D257" s="174"/>
      <c r="E257" s="175" t="n">
        <v>1.1625</v>
      </c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3"/>
      <c r="Z257" s="163"/>
      <c r="AA257" s="163"/>
      <c r="AB257" s="163"/>
      <c r="AC257" s="163"/>
      <c r="AD257" s="163"/>
      <c r="AE257" s="163"/>
      <c r="AF257" s="163"/>
      <c r="AG257" s="163" t="s">
        <v>95</v>
      </c>
      <c r="AH257" s="163" t="n">
        <v>0</v>
      </c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4" t="n">
        <v>114</v>
      </c>
      <c r="B258" s="165" t="s">
        <v>428</v>
      </c>
      <c r="C258" s="166" t="s">
        <v>429</v>
      </c>
      <c r="D258" s="167" t="s">
        <v>92</v>
      </c>
      <c r="E258" s="168" t="n">
        <v>5.2965</v>
      </c>
      <c r="F258" s="169"/>
      <c r="G258" s="170" t="n">
        <f aca="false">ROUND(E258*F258,2)</f>
        <v>0</v>
      </c>
      <c r="H258" s="162" t="n">
        <v>12.3</v>
      </c>
      <c r="I258" s="162" t="n">
        <f aca="false">ROUND(E258*H258,2)</f>
        <v>65.15</v>
      </c>
      <c r="J258" s="162" t="n">
        <v>0</v>
      </c>
      <c r="K258" s="162" t="n">
        <f aca="false">ROUND(E258*J258,2)</f>
        <v>0</v>
      </c>
      <c r="L258" s="162" t="n">
        <v>21</v>
      </c>
      <c r="M258" s="162" t="n">
        <f aca="false">G258*(1+L258/100)</f>
        <v>0</v>
      </c>
      <c r="N258" s="162" t="n">
        <v>0.0012</v>
      </c>
      <c r="O258" s="162" t="n">
        <f aca="false">ROUND(E258*N258,2)</f>
        <v>0.01</v>
      </c>
      <c r="P258" s="162" t="n">
        <v>0</v>
      </c>
      <c r="Q258" s="162" t="n">
        <f aca="false">ROUND(E258*P258,2)</f>
        <v>0</v>
      </c>
      <c r="R258" s="162"/>
      <c r="S258" s="162" t="s">
        <v>85</v>
      </c>
      <c r="T258" s="162" t="s">
        <v>85</v>
      </c>
      <c r="U258" s="162" t="n">
        <v>0</v>
      </c>
      <c r="V258" s="162" t="n">
        <f aca="false">ROUND(E258*U258,2)</f>
        <v>0</v>
      </c>
      <c r="W258" s="162"/>
      <c r="X258" s="162" t="s">
        <v>86</v>
      </c>
      <c r="Y258" s="163"/>
      <c r="Z258" s="163"/>
      <c r="AA258" s="163"/>
      <c r="AB258" s="163"/>
      <c r="AC258" s="163"/>
      <c r="AD258" s="163"/>
      <c r="AE258" s="163"/>
      <c r="AF258" s="163"/>
      <c r="AG258" s="163" t="s">
        <v>87</v>
      </c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71"/>
      <c r="B259" s="172"/>
      <c r="C259" s="173" t="s">
        <v>165</v>
      </c>
      <c r="D259" s="174"/>
      <c r="E259" s="175" t="n">
        <v>4.134</v>
      </c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3"/>
      <c r="Z259" s="163"/>
      <c r="AA259" s="163"/>
      <c r="AB259" s="163"/>
      <c r="AC259" s="163"/>
      <c r="AD259" s="163"/>
      <c r="AE259" s="163"/>
      <c r="AF259" s="163"/>
      <c r="AG259" s="163" t="s">
        <v>95</v>
      </c>
      <c r="AH259" s="163" t="n">
        <v>0</v>
      </c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71"/>
      <c r="B260" s="172"/>
      <c r="C260" s="173" t="s">
        <v>166</v>
      </c>
      <c r="D260" s="174"/>
      <c r="E260" s="175" t="n">
        <v>1.1625</v>
      </c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3"/>
      <c r="Z260" s="163"/>
      <c r="AA260" s="163"/>
      <c r="AB260" s="163"/>
      <c r="AC260" s="163"/>
      <c r="AD260" s="163"/>
      <c r="AE260" s="163"/>
      <c r="AF260" s="163"/>
      <c r="AG260" s="163" t="s">
        <v>95</v>
      </c>
      <c r="AH260" s="163" t="n">
        <v>0</v>
      </c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22.5" hidden="false" customHeight="false" outlineLevel="1" collapsed="false">
      <c r="A261" s="164" t="n">
        <v>115</v>
      </c>
      <c r="B261" s="165" t="s">
        <v>430</v>
      </c>
      <c r="C261" s="166" t="s">
        <v>431</v>
      </c>
      <c r="D261" s="167" t="s">
        <v>92</v>
      </c>
      <c r="E261" s="168" t="n">
        <v>6.52338</v>
      </c>
      <c r="F261" s="169"/>
      <c r="G261" s="170" t="n">
        <f aca="false">ROUND(E261*F261,2)</f>
        <v>0</v>
      </c>
      <c r="H261" s="162" t="n">
        <v>450</v>
      </c>
      <c r="I261" s="162" t="n">
        <f aca="false">ROUND(E261*H261,2)</f>
        <v>2935.52</v>
      </c>
      <c r="J261" s="162" t="n">
        <v>0</v>
      </c>
      <c r="K261" s="162" t="n">
        <f aca="false">ROUND(E261*J261,2)</f>
        <v>0</v>
      </c>
      <c r="L261" s="162" t="n">
        <v>21</v>
      </c>
      <c r="M261" s="162" t="n">
        <f aca="false">G261*(1+L261/100)</f>
        <v>0</v>
      </c>
      <c r="N261" s="162" t="n">
        <v>0</v>
      </c>
      <c r="O261" s="162" t="n">
        <f aca="false">ROUND(E261*N261,2)</f>
        <v>0</v>
      </c>
      <c r="P261" s="162" t="n">
        <v>0</v>
      </c>
      <c r="Q261" s="162" t="n">
        <f aca="false">ROUND(E261*P261,2)</f>
        <v>0</v>
      </c>
      <c r="R261" s="162"/>
      <c r="S261" s="162" t="s">
        <v>105</v>
      </c>
      <c r="T261" s="162" t="s">
        <v>106</v>
      </c>
      <c r="U261" s="162" t="n">
        <v>0</v>
      </c>
      <c r="V261" s="162" t="n">
        <f aca="false">ROUND(E261*U261,2)</f>
        <v>0</v>
      </c>
      <c r="W261" s="162"/>
      <c r="X261" s="162" t="s">
        <v>107</v>
      </c>
      <c r="Y261" s="163"/>
      <c r="Z261" s="163"/>
      <c r="AA261" s="163"/>
      <c r="AB261" s="163"/>
      <c r="AC261" s="163"/>
      <c r="AD261" s="163"/>
      <c r="AE261" s="163"/>
      <c r="AF261" s="163"/>
      <c r="AG261" s="163" t="s">
        <v>108</v>
      </c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71"/>
      <c r="B262" s="172"/>
      <c r="C262" s="176" t="s">
        <v>432</v>
      </c>
      <c r="D262" s="177"/>
      <c r="E262" s="178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3"/>
      <c r="Z262" s="163"/>
      <c r="AA262" s="163"/>
      <c r="AB262" s="163"/>
      <c r="AC262" s="163"/>
      <c r="AD262" s="163"/>
      <c r="AE262" s="163"/>
      <c r="AF262" s="163"/>
      <c r="AG262" s="163" t="s">
        <v>95</v>
      </c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71"/>
      <c r="B263" s="172"/>
      <c r="C263" s="176" t="s">
        <v>433</v>
      </c>
      <c r="D263" s="177"/>
      <c r="E263" s="178" t="n">
        <v>4.134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95</v>
      </c>
      <c r="AH263" s="163" t="n">
        <v>2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71"/>
      <c r="B264" s="172"/>
      <c r="C264" s="176" t="s">
        <v>434</v>
      </c>
      <c r="D264" s="177"/>
      <c r="E264" s="178" t="n">
        <v>1.1625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95</v>
      </c>
      <c r="AH264" s="163" t="n">
        <v>2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71"/>
      <c r="B265" s="172"/>
      <c r="C265" s="176" t="s">
        <v>435</v>
      </c>
      <c r="D265" s="177"/>
      <c r="E265" s="178" t="n">
        <v>0.376</v>
      </c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3"/>
      <c r="Z265" s="163"/>
      <c r="AA265" s="163"/>
      <c r="AB265" s="163"/>
      <c r="AC265" s="163"/>
      <c r="AD265" s="163"/>
      <c r="AE265" s="163"/>
      <c r="AF265" s="163"/>
      <c r="AG265" s="163" t="s">
        <v>95</v>
      </c>
      <c r="AH265" s="163" t="n">
        <v>2</v>
      </c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71"/>
      <c r="B266" s="172"/>
      <c r="C266" s="176" t="s">
        <v>436</v>
      </c>
      <c r="D266" s="177"/>
      <c r="E266" s="178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95</v>
      </c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71"/>
      <c r="B267" s="172"/>
      <c r="C267" s="173" t="s">
        <v>437</v>
      </c>
      <c r="D267" s="174"/>
      <c r="E267" s="175" t="n">
        <v>6.52338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95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55" t="n">
        <v>116</v>
      </c>
      <c r="B268" s="156" t="s">
        <v>438</v>
      </c>
      <c r="C268" s="157" t="s">
        <v>439</v>
      </c>
      <c r="D268" s="158" t="s">
        <v>19</v>
      </c>
      <c r="E268" s="159" t="n">
        <v>83.5555</v>
      </c>
      <c r="F268" s="160"/>
      <c r="G268" s="161" t="n">
        <f aca="false">ROUND(E268*F268,2)</f>
        <v>0</v>
      </c>
      <c r="H268" s="162" t="n">
        <v>0</v>
      </c>
      <c r="I268" s="162" t="n">
        <f aca="false">ROUND(E268*H268,2)</f>
        <v>0</v>
      </c>
      <c r="J268" s="162" t="n">
        <v>6.6</v>
      </c>
      <c r="K268" s="162" t="n">
        <f aca="false">ROUND(E268*J268,2)</f>
        <v>551.47</v>
      </c>
      <c r="L268" s="162" t="n">
        <v>21</v>
      </c>
      <c r="M268" s="162" t="n">
        <f aca="false">G268*(1+L268/100)</f>
        <v>0</v>
      </c>
      <c r="N268" s="162" t="n">
        <v>0</v>
      </c>
      <c r="O268" s="162" t="n">
        <f aca="false">ROUND(E268*N268,2)</f>
        <v>0</v>
      </c>
      <c r="P268" s="162" t="n">
        <v>0</v>
      </c>
      <c r="Q268" s="162" t="n">
        <f aca="false">ROUND(E268*P268,2)</f>
        <v>0</v>
      </c>
      <c r="R268" s="162"/>
      <c r="S268" s="162" t="s">
        <v>85</v>
      </c>
      <c r="T268" s="162" t="s">
        <v>93</v>
      </c>
      <c r="U268" s="162" t="n">
        <v>0</v>
      </c>
      <c r="V268" s="162" t="n">
        <f aca="false">ROUND(E268*U268,2)</f>
        <v>0</v>
      </c>
      <c r="W268" s="162"/>
      <c r="X268" s="162" t="s">
        <v>210</v>
      </c>
      <c r="Y268" s="163"/>
      <c r="Z268" s="163"/>
      <c r="AA268" s="163"/>
      <c r="AB268" s="163"/>
      <c r="AC268" s="163"/>
      <c r="AD268" s="163"/>
      <c r="AE268" s="163"/>
      <c r="AF268" s="163"/>
      <c r="AG268" s="163" t="s">
        <v>211</v>
      </c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0" collapsed="false">
      <c r="A269" s="147" t="s">
        <v>78</v>
      </c>
      <c r="B269" s="148" t="s">
        <v>440</v>
      </c>
      <c r="C269" s="149" t="s">
        <v>441</v>
      </c>
      <c r="D269" s="150"/>
      <c r="E269" s="151"/>
      <c r="F269" s="152"/>
      <c r="G269" s="153" t="n">
        <f aca="false">SUMIF(AG270:AG276,"&lt;&gt;NOR",G270:G276)</f>
        <v>0</v>
      </c>
      <c r="H269" s="154"/>
      <c r="I269" s="154" t="n">
        <f aca="false">SUM(I270:I276)</f>
        <v>3873.08</v>
      </c>
      <c r="J269" s="154"/>
      <c r="K269" s="154" t="n">
        <f aca="false">SUM(K270:K276)</f>
        <v>8368.97</v>
      </c>
      <c r="L269" s="154"/>
      <c r="M269" s="154" t="n">
        <f aca="false">SUM(M270:M276)</f>
        <v>0</v>
      </c>
      <c r="N269" s="154"/>
      <c r="O269" s="154" t="n">
        <f aca="false">SUM(O270:O276)</f>
        <v>0.01</v>
      </c>
      <c r="P269" s="154"/>
      <c r="Q269" s="154" t="n">
        <f aca="false">SUM(Q270:Q276)</f>
        <v>0</v>
      </c>
      <c r="R269" s="154"/>
      <c r="S269" s="154"/>
      <c r="T269" s="154"/>
      <c r="U269" s="154"/>
      <c r="V269" s="154" t="n">
        <f aca="false">SUM(V270:V276)</f>
        <v>15.24</v>
      </c>
      <c r="W269" s="154"/>
      <c r="X269" s="154"/>
      <c r="AG269" s="0" t="s">
        <v>81</v>
      </c>
    </row>
    <row r="270" customFormat="false" ht="22.5" hidden="false" customHeight="false" outlineLevel="1" collapsed="false">
      <c r="A270" s="164" t="n">
        <v>117</v>
      </c>
      <c r="B270" s="165" t="s">
        <v>442</v>
      </c>
      <c r="C270" s="166" t="s">
        <v>443</v>
      </c>
      <c r="D270" s="167" t="s">
        <v>92</v>
      </c>
      <c r="E270" s="168" t="n">
        <v>16.463</v>
      </c>
      <c r="F270" s="169"/>
      <c r="G270" s="170" t="n">
        <f aca="false">ROUND(E270*F270,2)</f>
        <v>0</v>
      </c>
      <c r="H270" s="162" t="n">
        <v>0</v>
      </c>
      <c r="I270" s="162" t="n">
        <f aca="false">ROUND(E270*H270,2)</f>
        <v>0</v>
      </c>
      <c r="J270" s="162" t="n">
        <v>6.9</v>
      </c>
      <c r="K270" s="162" t="n">
        <f aca="false">ROUND(E270*J270,2)</f>
        <v>113.59</v>
      </c>
      <c r="L270" s="162" t="n">
        <v>21</v>
      </c>
      <c r="M270" s="162" t="n">
        <f aca="false">G270*(1+L270/100)</f>
        <v>0</v>
      </c>
      <c r="N270" s="162" t="n">
        <v>0</v>
      </c>
      <c r="O270" s="162" t="n">
        <f aca="false">ROUND(E270*N270,2)</f>
        <v>0</v>
      </c>
      <c r="P270" s="162" t="n">
        <v>0</v>
      </c>
      <c r="Q270" s="162" t="n">
        <f aca="false">ROUND(E270*P270,2)</f>
        <v>0</v>
      </c>
      <c r="R270" s="162"/>
      <c r="S270" s="162" t="s">
        <v>85</v>
      </c>
      <c r="T270" s="162" t="s">
        <v>444</v>
      </c>
      <c r="U270" s="162" t="n">
        <v>0.016</v>
      </c>
      <c r="V270" s="162" t="n">
        <f aca="false">ROUND(E270*U270,2)</f>
        <v>0.26</v>
      </c>
      <c r="W270" s="162"/>
      <c r="X270" s="162" t="s">
        <v>86</v>
      </c>
      <c r="Y270" s="163"/>
      <c r="Z270" s="163"/>
      <c r="AA270" s="163"/>
      <c r="AB270" s="163"/>
      <c r="AC270" s="163"/>
      <c r="AD270" s="163"/>
      <c r="AE270" s="163"/>
      <c r="AF270" s="163"/>
      <c r="AG270" s="163" t="s">
        <v>87</v>
      </c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71"/>
      <c r="B271" s="172"/>
      <c r="C271" s="173" t="s">
        <v>445</v>
      </c>
      <c r="D271" s="174"/>
      <c r="E271" s="175" t="n">
        <v>16.463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95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 t="n">
        <v>118</v>
      </c>
      <c r="B272" s="165" t="s">
        <v>446</v>
      </c>
      <c r="C272" s="166" t="s">
        <v>447</v>
      </c>
      <c r="D272" s="167" t="s">
        <v>92</v>
      </c>
      <c r="E272" s="168" t="n">
        <v>16.463</v>
      </c>
      <c r="F272" s="169"/>
      <c r="G272" s="170" t="n">
        <f aca="false">ROUND(E272*F272,2)</f>
        <v>0</v>
      </c>
      <c r="H272" s="162" t="n">
        <v>21.28</v>
      </c>
      <c r="I272" s="162" t="n">
        <f aca="false">ROUND(E272*H272,2)</f>
        <v>350.33</v>
      </c>
      <c r="J272" s="162" t="n">
        <v>203.72</v>
      </c>
      <c r="K272" s="162" t="n">
        <f aca="false">ROUND(E272*J272,2)</f>
        <v>3353.84</v>
      </c>
      <c r="L272" s="162" t="n">
        <v>21</v>
      </c>
      <c r="M272" s="162" t="n">
        <f aca="false">G272*(1+L272/100)</f>
        <v>0</v>
      </c>
      <c r="N272" s="162" t="n">
        <v>1E-005</v>
      </c>
      <c r="O272" s="162" t="n">
        <f aca="false">ROUND(E272*N272,2)</f>
        <v>0</v>
      </c>
      <c r="P272" s="162" t="n">
        <v>0</v>
      </c>
      <c r="Q272" s="162" t="n">
        <f aca="false">ROUND(E272*P272,2)</f>
        <v>0</v>
      </c>
      <c r="R272" s="162"/>
      <c r="S272" s="162" t="s">
        <v>85</v>
      </c>
      <c r="T272" s="162" t="s">
        <v>85</v>
      </c>
      <c r="U272" s="162" t="n">
        <v>0.34</v>
      </c>
      <c r="V272" s="162" t="n">
        <f aca="false">ROUND(E272*U272,2)</f>
        <v>5.6</v>
      </c>
      <c r="W272" s="162"/>
      <c r="X272" s="162" t="s">
        <v>86</v>
      </c>
      <c r="Y272" s="163"/>
      <c r="Z272" s="163"/>
      <c r="AA272" s="163"/>
      <c r="AB272" s="163"/>
      <c r="AC272" s="163"/>
      <c r="AD272" s="163"/>
      <c r="AE272" s="163"/>
      <c r="AF272" s="163"/>
      <c r="AG272" s="163" t="s">
        <v>87</v>
      </c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71"/>
      <c r="B273" s="172"/>
      <c r="C273" s="173" t="s">
        <v>445</v>
      </c>
      <c r="D273" s="174"/>
      <c r="E273" s="175" t="n">
        <v>16.463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95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 t="n">
        <v>119</v>
      </c>
      <c r="B274" s="165" t="s">
        <v>448</v>
      </c>
      <c r="C274" s="166" t="s">
        <v>449</v>
      </c>
      <c r="D274" s="167" t="s">
        <v>92</v>
      </c>
      <c r="E274" s="168" t="n">
        <v>16.463</v>
      </c>
      <c r="F274" s="169"/>
      <c r="G274" s="170" t="n">
        <f aca="false">ROUND(E274*F274,2)</f>
        <v>0</v>
      </c>
      <c r="H274" s="162" t="n">
        <v>213.98</v>
      </c>
      <c r="I274" s="162" t="n">
        <f aca="false">ROUND(E274*H274,2)</f>
        <v>3522.75</v>
      </c>
      <c r="J274" s="162" t="n">
        <v>286.02</v>
      </c>
      <c r="K274" s="162" t="n">
        <f aca="false">ROUND(E274*J274,2)</f>
        <v>4708.75</v>
      </c>
      <c r="L274" s="162" t="n">
        <v>21</v>
      </c>
      <c r="M274" s="162" t="n">
        <f aca="false">G274*(1+L274/100)</f>
        <v>0</v>
      </c>
      <c r="N274" s="162" t="n">
        <v>0.00035</v>
      </c>
      <c r="O274" s="162" t="n">
        <f aca="false">ROUND(E274*N274,2)</f>
        <v>0.01</v>
      </c>
      <c r="P274" s="162" t="n">
        <v>0</v>
      </c>
      <c r="Q274" s="162" t="n">
        <f aca="false">ROUND(E274*P274,2)</f>
        <v>0</v>
      </c>
      <c r="R274" s="162"/>
      <c r="S274" s="162" t="s">
        <v>85</v>
      </c>
      <c r="T274" s="162" t="s">
        <v>106</v>
      </c>
      <c r="U274" s="162" t="n">
        <v>0.57</v>
      </c>
      <c r="V274" s="162" t="n">
        <f aca="false">ROUND(E274*U274,2)</f>
        <v>9.38</v>
      </c>
      <c r="W274" s="162"/>
      <c r="X274" s="162" t="s">
        <v>86</v>
      </c>
      <c r="Y274" s="163"/>
      <c r="Z274" s="163"/>
      <c r="AA274" s="163"/>
      <c r="AB274" s="163"/>
      <c r="AC274" s="163"/>
      <c r="AD274" s="163"/>
      <c r="AE274" s="163"/>
      <c r="AF274" s="163"/>
      <c r="AG274" s="163" t="s">
        <v>87</v>
      </c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71"/>
      <c r="B275" s="172"/>
      <c r="C275" s="173" t="s">
        <v>445</v>
      </c>
      <c r="D275" s="174"/>
      <c r="E275" s="175" t="n">
        <v>16.463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95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55" t="n">
        <v>120</v>
      </c>
      <c r="B276" s="156" t="s">
        <v>450</v>
      </c>
      <c r="C276" s="157" t="s">
        <v>451</v>
      </c>
      <c r="D276" s="158" t="s">
        <v>19</v>
      </c>
      <c r="E276" s="159" t="n">
        <v>120.4927</v>
      </c>
      <c r="F276" s="160"/>
      <c r="G276" s="161" t="n">
        <f aca="false">ROUND(E276*F276,2)</f>
        <v>0</v>
      </c>
      <c r="H276" s="162" t="n">
        <v>0</v>
      </c>
      <c r="I276" s="162" t="n">
        <f aca="false">ROUND(E276*H276,2)</f>
        <v>0</v>
      </c>
      <c r="J276" s="162" t="n">
        <v>1.6</v>
      </c>
      <c r="K276" s="162" t="n">
        <f aca="false">ROUND(E276*J276,2)</f>
        <v>192.79</v>
      </c>
      <c r="L276" s="162" t="n">
        <v>21</v>
      </c>
      <c r="M276" s="162" t="n">
        <f aca="false">G276*(1+L276/100)</f>
        <v>0</v>
      </c>
      <c r="N276" s="162" t="n">
        <v>0</v>
      </c>
      <c r="O276" s="162" t="n">
        <f aca="false">ROUND(E276*N276,2)</f>
        <v>0</v>
      </c>
      <c r="P276" s="162" t="n">
        <v>0</v>
      </c>
      <c r="Q276" s="162" t="n">
        <f aca="false">ROUND(E276*P276,2)</f>
        <v>0</v>
      </c>
      <c r="R276" s="162"/>
      <c r="S276" s="162" t="s">
        <v>85</v>
      </c>
      <c r="T276" s="162" t="s">
        <v>85</v>
      </c>
      <c r="U276" s="162" t="n">
        <v>0</v>
      </c>
      <c r="V276" s="162" t="n">
        <f aca="false">ROUND(E276*U276,2)</f>
        <v>0</v>
      </c>
      <c r="W276" s="162"/>
      <c r="X276" s="162" t="s">
        <v>210</v>
      </c>
      <c r="Y276" s="163"/>
      <c r="Z276" s="163"/>
      <c r="AA276" s="163"/>
      <c r="AB276" s="163"/>
      <c r="AC276" s="163"/>
      <c r="AD276" s="163"/>
      <c r="AE276" s="163"/>
      <c r="AF276" s="163"/>
      <c r="AG276" s="163" t="s">
        <v>211</v>
      </c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0" collapsed="false">
      <c r="A277" s="147" t="s">
        <v>78</v>
      </c>
      <c r="B277" s="148" t="s">
        <v>452</v>
      </c>
      <c r="C277" s="149" t="s">
        <v>453</v>
      </c>
      <c r="D277" s="150"/>
      <c r="E277" s="151"/>
      <c r="F277" s="152"/>
      <c r="G277" s="153" t="n">
        <f aca="false">SUMIF(AG278:AG306,"&lt;&gt;NOR",G278:G306)</f>
        <v>0</v>
      </c>
      <c r="H277" s="154"/>
      <c r="I277" s="154" t="n">
        <f aca="false">SUM(I278:I306)</f>
        <v>7677.09</v>
      </c>
      <c r="J277" s="154"/>
      <c r="K277" s="154" t="n">
        <f aca="false">SUM(K278:K306)</f>
        <v>7267.92</v>
      </c>
      <c r="L277" s="154"/>
      <c r="M277" s="154" t="n">
        <f aca="false">SUM(M278:M306)</f>
        <v>0</v>
      </c>
      <c r="N277" s="154"/>
      <c r="O277" s="154" t="n">
        <f aca="false">SUM(O278:O306)</f>
        <v>0.06</v>
      </c>
      <c r="P277" s="154"/>
      <c r="Q277" s="154" t="n">
        <f aca="false">SUM(Q278:Q306)</f>
        <v>0.02</v>
      </c>
      <c r="R277" s="154"/>
      <c r="S277" s="154"/>
      <c r="T277" s="154"/>
      <c r="U277" s="154"/>
      <c r="V277" s="154" t="n">
        <f aca="false">SUM(V278:V306)</f>
        <v>15.41</v>
      </c>
      <c r="W277" s="154"/>
      <c r="X277" s="154"/>
      <c r="AG277" s="0" t="s">
        <v>81</v>
      </c>
    </row>
    <row r="278" customFormat="false" ht="22.5" hidden="false" customHeight="false" outlineLevel="1" collapsed="false">
      <c r="A278" s="164" t="n">
        <v>121</v>
      </c>
      <c r="B278" s="165" t="s">
        <v>454</v>
      </c>
      <c r="C278" s="166" t="s">
        <v>455</v>
      </c>
      <c r="D278" s="167" t="s">
        <v>92</v>
      </c>
      <c r="E278" s="168" t="n">
        <v>15.968</v>
      </c>
      <c r="F278" s="169"/>
      <c r="G278" s="170" t="n">
        <f aca="false">ROUND(E278*F278,2)</f>
        <v>0</v>
      </c>
      <c r="H278" s="162" t="n">
        <v>0</v>
      </c>
      <c r="I278" s="162" t="n">
        <f aca="false">ROUND(E278*H278,2)</f>
        <v>0</v>
      </c>
      <c r="J278" s="162" t="n">
        <v>6.8</v>
      </c>
      <c r="K278" s="162" t="n">
        <f aca="false">ROUND(E278*J278,2)</f>
        <v>108.58</v>
      </c>
      <c r="L278" s="162" t="n">
        <v>21</v>
      </c>
      <c r="M278" s="162" t="n">
        <f aca="false">G278*(1+L278/100)</f>
        <v>0</v>
      </c>
      <c r="N278" s="162" t="n">
        <v>0</v>
      </c>
      <c r="O278" s="162" t="n">
        <f aca="false">ROUND(E278*N278,2)</f>
        <v>0</v>
      </c>
      <c r="P278" s="162" t="n">
        <v>0</v>
      </c>
      <c r="Q278" s="162" t="n">
        <f aca="false">ROUND(E278*P278,2)</f>
        <v>0</v>
      </c>
      <c r="R278" s="162"/>
      <c r="S278" s="162" t="s">
        <v>85</v>
      </c>
      <c r="T278" s="162" t="s">
        <v>93</v>
      </c>
      <c r="U278" s="162" t="n">
        <v>0.016</v>
      </c>
      <c r="V278" s="162" t="n">
        <f aca="false">ROUND(E278*U278,2)</f>
        <v>0.26</v>
      </c>
      <c r="W278" s="162"/>
      <c r="X278" s="162" t="s">
        <v>86</v>
      </c>
      <c r="Y278" s="163"/>
      <c r="Z278" s="163"/>
      <c r="AA278" s="163"/>
      <c r="AB278" s="163"/>
      <c r="AC278" s="163"/>
      <c r="AD278" s="163"/>
      <c r="AE278" s="163"/>
      <c r="AF278" s="163"/>
      <c r="AG278" s="163" t="s">
        <v>87</v>
      </c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71"/>
      <c r="B279" s="172"/>
      <c r="C279" s="173" t="s">
        <v>127</v>
      </c>
      <c r="D279" s="174"/>
      <c r="E279" s="175" t="n">
        <v>6.44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95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71"/>
      <c r="B280" s="172"/>
      <c r="C280" s="173" t="s">
        <v>128</v>
      </c>
      <c r="D280" s="174"/>
      <c r="E280" s="175" t="n">
        <v>1.008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95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71"/>
      <c r="B281" s="172"/>
      <c r="C281" s="173" t="s">
        <v>132</v>
      </c>
      <c r="D281" s="174"/>
      <c r="E281" s="175" t="n">
        <v>8.52</v>
      </c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95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22.5" hidden="false" customHeight="false" outlineLevel="1" collapsed="false">
      <c r="A282" s="164" t="n">
        <v>122</v>
      </c>
      <c r="B282" s="165" t="s">
        <v>456</v>
      </c>
      <c r="C282" s="166" t="s">
        <v>457</v>
      </c>
      <c r="D282" s="167" t="s">
        <v>98</v>
      </c>
      <c r="E282" s="168" t="n">
        <v>22.67</v>
      </c>
      <c r="F282" s="169"/>
      <c r="G282" s="170" t="n">
        <f aca="false">ROUND(E282*F282,2)</f>
        <v>0</v>
      </c>
      <c r="H282" s="162" t="n">
        <v>0</v>
      </c>
      <c r="I282" s="162" t="n">
        <f aca="false">ROUND(E282*H282,2)</f>
        <v>0</v>
      </c>
      <c r="J282" s="162" t="n">
        <v>13.9</v>
      </c>
      <c r="K282" s="162" t="n">
        <f aca="false">ROUND(E282*J282,2)</f>
        <v>315.11</v>
      </c>
      <c r="L282" s="162" t="n">
        <v>21</v>
      </c>
      <c r="M282" s="162" t="n">
        <f aca="false">G282*(1+L282/100)</f>
        <v>0</v>
      </c>
      <c r="N282" s="162" t="n">
        <v>0</v>
      </c>
      <c r="O282" s="162" t="n">
        <f aca="false">ROUND(E282*N282,2)</f>
        <v>0</v>
      </c>
      <c r="P282" s="162" t="n">
        <v>8E-005</v>
      </c>
      <c r="Q282" s="162" t="n">
        <f aca="false">ROUND(E282*P282,2)</f>
        <v>0</v>
      </c>
      <c r="R282" s="162"/>
      <c r="S282" s="162" t="s">
        <v>85</v>
      </c>
      <c r="T282" s="162" t="s">
        <v>85</v>
      </c>
      <c r="U282" s="162" t="n">
        <v>0.035</v>
      </c>
      <c r="V282" s="162" t="n">
        <f aca="false">ROUND(E282*U282,2)</f>
        <v>0.79</v>
      </c>
      <c r="W282" s="162"/>
      <c r="X282" s="162" t="s">
        <v>86</v>
      </c>
      <c r="Y282" s="163"/>
      <c r="Z282" s="163"/>
      <c r="AA282" s="163"/>
      <c r="AB282" s="163"/>
      <c r="AC282" s="163"/>
      <c r="AD282" s="163"/>
      <c r="AE282" s="163"/>
      <c r="AF282" s="163"/>
      <c r="AG282" s="163" t="s">
        <v>87</v>
      </c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71"/>
      <c r="B283" s="172"/>
      <c r="C283" s="173" t="s">
        <v>458</v>
      </c>
      <c r="D283" s="174"/>
      <c r="E283" s="175" t="n">
        <v>3.64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95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71"/>
      <c r="B284" s="172"/>
      <c r="C284" s="173" t="s">
        <v>459</v>
      </c>
      <c r="D284" s="174"/>
      <c r="E284" s="175" t="n">
        <v>8.15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95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71"/>
      <c r="B285" s="172"/>
      <c r="C285" s="173" t="s">
        <v>460</v>
      </c>
      <c r="D285" s="174"/>
      <c r="E285" s="175" t="n">
        <v>10.88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95</v>
      </c>
      <c r="AH285" s="163" t="n">
        <v>0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22.5" hidden="false" customHeight="false" outlineLevel="1" collapsed="false">
      <c r="A286" s="164" t="n">
        <v>123</v>
      </c>
      <c r="B286" s="165" t="s">
        <v>461</v>
      </c>
      <c r="C286" s="166" t="s">
        <v>462</v>
      </c>
      <c r="D286" s="167" t="s">
        <v>98</v>
      </c>
      <c r="E286" s="168" t="n">
        <v>22.67</v>
      </c>
      <c r="F286" s="169"/>
      <c r="G286" s="170" t="n">
        <f aca="false">ROUND(E286*F286,2)</f>
        <v>0</v>
      </c>
      <c r="H286" s="162" t="n">
        <v>31.22</v>
      </c>
      <c r="I286" s="162" t="n">
        <f aca="false">ROUND(E286*H286,2)</f>
        <v>707.76</v>
      </c>
      <c r="J286" s="162" t="n">
        <v>66.78</v>
      </c>
      <c r="K286" s="162" t="n">
        <f aca="false">ROUND(E286*J286,2)</f>
        <v>1513.9</v>
      </c>
      <c r="L286" s="162" t="n">
        <v>21</v>
      </c>
      <c r="M286" s="162" t="n">
        <f aca="false">G286*(1+L286/100)</f>
        <v>0</v>
      </c>
      <c r="N286" s="162" t="n">
        <v>8E-005</v>
      </c>
      <c r="O286" s="162" t="n">
        <f aca="false">ROUND(E286*N286,2)</f>
        <v>0</v>
      </c>
      <c r="P286" s="162" t="n">
        <v>0</v>
      </c>
      <c r="Q286" s="162" t="n">
        <f aca="false">ROUND(E286*P286,2)</f>
        <v>0</v>
      </c>
      <c r="R286" s="162"/>
      <c r="S286" s="162" t="s">
        <v>85</v>
      </c>
      <c r="T286" s="162" t="s">
        <v>93</v>
      </c>
      <c r="U286" s="162" t="n">
        <v>0.1372</v>
      </c>
      <c r="V286" s="162" t="n">
        <f aca="false">ROUND(E286*U286,2)</f>
        <v>3.11</v>
      </c>
      <c r="W286" s="162"/>
      <c r="X286" s="162" t="s">
        <v>86</v>
      </c>
      <c r="Y286" s="163"/>
      <c r="Z286" s="163"/>
      <c r="AA286" s="163"/>
      <c r="AB286" s="163"/>
      <c r="AC286" s="163"/>
      <c r="AD286" s="163"/>
      <c r="AE286" s="163"/>
      <c r="AF286" s="163"/>
      <c r="AG286" s="163" t="s">
        <v>87</v>
      </c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71"/>
      <c r="B287" s="172"/>
      <c r="C287" s="173" t="s">
        <v>463</v>
      </c>
      <c r="D287" s="174"/>
      <c r="E287" s="175" t="n">
        <v>8.15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95</v>
      </c>
      <c r="AH287" s="163" t="n">
        <v>0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71"/>
      <c r="B288" s="172"/>
      <c r="C288" s="173" t="s">
        <v>464</v>
      </c>
      <c r="D288" s="174"/>
      <c r="E288" s="175" t="n">
        <v>3.64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95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71"/>
      <c r="B289" s="172"/>
      <c r="C289" s="173" t="s">
        <v>465</v>
      </c>
      <c r="D289" s="174"/>
      <c r="E289" s="175" t="n">
        <v>10.88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95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 t="n">
        <v>124</v>
      </c>
      <c r="B290" s="165" t="s">
        <v>466</v>
      </c>
      <c r="C290" s="166" t="s">
        <v>467</v>
      </c>
      <c r="D290" s="167" t="s">
        <v>92</v>
      </c>
      <c r="E290" s="168" t="n">
        <v>15.968</v>
      </c>
      <c r="F290" s="169"/>
      <c r="G290" s="170" t="n">
        <f aca="false">ROUND(E290*F290,2)</f>
        <v>0</v>
      </c>
      <c r="H290" s="162" t="n">
        <v>0</v>
      </c>
      <c r="I290" s="162" t="n">
        <f aca="false">ROUND(E290*H290,2)</f>
        <v>0</v>
      </c>
      <c r="J290" s="162" t="n">
        <v>101</v>
      </c>
      <c r="K290" s="162" t="n">
        <f aca="false">ROUND(E290*J290,2)</f>
        <v>1612.77</v>
      </c>
      <c r="L290" s="162" t="n">
        <v>21</v>
      </c>
      <c r="M290" s="162" t="n">
        <f aca="false">G290*(1+L290/100)</f>
        <v>0</v>
      </c>
      <c r="N290" s="162" t="n">
        <v>0</v>
      </c>
      <c r="O290" s="162" t="n">
        <f aca="false">ROUND(E290*N290,2)</f>
        <v>0</v>
      </c>
      <c r="P290" s="162" t="n">
        <v>0.001</v>
      </c>
      <c r="Q290" s="162" t="n">
        <f aca="false">ROUND(E290*P290,2)</f>
        <v>0.02</v>
      </c>
      <c r="R290" s="162"/>
      <c r="S290" s="162" t="s">
        <v>85</v>
      </c>
      <c r="T290" s="162" t="s">
        <v>85</v>
      </c>
      <c r="U290" s="162" t="n">
        <v>0.255</v>
      </c>
      <c r="V290" s="162" t="n">
        <f aca="false">ROUND(E290*U290,2)</f>
        <v>4.07</v>
      </c>
      <c r="W290" s="162"/>
      <c r="X290" s="162" t="s">
        <v>86</v>
      </c>
      <c r="Y290" s="163"/>
      <c r="Z290" s="163"/>
      <c r="AA290" s="163"/>
      <c r="AB290" s="163"/>
      <c r="AC290" s="163"/>
      <c r="AD290" s="163"/>
      <c r="AE290" s="163"/>
      <c r="AF290" s="163"/>
      <c r="AG290" s="163" t="s">
        <v>87</v>
      </c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71"/>
      <c r="B291" s="172"/>
      <c r="C291" s="173" t="s">
        <v>128</v>
      </c>
      <c r="D291" s="174"/>
      <c r="E291" s="175" t="n">
        <v>1.008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95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71"/>
      <c r="B292" s="172"/>
      <c r="C292" s="173" t="s">
        <v>127</v>
      </c>
      <c r="D292" s="174"/>
      <c r="E292" s="175" t="n">
        <v>6.44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95</v>
      </c>
      <c r="AH292" s="163" t="n">
        <v>0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71"/>
      <c r="B293" s="172"/>
      <c r="C293" s="173" t="s">
        <v>132</v>
      </c>
      <c r="D293" s="174"/>
      <c r="E293" s="175" t="n">
        <v>8.52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95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22.5" hidden="false" customHeight="false" outlineLevel="1" collapsed="false">
      <c r="A294" s="164" t="n">
        <v>125</v>
      </c>
      <c r="B294" s="165" t="s">
        <v>468</v>
      </c>
      <c r="C294" s="166" t="s">
        <v>469</v>
      </c>
      <c r="D294" s="167" t="s">
        <v>92</v>
      </c>
      <c r="E294" s="168" t="n">
        <v>15.968</v>
      </c>
      <c r="F294" s="169"/>
      <c r="G294" s="170" t="n">
        <f aca="false">ROUND(E294*F294,2)</f>
        <v>0</v>
      </c>
      <c r="H294" s="162" t="n">
        <v>387.44</v>
      </c>
      <c r="I294" s="162" t="n">
        <f aca="false">ROUND(E294*H294,2)</f>
        <v>6186.64</v>
      </c>
      <c r="J294" s="162" t="n">
        <v>191.56</v>
      </c>
      <c r="K294" s="162" t="n">
        <f aca="false">ROUND(E294*J294,2)</f>
        <v>3058.83</v>
      </c>
      <c r="L294" s="162" t="n">
        <v>21</v>
      </c>
      <c r="M294" s="162" t="n">
        <f aca="false">G294*(1+L294/100)</f>
        <v>0</v>
      </c>
      <c r="N294" s="162" t="n">
        <v>0.00363</v>
      </c>
      <c r="O294" s="162" t="n">
        <f aca="false">ROUND(E294*N294,2)</f>
        <v>0.06</v>
      </c>
      <c r="P294" s="162" t="n">
        <v>0</v>
      </c>
      <c r="Q294" s="162" t="n">
        <f aca="false">ROUND(E294*P294,2)</f>
        <v>0</v>
      </c>
      <c r="R294" s="162"/>
      <c r="S294" s="162" t="s">
        <v>85</v>
      </c>
      <c r="T294" s="162" t="s">
        <v>85</v>
      </c>
      <c r="U294" s="162" t="n">
        <v>0.38</v>
      </c>
      <c r="V294" s="162" t="n">
        <f aca="false">ROUND(E294*U294,2)</f>
        <v>6.07</v>
      </c>
      <c r="W294" s="162"/>
      <c r="X294" s="162" t="s">
        <v>86</v>
      </c>
      <c r="Y294" s="163"/>
      <c r="Z294" s="163"/>
      <c r="AA294" s="163"/>
      <c r="AB294" s="163"/>
      <c r="AC294" s="163"/>
      <c r="AD294" s="163"/>
      <c r="AE294" s="163"/>
      <c r="AF294" s="163"/>
      <c r="AG294" s="163" t="s">
        <v>87</v>
      </c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71"/>
      <c r="B295" s="172"/>
      <c r="C295" s="173" t="s">
        <v>127</v>
      </c>
      <c r="D295" s="174"/>
      <c r="E295" s="175" t="n">
        <v>6.44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95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71"/>
      <c r="B296" s="172"/>
      <c r="C296" s="173" t="s">
        <v>128</v>
      </c>
      <c r="D296" s="174"/>
      <c r="E296" s="175" t="n">
        <v>1.008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95</v>
      </c>
      <c r="AH296" s="163" t="n">
        <v>0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71"/>
      <c r="B297" s="172"/>
      <c r="C297" s="173" t="s">
        <v>132</v>
      </c>
      <c r="D297" s="174"/>
      <c r="E297" s="175" t="n">
        <v>8.52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95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 t="n">
        <v>126</v>
      </c>
      <c r="B298" s="165" t="s">
        <v>470</v>
      </c>
      <c r="C298" s="166" t="s">
        <v>471</v>
      </c>
      <c r="D298" s="167" t="s">
        <v>98</v>
      </c>
      <c r="E298" s="168" t="n">
        <v>3.25</v>
      </c>
      <c r="F298" s="169"/>
      <c r="G298" s="170" t="n">
        <f aca="false">ROUND(E298*F298,2)</f>
        <v>0</v>
      </c>
      <c r="H298" s="162" t="n">
        <v>0</v>
      </c>
      <c r="I298" s="162" t="n">
        <f aca="false">ROUND(E298*H298,2)</f>
        <v>0</v>
      </c>
      <c r="J298" s="162" t="n">
        <v>74</v>
      </c>
      <c r="K298" s="162" t="n">
        <f aca="false">ROUND(E298*J298,2)</f>
        <v>240.5</v>
      </c>
      <c r="L298" s="162" t="n">
        <v>21</v>
      </c>
      <c r="M298" s="162" t="n">
        <f aca="false">G298*(1+L298/100)</f>
        <v>0</v>
      </c>
      <c r="N298" s="162" t="n">
        <v>0</v>
      </c>
      <c r="O298" s="162" t="n">
        <f aca="false">ROUND(E298*N298,2)</f>
        <v>0</v>
      </c>
      <c r="P298" s="162" t="n">
        <v>0</v>
      </c>
      <c r="Q298" s="162" t="n">
        <f aca="false">ROUND(E298*P298,2)</f>
        <v>0</v>
      </c>
      <c r="R298" s="162"/>
      <c r="S298" s="162" t="s">
        <v>85</v>
      </c>
      <c r="T298" s="162" t="s">
        <v>93</v>
      </c>
      <c r="U298" s="162" t="n">
        <v>0.152</v>
      </c>
      <c r="V298" s="162" t="n">
        <f aca="false">ROUND(E298*U298,2)</f>
        <v>0.49</v>
      </c>
      <c r="W298" s="162"/>
      <c r="X298" s="162" t="s">
        <v>86</v>
      </c>
      <c r="Y298" s="163"/>
      <c r="Z298" s="163"/>
      <c r="AA298" s="163"/>
      <c r="AB298" s="163"/>
      <c r="AC298" s="163"/>
      <c r="AD298" s="163"/>
      <c r="AE298" s="163"/>
      <c r="AF298" s="163"/>
      <c r="AG298" s="163" t="s">
        <v>87</v>
      </c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71"/>
      <c r="B299" s="172"/>
      <c r="C299" s="173" t="s">
        <v>472</v>
      </c>
      <c r="D299" s="174"/>
      <c r="E299" s="175" t="n">
        <v>3.25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95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22.5" hidden="false" customHeight="false" outlineLevel="1" collapsed="false">
      <c r="A300" s="164" t="n">
        <v>127</v>
      </c>
      <c r="B300" s="165" t="s">
        <v>473</v>
      </c>
      <c r="C300" s="166" t="s">
        <v>474</v>
      </c>
      <c r="D300" s="167" t="s">
        <v>98</v>
      </c>
      <c r="E300" s="168" t="n">
        <v>7.984</v>
      </c>
      <c r="F300" s="169"/>
      <c r="G300" s="170" t="n">
        <f aca="false">ROUND(E300*F300,2)</f>
        <v>0</v>
      </c>
      <c r="H300" s="162" t="n">
        <v>10.42</v>
      </c>
      <c r="I300" s="162" t="n">
        <f aca="false">ROUND(E300*H300,2)</f>
        <v>83.19</v>
      </c>
      <c r="J300" s="162" t="n">
        <v>38.08</v>
      </c>
      <c r="K300" s="162" t="n">
        <f aca="false">ROUND(E300*J300,2)</f>
        <v>304.03</v>
      </c>
      <c r="L300" s="162" t="n">
        <v>21</v>
      </c>
      <c r="M300" s="162" t="n">
        <f aca="false">G300*(1+L300/100)</f>
        <v>0</v>
      </c>
      <c r="N300" s="162" t="n">
        <v>4E-005</v>
      </c>
      <c r="O300" s="162" t="n">
        <f aca="false">ROUND(E300*N300,2)</f>
        <v>0</v>
      </c>
      <c r="P300" s="162" t="n">
        <v>0</v>
      </c>
      <c r="Q300" s="162" t="n">
        <f aca="false">ROUND(E300*P300,2)</f>
        <v>0</v>
      </c>
      <c r="R300" s="162"/>
      <c r="S300" s="162" t="s">
        <v>85</v>
      </c>
      <c r="T300" s="162" t="s">
        <v>93</v>
      </c>
      <c r="U300" s="162" t="n">
        <v>0.0782</v>
      </c>
      <c r="V300" s="162" t="n">
        <f aca="false">ROUND(E300*U300,2)</f>
        <v>0.62</v>
      </c>
      <c r="W300" s="162"/>
      <c r="X300" s="162" t="s">
        <v>86</v>
      </c>
      <c r="Y300" s="163"/>
      <c r="Z300" s="163"/>
      <c r="AA300" s="163"/>
      <c r="AB300" s="163"/>
      <c r="AC300" s="163"/>
      <c r="AD300" s="163"/>
      <c r="AE300" s="163"/>
      <c r="AF300" s="163"/>
      <c r="AG300" s="163" t="s">
        <v>87</v>
      </c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71"/>
      <c r="B301" s="172"/>
      <c r="C301" s="173" t="s">
        <v>475</v>
      </c>
      <c r="D301" s="174"/>
      <c r="E301" s="175" t="n">
        <v>3.22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95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71"/>
      <c r="B302" s="172"/>
      <c r="C302" s="173" t="s">
        <v>476</v>
      </c>
      <c r="D302" s="174"/>
      <c r="E302" s="175" t="n">
        <v>0.504</v>
      </c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 t="s">
        <v>95</v>
      </c>
      <c r="AH302" s="163" t="n">
        <v>0</v>
      </c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71"/>
      <c r="B303" s="172"/>
      <c r="C303" s="173" t="s">
        <v>477</v>
      </c>
      <c r="D303" s="174"/>
      <c r="E303" s="175" t="n">
        <v>4.26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95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22.5" hidden="false" customHeight="false" outlineLevel="1" collapsed="false">
      <c r="A304" s="155" t="n">
        <v>128</v>
      </c>
      <c r="B304" s="156" t="s">
        <v>478</v>
      </c>
      <c r="C304" s="157" t="s">
        <v>479</v>
      </c>
      <c r="D304" s="158" t="s">
        <v>84</v>
      </c>
      <c r="E304" s="159" t="n">
        <v>3</v>
      </c>
      <c r="F304" s="160"/>
      <c r="G304" s="161" t="n">
        <f aca="false">ROUND(E304*F304,2)</f>
        <v>0</v>
      </c>
      <c r="H304" s="162" t="n">
        <v>131.5</v>
      </c>
      <c r="I304" s="162" t="n">
        <f aca="false">ROUND(E304*H304,2)</f>
        <v>394.5</v>
      </c>
      <c r="J304" s="162" t="n">
        <v>0</v>
      </c>
      <c r="K304" s="162" t="n">
        <f aca="false">ROUND(E304*J304,2)</f>
        <v>0</v>
      </c>
      <c r="L304" s="162" t="n">
        <v>21</v>
      </c>
      <c r="M304" s="162" t="n">
        <f aca="false">G304*(1+L304/100)</f>
        <v>0</v>
      </c>
      <c r="N304" s="162" t="n">
        <v>0.00014</v>
      </c>
      <c r="O304" s="162" t="n">
        <f aca="false">ROUND(E304*N304,2)</f>
        <v>0</v>
      </c>
      <c r="P304" s="162" t="n">
        <v>0</v>
      </c>
      <c r="Q304" s="162" t="n">
        <f aca="false">ROUND(E304*P304,2)</f>
        <v>0</v>
      </c>
      <c r="R304" s="162" t="s">
        <v>111</v>
      </c>
      <c r="S304" s="162" t="s">
        <v>85</v>
      </c>
      <c r="T304" s="162" t="s">
        <v>85</v>
      </c>
      <c r="U304" s="162" t="n">
        <v>0</v>
      </c>
      <c r="V304" s="162" t="n">
        <f aca="false">ROUND(E304*U304,2)</f>
        <v>0</v>
      </c>
      <c r="W304" s="162"/>
      <c r="X304" s="162" t="s">
        <v>107</v>
      </c>
      <c r="Y304" s="163"/>
      <c r="Z304" s="163"/>
      <c r="AA304" s="163"/>
      <c r="AB304" s="163"/>
      <c r="AC304" s="163"/>
      <c r="AD304" s="163"/>
      <c r="AE304" s="163"/>
      <c r="AF304" s="163"/>
      <c r="AG304" s="163" t="s">
        <v>108</v>
      </c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22.5" hidden="false" customHeight="false" outlineLevel="1" collapsed="false">
      <c r="A305" s="155" t="n">
        <v>129</v>
      </c>
      <c r="B305" s="156" t="s">
        <v>480</v>
      </c>
      <c r="C305" s="157" t="s">
        <v>481</v>
      </c>
      <c r="D305" s="158" t="s">
        <v>84</v>
      </c>
      <c r="E305" s="159" t="n">
        <v>1</v>
      </c>
      <c r="F305" s="160"/>
      <c r="G305" s="161" t="n">
        <f aca="false">ROUND(E305*F305,2)</f>
        <v>0</v>
      </c>
      <c r="H305" s="162" t="n">
        <v>305</v>
      </c>
      <c r="I305" s="162" t="n">
        <f aca="false">ROUND(E305*H305,2)</f>
        <v>305</v>
      </c>
      <c r="J305" s="162" t="n">
        <v>0</v>
      </c>
      <c r="K305" s="162" t="n">
        <f aca="false">ROUND(E305*J305,2)</f>
        <v>0</v>
      </c>
      <c r="L305" s="162" t="n">
        <v>21</v>
      </c>
      <c r="M305" s="162" t="n">
        <f aca="false">G305*(1+L305/100)</f>
        <v>0</v>
      </c>
      <c r="N305" s="162" t="n">
        <v>0.00042</v>
      </c>
      <c r="O305" s="162" t="n">
        <f aca="false">ROUND(E305*N305,2)</f>
        <v>0</v>
      </c>
      <c r="P305" s="162" t="n">
        <v>0</v>
      </c>
      <c r="Q305" s="162" t="n">
        <f aca="false">ROUND(E305*P305,2)</f>
        <v>0</v>
      </c>
      <c r="R305" s="162" t="s">
        <v>111</v>
      </c>
      <c r="S305" s="162" t="s">
        <v>85</v>
      </c>
      <c r="T305" s="162" t="s">
        <v>85</v>
      </c>
      <c r="U305" s="162" t="n">
        <v>0</v>
      </c>
      <c r="V305" s="162" t="n">
        <f aca="false">ROUND(E305*U305,2)</f>
        <v>0</v>
      </c>
      <c r="W305" s="162"/>
      <c r="X305" s="162" t="s">
        <v>107</v>
      </c>
      <c r="Y305" s="163"/>
      <c r="Z305" s="163"/>
      <c r="AA305" s="163"/>
      <c r="AB305" s="163"/>
      <c r="AC305" s="163"/>
      <c r="AD305" s="163"/>
      <c r="AE305" s="163"/>
      <c r="AF305" s="163"/>
      <c r="AG305" s="163" t="s">
        <v>108</v>
      </c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55" t="n">
        <v>130</v>
      </c>
      <c r="B306" s="156" t="s">
        <v>482</v>
      </c>
      <c r="C306" s="157" t="s">
        <v>483</v>
      </c>
      <c r="D306" s="158" t="s">
        <v>19</v>
      </c>
      <c r="E306" s="159" t="n">
        <v>148.3081</v>
      </c>
      <c r="F306" s="160"/>
      <c r="G306" s="161" t="n">
        <f aca="false">ROUND(E306*F306,2)</f>
        <v>0</v>
      </c>
      <c r="H306" s="162" t="n">
        <v>0</v>
      </c>
      <c r="I306" s="162" t="n">
        <f aca="false">ROUND(E306*H306,2)</f>
        <v>0</v>
      </c>
      <c r="J306" s="162" t="n">
        <v>0.77</v>
      </c>
      <c r="K306" s="162" t="n">
        <f aca="false">ROUND(E306*J306,2)</f>
        <v>114.2</v>
      </c>
      <c r="L306" s="162" t="n">
        <v>21</v>
      </c>
      <c r="M306" s="162" t="n">
        <f aca="false">G306*(1+L306/100)</f>
        <v>0</v>
      </c>
      <c r="N306" s="162" t="n">
        <v>0</v>
      </c>
      <c r="O306" s="162" t="n">
        <f aca="false">ROUND(E306*N306,2)</f>
        <v>0</v>
      </c>
      <c r="P306" s="162" t="n">
        <v>0</v>
      </c>
      <c r="Q306" s="162" t="n">
        <f aca="false">ROUND(E306*P306,2)</f>
        <v>0</v>
      </c>
      <c r="R306" s="162"/>
      <c r="S306" s="162" t="s">
        <v>85</v>
      </c>
      <c r="T306" s="162" t="s">
        <v>93</v>
      </c>
      <c r="U306" s="162" t="n">
        <v>0</v>
      </c>
      <c r="V306" s="162" t="n">
        <f aca="false">ROUND(E306*U306,2)</f>
        <v>0</v>
      </c>
      <c r="W306" s="162"/>
      <c r="X306" s="162" t="s">
        <v>210</v>
      </c>
      <c r="Y306" s="163"/>
      <c r="Z306" s="163"/>
      <c r="AA306" s="163"/>
      <c r="AB306" s="163"/>
      <c r="AC306" s="163"/>
      <c r="AD306" s="163"/>
      <c r="AE306" s="163"/>
      <c r="AF306" s="163"/>
      <c r="AG306" s="163" t="s">
        <v>211</v>
      </c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0" collapsed="false">
      <c r="A307" s="147" t="s">
        <v>78</v>
      </c>
      <c r="B307" s="148" t="s">
        <v>484</v>
      </c>
      <c r="C307" s="149" t="s">
        <v>485</v>
      </c>
      <c r="D307" s="150"/>
      <c r="E307" s="151"/>
      <c r="F307" s="152"/>
      <c r="G307" s="153" t="n">
        <f aca="false">SUMIF(AG308:AG335,"&lt;&gt;NOR",G308:G335)</f>
        <v>0</v>
      </c>
      <c r="H307" s="154"/>
      <c r="I307" s="154" t="n">
        <f aca="false">SUM(I308:I335)</f>
        <v>12712.27</v>
      </c>
      <c r="J307" s="154"/>
      <c r="K307" s="154" t="n">
        <f aca="false">SUM(K308:K335)</f>
        <v>15067.7</v>
      </c>
      <c r="L307" s="154"/>
      <c r="M307" s="154" t="n">
        <f aca="false">SUM(M308:M335)</f>
        <v>0</v>
      </c>
      <c r="N307" s="154"/>
      <c r="O307" s="154" t="n">
        <f aca="false">SUM(O308:O335)</f>
        <v>0.12</v>
      </c>
      <c r="P307" s="154"/>
      <c r="Q307" s="154" t="n">
        <f aca="false">SUM(Q308:Q335)</f>
        <v>0</v>
      </c>
      <c r="R307" s="154"/>
      <c r="S307" s="154"/>
      <c r="T307" s="154"/>
      <c r="U307" s="154"/>
      <c r="V307" s="154" t="n">
        <f aca="false">SUM(V308:V335)</f>
        <v>27.84</v>
      </c>
      <c r="W307" s="154"/>
      <c r="X307" s="154"/>
      <c r="AG307" s="0" t="s">
        <v>81</v>
      </c>
    </row>
    <row r="308" customFormat="false" ht="12.75" hidden="false" customHeight="false" outlineLevel="1" collapsed="false">
      <c r="A308" s="164" t="n">
        <v>131</v>
      </c>
      <c r="B308" s="165" t="s">
        <v>486</v>
      </c>
      <c r="C308" s="166" t="s">
        <v>487</v>
      </c>
      <c r="D308" s="167" t="s">
        <v>92</v>
      </c>
      <c r="E308" s="168" t="n">
        <v>18.598</v>
      </c>
      <c r="F308" s="169"/>
      <c r="G308" s="170" t="n">
        <f aca="false">ROUND(E308*F308,2)</f>
        <v>0</v>
      </c>
      <c r="H308" s="162" t="n">
        <v>24.89</v>
      </c>
      <c r="I308" s="162" t="n">
        <f aca="false">ROUND(E308*H308,2)</f>
        <v>462.9</v>
      </c>
      <c r="J308" s="162" t="n">
        <v>25.21</v>
      </c>
      <c r="K308" s="162" t="n">
        <f aca="false">ROUND(E308*J308,2)</f>
        <v>468.86</v>
      </c>
      <c r="L308" s="162" t="n">
        <v>21</v>
      </c>
      <c r="M308" s="162" t="n">
        <f aca="false">G308*(1+L308/100)</f>
        <v>0</v>
      </c>
      <c r="N308" s="162" t="n">
        <v>0.00021</v>
      </c>
      <c r="O308" s="162" t="n">
        <f aca="false">ROUND(E308*N308,2)</f>
        <v>0</v>
      </c>
      <c r="P308" s="162" t="n">
        <v>0</v>
      </c>
      <c r="Q308" s="162" t="n">
        <f aca="false">ROUND(E308*P308,2)</f>
        <v>0</v>
      </c>
      <c r="R308" s="162"/>
      <c r="S308" s="162" t="s">
        <v>85</v>
      </c>
      <c r="T308" s="162" t="s">
        <v>85</v>
      </c>
      <c r="U308" s="162" t="n">
        <v>0.05</v>
      </c>
      <c r="V308" s="162" t="n">
        <f aca="false">ROUND(E308*U308,2)</f>
        <v>0.93</v>
      </c>
      <c r="W308" s="162"/>
      <c r="X308" s="162" t="s">
        <v>86</v>
      </c>
      <c r="Y308" s="163"/>
      <c r="Z308" s="163"/>
      <c r="AA308" s="163"/>
      <c r="AB308" s="163"/>
      <c r="AC308" s="163"/>
      <c r="AD308" s="163"/>
      <c r="AE308" s="163"/>
      <c r="AF308" s="163"/>
      <c r="AG308" s="163" t="s">
        <v>87</v>
      </c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71"/>
      <c r="B309" s="172"/>
      <c r="C309" s="173" t="s">
        <v>154</v>
      </c>
      <c r="D309" s="174"/>
      <c r="E309" s="175" t="n">
        <v>16.28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95</v>
      </c>
      <c r="AH309" s="163" t="n">
        <v>0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71"/>
      <c r="B310" s="172"/>
      <c r="C310" s="173" t="s">
        <v>140</v>
      </c>
      <c r="D310" s="174"/>
      <c r="E310" s="175" t="n">
        <v>-1.182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95</v>
      </c>
      <c r="AH310" s="163" t="n">
        <v>0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71"/>
      <c r="B311" s="172"/>
      <c r="C311" s="173" t="s">
        <v>155</v>
      </c>
      <c r="D311" s="174"/>
      <c r="E311" s="175" t="n">
        <v>3.5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95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 t="n">
        <v>132</v>
      </c>
      <c r="B312" s="165" t="s">
        <v>488</v>
      </c>
      <c r="C312" s="166" t="s">
        <v>489</v>
      </c>
      <c r="D312" s="167" t="s">
        <v>92</v>
      </c>
      <c r="E312" s="168" t="n">
        <v>18.598</v>
      </c>
      <c r="F312" s="169"/>
      <c r="G312" s="170" t="n">
        <f aca="false">ROUND(E312*F312,2)</f>
        <v>0</v>
      </c>
      <c r="H312" s="162" t="n">
        <v>0</v>
      </c>
      <c r="I312" s="162" t="n">
        <f aca="false">ROUND(E312*H312,2)</f>
        <v>0</v>
      </c>
      <c r="J312" s="162" t="n">
        <v>49.1</v>
      </c>
      <c r="K312" s="162" t="n">
        <f aca="false">ROUND(E312*J312,2)</f>
        <v>913.16</v>
      </c>
      <c r="L312" s="162" t="n">
        <v>21</v>
      </c>
      <c r="M312" s="162" t="n">
        <f aca="false">G312*(1+L312/100)</f>
        <v>0</v>
      </c>
      <c r="N312" s="162" t="n">
        <v>0</v>
      </c>
      <c r="O312" s="162" t="n">
        <f aca="false">ROUND(E312*N312,2)</f>
        <v>0</v>
      </c>
      <c r="P312" s="162" t="n">
        <v>0</v>
      </c>
      <c r="Q312" s="162" t="n">
        <f aca="false">ROUND(E312*P312,2)</f>
        <v>0</v>
      </c>
      <c r="R312" s="162"/>
      <c r="S312" s="162" t="s">
        <v>85</v>
      </c>
      <c r="T312" s="162" t="s">
        <v>93</v>
      </c>
      <c r="U312" s="162" t="n">
        <v>0.1</v>
      </c>
      <c r="V312" s="162" t="n">
        <f aca="false">ROUND(E312*U312,2)</f>
        <v>1.86</v>
      </c>
      <c r="W312" s="162"/>
      <c r="X312" s="162" t="s">
        <v>86</v>
      </c>
      <c r="Y312" s="163"/>
      <c r="Z312" s="163"/>
      <c r="AA312" s="163"/>
      <c r="AB312" s="163"/>
      <c r="AC312" s="163"/>
      <c r="AD312" s="163"/>
      <c r="AE312" s="163"/>
      <c r="AF312" s="163"/>
      <c r="AG312" s="163" t="s">
        <v>87</v>
      </c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71"/>
      <c r="B313" s="172"/>
      <c r="C313" s="173" t="s">
        <v>154</v>
      </c>
      <c r="D313" s="174"/>
      <c r="E313" s="175" t="n">
        <v>16.28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95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71"/>
      <c r="B314" s="172"/>
      <c r="C314" s="173" t="s">
        <v>140</v>
      </c>
      <c r="D314" s="174"/>
      <c r="E314" s="175" t="n">
        <v>-1.182</v>
      </c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3"/>
      <c r="Z314" s="163"/>
      <c r="AA314" s="163"/>
      <c r="AB314" s="163"/>
      <c r="AC314" s="163"/>
      <c r="AD314" s="163"/>
      <c r="AE314" s="163"/>
      <c r="AF314" s="163"/>
      <c r="AG314" s="163" t="s">
        <v>95</v>
      </c>
      <c r="AH314" s="163" t="n">
        <v>0</v>
      </c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71"/>
      <c r="B315" s="172"/>
      <c r="C315" s="173" t="s">
        <v>155</v>
      </c>
      <c r="D315" s="174"/>
      <c r="E315" s="175" t="n">
        <v>3.5</v>
      </c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3"/>
      <c r="Z315" s="163"/>
      <c r="AA315" s="163"/>
      <c r="AB315" s="163"/>
      <c r="AC315" s="163"/>
      <c r="AD315" s="163"/>
      <c r="AE315" s="163"/>
      <c r="AF315" s="163"/>
      <c r="AG315" s="163" t="s">
        <v>95</v>
      </c>
      <c r="AH315" s="163" t="n">
        <v>0</v>
      </c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 t="n">
        <v>133</v>
      </c>
      <c r="B316" s="165" t="s">
        <v>490</v>
      </c>
      <c r="C316" s="166" t="s">
        <v>491</v>
      </c>
      <c r="D316" s="167" t="s">
        <v>92</v>
      </c>
      <c r="E316" s="168" t="n">
        <v>18.598</v>
      </c>
      <c r="F316" s="169"/>
      <c r="G316" s="170" t="n">
        <f aca="false">ROUND(E316*F316,2)</f>
        <v>0</v>
      </c>
      <c r="H316" s="162" t="n">
        <v>142.66</v>
      </c>
      <c r="I316" s="162" t="n">
        <f aca="false">ROUND(E316*H316,2)</f>
        <v>2653.19</v>
      </c>
      <c r="J316" s="162" t="n">
        <v>653.34</v>
      </c>
      <c r="K316" s="162" t="n">
        <f aca="false">ROUND(E316*J316,2)</f>
        <v>12150.82</v>
      </c>
      <c r="L316" s="162" t="n">
        <v>21</v>
      </c>
      <c r="M316" s="162" t="n">
        <f aca="false">G316*(1+L316/100)</f>
        <v>0</v>
      </c>
      <c r="N316" s="162" t="n">
        <v>0.00535</v>
      </c>
      <c r="O316" s="162" t="n">
        <f aca="false">ROUND(E316*N316,2)</f>
        <v>0.1</v>
      </c>
      <c r="P316" s="162" t="n">
        <v>0</v>
      </c>
      <c r="Q316" s="162" t="n">
        <f aca="false">ROUND(E316*P316,2)</f>
        <v>0</v>
      </c>
      <c r="R316" s="162"/>
      <c r="S316" s="162" t="s">
        <v>85</v>
      </c>
      <c r="T316" s="162" t="s">
        <v>85</v>
      </c>
      <c r="U316" s="162" t="n">
        <v>1.288</v>
      </c>
      <c r="V316" s="162" t="n">
        <f aca="false">ROUND(E316*U316,2)</f>
        <v>23.95</v>
      </c>
      <c r="W316" s="162"/>
      <c r="X316" s="162" t="s">
        <v>86</v>
      </c>
      <c r="Y316" s="163"/>
      <c r="Z316" s="163"/>
      <c r="AA316" s="163"/>
      <c r="AB316" s="163"/>
      <c r="AC316" s="163"/>
      <c r="AD316" s="163"/>
      <c r="AE316" s="163"/>
      <c r="AF316" s="163"/>
      <c r="AG316" s="163" t="s">
        <v>87</v>
      </c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71"/>
      <c r="B317" s="172"/>
      <c r="C317" s="173" t="s">
        <v>154</v>
      </c>
      <c r="D317" s="174"/>
      <c r="E317" s="175" t="n">
        <v>16.28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95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71"/>
      <c r="B318" s="172"/>
      <c r="C318" s="173" t="s">
        <v>140</v>
      </c>
      <c r="D318" s="174"/>
      <c r="E318" s="175" t="n">
        <v>-1.182</v>
      </c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3"/>
      <c r="Z318" s="163"/>
      <c r="AA318" s="163"/>
      <c r="AB318" s="163"/>
      <c r="AC318" s="163"/>
      <c r="AD318" s="163"/>
      <c r="AE318" s="163"/>
      <c r="AF318" s="163"/>
      <c r="AG318" s="163" t="s">
        <v>95</v>
      </c>
      <c r="AH318" s="163" t="n">
        <v>0</v>
      </c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71"/>
      <c r="B319" s="172"/>
      <c r="C319" s="173" t="s">
        <v>155</v>
      </c>
      <c r="D319" s="174"/>
      <c r="E319" s="175" t="n">
        <v>3.5</v>
      </c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95</v>
      </c>
      <c r="AH319" s="163" t="n">
        <v>0</v>
      </c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4" t="n">
        <v>134</v>
      </c>
      <c r="B320" s="165" t="s">
        <v>492</v>
      </c>
      <c r="C320" s="166" t="s">
        <v>493</v>
      </c>
      <c r="D320" s="167" t="s">
        <v>92</v>
      </c>
      <c r="E320" s="168" t="n">
        <v>18.598</v>
      </c>
      <c r="F320" s="169"/>
      <c r="G320" s="170" t="n">
        <f aca="false">ROUND(E320*F320,2)</f>
        <v>0</v>
      </c>
      <c r="H320" s="162" t="n">
        <v>9.2</v>
      </c>
      <c r="I320" s="162" t="n">
        <f aca="false">ROUND(E320*H320,2)</f>
        <v>171.1</v>
      </c>
      <c r="J320" s="162" t="n">
        <v>0</v>
      </c>
      <c r="K320" s="162" t="n">
        <f aca="false">ROUND(E320*J320,2)</f>
        <v>0</v>
      </c>
      <c r="L320" s="162" t="n">
        <v>21</v>
      </c>
      <c r="M320" s="162" t="n">
        <f aca="false">G320*(1+L320/100)</f>
        <v>0</v>
      </c>
      <c r="N320" s="162" t="n">
        <v>0.0009</v>
      </c>
      <c r="O320" s="162" t="n">
        <f aca="false">ROUND(E320*N320,2)</f>
        <v>0.02</v>
      </c>
      <c r="P320" s="162" t="n">
        <v>0</v>
      </c>
      <c r="Q320" s="162" t="n">
        <f aca="false">ROUND(E320*P320,2)</f>
        <v>0</v>
      </c>
      <c r="R320" s="162"/>
      <c r="S320" s="162" t="s">
        <v>85</v>
      </c>
      <c r="T320" s="162" t="s">
        <v>85</v>
      </c>
      <c r="U320" s="162" t="n">
        <v>0</v>
      </c>
      <c r="V320" s="162" t="n">
        <f aca="false">ROUND(E320*U320,2)</f>
        <v>0</v>
      </c>
      <c r="W320" s="162"/>
      <c r="X320" s="162" t="s">
        <v>86</v>
      </c>
      <c r="Y320" s="163"/>
      <c r="Z320" s="163"/>
      <c r="AA320" s="163"/>
      <c r="AB320" s="163"/>
      <c r="AC320" s="163"/>
      <c r="AD320" s="163"/>
      <c r="AE320" s="163"/>
      <c r="AF320" s="163"/>
      <c r="AG320" s="163" t="s">
        <v>87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71"/>
      <c r="B321" s="172"/>
      <c r="C321" s="173" t="s">
        <v>154</v>
      </c>
      <c r="D321" s="174"/>
      <c r="E321" s="175" t="n">
        <v>16.28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95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71"/>
      <c r="B322" s="172"/>
      <c r="C322" s="173" t="s">
        <v>140</v>
      </c>
      <c r="D322" s="174"/>
      <c r="E322" s="175" t="n">
        <v>-1.182</v>
      </c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3"/>
      <c r="Z322" s="163"/>
      <c r="AA322" s="163"/>
      <c r="AB322" s="163"/>
      <c r="AC322" s="163"/>
      <c r="AD322" s="163"/>
      <c r="AE322" s="163"/>
      <c r="AF322" s="163"/>
      <c r="AG322" s="163" t="s">
        <v>95</v>
      </c>
      <c r="AH322" s="163" t="n">
        <v>0</v>
      </c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71"/>
      <c r="B323" s="172"/>
      <c r="C323" s="173" t="s">
        <v>155</v>
      </c>
      <c r="D323" s="174"/>
      <c r="E323" s="175" t="n">
        <v>3.5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95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22.5" hidden="false" customHeight="false" outlineLevel="1" collapsed="false">
      <c r="A324" s="164" t="n">
        <v>135</v>
      </c>
      <c r="B324" s="165" t="s">
        <v>494</v>
      </c>
      <c r="C324" s="166" t="s">
        <v>495</v>
      </c>
      <c r="D324" s="167" t="s">
        <v>98</v>
      </c>
      <c r="E324" s="168" t="n">
        <v>9.2</v>
      </c>
      <c r="F324" s="169"/>
      <c r="G324" s="170" t="n">
        <f aca="false">ROUND(E324*F324,2)</f>
        <v>0</v>
      </c>
      <c r="H324" s="162" t="n">
        <v>0</v>
      </c>
      <c r="I324" s="162" t="n">
        <f aca="false">ROUND(E324*H324,2)</f>
        <v>0</v>
      </c>
      <c r="J324" s="162" t="n">
        <v>60.5</v>
      </c>
      <c r="K324" s="162" t="n">
        <f aca="false">ROUND(E324*J324,2)</f>
        <v>556.6</v>
      </c>
      <c r="L324" s="162" t="n">
        <v>21</v>
      </c>
      <c r="M324" s="162" t="n">
        <f aca="false">G324*(1+L324/100)</f>
        <v>0</v>
      </c>
      <c r="N324" s="162" t="n">
        <v>0</v>
      </c>
      <c r="O324" s="162" t="n">
        <f aca="false">ROUND(E324*N324,2)</f>
        <v>0</v>
      </c>
      <c r="P324" s="162" t="n">
        <v>0</v>
      </c>
      <c r="Q324" s="162" t="n">
        <f aca="false">ROUND(E324*P324,2)</f>
        <v>0</v>
      </c>
      <c r="R324" s="162"/>
      <c r="S324" s="162" t="s">
        <v>85</v>
      </c>
      <c r="T324" s="162" t="s">
        <v>85</v>
      </c>
      <c r="U324" s="162" t="n">
        <v>0.12</v>
      </c>
      <c r="V324" s="162" t="n">
        <f aca="false">ROUND(E324*U324,2)</f>
        <v>1.1</v>
      </c>
      <c r="W324" s="162"/>
      <c r="X324" s="162" t="s">
        <v>86</v>
      </c>
      <c r="Y324" s="163"/>
      <c r="Z324" s="163"/>
      <c r="AA324" s="163"/>
      <c r="AB324" s="163"/>
      <c r="AC324" s="163"/>
      <c r="AD324" s="163"/>
      <c r="AE324" s="163"/>
      <c r="AF324" s="163"/>
      <c r="AG324" s="163" t="s">
        <v>87</v>
      </c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71"/>
      <c r="B325" s="172"/>
      <c r="C325" s="173" t="s">
        <v>667</v>
      </c>
      <c r="D325" s="174"/>
      <c r="E325" s="175" t="n">
        <v>4.7</v>
      </c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3"/>
      <c r="Z325" s="163"/>
      <c r="AA325" s="163"/>
      <c r="AB325" s="163"/>
      <c r="AC325" s="163"/>
      <c r="AD325" s="163"/>
      <c r="AE325" s="163"/>
      <c r="AF325" s="163"/>
      <c r="AG325" s="163" t="s">
        <v>95</v>
      </c>
      <c r="AH325" s="163" t="n">
        <v>0</v>
      </c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71"/>
      <c r="B326" s="172"/>
      <c r="C326" s="173" t="s">
        <v>668</v>
      </c>
      <c r="D326" s="174"/>
      <c r="E326" s="175" t="n">
        <v>4.5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95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22.5" hidden="false" customHeight="false" outlineLevel="1" collapsed="false">
      <c r="A327" s="164" t="n">
        <v>136</v>
      </c>
      <c r="B327" s="165" t="s">
        <v>497</v>
      </c>
      <c r="C327" s="166" t="s">
        <v>498</v>
      </c>
      <c r="D327" s="167" t="s">
        <v>92</v>
      </c>
      <c r="E327" s="168" t="n">
        <v>21.3877</v>
      </c>
      <c r="F327" s="169"/>
      <c r="G327" s="170" t="n">
        <f aca="false">ROUND(E327*F327,2)</f>
        <v>0</v>
      </c>
      <c r="H327" s="162" t="n">
        <v>400</v>
      </c>
      <c r="I327" s="162" t="n">
        <f aca="false">ROUND(E327*H327,2)</f>
        <v>8555.08</v>
      </c>
      <c r="J327" s="162" t="n">
        <v>0</v>
      </c>
      <c r="K327" s="162" t="n">
        <f aca="false">ROUND(E327*J327,2)</f>
        <v>0</v>
      </c>
      <c r="L327" s="162" t="n">
        <v>21</v>
      </c>
      <c r="M327" s="162" t="n">
        <f aca="false">G327*(1+L327/100)</f>
        <v>0</v>
      </c>
      <c r="N327" s="162" t="n">
        <v>0</v>
      </c>
      <c r="O327" s="162" t="n">
        <f aca="false">ROUND(E327*N327,2)</f>
        <v>0</v>
      </c>
      <c r="P327" s="162" t="n">
        <v>0</v>
      </c>
      <c r="Q327" s="162" t="n">
        <f aca="false">ROUND(E327*P327,2)</f>
        <v>0</v>
      </c>
      <c r="R327" s="162"/>
      <c r="S327" s="162" t="s">
        <v>105</v>
      </c>
      <c r="T327" s="162" t="s">
        <v>106</v>
      </c>
      <c r="U327" s="162" t="n">
        <v>0</v>
      </c>
      <c r="V327" s="162" t="n">
        <f aca="false">ROUND(E327*U327,2)</f>
        <v>0</v>
      </c>
      <c r="W327" s="162"/>
      <c r="X327" s="162" t="s">
        <v>114</v>
      </c>
      <c r="Y327" s="163"/>
      <c r="Z327" s="163"/>
      <c r="AA327" s="163"/>
      <c r="AB327" s="163"/>
      <c r="AC327" s="163"/>
      <c r="AD327" s="163"/>
      <c r="AE327" s="163"/>
      <c r="AF327" s="163"/>
      <c r="AG327" s="163" t="s">
        <v>315</v>
      </c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71"/>
      <c r="B328" s="172"/>
      <c r="C328" s="176" t="s">
        <v>432</v>
      </c>
      <c r="D328" s="177"/>
      <c r="E328" s="178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3"/>
      <c r="Z328" s="163"/>
      <c r="AA328" s="163"/>
      <c r="AB328" s="163"/>
      <c r="AC328" s="163"/>
      <c r="AD328" s="163"/>
      <c r="AE328" s="163"/>
      <c r="AF328" s="163"/>
      <c r="AG328" s="163" t="s">
        <v>95</v>
      </c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71"/>
      <c r="B329" s="172"/>
      <c r="C329" s="176" t="s">
        <v>499</v>
      </c>
      <c r="D329" s="177"/>
      <c r="E329" s="178" t="n">
        <v>16.28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95</v>
      </c>
      <c r="AH329" s="163" t="n">
        <v>2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71"/>
      <c r="B330" s="172"/>
      <c r="C330" s="176" t="s">
        <v>500</v>
      </c>
      <c r="D330" s="177"/>
      <c r="E330" s="178" t="n">
        <v>-1.182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95</v>
      </c>
      <c r="AH330" s="163" t="n">
        <v>2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71"/>
      <c r="B331" s="172"/>
      <c r="C331" s="176" t="s">
        <v>501</v>
      </c>
      <c r="D331" s="177"/>
      <c r="E331" s="178" t="n">
        <v>3.5</v>
      </c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95</v>
      </c>
      <c r="AH331" s="163" t="n">
        <v>2</v>
      </c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71"/>
      <c r="B332" s="172"/>
      <c r="C332" s="176" t="s">
        <v>436</v>
      </c>
      <c r="D332" s="177"/>
      <c r="E332" s="178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95</v>
      </c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71"/>
      <c r="B333" s="172"/>
      <c r="C333" s="173" t="s">
        <v>502</v>
      </c>
      <c r="D333" s="174"/>
      <c r="E333" s="175" t="n">
        <v>21.3877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95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55" t="n">
        <v>137</v>
      </c>
      <c r="B334" s="156" t="s">
        <v>503</v>
      </c>
      <c r="C334" s="157" t="s">
        <v>504</v>
      </c>
      <c r="D334" s="158" t="s">
        <v>98</v>
      </c>
      <c r="E334" s="159" t="n">
        <v>10</v>
      </c>
      <c r="F334" s="160"/>
      <c r="G334" s="161" t="n">
        <f aca="false">ROUND(E334*F334,2)</f>
        <v>0</v>
      </c>
      <c r="H334" s="162" t="n">
        <v>87</v>
      </c>
      <c r="I334" s="162" t="n">
        <f aca="false">ROUND(E334*H334,2)</f>
        <v>870</v>
      </c>
      <c r="J334" s="162" t="n">
        <v>0</v>
      </c>
      <c r="K334" s="162" t="n">
        <f aca="false">ROUND(E334*J334,2)</f>
        <v>0</v>
      </c>
      <c r="L334" s="162" t="n">
        <v>21</v>
      </c>
      <c r="M334" s="162" t="n">
        <f aca="false">G334*(1+L334/100)</f>
        <v>0</v>
      </c>
      <c r="N334" s="162" t="n">
        <v>0.00022</v>
      </c>
      <c r="O334" s="162" t="n">
        <f aca="false">ROUND(E334*N334,2)</f>
        <v>0</v>
      </c>
      <c r="P334" s="162" t="n">
        <v>0</v>
      </c>
      <c r="Q334" s="162" t="n">
        <f aca="false">ROUND(E334*P334,2)</f>
        <v>0</v>
      </c>
      <c r="R334" s="162"/>
      <c r="S334" s="162" t="s">
        <v>105</v>
      </c>
      <c r="T334" s="162" t="s">
        <v>106</v>
      </c>
      <c r="U334" s="162" t="n">
        <v>0</v>
      </c>
      <c r="V334" s="162" t="n">
        <f aca="false">ROUND(E334*U334,2)</f>
        <v>0</v>
      </c>
      <c r="W334" s="162"/>
      <c r="X334" s="162" t="s">
        <v>114</v>
      </c>
      <c r="Y334" s="163"/>
      <c r="Z334" s="163"/>
      <c r="AA334" s="163"/>
      <c r="AB334" s="163"/>
      <c r="AC334" s="163"/>
      <c r="AD334" s="163"/>
      <c r="AE334" s="163"/>
      <c r="AF334" s="163"/>
      <c r="AG334" s="163" t="s">
        <v>315</v>
      </c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55" t="n">
        <v>138</v>
      </c>
      <c r="B335" s="156" t="s">
        <v>505</v>
      </c>
      <c r="C335" s="157" t="s">
        <v>506</v>
      </c>
      <c r="D335" s="158" t="s">
        <v>19</v>
      </c>
      <c r="E335" s="159" t="n">
        <v>268.0171</v>
      </c>
      <c r="F335" s="160"/>
      <c r="G335" s="161" t="n">
        <f aca="false">ROUND(E335*F335,2)</f>
        <v>0</v>
      </c>
      <c r="H335" s="162" t="n">
        <v>0</v>
      </c>
      <c r="I335" s="162" t="n">
        <f aca="false">ROUND(E335*H335,2)</f>
        <v>0</v>
      </c>
      <c r="J335" s="162" t="n">
        <v>3.65</v>
      </c>
      <c r="K335" s="162" t="n">
        <f aca="false">ROUND(E335*J335,2)</f>
        <v>978.26</v>
      </c>
      <c r="L335" s="162" t="n">
        <v>21</v>
      </c>
      <c r="M335" s="162" t="n">
        <f aca="false">G335*(1+L335/100)</f>
        <v>0</v>
      </c>
      <c r="N335" s="162" t="n">
        <v>0</v>
      </c>
      <c r="O335" s="162" t="n">
        <f aca="false">ROUND(E335*N335,2)</f>
        <v>0</v>
      </c>
      <c r="P335" s="162" t="n">
        <v>0</v>
      </c>
      <c r="Q335" s="162" t="n">
        <f aca="false">ROUND(E335*P335,2)</f>
        <v>0</v>
      </c>
      <c r="R335" s="162"/>
      <c r="S335" s="162" t="s">
        <v>85</v>
      </c>
      <c r="T335" s="162" t="s">
        <v>93</v>
      </c>
      <c r="U335" s="162" t="n">
        <v>0</v>
      </c>
      <c r="V335" s="162" t="n">
        <f aca="false">ROUND(E335*U335,2)</f>
        <v>0</v>
      </c>
      <c r="W335" s="162"/>
      <c r="X335" s="162" t="s">
        <v>210</v>
      </c>
      <c r="Y335" s="163"/>
      <c r="Z335" s="163"/>
      <c r="AA335" s="163"/>
      <c r="AB335" s="163"/>
      <c r="AC335" s="163"/>
      <c r="AD335" s="163"/>
      <c r="AE335" s="163"/>
      <c r="AF335" s="163"/>
      <c r="AG335" s="163" t="s">
        <v>211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0" collapsed="false">
      <c r="A336" s="147" t="s">
        <v>78</v>
      </c>
      <c r="B336" s="148" t="s">
        <v>507</v>
      </c>
      <c r="C336" s="149" t="s">
        <v>508</v>
      </c>
      <c r="D336" s="150"/>
      <c r="E336" s="151"/>
      <c r="F336" s="152"/>
      <c r="G336" s="153" t="n">
        <f aca="false">SUMIF(AG337:AG344,"&lt;&gt;NOR",G337:G344)</f>
        <v>0</v>
      </c>
      <c r="H336" s="154"/>
      <c r="I336" s="154" t="n">
        <f aca="false">SUM(I337:I344)</f>
        <v>1378.07</v>
      </c>
      <c r="J336" s="154"/>
      <c r="K336" s="154" t="n">
        <f aca="false">SUM(K337:K344)</f>
        <v>2902.57</v>
      </c>
      <c r="L336" s="154"/>
      <c r="M336" s="154" t="n">
        <f aca="false">SUM(M337:M344)</f>
        <v>0</v>
      </c>
      <c r="N336" s="154"/>
      <c r="O336" s="154" t="n">
        <f aca="false">SUM(O337:O344)</f>
        <v>0</v>
      </c>
      <c r="P336" s="154"/>
      <c r="Q336" s="154" t="n">
        <f aca="false">SUM(Q337:Q344)</f>
        <v>0</v>
      </c>
      <c r="R336" s="154"/>
      <c r="S336" s="154"/>
      <c r="T336" s="154"/>
      <c r="U336" s="154"/>
      <c r="V336" s="154" t="n">
        <f aca="false">SUM(V337:V344)</f>
        <v>5.99</v>
      </c>
      <c r="W336" s="154"/>
      <c r="X336" s="154"/>
      <c r="AG336" s="0" t="s">
        <v>81</v>
      </c>
    </row>
    <row r="337" customFormat="false" ht="12.75" hidden="false" customHeight="false" outlineLevel="1" collapsed="false">
      <c r="A337" s="164" t="n">
        <v>139</v>
      </c>
      <c r="B337" s="165" t="s">
        <v>509</v>
      </c>
      <c r="C337" s="166" t="s">
        <v>510</v>
      </c>
      <c r="D337" s="167" t="s">
        <v>92</v>
      </c>
      <c r="E337" s="168" t="n">
        <v>11.97</v>
      </c>
      <c r="F337" s="169"/>
      <c r="G337" s="170" t="n">
        <f aca="false">ROUND(E337*F337,2)</f>
        <v>0</v>
      </c>
      <c r="H337" s="162" t="n">
        <v>70.86</v>
      </c>
      <c r="I337" s="162" t="n">
        <f aca="false">ROUND(E337*H337,2)</f>
        <v>848.19</v>
      </c>
      <c r="J337" s="162" t="n">
        <v>67.64</v>
      </c>
      <c r="K337" s="162" t="n">
        <f aca="false">ROUND(E337*J337,2)</f>
        <v>809.65</v>
      </c>
      <c r="L337" s="162" t="n">
        <v>21</v>
      </c>
      <c r="M337" s="162" t="n">
        <f aca="false">G337*(1+L337/100)</f>
        <v>0</v>
      </c>
      <c r="N337" s="162" t="n">
        <v>0.00037</v>
      </c>
      <c r="O337" s="162" t="n">
        <f aca="false">ROUND(E337*N337,2)</f>
        <v>0</v>
      </c>
      <c r="P337" s="162" t="n">
        <v>0</v>
      </c>
      <c r="Q337" s="162" t="n">
        <f aca="false">ROUND(E337*P337,2)</f>
        <v>0</v>
      </c>
      <c r="R337" s="162"/>
      <c r="S337" s="162" t="s">
        <v>85</v>
      </c>
      <c r="T337" s="162" t="s">
        <v>93</v>
      </c>
      <c r="U337" s="162" t="n">
        <v>0.139</v>
      </c>
      <c r="V337" s="162" t="n">
        <f aca="false">ROUND(E337*U337,2)</f>
        <v>1.66</v>
      </c>
      <c r="W337" s="162"/>
      <c r="X337" s="162" t="s">
        <v>86</v>
      </c>
      <c r="Y337" s="163"/>
      <c r="Z337" s="163"/>
      <c r="AA337" s="163"/>
      <c r="AB337" s="163"/>
      <c r="AC337" s="163"/>
      <c r="AD337" s="163"/>
      <c r="AE337" s="163"/>
      <c r="AF337" s="163"/>
      <c r="AG337" s="163" t="s">
        <v>87</v>
      </c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71"/>
      <c r="B338" s="172"/>
      <c r="C338" s="173" t="s">
        <v>511</v>
      </c>
      <c r="D338" s="174"/>
      <c r="E338" s="175" t="n">
        <v>11.97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95</v>
      </c>
      <c r="AH338" s="163" t="n">
        <v>0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 t="n">
        <v>140</v>
      </c>
      <c r="B339" s="165" t="s">
        <v>512</v>
      </c>
      <c r="C339" s="166" t="s">
        <v>513</v>
      </c>
      <c r="D339" s="167" t="s">
        <v>98</v>
      </c>
      <c r="E339" s="168" t="n">
        <v>10.8</v>
      </c>
      <c r="F339" s="169"/>
      <c r="G339" s="170" t="n">
        <f aca="false">ROUND(E339*F339,2)</f>
        <v>0</v>
      </c>
      <c r="H339" s="162" t="n">
        <v>16.11</v>
      </c>
      <c r="I339" s="162" t="n">
        <f aca="false">ROUND(E339*H339,2)</f>
        <v>173.99</v>
      </c>
      <c r="J339" s="162" t="n">
        <v>58.49</v>
      </c>
      <c r="K339" s="162" t="n">
        <f aca="false">ROUND(E339*J339,2)</f>
        <v>631.69</v>
      </c>
      <c r="L339" s="162" t="n">
        <v>21</v>
      </c>
      <c r="M339" s="162" t="n">
        <f aca="false">G339*(1+L339/100)</f>
        <v>0</v>
      </c>
      <c r="N339" s="162" t="n">
        <v>9E-005</v>
      </c>
      <c r="O339" s="162" t="n">
        <f aca="false">ROUND(E339*N339,2)</f>
        <v>0</v>
      </c>
      <c r="P339" s="162" t="n">
        <v>0</v>
      </c>
      <c r="Q339" s="162" t="n">
        <f aca="false">ROUND(E339*P339,2)</f>
        <v>0</v>
      </c>
      <c r="R339" s="162"/>
      <c r="S339" s="162" t="s">
        <v>85</v>
      </c>
      <c r="T339" s="162" t="s">
        <v>85</v>
      </c>
      <c r="U339" s="162" t="n">
        <v>0.116</v>
      </c>
      <c r="V339" s="162" t="n">
        <f aca="false">ROUND(E339*U339,2)</f>
        <v>1.25</v>
      </c>
      <c r="W339" s="162"/>
      <c r="X339" s="162" t="s">
        <v>86</v>
      </c>
      <c r="Y339" s="163"/>
      <c r="Z339" s="163"/>
      <c r="AA339" s="163"/>
      <c r="AB339" s="163"/>
      <c r="AC339" s="163"/>
      <c r="AD339" s="163"/>
      <c r="AE339" s="163"/>
      <c r="AF339" s="163"/>
      <c r="AG339" s="163" t="s">
        <v>87</v>
      </c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71"/>
      <c r="B340" s="172"/>
      <c r="C340" s="173" t="s">
        <v>514</v>
      </c>
      <c r="D340" s="174"/>
      <c r="E340" s="175" t="n">
        <v>10.8</v>
      </c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3"/>
      <c r="Z340" s="163"/>
      <c r="AA340" s="163"/>
      <c r="AB340" s="163"/>
      <c r="AC340" s="163"/>
      <c r="AD340" s="163"/>
      <c r="AE340" s="163"/>
      <c r="AF340" s="163"/>
      <c r="AG340" s="163" t="s">
        <v>95</v>
      </c>
      <c r="AH340" s="163" t="n">
        <v>0</v>
      </c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 t="n">
        <v>141</v>
      </c>
      <c r="B341" s="165" t="s">
        <v>515</v>
      </c>
      <c r="C341" s="166" t="s">
        <v>516</v>
      </c>
      <c r="D341" s="167" t="s">
        <v>92</v>
      </c>
      <c r="E341" s="168" t="n">
        <v>7.4625</v>
      </c>
      <c r="F341" s="169"/>
      <c r="G341" s="170" t="n">
        <f aca="false">ROUND(E341*F341,2)</f>
        <v>0</v>
      </c>
      <c r="H341" s="162" t="n">
        <v>47.69</v>
      </c>
      <c r="I341" s="162" t="n">
        <f aca="false">ROUND(E341*H341,2)</f>
        <v>355.89</v>
      </c>
      <c r="J341" s="162" t="n">
        <v>195.81</v>
      </c>
      <c r="K341" s="162" t="n">
        <f aca="false">ROUND(E341*J341,2)</f>
        <v>1461.23</v>
      </c>
      <c r="L341" s="162" t="n">
        <v>21</v>
      </c>
      <c r="M341" s="162" t="n">
        <f aca="false">G341*(1+L341/100)</f>
        <v>0</v>
      </c>
      <c r="N341" s="162" t="n">
        <v>0.00036</v>
      </c>
      <c r="O341" s="162" t="n">
        <f aca="false">ROUND(E341*N341,2)</f>
        <v>0</v>
      </c>
      <c r="P341" s="162" t="n">
        <v>0</v>
      </c>
      <c r="Q341" s="162" t="n">
        <f aca="false">ROUND(E341*P341,2)</f>
        <v>0</v>
      </c>
      <c r="R341" s="162"/>
      <c r="S341" s="162" t="s">
        <v>105</v>
      </c>
      <c r="T341" s="162" t="s">
        <v>106</v>
      </c>
      <c r="U341" s="162" t="n">
        <v>0.413</v>
      </c>
      <c r="V341" s="162" t="n">
        <f aca="false">ROUND(E341*U341,2)</f>
        <v>3.08</v>
      </c>
      <c r="W341" s="162"/>
      <c r="X341" s="162" t="s">
        <v>86</v>
      </c>
      <c r="Y341" s="163"/>
      <c r="Z341" s="163"/>
      <c r="AA341" s="163"/>
      <c r="AB341" s="163"/>
      <c r="AC341" s="163"/>
      <c r="AD341" s="163"/>
      <c r="AE341" s="163"/>
      <c r="AF341" s="163"/>
      <c r="AG341" s="163" t="s">
        <v>87</v>
      </c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71"/>
      <c r="B342" s="172"/>
      <c r="C342" s="173" t="s">
        <v>517</v>
      </c>
      <c r="D342" s="174"/>
      <c r="E342" s="175" t="n">
        <v>2.5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95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71"/>
      <c r="B343" s="172"/>
      <c r="C343" s="173" t="s">
        <v>518</v>
      </c>
      <c r="D343" s="174"/>
      <c r="E343" s="175" t="n">
        <v>3.6</v>
      </c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3"/>
      <c r="Z343" s="163"/>
      <c r="AA343" s="163"/>
      <c r="AB343" s="163"/>
      <c r="AC343" s="163"/>
      <c r="AD343" s="163"/>
      <c r="AE343" s="163"/>
      <c r="AF343" s="163"/>
      <c r="AG343" s="163" t="s">
        <v>95</v>
      </c>
      <c r="AH343" s="163" t="n">
        <v>0</v>
      </c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71"/>
      <c r="B344" s="172"/>
      <c r="C344" s="173" t="s">
        <v>519</v>
      </c>
      <c r="D344" s="174"/>
      <c r="E344" s="175" t="n">
        <v>1.3625</v>
      </c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95</v>
      </c>
      <c r="AH344" s="163" t="n">
        <v>0</v>
      </c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0" collapsed="false">
      <c r="A345" s="147" t="s">
        <v>78</v>
      </c>
      <c r="B345" s="148" t="s">
        <v>520</v>
      </c>
      <c r="C345" s="149" t="s">
        <v>521</v>
      </c>
      <c r="D345" s="150"/>
      <c r="E345" s="151"/>
      <c r="F345" s="152"/>
      <c r="G345" s="153" t="n">
        <f aca="false">SUMIF(AG346:AG382,"&lt;&gt;NOR",G346:G382)</f>
        <v>0</v>
      </c>
      <c r="H345" s="154"/>
      <c r="I345" s="154" t="n">
        <f aca="false">SUM(I346:I382)</f>
        <v>1021.03</v>
      </c>
      <c r="J345" s="154"/>
      <c r="K345" s="154" t="n">
        <f aca="false">SUM(K346:K382)</f>
        <v>12080.77</v>
      </c>
      <c r="L345" s="154"/>
      <c r="M345" s="154" t="n">
        <f aca="false">SUM(M346:M382)</f>
        <v>0</v>
      </c>
      <c r="N345" s="154"/>
      <c r="O345" s="154" t="n">
        <f aca="false">SUM(O346:O382)</f>
        <v>0.03</v>
      </c>
      <c r="P345" s="154"/>
      <c r="Q345" s="154" t="n">
        <f aca="false">SUM(Q346:Q382)</f>
        <v>0</v>
      </c>
      <c r="R345" s="154"/>
      <c r="S345" s="154"/>
      <c r="T345" s="154"/>
      <c r="U345" s="154"/>
      <c r="V345" s="154" t="n">
        <f aca="false">SUM(V346:V382)</f>
        <v>24.79</v>
      </c>
      <c r="W345" s="154"/>
      <c r="X345" s="154"/>
      <c r="AG345" s="0" t="s">
        <v>81</v>
      </c>
    </row>
    <row r="346" customFormat="false" ht="12.75" hidden="false" customHeight="false" outlineLevel="1" collapsed="false">
      <c r="A346" s="164" t="n">
        <v>142</v>
      </c>
      <c r="B346" s="165" t="s">
        <v>522</v>
      </c>
      <c r="C346" s="166" t="s">
        <v>523</v>
      </c>
      <c r="D346" s="167" t="s">
        <v>92</v>
      </c>
      <c r="E346" s="168" t="n">
        <v>167.3335</v>
      </c>
      <c r="F346" s="169"/>
      <c r="G346" s="170" t="n">
        <f aca="false">ROUND(E346*F346,2)</f>
        <v>0</v>
      </c>
      <c r="H346" s="162" t="n">
        <v>0.1</v>
      </c>
      <c r="I346" s="162" t="n">
        <f aca="false">ROUND(E346*H346,2)</f>
        <v>16.73</v>
      </c>
      <c r="J346" s="162" t="n">
        <v>21.1</v>
      </c>
      <c r="K346" s="162" t="n">
        <f aca="false">ROUND(E346*J346,2)</f>
        <v>3530.74</v>
      </c>
      <c r="L346" s="162" t="n">
        <v>21</v>
      </c>
      <c r="M346" s="162" t="n">
        <f aca="false">G346*(1+L346/100)</f>
        <v>0</v>
      </c>
      <c r="N346" s="162" t="n">
        <v>0</v>
      </c>
      <c r="O346" s="162" t="n">
        <f aca="false">ROUND(E346*N346,2)</f>
        <v>0</v>
      </c>
      <c r="P346" s="162" t="n">
        <v>0</v>
      </c>
      <c r="Q346" s="162" t="n">
        <f aca="false">ROUND(E346*P346,2)</f>
        <v>0</v>
      </c>
      <c r="R346" s="162"/>
      <c r="S346" s="162" t="s">
        <v>85</v>
      </c>
      <c r="T346" s="162" t="s">
        <v>85</v>
      </c>
      <c r="U346" s="162" t="n">
        <v>0.04322</v>
      </c>
      <c r="V346" s="162" t="n">
        <f aca="false">ROUND(E346*U346,2)</f>
        <v>7.23</v>
      </c>
      <c r="W346" s="162"/>
      <c r="X346" s="162" t="s">
        <v>86</v>
      </c>
      <c r="Y346" s="163"/>
      <c r="Z346" s="163"/>
      <c r="AA346" s="163"/>
      <c r="AB346" s="163"/>
      <c r="AC346" s="163"/>
      <c r="AD346" s="163"/>
      <c r="AE346" s="163"/>
      <c r="AF346" s="163"/>
      <c r="AG346" s="163" t="s">
        <v>87</v>
      </c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71"/>
      <c r="B347" s="172"/>
      <c r="C347" s="173" t="s">
        <v>524</v>
      </c>
      <c r="D347" s="174"/>
      <c r="E347" s="175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95</v>
      </c>
      <c r="AH347" s="163" t="n">
        <v>0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71"/>
      <c r="B348" s="172"/>
      <c r="C348" s="173" t="s">
        <v>135</v>
      </c>
      <c r="D348" s="174"/>
      <c r="E348" s="175" t="n">
        <v>31.2</v>
      </c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3"/>
      <c r="Z348" s="163"/>
      <c r="AA348" s="163"/>
      <c r="AB348" s="163"/>
      <c r="AC348" s="163"/>
      <c r="AD348" s="163"/>
      <c r="AE348" s="163"/>
      <c r="AF348" s="163"/>
      <c r="AG348" s="163" t="s">
        <v>95</v>
      </c>
      <c r="AH348" s="163" t="n">
        <v>0</v>
      </c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1" collapsed="false">
      <c r="A349" s="171"/>
      <c r="B349" s="172"/>
      <c r="C349" s="173" t="s">
        <v>139</v>
      </c>
      <c r="D349" s="174"/>
      <c r="E349" s="175" t="n">
        <v>11.024</v>
      </c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3"/>
      <c r="Z349" s="163"/>
      <c r="AA349" s="163"/>
      <c r="AB349" s="163"/>
      <c r="AC349" s="163"/>
      <c r="AD349" s="163"/>
      <c r="AE349" s="163"/>
      <c r="AF349" s="163"/>
      <c r="AG349" s="163" t="s">
        <v>95</v>
      </c>
      <c r="AH349" s="163" t="n">
        <v>0</v>
      </c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71"/>
      <c r="B350" s="172"/>
      <c r="C350" s="173" t="s">
        <v>141</v>
      </c>
      <c r="D350" s="174"/>
      <c r="E350" s="175" t="n">
        <v>4.884</v>
      </c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3"/>
      <c r="Z350" s="163"/>
      <c r="AA350" s="163"/>
      <c r="AB350" s="163"/>
      <c r="AC350" s="163"/>
      <c r="AD350" s="163"/>
      <c r="AE350" s="163"/>
      <c r="AF350" s="163"/>
      <c r="AG350" s="163" t="s">
        <v>95</v>
      </c>
      <c r="AH350" s="163" t="n">
        <v>0</v>
      </c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71"/>
      <c r="B351" s="172"/>
      <c r="C351" s="173" t="s">
        <v>142</v>
      </c>
      <c r="D351" s="174"/>
      <c r="E351" s="175" t="n">
        <v>8.918</v>
      </c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3"/>
      <c r="Z351" s="163"/>
      <c r="AA351" s="163"/>
      <c r="AB351" s="163"/>
      <c r="AC351" s="163"/>
      <c r="AD351" s="163"/>
      <c r="AE351" s="163"/>
      <c r="AF351" s="163"/>
      <c r="AG351" s="163" t="s">
        <v>95</v>
      </c>
      <c r="AH351" s="163" t="n">
        <v>0</v>
      </c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71"/>
      <c r="B352" s="172"/>
      <c r="C352" s="173" t="s">
        <v>143</v>
      </c>
      <c r="D352" s="174"/>
      <c r="E352" s="175" t="n">
        <v>43.212</v>
      </c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95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71"/>
      <c r="B353" s="172"/>
      <c r="C353" s="173" t="s">
        <v>145</v>
      </c>
      <c r="D353" s="174"/>
      <c r="E353" s="175" t="n">
        <v>30.368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95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71"/>
      <c r="B354" s="172"/>
      <c r="C354" s="173" t="s">
        <v>525</v>
      </c>
      <c r="D354" s="174"/>
      <c r="E354" s="175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3"/>
      <c r="Z354" s="163"/>
      <c r="AA354" s="163"/>
      <c r="AB354" s="163"/>
      <c r="AC354" s="163"/>
      <c r="AD354" s="163"/>
      <c r="AE354" s="163"/>
      <c r="AF354" s="163"/>
      <c r="AG354" s="163" t="s">
        <v>95</v>
      </c>
      <c r="AH354" s="163" t="n">
        <v>0</v>
      </c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71"/>
      <c r="B355" s="172"/>
      <c r="C355" s="173" t="s">
        <v>127</v>
      </c>
      <c r="D355" s="174"/>
      <c r="E355" s="175" t="n">
        <v>6.44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95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71"/>
      <c r="B356" s="172"/>
      <c r="C356" s="173" t="s">
        <v>128</v>
      </c>
      <c r="D356" s="174"/>
      <c r="E356" s="175" t="n">
        <v>1.008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95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71"/>
      <c r="B357" s="172"/>
      <c r="C357" s="173" t="s">
        <v>129</v>
      </c>
      <c r="D357" s="174"/>
      <c r="E357" s="175" t="n">
        <v>4.134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95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71"/>
      <c r="B358" s="172"/>
      <c r="C358" s="173" t="s">
        <v>130</v>
      </c>
      <c r="D358" s="174"/>
      <c r="E358" s="175" t="n">
        <v>1.1625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95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71"/>
      <c r="B359" s="172"/>
      <c r="C359" s="173" t="s">
        <v>131</v>
      </c>
      <c r="D359" s="174"/>
      <c r="E359" s="175" t="n">
        <v>16.463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95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71"/>
      <c r="B360" s="172"/>
      <c r="C360" s="173" t="s">
        <v>132</v>
      </c>
      <c r="D360" s="174"/>
      <c r="E360" s="175" t="n">
        <v>8.52</v>
      </c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95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 t="n">
        <v>143</v>
      </c>
      <c r="B361" s="165" t="s">
        <v>526</v>
      </c>
      <c r="C361" s="166" t="s">
        <v>527</v>
      </c>
      <c r="D361" s="167" t="s">
        <v>92</v>
      </c>
      <c r="E361" s="168" t="n">
        <v>167.3335</v>
      </c>
      <c r="F361" s="169"/>
      <c r="G361" s="170" t="n">
        <f aca="false">ROUND(E361*F361,2)</f>
        <v>0</v>
      </c>
      <c r="H361" s="162" t="n">
        <v>3.79</v>
      </c>
      <c r="I361" s="162" t="n">
        <f aca="false">ROUND(E361*H361,2)</f>
        <v>634.19</v>
      </c>
      <c r="J361" s="162" t="n">
        <v>49.61</v>
      </c>
      <c r="K361" s="162" t="n">
        <f aca="false">ROUND(E361*J361,2)</f>
        <v>8301.41</v>
      </c>
      <c r="L361" s="162" t="n">
        <v>21</v>
      </c>
      <c r="M361" s="162" t="n">
        <f aca="false">G361*(1+L361/100)</f>
        <v>0</v>
      </c>
      <c r="N361" s="162" t="n">
        <v>0.00014</v>
      </c>
      <c r="O361" s="162" t="n">
        <f aca="false">ROUND(E361*N361,2)</f>
        <v>0.02</v>
      </c>
      <c r="P361" s="162" t="n">
        <v>0</v>
      </c>
      <c r="Q361" s="162" t="n">
        <f aca="false">ROUND(E361*P361,2)</f>
        <v>0</v>
      </c>
      <c r="R361" s="162"/>
      <c r="S361" s="162" t="s">
        <v>85</v>
      </c>
      <c r="T361" s="162" t="s">
        <v>93</v>
      </c>
      <c r="U361" s="162" t="n">
        <v>0.10191</v>
      </c>
      <c r="V361" s="162" t="n">
        <f aca="false">ROUND(E361*U361,2)</f>
        <v>17.05</v>
      </c>
      <c r="W361" s="162"/>
      <c r="X361" s="162" t="s">
        <v>86</v>
      </c>
      <c r="Y361" s="163"/>
      <c r="Z361" s="163"/>
      <c r="AA361" s="163"/>
      <c r="AB361" s="163"/>
      <c r="AC361" s="163"/>
      <c r="AD361" s="163"/>
      <c r="AE361" s="163"/>
      <c r="AF361" s="163"/>
      <c r="AG361" s="163" t="s">
        <v>87</v>
      </c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71"/>
      <c r="B362" s="172"/>
      <c r="C362" s="173" t="s">
        <v>524</v>
      </c>
      <c r="D362" s="174"/>
      <c r="E362" s="175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95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71"/>
      <c r="B363" s="172"/>
      <c r="C363" s="173" t="s">
        <v>135</v>
      </c>
      <c r="D363" s="174"/>
      <c r="E363" s="175" t="n">
        <v>31.2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95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71"/>
      <c r="B364" s="172"/>
      <c r="C364" s="173" t="s">
        <v>139</v>
      </c>
      <c r="D364" s="174"/>
      <c r="E364" s="175" t="n">
        <v>11.024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95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71"/>
      <c r="B365" s="172"/>
      <c r="C365" s="173" t="s">
        <v>141</v>
      </c>
      <c r="D365" s="174"/>
      <c r="E365" s="175" t="n">
        <v>4.884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95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71"/>
      <c r="B366" s="172"/>
      <c r="C366" s="173" t="s">
        <v>142</v>
      </c>
      <c r="D366" s="174"/>
      <c r="E366" s="175" t="n">
        <v>8.918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95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71"/>
      <c r="B367" s="172"/>
      <c r="C367" s="173" t="s">
        <v>143</v>
      </c>
      <c r="D367" s="174"/>
      <c r="E367" s="175" t="n">
        <v>43.212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95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71"/>
      <c r="B368" s="172"/>
      <c r="C368" s="173" t="s">
        <v>145</v>
      </c>
      <c r="D368" s="174"/>
      <c r="E368" s="175" t="n">
        <v>30.368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95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71"/>
      <c r="B369" s="172"/>
      <c r="C369" s="173" t="s">
        <v>525</v>
      </c>
      <c r="D369" s="174"/>
      <c r="E369" s="175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95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71"/>
      <c r="B370" s="172"/>
      <c r="C370" s="173" t="s">
        <v>127</v>
      </c>
      <c r="D370" s="174"/>
      <c r="E370" s="175" t="n">
        <v>6.44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95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71"/>
      <c r="B371" s="172"/>
      <c r="C371" s="173" t="s">
        <v>128</v>
      </c>
      <c r="D371" s="174"/>
      <c r="E371" s="175" t="n">
        <v>1.008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95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71"/>
      <c r="B372" s="172"/>
      <c r="C372" s="173" t="s">
        <v>129</v>
      </c>
      <c r="D372" s="174"/>
      <c r="E372" s="175" t="n">
        <v>4.134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95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71"/>
      <c r="B373" s="172"/>
      <c r="C373" s="173" t="s">
        <v>130</v>
      </c>
      <c r="D373" s="174"/>
      <c r="E373" s="175" t="n">
        <v>1.1625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95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71"/>
      <c r="B374" s="172"/>
      <c r="C374" s="173" t="s">
        <v>131</v>
      </c>
      <c r="D374" s="174"/>
      <c r="E374" s="175" t="n">
        <v>16.463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95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71"/>
      <c r="B375" s="172"/>
      <c r="C375" s="173" t="s">
        <v>132</v>
      </c>
      <c r="D375" s="174"/>
      <c r="E375" s="175" t="n">
        <v>8.52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95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 t="n">
        <v>144</v>
      </c>
      <c r="B376" s="165" t="s">
        <v>528</v>
      </c>
      <c r="C376" s="166" t="s">
        <v>529</v>
      </c>
      <c r="D376" s="167" t="s">
        <v>92</v>
      </c>
      <c r="E376" s="168" t="n">
        <v>37.7275</v>
      </c>
      <c r="F376" s="169"/>
      <c r="G376" s="170" t="n">
        <f aca="false">ROUND(E376*F376,2)</f>
        <v>0</v>
      </c>
      <c r="H376" s="162" t="n">
        <v>9.81</v>
      </c>
      <c r="I376" s="162" t="n">
        <f aca="false">ROUND(E376*H376,2)</f>
        <v>370.11</v>
      </c>
      <c r="J376" s="162" t="n">
        <v>6.59</v>
      </c>
      <c r="K376" s="162" t="n">
        <f aca="false">ROUND(E376*J376,2)</f>
        <v>248.62</v>
      </c>
      <c r="L376" s="162" t="n">
        <v>21</v>
      </c>
      <c r="M376" s="162" t="n">
        <f aca="false">G376*(1+L376/100)</f>
        <v>0</v>
      </c>
      <c r="N376" s="162" t="n">
        <v>0.00035</v>
      </c>
      <c r="O376" s="162" t="n">
        <f aca="false">ROUND(E376*N376,2)</f>
        <v>0.01</v>
      </c>
      <c r="P376" s="162" t="n">
        <v>0</v>
      </c>
      <c r="Q376" s="162" t="n">
        <f aca="false">ROUND(E376*P376,2)</f>
        <v>0</v>
      </c>
      <c r="R376" s="162"/>
      <c r="S376" s="162" t="s">
        <v>85</v>
      </c>
      <c r="T376" s="162" t="s">
        <v>85</v>
      </c>
      <c r="U376" s="162" t="n">
        <v>0.0135</v>
      </c>
      <c r="V376" s="162" t="n">
        <f aca="false">ROUND(E376*U376,2)</f>
        <v>0.51</v>
      </c>
      <c r="W376" s="162"/>
      <c r="X376" s="162" t="s">
        <v>86</v>
      </c>
      <c r="Y376" s="163"/>
      <c r="Z376" s="163"/>
      <c r="AA376" s="163"/>
      <c r="AB376" s="163"/>
      <c r="AC376" s="163"/>
      <c r="AD376" s="163"/>
      <c r="AE376" s="163"/>
      <c r="AF376" s="163"/>
      <c r="AG376" s="163" t="s">
        <v>87</v>
      </c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71"/>
      <c r="B377" s="172"/>
      <c r="C377" s="173" t="s">
        <v>127</v>
      </c>
      <c r="D377" s="174"/>
      <c r="E377" s="175" t="n">
        <v>6.44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95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71"/>
      <c r="B378" s="172"/>
      <c r="C378" s="173" t="s">
        <v>128</v>
      </c>
      <c r="D378" s="174"/>
      <c r="E378" s="175" t="n">
        <v>1.008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95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71"/>
      <c r="B379" s="172"/>
      <c r="C379" s="173" t="s">
        <v>129</v>
      </c>
      <c r="D379" s="174"/>
      <c r="E379" s="175" t="n">
        <v>4.134</v>
      </c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95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71"/>
      <c r="B380" s="172"/>
      <c r="C380" s="173" t="s">
        <v>130</v>
      </c>
      <c r="D380" s="174"/>
      <c r="E380" s="175" t="n">
        <v>1.1625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95</v>
      </c>
      <c r="AH380" s="163" t="n">
        <v>0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71"/>
      <c r="B381" s="172"/>
      <c r="C381" s="173" t="s">
        <v>131</v>
      </c>
      <c r="D381" s="174"/>
      <c r="E381" s="175" t="n">
        <v>16.463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95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71"/>
      <c r="B382" s="172"/>
      <c r="C382" s="173" t="s">
        <v>132</v>
      </c>
      <c r="D382" s="174"/>
      <c r="E382" s="175" t="n">
        <v>8.52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95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0" collapsed="false">
      <c r="A383" s="147" t="s">
        <v>78</v>
      </c>
      <c r="B383" s="148" t="s">
        <v>530</v>
      </c>
      <c r="C383" s="149" t="s">
        <v>531</v>
      </c>
      <c r="D383" s="150"/>
      <c r="E383" s="151"/>
      <c r="F383" s="152"/>
      <c r="G383" s="153" t="n">
        <f aca="false">SUMIF(AG384:AG386,"&lt;&gt;NOR",G384:G386)</f>
        <v>0</v>
      </c>
      <c r="H383" s="154"/>
      <c r="I383" s="154" t="n">
        <f aca="false">SUM(I384:I386)</f>
        <v>0</v>
      </c>
      <c r="J383" s="154"/>
      <c r="K383" s="154" t="n">
        <f aca="false">SUM(K384:K386)</f>
        <v>407.46</v>
      </c>
      <c r="L383" s="154"/>
      <c r="M383" s="154" t="n">
        <f aca="false">SUM(M384:M386)</f>
        <v>0</v>
      </c>
      <c r="N383" s="154"/>
      <c r="O383" s="154" t="n">
        <f aca="false">SUM(O384:O386)</f>
        <v>0</v>
      </c>
      <c r="P383" s="154"/>
      <c r="Q383" s="154" t="n">
        <f aca="false">SUM(Q384:Q386)</f>
        <v>0</v>
      </c>
      <c r="R383" s="154"/>
      <c r="S383" s="154"/>
      <c r="T383" s="154"/>
      <c r="U383" s="154"/>
      <c r="V383" s="154" t="n">
        <f aca="false">SUM(V384:V386)</f>
        <v>0.89</v>
      </c>
      <c r="W383" s="154"/>
      <c r="X383" s="154"/>
      <c r="AG383" s="0" t="s">
        <v>81</v>
      </c>
    </row>
    <row r="384" customFormat="false" ht="12.75" hidden="false" customHeight="false" outlineLevel="1" collapsed="false">
      <c r="A384" s="164" t="n">
        <v>145</v>
      </c>
      <c r="B384" s="165" t="s">
        <v>532</v>
      </c>
      <c r="C384" s="166" t="s">
        <v>533</v>
      </c>
      <c r="D384" s="167" t="s">
        <v>92</v>
      </c>
      <c r="E384" s="168" t="n">
        <v>9.842</v>
      </c>
      <c r="F384" s="169"/>
      <c r="G384" s="170" t="n">
        <f aca="false">ROUND(E384*F384,2)</f>
        <v>0</v>
      </c>
      <c r="H384" s="162" t="n">
        <v>0</v>
      </c>
      <c r="I384" s="162" t="n">
        <f aca="false">ROUND(E384*H384,2)</f>
        <v>0</v>
      </c>
      <c r="J384" s="162" t="n">
        <v>41.4</v>
      </c>
      <c r="K384" s="162" t="n">
        <f aca="false">ROUND(E384*J384,2)</f>
        <v>407.46</v>
      </c>
      <c r="L384" s="162" t="n">
        <v>21</v>
      </c>
      <c r="M384" s="162" t="n">
        <f aca="false">G384*(1+L384/100)</f>
        <v>0</v>
      </c>
      <c r="N384" s="162" t="n">
        <v>0</v>
      </c>
      <c r="O384" s="162" t="n">
        <f aca="false">ROUND(E384*N384,2)</f>
        <v>0</v>
      </c>
      <c r="P384" s="162" t="n">
        <v>0</v>
      </c>
      <c r="Q384" s="162" t="n">
        <f aca="false">ROUND(E384*P384,2)</f>
        <v>0</v>
      </c>
      <c r="R384" s="162"/>
      <c r="S384" s="162" t="s">
        <v>85</v>
      </c>
      <c r="T384" s="162" t="s">
        <v>85</v>
      </c>
      <c r="U384" s="162" t="n">
        <v>0.09</v>
      </c>
      <c r="V384" s="162" t="n">
        <f aca="false">ROUND(E384*U384,2)</f>
        <v>0.89</v>
      </c>
      <c r="W384" s="162"/>
      <c r="X384" s="162" t="s">
        <v>86</v>
      </c>
      <c r="Y384" s="163"/>
      <c r="Z384" s="163"/>
      <c r="AA384" s="163"/>
      <c r="AB384" s="163"/>
      <c r="AC384" s="163"/>
      <c r="AD384" s="163"/>
      <c r="AE384" s="163"/>
      <c r="AF384" s="163"/>
      <c r="AG384" s="163" t="s">
        <v>87</v>
      </c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71"/>
      <c r="B385" s="172"/>
      <c r="C385" s="173" t="s">
        <v>139</v>
      </c>
      <c r="D385" s="174"/>
      <c r="E385" s="175" t="n">
        <v>11.024</v>
      </c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3"/>
      <c r="Z385" s="163"/>
      <c r="AA385" s="163"/>
      <c r="AB385" s="163"/>
      <c r="AC385" s="163"/>
      <c r="AD385" s="163"/>
      <c r="AE385" s="163"/>
      <c r="AF385" s="163"/>
      <c r="AG385" s="163" t="s">
        <v>95</v>
      </c>
      <c r="AH385" s="163" t="n">
        <v>0</v>
      </c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1" collapsed="false">
      <c r="A386" s="171"/>
      <c r="B386" s="172"/>
      <c r="C386" s="173" t="s">
        <v>140</v>
      </c>
      <c r="D386" s="174"/>
      <c r="E386" s="175" t="n">
        <v>-1.182</v>
      </c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3"/>
      <c r="Z386" s="163"/>
      <c r="AA386" s="163"/>
      <c r="AB386" s="163"/>
      <c r="AC386" s="163"/>
      <c r="AD386" s="163"/>
      <c r="AE386" s="163"/>
      <c r="AF386" s="163"/>
      <c r="AG386" s="163" t="s">
        <v>95</v>
      </c>
      <c r="AH386" s="163" t="n">
        <v>0</v>
      </c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0" collapsed="false">
      <c r="A387" s="147" t="s">
        <v>78</v>
      </c>
      <c r="B387" s="148" t="s">
        <v>534</v>
      </c>
      <c r="C387" s="149" t="s">
        <v>535</v>
      </c>
      <c r="D387" s="150"/>
      <c r="E387" s="151"/>
      <c r="F387" s="152"/>
      <c r="G387" s="153" t="n">
        <f aca="false">SUMIF(AG388:AG388,"&lt;&gt;NOR",G388:G388)</f>
        <v>0</v>
      </c>
      <c r="H387" s="154"/>
      <c r="I387" s="154" t="n">
        <f aca="false">SUM(I388:I388)</f>
        <v>0</v>
      </c>
      <c r="J387" s="154"/>
      <c r="K387" s="154" t="n">
        <f aca="false">SUM(K388:K388)</f>
        <v>178</v>
      </c>
      <c r="L387" s="154"/>
      <c r="M387" s="154" t="n">
        <f aca="false">SUM(M388:M388)</f>
        <v>0</v>
      </c>
      <c r="N387" s="154"/>
      <c r="O387" s="154" t="n">
        <f aca="false">SUM(O388:O388)</f>
        <v>0</v>
      </c>
      <c r="P387" s="154"/>
      <c r="Q387" s="154" t="n">
        <f aca="false">SUM(Q388:Q388)</f>
        <v>0.03</v>
      </c>
      <c r="R387" s="154"/>
      <c r="S387" s="154"/>
      <c r="T387" s="154"/>
      <c r="U387" s="154"/>
      <c r="V387" s="154" t="n">
        <f aca="false">SUM(V388:V388)</f>
        <v>1.27</v>
      </c>
      <c r="W387" s="154"/>
      <c r="X387" s="154"/>
      <c r="AG387" s="0" t="s">
        <v>81</v>
      </c>
    </row>
    <row r="388" customFormat="false" ht="12.75" hidden="false" customHeight="false" outlineLevel="1" collapsed="false">
      <c r="A388" s="155" t="n">
        <v>146</v>
      </c>
      <c r="B388" s="156" t="s">
        <v>536</v>
      </c>
      <c r="C388" s="157" t="s">
        <v>537</v>
      </c>
      <c r="D388" s="158" t="s">
        <v>84</v>
      </c>
      <c r="E388" s="159" t="n">
        <v>2</v>
      </c>
      <c r="F388" s="160"/>
      <c r="G388" s="161" t="n">
        <f aca="false">ROUND(E388*F388,2)</f>
        <v>0</v>
      </c>
      <c r="H388" s="162" t="n">
        <v>0</v>
      </c>
      <c r="I388" s="162" t="n">
        <f aca="false">ROUND(E388*H388,2)</f>
        <v>0</v>
      </c>
      <c r="J388" s="162" t="n">
        <v>89</v>
      </c>
      <c r="K388" s="162" t="n">
        <f aca="false">ROUND(E388*J388,2)</f>
        <v>178</v>
      </c>
      <c r="L388" s="162" t="n">
        <v>21</v>
      </c>
      <c r="M388" s="162" t="n">
        <f aca="false">G388*(1+L388/100)</f>
        <v>0</v>
      </c>
      <c r="N388" s="162" t="n">
        <v>0</v>
      </c>
      <c r="O388" s="162" t="n">
        <f aca="false">ROUND(E388*N388,2)</f>
        <v>0</v>
      </c>
      <c r="P388" s="162" t="n">
        <v>0.016</v>
      </c>
      <c r="Q388" s="162" t="n">
        <f aca="false">ROUND(E388*P388,2)</f>
        <v>0.03</v>
      </c>
      <c r="R388" s="162"/>
      <c r="S388" s="162" t="s">
        <v>105</v>
      </c>
      <c r="T388" s="162" t="s">
        <v>106</v>
      </c>
      <c r="U388" s="162" t="n">
        <v>0.6339</v>
      </c>
      <c r="V388" s="162" t="n">
        <f aca="false">ROUND(E388*U388,2)</f>
        <v>1.27</v>
      </c>
      <c r="W388" s="162"/>
      <c r="X388" s="162" t="s">
        <v>86</v>
      </c>
      <c r="Y388" s="163"/>
      <c r="Z388" s="163"/>
      <c r="AA388" s="163"/>
      <c r="AB388" s="163"/>
      <c r="AC388" s="163"/>
      <c r="AD388" s="163"/>
      <c r="AE388" s="163"/>
      <c r="AF388" s="163"/>
      <c r="AG388" s="163" t="s">
        <v>87</v>
      </c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0" collapsed="false">
      <c r="A389" s="147" t="s">
        <v>78</v>
      </c>
      <c r="B389" s="148" t="s">
        <v>538</v>
      </c>
      <c r="C389" s="149" t="s">
        <v>539</v>
      </c>
      <c r="D389" s="150"/>
      <c r="E389" s="151"/>
      <c r="F389" s="152"/>
      <c r="G389" s="153" t="n">
        <f aca="false">SUMIF(AG390:AG406,"&lt;&gt;NOR",G390:G406)</f>
        <v>0</v>
      </c>
      <c r="H389" s="154"/>
      <c r="I389" s="154" t="n">
        <f aca="false">SUM(I390:I406)</f>
        <v>4022.78</v>
      </c>
      <c r="J389" s="154"/>
      <c r="K389" s="154" t="n">
        <f aca="false">SUM(K390:K406)</f>
        <v>10480.22</v>
      </c>
      <c r="L389" s="154"/>
      <c r="M389" s="154" t="n">
        <f aca="false">SUM(M390:M406)</f>
        <v>0</v>
      </c>
      <c r="N389" s="154"/>
      <c r="O389" s="154" t="n">
        <f aca="false">SUM(O390:O406)</f>
        <v>10</v>
      </c>
      <c r="P389" s="154"/>
      <c r="Q389" s="154" t="n">
        <f aca="false">SUM(Q390:Q406)</f>
        <v>0</v>
      </c>
      <c r="R389" s="154"/>
      <c r="S389" s="154"/>
      <c r="T389" s="154"/>
      <c r="U389" s="154"/>
      <c r="V389" s="154" t="n">
        <f aca="false">SUM(V390:V406)</f>
        <v>5.98</v>
      </c>
      <c r="W389" s="154"/>
      <c r="X389" s="154"/>
      <c r="AG389" s="0" t="s">
        <v>81</v>
      </c>
    </row>
    <row r="390" customFormat="false" ht="12.75" hidden="false" customHeight="false" outlineLevel="1" collapsed="false">
      <c r="A390" s="155" t="n">
        <v>147</v>
      </c>
      <c r="B390" s="156" t="s">
        <v>540</v>
      </c>
      <c r="C390" s="157" t="s">
        <v>541</v>
      </c>
      <c r="D390" s="158" t="s">
        <v>84</v>
      </c>
      <c r="E390" s="159" t="n">
        <v>2</v>
      </c>
      <c r="F390" s="160"/>
      <c r="G390" s="161" t="n">
        <f aca="false">ROUND(E390*F390,2)</f>
        <v>0</v>
      </c>
      <c r="H390" s="162" t="n">
        <v>0</v>
      </c>
      <c r="I390" s="162" t="n">
        <f aca="false">ROUND(E390*H390,2)</f>
        <v>0</v>
      </c>
      <c r="J390" s="162" t="n">
        <v>28</v>
      </c>
      <c r="K390" s="162" t="n">
        <f aca="false">ROUND(E390*J390,2)</f>
        <v>56</v>
      </c>
      <c r="L390" s="162" t="n">
        <v>21</v>
      </c>
      <c r="M390" s="162" t="n">
        <f aca="false">G390*(1+L390/100)</f>
        <v>0</v>
      </c>
      <c r="N390" s="162" t="n">
        <v>0</v>
      </c>
      <c r="O390" s="162" t="n">
        <f aca="false">ROUND(E390*N390,2)</f>
        <v>0</v>
      </c>
      <c r="P390" s="162" t="n">
        <v>0</v>
      </c>
      <c r="Q390" s="162" t="n">
        <f aca="false">ROUND(E390*P390,2)</f>
        <v>0</v>
      </c>
      <c r="R390" s="162"/>
      <c r="S390" s="162" t="s">
        <v>85</v>
      </c>
      <c r="T390" s="162" t="s">
        <v>106</v>
      </c>
      <c r="U390" s="162" t="n">
        <v>0.0505</v>
      </c>
      <c r="V390" s="162" t="n">
        <f aca="false">ROUND(E390*U390,2)</f>
        <v>0.1</v>
      </c>
      <c r="W390" s="162"/>
      <c r="X390" s="162" t="s">
        <v>86</v>
      </c>
      <c r="Y390" s="163"/>
      <c r="Z390" s="163"/>
      <c r="AA390" s="163"/>
      <c r="AB390" s="163"/>
      <c r="AC390" s="163"/>
      <c r="AD390" s="163"/>
      <c r="AE390" s="163"/>
      <c r="AF390" s="163"/>
      <c r="AG390" s="163" t="s">
        <v>87</v>
      </c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33.75" hidden="false" customHeight="false" outlineLevel="1" collapsed="false">
      <c r="A391" s="155" t="n">
        <v>148</v>
      </c>
      <c r="B391" s="156" t="s">
        <v>548</v>
      </c>
      <c r="C391" s="157" t="s">
        <v>549</v>
      </c>
      <c r="D391" s="158" t="s">
        <v>84</v>
      </c>
      <c r="E391" s="159" t="n">
        <v>2</v>
      </c>
      <c r="F391" s="160"/>
      <c r="G391" s="161" t="n">
        <f aca="false">ROUND(E391*F391,2)</f>
        <v>0</v>
      </c>
      <c r="H391" s="162" t="n">
        <v>256.45</v>
      </c>
      <c r="I391" s="162" t="n">
        <f aca="false">ROUND(E391*H391,2)</f>
        <v>512.9</v>
      </c>
      <c r="J391" s="162" t="n">
        <v>151.55</v>
      </c>
      <c r="K391" s="162" t="n">
        <f aca="false">ROUND(E391*J391,2)</f>
        <v>303.1</v>
      </c>
      <c r="L391" s="162" t="n">
        <v>21</v>
      </c>
      <c r="M391" s="162" t="n">
        <f aca="false">G391*(1+L391/100)</f>
        <v>0</v>
      </c>
      <c r="N391" s="162" t="n">
        <v>0.0001</v>
      </c>
      <c r="O391" s="162" t="n">
        <f aca="false">ROUND(E391*N391,2)</f>
        <v>0</v>
      </c>
      <c r="P391" s="162" t="n">
        <v>0</v>
      </c>
      <c r="Q391" s="162" t="n">
        <f aca="false">ROUND(E391*P391,2)</f>
        <v>0</v>
      </c>
      <c r="R391" s="162"/>
      <c r="S391" s="162" t="s">
        <v>85</v>
      </c>
      <c r="T391" s="162" t="s">
        <v>106</v>
      </c>
      <c r="U391" s="162" t="n">
        <v>0.249</v>
      </c>
      <c r="V391" s="162" t="n">
        <f aca="false">ROUND(E391*U391,2)</f>
        <v>0.5</v>
      </c>
      <c r="W391" s="162"/>
      <c r="X391" s="162" t="s">
        <v>86</v>
      </c>
      <c r="Y391" s="163"/>
      <c r="Z391" s="163"/>
      <c r="AA391" s="163"/>
      <c r="AB391" s="163"/>
      <c r="AC391" s="163"/>
      <c r="AD391" s="163"/>
      <c r="AE391" s="163"/>
      <c r="AF391" s="163"/>
      <c r="AG391" s="163" t="s">
        <v>87</v>
      </c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55" t="n">
        <v>149</v>
      </c>
      <c r="B392" s="156" t="s">
        <v>550</v>
      </c>
      <c r="C392" s="157" t="s">
        <v>551</v>
      </c>
      <c r="D392" s="158" t="s">
        <v>84</v>
      </c>
      <c r="E392" s="159" t="n">
        <v>2</v>
      </c>
      <c r="F392" s="160"/>
      <c r="G392" s="161" t="n">
        <f aca="false">ROUND(E392*F392,2)</f>
        <v>0</v>
      </c>
      <c r="H392" s="162" t="n">
        <v>0</v>
      </c>
      <c r="I392" s="162" t="n">
        <f aca="false">ROUND(E392*H392,2)</f>
        <v>0</v>
      </c>
      <c r="J392" s="162" t="n">
        <v>186</v>
      </c>
      <c r="K392" s="162" t="n">
        <f aca="false">ROUND(E392*J392,2)</f>
        <v>372</v>
      </c>
      <c r="L392" s="162" t="n">
        <v>21</v>
      </c>
      <c r="M392" s="162" t="n">
        <f aca="false">G392*(1+L392/100)</f>
        <v>0</v>
      </c>
      <c r="N392" s="162" t="n">
        <v>0</v>
      </c>
      <c r="O392" s="162" t="n">
        <f aca="false">ROUND(E392*N392,2)</f>
        <v>0</v>
      </c>
      <c r="P392" s="162" t="n">
        <v>0</v>
      </c>
      <c r="Q392" s="162" t="n">
        <f aca="false">ROUND(E392*P392,2)</f>
        <v>0</v>
      </c>
      <c r="R392" s="162"/>
      <c r="S392" s="162" t="s">
        <v>85</v>
      </c>
      <c r="T392" s="162" t="s">
        <v>106</v>
      </c>
      <c r="U392" s="162" t="n">
        <v>0.34</v>
      </c>
      <c r="V392" s="162" t="n">
        <f aca="false">ROUND(E392*U392,2)</f>
        <v>0.68</v>
      </c>
      <c r="W392" s="162"/>
      <c r="X392" s="162" t="s">
        <v>86</v>
      </c>
      <c r="Y392" s="163"/>
      <c r="Z392" s="163"/>
      <c r="AA392" s="163"/>
      <c r="AB392" s="163"/>
      <c r="AC392" s="163"/>
      <c r="AD392" s="163"/>
      <c r="AE392" s="163"/>
      <c r="AF392" s="163"/>
      <c r="AG392" s="163" t="s">
        <v>87</v>
      </c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55" t="n">
        <v>150</v>
      </c>
      <c r="B393" s="156" t="s">
        <v>669</v>
      </c>
      <c r="C393" s="157" t="s">
        <v>670</v>
      </c>
      <c r="D393" s="158" t="s">
        <v>84</v>
      </c>
      <c r="E393" s="159" t="n">
        <v>1</v>
      </c>
      <c r="F393" s="160"/>
      <c r="G393" s="161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197.5</v>
      </c>
      <c r="K393" s="162" t="n">
        <f aca="false">ROUND(E393*J393,2)</f>
        <v>197.5</v>
      </c>
      <c r="L393" s="162" t="n">
        <v>21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</v>
      </c>
      <c r="Q393" s="162" t="n">
        <f aca="false">ROUND(E393*P393,2)</f>
        <v>0</v>
      </c>
      <c r="R393" s="162"/>
      <c r="S393" s="162" t="s">
        <v>85</v>
      </c>
      <c r="T393" s="162" t="s">
        <v>85</v>
      </c>
      <c r="U393" s="162" t="n">
        <v>0.4</v>
      </c>
      <c r="V393" s="162" t="n">
        <f aca="false">ROUND(E393*U393,2)</f>
        <v>0.4</v>
      </c>
      <c r="W393" s="162"/>
      <c r="X393" s="162" t="s">
        <v>86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87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22.5" hidden="false" customHeight="false" outlineLevel="1" collapsed="false">
      <c r="A394" s="155" t="n">
        <v>151</v>
      </c>
      <c r="B394" s="156" t="s">
        <v>562</v>
      </c>
      <c r="C394" s="157" t="s">
        <v>563</v>
      </c>
      <c r="D394" s="158" t="s">
        <v>98</v>
      </c>
      <c r="E394" s="159" t="n">
        <v>15</v>
      </c>
      <c r="F394" s="160"/>
      <c r="G394" s="161" t="n">
        <f aca="false">ROUND(E394*F394,2)</f>
        <v>0</v>
      </c>
      <c r="H394" s="162" t="n">
        <v>15.04</v>
      </c>
      <c r="I394" s="162" t="n">
        <f aca="false">ROUND(E394*H394,2)</f>
        <v>225.6</v>
      </c>
      <c r="J394" s="162" t="n">
        <v>39.96</v>
      </c>
      <c r="K394" s="162" t="n">
        <f aca="false">ROUND(E394*J394,2)</f>
        <v>599.4</v>
      </c>
      <c r="L394" s="162" t="n">
        <v>21</v>
      </c>
      <c r="M394" s="162" t="n">
        <f aca="false">G394*(1+L394/100)</f>
        <v>0</v>
      </c>
      <c r="N394" s="162" t="n">
        <v>0.00016</v>
      </c>
      <c r="O394" s="162" t="n">
        <f aca="false">ROUND(E394*N394,2)</f>
        <v>0</v>
      </c>
      <c r="P394" s="162" t="n">
        <v>0</v>
      </c>
      <c r="Q394" s="162" t="n">
        <f aca="false">ROUND(E394*P394,2)</f>
        <v>0</v>
      </c>
      <c r="R394" s="162"/>
      <c r="S394" s="162" t="s">
        <v>85</v>
      </c>
      <c r="T394" s="162" t="s">
        <v>106</v>
      </c>
      <c r="U394" s="162" t="n">
        <v>0.07</v>
      </c>
      <c r="V394" s="162" t="n">
        <f aca="false">ROUND(E394*U394,2)</f>
        <v>1.05</v>
      </c>
      <c r="W394" s="162"/>
      <c r="X394" s="162" t="s">
        <v>86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87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22.5" hidden="false" customHeight="false" outlineLevel="1" collapsed="false">
      <c r="A395" s="155" t="n">
        <v>152</v>
      </c>
      <c r="B395" s="156" t="s">
        <v>564</v>
      </c>
      <c r="C395" s="157" t="s">
        <v>565</v>
      </c>
      <c r="D395" s="158" t="s">
        <v>98</v>
      </c>
      <c r="E395" s="159" t="n">
        <v>12</v>
      </c>
      <c r="F395" s="160"/>
      <c r="G395" s="161" t="n">
        <f aca="false">ROUND(E395*F395,2)</f>
        <v>0</v>
      </c>
      <c r="H395" s="162" t="n">
        <v>24.99</v>
      </c>
      <c r="I395" s="162" t="n">
        <f aca="false">ROUND(E395*H395,2)</f>
        <v>299.88</v>
      </c>
      <c r="J395" s="162" t="n">
        <v>41.01</v>
      </c>
      <c r="K395" s="162" t="n">
        <f aca="false">ROUND(E395*J395,2)</f>
        <v>492.12</v>
      </c>
      <c r="L395" s="162" t="n">
        <v>21</v>
      </c>
      <c r="M395" s="162" t="n">
        <f aca="false">G395*(1+L395/100)</f>
        <v>0</v>
      </c>
      <c r="N395" s="162" t="n">
        <v>0.00021</v>
      </c>
      <c r="O395" s="162" t="n">
        <f aca="false">ROUND(E395*N395,2)</f>
        <v>0</v>
      </c>
      <c r="P395" s="162" t="n">
        <v>0</v>
      </c>
      <c r="Q395" s="162" t="n">
        <f aca="false">ROUND(E395*P395,2)</f>
        <v>0</v>
      </c>
      <c r="R395" s="162"/>
      <c r="S395" s="162" t="s">
        <v>85</v>
      </c>
      <c r="T395" s="162" t="s">
        <v>106</v>
      </c>
      <c r="U395" s="162" t="n">
        <v>0.07</v>
      </c>
      <c r="V395" s="162" t="n">
        <f aca="false">ROUND(E395*U395,2)</f>
        <v>0.84</v>
      </c>
      <c r="W395" s="162"/>
      <c r="X395" s="162" t="s">
        <v>86</v>
      </c>
      <c r="Y395" s="163"/>
      <c r="Z395" s="163"/>
      <c r="AA395" s="163"/>
      <c r="AB395" s="163"/>
      <c r="AC395" s="163"/>
      <c r="AD395" s="163"/>
      <c r="AE395" s="163"/>
      <c r="AF395" s="163"/>
      <c r="AG395" s="163" t="s">
        <v>87</v>
      </c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22.5" hidden="false" customHeight="false" outlineLevel="1" collapsed="false">
      <c r="A396" s="155" t="n">
        <v>153</v>
      </c>
      <c r="B396" s="156" t="s">
        <v>566</v>
      </c>
      <c r="C396" s="157" t="s">
        <v>567</v>
      </c>
      <c r="D396" s="158" t="s">
        <v>98</v>
      </c>
      <c r="E396" s="159" t="n">
        <v>15</v>
      </c>
      <c r="F396" s="160"/>
      <c r="G396" s="161" t="n">
        <f aca="false">ROUND(E396*F396,2)</f>
        <v>0</v>
      </c>
      <c r="H396" s="162" t="n">
        <v>45.56</v>
      </c>
      <c r="I396" s="162" t="n">
        <f aca="false">ROUND(E396*H396,2)</f>
        <v>683.4</v>
      </c>
      <c r="J396" s="162" t="n">
        <v>35.74</v>
      </c>
      <c r="K396" s="162" t="n">
        <f aca="false">ROUND(E396*J396,2)</f>
        <v>536.1</v>
      </c>
      <c r="L396" s="162" t="n">
        <v>21</v>
      </c>
      <c r="M396" s="162" t="n">
        <f aca="false">G396*(1+L396/100)</f>
        <v>0</v>
      </c>
      <c r="N396" s="162" t="n">
        <v>0.00032</v>
      </c>
      <c r="O396" s="162" t="n">
        <f aca="false">ROUND(E396*N396,2)</f>
        <v>0</v>
      </c>
      <c r="P396" s="162" t="n">
        <v>0</v>
      </c>
      <c r="Q396" s="162" t="n">
        <f aca="false">ROUND(E396*P396,2)</f>
        <v>0</v>
      </c>
      <c r="R396" s="162"/>
      <c r="S396" s="162" t="s">
        <v>85</v>
      </c>
      <c r="T396" s="162" t="s">
        <v>85</v>
      </c>
      <c r="U396" s="162" t="n">
        <v>0.07246</v>
      </c>
      <c r="V396" s="162" t="n">
        <f aca="false">ROUND(E396*U396,2)</f>
        <v>1.09</v>
      </c>
      <c r="W396" s="162"/>
      <c r="X396" s="162" t="s">
        <v>86</v>
      </c>
      <c r="Y396" s="163"/>
      <c r="Z396" s="163"/>
      <c r="AA396" s="163"/>
      <c r="AB396" s="163"/>
      <c r="AC396" s="163"/>
      <c r="AD396" s="163"/>
      <c r="AE396" s="163"/>
      <c r="AF396" s="163"/>
      <c r="AG396" s="163" t="s">
        <v>87</v>
      </c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55" t="n">
        <v>154</v>
      </c>
      <c r="B397" s="156" t="s">
        <v>568</v>
      </c>
      <c r="C397" s="157" t="s">
        <v>569</v>
      </c>
      <c r="D397" s="158" t="s">
        <v>84</v>
      </c>
      <c r="E397" s="159" t="n">
        <v>4</v>
      </c>
      <c r="F397" s="160"/>
      <c r="G397" s="161" t="n">
        <f aca="false">ROUND(E397*F397,2)</f>
        <v>0</v>
      </c>
      <c r="H397" s="162" t="n">
        <v>0</v>
      </c>
      <c r="I397" s="162" t="n">
        <f aca="false">ROUND(E397*H397,2)</f>
        <v>0</v>
      </c>
      <c r="J397" s="162" t="n">
        <v>181</v>
      </c>
      <c r="K397" s="162" t="n">
        <f aca="false">ROUND(E397*J397,2)</f>
        <v>724</v>
      </c>
      <c r="L397" s="162" t="n">
        <v>21</v>
      </c>
      <c r="M397" s="162" t="n">
        <f aca="false">G397*(1+L397/100)</f>
        <v>0</v>
      </c>
      <c r="N397" s="162" t="n">
        <v>0</v>
      </c>
      <c r="O397" s="162" t="n">
        <f aca="false">ROUND(E397*N397,2)</f>
        <v>0</v>
      </c>
      <c r="P397" s="162" t="n">
        <v>0</v>
      </c>
      <c r="Q397" s="162" t="n">
        <f aca="false">ROUND(E397*P397,2)</f>
        <v>0</v>
      </c>
      <c r="R397" s="162"/>
      <c r="S397" s="162" t="s">
        <v>85</v>
      </c>
      <c r="T397" s="162" t="s">
        <v>106</v>
      </c>
      <c r="U397" s="162" t="n">
        <v>0.3305</v>
      </c>
      <c r="V397" s="162" t="n">
        <f aca="false">ROUND(E397*U397,2)</f>
        <v>1.32</v>
      </c>
      <c r="W397" s="162"/>
      <c r="X397" s="162" t="s">
        <v>86</v>
      </c>
      <c r="Y397" s="163"/>
      <c r="Z397" s="163"/>
      <c r="AA397" s="163"/>
      <c r="AB397" s="163"/>
      <c r="AC397" s="163"/>
      <c r="AD397" s="163"/>
      <c r="AE397" s="163"/>
      <c r="AF397" s="163"/>
      <c r="AG397" s="163" t="s">
        <v>87</v>
      </c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55" t="n">
        <v>155</v>
      </c>
      <c r="B398" s="156" t="s">
        <v>572</v>
      </c>
      <c r="C398" s="157" t="s">
        <v>573</v>
      </c>
      <c r="D398" s="158" t="s">
        <v>228</v>
      </c>
      <c r="E398" s="159" t="n">
        <v>1</v>
      </c>
      <c r="F398" s="160"/>
      <c r="G398" s="161" t="n">
        <f aca="false">ROUND(E398*F398,2)</f>
        <v>0</v>
      </c>
      <c r="H398" s="162" t="n">
        <v>0</v>
      </c>
      <c r="I398" s="162" t="n">
        <f aca="false">ROUND(E398*H398,2)</f>
        <v>0</v>
      </c>
      <c r="J398" s="162" t="n">
        <v>1500</v>
      </c>
      <c r="K398" s="162" t="n">
        <f aca="false">ROUND(E398*J398,2)</f>
        <v>1500</v>
      </c>
      <c r="L398" s="162" t="n">
        <v>21</v>
      </c>
      <c r="M398" s="162" t="n">
        <f aca="false">G398*(1+L398/100)</f>
        <v>0</v>
      </c>
      <c r="N398" s="162" t="n">
        <v>0</v>
      </c>
      <c r="O398" s="162" t="n">
        <f aca="false">ROUND(E398*N398,2)</f>
        <v>0</v>
      </c>
      <c r="P398" s="162" t="n">
        <v>0</v>
      </c>
      <c r="Q398" s="162" t="n">
        <f aca="false">ROUND(E398*P398,2)</f>
        <v>0</v>
      </c>
      <c r="R398" s="162"/>
      <c r="S398" s="162" t="s">
        <v>105</v>
      </c>
      <c r="T398" s="162" t="s">
        <v>106</v>
      </c>
      <c r="U398" s="162" t="n">
        <v>0</v>
      </c>
      <c r="V398" s="162" t="n">
        <f aca="false">ROUND(E398*U398,2)</f>
        <v>0</v>
      </c>
      <c r="W398" s="162"/>
      <c r="X398" s="162" t="s">
        <v>86</v>
      </c>
      <c r="Y398" s="163"/>
      <c r="Z398" s="163"/>
      <c r="AA398" s="163"/>
      <c r="AB398" s="163"/>
      <c r="AC398" s="163"/>
      <c r="AD398" s="163"/>
      <c r="AE398" s="163"/>
      <c r="AF398" s="163"/>
      <c r="AG398" s="163" t="s">
        <v>87</v>
      </c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1" collapsed="false">
      <c r="A399" s="155" t="n">
        <v>156</v>
      </c>
      <c r="B399" s="156" t="s">
        <v>576</v>
      </c>
      <c r="C399" s="157" t="s">
        <v>577</v>
      </c>
      <c r="D399" s="158" t="s">
        <v>243</v>
      </c>
      <c r="E399" s="159" t="n">
        <v>2</v>
      </c>
      <c r="F399" s="160"/>
      <c r="G399" s="161" t="n">
        <f aca="false">ROUND(E399*F399,2)</f>
        <v>0</v>
      </c>
      <c r="H399" s="162" t="n">
        <v>0</v>
      </c>
      <c r="I399" s="162" t="n">
        <f aca="false">ROUND(E399*H399,2)</f>
        <v>0</v>
      </c>
      <c r="J399" s="162" t="n">
        <v>350</v>
      </c>
      <c r="K399" s="162" t="n">
        <f aca="false">ROUND(E399*J399,2)</f>
        <v>700</v>
      </c>
      <c r="L399" s="162" t="n">
        <v>21</v>
      </c>
      <c r="M399" s="162" t="n">
        <f aca="false">G399*(1+L399/100)</f>
        <v>0</v>
      </c>
      <c r="N399" s="162" t="n">
        <v>0</v>
      </c>
      <c r="O399" s="162" t="n">
        <f aca="false">ROUND(E399*N399,2)</f>
        <v>0</v>
      </c>
      <c r="P399" s="162" t="n">
        <v>0</v>
      </c>
      <c r="Q399" s="162" t="n">
        <f aca="false">ROUND(E399*P399,2)</f>
        <v>0</v>
      </c>
      <c r="R399" s="162"/>
      <c r="S399" s="162" t="s">
        <v>105</v>
      </c>
      <c r="T399" s="162" t="s">
        <v>106</v>
      </c>
      <c r="U399" s="162" t="n">
        <v>0</v>
      </c>
      <c r="V399" s="162" t="n">
        <f aca="false">ROUND(E399*U399,2)</f>
        <v>0</v>
      </c>
      <c r="W399" s="162"/>
      <c r="X399" s="162" t="s">
        <v>86</v>
      </c>
      <c r="Y399" s="163"/>
      <c r="Z399" s="163"/>
      <c r="AA399" s="163"/>
      <c r="AB399" s="163"/>
      <c r="AC399" s="163"/>
      <c r="AD399" s="163"/>
      <c r="AE399" s="163"/>
      <c r="AF399" s="163"/>
      <c r="AG399" s="163" t="s">
        <v>87</v>
      </c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12.75" hidden="false" customHeight="false" outlineLevel="1" collapsed="false">
      <c r="A400" s="155" t="n">
        <v>157</v>
      </c>
      <c r="B400" s="156" t="s">
        <v>578</v>
      </c>
      <c r="C400" s="157" t="s">
        <v>579</v>
      </c>
      <c r="D400" s="158" t="s">
        <v>228</v>
      </c>
      <c r="E400" s="159" t="n">
        <v>1</v>
      </c>
      <c r="F400" s="160"/>
      <c r="G400" s="161" t="n">
        <f aca="false">ROUND(E400*F400,2)</f>
        <v>0</v>
      </c>
      <c r="H400" s="162" t="n">
        <v>0</v>
      </c>
      <c r="I400" s="162" t="n">
        <f aca="false">ROUND(E400*H400,2)</f>
        <v>0</v>
      </c>
      <c r="J400" s="162" t="n">
        <v>5000</v>
      </c>
      <c r="K400" s="162" t="n">
        <f aca="false">ROUND(E400*J400,2)</f>
        <v>5000</v>
      </c>
      <c r="L400" s="162" t="n">
        <v>21</v>
      </c>
      <c r="M400" s="162" t="n">
        <f aca="false">G400*(1+L400/100)</f>
        <v>0</v>
      </c>
      <c r="N400" s="162" t="n">
        <v>0</v>
      </c>
      <c r="O400" s="162" t="n">
        <f aca="false">ROUND(E400*N400,2)</f>
        <v>0</v>
      </c>
      <c r="P400" s="162" t="n">
        <v>0</v>
      </c>
      <c r="Q400" s="162" t="n">
        <f aca="false">ROUND(E400*P400,2)</f>
        <v>0</v>
      </c>
      <c r="R400" s="162"/>
      <c r="S400" s="162" t="s">
        <v>105</v>
      </c>
      <c r="T400" s="162" t="s">
        <v>106</v>
      </c>
      <c r="U400" s="162" t="n">
        <v>0</v>
      </c>
      <c r="V400" s="162" t="n">
        <f aca="false">ROUND(E400*U400,2)</f>
        <v>0</v>
      </c>
      <c r="W400" s="162"/>
      <c r="X400" s="162" t="s">
        <v>86</v>
      </c>
      <c r="Y400" s="163"/>
      <c r="Z400" s="163"/>
      <c r="AA400" s="163"/>
      <c r="AB400" s="163"/>
      <c r="AC400" s="163"/>
      <c r="AD400" s="163"/>
      <c r="AE400" s="163"/>
      <c r="AF400" s="163"/>
      <c r="AG400" s="163" t="s">
        <v>87</v>
      </c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55" t="n">
        <v>158</v>
      </c>
      <c r="B401" s="156" t="s">
        <v>588</v>
      </c>
      <c r="C401" s="157" t="s">
        <v>589</v>
      </c>
      <c r="D401" s="158" t="s">
        <v>84</v>
      </c>
      <c r="E401" s="159" t="n">
        <v>1</v>
      </c>
      <c r="F401" s="160"/>
      <c r="G401" s="161" t="n">
        <f aca="false">ROUND(E401*F401,2)</f>
        <v>0</v>
      </c>
      <c r="H401" s="162" t="n">
        <v>865</v>
      </c>
      <c r="I401" s="162" t="n">
        <f aca="false">ROUND(E401*H401,2)</f>
        <v>865</v>
      </c>
      <c r="J401" s="162" t="n">
        <v>0</v>
      </c>
      <c r="K401" s="162" t="n">
        <f aca="false">ROUND(E401*J401,2)</f>
        <v>0</v>
      </c>
      <c r="L401" s="162" t="n">
        <v>21</v>
      </c>
      <c r="M401" s="162" t="n">
        <f aca="false">G401*(1+L401/100)</f>
        <v>0</v>
      </c>
      <c r="N401" s="162" t="n">
        <v>0.00039</v>
      </c>
      <c r="O401" s="162" t="n">
        <f aca="false">ROUND(E401*N401,2)</f>
        <v>0</v>
      </c>
      <c r="P401" s="162" t="n">
        <v>0</v>
      </c>
      <c r="Q401" s="162" t="n">
        <f aca="false">ROUND(E401*P401,2)</f>
        <v>0</v>
      </c>
      <c r="R401" s="162" t="s">
        <v>111</v>
      </c>
      <c r="S401" s="162" t="s">
        <v>85</v>
      </c>
      <c r="T401" s="162" t="s">
        <v>106</v>
      </c>
      <c r="U401" s="162" t="n">
        <v>0</v>
      </c>
      <c r="V401" s="162" t="n">
        <f aca="false">ROUND(E401*U401,2)</f>
        <v>0</v>
      </c>
      <c r="W401" s="162"/>
      <c r="X401" s="162" t="s">
        <v>107</v>
      </c>
      <c r="Y401" s="163"/>
      <c r="Z401" s="163"/>
      <c r="AA401" s="163"/>
      <c r="AB401" s="163"/>
      <c r="AC401" s="163"/>
      <c r="AD401" s="163"/>
      <c r="AE401" s="163"/>
      <c r="AF401" s="163"/>
      <c r="AG401" s="163" t="s">
        <v>108</v>
      </c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55" t="n">
        <v>159</v>
      </c>
      <c r="B402" s="156" t="s">
        <v>596</v>
      </c>
      <c r="C402" s="157" t="s">
        <v>597</v>
      </c>
      <c r="D402" s="158" t="s">
        <v>84</v>
      </c>
      <c r="E402" s="159" t="n">
        <v>4</v>
      </c>
      <c r="F402" s="160"/>
      <c r="G402" s="161" t="n">
        <f aca="false">ROUND(E402*F402,2)</f>
        <v>0</v>
      </c>
      <c r="H402" s="162" t="n">
        <v>14</v>
      </c>
      <c r="I402" s="162" t="n">
        <f aca="false">ROUND(E402*H402,2)</f>
        <v>56</v>
      </c>
      <c r="J402" s="162" t="n">
        <v>0</v>
      </c>
      <c r="K402" s="162" t="n">
        <f aca="false">ROUND(E402*J402,2)</f>
        <v>0</v>
      </c>
      <c r="L402" s="162" t="n">
        <v>21</v>
      </c>
      <c r="M402" s="162" t="n">
        <f aca="false">G402*(1+L402/100)</f>
        <v>0</v>
      </c>
      <c r="N402" s="162" t="n">
        <v>4E-005</v>
      </c>
      <c r="O402" s="162" t="n">
        <f aca="false">ROUND(E402*N402,2)</f>
        <v>0</v>
      </c>
      <c r="P402" s="162" t="n">
        <v>0</v>
      </c>
      <c r="Q402" s="162" t="n">
        <f aca="false">ROUND(E402*P402,2)</f>
        <v>0</v>
      </c>
      <c r="R402" s="162" t="s">
        <v>111</v>
      </c>
      <c r="S402" s="162" t="s">
        <v>85</v>
      </c>
      <c r="T402" s="162" t="s">
        <v>106</v>
      </c>
      <c r="U402" s="162" t="n">
        <v>0</v>
      </c>
      <c r="V402" s="162" t="n">
        <f aca="false">ROUND(E402*U402,2)</f>
        <v>0</v>
      </c>
      <c r="W402" s="162"/>
      <c r="X402" s="162" t="s">
        <v>107</v>
      </c>
      <c r="Y402" s="163"/>
      <c r="Z402" s="163"/>
      <c r="AA402" s="163"/>
      <c r="AB402" s="163"/>
      <c r="AC402" s="163"/>
      <c r="AD402" s="163"/>
      <c r="AE402" s="163"/>
      <c r="AF402" s="163"/>
      <c r="AG402" s="163" t="s">
        <v>108</v>
      </c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12.75" hidden="false" customHeight="false" outlineLevel="1" collapsed="false">
      <c r="A403" s="155" t="n">
        <v>160</v>
      </c>
      <c r="B403" s="156" t="s">
        <v>598</v>
      </c>
      <c r="C403" s="157" t="s">
        <v>671</v>
      </c>
      <c r="D403" s="158" t="s">
        <v>84</v>
      </c>
      <c r="E403" s="159" t="n">
        <v>1</v>
      </c>
      <c r="F403" s="160"/>
      <c r="G403" s="161" t="n">
        <f aca="false">ROUND(E403*F403,2)</f>
        <v>0</v>
      </c>
      <c r="H403" s="162" t="n">
        <v>850</v>
      </c>
      <c r="I403" s="162" t="n">
        <f aca="false">ROUND(E403*H403,2)</f>
        <v>850</v>
      </c>
      <c r="J403" s="162" t="n">
        <v>0</v>
      </c>
      <c r="K403" s="162" t="n">
        <f aca="false">ROUND(E403*J403,2)</f>
        <v>0</v>
      </c>
      <c r="L403" s="162" t="n">
        <v>21</v>
      </c>
      <c r="M403" s="162" t="n">
        <f aca="false">G403*(1+L403/100)</f>
        <v>0</v>
      </c>
      <c r="N403" s="162" t="n">
        <v>0.004</v>
      </c>
      <c r="O403" s="162" t="n">
        <f aca="false">ROUND(E403*N403,2)</f>
        <v>0</v>
      </c>
      <c r="P403" s="162" t="n">
        <v>0</v>
      </c>
      <c r="Q403" s="162" t="n">
        <f aca="false">ROUND(E403*P403,2)</f>
        <v>0</v>
      </c>
      <c r="R403" s="162" t="s">
        <v>111</v>
      </c>
      <c r="S403" s="162" t="s">
        <v>85</v>
      </c>
      <c r="T403" s="162" t="s">
        <v>106</v>
      </c>
      <c r="U403" s="162" t="n">
        <v>0</v>
      </c>
      <c r="V403" s="162" t="n">
        <f aca="false">ROUND(E403*U403,2)</f>
        <v>0</v>
      </c>
      <c r="W403" s="162"/>
      <c r="X403" s="162" t="s">
        <v>107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108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12.75" hidden="false" customHeight="false" outlineLevel="1" collapsed="false">
      <c r="A404" s="155" t="n">
        <v>161</v>
      </c>
      <c r="B404" s="156" t="s">
        <v>602</v>
      </c>
      <c r="C404" s="157" t="s">
        <v>603</v>
      </c>
      <c r="D404" s="158" t="s">
        <v>84</v>
      </c>
      <c r="E404" s="159" t="n">
        <v>1</v>
      </c>
      <c r="F404" s="160"/>
      <c r="G404" s="161" t="n">
        <f aca="false">ROUND(E404*F404,2)</f>
        <v>0</v>
      </c>
      <c r="H404" s="162" t="n">
        <v>187</v>
      </c>
      <c r="I404" s="162" t="n">
        <f aca="false">ROUND(E404*H404,2)</f>
        <v>187</v>
      </c>
      <c r="J404" s="162" t="n">
        <v>0</v>
      </c>
      <c r="K404" s="162" t="n">
        <f aca="false">ROUND(E404*J404,2)</f>
        <v>0</v>
      </c>
      <c r="L404" s="162" t="n">
        <v>21</v>
      </c>
      <c r="M404" s="162" t="n">
        <f aca="false">G404*(1+L404/100)</f>
        <v>0</v>
      </c>
      <c r="N404" s="162" t="n">
        <v>0.00018</v>
      </c>
      <c r="O404" s="162" t="n">
        <f aca="false">ROUND(E404*N404,2)</f>
        <v>0</v>
      </c>
      <c r="P404" s="162" t="n">
        <v>0</v>
      </c>
      <c r="Q404" s="162" t="n">
        <f aca="false">ROUND(E404*P404,2)</f>
        <v>0</v>
      </c>
      <c r="R404" s="162" t="s">
        <v>111</v>
      </c>
      <c r="S404" s="162" t="s">
        <v>85</v>
      </c>
      <c r="T404" s="162" t="s">
        <v>106</v>
      </c>
      <c r="U404" s="162" t="n">
        <v>0</v>
      </c>
      <c r="V404" s="162" t="n">
        <f aca="false">ROUND(E404*U404,2)</f>
        <v>0</v>
      </c>
      <c r="W404" s="162"/>
      <c r="X404" s="162" t="s">
        <v>107</v>
      </c>
      <c r="Y404" s="163"/>
      <c r="Z404" s="163"/>
      <c r="AA404" s="163"/>
      <c r="AB404" s="163"/>
      <c r="AC404" s="163"/>
      <c r="AD404" s="163"/>
      <c r="AE404" s="163"/>
      <c r="AF404" s="163"/>
      <c r="AG404" s="163" t="s">
        <v>108</v>
      </c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12.75" hidden="false" customHeight="false" outlineLevel="1" collapsed="false">
      <c r="A405" s="155" t="n">
        <v>162</v>
      </c>
      <c r="B405" s="156" t="s">
        <v>604</v>
      </c>
      <c r="C405" s="157" t="s">
        <v>605</v>
      </c>
      <c r="D405" s="158" t="s">
        <v>84</v>
      </c>
      <c r="E405" s="159" t="n">
        <v>1</v>
      </c>
      <c r="F405" s="160"/>
      <c r="G405" s="161" t="n">
        <f aca="false">ROUND(E405*F405,2)</f>
        <v>0</v>
      </c>
      <c r="H405" s="162" t="n">
        <v>223</v>
      </c>
      <c r="I405" s="162" t="n">
        <f aca="false">ROUND(E405*H405,2)</f>
        <v>223</v>
      </c>
      <c r="J405" s="162" t="n">
        <v>0</v>
      </c>
      <c r="K405" s="162" t="n">
        <f aca="false">ROUND(E405*J405,2)</f>
        <v>0</v>
      </c>
      <c r="L405" s="162" t="n">
        <v>21</v>
      </c>
      <c r="M405" s="162" t="n">
        <f aca="false">G405*(1+L405/100)</f>
        <v>0</v>
      </c>
      <c r="N405" s="162" t="n">
        <v>0.00018</v>
      </c>
      <c r="O405" s="162" t="n">
        <f aca="false">ROUND(E405*N405,2)</f>
        <v>0</v>
      </c>
      <c r="P405" s="162" t="n">
        <v>0</v>
      </c>
      <c r="Q405" s="162" t="n">
        <f aca="false">ROUND(E405*P405,2)</f>
        <v>0</v>
      </c>
      <c r="R405" s="162" t="s">
        <v>111</v>
      </c>
      <c r="S405" s="162" t="s">
        <v>85</v>
      </c>
      <c r="T405" s="162" t="s">
        <v>106</v>
      </c>
      <c r="U405" s="162" t="n">
        <v>0</v>
      </c>
      <c r="V405" s="162" t="n">
        <f aca="false">ROUND(E405*U405,2)</f>
        <v>0</v>
      </c>
      <c r="W405" s="162"/>
      <c r="X405" s="162" t="s">
        <v>107</v>
      </c>
      <c r="Y405" s="163"/>
      <c r="Z405" s="163"/>
      <c r="AA405" s="163"/>
      <c r="AB405" s="163"/>
      <c r="AC405" s="163"/>
      <c r="AD405" s="163"/>
      <c r="AE405" s="163"/>
      <c r="AF405" s="163"/>
      <c r="AG405" s="163" t="s">
        <v>108</v>
      </c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55" t="n">
        <v>163</v>
      </c>
      <c r="B406" s="156" t="s">
        <v>612</v>
      </c>
      <c r="C406" s="157" t="s">
        <v>613</v>
      </c>
      <c r="D406" s="158" t="s">
        <v>614</v>
      </c>
      <c r="E406" s="159" t="n">
        <v>10</v>
      </c>
      <c r="F406" s="160"/>
      <c r="G406" s="161" t="n">
        <f aca="false">ROUND(E406*F406,2)</f>
        <v>0</v>
      </c>
      <c r="H406" s="162" t="n">
        <v>12</v>
      </c>
      <c r="I406" s="162" t="n">
        <f aca="false">ROUND(E406*H406,2)</f>
        <v>120</v>
      </c>
      <c r="J406" s="162" t="n">
        <v>0</v>
      </c>
      <c r="K406" s="162" t="n">
        <f aca="false">ROUND(E406*J406,2)</f>
        <v>0</v>
      </c>
      <c r="L406" s="162" t="n">
        <v>21</v>
      </c>
      <c r="M406" s="162" t="n">
        <f aca="false">G406*(1+L406/100)</f>
        <v>0</v>
      </c>
      <c r="N406" s="162" t="n">
        <v>1</v>
      </c>
      <c r="O406" s="162" t="n">
        <f aca="false">ROUND(E406*N406,2)</f>
        <v>10</v>
      </c>
      <c r="P406" s="162" t="n">
        <v>0</v>
      </c>
      <c r="Q406" s="162" t="n">
        <f aca="false">ROUND(E406*P406,2)</f>
        <v>0</v>
      </c>
      <c r="R406" s="162" t="s">
        <v>111</v>
      </c>
      <c r="S406" s="162" t="s">
        <v>85</v>
      </c>
      <c r="T406" s="162" t="s">
        <v>106</v>
      </c>
      <c r="U406" s="162" t="n">
        <v>0</v>
      </c>
      <c r="V406" s="162" t="n">
        <f aca="false">ROUND(E406*U406,2)</f>
        <v>0</v>
      </c>
      <c r="W406" s="162"/>
      <c r="X406" s="162" t="s">
        <v>107</v>
      </c>
      <c r="Y406" s="163"/>
      <c r="Z406" s="163"/>
      <c r="AA406" s="163"/>
      <c r="AB406" s="163"/>
      <c r="AC406" s="163"/>
      <c r="AD406" s="163"/>
      <c r="AE406" s="163"/>
      <c r="AF406" s="163"/>
      <c r="AG406" s="163" t="s">
        <v>108</v>
      </c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0" collapsed="false">
      <c r="A407" s="147" t="s">
        <v>78</v>
      </c>
      <c r="B407" s="148" t="s">
        <v>625</v>
      </c>
      <c r="C407" s="149" t="s">
        <v>626</v>
      </c>
      <c r="D407" s="150"/>
      <c r="E407" s="151"/>
      <c r="F407" s="152"/>
      <c r="G407" s="153" t="n">
        <f aca="false">SUMIF(AG408:AG416,"&lt;&gt;NOR",G408:G416)</f>
        <v>0</v>
      </c>
      <c r="H407" s="154"/>
      <c r="I407" s="154" t="n">
        <f aca="false">SUM(I408:I416)</f>
        <v>0</v>
      </c>
      <c r="J407" s="154"/>
      <c r="K407" s="154" t="n">
        <f aca="false">SUM(K408:K416)</f>
        <v>22453.08</v>
      </c>
      <c r="L407" s="154"/>
      <c r="M407" s="154" t="n">
        <f aca="false">SUM(M408:M416)</f>
        <v>0</v>
      </c>
      <c r="N407" s="154"/>
      <c r="O407" s="154" t="n">
        <f aca="false">SUM(O408:O416)</f>
        <v>0</v>
      </c>
      <c r="P407" s="154"/>
      <c r="Q407" s="154" t="n">
        <f aca="false">SUM(Q408:Q416)</f>
        <v>0</v>
      </c>
      <c r="R407" s="154"/>
      <c r="S407" s="154"/>
      <c r="T407" s="154"/>
      <c r="U407" s="154"/>
      <c r="V407" s="154" t="n">
        <f aca="false">SUM(V408:V416)</f>
        <v>50.83</v>
      </c>
      <c r="W407" s="154"/>
      <c r="X407" s="154"/>
      <c r="AG407" s="0" t="s">
        <v>81</v>
      </c>
    </row>
    <row r="408" customFormat="false" ht="12.75" hidden="false" customHeight="false" outlineLevel="1" collapsed="false">
      <c r="A408" s="155" t="n">
        <v>164</v>
      </c>
      <c r="B408" s="156" t="s">
        <v>627</v>
      </c>
      <c r="C408" s="157" t="s">
        <v>628</v>
      </c>
      <c r="D408" s="158" t="s">
        <v>629</v>
      </c>
      <c r="E408" s="159" t="n">
        <v>5</v>
      </c>
      <c r="F408" s="160"/>
      <c r="G408" s="161" t="n">
        <f aca="false">ROUND(E408*F408,2)</f>
        <v>0</v>
      </c>
      <c r="H408" s="162" t="n">
        <v>0</v>
      </c>
      <c r="I408" s="162" t="n">
        <f aca="false">ROUND(E408*H408,2)</f>
        <v>0</v>
      </c>
      <c r="J408" s="162" t="n">
        <v>49.7</v>
      </c>
      <c r="K408" s="162" t="n">
        <f aca="false">ROUND(E408*J408,2)</f>
        <v>248.5</v>
      </c>
      <c r="L408" s="162" t="n">
        <v>21</v>
      </c>
      <c r="M408" s="162" t="n">
        <f aca="false">G408*(1+L408/100)</f>
        <v>0</v>
      </c>
      <c r="N408" s="162" t="n">
        <v>0</v>
      </c>
      <c r="O408" s="162" t="n">
        <f aca="false">ROUND(E408*N408,2)</f>
        <v>0</v>
      </c>
      <c r="P408" s="162" t="n">
        <v>0</v>
      </c>
      <c r="Q408" s="162" t="n">
        <f aca="false">ROUND(E408*P408,2)</f>
        <v>0</v>
      </c>
      <c r="R408" s="162"/>
      <c r="S408" s="162" t="s">
        <v>85</v>
      </c>
      <c r="T408" s="162" t="s">
        <v>85</v>
      </c>
      <c r="U408" s="162" t="n">
        <v>0</v>
      </c>
      <c r="V408" s="162" t="n">
        <f aca="false">ROUND(E408*U408,2)</f>
        <v>0</v>
      </c>
      <c r="W408" s="162"/>
      <c r="X408" s="162" t="s">
        <v>86</v>
      </c>
      <c r="Y408" s="163"/>
      <c r="Z408" s="163"/>
      <c r="AA408" s="163"/>
      <c r="AB408" s="163"/>
      <c r="AC408" s="163"/>
      <c r="AD408" s="163"/>
      <c r="AE408" s="163"/>
      <c r="AF408" s="163"/>
      <c r="AG408" s="163" t="s">
        <v>87</v>
      </c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55" t="n">
        <v>165</v>
      </c>
      <c r="B409" s="156" t="s">
        <v>630</v>
      </c>
      <c r="C409" s="157" t="s">
        <v>631</v>
      </c>
      <c r="D409" s="158" t="s">
        <v>209</v>
      </c>
      <c r="E409" s="159" t="n">
        <v>5.7589</v>
      </c>
      <c r="F409" s="160"/>
      <c r="G409" s="161" t="n">
        <f aca="false">ROUND(E409*F409,2)</f>
        <v>0</v>
      </c>
      <c r="H409" s="162" t="n">
        <v>0</v>
      </c>
      <c r="I409" s="162" t="n">
        <f aca="false">ROUND(E409*H409,2)</f>
        <v>0</v>
      </c>
      <c r="J409" s="162" t="n">
        <v>168.5</v>
      </c>
      <c r="K409" s="162" t="n">
        <f aca="false">ROUND(E409*J409,2)</f>
        <v>970.37</v>
      </c>
      <c r="L409" s="162" t="n">
        <v>21</v>
      </c>
      <c r="M409" s="162" t="n">
        <f aca="false">G409*(1+L409/100)</f>
        <v>0</v>
      </c>
      <c r="N409" s="162" t="n">
        <v>0</v>
      </c>
      <c r="O409" s="162" t="n">
        <f aca="false">ROUND(E409*N409,2)</f>
        <v>0</v>
      </c>
      <c r="P409" s="162" t="n">
        <v>0</v>
      </c>
      <c r="Q409" s="162" t="n">
        <f aca="false">ROUND(E409*P409,2)</f>
        <v>0</v>
      </c>
      <c r="R409" s="162"/>
      <c r="S409" s="162" t="s">
        <v>85</v>
      </c>
      <c r="T409" s="162" t="s">
        <v>85</v>
      </c>
      <c r="U409" s="162" t="n">
        <v>0.277</v>
      </c>
      <c r="V409" s="162" t="n">
        <f aca="false">ROUND(E409*U409,2)</f>
        <v>1.6</v>
      </c>
      <c r="W409" s="162"/>
      <c r="X409" s="162" t="s">
        <v>632</v>
      </c>
      <c r="Y409" s="163"/>
      <c r="Z409" s="163"/>
      <c r="AA409" s="163"/>
      <c r="AB409" s="163"/>
      <c r="AC409" s="163"/>
      <c r="AD409" s="163"/>
      <c r="AE409" s="163"/>
      <c r="AF409" s="163"/>
      <c r="AG409" s="163" t="s">
        <v>633</v>
      </c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12.75" hidden="false" customHeight="false" outlineLevel="1" collapsed="false">
      <c r="A410" s="155" t="n">
        <v>166</v>
      </c>
      <c r="B410" s="156" t="s">
        <v>634</v>
      </c>
      <c r="C410" s="157" t="s">
        <v>635</v>
      </c>
      <c r="D410" s="158" t="s">
        <v>209</v>
      </c>
      <c r="E410" s="159" t="n">
        <v>5.7589</v>
      </c>
      <c r="F410" s="160"/>
      <c r="G410" s="161" t="n">
        <f aca="false">ROUND(E410*F410,2)</f>
        <v>0</v>
      </c>
      <c r="H410" s="162" t="n">
        <v>0</v>
      </c>
      <c r="I410" s="162" t="n">
        <f aca="false">ROUND(E410*H410,2)</f>
        <v>0</v>
      </c>
      <c r="J410" s="162" t="n">
        <v>706</v>
      </c>
      <c r="K410" s="162" t="n">
        <f aca="false">ROUND(E410*J410,2)</f>
        <v>4065.78</v>
      </c>
      <c r="L410" s="162" t="n">
        <v>21</v>
      </c>
      <c r="M410" s="162" t="n">
        <f aca="false">G410*(1+L410/100)</f>
        <v>0</v>
      </c>
      <c r="N410" s="162" t="n">
        <v>0</v>
      </c>
      <c r="O410" s="162" t="n">
        <f aca="false">ROUND(E410*N410,2)</f>
        <v>0</v>
      </c>
      <c r="P410" s="162" t="n">
        <v>0</v>
      </c>
      <c r="Q410" s="162" t="n">
        <f aca="false">ROUND(E410*P410,2)</f>
        <v>0</v>
      </c>
      <c r="R410" s="162"/>
      <c r="S410" s="162" t="s">
        <v>85</v>
      </c>
      <c r="T410" s="162" t="s">
        <v>85</v>
      </c>
      <c r="U410" s="162" t="n">
        <v>2.009</v>
      </c>
      <c r="V410" s="162" t="n">
        <f aca="false">ROUND(E410*U410,2)</f>
        <v>11.57</v>
      </c>
      <c r="W410" s="162"/>
      <c r="X410" s="162" t="s">
        <v>632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633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12.75" hidden="false" customHeight="false" outlineLevel="1" collapsed="false">
      <c r="A411" s="155" t="n">
        <v>167</v>
      </c>
      <c r="B411" s="156" t="s">
        <v>636</v>
      </c>
      <c r="C411" s="157" t="s">
        <v>637</v>
      </c>
      <c r="D411" s="158" t="s">
        <v>209</v>
      </c>
      <c r="E411" s="159" t="n">
        <v>28.79448</v>
      </c>
      <c r="F411" s="160"/>
      <c r="G411" s="161" t="n">
        <f aca="false">ROUND(E411*F411,2)</f>
        <v>0</v>
      </c>
      <c r="H411" s="162" t="n">
        <v>0</v>
      </c>
      <c r="I411" s="162" t="n">
        <f aca="false">ROUND(E411*H411,2)</f>
        <v>0</v>
      </c>
      <c r="J411" s="162" t="n">
        <v>337</v>
      </c>
      <c r="K411" s="162" t="n">
        <f aca="false">ROUND(E411*J411,2)</f>
        <v>9703.74</v>
      </c>
      <c r="L411" s="162" t="n">
        <v>21</v>
      </c>
      <c r="M411" s="162" t="n">
        <f aca="false">G411*(1+L411/100)</f>
        <v>0</v>
      </c>
      <c r="N411" s="162" t="n">
        <v>0</v>
      </c>
      <c r="O411" s="162" t="n">
        <f aca="false">ROUND(E411*N411,2)</f>
        <v>0</v>
      </c>
      <c r="P411" s="162" t="n">
        <v>0</v>
      </c>
      <c r="Q411" s="162" t="n">
        <f aca="false">ROUND(E411*P411,2)</f>
        <v>0</v>
      </c>
      <c r="R411" s="162"/>
      <c r="S411" s="162" t="s">
        <v>85</v>
      </c>
      <c r="T411" s="162" t="s">
        <v>85</v>
      </c>
      <c r="U411" s="162" t="n">
        <v>0.959</v>
      </c>
      <c r="V411" s="162" t="n">
        <f aca="false">ROUND(E411*U411,2)</f>
        <v>27.61</v>
      </c>
      <c r="W411" s="162"/>
      <c r="X411" s="162" t="s">
        <v>632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633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1" collapsed="false">
      <c r="A412" s="155" t="n">
        <v>168</v>
      </c>
      <c r="B412" s="156" t="s">
        <v>638</v>
      </c>
      <c r="C412" s="157" t="s">
        <v>639</v>
      </c>
      <c r="D412" s="158" t="s">
        <v>209</v>
      </c>
      <c r="E412" s="159" t="n">
        <v>5.7589</v>
      </c>
      <c r="F412" s="160"/>
      <c r="G412" s="161" t="n">
        <f aca="false">ROUND(E412*F412,2)</f>
        <v>0</v>
      </c>
      <c r="H412" s="162" t="n">
        <v>0</v>
      </c>
      <c r="I412" s="162" t="n">
        <f aca="false">ROUND(E412*H412,2)</f>
        <v>0</v>
      </c>
      <c r="J412" s="162" t="n">
        <v>234.5</v>
      </c>
      <c r="K412" s="162" t="n">
        <f aca="false">ROUND(E412*J412,2)</f>
        <v>1350.46</v>
      </c>
      <c r="L412" s="162" t="n">
        <v>21</v>
      </c>
      <c r="M412" s="162" t="n">
        <f aca="false">G412*(1+L412/100)</f>
        <v>0</v>
      </c>
      <c r="N412" s="162" t="n">
        <v>0</v>
      </c>
      <c r="O412" s="162" t="n">
        <f aca="false">ROUND(E412*N412,2)</f>
        <v>0</v>
      </c>
      <c r="P412" s="162" t="n">
        <v>0</v>
      </c>
      <c r="Q412" s="162" t="n">
        <f aca="false">ROUND(E412*P412,2)</f>
        <v>0</v>
      </c>
      <c r="R412" s="162"/>
      <c r="S412" s="162" t="s">
        <v>85</v>
      </c>
      <c r="T412" s="162" t="s">
        <v>85</v>
      </c>
      <c r="U412" s="162" t="n">
        <v>0.49</v>
      </c>
      <c r="V412" s="162" t="n">
        <f aca="false">ROUND(E412*U412,2)</f>
        <v>2.82</v>
      </c>
      <c r="W412" s="162"/>
      <c r="X412" s="162" t="s">
        <v>632</v>
      </c>
      <c r="Y412" s="163"/>
      <c r="Z412" s="163"/>
      <c r="AA412" s="163"/>
      <c r="AB412" s="163"/>
      <c r="AC412" s="163"/>
      <c r="AD412" s="163"/>
      <c r="AE412" s="163"/>
      <c r="AF412" s="163"/>
      <c r="AG412" s="163" t="s">
        <v>633</v>
      </c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55" t="n">
        <v>169</v>
      </c>
      <c r="B413" s="156" t="s">
        <v>640</v>
      </c>
      <c r="C413" s="157" t="s">
        <v>641</v>
      </c>
      <c r="D413" s="158" t="s">
        <v>209</v>
      </c>
      <c r="E413" s="159" t="n">
        <v>115.17793</v>
      </c>
      <c r="F413" s="160"/>
      <c r="G413" s="161" t="n">
        <f aca="false">ROUND(E413*F413,2)</f>
        <v>0</v>
      </c>
      <c r="H413" s="162" t="n">
        <v>0</v>
      </c>
      <c r="I413" s="162" t="n">
        <f aca="false">ROUND(E413*H413,2)</f>
        <v>0</v>
      </c>
      <c r="J413" s="162" t="n">
        <v>16</v>
      </c>
      <c r="K413" s="162" t="n">
        <f aca="false">ROUND(E413*J413,2)</f>
        <v>1842.85</v>
      </c>
      <c r="L413" s="162" t="n">
        <v>21</v>
      </c>
      <c r="M413" s="162" t="n">
        <f aca="false">G413*(1+L413/100)</f>
        <v>0</v>
      </c>
      <c r="N413" s="162" t="n">
        <v>0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/>
      <c r="S413" s="162" t="s">
        <v>85</v>
      </c>
      <c r="T413" s="162" t="s">
        <v>85</v>
      </c>
      <c r="U413" s="162" t="n">
        <v>0</v>
      </c>
      <c r="V413" s="162" t="n">
        <f aca="false">ROUND(E413*U413,2)</f>
        <v>0</v>
      </c>
      <c r="W413" s="162"/>
      <c r="X413" s="162" t="s">
        <v>632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633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55" t="n">
        <v>170</v>
      </c>
      <c r="B414" s="156" t="s">
        <v>642</v>
      </c>
      <c r="C414" s="157" t="s">
        <v>643</v>
      </c>
      <c r="D414" s="158" t="s">
        <v>209</v>
      </c>
      <c r="E414" s="159" t="n">
        <v>5.7589</v>
      </c>
      <c r="F414" s="160"/>
      <c r="G414" s="161" t="n">
        <f aca="false">ROUND(E414*F414,2)</f>
        <v>0</v>
      </c>
      <c r="H414" s="162" t="n">
        <v>0</v>
      </c>
      <c r="I414" s="162" t="n">
        <f aca="false">ROUND(E414*H414,2)</f>
        <v>0</v>
      </c>
      <c r="J414" s="162" t="n">
        <v>331</v>
      </c>
      <c r="K414" s="162" t="n">
        <f aca="false">ROUND(E414*J414,2)</f>
        <v>1906.2</v>
      </c>
      <c r="L414" s="162" t="n">
        <v>21</v>
      </c>
      <c r="M414" s="162" t="n">
        <f aca="false">G414*(1+L414/100)</f>
        <v>0</v>
      </c>
      <c r="N414" s="162" t="n">
        <v>0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/>
      <c r="S414" s="162" t="s">
        <v>85</v>
      </c>
      <c r="T414" s="162" t="s">
        <v>85</v>
      </c>
      <c r="U414" s="162" t="n">
        <v>0.942</v>
      </c>
      <c r="V414" s="162" t="n">
        <f aca="false">ROUND(E414*U414,2)</f>
        <v>5.42</v>
      </c>
      <c r="W414" s="162"/>
      <c r="X414" s="162" t="s">
        <v>632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633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55" t="n">
        <v>171</v>
      </c>
      <c r="B415" s="156" t="s">
        <v>644</v>
      </c>
      <c r="C415" s="157" t="s">
        <v>645</v>
      </c>
      <c r="D415" s="158" t="s">
        <v>209</v>
      </c>
      <c r="E415" s="159" t="n">
        <v>17.27669</v>
      </c>
      <c r="F415" s="160"/>
      <c r="G415" s="161" t="n">
        <f aca="false">ROUND(E415*F415,2)</f>
        <v>0</v>
      </c>
      <c r="H415" s="162" t="n">
        <v>0</v>
      </c>
      <c r="I415" s="162" t="n">
        <f aca="false">ROUND(E415*H415,2)</f>
        <v>0</v>
      </c>
      <c r="J415" s="162" t="n">
        <v>36.9</v>
      </c>
      <c r="K415" s="162" t="n">
        <f aca="false">ROUND(E415*J415,2)</f>
        <v>637.51</v>
      </c>
      <c r="L415" s="162" t="n">
        <v>21</v>
      </c>
      <c r="M415" s="162" t="n">
        <f aca="false">G415*(1+L415/100)</f>
        <v>0</v>
      </c>
      <c r="N415" s="162" t="n">
        <v>0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/>
      <c r="S415" s="162" t="s">
        <v>85</v>
      </c>
      <c r="T415" s="162" t="s">
        <v>85</v>
      </c>
      <c r="U415" s="162" t="n">
        <v>0.105</v>
      </c>
      <c r="V415" s="162" t="n">
        <f aca="false">ROUND(E415*U415,2)</f>
        <v>1.81</v>
      </c>
      <c r="W415" s="162"/>
      <c r="X415" s="162" t="s">
        <v>632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633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64" t="n">
        <v>172</v>
      </c>
      <c r="B416" s="165" t="s">
        <v>646</v>
      </c>
      <c r="C416" s="166" t="s">
        <v>647</v>
      </c>
      <c r="D416" s="167" t="s">
        <v>209</v>
      </c>
      <c r="E416" s="168" t="n">
        <v>5.7589</v>
      </c>
      <c r="F416" s="169"/>
      <c r="G416" s="170" t="n">
        <f aca="false">ROUND(E416*F416,2)</f>
        <v>0</v>
      </c>
      <c r="H416" s="162" t="n">
        <v>0</v>
      </c>
      <c r="I416" s="162" t="n">
        <f aca="false">ROUND(E416*H416,2)</f>
        <v>0</v>
      </c>
      <c r="J416" s="162" t="n">
        <v>300</v>
      </c>
      <c r="K416" s="162" t="n">
        <f aca="false">ROUND(E416*J416,2)</f>
        <v>1727.67</v>
      </c>
      <c r="L416" s="162" t="n">
        <v>21</v>
      </c>
      <c r="M416" s="162" t="n">
        <f aca="false">G416*(1+L416/100)</f>
        <v>0</v>
      </c>
      <c r="N416" s="162" t="n">
        <v>0</v>
      </c>
      <c r="O416" s="162" t="n">
        <f aca="false">ROUND(E416*N416,2)</f>
        <v>0</v>
      </c>
      <c r="P416" s="162" t="n">
        <v>0</v>
      </c>
      <c r="Q416" s="162" t="n">
        <f aca="false">ROUND(E416*P416,2)</f>
        <v>0</v>
      </c>
      <c r="R416" s="162"/>
      <c r="S416" s="162" t="s">
        <v>648</v>
      </c>
      <c r="T416" s="162" t="s">
        <v>648</v>
      </c>
      <c r="U416" s="162" t="n">
        <v>0</v>
      </c>
      <c r="V416" s="162" t="n">
        <f aca="false">ROUND(E416*U416,2)</f>
        <v>0</v>
      </c>
      <c r="W416" s="162"/>
      <c r="X416" s="162" t="s">
        <v>632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633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0" collapsed="false">
      <c r="A417" s="124"/>
      <c r="B417" s="130"/>
      <c r="C417" s="179"/>
      <c r="D417" s="132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AE417" s="0" t="n">
        <v>15</v>
      </c>
      <c r="AF417" s="0" t="n">
        <v>21</v>
      </c>
      <c r="AG417" s="0" t="s">
        <v>65</v>
      </c>
    </row>
    <row r="418" customFormat="false" ht="12.75" hidden="false" customHeight="false" outlineLevel="0" collapsed="false">
      <c r="C418" s="180"/>
      <c r="D418" s="92"/>
      <c r="AG418" s="0" t="s">
        <v>649</v>
      </c>
    </row>
    <row r="419" customFormat="false" ht="12.75" hidden="false" customHeight="false" outlineLevel="0" collapsed="false">
      <c r="D419" s="92"/>
    </row>
    <row r="420" customFormat="false" ht="12.75" hidden="false" customHeight="false" outlineLevel="0" collapsed="false">
      <c r="D420" s="92"/>
    </row>
    <row r="421" customFormat="false" ht="12.75" hidden="false" customHeight="false" outlineLevel="0" collapsed="false">
      <c r="D421" s="92"/>
    </row>
    <row r="422" customFormat="false" ht="12.75" hidden="false" customHeight="false" outlineLevel="0" collapsed="false">
      <c r="D422" s="92"/>
    </row>
    <row r="423" customFormat="false" ht="12.75" hidden="false" customHeight="false" outlineLevel="0" collapsed="false">
      <c r="D423" s="92"/>
    </row>
    <row r="424" customFormat="false" ht="12.75" hidden="false" customHeight="false" outlineLevel="0" collapsed="false">
      <c r="D424" s="92"/>
    </row>
    <row r="425" customFormat="false" ht="12.75" hidden="false" customHeight="false" outlineLevel="0" collapsed="false">
      <c r="D425" s="92"/>
    </row>
    <row r="426" customFormat="false" ht="12.75" hidden="false" customHeight="false" outlineLevel="0" collapsed="false">
      <c r="D426" s="92"/>
    </row>
    <row r="427" customFormat="false" ht="12.75" hidden="false" customHeight="false" outlineLevel="0" collapsed="false">
      <c r="D427" s="92"/>
    </row>
    <row r="428" customFormat="false" ht="12.75" hidden="false" customHeight="false" outlineLevel="0" collapsed="false">
      <c r="D428" s="92"/>
    </row>
    <row r="429" customFormat="false" ht="12.75" hidden="false" customHeight="false" outlineLevel="0" collapsed="false">
      <c r="D429" s="92"/>
    </row>
    <row r="430" customFormat="false" ht="12.75" hidden="false" customHeight="false" outlineLevel="0" collapsed="false">
      <c r="D430" s="92"/>
    </row>
    <row r="431" customFormat="false" ht="12.75" hidden="false" customHeight="false" outlineLevel="0" collapsed="false">
      <c r="D431" s="92"/>
    </row>
    <row r="432" customFormat="false" ht="12.75" hidden="false" customHeight="false" outlineLevel="0" collapsed="false">
      <c r="D432" s="92"/>
    </row>
    <row r="433" customFormat="false" ht="12.75" hidden="false" customHeight="false" outlineLevel="0" collapsed="false">
      <c r="D433" s="92"/>
    </row>
    <row r="434" customFormat="false" ht="12.75" hidden="false" customHeight="false" outlineLevel="0" collapsed="false">
      <c r="D434" s="92"/>
    </row>
    <row r="435" customFormat="false" ht="12.75" hidden="false" customHeight="false" outlineLevel="0" collapsed="false">
      <c r="D435" s="92"/>
    </row>
    <row r="436" customFormat="false" ht="12.75" hidden="false" customHeight="false" outlineLevel="0" collapsed="false">
      <c r="D436" s="92"/>
    </row>
    <row r="437" customFormat="false" ht="12.75" hidden="false" customHeight="false" outlineLevel="0" collapsed="false">
      <c r="D437" s="92"/>
    </row>
    <row r="438" customFormat="false" ht="12.75" hidden="false" customHeight="false" outlineLevel="0" collapsed="false">
      <c r="D438" s="92"/>
    </row>
    <row r="439" customFormat="false" ht="12.75" hidden="false" customHeight="false" outlineLevel="0" collapsed="false">
      <c r="D439" s="92"/>
    </row>
    <row r="440" customFormat="false" ht="12.75" hidden="false" customHeight="false" outlineLevel="0" collapsed="false">
      <c r="D440" s="92"/>
    </row>
    <row r="441" customFormat="false" ht="12.75" hidden="false" customHeight="false" outlineLevel="0" collapsed="false">
      <c r="D441" s="92"/>
    </row>
    <row r="442" customFormat="false" ht="12.75" hidden="false" customHeight="false" outlineLevel="0" collapsed="false">
      <c r="D442" s="92"/>
    </row>
    <row r="443" customFormat="false" ht="12.75" hidden="false" customHeight="false" outlineLevel="0" collapsed="false">
      <c r="D443" s="92"/>
    </row>
    <row r="444" customFormat="false" ht="12.75" hidden="false" customHeight="false" outlineLevel="0" collapsed="false">
      <c r="D444" s="92"/>
    </row>
    <row r="445" customFormat="false" ht="12.75" hidden="false" customHeight="false" outlineLevel="0" collapsed="false">
      <c r="D445" s="92"/>
    </row>
    <row r="446" customFormat="false" ht="12.75" hidden="false" customHeight="false" outlineLevel="0" collapsed="false">
      <c r="D446" s="92"/>
    </row>
    <row r="447" customFormat="false" ht="12.75" hidden="false" customHeight="false" outlineLevel="0" collapsed="false">
      <c r="D447" s="92"/>
    </row>
    <row r="448" customFormat="false" ht="12.75" hidden="false" customHeight="false" outlineLevel="0" collapsed="false">
      <c r="D448" s="92"/>
    </row>
    <row r="449" customFormat="false" ht="12.75" hidden="false" customHeight="false" outlineLevel="0" collapsed="false">
      <c r="D449" s="92"/>
    </row>
    <row r="450" customFormat="false" ht="12.75" hidden="false" customHeight="false" outlineLevel="0" collapsed="false">
      <c r="D450" s="92"/>
    </row>
    <row r="451" customFormat="false" ht="12.75" hidden="false" customHeight="false" outlineLevel="0" collapsed="false">
      <c r="D451" s="92"/>
    </row>
    <row r="452" customFormat="false" ht="12.75" hidden="false" customHeight="false" outlineLevel="0" collapsed="false">
      <c r="D452" s="92"/>
    </row>
    <row r="453" customFormat="false" ht="12.75" hidden="false" customHeight="false" outlineLevel="0" collapsed="false">
      <c r="D453" s="92"/>
    </row>
    <row r="454" customFormat="false" ht="12.75" hidden="false" customHeight="false" outlineLevel="0" collapsed="false">
      <c r="D454" s="92"/>
    </row>
    <row r="455" customFormat="false" ht="12.75" hidden="false" customHeight="false" outlineLevel="0" collapsed="false">
      <c r="D455" s="92"/>
    </row>
    <row r="456" customFormat="false" ht="12.75" hidden="false" customHeight="false" outlineLevel="0" collapsed="false">
      <c r="D456" s="92"/>
    </row>
    <row r="457" customFormat="false" ht="12.75" hidden="false" customHeight="false" outlineLevel="0" collapsed="false">
      <c r="D457" s="92"/>
    </row>
    <row r="458" customFormat="false" ht="12.75" hidden="false" customHeight="false" outlineLevel="0" collapsed="false">
      <c r="D458" s="92"/>
    </row>
    <row r="459" customFormat="false" ht="12.75" hidden="false" customHeight="false" outlineLevel="0" collapsed="false">
      <c r="D459" s="92"/>
    </row>
    <row r="460" customFormat="false" ht="12.75" hidden="false" customHeight="false" outlineLevel="0" collapsed="false">
      <c r="D460" s="92"/>
    </row>
    <row r="461" customFormat="false" ht="12.75" hidden="false" customHeight="false" outlineLevel="0" collapsed="false">
      <c r="D461" s="92"/>
    </row>
    <row r="462" customFormat="false" ht="12.75" hidden="false" customHeight="false" outlineLevel="0" collapsed="false">
      <c r="D462" s="92"/>
    </row>
    <row r="463" customFormat="false" ht="12.75" hidden="false" customHeight="false" outlineLevel="0" collapsed="false">
      <c r="D463" s="92"/>
    </row>
    <row r="464" customFormat="false" ht="12.75" hidden="false" customHeight="false" outlineLevel="0" collapsed="false">
      <c r="D464" s="92"/>
    </row>
    <row r="465" customFormat="false" ht="12.75" hidden="false" customHeight="false" outlineLevel="0" collapsed="false">
      <c r="D465" s="92"/>
    </row>
    <row r="466" customFormat="false" ht="12.75" hidden="false" customHeight="false" outlineLevel="0" collapsed="false">
      <c r="D466" s="92"/>
    </row>
    <row r="467" customFormat="false" ht="12.75" hidden="false" customHeight="false" outlineLevel="0" collapsed="false">
      <c r="D467" s="92"/>
    </row>
    <row r="468" customFormat="false" ht="12.75" hidden="false" customHeight="false" outlineLevel="0" collapsed="false">
      <c r="D468" s="92"/>
    </row>
    <row r="469" customFormat="false" ht="12.75" hidden="false" customHeight="false" outlineLevel="0" collapsed="false">
      <c r="D469" s="92"/>
    </row>
    <row r="470" customFormat="false" ht="12.75" hidden="false" customHeight="false" outlineLevel="0" collapsed="false">
      <c r="D470" s="92"/>
    </row>
    <row r="471" customFormat="false" ht="12.75" hidden="false" customHeight="false" outlineLevel="0" collapsed="false">
      <c r="D471" s="92"/>
    </row>
    <row r="472" customFormat="false" ht="12.75" hidden="false" customHeight="false" outlineLevel="0" collapsed="false">
      <c r="D472" s="92"/>
    </row>
    <row r="473" customFormat="false" ht="12.75" hidden="false" customHeight="false" outlineLevel="0" collapsed="false">
      <c r="D473" s="92"/>
    </row>
    <row r="474" customFormat="false" ht="12.75" hidden="false" customHeight="false" outlineLevel="0" collapsed="false">
      <c r="D474" s="92"/>
    </row>
    <row r="475" customFormat="false" ht="12.75" hidden="false" customHeight="false" outlineLevel="0" collapsed="false">
      <c r="D475" s="92"/>
    </row>
    <row r="476" customFormat="false" ht="12.75" hidden="false" customHeight="false" outlineLevel="0" collapsed="false">
      <c r="D476" s="92"/>
    </row>
    <row r="477" customFormat="false" ht="12.75" hidden="false" customHeight="false" outlineLevel="0" collapsed="false">
      <c r="D477" s="92"/>
    </row>
    <row r="478" customFormat="false" ht="12.75" hidden="false" customHeight="false" outlineLevel="0" collapsed="false">
      <c r="D478" s="92"/>
    </row>
    <row r="479" customFormat="false" ht="12.75" hidden="false" customHeight="false" outlineLevel="0" collapsed="false">
      <c r="D479" s="92"/>
    </row>
    <row r="480" customFormat="false" ht="12.75" hidden="false" customHeight="false" outlineLevel="0" collapsed="false">
      <c r="D480" s="92"/>
    </row>
    <row r="481" customFormat="false" ht="12.75" hidden="false" customHeight="false" outlineLevel="0" collapsed="false">
      <c r="D481" s="92"/>
    </row>
    <row r="482" customFormat="false" ht="12.75" hidden="false" customHeight="false" outlineLevel="0" collapsed="false">
      <c r="D482" s="92"/>
    </row>
    <row r="483" customFormat="false" ht="12.75" hidden="false" customHeight="false" outlineLevel="0" collapsed="false">
      <c r="D483" s="92"/>
    </row>
    <row r="484" customFormat="false" ht="12.75" hidden="false" customHeight="false" outlineLevel="0" collapsed="false">
      <c r="D484" s="92"/>
    </row>
    <row r="485" customFormat="false" ht="12.75" hidden="false" customHeight="false" outlineLevel="0" collapsed="false">
      <c r="D485" s="92"/>
    </row>
    <row r="486" customFormat="false" ht="12.75" hidden="false" customHeight="false" outlineLevel="0" collapsed="false">
      <c r="D486" s="92"/>
    </row>
    <row r="487" customFormat="false" ht="12.75" hidden="false" customHeight="false" outlineLevel="0" collapsed="false">
      <c r="D487" s="92"/>
    </row>
    <row r="488" customFormat="false" ht="12.75" hidden="false" customHeight="false" outlineLevel="0" collapsed="false">
      <c r="D488" s="92"/>
    </row>
    <row r="489" customFormat="false" ht="12.75" hidden="false" customHeight="false" outlineLevel="0" collapsed="false">
      <c r="D489" s="92"/>
    </row>
    <row r="490" customFormat="false" ht="12.75" hidden="false" customHeight="false" outlineLevel="0" collapsed="false">
      <c r="D490" s="92"/>
    </row>
    <row r="491" customFormat="false" ht="12.75" hidden="false" customHeight="false" outlineLevel="0" collapsed="false">
      <c r="D491" s="92"/>
    </row>
    <row r="492" customFormat="false" ht="12.75" hidden="false" customHeight="false" outlineLevel="0" collapsed="false">
      <c r="D492" s="92"/>
    </row>
    <row r="493" customFormat="false" ht="12.75" hidden="false" customHeight="false" outlineLevel="0" collapsed="false">
      <c r="D493" s="92"/>
    </row>
    <row r="494" customFormat="false" ht="12.75" hidden="false" customHeight="false" outlineLevel="0" collapsed="false">
      <c r="D494" s="92"/>
    </row>
    <row r="495" customFormat="false" ht="12.75" hidden="false" customHeight="false" outlineLevel="0" collapsed="false">
      <c r="D495" s="92"/>
    </row>
    <row r="496" customFormat="false" ht="12.75" hidden="false" customHeight="false" outlineLevel="0" collapsed="false">
      <c r="D496" s="92"/>
    </row>
    <row r="497" customFormat="false" ht="12.75" hidden="false" customHeight="false" outlineLevel="0" collapsed="false">
      <c r="D497" s="92"/>
    </row>
    <row r="498" customFormat="false" ht="12.75" hidden="false" customHeight="false" outlineLevel="0" collapsed="false">
      <c r="D498" s="92"/>
    </row>
    <row r="499" customFormat="false" ht="12.75" hidden="false" customHeight="false" outlineLevel="0" collapsed="false">
      <c r="D499" s="92"/>
    </row>
    <row r="500" customFormat="false" ht="12.75" hidden="false" customHeight="false" outlineLevel="0" collapsed="false">
      <c r="D500" s="92"/>
    </row>
    <row r="501" customFormat="false" ht="12.75" hidden="false" customHeight="false" outlineLevel="0" collapsed="false">
      <c r="D501" s="92"/>
    </row>
    <row r="502" customFormat="false" ht="12.75" hidden="false" customHeight="false" outlineLevel="0" collapsed="false">
      <c r="D502" s="92"/>
    </row>
    <row r="503" customFormat="false" ht="12.75" hidden="false" customHeight="false" outlineLevel="0" collapsed="false">
      <c r="D503" s="92"/>
    </row>
    <row r="504" customFormat="false" ht="12.75" hidden="false" customHeight="false" outlineLevel="0" collapsed="false">
      <c r="D504" s="92"/>
    </row>
    <row r="505" customFormat="false" ht="12.75" hidden="false" customHeight="false" outlineLevel="0" collapsed="false">
      <c r="D505" s="92"/>
    </row>
    <row r="506" customFormat="false" ht="12.75" hidden="false" customHeight="false" outlineLevel="0" collapsed="false">
      <c r="D506" s="92"/>
    </row>
    <row r="507" customFormat="false" ht="12.75" hidden="false" customHeight="false" outlineLevel="0" collapsed="false">
      <c r="D507" s="92"/>
    </row>
    <row r="508" customFormat="false" ht="12.75" hidden="false" customHeight="false" outlineLevel="0" collapsed="false">
      <c r="D508" s="92"/>
    </row>
    <row r="509" customFormat="false" ht="12.75" hidden="false" customHeight="false" outlineLevel="0" collapsed="false">
      <c r="D509" s="92"/>
    </row>
    <row r="510" customFormat="false" ht="12.75" hidden="false" customHeight="false" outlineLevel="0" collapsed="false">
      <c r="D510" s="92"/>
    </row>
    <row r="511" customFormat="false" ht="12.75" hidden="false" customHeight="false" outlineLevel="0" collapsed="false">
      <c r="D511" s="92"/>
    </row>
    <row r="512" customFormat="false" ht="12.75" hidden="false" customHeight="false" outlineLevel="0" collapsed="false">
      <c r="D512" s="92"/>
    </row>
    <row r="513" customFormat="false" ht="12.75" hidden="false" customHeight="false" outlineLevel="0" collapsed="false">
      <c r="D513" s="92"/>
    </row>
    <row r="514" customFormat="false" ht="12.75" hidden="false" customHeight="false" outlineLevel="0" collapsed="false">
      <c r="D514" s="92"/>
    </row>
    <row r="515" customFormat="false" ht="12.75" hidden="false" customHeight="false" outlineLevel="0" collapsed="false">
      <c r="D515" s="92"/>
    </row>
    <row r="516" customFormat="false" ht="12.75" hidden="false" customHeight="false" outlineLevel="0" collapsed="false">
      <c r="D516" s="92"/>
    </row>
    <row r="517" customFormat="false" ht="12.75" hidden="false" customHeight="false" outlineLevel="0" collapsed="false">
      <c r="D517" s="92"/>
    </row>
    <row r="518" customFormat="false" ht="12.75" hidden="false" customHeight="false" outlineLevel="0" collapsed="false">
      <c r="D518" s="92"/>
    </row>
    <row r="519" customFormat="false" ht="12.75" hidden="false" customHeight="false" outlineLevel="0" collapsed="false">
      <c r="D519" s="92"/>
    </row>
    <row r="520" customFormat="false" ht="12.75" hidden="false" customHeight="false" outlineLevel="0" collapsed="false">
      <c r="D520" s="92"/>
    </row>
    <row r="521" customFormat="false" ht="12.75" hidden="false" customHeight="false" outlineLevel="0" collapsed="false">
      <c r="D521" s="92"/>
    </row>
    <row r="522" customFormat="false" ht="12.75" hidden="false" customHeight="false" outlineLevel="0" collapsed="false">
      <c r="D522" s="92"/>
    </row>
    <row r="523" customFormat="false" ht="12.75" hidden="false" customHeight="false" outlineLevel="0" collapsed="false">
      <c r="D523" s="92"/>
    </row>
    <row r="524" customFormat="false" ht="12.75" hidden="false" customHeight="false" outlineLevel="0" collapsed="false">
      <c r="D524" s="92"/>
    </row>
    <row r="525" customFormat="false" ht="12.75" hidden="false" customHeight="false" outlineLevel="0" collapsed="false">
      <c r="D525" s="92"/>
    </row>
    <row r="526" customFormat="false" ht="12.75" hidden="false" customHeight="false" outlineLevel="0" collapsed="false">
      <c r="D526" s="92"/>
    </row>
    <row r="527" customFormat="false" ht="12.75" hidden="false" customHeight="false" outlineLevel="0" collapsed="false">
      <c r="D527" s="92"/>
    </row>
    <row r="528" customFormat="false" ht="12.75" hidden="false" customHeight="false" outlineLevel="0" collapsed="false">
      <c r="D528" s="92"/>
    </row>
    <row r="529" customFormat="false" ht="12.75" hidden="false" customHeight="false" outlineLevel="0" collapsed="false">
      <c r="D529" s="92"/>
    </row>
    <row r="530" customFormat="false" ht="12.75" hidden="false" customHeight="false" outlineLevel="0" collapsed="false">
      <c r="D530" s="92"/>
    </row>
    <row r="531" customFormat="false" ht="12.75" hidden="false" customHeight="false" outlineLevel="0" collapsed="false">
      <c r="D531" s="92"/>
    </row>
    <row r="532" customFormat="false" ht="12.75" hidden="false" customHeight="false" outlineLevel="0" collapsed="false">
      <c r="D532" s="92"/>
    </row>
    <row r="533" customFormat="false" ht="12.75" hidden="false" customHeight="false" outlineLevel="0" collapsed="false">
      <c r="D533" s="92"/>
    </row>
    <row r="534" customFormat="false" ht="12.75" hidden="false" customHeight="false" outlineLevel="0" collapsed="false">
      <c r="D534" s="92"/>
    </row>
    <row r="535" customFormat="false" ht="12.75" hidden="false" customHeight="false" outlineLevel="0" collapsed="false">
      <c r="D535" s="92"/>
    </row>
    <row r="536" customFormat="false" ht="12.75" hidden="false" customHeight="false" outlineLevel="0" collapsed="false">
      <c r="D536" s="92"/>
    </row>
    <row r="537" customFormat="false" ht="12.75" hidden="false" customHeight="false" outlineLevel="0" collapsed="false">
      <c r="D537" s="92"/>
    </row>
    <row r="538" customFormat="false" ht="12.75" hidden="false" customHeight="false" outlineLevel="0" collapsed="false">
      <c r="D538" s="92"/>
    </row>
    <row r="539" customFormat="false" ht="12.75" hidden="false" customHeight="false" outlineLevel="0" collapsed="false">
      <c r="D539" s="92"/>
    </row>
    <row r="540" customFormat="false" ht="12.75" hidden="false" customHeight="false" outlineLevel="0" collapsed="false">
      <c r="D540" s="92"/>
    </row>
    <row r="541" customFormat="false" ht="12.75" hidden="false" customHeight="false" outlineLevel="0" collapsed="false">
      <c r="D541" s="92"/>
    </row>
    <row r="542" customFormat="false" ht="12.75" hidden="false" customHeight="false" outlineLevel="0" collapsed="false">
      <c r="D542" s="92"/>
    </row>
    <row r="543" customFormat="false" ht="12.75" hidden="false" customHeight="false" outlineLevel="0" collapsed="false">
      <c r="D543" s="92"/>
    </row>
    <row r="544" customFormat="false" ht="12.75" hidden="false" customHeight="false" outlineLevel="0" collapsed="false">
      <c r="D544" s="92"/>
    </row>
    <row r="545" customFormat="false" ht="12.75" hidden="false" customHeight="false" outlineLevel="0" collapsed="false">
      <c r="D545" s="92"/>
    </row>
    <row r="546" customFormat="false" ht="12.75" hidden="false" customHeight="false" outlineLevel="0" collapsed="false">
      <c r="D546" s="92"/>
    </row>
    <row r="547" customFormat="false" ht="12.75" hidden="false" customHeight="false" outlineLevel="0" collapsed="false">
      <c r="D547" s="92"/>
    </row>
    <row r="548" customFormat="false" ht="12.75" hidden="false" customHeight="false" outlineLevel="0" collapsed="false">
      <c r="D548" s="92"/>
    </row>
    <row r="549" customFormat="false" ht="12.75" hidden="false" customHeight="false" outlineLevel="0" collapsed="false">
      <c r="D549" s="92"/>
    </row>
    <row r="550" customFormat="false" ht="12.75" hidden="false" customHeight="false" outlineLevel="0" collapsed="false">
      <c r="D550" s="92"/>
    </row>
    <row r="551" customFormat="false" ht="12.75" hidden="false" customHeight="false" outlineLevel="0" collapsed="false">
      <c r="D551" s="92"/>
    </row>
    <row r="552" customFormat="false" ht="12.75" hidden="false" customHeight="false" outlineLevel="0" collapsed="false">
      <c r="D552" s="92"/>
    </row>
    <row r="553" customFormat="false" ht="12.75" hidden="false" customHeight="false" outlineLevel="0" collapsed="false">
      <c r="D553" s="92"/>
    </row>
    <row r="554" customFormat="false" ht="12.75" hidden="false" customHeight="false" outlineLevel="0" collapsed="false">
      <c r="D554" s="92"/>
    </row>
    <row r="555" customFormat="false" ht="12.75" hidden="false" customHeight="false" outlineLevel="0" collapsed="false">
      <c r="D555" s="92"/>
    </row>
    <row r="556" customFormat="false" ht="12.75" hidden="false" customHeight="false" outlineLevel="0" collapsed="false">
      <c r="D556" s="92"/>
    </row>
    <row r="557" customFormat="false" ht="12.75" hidden="false" customHeight="false" outlineLevel="0" collapsed="false">
      <c r="D557" s="92"/>
    </row>
    <row r="558" customFormat="false" ht="12.75" hidden="false" customHeight="false" outlineLevel="0" collapsed="false">
      <c r="D558" s="92"/>
    </row>
    <row r="559" customFormat="false" ht="12.75" hidden="false" customHeight="false" outlineLevel="0" collapsed="false">
      <c r="D559" s="92"/>
    </row>
    <row r="560" customFormat="false" ht="12.75" hidden="false" customHeight="false" outlineLevel="0" collapsed="false">
      <c r="D560" s="92"/>
    </row>
    <row r="561" customFormat="false" ht="12.75" hidden="false" customHeight="false" outlineLevel="0" collapsed="false">
      <c r="D561" s="92"/>
    </row>
    <row r="562" customFormat="false" ht="12.75" hidden="false" customHeight="false" outlineLevel="0" collapsed="false">
      <c r="D562" s="92"/>
    </row>
    <row r="563" customFormat="false" ht="12.75" hidden="false" customHeight="false" outlineLevel="0" collapsed="false">
      <c r="D563" s="92"/>
    </row>
    <row r="564" customFormat="false" ht="12.75" hidden="false" customHeight="false" outlineLevel="0" collapsed="false">
      <c r="D564" s="92"/>
    </row>
    <row r="565" customFormat="false" ht="12.75" hidden="false" customHeight="false" outlineLevel="0" collapsed="false">
      <c r="D565" s="92"/>
    </row>
    <row r="566" customFormat="false" ht="12.75" hidden="false" customHeight="false" outlineLevel="0" collapsed="false">
      <c r="D566" s="92"/>
    </row>
    <row r="567" customFormat="false" ht="12.75" hidden="false" customHeight="false" outlineLevel="0" collapsed="false">
      <c r="D567" s="92"/>
    </row>
    <row r="568" customFormat="false" ht="12.75" hidden="false" customHeight="false" outlineLevel="0" collapsed="false">
      <c r="D568" s="92"/>
    </row>
    <row r="569" customFormat="false" ht="12.75" hidden="false" customHeight="false" outlineLevel="0" collapsed="false">
      <c r="D569" s="92"/>
    </row>
    <row r="570" customFormat="false" ht="12.75" hidden="false" customHeight="false" outlineLevel="0" collapsed="false">
      <c r="D570" s="92"/>
    </row>
    <row r="571" customFormat="false" ht="12.75" hidden="false" customHeight="false" outlineLevel="0" collapsed="false">
      <c r="D571" s="92"/>
    </row>
    <row r="572" customFormat="false" ht="12.75" hidden="false" customHeight="false" outlineLevel="0" collapsed="false">
      <c r="D572" s="92"/>
    </row>
    <row r="573" customFormat="false" ht="12.75" hidden="false" customHeight="false" outlineLevel="0" collapsed="false">
      <c r="D573" s="92"/>
    </row>
    <row r="574" customFormat="false" ht="12.75" hidden="false" customHeight="false" outlineLevel="0" collapsed="false">
      <c r="D574" s="92"/>
    </row>
    <row r="575" customFormat="false" ht="12.75" hidden="false" customHeight="false" outlineLevel="0" collapsed="false">
      <c r="D575" s="92"/>
    </row>
    <row r="576" customFormat="false" ht="12.75" hidden="false" customHeight="false" outlineLevel="0" collapsed="false">
      <c r="D576" s="92"/>
    </row>
    <row r="577" customFormat="false" ht="12.75" hidden="false" customHeight="false" outlineLevel="0" collapsed="false">
      <c r="D577" s="92"/>
    </row>
    <row r="578" customFormat="false" ht="12.75" hidden="false" customHeight="false" outlineLevel="0" collapsed="false">
      <c r="D578" s="92"/>
    </row>
    <row r="579" customFormat="false" ht="12.75" hidden="false" customHeight="false" outlineLevel="0" collapsed="false">
      <c r="D579" s="92"/>
    </row>
    <row r="580" customFormat="false" ht="12.75" hidden="false" customHeight="false" outlineLevel="0" collapsed="false">
      <c r="D580" s="92"/>
    </row>
    <row r="581" customFormat="false" ht="12.75" hidden="false" customHeight="false" outlineLevel="0" collapsed="false">
      <c r="D581" s="92"/>
    </row>
    <row r="582" customFormat="false" ht="12.75" hidden="false" customHeight="false" outlineLevel="0" collapsed="false">
      <c r="D582" s="92"/>
    </row>
    <row r="583" customFormat="false" ht="12.75" hidden="false" customHeight="false" outlineLevel="0" collapsed="false">
      <c r="D583" s="92"/>
    </row>
    <row r="584" customFormat="false" ht="12.75" hidden="false" customHeight="false" outlineLevel="0" collapsed="false">
      <c r="D584" s="92"/>
    </row>
    <row r="585" customFormat="false" ht="12.75" hidden="false" customHeight="false" outlineLevel="0" collapsed="false">
      <c r="D585" s="92"/>
    </row>
    <row r="586" customFormat="false" ht="12.75" hidden="false" customHeight="false" outlineLevel="0" collapsed="false">
      <c r="D586" s="92"/>
    </row>
    <row r="587" customFormat="false" ht="12.75" hidden="false" customHeight="false" outlineLevel="0" collapsed="false">
      <c r="D587" s="92"/>
    </row>
    <row r="588" customFormat="false" ht="12.75" hidden="false" customHeight="false" outlineLevel="0" collapsed="false">
      <c r="D588" s="92"/>
    </row>
    <row r="589" customFormat="false" ht="12.75" hidden="false" customHeight="false" outlineLevel="0" collapsed="false">
      <c r="D589" s="92"/>
    </row>
    <row r="590" customFormat="false" ht="12.75" hidden="false" customHeight="false" outlineLevel="0" collapsed="false">
      <c r="D590" s="92"/>
    </row>
    <row r="591" customFormat="false" ht="12.75" hidden="false" customHeight="false" outlineLevel="0" collapsed="false">
      <c r="D591" s="92"/>
    </row>
    <row r="592" customFormat="false" ht="12.75" hidden="false" customHeight="false" outlineLevel="0" collapsed="false">
      <c r="D592" s="92"/>
    </row>
    <row r="593" customFormat="false" ht="12.75" hidden="false" customHeight="false" outlineLevel="0" collapsed="false">
      <c r="D593" s="92"/>
    </row>
    <row r="594" customFormat="false" ht="12.75" hidden="false" customHeight="false" outlineLevel="0" collapsed="false">
      <c r="D594" s="92"/>
    </row>
    <row r="595" customFormat="false" ht="12.75" hidden="false" customHeight="false" outlineLevel="0" collapsed="false">
      <c r="D595" s="92"/>
    </row>
    <row r="596" customFormat="false" ht="12.75" hidden="false" customHeight="false" outlineLevel="0" collapsed="false">
      <c r="D596" s="92"/>
    </row>
    <row r="597" customFormat="false" ht="12.75" hidden="false" customHeight="false" outlineLevel="0" collapsed="false">
      <c r="D597" s="92"/>
    </row>
    <row r="598" customFormat="false" ht="12.75" hidden="false" customHeight="false" outlineLevel="0" collapsed="false">
      <c r="D598" s="92"/>
    </row>
    <row r="599" customFormat="false" ht="12.75" hidden="false" customHeight="false" outlineLevel="0" collapsed="false">
      <c r="D599" s="92"/>
    </row>
    <row r="600" customFormat="false" ht="12.75" hidden="false" customHeight="false" outlineLevel="0" collapsed="false">
      <c r="D600" s="92"/>
    </row>
    <row r="601" customFormat="false" ht="12.75" hidden="false" customHeight="false" outlineLevel="0" collapsed="false">
      <c r="D601" s="92"/>
    </row>
    <row r="602" customFormat="false" ht="12.75" hidden="false" customHeight="false" outlineLevel="0" collapsed="false">
      <c r="D602" s="92"/>
    </row>
    <row r="603" customFormat="false" ht="12.75" hidden="false" customHeight="false" outlineLevel="0" collapsed="false">
      <c r="D603" s="92"/>
    </row>
    <row r="604" customFormat="false" ht="12.75" hidden="false" customHeight="false" outlineLevel="0" collapsed="false">
      <c r="D604" s="92"/>
    </row>
    <row r="605" customFormat="false" ht="12.75" hidden="false" customHeight="false" outlineLevel="0" collapsed="false">
      <c r="D605" s="92"/>
    </row>
    <row r="606" customFormat="false" ht="12.75" hidden="false" customHeight="false" outlineLevel="0" collapsed="false">
      <c r="D606" s="92"/>
    </row>
    <row r="607" customFormat="false" ht="12.75" hidden="false" customHeight="false" outlineLevel="0" collapsed="false">
      <c r="D607" s="92"/>
    </row>
    <row r="608" customFormat="false" ht="12.75" hidden="false" customHeight="false" outlineLevel="0" collapsed="false">
      <c r="D608" s="92"/>
    </row>
    <row r="609" customFormat="false" ht="12.75" hidden="false" customHeight="false" outlineLevel="0" collapsed="false">
      <c r="D609" s="92"/>
    </row>
    <row r="610" customFormat="false" ht="12.75" hidden="false" customHeight="false" outlineLevel="0" collapsed="false">
      <c r="D610" s="92"/>
    </row>
    <row r="611" customFormat="false" ht="12.75" hidden="false" customHeight="false" outlineLevel="0" collapsed="false">
      <c r="D611" s="92"/>
    </row>
    <row r="612" customFormat="false" ht="12.75" hidden="false" customHeight="false" outlineLevel="0" collapsed="false">
      <c r="D612" s="92"/>
    </row>
    <row r="613" customFormat="false" ht="12.75" hidden="false" customHeight="false" outlineLevel="0" collapsed="false">
      <c r="D613" s="92"/>
    </row>
    <row r="614" customFormat="false" ht="12.75" hidden="false" customHeight="false" outlineLevel="0" collapsed="false">
      <c r="D614" s="92"/>
    </row>
    <row r="615" customFormat="false" ht="12.75" hidden="false" customHeight="false" outlineLevel="0" collapsed="false">
      <c r="D615" s="92"/>
    </row>
    <row r="616" customFormat="false" ht="12.75" hidden="false" customHeight="false" outlineLevel="0" collapsed="false">
      <c r="D616" s="92"/>
    </row>
    <row r="617" customFormat="false" ht="12.75" hidden="false" customHeight="false" outlineLevel="0" collapsed="false">
      <c r="D617" s="92"/>
    </row>
    <row r="618" customFormat="false" ht="12.75" hidden="false" customHeight="false" outlineLevel="0" collapsed="false">
      <c r="D618" s="92"/>
    </row>
    <row r="619" customFormat="false" ht="12.75" hidden="false" customHeight="false" outlineLevel="0" collapsed="false">
      <c r="D619" s="92"/>
    </row>
    <row r="620" customFormat="false" ht="12.75" hidden="false" customHeight="false" outlineLevel="0" collapsed="false">
      <c r="D620" s="92"/>
    </row>
    <row r="621" customFormat="false" ht="12.75" hidden="false" customHeight="false" outlineLevel="0" collapsed="false">
      <c r="D621" s="92"/>
    </row>
    <row r="622" customFormat="false" ht="12.75" hidden="false" customHeight="false" outlineLevel="0" collapsed="false">
      <c r="D622" s="92"/>
    </row>
    <row r="623" customFormat="false" ht="12.75" hidden="false" customHeight="false" outlineLevel="0" collapsed="false">
      <c r="D623" s="92"/>
    </row>
    <row r="624" customFormat="false" ht="12.75" hidden="false" customHeight="false" outlineLevel="0" collapsed="false">
      <c r="D624" s="92"/>
    </row>
    <row r="625" customFormat="false" ht="12.75" hidden="false" customHeight="false" outlineLevel="0" collapsed="false">
      <c r="D625" s="92"/>
    </row>
    <row r="626" customFormat="false" ht="12.75" hidden="false" customHeight="false" outlineLevel="0" collapsed="false">
      <c r="D626" s="92"/>
    </row>
    <row r="627" customFormat="false" ht="12.75" hidden="false" customHeight="false" outlineLevel="0" collapsed="false">
      <c r="D627" s="92"/>
    </row>
    <row r="628" customFormat="false" ht="12.75" hidden="false" customHeight="false" outlineLevel="0" collapsed="false">
      <c r="D628" s="92"/>
    </row>
    <row r="629" customFormat="false" ht="12.75" hidden="false" customHeight="false" outlineLevel="0" collapsed="false">
      <c r="D629" s="92"/>
    </row>
    <row r="630" customFormat="false" ht="12.75" hidden="false" customHeight="false" outlineLevel="0" collapsed="false">
      <c r="D630" s="92"/>
    </row>
    <row r="631" customFormat="false" ht="12.75" hidden="false" customHeight="false" outlineLevel="0" collapsed="false">
      <c r="D631" s="92"/>
    </row>
    <row r="632" customFormat="false" ht="12.75" hidden="false" customHeight="false" outlineLevel="0" collapsed="false">
      <c r="D632" s="92"/>
    </row>
    <row r="633" customFormat="false" ht="12.75" hidden="false" customHeight="false" outlineLevel="0" collapsed="false">
      <c r="D633" s="92"/>
    </row>
    <row r="634" customFormat="false" ht="12.75" hidden="false" customHeight="false" outlineLevel="0" collapsed="false">
      <c r="D634" s="92"/>
    </row>
    <row r="635" customFormat="false" ht="12.75" hidden="false" customHeight="false" outlineLevel="0" collapsed="false">
      <c r="D635" s="92"/>
    </row>
    <row r="636" customFormat="false" ht="12.75" hidden="false" customHeight="false" outlineLevel="0" collapsed="false">
      <c r="D636" s="92"/>
    </row>
    <row r="637" customFormat="false" ht="12.75" hidden="false" customHeight="false" outlineLevel="0" collapsed="false">
      <c r="D637" s="92"/>
    </row>
    <row r="638" customFormat="false" ht="12.75" hidden="false" customHeight="false" outlineLevel="0" collapsed="false">
      <c r="D638" s="92"/>
    </row>
    <row r="639" customFormat="false" ht="12.75" hidden="false" customHeight="false" outlineLevel="0" collapsed="false">
      <c r="D639" s="92"/>
    </row>
    <row r="640" customFormat="false" ht="12.75" hidden="false" customHeight="false" outlineLevel="0" collapsed="false">
      <c r="D640" s="92"/>
    </row>
    <row r="641" customFormat="false" ht="12.75" hidden="false" customHeight="false" outlineLevel="0" collapsed="false">
      <c r="D641" s="92"/>
    </row>
    <row r="642" customFormat="false" ht="12.75" hidden="false" customHeight="false" outlineLevel="0" collapsed="false">
      <c r="D642" s="92"/>
    </row>
    <row r="643" customFormat="false" ht="12.75" hidden="false" customHeight="false" outlineLevel="0" collapsed="false">
      <c r="D643" s="92"/>
    </row>
    <row r="644" customFormat="false" ht="12.75" hidden="false" customHeight="false" outlineLevel="0" collapsed="false">
      <c r="D644" s="92"/>
    </row>
    <row r="645" customFormat="false" ht="12.75" hidden="false" customHeight="false" outlineLevel="0" collapsed="false">
      <c r="D645" s="92"/>
    </row>
    <row r="646" customFormat="false" ht="12.75" hidden="false" customHeight="false" outlineLevel="0" collapsed="false">
      <c r="D646" s="92"/>
    </row>
    <row r="647" customFormat="false" ht="12.75" hidden="false" customHeight="false" outlineLevel="0" collapsed="false">
      <c r="D647" s="92"/>
    </row>
    <row r="648" customFormat="false" ht="12.75" hidden="false" customHeight="false" outlineLevel="0" collapsed="false">
      <c r="D648" s="92"/>
    </row>
    <row r="649" customFormat="false" ht="12.75" hidden="false" customHeight="false" outlineLevel="0" collapsed="false">
      <c r="D649" s="92"/>
    </row>
    <row r="650" customFormat="false" ht="12.75" hidden="false" customHeight="false" outlineLevel="0" collapsed="false">
      <c r="D650" s="92"/>
    </row>
    <row r="651" customFormat="false" ht="12.75" hidden="false" customHeight="false" outlineLevel="0" collapsed="false">
      <c r="D651" s="92"/>
    </row>
    <row r="652" customFormat="false" ht="12.75" hidden="false" customHeight="false" outlineLevel="0" collapsed="false">
      <c r="D652" s="92"/>
    </row>
    <row r="653" customFormat="false" ht="12.75" hidden="false" customHeight="false" outlineLevel="0" collapsed="false">
      <c r="D653" s="92"/>
    </row>
    <row r="654" customFormat="false" ht="12.75" hidden="false" customHeight="false" outlineLevel="0" collapsed="false">
      <c r="D654" s="92"/>
    </row>
    <row r="655" customFormat="false" ht="12.75" hidden="false" customHeight="false" outlineLevel="0" collapsed="false">
      <c r="D655" s="92"/>
    </row>
    <row r="656" customFormat="false" ht="12.75" hidden="false" customHeight="false" outlineLevel="0" collapsed="false">
      <c r="D656" s="92"/>
    </row>
    <row r="657" customFormat="false" ht="12.75" hidden="false" customHeight="false" outlineLevel="0" collapsed="false">
      <c r="D657" s="92"/>
    </row>
    <row r="658" customFormat="false" ht="12.75" hidden="false" customHeight="false" outlineLevel="0" collapsed="false">
      <c r="D658" s="92"/>
    </row>
    <row r="659" customFormat="false" ht="12.75" hidden="false" customHeight="false" outlineLevel="0" collapsed="false">
      <c r="D659" s="92"/>
    </row>
    <row r="660" customFormat="false" ht="12.75" hidden="false" customHeight="false" outlineLevel="0" collapsed="false">
      <c r="D660" s="92"/>
    </row>
    <row r="661" customFormat="false" ht="12.75" hidden="false" customHeight="false" outlineLevel="0" collapsed="false">
      <c r="D661" s="92"/>
    </row>
    <row r="662" customFormat="false" ht="12.75" hidden="false" customHeight="false" outlineLevel="0" collapsed="false">
      <c r="D662" s="92"/>
    </row>
    <row r="663" customFormat="false" ht="12.75" hidden="false" customHeight="false" outlineLevel="0" collapsed="false">
      <c r="D663" s="92"/>
    </row>
    <row r="664" customFormat="false" ht="12.75" hidden="false" customHeight="false" outlineLevel="0" collapsed="false">
      <c r="D664" s="92"/>
    </row>
    <row r="665" customFormat="false" ht="12.75" hidden="false" customHeight="false" outlineLevel="0" collapsed="false">
      <c r="D665" s="92"/>
    </row>
    <row r="666" customFormat="false" ht="12.75" hidden="false" customHeight="false" outlineLevel="0" collapsed="false">
      <c r="D666" s="92"/>
    </row>
    <row r="667" customFormat="false" ht="12.75" hidden="false" customHeight="false" outlineLevel="0" collapsed="false">
      <c r="D667" s="92"/>
    </row>
    <row r="668" customFormat="false" ht="12.75" hidden="false" customHeight="false" outlineLevel="0" collapsed="false">
      <c r="D668" s="92"/>
    </row>
    <row r="669" customFormat="false" ht="12.75" hidden="false" customHeight="false" outlineLevel="0" collapsed="false">
      <c r="D669" s="92"/>
    </row>
    <row r="670" customFormat="false" ht="12.75" hidden="false" customHeight="false" outlineLevel="0" collapsed="false">
      <c r="D670" s="92"/>
    </row>
    <row r="671" customFormat="false" ht="12.75" hidden="false" customHeight="false" outlineLevel="0" collapsed="false">
      <c r="D671" s="92"/>
    </row>
    <row r="672" customFormat="false" ht="12.75" hidden="false" customHeight="false" outlineLevel="0" collapsed="false">
      <c r="D672" s="92"/>
    </row>
    <row r="673" customFormat="false" ht="12.75" hidden="false" customHeight="false" outlineLevel="0" collapsed="false">
      <c r="D673" s="92"/>
    </row>
    <row r="674" customFormat="false" ht="12.75" hidden="false" customHeight="false" outlineLevel="0" collapsed="false">
      <c r="D674" s="92"/>
    </row>
    <row r="675" customFormat="false" ht="12.75" hidden="false" customHeight="false" outlineLevel="0" collapsed="false">
      <c r="D675" s="92"/>
    </row>
    <row r="676" customFormat="false" ht="12.75" hidden="false" customHeight="false" outlineLevel="0" collapsed="false">
      <c r="D676" s="92"/>
    </row>
    <row r="677" customFormat="false" ht="12.75" hidden="false" customHeight="false" outlineLevel="0" collapsed="false">
      <c r="D677" s="92"/>
    </row>
    <row r="678" customFormat="false" ht="12.75" hidden="false" customHeight="false" outlineLevel="0" collapsed="false">
      <c r="D678" s="92"/>
    </row>
    <row r="679" customFormat="false" ht="12.75" hidden="false" customHeight="false" outlineLevel="0" collapsed="false">
      <c r="D679" s="92"/>
    </row>
    <row r="680" customFormat="false" ht="12.75" hidden="false" customHeight="false" outlineLevel="0" collapsed="false">
      <c r="D680" s="92"/>
    </row>
    <row r="681" customFormat="false" ht="12.75" hidden="false" customHeight="false" outlineLevel="0" collapsed="false">
      <c r="D681" s="92"/>
    </row>
    <row r="682" customFormat="false" ht="12.75" hidden="false" customHeight="false" outlineLevel="0" collapsed="false">
      <c r="D682" s="92"/>
    </row>
    <row r="683" customFormat="false" ht="12.75" hidden="false" customHeight="false" outlineLevel="0" collapsed="false">
      <c r="D683" s="92"/>
    </row>
    <row r="684" customFormat="false" ht="12.75" hidden="false" customHeight="false" outlineLevel="0" collapsed="false">
      <c r="D684" s="92"/>
    </row>
    <row r="685" customFormat="false" ht="12.75" hidden="false" customHeight="false" outlineLevel="0" collapsed="false">
      <c r="D685" s="92"/>
    </row>
    <row r="686" customFormat="false" ht="12.75" hidden="false" customHeight="false" outlineLevel="0" collapsed="false">
      <c r="D686" s="92"/>
    </row>
    <row r="687" customFormat="false" ht="12.75" hidden="false" customHeight="false" outlineLevel="0" collapsed="false">
      <c r="D687" s="92"/>
    </row>
    <row r="688" customFormat="false" ht="12.75" hidden="false" customHeight="false" outlineLevel="0" collapsed="false">
      <c r="D688" s="92"/>
    </row>
    <row r="689" customFormat="false" ht="12.75" hidden="false" customHeight="false" outlineLevel="0" collapsed="false">
      <c r="D689" s="92"/>
    </row>
    <row r="690" customFormat="false" ht="12.75" hidden="false" customHeight="false" outlineLevel="0" collapsed="false">
      <c r="D690" s="92"/>
    </row>
    <row r="691" customFormat="false" ht="12.75" hidden="false" customHeight="false" outlineLevel="0" collapsed="false">
      <c r="D691" s="92"/>
    </row>
    <row r="692" customFormat="false" ht="12.75" hidden="false" customHeight="false" outlineLevel="0" collapsed="false">
      <c r="D692" s="92"/>
    </row>
    <row r="693" customFormat="false" ht="12.75" hidden="false" customHeight="false" outlineLevel="0" collapsed="false">
      <c r="D693" s="92"/>
    </row>
    <row r="694" customFormat="false" ht="12.75" hidden="false" customHeight="false" outlineLevel="0" collapsed="false">
      <c r="D694" s="92"/>
    </row>
    <row r="695" customFormat="false" ht="12.75" hidden="false" customHeight="false" outlineLevel="0" collapsed="false">
      <c r="D695" s="92"/>
    </row>
    <row r="696" customFormat="false" ht="12.75" hidden="false" customHeight="false" outlineLevel="0" collapsed="false">
      <c r="D696" s="92"/>
    </row>
    <row r="697" customFormat="false" ht="12.75" hidden="false" customHeight="false" outlineLevel="0" collapsed="false">
      <c r="D697" s="92"/>
    </row>
    <row r="698" customFormat="false" ht="12.75" hidden="false" customHeight="false" outlineLevel="0" collapsed="false">
      <c r="D698" s="92"/>
    </row>
    <row r="699" customFormat="false" ht="12.75" hidden="false" customHeight="false" outlineLevel="0" collapsed="false">
      <c r="D699" s="92"/>
    </row>
    <row r="700" customFormat="false" ht="12.75" hidden="false" customHeight="false" outlineLevel="0" collapsed="false">
      <c r="D700" s="92"/>
    </row>
    <row r="701" customFormat="false" ht="12.75" hidden="false" customHeight="false" outlineLevel="0" collapsed="false">
      <c r="D701" s="92"/>
    </row>
    <row r="702" customFormat="false" ht="12.75" hidden="false" customHeight="false" outlineLevel="0" collapsed="false">
      <c r="D702" s="92"/>
    </row>
    <row r="703" customFormat="false" ht="12.75" hidden="false" customHeight="false" outlineLevel="0" collapsed="false">
      <c r="D703" s="92"/>
    </row>
    <row r="704" customFormat="false" ht="12.75" hidden="false" customHeight="false" outlineLevel="0" collapsed="false">
      <c r="D704" s="92"/>
    </row>
    <row r="705" customFormat="false" ht="12.75" hidden="false" customHeight="false" outlineLevel="0" collapsed="false">
      <c r="D705" s="92"/>
    </row>
    <row r="706" customFormat="false" ht="12.75" hidden="false" customHeight="false" outlineLevel="0" collapsed="false">
      <c r="D706" s="92"/>
    </row>
    <row r="707" customFormat="false" ht="12.75" hidden="false" customHeight="false" outlineLevel="0" collapsed="false">
      <c r="D707" s="92"/>
    </row>
    <row r="708" customFormat="false" ht="12.75" hidden="false" customHeight="false" outlineLevel="0" collapsed="false">
      <c r="D708" s="92"/>
    </row>
    <row r="709" customFormat="false" ht="12.75" hidden="false" customHeight="false" outlineLevel="0" collapsed="false">
      <c r="D709" s="92"/>
    </row>
    <row r="710" customFormat="false" ht="12.75" hidden="false" customHeight="false" outlineLevel="0" collapsed="false">
      <c r="D710" s="92"/>
    </row>
    <row r="711" customFormat="false" ht="12.75" hidden="false" customHeight="false" outlineLevel="0" collapsed="false">
      <c r="D711" s="92"/>
    </row>
    <row r="712" customFormat="false" ht="12.75" hidden="false" customHeight="false" outlineLevel="0" collapsed="false">
      <c r="D712" s="92"/>
    </row>
    <row r="713" customFormat="false" ht="12.75" hidden="false" customHeight="false" outlineLevel="0" collapsed="false">
      <c r="D713" s="92"/>
    </row>
    <row r="714" customFormat="false" ht="12.75" hidden="false" customHeight="false" outlineLevel="0" collapsed="false">
      <c r="D714" s="92"/>
    </row>
    <row r="715" customFormat="false" ht="12.75" hidden="false" customHeight="false" outlineLevel="0" collapsed="false">
      <c r="D715" s="92"/>
    </row>
    <row r="716" customFormat="false" ht="12.75" hidden="false" customHeight="false" outlineLevel="0" collapsed="false">
      <c r="D716" s="92"/>
    </row>
    <row r="717" customFormat="false" ht="12.75" hidden="false" customHeight="false" outlineLevel="0" collapsed="false">
      <c r="D717" s="92"/>
    </row>
    <row r="718" customFormat="false" ht="12.75" hidden="false" customHeight="false" outlineLevel="0" collapsed="false">
      <c r="D718" s="92"/>
    </row>
    <row r="719" customFormat="false" ht="12.75" hidden="false" customHeight="false" outlineLevel="0" collapsed="false">
      <c r="D719" s="92"/>
    </row>
    <row r="720" customFormat="false" ht="12.75" hidden="false" customHeight="false" outlineLevel="0" collapsed="false">
      <c r="D720" s="92"/>
    </row>
    <row r="721" customFormat="false" ht="12.75" hidden="false" customHeight="false" outlineLevel="0" collapsed="false">
      <c r="D721" s="92"/>
    </row>
    <row r="722" customFormat="false" ht="12.75" hidden="false" customHeight="false" outlineLevel="0" collapsed="false">
      <c r="D722" s="92"/>
    </row>
    <row r="723" customFormat="false" ht="12.75" hidden="false" customHeight="false" outlineLevel="0" collapsed="false">
      <c r="D723" s="92"/>
    </row>
    <row r="724" customFormat="false" ht="12.75" hidden="false" customHeight="false" outlineLevel="0" collapsed="false">
      <c r="D724" s="92"/>
    </row>
    <row r="725" customFormat="false" ht="12.75" hidden="false" customHeight="false" outlineLevel="0" collapsed="false">
      <c r="D725" s="92"/>
    </row>
    <row r="726" customFormat="false" ht="12.75" hidden="false" customHeight="false" outlineLevel="0" collapsed="false">
      <c r="D726" s="92"/>
    </row>
    <row r="727" customFormat="false" ht="12.75" hidden="false" customHeight="false" outlineLevel="0" collapsed="false">
      <c r="D727" s="92"/>
    </row>
    <row r="728" customFormat="false" ht="12.75" hidden="false" customHeight="false" outlineLevel="0" collapsed="false">
      <c r="D728" s="92"/>
    </row>
    <row r="729" customFormat="false" ht="12.75" hidden="false" customHeight="false" outlineLevel="0" collapsed="false">
      <c r="D729" s="92"/>
    </row>
    <row r="730" customFormat="false" ht="12.75" hidden="false" customHeight="false" outlineLevel="0" collapsed="false">
      <c r="D730" s="92"/>
    </row>
    <row r="731" customFormat="false" ht="12.75" hidden="false" customHeight="false" outlineLevel="0" collapsed="false">
      <c r="D731" s="92"/>
    </row>
    <row r="732" customFormat="false" ht="12.75" hidden="false" customHeight="false" outlineLevel="0" collapsed="false">
      <c r="D732" s="92"/>
    </row>
    <row r="733" customFormat="false" ht="12.75" hidden="false" customHeight="false" outlineLevel="0" collapsed="false">
      <c r="D733" s="92"/>
    </row>
    <row r="734" customFormat="false" ht="12.75" hidden="false" customHeight="false" outlineLevel="0" collapsed="false">
      <c r="D734" s="92"/>
    </row>
    <row r="735" customFormat="false" ht="12.75" hidden="false" customHeight="false" outlineLevel="0" collapsed="false">
      <c r="D735" s="92"/>
    </row>
    <row r="736" customFormat="false" ht="12.75" hidden="false" customHeight="false" outlineLevel="0" collapsed="false">
      <c r="D736" s="92"/>
    </row>
    <row r="737" customFormat="false" ht="12.75" hidden="false" customHeight="false" outlineLevel="0" collapsed="false">
      <c r="D737" s="92"/>
    </row>
    <row r="738" customFormat="false" ht="12.75" hidden="false" customHeight="false" outlineLevel="0" collapsed="false">
      <c r="D738" s="92"/>
    </row>
    <row r="739" customFormat="false" ht="12.75" hidden="false" customHeight="false" outlineLevel="0" collapsed="false">
      <c r="D739" s="92"/>
    </row>
    <row r="740" customFormat="false" ht="12.75" hidden="false" customHeight="false" outlineLevel="0" collapsed="false">
      <c r="D740" s="92"/>
    </row>
    <row r="741" customFormat="false" ht="12.75" hidden="false" customHeight="false" outlineLevel="0" collapsed="false">
      <c r="D741" s="92"/>
    </row>
    <row r="742" customFormat="false" ht="12.75" hidden="false" customHeight="false" outlineLevel="0" collapsed="false">
      <c r="D742" s="92"/>
    </row>
    <row r="743" customFormat="false" ht="12.75" hidden="false" customHeight="false" outlineLevel="0" collapsed="false">
      <c r="D743" s="92"/>
    </row>
    <row r="744" customFormat="false" ht="12.75" hidden="false" customHeight="false" outlineLevel="0" collapsed="false">
      <c r="D744" s="92"/>
    </row>
    <row r="745" customFormat="false" ht="12.75" hidden="false" customHeight="false" outlineLevel="0" collapsed="false">
      <c r="D745" s="92"/>
    </row>
    <row r="746" customFormat="false" ht="12.75" hidden="false" customHeight="false" outlineLevel="0" collapsed="false">
      <c r="D746" s="92"/>
    </row>
    <row r="747" customFormat="false" ht="12.75" hidden="false" customHeight="false" outlineLevel="0" collapsed="false">
      <c r="D747" s="92"/>
    </row>
    <row r="748" customFormat="false" ht="12.75" hidden="false" customHeight="false" outlineLevel="0" collapsed="false">
      <c r="D748" s="92"/>
    </row>
    <row r="749" customFormat="false" ht="12.75" hidden="false" customHeight="false" outlineLevel="0" collapsed="false">
      <c r="D749" s="92"/>
    </row>
    <row r="750" customFormat="false" ht="12.75" hidden="false" customHeight="false" outlineLevel="0" collapsed="false">
      <c r="D750" s="92"/>
    </row>
    <row r="751" customFormat="false" ht="12.75" hidden="false" customHeight="false" outlineLevel="0" collapsed="false">
      <c r="D751" s="92"/>
    </row>
    <row r="752" customFormat="false" ht="12.75" hidden="false" customHeight="false" outlineLevel="0" collapsed="false">
      <c r="D752" s="92"/>
    </row>
    <row r="753" customFormat="false" ht="12.75" hidden="false" customHeight="false" outlineLevel="0" collapsed="false">
      <c r="D753" s="92"/>
    </row>
    <row r="754" customFormat="false" ht="12.75" hidden="false" customHeight="false" outlineLevel="0" collapsed="false">
      <c r="D754" s="92"/>
    </row>
    <row r="755" customFormat="false" ht="12.75" hidden="false" customHeight="false" outlineLevel="0" collapsed="false">
      <c r="D755" s="92"/>
    </row>
    <row r="756" customFormat="false" ht="12.75" hidden="false" customHeight="false" outlineLevel="0" collapsed="false">
      <c r="D756" s="92"/>
    </row>
    <row r="757" customFormat="false" ht="12.75" hidden="false" customHeight="false" outlineLevel="0" collapsed="false">
      <c r="D757" s="92"/>
    </row>
    <row r="758" customFormat="false" ht="12.75" hidden="false" customHeight="false" outlineLevel="0" collapsed="false">
      <c r="D758" s="92"/>
    </row>
    <row r="759" customFormat="false" ht="12.75" hidden="false" customHeight="false" outlineLevel="0" collapsed="false">
      <c r="D759" s="92"/>
    </row>
    <row r="760" customFormat="false" ht="12.75" hidden="false" customHeight="false" outlineLevel="0" collapsed="false">
      <c r="D760" s="92"/>
    </row>
    <row r="761" customFormat="false" ht="12.75" hidden="false" customHeight="false" outlineLevel="0" collapsed="false">
      <c r="D761" s="92"/>
    </row>
    <row r="762" customFormat="false" ht="12.75" hidden="false" customHeight="false" outlineLevel="0" collapsed="false">
      <c r="D762" s="92"/>
    </row>
    <row r="763" customFormat="false" ht="12.75" hidden="false" customHeight="false" outlineLevel="0" collapsed="false">
      <c r="D763" s="92"/>
    </row>
    <row r="764" customFormat="false" ht="12.75" hidden="false" customHeight="false" outlineLevel="0" collapsed="false">
      <c r="D764" s="92"/>
    </row>
    <row r="765" customFormat="false" ht="12.75" hidden="false" customHeight="false" outlineLevel="0" collapsed="false">
      <c r="D765" s="92"/>
    </row>
    <row r="766" customFormat="false" ht="12.75" hidden="false" customHeight="false" outlineLevel="0" collapsed="false">
      <c r="D766" s="92"/>
    </row>
    <row r="767" customFormat="false" ht="12.75" hidden="false" customHeight="false" outlineLevel="0" collapsed="false">
      <c r="D767" s="92"/>
    </row>
    <row r="768" customFormat="false" ht="12.75" hidden="false" customHeight="false" outlineLevel="0" collapsed="false">
      <c r="D768" s="92"/>
    </row>
    <row r="769" customFormat="false" ht="12.75" hidden="false" customHeight="false" outlineLevel="0" collapsed="false">
      <c r="D769" s="92"/>
    </row>
    <row r="770" customFormat="false" ht="12.75" hidden="false" customHeight="false" outlineLevel="0" collapsed="false">
      <c r="D770" s="92"/>
    </row>
    <row r="771" customFormat="false" ht="12.75" hidden="false" customHeight="false" outlineLevel="0" collapsed="false">
      <c r="D771" s="92"/>
    </row>
    <row r="772" customFormat="false" ht="12.75" hidden="false" customHeight="false" outlineLevel="0" collapsed="false">
      <c r="D772" s="92"/>
    </row>
    <row r="773" customFormat="false" ht="12.75" hidden="false" customHeight="false" outlineLevel="0" collapsed="false">
      <c r="D773" s="92"/>
    </row>
    <row r="774" customFormat="false" ht="12.75" hidden="false" customHeight="false" outlineLevel="0" collapsed="false">
      <c r="D774" s="92"/>
    </row>
    <row r="775" customFormat="false" ht="12.75" hidden="false" customHeight="false" outlineLevel="0" collapsed="false">
      <c r="D775" s="92"/>
    </row>
    <row r="776" customFormat="false" ht="12.75" hidden="false" customHeight="false" outlineLevel="0" collapsed="false">
      <c r="D776" s="92"/>
    </row>
    <row r="777" customFormat="false" ht="12.75" hidden="false" customHeight="false" outlineLevel="0" collapsed="false">
      <c r="D777" s="92"/>
    </row>
    <row r="778" customFormat="false" ht="12.75" hidden="false" customHeight="false" outlineLevel="0" collapsed="false">
      <c r="D778" s="92"/>
    </row>
    <row r="779" customFormat="false" ht="12.75" hidden="false" customHeight="false" outlineLevel="0" collapsed="false">
      <c r="D779" s="92"/>
    </row>
    <row r="780" customFormat="false" ht="12.75" hidden="false" customHeight="false" outlineLevel="0" collapsed="false">
      <c r="D780" s="92"/>
    </row>
    <row r="781" customFormat="false" ht="12.75" hidden="false" customHeight="false" outlineLevel="0" collapsed="false">
      <c r="D781" s="92"/>
    </row>
    <row r="782" customFormat="false" ht="12.75" hidden="false" customHeight="false" outlineLevel="0" collapsed="false">
      <c r="D782" s="92"/>
    </row>
    <row r="783" customFormat="false" ht="12.75" hidden="false" customHeight="false" outlineLevel="0" collapsed="false">
      <c r="D783" s="92"/>
    </row>
    <row r="784" customFormat="false" ht="12.75" hidden="false" customHeight="false" outlineLevel="0" collapsed="false">
      <c r="D784" s="92"/>
    </row>
    <row r="785" customFormat="false" ht="12.75" hidden="false" customHeight="false" outlineLevel="0" collapsed="false">
      <c r="D785" s="92"/>
    </row>
    <row r="786" customFormat="false" ht="12.75" hidden="false" customHeight="false" outlineLevel="0" collapsed="false">
      <c r="D786" s="92"/>
    </row>
    <row r="787" customFormat="false" ht="12.75" hidden="false" customHeight="false" outlineLevel="0" collapsed="false">
      <c r="D787" s="92"/>
    </row>
    <row r="788" customFormat="false" ht="12.75" hidden="false" customHeight="false" outlineLevel="0" collapsed="false">
      <c r="D788" s="92"/>
    </row>
    <row r="789" customFormat="false" ht="12.75" hidden="false" customHeight="false" outlineLevel="0" collapsed="false">
      <c r="D789" s="92"/>
    </row>
    <row r="790" customFormat="false" ht="12.75" hidden="false" customHeight="false" outlineLevel="0" collapsed="false">
      <c r="D790" s="92"/>
    </row>
    <row r="791" customFormat="false" ht="12.75" hidden="false" customHeight="false" outlineLevel="0" collapsed="false">
      <c r="D791" s="92"/>
    </row>
    <row r="792" customFormat="false" ht="12.75" hidden="false" customHeight="false" outlineLevel="0" collapsed="false">
      <c r="D792" s="92"/>
    </row>
    <row r="793" customFormat="false" ht="12.75" hidden="false" customHeight="false" outlineLevel="0" collapsed="false">
      <c r="D793" s="92"/>
    </row>
    <row r="794" customFormat="false" ht="12.75" hidden="false" customHeight="false" outlineLevel="0" collapsed="false">
      <c r="D794" s="92"/>
    </row>
    <row r="795" customFormat="false" ht="12.75" hidden="false" customHeight="false" outlineLevel="0" collapsed="false">
      <c r="D795" s="92"/>
    </row>
    <row r="796" customFormat="false" ht="12.75" hidden="false" customHeight="false" outlineLevel="0" collapsed="false">
      <c r="D796" s="92"/>
    </row>
    <row r="797" customFormat="false" ht="12.75" hidden="false" customHeight="false" outlineLevel="0" collapsed="false">
      <c r="D797" s="92"/>
    </row>
    <row r="798" customFormat="false" ht="12.75" hidden="false" customHeight="false" outlineLevel="0" collapsed="false">
      <c r="D798" s="92"/>
    </row>
    <row r="799" customFormat="false" ht="12.75" hidden="false" customHeight="false" outlineLevel="0" collapsed="false">
      <c r="D799" s="92"/>
    </row>
    <row r="800" customFormat="false" ht="12.75" hidden="false" customHeight="false" outlineLevel="0" collapsed="false">
      <c r="D800" s="92"/>
    </row>
    <row r="801" customFormat="false" ht="12.75" hidden="false" customHeight="false" outlineLevel="0" collapsed="false">
      <c r="D801" s="92"/>
    </row>
    <row r="802" customFormat="false" ht="12.75" hidden="false" customHeight="false" outlineLevel="0" collapsed="false">
      <c r="D802" s="92"/>
    </row>
    <row r="803" customFormat="false" ht="12.75" hidden="false" customHeight="false" outlineLevel="0" collapsed="false">
      <c r="D803" s="92"/>
    </row>
    <row r="804" customFormat="false" ht="12.75" hidden="false" customHeight="false" outlineLevel="0" collapsed="false">
      <c r="D804" s="92"/>
    </row>
    <row r="805" customFormat="false" ht="12.75" hidden="false" customHeight="false" outlineLevel="0" collapsed="false">
      <c r="D805" s="92"/>
    </row>
    <row r="806" customFormat="false" ht="12.75" hidden="false" customHeight="false" outlineLevel="0" collapsed="false">
      <c r="D806" s="92"/>
    </row>
    <row r="807" customFormat="false" ht="12.75" hidden="false" customHeight="false" outlineLevel="0" collapsed="false">
      <c r="D807" s="92"/>
    </row>
    <row r="808" customFormat="false" ht="12.75" hidden="false" customHeight="false" outlineLevel="0" collapsed="false">
      <c r="D808" s="92"/>
    </row>
    <row r="809" customFormat="false" ht="12.75" hidden="false" customHeight="false" outlineLevel="0" collapsed="false">
      <c r="D809" s="92"/>
    </row>
    <row r="810" customFormat="false" ht="12.75" hidden="false" customHeight="false" outlineLevel="0" collapsed="false">
      <c r="D810" s="92"/>
    </row>
    <row r="811" customFormat="false" ht="12.75" hidden="false" customHeight="false" outlineLevel="0" collapsed="false">
      <c r="D811" s="92"/>
    </row>
    <row r="812" customFormat="false" ht="12.75" hidden="false" customHeight="false" outlineLevel="0" collapsed="false">
      <c r="D812" s="92"/>
    </row>
    <row r="813" customFormat="false" ht="12.75" hidden="false" customHeight="false" outlineLevel="0" collapsed="false">
      <c r="D813" s="92"/>
    </row>
    <row r="814" customFormat="false" ht="12.75" hidden="false" customHeight="false" outlineLevel="0" collapsed="false">
      <c r="D814" s="92"/>
    </row>
    <row r="815" customFormat="false" ht="12.75" hidden="false" customHeight="false" outlineLevel="0" collapsed="false">
      <c r="D815" s="92"/>
    </row>
    <row r="816" customFormat="false" ht="12.75" hidden="false" customHeight="false" outlineLevel="0" collapsed="false">
      <c r="D816" s="92"/>
    </row>
    <row r="817" customFormat="false" ht="12.75" hidden="false" customHeight="false" outlineLevel="0" collapsed="false">
      <c r="D817" s="92"/>
    </row>
    <row r="818" customFormat="false" ht="12.75" hidden="false" customHeight="false" outlineLevel="0" collapsed="false">
      <c r="D818" s="92"/>
    </row>
    <row r="819" customFormat="false" ht="12.75" hidden="false" customHeight="false" outlineLevel="0" collapsed="false">
      <c r="D819" s="92"/>
    </row>
    <row r="820" customFormat="false" ht="12.75" hidden="false" customHeight="false" outlineLevel="0" collapsed="false">
      <c r="D820" s="92"/>
    </row>
    <row r="821" customFormat="false" ht="12.75" hidden="false" customHeight="false" outlineLevel="0" collapsed="false">
      <c r="D821" s="92"/>
    </row>
    <row r="822" customFormat="false" ht="12.75" hidden="false" customHeight="false" outlineLevel="0" collapsed="false">
      <c r="D822" s="92"/>
    </row>
    <row r="823" customFormat="false" ht="12.75" hidden="false" customHeight="false" outlineLevel="0" collapsed="false">
      <c r="D823" s="92"/>
    </row>
    <row r="824" customFormat="false" ht="12.75" hidden="false" customHeight="false" outlineLevel="0" collapsed="false">
      <c r="D824" s="92"/>
    </row>
    <row r="825" customFormat="false" ht="12.75" hidden="false" customHeight="false" outlineLevel="0" collapsed="false">
      <c r="D825" s="92"/>
    </row>
    <row r="826" customFormat="false" ht="12.75" hidden="false" customHeight="false" outlineLevel="0" collapsed="false">
      <c r="D826" s="92"/>
    </row>
    <row r="827" customFormat="false" ht="12.75" hidden="false" customHeight="false" outlineLevel="0" collapsed="false">
      <c r="D827" s="92"/>
    </row>
    <row r="828" customFormat="false" ht="12.75" hidden="false" customHeight="false" outlineLevel="0" collapsed="false">
      <c r="D828" s="92"/>
    </row>
    <row r="829" customFormat="false" ht="12.75" hidden="false" customHeight="false" outlineLevel="0" collapsed="false">
      <c r="D829" s="92"/>
    </row>
    <row r="830" customFormat="false" ht="12.75" hidden="false" customHeight="false" outlineLevel="0" collapsed="false">
      <c r="D830" s="92"/>
    </row>
    <row r="831" customFormat="false" ht="12.75" hidden="false" customHeight="false" outlineLevel="0" collapsed="false">
      <c r="D831" s="92"/>
    </row>
    <row r="832" customFormat="false" ht="12.75" hidden="false" customHeight="false" outlineLevel="0" collapsed="false">
      <c r="D832" s="92"/>
    </row>
    <row r="833" customFormat="false" ht="12.75" hidden="false" customHeight="false" outlineLevel="0" collapsed="false">
      <c r="D833" s="92"/>
    </row>
    <row r="834" customFormat="false" ht="12.75" hidden="false" customHeight="false" outlineLevel="0" collapsed="false">
      <c r="D834" s="92"/>
    </row>
    <row r="835" customFormat="false" ht="12.75" hidden="false" customHeight="false" outlineLevel="0" collapsed="false">
      <c r="D835" s="92"/>
    </row>
    <row r="836" customFormat="false" ht="12.75" hidden="false" customHeight="false" outlineLevel="0" collapsed="false">
      <c r="D836" s="92"/>
    </row>
    <row r="837" customFormat="false" ht="12.75" hidden="false" customHeight="false" outlineLevel="0" collapsed="false">
      <c r="D837" s="92"/>
    </row>
    <row r="838" customFormat="false" ht="12.75" hidden="false" customHeight="false" outlineLevel="0" collapsed="false">
      <c r="D838" s="92"/>
    </row>
    <row r="839" customFormat="false" ht="12.75" hidden="false" customHeight="false" outlineLevel="0" collapsed="false">
      <c r="D839" s="92"/>
    </row>
    <row r="840" customFormat="false" ht="12.75" hidden="false" customHeight="false" outlineLevel="0" collapsed="false">
      <c r="D840" s="92"/>
    </row>
    <row r="841" customFormat="false" ht="12.75" hidden="false" customHeight="false" outlineLevel="0" collapsed="false">
      <c r="D841" s="92"/>
    </row>
    <row r="842" customFormat="false" ht="12.75" hidden="false" customHeight="false" outlineLevel="0" collapsed="false">
      <c r="D842" s="92"/>
    </row>
    <row r="843" customFormat="false" ht="12.75" hidden="false" customHeight="false" outlineLevel="0" collapsed="false">
      <c r="D843" s="92"/>
    </row>
    <row r="844" customFormat="false" ht="12.75" hidden="false" customHeight="false" outlineLevel="0" collapsed="false">
      <c r="D844" s="92"/>
    </row>
    <row r="845" customFormat="false" ht="12.75" hidden="false" customHeight="false" outlineLevel="0" collapsed="false">
      <c r="D845" s="92"/>
    </row>
    <row r="846" customFormat="false" ht="12.75" hidden="false" customHeight="false" outlineLevel="0" collapsed="false">
      <c r="D846" s="92"/>
    </row>
    <row r="847" customFormat="false" ht="12.75" hidden="false" customHeight="false" outlineLevel="0" collapsed="false">
      <c r="D847" s="92"/>
    </row>
    <row r="848" customFormat="false" ht="12.75" hidden="false" customHeight="false" outlineLevel="0" collapsed="false">
      <c r="D848" s="92"/>
    </row>
    <row r="849" customFormat="false" ht="12.75" hidden="false" customHeight="false" outlineLevel="0" collapsed="false">
      <c r="D849" s="92"/>
    </row>
    <row r="850" customFormat="false" ht="12.75" hidden="false" customHeight="false" outlineLevel="0" collapsed="false">
      <c r="D850" s="92"/>
    </row>
    <row r="851" customFormat="false" ht="12.75" hidden="false" customHeight="false" outlineLevel="0" collapsed="false">
      <c r="D851" s="92"/>
    </row>
    <row r="852" customFormat="false" ht="12.75" hidden="false" customHeight="false" outlineLevel="0" collapsed="false">
      <c r="D852" s="92"/>
    </row>
    <row r="853" customFormat="false" ht="12.75" hidden="false" customHeight="false" outlineLevel="0" collapsed="false">
      <c r="D853" s="92"/>
    </row>
    <row r="854" customFormat="false" ht="12.75" hidden="false" customHeight="false" outlineLevel="0" collapsed="false">
      <c r="D854" s="92"/>
    </row>
    <row r="855" customFormat="false" ht="12.75" hidden="false" customHeight="false" outlineLevel="0" collapsed="false">
      <c r="D855" s="92"/>
    </row>
    <row r="856" customFormat="false" ht="12.75" hidden="false" customHeight="false" outlineLevel="0" collapsed="false">
      <c r="D856" s="92"/>
    </row>
    <row r="857" customFormat="false" ht="12.75" hidden="false" customHeight="false" outlineLevel="0" collapsed="false">
      <c r="D857" s="92"/>
    </row>
    <row r="858" customFormat="false" ht="12.75" hidden="false" customHeight="false" outlineLevel="0" collapsed="false">
      <c r="D858" s="92"/>
    </row>
    <row r="859" customFormat="false" ht="12.75" hidden="false" customHeight="false" outlineLevel="0" collapsed="false">
      <c r="D859" s="92"/>
    </row>
    <row r="860" customFormat="false" ht="12.75" hidden="false" customHeight="false" outlineLevel="0" collapsed="false">
      <c r="D860" s="92"/>
    </row>
    <row r="861" customFormat="false" ht="12.75" hidden="false" customHeight="false" outlineLevel="0" collapsed="false">
      <c r="D861" s="92"/>
    </row>
    <row r="862" customFormat="false" ht="12.75" hidden="false" customHeight="false" outlineLevel="0" collapsed="false">
      <c r="D862" s="92"/>
    </row>
    <row r="863" customFormat="false" ht="12.75" hidden="false" customHeight="false" outlineLevel="0" collapsed="false">
      <c r="D863" s="92"/>
    </row>
    <row r="864" customFormat="false" ht="12.75" hidden="false" customHeight="false" outlineLevel="0" collapsed="false">
      <c r="D864" s="92"/>
    </row>
    <row r="865" customFormat="false" ht="12.75" hidden="false" customHeight="false" outlineLevel="0" collapsed="false">
      <c r="D865" s="92"/>
    </row>
    <row r="866" customFormat="false" ht="12.75" hidden="false" customHeight="false" outlineLevel="0" collapsed="false">
      <c r="D866" s="92"/>
    </row>
    <row r="867" customFormat="false" ht="12.75" hidden="false" customHeight="false" outlineLevel="0" collapsed="false">
      <c r="D867" s="92"/>
    </row>
    <row r="868" customFormat="false" ht="12.75" hidden="false" customHeight="false" outlineLevel="0" collapsed="false">
      <c r="D868" s="92"/>
    </row>
    <row r="869" customFormat="false" ht="12.75" hidden="false" customHeight="false" outlineLevel="0" collapsed="false">
      <c r="D869" s="92"/>
    </row>
    <row r="870" customFormat="false" ht="12.75" hidden="false" customHeight="false" outlineLevel="0" collapsed="false">
      <c r="D870" s="92"/>
    </row>
    <row r="871" customFormat="false" ht="12.75" hidden="false" customHeight="false" outlineLevel="0" collapsed="false">
      <c r="D871" s="92"/>
    </row>
    <row r="872" customFormat="false" ht="12.75" hidden="false" customHeight="false" outlineLevel="0" collapsed="false">
      <c r="D872" s="92"/>
    </row>
    <row r="873" customFormat="false" ht="12.75" hidden="false" customHeight="false" outlineLevel="0" collapsed="false">
      <c r="D873" s="92"/>
    </row>
    <row r="874" customFormat="false" ht="12.75" hidden="false" customHeight="false" outlineLevel="0" collapsed="false">
      <c r="D874" s="92"/>
    </row>
    <row r="875" customFormat="false" ht="12.75" hidden="false" customHeight="false" outlineLevel="0" collapsed="false">
      <c r="D875" s="92"/>
    </row>
    <row r="876" customFormat="false" ht="12.75" hidden="false" customHeight="false" outlineLevel="0" collapsed="false">
      <c r="D876" s="92"/>
    </row>
    <row r="877" customFormat="false" ht="12.75" hidden="false" customHeight="false" outlineLevel="0" collapsed="false">
      <c r="D877" s="92"/>
    </row>
    <row r="878" customFormat="false" ht="12.75" hidden="false" customHeight="false" outlineLevel="0" collapsed="false">
      <c r="D878" s="92"/>
    </row>
    <row r="879" customFormat="false" ht="12.75" hidden="false" customHeight="false" outlineLevel="0" collapsed="false">
      <c r="D879" s="92"/>
    </row>
    <row r="880" customFormat="false" ht="12.75" hidden="false" customHeight="false" outlineLevel="0" collapsed="false">
      <c r="D880" s="92"/>
    </row>
    <row r="881" customFormat="false" ht="12.75" hidden="false" customHeight="false" outlineLevel="0" collapsed="false">
      <c r="D881" s="92"/>
    </row>
    <row r="882" customFormat="false" ht="12.75" hidden="false" customHeight="false" outlineLevel="0" collapsed="false">
      <c r="D882" s="92"/>
    </row>
    <row r="883" customFormat="false" ht="12.75" hidden="false" customHeight="false" outlineLevel="0" collapsed="false">
      <c r="D883" s="92"/>
    </row>
    <row r="884" customFormat="false" ht="12.75" hidden="false" customHeight="false" outlineLevel="0" collapsed="false">
      <c r="D884" s="92"/>
    </row>
    <row r="885" customFormat="false" ht="12.75" hidden="false" customHeight="false" outlineLevel="0" collapsed="false">
      <c r="D885" s="92"/>
    </row>
    <row r="886" customFormat="false" ht="12.75" hidden="false" customHeight="false" outlineLevel="0" collapsed="false">
      <c r="D886" s="92"/>
    </row>
    <row r="887" customFormat="false" ht="12.75" hidden="false" customHeight="false" outlineLevel="0" collapsed="false">
      <c r="D887" s="92"/>
    </row>
    <row r="888" customFormat="false" ht="12.75" hidden="false" customHeight="false" outlineLevel="0" collapsed="false">
      <c r="D888" s="92"/>
    </row>
    <row r="889" customFormat="false" ht="12.75" hidden="false" customHeight="false" outlineLevel="0" collapsed="false">
      <c r="D889" s="92"/>
    </row>
    <row r="890" customFormat="false" ht="12.75" hidden="false" customHeight="false" outlineLevel="0" collapsed="false">
      <c r="D890" s="92"/>
    </row>
    <row r="891" customFormat="false" ht="12.75" hidden="false" customHeight="false" outlineLevel="0" collapsed="false">
      <c r="D891" s="92"/>
    </row>
    <row r="892" customFormat="false" ht="12.75" hidden="false" customHeight="false" outlineLevel="0" collapsed="false">
      <c r="D892" s="92"/>
    </row>
    <row r="893" customFormat="false" ht="12.75" hidden="false" customHeight="false" outlineLevel="0" collapsed="false">
      <c r="D893" s="92"/>
    </row>
    <row r="894" customFormat="false" ht="12.75" hidden="false" customHeight="false" outlineLevel="0" collapsed="false">
      <c r="D894" s="92"/>
    </row>
    <row r="895" customFormat="false" ht="12.75" hidden="false" customHeight="false" outlineLevel="0" collapsed="false">
      <c r="D895" s="92"/>
    </row>
    <row r="896" customFormat="false" ht="12.75" hidden="false" customHeight="false" outlineLevel="0" collapsed="false">
      <c r="D896" s="92"/>
    </row>
    <row r="897" customFormat="false" ht="12.75" hidden="false" customHeight="false" outlineLevel="0" collapsed="false">
      <c r="D897" s="92"/>
    </row>
    <row r="898" customFormat="false" ht="12.75" hidden="false" customHeight="false" outlineLevel="0" collapsed="false">
      <c r="D898" s="92"/>
    </row>
    <row r="899" customFormat="false" ht="12.75" hidden="false" customHeight="false" outlineLevel="0" collapsed="false">
      <c r="D899" s="92"/>
    </row>
    <row r="900" customFormat="false" ht="12.75" hidden="false" customHeight="false" outlineLevel="0" collapsed="false">
      <c r="D900" s="92"/>
    </row>
    <row r="901" customFormat="false" ht="12.75" hidden="false" customHeight="false" outlineLevel="0" collapsed="false">
      <c r="D901" s="92"/>
    </row>
    <row r="902" customFormat="false" ht="12.75" hidden="false" customHeight="false" outlineLevel="0" collapsed="false">
      <c r="D902" s="92"/>
    </row>
    <row r="903" customFormat="false" ht="12.75" hidden="false" customHeight="false" outlineLevel="0" collapsed="false">
      <c r="D903" s="92"/>
    </row>
    <row r="904" customFormat="false" ht="12.75" hidden="false" customHeight="false" outlineLevel="0" collapsed="false">
      <c r="D904" s="92"/>
    </row>
    <row r="905" customFormat="false" ht="12.75" hidden="false" customHeight="false" outlineLevel="0" collapsed="false">
      <c r="D905" s="92"/>
    </row>
    <row r="906" customFormat="false" ht="12.75" hidden="false" customHeight="false" outlineLevel="0" collapsed="false">
      <c r="D906" s="92"/>
    </row>
    <row r="907" customFormat="false" ht="12.75" hidden="false" customHeight="false" outlineLevel="0" collapsed="false">
      <c r="D907" s="92"/>
    </row>
    <row r="908" customFormat="false" ht="12.75" hidden="false" customHeight="false" outlineLevel="0" collapsed="false">
      <c r="D908" s="92"/>
    </row>
    <row r="909" customFormat="false" ht="12.75" hidden="false" customHeight="false" outlineLevel="0" collapsed="false">
      <c r="D909" s="92"/>
    </row>
    <row r="910" customFormat="false" ht="12.75" hidden="false" customHeight="false" outlineLevel="0" collapsed="false">
      <c r="D910" s="92"/>
    </row>
    <row r="911" customFormat="false" ht="12.75" hidden="false" customHeight="false" outlineLevel="0" collapsed="false">
      <c r="D911" s="92"/>
    </row>
    <row r="912" customFormat="false" ht="12.75" hidden="false" customHeight="false" outlineLevel="0" collapsed="false">
      <c r="D912" s="92"/>
    </row>
    <row r="913" customFormat="false" ht="12.75" hidden="false" customHeight="false" outlineLevel="0" collapsed="false">
      <c r="D913" s="92"/>
    </row>
    <row r="914" customFormat="false" ht="12.75" hidden="false" customHeight="false" outlineLevel="0" collapsed="false">
      <c r="D914" s="92"/>
    </row>
    <row r="915" customFormat="false" ht="12.75" hidden="false" customHeight="false" outlineLevel="0" collapsed="false">
      <c r="D915" s="92"/>
    </row>
    <row r="916" customFormat="false" ht="12.75" hidden="false" customHeight="false" outlineLevel="0" collapsed="false">
      <c r="D916" s="92"/>
    </row>
    <row r="917" customFormat="false" ht="12.75" hidden="false" customHeight="false" outlineLevel="0" collapsed="false">
      <c r="D917" s="92"/>
    </row>
    <row r="918" customFormat="false" ht="12.75" hidden="false" customHeight="false" outlineLevel="0" collapsed="false">
      <c r="D918" s="92"/>
    </row>
    <row r="919" customFormat="false" ht="12.75" hidden="false" customHeight="false" outlineLevel="0" collapsed="false">
      <c r="D919" s="92"/>
    </row>
    <row r="920" customFormat="false" ht="12.75" hidden="false" customHeight="false" outlineLevel="0" collapsed="false">
      <c r="D920" s="92"/>
    </row>
    <row r="921" customFormat="false" ht="12.75" hidden="false" customHeight="false" outlineLevel="0" collapsed="false">
      <c r="D921" s="92"/>
    </row>
    <row r="922" customFormat="false" ht="12.75" hidden="false" customHeight="false" outlineLevel="0" collapsed="false">
      <c r="D922" s="92"/>
    </row>
    <row r="923" customFormat="false" ht="12.75" hidden="false" customHeight="false" outlineLevel="0" collapsed="false">
      <c r="D923" s="92"/>
    </row>
    <row r="924" customFormat="false" ht="12.75" hidden="false" customHeight="false" outlineLevel="0" collapsed="false">
      <c r="D924" s="92"/>
    </row>
    <row r="925" customFormat="false" ht="12.75" hidden="false" customHeight="false" outlineLevel="0" collapsed="false">
      <c r="D925" s="92"/>
    </row>
    <row r="926" customFormat="false" ht="12.75" hidden="false" customHeight="false" outlineLevel="0" collapsed="false">
      <c r="D926" s="92"/>
    </row>
    <row r="927" customFormat="false" ht="12.75" hidden="false" customHeight="false" outlineLevel="0" collapsed="false">
      <c r="D927" s="92"/>
    </row>
    <row r="928" customFormat="false" ht="12.75" hidden="false" customHeight="false" outlineLevel="0" collapsed="false">
      <c r="D928" s="92"/>
    </row>
    <row r="929" customFormat="false" ht="12.75" hidden="false" customHeight="false" outlineLevel="0" collapsed="false">
      <c r="D929" s="92"/>
    </row>
    <row r="930" customFormat="false" ht="12.75" hidden="false" customHeight="false" outlineLevel="0" collapsed="false">
      <c r="D930" s="92"/>
    </row>
    <row r="931" customFormat="false" ht="12.75" hidden="false" customHeight="false" outlineLevel="0" collapsed="false">
      <c r="D931" s="92"/>
    </row>
    <row r="932" customFormat="false" ht="12.75" hidden="false" customHeight="false" outlineLevel="0" collapsed="false">
      <c r="D932" s="92"/>
    </row>
    <row r="933" customFormat="false" ht="12.75" hidden="false" customHeight="false" outlineLevel="0" collapsed="false">
      <c r="D933" s="92"/>
    </row>
    <row r="934" customFormat="false" ht="12.75" hidden="false" customHeight="false" outlineLevel="0" collapsed="false">
      <c r="D934" s="92"/>
    </row>
    <row r="935" customFormat="false" ht="12.75" hidden="false" customHeight="false" outlineLevel="0" collapsed="false">
      <c r="D935" s="92"/>
    </row>
    <row r="936" customFormat="false" ht="12.75" hidden="false" customHeight="false" outlineLevel="0" collapsed="false">
      <c r="D936" s="92"/>
    </row>
    <row r="937" customFormat="false" ht="12.75" hidden="false" customHeight="false" outlineLevel="0" collapsed="false">
      <c r="D937" s="92"/>
    </row>
    <row r="938" customFormat="false" ht="12.75" hidden="false" customHeight="false" outlineLevel="0" collapsed="false">
      <c r="D938" s="92"/>
    </row>
    <row r="939" customFormat="false" ht="12.75" hidden="false" customHeight="false" outlineLevel="0" collapsed="false">
      <c r="D939" s="92"/>
    </row>
    <row r="940" customFormat="false" ht="12.75" hidden="false" customHeight="false" outlineLevel="0" collapsed="false">
      <c r="D940" s="92"/>
    </row>
    <row r="941" customFormat="false" ht="12.75" hidden="false" customHeight="false" outlineLevel="0" collapsed="false">
      <c r="D941" s="92"/>
    </row>
    <row r="942" customFormat="false" ht="12.75" hidden="false" customHeight="false" outlineLevel="0" collapsed="false">
      <c r="D942" s="92"/>
    </row>
    <row r="943" customFormat="false" ht="12.75" hidden="false" customHeight="false" outlineLevel="0" collapsed="false">
      <c r="D943" s="92"/>
    </row>
    <row r="944" customFormat="false" ht="12.75" hidden="false" customHeight="false" outlineLevel="0" collapsed="false">
      <c r="D944" s="92"/>
    </row>
    <row r="945" customFormat="false" ht="12.75" hidden="false" customHeight="false" outlineLevel="0" collapsed="false">
      <c r="D945" s="92"/>
    </row>
    <row r="946" customFormat="false" ht="12.75" hidden="false" customHeight="false" outlineLevel="0" collapsed="false">
      <c r="D946" s="92"/>
    </row>
    <row r="947" customFormat="false" ht="12.75" hidden="false" customHeight="false" outlineLevel="0" collapsed="false">
      <c r="D947" s="92"/>
    </row>
    <row r="948" customFormat="false" ht="12.75" hidden="false" customHeight="false" outlineLevel="0" collapsed="false">
      <c r="D948" s="92"/>
    </row>
    <row r="949" customFormat="false" ht="12.75" hidden="false" customHeight="false" outlineLevel="0" collapsed="false">
      <c r="D949" s="92"/>
    </row>
    <row r="950" customFormat="false" ht="12.75" hidden="false" customHeight="false" outlineLevel="0" collapsed="false">
      <c r="D950" s="92"/>
    </row>
    <row r="951" customFormat="false" ht="12.75" hidden="false" customHeight="false" outlineLevel="0" collapsed="false">
      <c r="D951" s="92"/>
    </row>
    <row r="952" customFormat="false" ht="12.75" hidden="false" customHeight="false" outlineLevel="0" collapsed="false">
      <c r="D952" s="92"/>
    </row>
    <row r="953" customFormat="false" ht="12.75" hidden="false" customHeight="false" outlineLevel="0" collapsed="false">
      <c r="D953" s="92"/>
    </row>
    <row r="954" customFormat="false" ht="12.75" hidden="false" customHeight="false" outlineLevel="0" collapsed="false">
      <c r="D954" s="92"/>
    </row>
    <row r="955" customFormat="false" ht="12.75" hidden="false" customHeight="false" outlineLevel="0" collapsed="false">
      <c r="D955" s="92"/>
    </row>
    <row r="956" customFormat="false" ht="12.75" hidden="false" customHeight="false" outlineLevel="0" collapsed="false">
      <c r="D956" s="92"/>
    </row>
    <row r="957" customFormat="false" ht="12.75" hidden="false" customHeight="false" outlineLevel="0" collapsed="false">
      <c r="D957" s="92"/>
    </row>
    <row r="958" customFormat="false" ht="12.75" hidden="false" customHeight="false" outlineLevel="0" collapsed="false">
      <c r="D958" s="92"/>
    </row>
    <row r="959" customFormat="false" ht="12.75" hidden="false" customHeight="false" outlineLevel="0" collapsed="false">
      <c r="D959" s="92"/>
    </row>
    <row r="960" customFormat="false" ht="12.75" hidden="false" customHeight="false" outlineLevel="0" collapsed="false">
      <c r="D960" s="92"/>
    </row>
    <row r="961" customFormat="false" ht="12.75" hidden="false" customHeight="false" outlineLevel="0" collapsed="false">
      <c r="D961" s="92"/>
    </row>
    <row r="962" customFormat="false" ht="12.75" hidden="false" customHeight="false" outlineLevel="0" collapsed="false">
      <c r="D962" s="92"/>
    </row>
    <row r="963" customFormat="false" ht="12.75" hidden="false" customHeight="false" outlineLevel="0" collapsed="false">
      <c r="D963" s="92"/>
    </row>
    <row r="964" customFormat="false" ht="12.75" hidden="false" customHeight="false" outlineLevel="0" collapsed="false">
      <c r="D964" s="92"/>
    </row>
    <row r="965" customFormat="false" ht="12.75" hidden="false" customHeight="false" outlineLevel="0" collapsed="false">
      <c r="D965" s="92"/>
    </row>
    <row r="966" customFormat="false" ht="12.75" hidden="false" customHeight="false" outlineLevel="0" collapsed="false">
      <c r="D966" s="92"/>
    </row>
    <row r="967" customFormat="false" ht="12.75" hidden="false" customHeight="false" outlineLevel="0" collapsed="false">
      <c r="D967" s="92"/>
    </row>
    <row r="968" customFormat="false" ht="12.75" hidden="false" customHeight="false" outlineLevel="0" collapsed="false">
      <c r="D968" s="92"/>
    </row>
    <row r="969" customFormat="false" ht="12.75" hidden="false" customHeight="false" outlineLevel="0" collapsed="false">
      <c r="D969" s="92"/>
    </row>
    <row r="970" customFormat="false" ht="12.75" hidden="false" customHeight="false" outlineLevel="0" collapsed="false">
      <c r="D970" s="92"/>
    </row>
    <row r="971" customFormat="false" ht="12.75" hidden="false" customHeight="false" outlineLevel="0" collapsed="false">
      <c r="D971" s="92"/>
    </row>
    <row r="972" customFormat="false" ht="12.75" hidden="false" customHeight="false" outlineLevel="0" collapsed="false">
      <c r="D972" s="92"/>
    </row>
    <row r="973" customFormat="false" ht="12.75" hidden="false" customHeight="false" outlineLevel="0" collapsed="false">
      <c r="D973" s="92"/>
    </row>
    <row r="974" customFormat="false" ht="12.75" hidden="false" customHeight="false" outlineLevel="0" collapsed="false">
      <c r="D974" s="92"/>
    </row>
    <row r="975" customFormat="false" ht="12.75" hidden="false" customHeight="false" outlineLevel="0" collapsed="false">
      <c r="D975" s="92"/>
    </row>
    <row r="976" customFormat="false" ht="12.75" hidden="false" customHeight="false" outlineLevel="0" collapsed="false">
      <c r="D976" s="92"/>
    </row>
    <row r="977" customFormat="false" ht="12.75" hidden="false" customHeight="false" outlineLevel="0" collapsed="false">
      <c r="D977" s="92"/>
    </row>
    <row r="978" customFormat="false" ht="12.75" hidden="false" customHeight="false" outlineLevel="0" collapsed="false">
      <c r="D978" s="92"/>
    </row>
    <row r="979" customFormat="false" ht="12.75" hidden="false" customHeight="false" outlineLevel="0" collapsed="false">
      <c r="D979" s="92"/>
    </row>
    <row r="980" customFormat="false" ht="12.75" hidden="false" customHeight="false" outlineLevel="0" collapsed="false">
      <c r="D980" s="92"/>
    </row>
    <row r="981" customFormat="false" ht="12.75" hidden="false" customHeight="false" outlineLevel="0" collapsed="false">
      <c r="D981" s="92"/>
    </row>
    <row r="982" customFormat="false" ht="12.75" hidden="false" customHeight="false" outlineLevel="0" collapsed="false">
      <c r="D982" s="92"/>
    </row>
    <row r="983" customFormat="false" ht="12.75" hidden="false" customHeight="false" outlineLevel="0" collapsed="false">
      <c r="D983" s="92"/>
    </row>
    <row r="984" customFormat="false" ht="12.75" hidden="false" customHeight="false" outlineLevel="0" collapsed="false">
      <c r="D984" s="92"/>
    </row>
    <row r="985" customFormat="false" ht="12.75" hidden="false" customHeight="false" outlineLevel="0" collapsed="false">
      <c r="D985" s="92"/>
    </row>
    <row r="986" customFormat="false" ht="12.75" hidden="false" customHeight="false" outlineLevel="0" collapsed="false">
      <c r="D986" s="92"/>
    </row>
    <row r="987" customFormat="false" ht="12.75" hidden="false" customHeight="false" outlineLevel="0" collapsed="false">
      <c r="D987" s="92"/>
    </row>
    <row r="988" customFormat="false" ht="12.75" hidden="false" customHeight="false" outlineLevel="0" collapsed="false">
      <c r="D988" s="92"/>
    </row>
    <row r="989" customFormat="false" ht="12.75" hidden="false" customHeight="false" outlineLevel="0" collapsed="false">
      <c r="D989" s="92"/>
    </row>
    <row r="990" customFormat="false" ht="12.75" hidden="false" customHeight="false" outlineLevel="0" collapsed="false">
      <c r="D990" s="92"/>
    </row>
    <row r="991" customFormat="false" ht="12.75" hidden="false" customHeight="false" outlineLevel="0" collapsed="false">
      <c r="D991" s="92"/>
    </row>
    <row r="992" customFormat="false" ht="12.75" hidden="false" customHeight="false" outlineLevel="0" collapsed="false">
      <c r="D992" s="92"/>
    </row>
    <row r="993" customFormat="false" ht="12.75" hidden="false" customHeight="false" outlineLevel="0" collapsed="false">
      <c r="D993" s="92"/>
    </row>
    <row r="994" customFormat="false" ht="12.75" hidden="false" customHeight="false" outlineLevel="0" collapsed="false">
      <c r="D994" s="92"/>
    </row>
    <row r="995" customFormat="false" ht="12.75" hidden="false" customHeight="false" outlineLevel="0" collapsed="false">
      <c r="D995" s="92"/>
    </row>
    <row r="996" customFormat="false" ht="12.75" hidden="false" customHeight="false" outlineLevel="0" collapsed="false">
      <c r="D996" s="92"/>
    </row>
    <row r="997" customFormat="false" ht="12.75" hidden="false" customHeight="false" outlineLevel="0" collapsed="false">
      <c r="D997" s="92"/>
    </row>
    <row r="998" customFormat="false" ht="12.75" hidden="false" customHeight="false" outlineLevel="0" collapsed="false">
      <c r="D998" s="92"/>
    </row>
    <row r="999" customFormat="false" ht="12.75" hidden="false" customHeight="false" outlineLevel="0" collapsed="false">
      <c r="D999" s="92"/>
    </row>
    <row r="1000" customFormat="false" ht="12.75" hidden="false" customHeight="false" outlineLevel="0" collapsed="false">
      <c r="D1000" s="92"/>
    </row>
    <row r="1001" customFormat="false" ht="12.75" hidden="false" customHeight="false" outlineLevel="0" collapsed="false">
      <c r="D1001" s="92"/>
    </row>
    <row r="1002" customFormat="false" ht="12.75" hidden="false" customHeight="false" outlineLevel="0" collapsed="false">
      <c r="D1002" s="92"/>
    </row>
    <row r="1003" customFormat="false" ht="12.75" hidden="false" customHeight="false" outlineLevel="0" collapsed="false">
      <c r="D1003" s="92"/>
    </row>
    <row r="1004" customFormat="false" ht="12.75" hidden="false" customHeight="false" outlineLevel="0" collapsed="false">
      <c r="D1004" s="92"/>
    </row>
    <row r="1005" customFormat="false" ht="12.75" hidden="false" customHeight="false" outlineLevel="0" collapsed="false">
      <c r="D1005" s="92"/>
    </row>
    <row r="1006" customFormat="false" ht="12.75" hidden="false" customHeight="false" outlineLevel="0" collapsed="false">
      <c r="D1006" s="92"/>
    </row>
    <row r="1007" customFormat="false" ht="12.75" hidden="false" customHeight="false" outlineLevel="0" collapsed="false">
      <c r="D1007" s="92"/>
    </row>
    <row r="1008" customFormat="false" ht="12.75" hidden="false" customHeight="false" outlineLevel="0" collapsed="false">
      <c r="D1008" s="92"/>
    </row>
    <row r="1009" customFormat="false" ht="12.75" hidden="false" customHeight="false" outlineLevel="0" collapsed="false">
      <c r="D1009" s="92"/>
    </row>
    <row r="1010" customFormat="false" ht="12.75" hidden="false" customHeight="false" outlineLevel="0" collapsed="false">
      <c r="D1010" s="92"/>
    </row>
    <row r="1011" customFormat="false" ht="12.75" hidden="false" customHeight="false" outlineLevel="0" collapsed="false">
      <c r="D1011" s="92"/>
    </row>
    <row r="1012" customFormat="false" ht="12.75" hidden="false" customHeight="false" outlineLevel="0" collapsed="false">
      <c r="D1012" s="92"/>
    </row>
    <row r="1013" customFormat="false" ht="12.75" hidden="false" customHeight="false" outlineLevel="0" collapsed="false">
      <c r="D1013" s="92"/>
    </row>
    <row r="1014" customFormat="false" ht="12.75" hidden="false" customHeight="false" outlineLevel="0" collapsed="false">
      <c r="D1014" s="92"/>
    </row>
    <row r="1015" customFormat="false" ht="12.75" hidden="false" customHeight="false" outlineLevel="0" collapsed="false">
      <c r="D1015" s="92"/>
    </row>
    <row r="1016" customFormat="false" ht="12.75" hidden="false" customHeight="false" outlineLevel="0" collapsed="false">
      <c r="D1016" s="92"/>
    </row>
    <row r="1017" customFormat="false" ht="12.75" hidden="false" customHeight="false" outlineLevel="0" collapsed="false">
      <c r="D1017" s="92"/>
    </row>
    <row r="1018" customFormat="false" ht="12.75" hidden="false" customHeight="false" outlineLevel="0" collapsed="false">
      <c r="D1018" s="92"/>
    </row>
    <row r="1019" customFormat="false" ht="12.75" hidden="false" customHeight="false" outlineLevel="0" collapsed="false">
      <c r="D1019" s="92"/>
    </row>
    <row r="1020" customFormat="false" ht="12.75" hidden="false" customHeight="false" outlineLevel="0" collapsed="false">
      <c r="D1020" s="92"/>
    </row>
    <row r="1021" customFormat="false" ht="12.75" hidden="false" customHeight="false" outlineLevel="0" collapsed="false">
      <c r="D1021" s="92"/>
    </row>
    <row r="1022" customFormat="false" ht="12.75" hidden="false" customHeight="false" outlineLevel="0" collapsed="false">
      <c r="D1022" s="92"/>
    </row>
    <row r="1023" customFormat="false" ht="12.75" hidden="false" customHeight="false" outlineLevel="0" collapsed="false">
      <c r="D1023" s="92"/>
    </row>
    <row r="1024" customFormat="false" ht="12.75" hidden="false" customHeight="false" outlineLevel="0" collapsed="false">
      <c r="D1024" s="92"/>
    </row>
    <row r="1025" customFormat="false" ht="12.75" hidden="false" customHeight="false" outlineLevel="0" collapsed="false">
      <c r="D1025" s="92"/>
    </row>
    <row r="1026" customFormat="false" ht="12.75" hidden="false" customHeight="false" outlineLevel="0" collapsed="false">
      <c r="D1026" s="92"/>
    </row>
    <row r="1027" customFormat="false" ht="12.75" hidden="false" customHeight="false" outlineLevel="0" collapsed="false">
      <c r="D1027" s="92"/>
    </row>
    <row r="1028" customFormat="false" ht="12.75" hidden="false" customHeight="false" outlineLevel="0" collapsed="false">
      <c r="D1028" s="92"/>
    </row>
    <row r="1029" customFormat="false" ht="12.75" hidden="false" customHeight="false" outlineLevel="0" collapsed="false">
      <c r="D1029" s="92"/>
    </row>
    <row r="1030" customFormat="false" ht="12.75" hidden="false" customHeight="false" outlineLevel="0" collapsed="false">
      <c r="D1030" s="92"/>
    </row>
    <row r="1031" customFormat="false" ht="12.75" hidden="false" customHeight="false" outlineLevel="0" collapsed="false">
      <c r="D1031" s="92"/>
    </row>
    <row r="1032" customFormat="false" ht="12.75" hidden="false" customHeight="false" outlineLevel="0" collapsed="false">
      <c r="D1032" s="92"/>
    </row>
    <row r="1033" customFormat="false" ht="12.75" hidden="false" customHeight="false" outlineLevel="0" collapsed="false">
      <c r="D1033" s="92"/>
    </row>
    <row r="1034" customFormat="false" ht="12.75" hidden="false" customHeight="false" outlineLevel="0" collapsed="false">
      <c r="D1034" s="92"/>
    </row>
    <row r="1035" customFormat="false" ht="12.75" hidden="false" customHeight="false" outlineLevel="0" collapsed="false">
      <c r="D1035" s="92"/>
    </row>
    <row r="1036" customFormat="false" ht="12.75" hidden="false" customHeight="false" outlineLevel="0" collapsed="false">
      <c r="D1036" s="92"/>
    </row>
    <row r="1037" customFormat="false" ht="12.75" hidden="false" customHeight="false" outlineLevel="0" collapsed="false">
      <c r="D1037" s="92"/>
    </row>
    <row r="1038" customFormat="false" ht="12.75" hidden="false" customHeight="false" outlineLevel="0" collapsed="false">
      <c r="D1038" s="92"/>
    </row>
    <row r="1039" customFormat="false" ht="12.75" hidden="false" customHeight="false" outlineLevel="0" collapsed="false">
      <c r="D1039" s="92"/>
    </row>
    <row r="1040" customFormat="false" ht="12.75" hidden="false" customHeight="false" outlineLevel="0" collapsed="false">
      <c r="D1040" s="92"/>
    </row>
    <row r="1041" customFormat="false" ht="12.75" hidden="false" customHeight="false" outlineLevel="0" collapsed="false">
      <c r="D1041" s="92"/>
    </row>
    <row r="1042" customFormat="false" ht="12.75" hidden="false" customHeight="false" outlineLevel="0" collapsed="false">
      <c r="D1042" s="92"/>
    </row>
    <row r="1043" customFormat="false" ht="12.75" hidden="false" customHeight="false" outlineLevel="0" collapsed="false">
      <c r="D1043" s="92"/>
    </row>
    <row r="1044" customFormat="false" ht="12.75" hidden="false" customHeight="false" outlineLevel="0" collapsed="false">
      <c r="D1044" s="92"/>
    </row>
    <row r="1045" customFormat="false" ht="12.75" hidden="false" customHeight="false" outlineLevel="0" collapsed="false">
      <c r="D1045" s="92"/>
    </row>
    <row r="1046" customFormat="false" ht="12.75" hidden="false" customHeight="false" outlineLevel="0" collapsed="false">
      <c r="D1046" s="92"/>
    </row>
    <row r="1047" customFormat="false" ht="12.75" hidden="false" customHeight="false" outlineLevel="0" collapsed="false">
      <c r="D1047" s="92"/>
    </row>
    <row r="1048" customFormat="false" ht="12.75" hidden="false" customHeight="false" outlineLevel="0" collapsed="false">
      <c r="D1048" s="92"/>
    </row>
    <row r="1049" customFormat="false" ht="12.75" hidden="false" customHeight="false" outlineLevel="0" collapsed="false">
      <c r="D1049" s="92"/>
    </row>
    <row r="1050" customFormat="false" ht="12.75" hidden="false" customHeight="false" outlineLevel="0" collapsed="false">
      <c r="D1050" s="92"/>
    </row>
    <row r="1051" customFormat="false" ht="12.75" hidden="false" customHeight="false" outlineLevel="0" collapsed="false">
      <c r="D1051" s="92"/>
    </row>
    <row r="1052" customFormat="false" ht="12.75" hidden="false" customHeight="false" outlineLevel="0" collapsed="false">
      <c r="D1052" s="92"/>
    </row>
    <row r="1053" customFormat="false" ht="12.75" hidden="false" customHeight="false" outlineLevel="0" collapsed="false">
      <c r="D1053" s="92"/>
    </row>
    <row r="1054" customFormat="false" ht="12.75" hidden="false" customHeight="false" outlineLevel="0" collapsed="false">
      <c r="D1054" s="92"/>
    </row>
    <row r="1055" customFormat="false" ht="12.75" hidden="false" customHeight="false" outlineLevel="0" collapsed="false">
      <c r="D1055" s="92"/>
    </row>
    <row r="1056" customFormat="false" ht="12.75" hidden="false" customHeight="false" outlineLevel="0" collapsed="false">
      <c r="D1056" s="92"/>
    </row>
    <row r="1057" customFormat="false" ht="12.75" hidden="false" customHeight="false" outlineLevel="0" collapsed="false">
      <c r="D1057" s="92"/>
    </row>
    <row r="1058" customFormat="false" ht="12.75" hidden="false" customHeight="false" outlineLevel="0" collapsed="false">
      <c r="D1058" s="92"/>
    </row>
    <row r="1059" customFormat="false" ht="12.75" hidden="false" customHeight="false" outlineLevel="0" collapsed="false">
      <c r="D1059" s="92"/>
    </row>
    <row r="1060" customFormat="false" ht="12.75" hidden="false" customHeight="false" outlineLevel="0" collapsed="false">
      <c r="D1060" s="92"/>
    </row>
    <row r="1061" customFormat="false" ht="12.75" hidden="false" customHeight="false" outlineLevel="0" collapsed="false">
      <c r="D1061" s="92"/>
    </row>
    <row r="1062" customFormat="false" ht="12.75" hidden="false" customHeight="false" outlineLevel="0" collapsed="false">
      <c r="D1062" s="92"/>
    </row>
    <row r="1063" customFormat="false" ht="12.75" hidden="false" customHeight="false" outlineLevel="0" collapsed="false">
      <c r="D1063" s="92"/>
    </row>
    <row r="1064" customFormat="false" ht="12.75" hidden="false" customHeight="false" outlineLevel="0" collapsed="false">
      <c r="D1064" s="92"/>
    </row>
    <row r="1065" customFormat="false" ht="12.75" hidden="false" customHeight="false" outlineLevel="0" collapsed="false">
      <c r="D1065" s="92"/>
    </row>
    <row r="1066" customFormat="false" ht="12.75" hidden="false" customHeight="false" outlineLevel="0" collapsed="false">
      <c r="D1066" s="92"/>
    </row>
    <row r="1067" customFormat="false" ht="12.75" hidden="false" customHeight="false" outlineLevel="0" collapsed="false">
      <c r="D1067" s="92"/>
    </row>
    <row r="1068" customFormat="false" ht="12.75" hidden="false" customHeight="false" outlineLevel="0" collapsed="false">
      <c r="D1068" s="92"/>
    </row>
    <row r="1069" customFormat="false" ht="12.75" hidden="false" customHeight="false" outlineLevel="0" collapsed="false">
      <c r="D1069" s="92"/>
    </row>
    <row r="1070" customFormat="false" ht="12.75" hidden="false" customHeight="false" outlineLevel="0" collapsed="false">
      <c r="D1070" s="92"/>
    </row>
    <row r="1071" customFormat="false" ht="12.75" hidden="false" customHeight="false" outlineLevel="0" collapsed="false">
      <c r="D1071" s="92"/>
    </row>
    <row r="1072" customFormat="false" ht="12.75" hidden="false" customHeight="false" outlineLevel="0" collapsed="false">
      <c r="D1072" s="92"/>
    </row>
    <row r="1073" customFormat="false" ht="12.75" hidden="false" customHeight="false" outlineLevel="0" collapsed="false">
      <c r="D1073" s="92"/>
    </row>
    <row r="1074" customFormat="false" ht="12.75" hidden="false" customHeight="false" outlineLevel="0" collapsed="false">
      <c r="D1074" s="92"/>
    </row>
    <row r="1075" customFormat="false" ht="12.75" hidden="false" customHeight="false" outlineLevel="0" collapsed="false">
      <c r="D1075" s="92"/>
    </row>
    <row r="1076" customFormat="false" ht="12.75" hidden="false" customHeight="false" outlineLevel="0" collapsed="false">
      <c r="D1076" s="92"/>
    </row>
    <row r="1077" customFormat="false" ht="12.75" hidden="false" customHeight="false" outlineLevel="0" collapsed="false">
      <c r="D1077" s="92"/>
    </row>
    <row r="1078" customFormat="false" ht="12.75" hidden="false" customHeight="false" outlineLevel="0" collapsed="false">
      <c r="D1078" s="92"/>
    </row>
    <row r="1079" customFormat="false" ht="12.75" hidden="false" customHeight="false" outlineLevel="0" collapsed="false">
      <c r="D1079" s="92"/>
    </row>
    <row r="1080" customFormat="false" ht="12.75" hidden="false" customHeight="false" outlineLevel="0" collapsed="false">
      <c r="D1080" s="92"/>
    </row>
    <row r="1081" customFormat="false" ht="12.75" hidden="false" customHeight="false" outlineLevel="0" collapsed="false">
      <c r="D1081" s="92"/>
    </row>
    <row r="1082" customFormat="false" ht="12.75" hidden="false" customHeight="false" outlineLevel="0" collapsed="false">
      <c r="D1082" s="92"/>
    </row>
    <row r="1083" customFormat="false" ht="12.75" hidden="false" customHeight="false" outlineLevel="0" collapsed="false">
      <c r="D1083" s="92"/>
    </row>
    <row r="1084" customFormat="false" ht="12.75" hidden="false" customHeight="false" outlineLevel="0" collapsed="false">
      <c r="D1084" s="92"/>
    </row>
    <row r="1085" customFormat="false" ht="12.75" hidden="false" customHeight="false" outlineLevel="0" collapsed="false">
      <c r="D1085" s="92"/>
    </row>
    <row r="1086" customFormat="false" ht="12.75" hidden="false" customHeight="false" outlineLevel="0" collapsed="false">
      <c r="D1086" s="92"/>
    </row>
    <row r="1087" customFormat="false" ht="12.75" hidden="false" customHeight="false" outlineLevel="0" collapsed="false">
      <c r="D1087" s="92"/>
    </row>
    <row r="1088" customFormat="false" ht="12.75" hidden="false" customHeight="false" outlineLevel="0" collapsed="false">
      <c r="D1088" s="92"/>
    </row>
    <row r="1089" customFormat="false" ht="12.75" hidden="false" customHeight="false" outlineLevel="0" collapsed="false">
      <c r="D1089" s="92"/>
    </row>
    <row r="1090" customFormat="false" ht="12.75" hidden="false" customHeight="false" outlineLevel="0" collapsed="false">
      <c r="D1090" s="92"/>
    </row>
    <row r="1091" customFormat="false" ht="12.75" hidden="false" customHeight="false" outlineLevel="0" collapsed="false">
      <c r="D1091" s="92"/>
    </row>
    <row r="1092" customFormat="false" ht="12.75" hidden="false" customHeight="false" outlineLevel="0" collapsed="false">
      <c r="D1092" s="92"/>
    </row>
    <row r="1093" customFormat="false" ht="12.75" hidden="false" customHeight="false" outlineLevel="0" collapsed="false">
      <c r="D1093" s="92"/>
    </row>
    <row r="1094" customFormat="false" ht="12.75" hidden="false" customHeight="false" outlineLevel="0" collapsed="false">
      <c r="D1094" s="92"/>
    </row>
    <row r="1095" customFormat="false" ht="12.75" hidden="false" customHeight="false" outlineLevel="0" collapsed="false">
      <c r="D1095" s="92"/>
    </row>
    <row r="1096" customFormat="false" ht="12.75" hidden="false" customHeight="false" outlineLevel="0" collapsed="false">
      <c r="D1096" s="92"/>
    </row>
    <row r="1097" customFormat="false" ht="12.75" hidden="false" customHeight="false" outlineLevel="0" collapsed="false">
      <c r="D1097" s="92"/>
    </row>
    <row r="1098" customFormat="false" ht="12.75" hidden="false" customHeight="false" outlineLevel="0" collapsed="false">
      <c r="D1098" s="92"/>
    </row>
    <row r="1099" customFormat="false" ht="12.75" hidden="false" customHeight="false" outlineLevel="0" collapsed="false">
      <c r="D1099" s="92"/>
    </row>
    <row r="1100" customFormat="false" ht="12.75" hidden="false" customHeight="false" outlineLevel="0" collapsed="false">
      <c r="D1100" s="92"/>
    </row>
    <row r="1101" customFormat="false" ht="12.75" hidden="false" customHeight="false" outlineLevel="0" collapsed="false">
      <c r="D1101" s="92"/>
    </row>
    <row r="1102" customFormat="false" ht="12.75" hidden="false" customHeight="false" outlineLevel="0" collapsed="false">
      <c r="D1102" s="92"/>
    </row>
    <row r="1103" customFormat="false" ht="12.75" hidden="false" customHeight="false" outlineLevel="0" collapsed="false">
      <c r="D1103" s="92"/>
    </row>
    <row r="1104" customFormat="false" ht="12.75" hidden="false" customHeight="false" outlineLevel="0" collapsed="false">
      <c r="D1104" s="92"/>
    </row>
    <row r="1105" customFormat="false" ht="12.75" hidden="false" customHeight="false" outlineLevel="0" collapsed="false">
      <c r="D1105" s="92"/>
    </row>
    <row r="1106" customFormat="false" ht="12.75" hidden="false" customHeight="false" outlineLevel="0" collapsed="false">
      <c r="D1106" s="92"/>
    </row>
    <row r="1107" customFormat="false" ht="12.75" hidden="false" customHeight="false" outlineLevel="0" collapsed="false">
      <c r="D1107" s="92"/>
    </row>
    <row r="1108" customFormat="false" ht="12.75" hidden="false" customHeight="false" outlineLevel="0" collapsed="false">
      <c r="D1108" s="92"/>
    </row>
    <row r="1109" customFormat="false" ht="12.75" hidden="false" customHeight="false" outlineLevel="0" collapsed="false">
      <c r="D1109" s="92"/>
    </row>
    <row r="1110" customFormat="false" ht="12.75" hidden="false" customHeight="false" outlineLevel="0" collapsed="false">
      <c r="D1110" s="92"/>
    </row>
    <row r="1111" customFormat="false" ht="12.75" hidden="false" customHeight="false" outlineLevel="0" collapsed="false">
      <c r="D1111" s="92"/>
    </row>
    <row r="1112" customFormat="false" ht="12.75" hidden="false" customHeight="false" outlineLevel="0" collapsed="false">
      <c r="D1112" s="92"/>
    </row>
    <row r="1113" customFormat="false" ht="12.75" hidden="false" customHeight="false" outlineLevel="0" collapsed="false">
      <c r="D1113" s="92"/>
    </row>
    <row r="1114" customFormat="false" ht="12.75" hidden="false" customHeight="false" outlineLevel="0" collapsed="false">
      <c r="D1114" s="92"/>
    </row>
    <row r="1115" customFormat="false" ht="12.75" hidden="false" customHeight="false" outlineLevel="0" collapsed="false">
      <c r="D1115" s="92"/>
    </row>
    <row r="1116" customFormat="false" ht="12.75" hidden="false" customHeight="false" outlineLevel="0" collapsed="false">
      <c r="D1116" s="92"/>
    </row>
    <row r="1117" customFormat="false" ht="12.75" hidden="false" customHeight="false" outlineLevel="0" collapsed="false">
      <c r="D1117" s="92"/>
    </row>
    <row r="1118" customFormat="false" ht="12.75" hidden="false" customHeight="false" outlineLevel="0" collapsed="false">
      <c r="D1118" s="92"/>
    </row>
    <row r="1119" customFormat="false" ht="12.75" hidden="false" customHeight="false" outlineLevel="0" collapsed="false">
      <c r="D1119" s="92"/>
    </row>
    <row r="1120" customFormat="false" ht="12.75" hidden="false" customHeight="false" outlineLevel="0" collapsed="false">
      <c r="D1120" s="92"/>
    </row>
    <row r="1121" customFormat="false" ht="12.75" hidden="false" customHeight="false" outlineLevel="0" collapsed="false">
      <c r="D1121" s="92"/>
    </row>
    <row r="1122" customFormat="false" ht="12.75" hidden="false" customHeight="false" outlineLevel="0" collapsed="false">
      <c r="D1122" s="92"/>
    </row>
    <row r="1123" customFormat="false" ht="12.75" hidden="false" customHeight="false" outlineLevel="0" collapsed="false">
      <c r="D1123" s="92"/>
    </row>
    <row r="1124" customFormat="false" ht="12.75" hidden="false" customHeight="false" outlineLevel="0" collapsed="false">
      <c r="D1124" s="92"/>
    </row>
    <row r="1125" customFormat="false" ht="12.75" hidden="false" customHeight="false" outlineLevel="0" collapsed="false">
      <c r="D1125" s="92"/>
    </row>
    <row r="1126" customFormat="false" ht="12.75" hidden="false" customHeight="false" outlineLevel="0" collapsed="false">
      <c r="D1126" s="92"/>
    </row>
    <row r="1127" customFormat="false" ht="12.75" hidden="false" customHeight="false" outlineLevel="0" collapsed="false">
      <c r="D1127" s="92"/>
    </row>
    <row r="1128" customFormat="false" ht="12.75" hidden="false" customHeight="false" outlineLevel="0" collapsed="false">
      <c r="D1128" s="92"/>
    </row>
    <row r="1129" customFormat="false" ht="12.75" hidden="false" customHeight="false" outlineLevel="0" collapsed="false">
      <c r="D1129" s="92"/>
    </row>
    <row r="1130" customFormat="false" ht="12.75" hidden="false" customHeight="false" outlineLevel="0" collapsed="false">
      <c r="D1130" s="92"/>
    </row>
    <row r="1131" customFormat="false" ht="12.75" hidden="false" customHeight="false" outlineLevel="0" collapsed="false">
      <c r="D1131" s="92"/>
    </row>
    <row r="1132" customFormat="false" ht="12.75" hidden="false" customHeight="false" outlineLevel="0" collapsed="false">
      <c r="D1132" s="92"/>
    </row>
    <row r="1133" customFormat="false" ht="12.75" hidden="false" customHeight="false" outlineLevel="0" collapsed="false">
      <c r="D1133" s="92"/>
    </row>
    <row r="1134" customFormat="false" ht="12.75" hidden="false" customHeight="false" outlineLevel="0" collapsed="false">
      <c r="D1134" s="92"/>
    </row>
    <row r="1135" customFormat="false" ht="12.75" hidden="false" customHeight="false" outlineLevel="0" collapsed="false">
      <c r="D1135" s="92"/>
    </row>
    <row r="1136" customFormat="false" ht="12.75" hidden="false" customHeight="false" outlineLevel="0" collapsed="false">
      <c r="D1136" s="92"/>
    </row>
    <row r="1137" customFormat="false" ht="12.75" hidden="false" customHeight="false" outlineLevel="0" collapsed="false">
      <c r="D1137" s="92"/>
    </row>
    <row r="1138" customFormat="false" ht="12.75" hidden="false" customHeight="false" outlineLevel="0" collapsed="false">
      <c r="D1138" s="92"/>
    </row>
    <row r="1139" customFormat="false" ht="12.75" hidden="false" customHeight="false" outlineLevel="0" collapsed="false">
      <c r="D1139" s="92"/>
    </row>
    <row r="1140" customFormat="false" ht="12.75" hidden="false" customHeight="false" outlineLevel="0" collapsed="false">
      <c r="D1140" s="92"/>
    </row>
    <row r="1141" customFormat="false" ht="12.75" hidden="false" customHeight="false" outlineLevel="0" collapsed="false">
      <c r="D1141" s="92"/>
    </row>
    <row r="1142" customFormat="false" ht="12.75" hidden="false" customHeight="false" outlineLevel="0" collapsed="false">
      <c r="D1142" s="92"/>
    </row>
    <row r="1143" customFormat="false" ht="12.75" hidden="false" customHeight="false" outlineLevel="0" collapsed="false">
      <c r="D1143" s="92"/>
    </row>
    <row r="1144" customFormat="false" ht="12.75" hidden="false" customHeight="false" outlineLevel="0" collapsed="false">
      <c r="D1144" s="92"/>
    </row>
    <row r="1145" customFormat="false" ht="12.75" hidden="false" customHeight="false" outlineLevel="0" collapsed="false">
      <c r="D1145" s="92"/>
    </row>
    <row r="1146" customFormat="false" ht="12.75" hidden="false" customHeight="false" outlineLevel="0" collapsed="false">
      <c r="D1146" s="92"/>
    </row>
    <row r="1147" customFormat="false" ht="12.75" hidden="false" customHeight="false" outlineLevel="0" collapsed="false">
      <c r="D1147" s="92"/>
    </row>
    <row r="1148" customFormat="false" ht="12.75" hidden="false" customHeight="false" outlineLevel="0" collapsed="false">
      <c r="D1148" s="92"/>
    </row>
    <row r="1149" customFormat="false" ht="12.75" hidden="false" customHeight="false" outlineLevel="0" collapsed="false">
      <c r="D1149" s="92"/>
    </row>
    <row r="1150" customFormat="false" ht="12.75" hidden="false" customHeight="false" outlineLevel="0" collapsed="false">
      <c r="D1150" s="92"/>
    </row>
    <row r="1151" customFormat="false" ht="12.75" hidden="false" customHeight="false" outlineLevel="0" collapsed="false">
      <c r="D1151" s="92"/>
    </row>
    <row r="1152" customFormat="false" ht="12.75" hidden="false" customHeight="false" outlineLevel="0" collapsed="false">
      <c r="D1152" s="92"/>
    </row>
    <row r="1153" customFormat="false" ht="12.75" hidden="false" customHeight="false" outlineLevel="0" collapsed="false">
      <c r="D1153" s="92"/>
    </row>
    <row r="1154" customFormat="false" ht="12.75" hidden="false" customHeight="false" outlineLevel="0" collapsed="false">
      <c r="D1154" s="92"/>
    </row>
    <row r="1155" customFormat="false" ht="12.75" hidden="false" customHeight="false" outlineLevel="0" collapsed="false">
      <c r="D1155" s="92"/>
    </row>
    <row r="1156" customFormat="false" ht="12.75" hidden="false" customHeight="false" outlineLevel="0" collapsed="false">
      <c r="D1156" s="92"/>
    </row>
    <row r="1157" customFormat="false" ht="12.75" hidden="false" customHeight="false" outlineLevel="0" collapsed="false">
      <c r="D1157" s="92"/>
    </row>
    <row r="1158" customFormat="false" ht="12.75" hidden="false" customHeight="false" outlineLevel="0" collapsed="false">
      <c r="D1158" s="92"/>
    </row>
    <row r="1159" customFormat="false" ht="12.75" hidden="false" customHeight="false" outlineLevel="0" collapsed="false">
      <c r="D1159" s="92"/>
    </row>
    <row r="1160" customFormat="false" ht="12.75" hidden="false" customHeight="false" outlineLevel="0" collapsed="false">
      <c r="D1160" s="92"/>
    </row>
    <row r="1161" customFormat="false" ht="12.75" hidden="false" customHeight="false" outlineLevel="0" collapsed="false">
      <c r="D1161" s="92"/>
    </row>
    <row r="1162" customFormat="false" ht="12.75" hidden="false" customHeight="false" outlineLevel="0" collapsed="false">
      <c r="D1162" s="92"/>
    </row>
    <row r="1163" customFormat="false" ht="12.75" hidden="false" customHeight="false" outlineLevel="0" collapsed="false">
      <c r="D1163" s="92"/>
    </row>
    <row r="1164" customFormat="false" ht="12.75" hidden="false" customHeight="false" outlineLevel="0" collapsed="false">
      <c r="D1164" s="92"/>
    </row>
    <row r="1165" customFormat="false" ht="12.75" hidden="false" customHeight="false" outlineLevel="0" collapsed="false">
      <c r="D1165" s="92"/>
    </row>
    <row r="1166" customFormat="false" ht="12.75" hidden="false" customHeight="false" outlineLevel="0" collapsed="false">
      <c r="D1166" s="92"/>
    </row>
    <row r="1167" customFormat="false" ht="12.75" hidden="false" customHeight="false" outlineLevel="0" collapsed="false">
      <c r="D1167" s="92"/>
    </row>
    <row r="1168" customFormat="false" ht="12.75" hidden="false" customHeight="false" outlineLevel="0" collapsed="false">
      <c r="D1168" s="92"/>
    </row>
    <row r="1169" customFormat="false" ht="12.75" hidden="false" customHeight="false" outlineLevel="0" collapsed="false">
      <c r="D1169" s="92"/>
    </row>
    <row r="1170" customFormat="false" ht="12.75" hidden="false" customHeight="false" outlineLevel="0" collapsed="false">
      <c r="D1170" s="92"/>
    </row>
    <row r="1171" customFormat="false" ht="12.75" hidden="false" customHeight="false" outlineLevel="0" collapsed="false">
      <c r="D1171" s="92"/>
    </row>
    <row r="1172" customFormat="false" ht="12.75" hidden="false" customHeight="false" outlineLevel="0" collapsed="false">
      <c r="D1172" s="92"/>
    </row>
    <row r="1173" customFormat="false" ht="12.75" hidden="false" customHeight="false" outlineLevel="0" collapsed="false">
      <c r="D1173" s="92"/>
    </row>
    <row r="1174" customFormat="false" ht="12.75" hidden="false" customHeight="false" outlineLevel="0" collapsed="false">
      <c r="D1174" s="92"/>
    </row>
    <row r="1175" customFormat="false" ht="12.75" hidden="false" customHeight="false" outlineLevel="0" collapsed="false">
      <c r="D1175" s="92"/>
    </row>
    <row r="1176" customFormat="false" ht="12.75" hidden="false" customHeight="false" outlineLevel="0" collapsed="false">
      <c r="D1176" s="92"/>
    </row>
    <row r="1177" customFormat="false" ht="12.75" hidden="false" customHeight="false" outlineLevel="0" collapsed="false">
      <c r="D1177" s="92"/>
    </row>
    <row r="1178" customFormat="false" ht="12.75" hidden="false" customHeight="false" outlineLevel="0" collapsed="false">
      <c r="D1178" s="92"/>
    </row>
    <row r="1179" customFormat="false" ht="12.75" hidden="false" customHeight="false" outlineLevel="0" collapsed="false">
      <c r="D1179" s="92"/>
    </row>
    <row r="1180" customFormat="false" ht="12.75" hidden="false" customHeight="false" outlineLevel="0" collapsed="false">
      <c r="D1180" s="92"/>
    </row>
    <row r="1181" customFormat="false" ht="12.75" hidden="false" customHeight="false" outlineLevel="0" collapsed="false">
      <c r="D1181" s="92"/>
    </row>
    <row r="1182" customFormat="false" ht="12.75" hidden="false" customHeight="false" outlineLevel="0" collapsed="false">
      <c r="D1182" s="92"/>
    </row>
    <row r="1183" customFormat="false" ht="12.75" hidden="false" customHeight="false" outlineLevel="0" collapsed="false">
      <c r="D1183" s="92"/>
    </row>
    <row r="1184" customFormat="false" ht="12.75" hidden="false" customHeight="false" outlineLevel="0" collapsed="false">
      <c r="D1184" s="92"/>
    </row>
    <row r="1185" customFormat="false" ht="12.75" hidden="false" customHeight="false" outlineLevel="0" collapsed="false">
      <c r="D1185" s="92"/>
    </row>
    <row r="1186" customFormat="false" ht="12.75" hidden="false" customHeight="false" outlineLevel="0" collapsed="false">
      <c r="D1186" s="92"/>
    </row>
    <row r="1187" customFormat="false" ht="12.75" hidden="false" customHeight="false" outlineLevel="0" collapsed="false">
      <c r="D1187" s="92"/>
    </row>
    <row r="1188" customFormat="false" ht="12.75" hidden="false" customHeight="false" outlineLevel="0" collapsed="false">
      <c r="D1188" s="92"/>
    </row>
    <row r="1189" customFormat="false" ht="12.75" hidden="false" customHeight="false" outlineLevel="0" collapsed="false">
      <c r="D1189" s="92"/>
    </row>
    <row r="1190" customFormat="false" ht="12.75" hidden="false" customHeight="false" outlineLevel="0" collapsed="false">
      <c r="D1190" s="92"/>
    </row>
    <row r="1191" customFormat="false" ht="12.75" hidden="false" customHeight="false" outlineLevel="0" collapsed="false">
      <c r="D1191" s="92"/>
    </row>
    <row r="1192" customFormat="false" ht="12.75" hidden="false" customHeight="false" outlineLevel="0" collapsed="false">
      <c r="D1192" s="92"/>
    </row>
    <row r="1193" customFormat="false" ht="12.75" hidden="false" customHeight="false" outlineLevel="0" collapsed="false">
      <c r="D1193" s="92"/>
    </row>
    <row r="1194" customFormat="false" ht="12.75" hidden="false" customHeight="false" outlineLevel="0" collapsed="false">
      <c r="D1194" s="92"/>
    </row>
    <row r="1195" customFormat="false" ht="12.75" hidden="false" customHeight="false" outlineLevel="0" collapsed="false">
      <c r="D1195" s="92"/>
    </row>
    <row r="1196" customFormat="false" ht="12.75" hidden="false" customHeight="false" outlineLevel="0" collapsed="false">
      <c r="D1196" s="92"/>
    </row>
    <row r="1197" customFormat="false" ht="12.75" hidden="false" customHeight="false" outlineLevel="0" collapsed="false">
      <c r="D1197" s="92"/>
    </row>
    <row r="1198" customFormat="false" ht="12.75" hidden="false" customHeight="false" outlineLevel="0" collapsed="false">
      <c r="D1198" s="92"/>
    </row>
    <row r="1199" customFormat="false" ht="12.75" hidden="false" customHeight="false" outlineLevel="0" collapsed="false">
      <c r="D1199" s="92"/>
    </row>
    <row r="1200" customFormat="false" ht="12.75" hidden="false" customHeight="false" outlineLevel="0" collapsed="false">
      <c r="D1200" s="92"/>
    </row>
    <row r="1201" customFormat="false" ht="12.75" hidden="false" customHeight="false" outlineLevel="0" collapsed="false">
      <c r="D1201" s="92"/>
    </row>
    <row r="1202" customFormat="false" ht="12.75" hidden="false" customHeight="false" outlineLevel="0" collapsed="false">
      <c r="D1202" s="92"/>
    </row>
    <row r="1203" customFormat="false" ht="12.75" hidden="false" customHeight="false" outlineLevel="0" collapsed="false">
      <c r="D1203" s="92"/>
    </row>
    <row r="1204" customFormat="false" ht="12.75" hidden="false" customHeight="false" outlineLevel="0" collapsed="false">
      <c r="D1204" s="92"/>
    </row>
    <row r="1205" customFormat="false" ht="12.75" hidden="false" customHeight="false" outlineLevel="0" collapsed="false">
      <c r="D1205" s="92"/>
    </row>
    <row r="1206" customFormat="false" ht="12.75" hidden="false" customHeight="false" outlineLevel="0" collapsed="false">
      <c r="D1206" s="92"/>
    </row>
    <row r="1207" customFormat="false" ht="12.75" hidden="false" customHeight="false" outlineLevel="0" collapsed="false">
      <c r="D1207" s="92"/>
    </row>
    <row r="1208" customFormat="false" ht="12.75" hidden="false" customHeight="false" outlineLevel="0" collapsed="false">
      <c r="D1208" s="92"/>
    </row>
    <row r="1209" customFormat="false" ht="12.75" hidden="false" customHeight="false" outlineLevel="0" collapsed="false">
      <c r="D1209" s="92"/>
    </row>
    <row r="1210" customFormat="false" ht="12.75" hidden="false" customHeight="false" outlineLevel="0" collapsed="false">
      <c r="D1210" s="92"/>
    </row>
    <row r="1211" customFormat="false" ht="12.75" hidden="false" customHeight="false" outlineLevel="0" collapsed="false">
      <c r="D1211" s="92"/>
    </row>
    <row r="1212" customFormat="false" ht="12.75" hidden="false" customHeight="false" outlineLevel="0" collapsed="false">
      <c r="D1212" s="92"/>
    </row>
    <row r="1213" customFormat="false" ht="12.75" hidden="false" customHeight="false" outlineLevel="0" collapsed="false">
      <c r="D1213" s="92"/>
    </row>
    <row r="1214" customFormat="false" ht="12.75" hidden="false" customHeight="false" outlineLevel="0" collapsed="false">
      <c r="D1214" s="92"/>
    </row>
    <row r="1215" customFormat="false" ht="12.75" hidden="false" customHeight="false" outlineLevel="0" collapsed="false">
      <c r="D1215" s="92"/>
    </row>
    <row r="1216" customFormat="false" ht="12.75" hidden="false" customHeight="false" outlineLevel="0" collapsed="false">
      <c r="D1216" s="92"/>
    </row>
    <row r="1217" customFormat="false" ht="12.75" hidden="false" customHeight="false" outlineLevel="0" collapsed="false">
      <c r="D1217" s="92"/>
    </row>
    <row r="1218" customFormat="false" ht="12.75" hidden="false" customHeight="false" outlineLevel="0" collapsed="false">
      <c r="D1218" s="92"/>
    </row>
    <row r="1219" customFormat="false" ht="12.75" hidden="false" customHeight="false" outlineLevel="0" collapsed="false">
      <c r="D1219" s="92"/>
    </row>
    <row r="1220" customFormat="false" ht="12.75" hidden="false" customHeight="false" outlineLevel="0" collapsed="false">
      <c r="D1220" s="92"/>
    </row>
    <row r="1221" customFormat="false" ht="12.75" hidden="false" customHeight="false" outlineLevel="0" collapsed="false">
      <c r="D1221" s="92"/>
    </row>
    <row r="1222" customFormat="false" ht="12.75" hidden="false" customHeight="false" outlineLevel="0" collapsed="false">
      <c r="D1222" s="92"/>
    </row>
    <row r="1223" customFormat="false" ht="12.75" hidden="false" customHeight="false" outlineLevel="0" collapsed="false">
      <c r="D1223" s="92"/>
    </row>
    <row r="1224" customFormat="false" ht="12.75" hidden="false" customHeight="false" outlineLevel="0" collapsed="false">
      <c r="D1224" s="92"/>
    </row>
    <row r="1225" customFormat="false" ht="12.75" hidden="false" customHeight="false" outlineLevel="0" collapsed="false">
      <c r="D1225" s="92"/>
    </row>
    <row r="1226" customFormat="false" ht="12.75" hidden="false" customHeight="false" outlineLevel="0" collapsed="false">
      <c r="D1226" s="92"/>
    </row>
    <row r="1227" customFormat="false" ht="12.75" hidden="false" customHeight="false" outlineLevel="0" collapsed="false">
      <c r="D1227" s="92"/>
    </row>
    <row r="1228" customFormat="false" ht="12.75" hidden="false" customHeight="false" outlineLevel="0" collapsed="false">
      <c r="D1228" s="92"/>
    </row>
    <row r="1229" customFormat="false" ht="12.75" hidden="false" customHeight="false" outlineLevel="0" collapsed="false">
      <c r="D1229" s="92"/>
    </row>
    <row r="1230" customFormat="false" ht="12.75" hidden="false" customHeight="false" outlineLevel="0" collapsed="false">
      <c r="D1230" s="92"/>
    </row>
    <row r="1231" customFormat="false" ht="12.75" hidden="false" customHeight="false" outlineLevel="0" collapsed="false">
      <c r="D1231" s="92"/>
    </row>
    <row r="1232" customFormat="false" ht="12.75" hidden="false" customHeight="false" outlineLevel="0" collapsed="false">
      <c r="D1232" s="92"/>
    </row>
    <row r="1233" customFormat="false" ht="12.75" hidden="false" customHeight="false" outlineLevel="0" collapsed="false">
      <c r="D1233" s="92"/>
    </row>
    <row r="1234" customFormat="false" ht="12.75" hidden="false" customHeight="false" outlineLevel="0" collapsed="false">
      <c r="D1234" s="92"/>
    </row>
    <row r="1235" customFormat="false" ht="12.75" hidden="false" customHeight="false" outlineLevel="0" collapsed="false">
      <c r="D1235" s="92"/>
    </row>
    <row r="1236" customFormat="false" ht="12.75" hidden="false" customHeight="false" outlineLevel="0" collapsed="false">
      <c r="D1236" s="92"/>
    </row>
    <row r="1237" customFormat="false" ht="12.75" hidden="false" customHeight="false" outlineLevel="0" collapsed="false">
      <c r="D1237" s="92"/>
    </row>
    <row r="1238" customFormat="false" ht="12.75" hidden="false" customHeight="false" outlineLevel="0" collapsed="false">
      <c r="D1238" s="92"/>
    </row>
    <row r="1239" customFormat="false" ht="12.75" hidden="false" customHeight="false" outlineLevel="0" collapsed="false">
      <c r="D1239" s="92"/>
    </row>
    <row r="1240" customFormat="false" ht="12.75" hidden="false" customHeight="false" outlineLevel="0" collapsed="false">
      <c r="D1240" s="92"/>
    </row>
    <row r="1241" customFormat="false" ht="12.75" hidden="false" customHeight="false" outlineLevel="0" collapsed="false">
      <c r="D1241" s="92"/>
    </row>
    <row r="1242" customFormat="false" ht="12.75" hidden="false" customHeight="false" outlineLevel="0" collapsed="false">
      <c r="D1242" s="92"/>
    </row>
    <row r="1243" customFormat="false" ht="12.75" hidden="false" customHeight="false" outlineLevel="0" collapsed="false">
      <c r="D1243" s="92"/>
    </row>
    <row r="1244" customFormat="false" ht="12.75" hidden="false" customHeight="false" outlineLevel="0" collapsed="false">
      <c r="D1244" s="92"/>
    </row>
    <row r="1245" customFormat="false" ht="12.75" hidden="false" customHeight="false" outlineLevel="0" collapsed="false">
      <c r="D1245" s="92"/>
    </row>
    <row r="1246" customFormat="false" ht="12.75" hidden="false" customHeight="false" outlineLevel="0" collapsed="false">
      <c r="D1246" s="92"/>
    </row>
    <row r="1247" customFormat="false" ht="12.75" hidden="false" customHeight="false" outlineLevel="0" collapsed="false">
      <c r="D1247" s="92"/>
    </row>
    <row r="1248" customFormat="false" ht="12.75" hidden="false" customHeight="false" outlineLevel="0" collapsed="false">
      <c r="D1248" s="92"/>
    </row>
    <row r="1249" customFormat="false" ht="12.75" hidden="false" customHeight="false" outlineLevel="0" collapsed="false">
      <c r="D1249" s="92"/>
    </row>
    <row r="1250" customFormat="false" ht="12.75" hidden="false" customHeight="false" outlineLevel="0" collapsed="false">
      <c r="D1250" s="92"/>
    </row>
    <row r="1251" customFormat="false" ht="12.75" hidden="false" customHeight="false" outlineLevel="0" collapsed="false">
      <c r="D1251" s="92"/>
    </row>
    <row r="1252" customFormat="false" ht="12.75" hidden="false" customHeight="false" outlineLevel="0" collapsed="false">
      <c r="D1252" s="92"/>
    </row>
    <row r="1253" customFormat="false" ht="12.75" hidden="false" customHeight="false" outlineLevel="0" collapsed="false">
      <c r="D1253" s="92"/>
    </row>
    <row r="1254" customFormat="false" ht="12.75" hidden="false" customHeight="false" outlineLevel="0" collapsed="false">
      <c r="D1254" s="92"/>
    </row>
    <row r="1255" customFormat="false" ht="12.75" hidden="false" customHeight="false" outlineLevel="0" collapsed="false">
      <c r="D1255" s="92"/>
    </row>
    <row r="1256" customFormat="false" ht="12.75" hidden="false" customHeight="false" outlineLevel="0" collapsed="false">
      <c r="D1256" s="92"/>
    </row>
    <row r="1257" customFormat="false" ht="12.75" hidden="false" customHeight="false" outlineLevel="0" collapsed="false">
      <c r="D1257" s="92"/>
    </row>
    <row r="1258" customFormat="false" ht="12.75" hidden="false" customHeight="false" outlineLevel="0" collapsed="false">
      <c r="D1258" s="92"/>
    </row>
    <row r="1259" customFormat="false" ht="12.75" hidden="false" customHeight="false" outlineLevel="0" collapsed="false">
      <c r="D1259" s="92"/>
    </row>
    <row r="1260" customFormat="false" ht="12.75" hidden="false" customHeight="false" outlineLevel="0" collapsed="false">
      <c r="D1260" s="92"/>
    </row>
    <row r="1261" customFormat="false" ht="12.75" hidden="false" customHeight="false" outlineLevel="0" collapsed="false">
      <c r="D1261" s="92"/>
    </row>
    <row r="1262" customFormat="false" ht="12.75" hidden="false" customHeight="false" outlineLevel="0" collapsed="false">
      <c r="D1262" s="92"/>
    </row>
    <row r="1263" customFormat="false" ht="12.75" hidden="false" customHeight="false" outlineLevel="0" collapsed="false">
      <c r="D1263" s="92"/>
    </row>
    <row r="1264" customFormat="false" ht="12.75" hidden="false" customHeight="false" outlineLevel="0" collapsed="false">
      <c r="D1264" s="92"/>
    </row>
    <row r="1265" customFormat="false" ht="12.75" hidden="false" customHeight="false" outlineLevel="0" collapsed="false">
      <c r="D1265" s="92"/>
    </row>
    <row r="1266" customFormat="false" ht="12.75" hidden="false" customHeight="false" outlineLevel="0" collapsed="false">
      <c r="D1266" s="92"/>
    </row>
    <row r="1267" customFormat="false" ht="12.75" hidden="false" customHeight="false" outlineLevel="0" collapsed="false">
      <c r="D1267" s="92"/>
    </row>
    <row r="1268" customFormat="false" ht="12.75" hidden="false" customHeight="false" outlineLevel="0" collapsed="false">
      <c r="D1268" s="92"/>
    </row>
    <row r="1269" customFormat="false" ht="12.75" hidden="false" customHeight="false" outlineLevel="0" collapsed="false">
      <c r="D1269" s="92"/>
    </row>
    <row r="1270" customFormat="false" ht="12.75" hidden="false" customHeight="false" outlineLevel="0" collapsed="false">
      <c r="D1270" s="92"/>
    </row>
    <row r="1271" customFormat="false" ht="12.75" hidden="false" customHeight="false" outlineLevel="0" collapsed="false">
      <c r="D1271" s="92"/>
    </row>
    <row r="1272" customFormat="false" ht="12.75" hidden="false" customHeight="false" outlineLevel="0" collapsed="false">
      <c r="D1272" s="92"/>
    </row>
    <row r="1273" customFormat="false" ht="12.75" hidden="false" customHeight="false" outlineLevel="0" collapsed="false">
      <c r="D1273" s="92"/>
    </row>
    <row r="1274" customFormat="false" ht="12.75" hidden="false" customHeight="false" outlineLevel="0" collapsed="false">
      <c r="D1274" s="92"/>
    </row>
    <row r="1275" customFormat="false" ht="12.75" hidden="false" customHeight="false" outlineLevel="0" collapsed="false">
      <c r="D1275" s="92"/>
    </row>
    <row r="1276" customFormat="false" ht="12.75" hidden="false" customHeight="false" outlineLevel="0" collapsed="false">
      <c r="D1276" s="92"/>
    </row>
    <row r="1277" customFormat="false" ht="12.75" hidden="false" customHeight="false" outlineLevel="0" collapsed="false">
      <c r="D1277" s="92"/>
    </row>
    <row r="1278" customFormat="false" ht="12.75" hidden="false" customHeight="false" outlineLevel="0" collapsed="false">
      <c r="D1278" s="92"/>
    </row>
    <row r="1279" customFormat="false" ht="12.75" hidden="false" customHeight="false" outlineLevel="0" collapsed="false">
      <c r="D1279" s="92"/>
    </row>
    <row r="1280" customFormat="false" ht="12.75" hidden="false" customHeight="false" outlineLevel="0" collapsed="false">
      <c r="D1280" s="92"/>
    </row>
    <row r="1281" customFormat="false" ht="12.75" hidden="false" customHeight="false" outlineLevel="0" collapsed="false">
      <c r="D1281" s="92"/>
    </row>
    <row r="1282" customFormat="false" ht="12.75" hidden="false" customHeight="false" outlineLevel="0" collapsed="false">
      <c r="D1282" s="92"/>
    </row>
    <row r="1283" customFormat="false" ht="12.75" hidden="false" customHeight="false" outlineLevel="0" collapsed="false">
      <c r="D1283" s="92"/>
    </row>
    <row r="1284" customFormat="false" ht="12.75" hidden="false" customHeight="false" outlineLevel="0" collapsed="false">
      <c r="D1284" s="92"/>
    </row>
    <row r="1285" customFormat="false" ht="12.75" hidden="false" customHeight="false" outlineLevel="0" collapsed="false">
      <c r="D1285" s="92"/>
    </row>
    <row r="1286" customFormat="false" ht="12.75" hidden="false" customHeight="false" outlineLevel="0" collapsed="false">
      <c r="D1286" s="92"/>
    </row>
    <row r="1287" customFormat="false" ht="12.75" hidden="false" customHeight="false" outlineLevel="0" collapsed="false">
      <c r="D1287" s="92"/>
    </row>
    <row r="1288" customFormat="false" ht="12.75" hidden="false" customHeight="false" outlineLevel="0" collapsed="false">
      <c r="D1288" s="92"/>
    </row>
    <row r="1289" customFormat="false" ht="12.75" hidden="false" customHeight="false" outlineLevel="0" collapsed="false">
      <c r="D1289" s="92"/>
    </row>
    <row r="1290" customFormat="false" ht="12.75" hidden="false" customHeight="false" outlineLevel="0" collapsed="false">
      <c r="D1290" s="92"/>
    </row>
    <row r="1291" customFormat="false" ht="12.75" hidden="false" customHeight="false" outlineLevel="0" collapsed="false">
      <c r="D1291" s="92"/>
    </row>
    <row r="1292" customFormat="false" ht="12.75" hidden="false" customHeight="false" outlineLevel="0" collapsed="false">
      <c r="D1292" s="92"/>
    </row>
    <row r="1293" customFormat="false" ht="12.75" hidden="false" customHeight="false" outlineLevel="0" collapsed="false">
      <c r="D1293" s="92"/>
    </row>
    <row r="1294" customFormat="false" ht="12.75" hidden="false" customHeight="false" outlineLevel="0" collapsed="false">
      <c r="D1294" s="92"/>
    </row>
    <row r="1295" customFormat="false" ht="12.75" hidden="false" customHeight="false" outlineLevel="0" collapsed="false">
      <c r="D1295" s="92"/>
    </row>
    <row r="1296" customFormat="false" ht="12.75" hidden="false" customHeight="false" outlineLevel="0" collapsed="false">
      <c r="D1296" s="92"/>
    </row>
    <row r="1297" customFormat="false" ht="12.75" hidden="false" customHeight="false" outlineLevel="0" collapsed="false">
      <c r="D1297" s="92"/>
    </row>
    <row r="1298" customFormat="false" ht="12.75" hidden="false" customHeight="false" outlineLevel="0" collapsed="false">
      <c r="D1298" s="92"/>
    </row>
    <row r="1299" customFormat="false" ht="12.75" hidden="false" customHeight="false" outlineLevel="0" collapsed="false">
      <c r="D1299" s="92"/>
    </row>
    <row r="1300" customFormat="false" ht="12.75" hidden="false" customHeight="false" outlineLevel="0" collapsed="false">
      <c r="D1300" s="92"/>
    </row>
    <row r="1301" customFormat="false" ht="12.75" hidden="false" customHeight="false" outlineLevel="0" collapsed="false">
      <c r="D1301" s="92"/>
    </row>
    <row r="1302" customFormat="false" ht="12.75" hidden="false" customHeight="false" outlineLevel="0" collapsed="false">
      <c r="D1302" s="92"/>
    </row>
    <row r="1303" customFormat="false" ht="12.75" hidden="false" customHeight="false" outlineLevel="0" collapsed="false">
      <c r="D1303" s="92"/>
    </row>
    <row r="1304" customFormat="false" ht="12.75" hidden="false" customHeight="false" outlineLevel="0" collapsed="false">
      <c r="D1304" s="92"/>
    </row>
    <row r="1305" customFormat="false" ht="12.75" hidden="false" customHeight="false" outlineLevel="0" collapsed="false">
      <c r="D1305" s="92"/>
    </row>
    <row r="1306" customFormat="false" ht="12.75" hidden="false" customHeight="false" outlineLevel="0" collapsed="false">
      <c r="D1306" s="92"/>
    </row>
    <row r="1307" customFormat="false" ht="12.75" hidden="false" customHeight="false" outlineLevel="0" collapsed="false">
      <c r="D1307" s="92"/>
    </row>
    <row r="1308" customFormat="false" ht="12.75" hidden="false" customHeight="false" outlineLevel="0" collapsed="false">
      <c r="D1308" s="92"/>
    </row>
    <row r="1309" customFormat="false" ht="12.75" hidden="false" customHeight="false" outlineLevel="0" collapsed="false">
      <c r="D1309" s="92"/>
    </row>
    <row r="1310" customFormat="false" ht="12.75" hidden="false" customHeight="false" outlineLevel="0" collapsed="false">
      <c r="D1310" s="92"/>
    </row>
    <row r="1311" customFormat="false" ht="12.75" hidden="false" customHeight="false" outlineLevel="0" collapsed="false">
      <c r="D1311" s="92"/>
    </row>
    <row r="1312" customFormat="false" ht="12.75" hidden="false" customHeight="false" outlineLevel="0" collapsed="false">
      <c r="D1312" s="92"/>
    </row>
    <row r="1313" customFormat="false" ht="12.75" hidden="false" customHeight="false" outlineLevel="0" collapsed="false">
      <c r="D1313" s="92"/>
    </row>
    <row r="1314" customFormat="false" ht="12.75" hidden="false" customHeight="false" outlineLevel="0" collapsed="false">
      <c r="D1314" s="92"/>
    </row>
    <row r="1315" customFormat="false" ht="12.75" hidden="false" customHeight="false" outlineLevel="0" collapsed="false">
      <c r="D1315" s="92"/>
    </row>
    <row r="1316" customFormat="false" ht="12.75" hidden="false" customHeight="false" outlineLevel="0" collapsed="false">
      <c r="D1316" s="92"/>
    </row>
    <row r="1317" customFormat="false" ht="12.75" hidden="false" customHeight="false" outlineLevel="0" collapsed="false">
      <c r="D1317" s="92"/>
    </row>
    <row r="1318" customFormat="false" ht="12.75" hidden="false" customHeight="false" outlineLevel="0" collapsed="false">
      <c r="D1318" s="92"/>
    </row>
    <row r="1319" customFormat="false" ht="12.75" hidden="false" customHeight="false" outlineLevel="0" collapsed="false">
      <c r="D1319" s="92"/>
    </row>
    <row r="1320" customFormat="false" ht="12.75" hidden="false" customHeight="false" outlineLevel="0" collapsed="false">
      <c r="D1320" s="92"/>
    </row>
    <row r="1321" customFormat="false" ht="12.75" hidden="false" customHeight="false" outlineLevel="0" collapsed="false">
      <c r="D1321" s="92"/>
    </row>
    <row r="1322" customFormat="false" ht="12.75" hidden="false" customHeight="false" outlineLevel="0" collapsed="false">
      <c r="D1322" s="92"/>
    </row>
    <row r="1323" customFormat="false" ht="12.75" hidden="false" customHeight="false" outlineLevel="0" collapsed="false">
      <c r="D1323" s="92"/>
    </row>
    <row r="1324" customFormat="false" ht="12.75" hidden="false" customHeight="false" outlineLevel="0" collapsed="false">
      <c r="D1324" s="92"/>
    </row>
    <row r="1325" customFormat="false" ht="12.75" hidden="false" customHeight="false" outlineLevel="0" collapsed="false">
      <c r="D1325" s="92"/>
    </row>
    <row r="1326" customFormat="false" ht="12.75" hidden="false" customHeight="false" outlineLevel="0" collapsed="false">
      <c r="D1326" s="92"/>
    </row>
    <row r="1327" customFormat="false" ht="12.75" hidden="false" customHeight="false" outlineLevel="0" collapsed="false">
      <c r="D1327" s="92"/>
    </row>
    <row r="1328" customFormat="false" ht="12.75" hidden="false" customHeight="false" outlineLevel="0" collapsed="false">
      <c r="D1328" s="92"/>
    </row>
    <row r="1329" customFormat="false" ht="12.75" hidden="false" customHeight="false" outlineLevel="0" collapsed="false">
      <c r="D1329" s="92"/>
    </row>
    <row r="1330" customFormat="false" ht="12.75" hidden="false" customHeight="false" outlineLevel="0" collapsed="false">
      <c r="D1330" s="92"/>
    </row>
    <row r="1331" customFormat="false" ht="12.75" hidden="false" customHeight="false" outlineLevel="0" collapsed="false">
      <c r="D1331" s="92"/>
    </row>
    <row r="1332" customFormat="false" ht="12.75" hidden="false" customHeight="false" outlineLevel="0" collapsed="false">
      <c r="D1332" s="92"/>
    </row>
    <row r="1333" customFormat="false" ht="12.75" hidden="false" customHeight="false" outlineLevel="0" collapsed="false">
      <c r="D1333" s="92"/>
    </row>
    <row r="1334" customFormat="false" ht="12.75" hidden="false" customHeight="false" outlineLevel="0" collapsed="false">
      <c r="D1334" s="92"/>
    </row>
    <row r="1335" customFormat="false" ht="12.75" hidden="false" customHeight="false" outlineLevel="0" collapsed="false">
      <c r="D1335" s="92"/>
    </row>
    <row r="1336" customFormat="false" ht="12.75" hidden="false" customHeight="false" outlineLevel="0" collapsed="false">
      <c r="D1336" s="92"/>
    </row>
    <row r="1337" customFormat="false" ht="12.75" hidden="false" customHeight="false" outlineLevel="0" collapsed="false">
      <c r="D1337" s="92"/>
    </row>
    <row r="1338" customFormat="false" ht="12.75" hidden="false" customHeight="false" outlineLevel="0" collapsed="false">
      <c r="D1338" s="92"/>
    </row>
    <row r="1339" customFormat="false" ht="12.75" hidden="false" customHeight="false" outlineLevel="0" collapsed="false">
      <c r="D1339" s="92"/>
    </row>
    <row r="1340" customFormat="false" ht="12.75" hidden="false" customHeight="false" outlineLevel="0" collapsed="false">
      <c r="D1340" s="92"/>
    </row>
    <row r="1341" customFormat="false" ht="12.75" hidden="false" customHeight="false" outlineLevel="0" collapsed="false">
      <c r="D1341" s="92"/>
    </row>
    <row r="1342" customFormat="false" ht="12.75" hidden="false" customHeight="false" outlineLevel="0" collapsed="false">
      <c r="D1342" s="92"/>
    </row>
    <row r="1343" customFormat="false" ht="12.75" hidden="false" customHeight="false" outlineLevel="0" collapsed="false">
      <c r="D1343" s="92"/>
    </row>
    <row r="1344" customFormat="false" ht="12.75" hidden="false" customHeight="false" outlineLevel="0" collapsed="false">
      <c r="D1344" s="92"/>
    </row>
    <row r="1345" customFormat="false" ht="12.75" hidden="false" customHeight="false" outlineLevel="0" collapsed="false">
      <c r="D1345" s="92"/>
    </row>
    <row r="1346" customFormat="false" ht="12.75" hidden="false" customHeight="false" outlineLevel="0" collapsed="false">
      <c r="D1346" s="92"/>
    </row>
    <row r="1347" customFormat="false" ht="12.75" hidden="false" customHeight="false" outlineLevel="0" collapsed="false">
      <c r="D1347" s="92"/>
    </row>
    <row r="1348" customFormat="false" ht="12.75" hidden="false" customHeight="false" outlineLevel="0" collapsed="false">
      <c r="D1348" s="92"/>
    </row>
    <row r="1349" customFormat="false" ht="12.75" hidden="false" customHeight="false" outlineLevel="0" collapsed="false">
      <c r="D1349" s="92"/>
    </row>
    <row r="1350" customFormat="false" ht="12.75" hidden="false" customHeight="false" outlineLevel="0" collapsed="false">
      <c r="D1350" s="92"/>
    </row>
    <row r="1351" customFormat="false" ht="12.75" hidden="false" customHeight="false" outlineLevel="0" collapsed="false">
      <c r="D1351" s="92"/>
    </row>
    <row r="1352" customFormat="false" ht="12.75" hidden="false" customHeight="false" outlineLevel="0" collapsed="false">
      <c r="D1352" s="92"/>
    </row>
    <row r="1353" customFormat="false" ht="12.75" hidden="false" customHeight="false" outlineLevel="0" collapsed="false">
      <c r="D1353" s="92"/>
    </row>
    <row r="1354" customFormat="false" ht="12.75" hidden="false" customHeight="false" outlineLevel="0" collapsed="false">
      <c r="D1354" s="92"/>
    </row>
    <row r="1355" customFormat="false" ht="12.75" hidden="false" customHeight="false" outlineLevel="0" collapsed="false">
      <c r="D1355" s="92"/>
    </row>
    <row r="1356" customFormat="false" ht="12.75" hidden="false" customHeight="false" outlineLevel="0" collapsed="false">
      <c r="D1356" s="92"/>
    </row>
    <row r="1357" customFormat="false" ht="12.75" hidden="false" customHeight="false" outlineLevel="0" collapsed="false">
      <c r="D1357" s="92"/>
    </row>
    <row r="1358" customFormat="false" ht="12.75" hidden="false" customHeight="false" outlineLevel="0" collapsed="false">
      <c r="D1358" s="92"/>
    </row>
    <row r="1359" customFormat="false" ht="12.75" hidden="false" customHeight="false" outlineLevel="0" collapsed="false">
      <c r="D1359" s="92"/>
    </row>
    <row r="1360" customFormat="false" ht="12.75" hidden="false" customHeight="false" outlineLevel="0" collapsed="false">
      <c r="D1360" s="92"/>
    </row>
    <row r="1361" customFormat="false" ht="12.75" hidden="false" customHeight="false" outlineLevel="0" collapsed="false">
      <c r="D1361" s="92"/>
    </row>
    <row r="1362" customFormat="false" ht="12.75" hidden="false" customHeight="false" outlineLevel="0" collapsed="false">
      <c r="D1362" s="92"/>
    </row>
    <row r="1363" customFormat="false" ht="12.75" hidden="false" customHeight="false" outlineLevel="0" collapsed="false">
      <c r="D1363" s="92"/>
    </row>
    <row r="1364" customFormat="false" ht="12.75" hidden="false" customHeight="false" outlineLevel="0" collapsed="false">
      <c r="D1364" s="92"/>
    </row>
    <row r="1365" customFormat="false" ht="12.75" hidden="false" customHeight="false" outlineLevel="0" collapsed="false">
      <c r="D1365" s="92"/>
    </row>
    <row r="1366" customFormat="false" ht="12.75" hidden="false" customHeight="false" outlineLevel="0" collapsed="false">
      <c r="D1366" s="92"/>
    </row>
    <row r="1367" customFormat="false" ht="12.75" hidden="false" customHeight="false" outlineLevel="0" collapsed="false">
      <c r="D1367" s="92"/>
    </row>
    <row r="1368" customFormat="false" ht="12.75" hidden="false" customHeight="false" outlineLevel="0" collapsed="false">
      <c r="D1368" s="92"/>
    </row>
    <row r="1369" customFormat="false" ht="12.75" hidden="false" customHeight="false" outlineLevel="0" collapsed="false">
      <c r="D1369" s="92"/>
    </row>
    <row r="1370" customFormat="false" ht="12.75" hidden="false" customHeight="false" outlineLevel="0" collapsed="false">
      <c r="D1370" s="92"/>
    </row>
    <row r="1371" customFormat="false" ht="12.75" hidden="false" customHeight="false" outlineLevel="0" collapsed="false">
      <c r="D1371" s="92"/>
    </row>
    <row r="1372" customFormat="false" ht="12.75" hidden="false" customHeight="false" outlineLevel="0" collapsed="false">
      <c r="D1372" s="92"/>
    </row>
    <row r="1373" customFormat="false" ht="12.75" hidden="false" customHeight="false" outlineLevel="0" collapsed="false">
      <c r="D1373" s="92"/>
    </row>
    <row r="1374" customFormat="false" ht="12.75" hidden="false" customHeight="false" outlineLevel="0" collapsed="false">
      <c r="D1374" s="92"/>
    </row>
    <row r="1375" customFormat="false" ht="12.75" hidden="false" customHeight="false" outlineLevel="0" collapsed="false">
      <c r="D1375" s="92"/>
    </row>
    <row r="1376" customFormat="false" ht="12.75" hidden="false" customHeight="false" outlineLevel="0" collapsed="false">
      <c r="D1376" s="92"/>
    </row>
    <row r="1377" customFormat="false" ht="12.75" hidden="false" customHeight="false" outlineLevel="0" collapsed="false">
      <c r="D1377" s="92"/>
    </row>
    <row r="1378" customFormat="false" ht="12.75" hidden="false" customHeight="false" outlineLevel="0" collapsed="false">
      <c r="D1378" s="92"/>
    </row>
    <row r="1379" customFormat="false" ht="12.75" hidden="false" customHeight="false" outlineLevel="0" collapsed="false">
      <c r="D1379" s="92"/>
    </row>
    <row r="1380" customFormat="false" ht="12.75" hidden="false" customHeight="false" outlineLevel="0" collapsed="false">
      <c r="D1380" s="92"/>
    </row>
    <row r="1381" customFormat="false" ht="12.75" hidden="false" customHeight="false" outlineLevel="0" collapsed="false">
      <c r="D1381" s="92"/>
    </row>
    <row r="1382" customFormat="false" ht="12.75" hidden="false" customHeight="false" outlineLevel="0" collapsed="false">
      <c r="D1382" s="92"/>
    </row>
    <row r="1383" customFormat="false" ht="12.75" hidden="false" customHeight="false" outlineLevel="0" collapsed="false">
      <c r="D1383" s="92"/>
    </row>
    <row r="1384" customFormat="false" ht="12.75" hidden="false" customHeight="false" outlineLevel="0" collapsed="false">
      <c r="D1384" s="92"/>
    </row>
    <row r="1385" customFormat="false" ht="12.75" hidden="false" customHeight="false" outlineLevel="0" collapsed="false">
      <c r="D1385" s="92"/>
    </row>
    <row r="1386" customFormat="false" ht="12.75" hidden="false" customHeight="false" outlineLevel="0" collapsed="false">
      <c r="D1386" s="92"/>
    </row>
    <row r="1387" customFormat="false" ht="12.75" hidden="false" customHeight="false" outlineLevel="0" collapsed="false">
      <c r="D1387" s="92"/>
    </row>
    <row r="1388" customFormat="false" ht="12.75" hidden="false" customHeight="false" outlineLevel="0" collapsed="false">
      <c r="D1388" s="92"/>
    </row>
    <row r="1389" customFormat="false" ht="12.75" hidden="false" customHeight="false" outlineLevel="0" collapsed="false">
      <c r="D1389" s="92"/>
    </row>
    <row r="1390" customFormat="false" ht="12.75" hidden="false" customHeight="false" outlineLevel="0" collapsed="false">
      <c r="D1390" s="92"/>
    </row>
    <row r="1391" customFormat="false" ht="12.75" hidden="false" customHeight="false" outlineLevel="0" collapsed="false">
      <c r="D1391" s="92"/>
    </row>
    <row r="1392" customFormat="false" ht="12.75" hidden="false" customHeight="false" outlineLevel="0" collapsed="false">
      <c r="D1392" s="92"/>
    </row>
    <row r="1393" customFormat="false" ht="12.75" hidden="false" customHeight="false" outlineLevel="0" collapsed="false">
      <c r="D1393" s="92"/>
    </row>
    <row r="1394" customFormat="false" ht="12.75" hidden="false" customHeight="false" outlineLevel="0" collapsed="false">
      <c r="D1394" s="92"/>
    </row>
    <row r="1395" customFormat="false" ht="12.75" hidden="false" customHeight="false" outlineLevel="0" collapsed="false">
      <c r="D1395" s="92"/>
    </row>
    <row r="1396" customFormat="false" ht="12.75" hidden="false" customHeight="false" outlineLevel="0" collapsed="false">
      <c r="D1396" s="92"/>
    </row>
    <row r="1397" customFormat="false" ht="12.75" hidden="false" customHeight="false" outlineLevel="0" collapsed="false">
      <c r="D1397" s="92"/>
    </row>
    <row r="1398" customFormat="false" ht="12.75" hidden="false" customHeight="false" outlineLevel="0" collapsed="false">
      <c r="D1398" s="92"/>
    </row>
    <row r="1399" customFormat="false" ht="12.75" hidden="false" customHeight="false" outlineLevel="0" collapsed="false">
      <c r="D1399" s="92"/>
    </row>
    <row r="1400" customFormat="false" ht="12.75" hidden="false" customHeight="false" outlineLevel="0" collapsed="false">
      <c r="D1400" s="92"/>
    </row>
    <row r="1401" customFormat="false" ht="12.75" hidden="false" customHeight="false" outlineLevel="0" collapsed="false">
      <c r="D1401" s="92"/>
    </row>
    <row r="1402" customFormat="false" ht="12.75" hidden="false" customHeight="false" outlineLevel="0" collapsed="false">
      <c r="D1402" s="92"/>
    </row>
    <row r="1403" customFormat="false" ht="12.75" hidden="false" customHeight="false" outlineLevel="0" collapsed="false">
      <c r="D1403" s="92"/>
    </row>
    <row r="1404" customFormat="false" ht="12.75" hidden="false" customHeight="false" outlineLevel="0" collapsed="false">
      <c r="D1404" s="92"/>
    </row>
    <row r="1405" customFormat="false" ht="12.75" hidden="false" customHeight="false" outlineLevel="0" collapsed="false">
      <c r="D1405" s="92"/>
    </row>
    <row r="1406" customFormat="false" ht="12.75" hidden="false" customHeight="false" outlineLevel="0" collapsed="false">
      <c r="D1406" s="92"/>
    </row>
    <row r="1407" customFormat="false" ht="12.75" hidden="false" customHeight="false" outlineLevel="0" collapsed="false">
      <c r="D1407" s="92"/>
    </row>
    <row r="1408" customFormat="false" ht="12.75" hidden="false" customHeight="false" outlineLevel="0" collapsed="false">
      <c r="D1408" s="92"/>
    </row>
    <row r="1409" customFormat="false" ht="12.75" hidden="false" customHeight="false" outlineLevel="0" collapsed="false">
      <c r="D1409" s="92"/>
    </row>
    <row r="1410" customFormat="false" ht="12.75" hidden="false" customHeight="false" outlineLevel="0" collapsed="false">
      <c r="D1410" s="92"/>
    </row>
    <row r="1411" customFormat="false" ht="12.75" hidden="false" customHeight="false" outlineLevel="0" collapsed="false">
      <c r="D1411" s="92"/>
    </row>
    <row r="1412" customFormat="false" ht="12.75" hidden="false" customHeight="false" outlineLevel="0" collapsed="false">
      <c r="D1412" s="92"/>
    </row>
    <row r="1413" customFormat="false" ht="12.75" hidden="false" customHeight="false" outlineLevel="0" collapsed="false">
      <c r="D1413" s="92"/>
    </row>
    <row r="1414" customFormat="false" ht="12.75" hidden="false" customHeight="false" outlineLevel="0" collapsed="false">
      <c r="D1414" s="92"/>
    </row>
    <row r="1415" customFormat="false" ht="12.75" hidden="false" customHeight="false" outlineLevel="0" collapsed="false">
      <c r="D1415" s="92"/>
    </row>
    <row r="1416" customFormat="false" ht="12.75" hidden="false" customHeight="false" outlineLevel="0" collapsed="false">
      <c r="D1416" s="92"/>
    </row>
  </sheetData>
  <autoFilter ref="A8:V41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5</v>
      </c>
      <c r="B1" s="134"/>
      <c r="C1" s="134"/>
      <c r="D1" s="134"/>
      <c r="E1" s="134"/>
      <c r="F1" s="134"/>
      <c r="G1" s="134"/>
      <c r="AG1" s="0" t="s">
        <v>49</v>
      </c>
    </row>
    <row r="2" customFormat="false" ht="24.75" hidden="false" customHeight="true" outlineLevel="0" collapsed="false">
      <c r="A2" s="135" t="s">
        <v>46</v>
      </c>
      <c r="B2" s="128" t="s">
        <v>5</v>
      </c>
      <c r="C2" s="136" t="s">
        <v>50</v>
      </c>
      <c r="D2" s="136"/>
      <c r="E2" s="136"/>
      <c r="F2" s="136"/>
      <c r="G2" s="136"/>
      <c r="AG2" s="0" t="s">
        <v>51</v>
      </c>
    </row>
    <row r="3" customFormat="false" ht="24.75" hidden="false" customHeight="true" outlineLevel="0" collapsed="false">
      <c r="A3" s="135" t="s">
        <v>47</v>
      </c>
      <c r="B3" s="128" t="s">
        <v>38</v>
      </c>
      <c r="C3" s="136" t="s">
        <v>39</v>
      </c>
      <c r="D3" s="136"/>
      <c r="E3" s="136"/>
      <c r="F3" s="136"/>
      <c r="G3" s="136"/>
      <c r="AC3" s="133" t="s">
        <v>51</v>
      </c>
      <c r="AG3" s="0" t="s">
        <v>52</v>
      </c>
    </row>
    <row r="4" customFormat="false" ht="24.75" hidden="false" customHeight="true" outlineLevel="0" collapsed="false">
      <c r="A4" s="137" t="s">
        <v>48</v>
      </c>
      <c r="B4" s="138" t="s">
        <v>40</v>
      </c>
      <c r="C4" s="139" t="s">
        <v>41</v>
      </c>
      <c r="D4" s="139"/>
      <c r="E4" s="139"/>
      <c r="F4" s="139"/>
      <c r="G4" s="139"/>
      <c r="AG4" s="0" t="s">
        <v>53</v>
      </c>
    </row>
    <row r="5" customFormat="false" ht="12.75" hidden="false" customHeight="false" outlineLevel="0" collapsed="false">
      <c r="D5" s="92"/>
    </row>
    <row r="6" customFormat="false" ht="38.25" hidden="false" customHeight="false" outlineLevel="0" collapsed="false">
      <c r="A6" s="140" t="s">
        <v>54</v>
      </c>
      <c r="B6" s="141" t="s">
        <v>55</v>
      </c>
      <c r="C6" s="141" t="s">
        <v>56</v>
      </c>
      <c r="D6" s="142" t="s">
        <v>57</v>
      </c>
      <c r="E6" s="140" t="s">
        <v>58</v>
      </c>
      <c r="F6" s="143" t="s">
        <v>59</v>
      </c>
      <c r="G6" s="140" t="s">
        <v>60</v>
      </c>
      <c r="H6" s="144" t="s">
        <v>61</v>
      </c>
      <c r="I6" s="144" t="s">
        <v>62</v>
      </c>
      <c r="J6" s="144" t="s">
        <v>63</v>
      </c>
      <c r="K6" s="144" t="s">
        <v>64</v>
      </c>
      <c r="L6" s="144" t="s">
        <v>65</v>
      </c>
      <c r="M6" s="144" t="s">
        <v>66</v>
      </c>
      <c r="N6" s="144" t="s">
        <v>67</v>
      </c>
      <c r="O6" s="144" t="s">
        <v>68</v>
      </c>
      <c r="P6" s="144" t="s">
        <v>69</v>
      </c>
      <c r="Q6" s="144" t="s">
        <v>70</v>
      </c>
      <c r="R6" s="144" t="s">
        <v>71</v>
      </c>
      <c r="S6" s="144" t="s">
        <v>72</v>
      </c>
      <c r="T6" s="144" t="s">
        <v>73</v>
      </c>
      <c r="U6" s="144" t="s">
        <v>74</v>
      </c>
      <c r="V6" s="144" t="s">
        <v>75</v>
      </c>
      <c r="W6" s="144" t="s">
        <v>76</v>
      </c>
      <c r="X6" s="144" t="s">
        <v>77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8</v>
      </c>
      <c r="B8" s="148" t="s">
        <v>672</v>
      </c>
      <c r="C8" s="149" t="s">
        <v>673</v>
      </c>
      <c r="D8" s="150"/>
      <c r="E8" s="151"/>
      <c r="F8" s="152"/>
      <c r="G8" s="153" t="n">
        <f aca="false">SUMIF(AG9:AG16,"&lt;&gt;NOR",G9:G16)</f>
        <v>0</v>
      </c>
      <c r="H8" s="154"/>
      <c r="I8" s="154" t="n">
        <f aca="false">SUM(I9:I16)</f>
        <v>0</v>
      </c>
      <c r="J8" s="154"/>
      <c r="K8" s="154" t="n">
        <f aca="false">SUM(K9:K16)</f>
        <v>32000</v>
      </c>
      <c r="L8" s="154"/>
      <c r="M8" s="154" t="n">
        <f aca="false">SUM(M9:M16)</f>
        <v>0</v>
      </c>
      <c r="N8" s="154"/>
      <c r="O8" s="154" t="n">
        <f aca="false">SUM(O9:O16)</f>
        <v>0</v>
      </c>
      <c r="P8" s="154"/>
      <c r="Q8" s="154" t="n">
        <f aca="false">SUM(Q9:Q16)</f>
        <v>0</v>
      </c>
      <c r="R8" s="154"/>
      <c r="S8" s="154"/>
      <c r="T8" s="154"/>
      <c r="U8" s="154"/>
      <c r="V8" s="154" t="n">
        <f aca="false">SUM(V9:V16)</f>
        <v>0</v>
      </c>
      <c r="W8" s="154"/>
      <c r="X8" s="154"/>
      <c r="AG8" s="0" t="s">
        <v>81</v>
      </c>
    </row>
    <row r="9" customFormat="false" ht="12.75" hidden="false" customHeight="false" outlineLevel="1" collapsed="false">
      <c r="A9" s="155" t="n">
        <v>1</v>
      </c>
      <c r="B9" s="156" t="s">
        <v>674</v>
      </c>
      <c r="C9" s="157" t="s">
        <v>675</v>
      </c>
      <c r="D9" s="158" t="s">
        <v>676</v>
      </c>
      <c r="E9" s="159" t="n">
        <v>1</v>
      </c>
      <c r="F9" s="160"/>
      <c r="G9" s="161" t="n">
        <f aca="false">ROUND(E9*F9,2)</f>
        <v>0</v>
      </c>
      <c r="H9" s="162" t="n">
        <v>0</v>
      </c>
      <c r="I9" s="162" t="n">
        <f aca="false">ROUND(E9*H9,2)</f>
        <v>0</v>
      </c>
      <c r="J9" s="162" t="n">
        <v>6000</v>
      </c>
      <c r="K9" s="162" t="n">
        <f aca="false">ROUND(E9*J9,2)</f>
        <v>6000</v>
      </c>
      <c r="L9" s="162" t="n">
        <v>21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85</v>
      </c>
      <c r="T9" s="162" t="s">
        <v>106</v>
      </c>
      <c r="U9" s="162" t="n">
        <v>0</v>
      </c>
      <c r="V9" s="162" t="n">
        <f aca="false">ROUND(E9*U9,2)</f>
        <v>0</v>
      </c>
      <c r="W9" s="162"/>
      <c r="X9" s="162" t="s">
        <v>677</v>
      </c>
      <c r="Y9" s="163"/>
      <c r="Z9" s="163"/>
      <c r="AA9" s="163"/>
      <c r="AB9" s="163"/>
      <c r="AC9" s="163"/>
      <c r="AD9" s="163"/>
      <c r="AE9" s="163"/>
      <c r="AF9" s="163"/>
      <c r="AG9" s="163" t="s">
        <v>678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55" t="n">
        <v>2</v>
      </c>
      <c r="B10" s="156" t="s">
        <v>679</v>
      </c>
      <c r="C10" s="157" t="s">
        <v>680</v>
      </c>
      <c r="D10" s="158" t="s">
        <v>676</v>
      </c>
      <c r="E10" s="159" t="n">
        <v>1</v>
      </c>
      <c r="F10" s="160"/>
      <c r="G10" s="161" t="n">
        <f aca="false">ROUND(E10*F10,2)</f>
        <v>0</v>
      </c>
      <c r="H10" s="162" t="n">
        <v>0</v>
      </c>
      <c r="I10" s="162" t="n">
        <f aca="false">ROUND(E10*H10,2)</f>
        <v>0</v>
      </c>
      <c r="J10" s="162" t="n">
        <v>5000</v>
      </c>
      <c r="K10" s="162" t="n">
        <f aca="false">ROUND(E10*J10,2)</f>
        <v>5000</v>
      </c>
      <c r="L10" s="162" t="n">
        <v>21</v>
      </c>
      <c r="M10" s="162" t="n">
        <f aca="false">G10*(1+L10/100)</f>
        <v>0</v>
      </c>
      <c r="N10" s="162" t="n">
        <v>0</v>
      </c>
      <c r="O10" s="162" t="n">
        <f aca="false">ROUND(E10*N10,2)</f>
        <v>0</v>
      </c>
      <c r="P10" s="162" t="n">
        <v>0</v>
      </c>
      <c r="Q10" s="162" t="n">
        <f aca="false">ROUND(E10*P10,2)</f>
        <v>0</v>
      </c>
      <c r="R10" s="162"/>
      <c r="S10" s="162" t="s">
        <v>85</v>
      </c>
      <c r="T10" s="162" t="s">
        <v>106</v>
      </c>
      <c r="U10" s="162" t="n">
        <v>0</v>
      </c>
      <c r="V10" s="162" t="n">
        <f aca="false">ROUND(E10*U10,2)</f>
        <v>0</v>
      </c>
      <c r="W10" s="162"/>
      <c r="X10" s="162" t="s">
        <v>677</v>
      </c>
      <c r="Y10" s="163"/>
      <c r="Z10" s="163"/>
      <c r="AA10" s="163"/>
      <c r="AB10" s="163"/>
      <c r="AC10" s="163"/>
      <c r="AD10" s="163"/>
      <c r="AE10" s="163"/>
      <c r="AF10" s="163"/>
      <c r="AG10" s="163" t="s">
        <v>678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55" t="n">
        <v>3</v>
      </c>
      <c r="B11" s="156" t="s">
        <v>681</v>
      </c>
      <c r="C11" s="157" t="s">
        <v>682</v>
      </c>
      <c r="D11" s="158" t="s">
        <v>676</v>
      </c>
      <c r="E11" s="159" t="n">
        <v>1</v>
      </c>
      <c r="F11" s="160"/>
      <c r="G11" s="161" t="n">
        <f aca="false">ROUND(E11*F11,2)</f>
        <v>0</v>
      </c>
      <c r="H11" s="162" t="n">
        <v>0</v>
      </c>
      <c r="I11" s="162" t="n">
        <f aca="false">ROUND(E11*H11,2)</f>
        <v>0</v>
      </c>
      <c r="J11" s="162" t="n">
        <v>3000</v>
      </c>
      <c r="K11" s="162" t="n">
        <f aca="false">ROUND(E11*J11,2)</f>
        <v>3000</v>
      </c>
      <c r="L11" s="162" t="n">
        <v>21</v>
      </c>
      <c r="M11" s="162" t="n">
        <f aca="false">G11*(1+L11/100)</f>
        <v>0</v>
      </c>
      <c r="N11" s="162" t="n">
        <v>0</v>
      </c>
      <c r="O11" s="162" t="n">
        <f aca="false">ROUND(E11*N11,2)</f>
        <v>0</v>
      </c>
      <c r="P11" s="162" t="n">
        <v>0</v>
      </c>
      <c r="Q11" s="162" t="n">
        <f aca="false">ROUND(E11*P11,2)</f>
        <v>0</v>
      </c>
      <c r="R11" s="162"/>
      <c r="S11" s="162" t="s">
        <v>85</v>
      </c>
      <c r="T11" s="162" t="s">
        <v>106</v>
      </c>
      <c r="U11" s="162" t="n">
        <v>0</v>
      </c>
      <c r="V11" s="162" t="n">
        <f aca="false">ROUND(E11*U11,2)</f>
        <v>0</v>
      </c>
      <c r="W11" s="162"/>
      <c r="X11" s="162" t="s">
        <v>677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678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55" t="n">
        <v>4</v>
      </c>
      <c r="B12" s="156" t="s">
        <v>683</v>
      </c>
      <c r="C12" s="157" t="s">
        <v>684</v>
      </c>
      <c r="D12" s="158" t="s">
        <v>676</v>
      </c>
      <c r="E12" s="159" t="n">
        <v>1</v>
      </c>
      <c r="F12" s="160"/>
      <c r="G12" s="161" t="n">
        <f aca="false">ROUND(E12*F12,2)</f>
        <v>0</v>
      </c>
      <c r="H12" s="162" t="n">
        <v>0</v>
      </c>
      <c r="I12" s="162" t="n">
        <f aca="false">ROUND(E12*H12,2)</f>
        <v>0</v>
      </c>
      <c r="J12" s="162" t="n">
        <v>2000</v>
      </c>
      <c r="K12" s="162" t="n">
        <f aca="false">ROUND(E12*J12,2)</f>
        <v>2000</v>
      </c>
      <c r="L12" s="162" t="n">
        <v>21</v>
      </c>
      <c r="M12" s="162" t="n">
        <f aca="false">G12*(1+L12/100)</f>
        <v>0</v>
      </c>
      <c r="N12" s="162" t="n">
        <v>0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85</v>
      </c>
      <c r="T12" s="162" t="s">
        <v>106</v>
      </c>
      <c r="U12" s="162" t="n">
        <v>0</v>
      </c>
      <c r="V12" s="162" t="n">
        <f aca="false">ROUND(E12*U12,2)</f>
        <v>0</v>
      </c>
      <c r="W12" s="162"/>
      <c r="X12" s="162" t="s">
        <v>677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678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55" t="n">
        <v>5</v>
      </c>
      <c r="B13" s="156" t="s">
        <v>685</v>
      </c>
      <c r="C13" s="157" t="s">
        <v>686</v>
      </c>
      <c r="D13" s="158" t="s">
        <v>676</v>
      </c>
      <c r="E13" s="159" t="n">
        <v>1</v>
      </c>
      <c r="F13" s="160"/>
      <c r="G13" s="161" t="n">
        <f aca="false">ROUND(E13*F13,2)</f>
        <v>0</v>
      </c>
      <c r="H13" s="162" t="n">
        <v>0</v>
      </c>
      <c r="I13" s="162" t="n">
        <f aca="false">ROUND(E13*H13,2)</f>
        <v>0</v>
      </c>
      <c r="J13" s="162" t="n">
        <v>1000</v>
      </c>
      <c r="K13" s="162" t="n">
        <f aca="false">ROUND(E13*J13,2)</f>
        <v>1000</v>
      </c>
      <c r="L13" s="162" t="n">
        <v>21</v>
      </c>
      <c r="M13" s="162" t="n">
        <f aca="false">G13*(1+L13/100)</f>
        <v>0</v>
      </c>
      <c r="N13" s="162" t="n">
        <v>0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105</v>
      </c>
      <c r="T13" s="162" t="s">
        <v>106</v>
      </c>
      <c r="U13" s="162" t="n">
        <v>0</v>
      </c>
      <c r="V13" s="162" t="n">
        <f aca="false">ROUND(E13*U13,2)</f>
        <v>0</v>
      </c>
      <c r="W13" s="162"/>
      <c r="X13" s="162" t="s">
        <v>677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678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55" t="n">
        <v>6</v>
      </c>
      <c r="B14" s="156" t="s">
        <v>687</v>
      </c>
      <c r="C14" s="157" t="s">
        <v>688</v>
      </c>
      <c r="D14" s="158" t="s">
        <v>676</v>
      </c>
      <c r="E14" s="159" t="n">
        <v>1</v>
      </c>
      <c r="F14" s="160"/>
      <c r="G14" s="161" t="n">
        <f aca="false">ROUND(E14*F14,2)</f>
        <v>0</v>
      </c>
      <c r="H14" s="162" t="n">
        <v>0</v>
      </c>
      <c r="I14" s="162" t="n">
        <f aca="false">ROUND(E14*H14,2)</f>
        <v>0</v>
      </c>
      <c r="J14" s="162" t="n">
        <v>4000</v>
      </c>
      <c r="K14" s="162" t="n">
        <f aca="false">ROUND(E14*J14,2)</f>
        <v>4000</v>
      </c>
      <c r="L14" s="162" t="n">
        <v>21</v>
      </c>
      <c r="M14" s="162" t="n">
        <f aca="false">G14*(1+L14/100)</f>
        <v>0</v>
      </c>
      <c r="N14" s="162" t="n">
        <v>0</v>
      </c>
      <c r="O14" s="162" t="n">
        <f aca="false">ROUND(E14*N14,2)</f>
        <v>0</v>
      </c>
      <c r="P14" s="162" t="n">
        <v>0</v>
      </c>
      <c r="Q14" s="162" t="n">
        <f aca="false">ROUND(E14*P14,2)</f>
        <v>0</v>
      </c>
      <c r="R14" s="162"/>
      <c r="S14" s="162" t="s">
        <v>105</v>
      </c>
      <c r="T14" s="162" t="s">
        <v>106</v>
      </c>
      <c r="U14" s="162" t="n">
        <v>0</v>
      </c>
      <c r="V14" s="162" t="n">
        <f aca="false">ROUND(E14*U14,2)</f>
        <v>0</v>
      </c>
      <c r="W14" s="162"/>
      <c r="X14" s="162" t="s">
        <v>677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678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55" t="n">
        <v>7</v>
      </c>
      <c r="B15" s="156" t="s">
        <v>689</v>
      </c>
      <c r="C15" s="157" t="s">
        <v>690</v>
      </c>
      <c r="D15" s="158" t="s">
        <v>676</v>
      </c>
      <c r="E15" s="159" t="n">
        <v>1</v>
      </c>
      <c r="F15" s="160"/>
      <c r="G15" s="161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10000</v>
      </c>
      <c r="K15" s="162" t="n">
        <f aca="false">ROUND(E15*J15,2)</f>
        <v>10000</v>
      </c>
      <c r="L15" s="162" t="n">
        <v>21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105</v>
      </c>
      <c r="T15" s="162" t="s">
        <v>106</v>
      </c>
      <c r="U15" s="162" t="n">
        <v>0</v>
      </c>
      <c r="V15" s="162" t="n">
        <f aca="false">ROUND(E15*U15,2)</f>
        <v>0</v>
      </c>
      <c r="W15" s="162"/>
      <c r="X15" s="162" t="s">
        <v>677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678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 t="n">
        <v>8</v>
      </c>
      <c r="B16" s="165" t="s">
        <v>691</v>
      </c>
      <c r="C16" s="166" t="s">
        <v>692</v>
      </c>
      <c r="D16" s="167" t="s">
        <v>676</v>
      </c>
      <c r="E16" s="168" t="n">
        <v>1</v>
      </c>
      <c r="F16" s="169"/>
      <c r="G16" s="170" t="n">
        <f aca="false">ROUND(E16*F16,2)</f>
        <v>0</v>
      </c>
      <c r="H16" s="162" t="n">
        <v>0</v>
      </c>
      <c r="I16" s="162" t="n">
        <f aca="false">ROUND(E16*H16,2)</f>
        <v>0</v>
      </c>
      <c r="J16" s="162" t="n">
        <v>1000</v>
      </c>
      <c r="K16" s="162" t="n">
        <f aca="false">ROUND(E16*J16,2)</f>
        <v>1000</v>
      </c>
      <c r="L16" s="162" t="n">
        <v>21</v>
      </c>
      <c r="M16" s="162" t="n">
        <f aca="false">G16*(1+L16/100)</f>
        <v>0</v>
      </c>
      <c r="N16" s="162" t="n">
        <v>0</v>
      </c>
      <c r="O16" s="162" t="n">
        <f aca="false">ROUND(E16*N16,2)</f>
        <v>0</v>
      </c>
      <c r="P16" s="162" t="n">
        <v>0</v>
      </c>
      <c r="Q16" s="162" t="n">
        <f aca="false">ROUND(E16*P16,2)</f>
        <v>0</v>
      </c>
      <c r="R16" s="162"/>
      <c r="S16" s="162" t="s">
        <v>105</v>
      </c>
      <c r="T16" s="162" t="s">
        <v>106</v>
      </c>
      <c r="U16" s="162" t="n">
        <v>0</v>
      </c>
      <c r="V16" s="162" t="n">
        <f aca="false">ROUND(E16*U16,2)</f>
        <v>0</v>
      </c>
      <c r="W16" s="162"/>
      <c r="X16" s="162" t="s">
        <v>677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678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0" collapsed="false">
      <c r="A17" s="124"/>
      <c r="B17" s="130"/>
      <c r="C17" s="179"/>
      <c r="D17" s="13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AE17" s="0" t="n">
        <v>15</v>
      </c>
      <c r="AF17" s="0" t="n">
        <v>21</v>
      </c>
      <c r="AG17" s="0" t="s">
        <v>65</v>
      </c>
    </row>
    <row r="18" customFormat="false" ht="12.75" hidden="false" customHeight="false" outlineLevel="0" collapsed="false">
      <c r="C18" s="180"/>
      <c r="D18" s="92"/>
      <c r="AG18" s="0" t="s">
        <v>649</v>
      </c>
    </row>
    <row r="19" customFormat="false" ht="12.75" hidden="false" customHeight="false" outlineLevel="0" collapsed="false">
      <c r="D19" s="92"/>
    </row>
    <row r="20" customFormat="false" ht="12.75" hidden="false" customHeight="false" outlineLevel="0" collapsed="false">
      <c r="D20" s="92"/>
    </row>
    <row r="21" customFormat="false" ht="12.75" hidden="false" customHeight="false" outlineLevel="0" collapsed="false">
      <c r="D21" s="92"/>
    </row>
    <row r="22" customFormat="false" ht="12.75" hidden="false" customHeight="false" outlineLevel="0" collapsed="false">
      <c r="D22" s="92"/>
    </row>
    <row r="23" customFormat="false" ht="12.75" hidden="false" customHeight="false" outlineLevel="0" collapsed="false">
      <c r="D23" s="92"/>
    </row>
    <row r="24" customFormat="false" ht="12.75" hidden="false" customHeight="false" outlineLevel="0" collapsed="false">
      <c r="D24" s="92"/>
    </row>
    <row r="25" customFormat="false" ht="12.75" hidden="false" customHeight="false" outlineLevel="0" collapsed="false">
      <c r="D25" s="92"/>
    </row>
    <row r="26" customFormat="false" ht="12.75" hidden="false" customHeight="false" outlineLevel="0" collapsed="false">
      <c r="D26" s="92"/>
    </row>
    <row r="27" customFormat="false" ht="12.75" hidden="false" customHeight="false" outlineLevel="0" collapsed="false">
      <c r="D27" s="92"/>
    </row>
    <row r="28" customFormat="false" ht="12.75" hidden="false" customHeight="false" outlineLevel="0" collapsed="false">
      <c r="D28" s="92"/>
    </row>
    <row r="29" customFormat="false" ht="12.75" hidden="false" customHeight="false" outlineLevel="0" collapsed="false">
      <c r="D29" s="92"/>
    </row>
    <row r="30" customFormat="false" ht="12.75" hidden="false" customHeight="false" outlineLevel="0" collapsed="false">
      <c r="D30" s="92"/>
    </row>
    <row r="31" customFormat="false" ht="12.75" hidden="false" customHeight="false" outlineLevel="0" collapsed="false">
      <c r="D31" s="92"/>
    </row>
    <row r="32" customFormat="false" ht="12.75" hidden="false" customHeight="false" outlineLevel="0" collapsed="false">
      <c r="D32" s="92"/>
    </row>
    <row r="33" customFormat="false" ht="12.75" hidden="false" customHeight="false" outlineLevel="0" collapsed="false">
      <c r="D33" s="92"/>
    </row>
    <row r="34" customFormat="false" ht="12.75" hidden="false" customHeight="false" outlineLevel="0" collapsed="false">
      <c r="D34" s="92"/>
    </row>
    <row r="35" customFormat="false" ht="12.75" hidden="false" customHeight="false" outlineLevel="0" collapsed="false">
      <c r="D35" s="92"/>
    </row>
    <row r="36" customFormat="false" ht="12.75" hidden="false" customHeight="false" outlineLevel="0" collapsed="false">
      <c r="D36" s="92"/>
    </row>
    <row r="37" customFormat="false" ht="12.75" hidden="false" customHeight="false" outlineLevel="0" collapsed="false">
      <c r="D37" s="92"/>
    </row>
    <row r="38" customFormat="false" ht="12.75" hidden="false" customHeight="false" outlineLevel="0" collapsed="false">
      <c r="D38" s="92"/>
    </row>
    <row r="39" customFormat="false" ht="12.75" hidden="false" customHeight="false" outlineLevel="0" collapsed="false">
      <c r="D39" s="92"/>
    </row>
    <row r="40" customFormat="false" ht="12.75" hidden="false" customHeight="false" outlineLevel="0" collapsed="false">
      <c r="D40" s="92"/>
    </row>
    <row r="41" customFormat="false" ht="12.75" hidden="false" customHeight="false" outlineLevel="0" collapsed="false">
      <c r="D41" s="92"/>
    </row>
    <row r="42" customFormat="false" ht="12.75" hidden="false" customHeight="false" outlineLevel="0" collapsed="false">
      <c r="D42" s="92"/>
    </row>
    <row r="43" customFormat="false" ht="12.75" hidden="false" customHeight="false" outlineLevel="0" collapsed="false">
      <c r="D43" s="92"/>
    </row>
    <row r="44" customFormat="false" ht="12.75" hidden="false" customHeight="false" outlineLevel="0" collapsed="false">
      <c r="D44" s="92"/>
    </row>
    <row r="45" customFormat="false" ht="12.75" hidden="false" customHeight="false" outlineLevel="0" collapsed="false">
      <c r="D45" s="92"/>
    </row>
    <row r="46" customFormat="false" ht="12.75" hidden="false" customHeight="false" outlineLevel="0" collapsed="false">
      <c r="D46" s="92"/>
    </row>
    <row r="47" customFormat="false" ht="12.75" hidden="false" customHeight="false" outlineLevel="0" collapsed="false">
      <c r="D47" s="92"/>
    </row>
    <row r="48" customFormat="false" ht="12.75" hidden="false" customHeight="false" outlineLevel="0" collapsed="false">
      <c r="D48" s="92"/>
    </row>
    <row r="49" customFormat="false" ht="12.75" hidden="false" customHeight="false" outlineLevel="0" collapsed="false">
      <c r="D49" s="92"/>
    </row>
    <row r="50" customFormat="false" ht="12.75" hidden="false" customHeight="false" outlineLevel="0" collapsed="false">
      <c r="D50" s="92"/>
    </row>
    <row r="51" customFormat="false" ht="12.75" hidden="false" customHeight="false" outlineLevel="0" collapsed="false">
      <c r="D51" s="92"/>
    </row>
    <row r="52" customFormat="false" ht="12.75" hidden="false" customHeight="false" outlineLevel="0" collapsed="false">
      <c r="D52" s="92"/>
    </row>
    <row r="53" customFormat="false" ht="12.75" hidden="false" customHeight="false" outlineLevel="0" collapsed="false">
      <c r="D53" s="92"/>
    </row>
    <row r="54" customFormat="false" ht="12.75" hidden="false" customHeight="false" outlineLevel="0" collapsed="false">
      <c r="D54" s="92"/>
    </row>
    <row r="55" customFormat="false" ht="12.75" hidden="false" customHeight="false" outlineLevel="0" collapsed="false">
      <c r="D55" s="92"/>
    </row>
    <row r="56" customFormat="false" ht="12.75" hidden="false" customHeight="false" outlineLevel="0" collapsed="false">
      <c r="D56" s="92"/>
    </row>
    <row r="57" customFormat="false" ht="12.75" hidden="false" customHeight="false" outlineLevel="0" collapsed="false">
      <c r="D57" s="92"/>
    </row>
    <row r="58" customFormat="false" ht="12.75" hidden="false" customHeight="false" outlineLevel="0" collapsed="false">
      <c r="D58" s="92"/>
    </row>
    <row r="59" customFormat="false" ht="12.75" hidden="false" customHeight="false" outlineLevel="0" collapsed="false">
      <c r="D59" s="92"/>
    </row>
    <row r="60" customFormat="false" ht="12.75" hidden="false" customHeight="false" outlineLevel="0" collapsed="false">
      <c r="D60" s="92"/>
    </row>
    <row r="61" customFormat="false" ht="12.75" hidden="false" customHeight="false" outlineLevel="0" collapsed="false">
      <c r="D61" s="92"/>
    </row>
    <row r="62" customFormat="false" ht="12.75" hidden="false" customHeight="false" outlineLevel="0" collapsed="false">
      <c r="D62" s="92"/>
    </row>
    <row r="63" customFormat="false" ht="12.75" hidden="false" customHeight="false" outlineLevel="0" collapsed="false">
      <c r="D63" s="92"/>
    </row>
    <row r="64" customFormat="false" ht="12.75" hidden="false" customHeight="false" outlineLevel="0" collapsed="false">
      <c r="D64" s="92"/>
    </row>
    <row r="65" customFormat="false" ht="12.75" hidden="false" customHeight="false" outlineLevel="0" collapsed="false">
      <c r="D65" s="92"/>
    </row>
    <row r="66" customFormat="false" ht="12.75" hidden="false" customHeight="false" outlineLevel="0" collapsed="false">
      <c r="D66" s="92"/>
    </row>
    <row r="67" customFormat="false" ht="12.75" hidden="false" customHeight="false" outlineLevel="0" collapsed="false">
      <c r="D67" s="92"/>
    </row>
    <row r="68" customFormat="false" ht="12.75" hidden="false" customHeight="false" outlineLevel="0" collapsed="false">
      <c r="D68" s="92"/>
    </row>
    <row r="69" customFormat="false" ht="12.75" hidden="false" customHeight="false" outlineLevel="0" collapsed="false">
      <c r="D69" s="92"/>
    </row>
    <row r="70" customFormat="false" ht="12.75" hidden="false" customHeight="false" outlineLevel="0" collapsed="false">
      <c r="D70" s="92"/>
    </row>
    <row r="71" customFormat="false" ht="12.75" hidden="false" customHeight="false" outlineLevel="0" collapsed="false">
      <c r="D71" s="92"/>
    </row>
    <row r="72" customFormat="false" ht="12.75" hidden="false" customHeight="false" outlineLevel="0" collapsed="false">
      <c r="D72" s="92"/>
    </row>
    <row r="73" customFormat="false" ht="12.75" hidden="false" customHeight="false" outlineLevel="0" collapsed="false">
      <c r="D73" s="92"/>
    </row>
    <row r="74" customFormat="false" ht="12.75" hidden="false" customHeight="false" outlineLevel="0" collapsed="false">
      <c r="D74" s="92"/>
    </row>
    <row r="75" customFormat="false" ht="12.75" hidden="false" customHeight="false" outlineLevel="0" collapsed="false">
      <c r="D75" s="92"/>
    </row>
    <row r="76" customFormat="false" ht="12.75" hidden="false" customHeight="false" outlineLevel="0" collapsed="false">
      <c r="D76" s="92"/>
    </row>
    <row r="77" customFormat="false" ht="12.75" hidden="false" customHeight="false" outlineLevel="0" collapsed="false">
      <c r="D77" s="92"/>
    </row>
    <row r="78" customFormat="false" ht="12.75" hidden="false" customHeight="false" outlineLevel="0" collapsed="false">
      <c r="D78" s="92"/>
    </row>
    <row r="79" customFormat="false" ht="12.75" hidden="false" customHeight="false" outlineLevel="0" collapsed="false">
      <c r="D79" s="92"/>
    </row>
    <row r="80" customFormat="false" ht="12.75" hidden="false" customHeight="false" outlineLevel="0" collapsed="false">
      <c r="D80" s="92"/>
    </row>
    <row r="81" customFormat="false" ht="12.75" hidden="false" customHeight="false" outlineLevel="0" collapsed="false">
      <c r="D81" s="92"/>
    </row>
    <row r="82" customFormat="false" ht="12.75" hidden="false" customHeight="false" outlineLevel="0" collapsed="false">
      <c r="D82" s="92"/>
    </row>
    <row r="83" customFormat="false" ht="12.75" hidden="false" customHeight="false" outlineLevel="0" collapsed="false">
      <c r="D83" s="92"/>
    </row>
    <row r="84" customFormat="false" ht="12.75" hidden="false" customHeight="false" outlineLevel="0" collapsed="false">
      <c r="D84" s="92"/>
    </row>
    <row r="85" customFormat="false" ht="12.75" hidden="false" customHeight="false" outlineLevel="0" collapsed="false">
      <c r="D85" s="92"/>
    </row>
    <row r="86" customFormat="false" ht="12.75" hidden="false" customHeight="false" outlineLevel="0" collapsed="false">
      <c r="D86" s="92"/>
    </row>
    <row r="87" customFormat="false" ht="12.75" hidden="false" customHeight="false" outlineLevel="0" collapsed="false">
      <c r="D87" s="92"/>
    </row>
    <row r="88" customFormat="false" ht="12.75" hidden="false" customHeight="false" outlineLevel="0" collapsed="false">
      <c r="D88" s="92"/>
    </row>
    <row r="89" customFormat="false" ht="12.75" hidden="false" customHeight="false" outlineLevel="0" collapsed="false">
      <c r="D89" s="92"/>
    </row>
    <row r="90" customFormat="false" ht="12.75" hidden="false" customHeight="false" outlineLevel="0" collapsed="false">
      <c r="D90" s="92"/>
    </row>
    <row r="91" customFormat="false" ht="12.75" hidden="false" customHeight="false" outlineLevel="0" collapsed="false">
      <c r="D91" s="92"/>
    </row>
    <row r="92" customFormat="false" ht="12.75" hidden="false" customHeight="false" outlineLevel="0" collapsed="false">
      <c r="D92" s="92"/>
    </row>
    <row r="93" customFormat="false" ht="12.75" hidden="false" customHeight="false" outlineLevel="0" collapsed="false">
      <c r="D93" s="92"/>
    </row>
    <row r="94" customFormat="false" ht="12.75" hidden="false" customHeight="false" outlineLevel="0" collapsed="false">
      <c r="D94" s="92"/>
    </row>
    <row r="95" customFormat="false" ht="12.75" hidden="false" customHeight="false" outlineLevel="0" collapsed="false">
      <c r="D95" s="92"/>
    </row>
    <row r="96" customFormat="false" ht="12.75" hidden="false" customHeight="false" outlineLevel="0" collapsed="false">
      <c r="D96" s="92"/>
    </row>
    <row r="97" customFormat="false" ht="12.75" hidden="false" customHeight="false" outlineLevel="0" collapsed="false">
      <c r="D97" s="92"/>
    </row>
    <row r="98" customFormat="false" ht="12.75" hidden="false" customHeight="false" outlineLevel="0" collapsed="false">
      <c r="D98" s="92"/>
    </row>
    <row r="99" customFormat="false" ht="12.75" hidden="false" customHeight="false" outlineLevel="0" collapsed="false">
      <c r="D99" s="92"/>
    </row>
    <row r="100" customFormat="false" ht="12.75" hidden="false" customHeight="false" outlineLevel="0" collapsed="false">
      <c r="D100" s="92"/>
    </row>
    <row r="101" customFormat="false" ht="12.75" hidden="false" customHeight="false" outlineLevel="0" collapsed="false">
      <c r="D101" s="92"/>
    </row>
    <row r="102" customFormat="false" ht="12.75" hidden="false" customHeight="false" outlineLevel="0" collapsed="false">
      <c r="D102" s="92"/>
    </row>
    <row r="103" customFormat="false" ht="12.75" hidden="false" customHeight="false" outlineLevel="0" collapsed="false">
      <c r="D103" s="92"/>
    </row>
    <row r="104" customFormat="false" ht="12.75" hidden="false" customHeight="false" outlineLevel="0" collapsed="false">
      <c r="D104" s="92"/>
    </row>
    <row r="105" customFormat="false" ht="12.75" hidden="false" customHeight="false" outlineLevel="0" collapsed="false">
      <c r="D105" s="92"/>
    </row>
    <row r="106" customFormat="false" ht="12.75" hidden="false" customHeight="false" outlineLevel="0" collapsed="false">
      <c r="D106" s="92"/>
    </row>
    <row r="107" customFormat="false" ht="12.75" hidden="false" customHeight="false" outlineLevel="0" collapsed="false">
      <c r="D107" s="92"/>
    </row>
    <row r="108" customFormat="false" ht="12.75" hidden="false" customHeight="false" outlineLevel="0" collapsed="false">
      <c r="D108" s="92"/>
    </row>
    <row r="109" customFormat="false" ht="12.75" hidden="false" customHeight="false" outlineLevel="0" collapsed="false">
      <c r="D109" s="92"/>
    </row>
    <row r="110" customFormat="false" ht="12.75" hidden="false" customHeight="false" outlineLevel="0" collapsed="false">
      <c r="D110" s="92"/>
    </row>
    <row r="111" customFormat="false" ht="12.75" hidden="false" customHeight="false" outlineLevel="0" collapsed="false">
      <c r="D111" s="92"/>
    </row>
    <row r="112" customFormat="false" ht="12.75" hidden="false" customHeight="false" outlineLevel="0" collapsed="false">
      <c r="D112" s="92"/>
    </row>
    <row r="113" customFormat="false" ht="12.75" hidden="false" customHeight="false" outlineLevel="0" collapsed="false">
      <c r="D113" s="92"/>
    </row>
    <row r="114" customFormat="false" ht="12.75" hidden="false" customHeight="false" outlineLevel="0" collapsed="false">
      <c r="D114" s="92"/>
    </row>
    <row r="115" customFormat="false" ht="12.75" hidden="false" customHeight="false" outlineLevel="0" collapsed="false">
      <c r="D115" s="92"/>
    </row>
    <row r="116" customFormat="false" ht="12.75" hidden="false" customHeight="false" outlineLevel="0" collapsed="false">
      <c r="D116" s="92"/>
    </row>
    <row r="117" customFormat="false" ht="12.75" hidden="false" customHeight="false" outlineLevel="0" collapsed="false">
      <c r="D117" s="92"/>
    </row>
    <row r="118" customFormat="false" ht="12.75" hidden="false" customHeight="false" outlineLevel="0" collapsed="false">
      <c r="D118" s="92"/>
    </row>
    <row r="119" customFormat="false" ht="12.75" hidden="false" customHeight="false" outlineLevel="0" collapsed="false">
      <c r="D119" s="92"/>
    </row>
    <row r="120" customFormat="false" ht="12.75" hidden="false" customHeight="false" outlineLevel="0" collapsed="false">
      <c r="D120" s="92"/>
    </row>
    <row r="121" customFormat="false" ht="12.75" hidden="false" customHeight="false" outlineLevel="0" collapsed="false">
      <c r="D121" s="92"/>
    </row>
    <row r="122" customFormat="false" ht="12.75" hidden="false" customHeight="false" outlineLevel="0" collapsed="false">
      <c r="D122" s="92"/>
    </row>
    <row r="123" customFormat="false" ht="12.75" hidden="false" customHeight="false" outlineLevel="0" collapsed="false">
      <c r="D123" s="92"/>
    </row>
    <row r="124" customFormat="false" ht="12.75" hidden="false" customHeight="false" outlineLevel="0" collapsed="false">
      <c r="D124" s="92"/>
    </row>
    <row r="125" customFormat="false" ht="12.75" hidden="false" customHeight="false" outlineLevel="0" collapsed="false">
      <c r="D125" s="92"/>
    </row>
    <row r="126" customFormat="false" ht="12.75" hidden="false" customHeight="false" outlineLevel="0" collapsed="false">
      <c r="D126" s="92"/>
    </row>
    <row r="127" customFormat="false" ht="12.75" hidden="false" customHeight="false" outlineLevel="0" collapsed="false">
      <c r="D127" s="92"/>
    </row>
    <row r="128" customFormat="false" ht="12.75" hidden="false" customHeight="false" outlineLevel="0" collapsed="false">
      <c r="D128" s="92"/>
    </row>
    <row r="129" customFormat="false" ht="12.75" hidden="false" customHeight="false" outlineLevel="0" collapsed="false">
      <c r="D129" s="92"/>
    </row>
    <row r="130" customFormat="false" ht="12.75" hidden="false" customHeight="false" outlineLevel="0" collapsed="false">
      <c r="D130" s="92"/>
    </row>
    <row r="131" customFormat="false" ht="12.75" hidden="false" customHeight="false" outlineLevel="0" collapsed="false">
      <c r="D131" s="92"/>
    </row>
    <row r="132" customFormat="false" ht="12.75" hidden="false" customHeight="false" outlineLevel="0" collapsed="false">
      <c r="D132" s="92"/>
    </row>
    <row r="133" customFormat="false" ht="12.75" hidden="false" customHeight="false" outlineLevel="0" collapsed="false">
      <c r="D133" s="92"/>
    </row>
    <row r="134" customFormat="false" ht="12.75" hidden="false" customHeight="false" outlineLevel="0" collapsed="false">
      <c r="D134" s="92"/>
    </row>
    <row r="135" customFormat="false" ht="12.75" hidden="false" customHeight="false" outlineLevel="0" collapsed="false">
      <c r="D135" s="92"/>
    </row>
    <row r="136" customFormat="false" ht="12.75" hidden="false" customHeight="false" outlineLevel="0" collapsed="false">
      <c r="D136" s="92"/>
    </row>
    <row r="137" customFormat="false" ht="12.75" hidden="false" customHeight="false" outlineLevel="0" collapsed="false">
      <c r="D137" s="92"/>
    </row>
    <row r="138" customFormat="false" ht="12.75" hidden="false" customHeight="false" outlineLevel="0" collapsed="false">
      <c r="D138" s="92"/>
    </row>
    <row r="139" customFormat="false" ht="12.75" hidden="false" customHeight="false" outlineLevel="0" collapsed="false">
      <c r="D139" s="92"/>
    </row>
    <row r="140" customFormat="false" ht="12.75" hidden="false" customHeight="false" outlineLevel="0" collapsed="false">
      <c r="D140" s="92"/>
    </row>
    <row r="141" customFormat="false" ht="12.75" hidden="false" customHeight="false" outlineLevel="0" collapsed="false">
      <c r="D141" s="92"/>
    </row>
    <row r="142" customFormat="false" ht="12.75" hidden="false" customHeight="false" outlineLevel="0" collapsed="false">
      <c r="D142" s="92"/>
    </row>
    <row r="143" customFormat="false" ht="12.75" hidden="false" customHeight="false" outlineLevel="0" collapsed="false">
      <c r="D143" s="92"/>
    </row>
    <row r="144" customFormat="false" ht="12.75" hidden="false" customHeight="false" outlineLevel="0" collapsed="false">
      <c r="D144" s="92"/>
    </row>
    <row r="145" customFormat="false" ht="12.75" hidden="false" customHeight="false" outlineLevel="0" collapsed="false">
      <c r="D145" s="92"/>
    </row>
    <row r="146" customFormat="false" ht="12.75" hidden="false" customHeight="false" outlineLevel="0" collapsed="false">
      <c r="D146" s="92"/>
    </row>
    <row r="147" customFormat="false" ht="12.75" hidden="false" customHeight="false" outlineLevel="0" collapsed="false">
      <c r="D147" s="92"/>
    </row>
    <row r="148" customFormat="false" ht="12.75" hidden="false" customHeight="false" outlineLevel="0" collapsed="false">
      <c r="D148" s="92"/>
    </row>
    <row r="149" customFormat="false" ht="12.75" hidden="false" customHeight="false" outlineLevel="0" collapsed="false">
      <c r="D149" s="92"/>
    </row>
    <row r="150" customFormat="false" ht="12.75" hidden="false" customHeight="false" outlineLevel="0" collapsed="false">
      <c r="D150" s="92"/>
    </row>
    <row r="151" customFormat="false" ht="12.75" hidden="false" customHeight="false" outlineLevel="0" collapsed="false">
      <c r="D151" s="92"/>
    </row>
    <row r="152" customFormat="false" ht="12.75" hidden="false" customHeight="false" outlineLevel="0" collapsed="false">
      <c r="D152" s="92"/>
    </row>
    <row r="153" customFormat="false" ht="12.75" hidden="false" customHeight="false" outlineLevel="0" collapsed="false">
      <c r="D153" s="92"/>
    </row>
    <row r="154" customFormat="false" ht="12.75" hidden="false" customHeight="false" outlineLevel="0" collapsed="false">
      <c r="D154" s="92"/>
    </row>
    <row r="155" customFormat="false" ht="12.75" hidden="false" customHeight="false" outlineLevel="0" collapsed="false">
      <c r="D155" s="92"/>
    </row>
    <row r="156" customFormat="false" ht="12.75" hidden="false" customHeight="false" outlineLevel="0" collapsed="false">
      <c r="D156" s="92"/>
    </row>
    <row r="157" customFormat="false" ht="12.75" hidden="false" customHeight="false" outlineLevel="0" collapsed="false">
      <c r="D157" s="92"/>
    </row>
    <row r="158" customFormat="false" ht="12.75" hidden="false" customHeight="false" outlineLevel="0" collapsed="false">
      <c r="D158" s="92"/>
    </row>
    <row r="159" customFormat="false" ht="12.75" hidden="false" customHeight="false" outlineLevel="0" collapsed="false">
      <c r="D159" s="92"/>
    </row>
    <row r="160" customFormat="false" ht="12.75" hidden="false" customHeight="false" outlineLevel="0" collapsed="false">
      <c r="D160" s="92"/>
    </row>
    <row r="161" customFormat="false" ht="12.75" hidden="false" customHeight="false" outlineLevel="0" collapsed="false">
      <c r="D161" s="92"/>
    </row>
    <row r="162" customFormat="false" ht="12.75" hidden="false" customHeight="false" outlineLevel="0" collapsed="false">
      <c r="D162" s="92"/>
    </row>
    <row r="163" customFormat="false" ht="12.75" hidden="false" customHeight="false" outlineLevel="0" collapsed="false">
      <c r="D163" s="92"/>
    </row>
    <row r="164" customFormat="false" ht="12.75" hidden="false" customHeight="false" outlineLevel="0" collapsed="false">
      <c r="D164" s="92"/>
    </row>
    <row r="165" customFormat="false" ht="12.75" hidden="false" customHeight="false" outlineLevel="0" collapsed="false">
      <c r="D165" s="92"/>
    </row>
    <row r="166" customFormat="false" ht="12.75" hidden="false" customHeight="false" outlineLevel="0" collapsed="false">
      <c r="D166" s="92"/>
    </row>
    <row r="167" customFormat="false" ht="12.75" hidden="false" customHeight="false" outlineLevel="0" collapsed="false">
      <c r="D167" s="92"/>
    </row>
    <row r="168" customFormat="false" ht="12.75" hidden="false" customHeight="false" outlineLevel="0" collapsed="false">
      <c r="D168" s="92"/>
    </row>
    <row r="169" customFormat="false" ht="12.75" hidden="false" customHeight="false" outlineLevel="0" collapsed="false">
      <c r="D169" s="92"/>
    </row>
    <row r="170" customFormat="false" ht="12.75" hidden="false" customHeight="false" outlineLevel="0" collapsed="false">
      <c r="D170" s="92"/>
    </row>
    <row r="171" customFormat="false" ht="12.75" hidden="false" customHeight="false" outlineLevel="0" collapsed="false">
      <c r="D171" s="92"/>
    </row>
    <row r="172" customFormat="false" ht="12.75" hidden="false" customHeight="false" outlineLevel="0" collapsed="false">
      <c r="D172" s="92"/>
    </row>
    <row r="173" customFormat="false" ht="12.75" hidden="false" customHeight="false" outlineLevel="0" collapsed="false">
      <c r="D173" s="92"/>
    </row>
    <row r="174" customFormat="false" ht="12.75" hidden="false" customHeight="false" outlineLevel="0" collapsed="false">
      <c r="D174" s="92"/>
    </row>
    <row r="175" customFormat="false" ht="12.75" hidden="false" customHeight="false" outlineLevel="0" collapsed="false">
      <c r="D175" s="92"/>
    </row>
    <row r="176" customFormat="false" ht="12.75" hidden="false" customHeight="false" outlineLevel="0" collapsed="false">
      <c r="D176" s="92"/>
    </row>
    <row r="177" customFormat="false" ht="12.75" hidden="false" customHeight="false" outlineLevel="0" collapsed="false">
      <c r="D177" s="92"/>
    </row>
    <row r="178" customFormat="false" ht="12.75" hidden="false" customHeight="false" outlineLevel="0" collapsed="false">
      <c r="D178" s="92"/>
    </row>
    <row r="179" customFormat="false" ht="12.75" hidden="false" customHeight="false" outlineLevel="0" collapsed="false">
      <c r="D179" s="92"/>
    </row>
    <row r="180" customFormat="false" ht="12.75" hidden="false" customHeight="false" outlineLevel="0" collapsed="false">
      <c r="D180" s="92"/>
    </row>
    <row r="181" customFormat="false" ht="12.75" hidden="false" customHeight="false" outlineLevel="0" collapsed="false">
      <c r="D181" s="92"/>
    </row>
    <row r="182" customFormat="false" ht="12.75" hidden="false" customHeight="false" outlineLevel="0" collapsed="false">
      <c r="D182" s="92"/>
    </row>
    <row r="183" customFormat="false" ht="12.75" hidden="false" customHeight="false" outlineLevel="0" collapsed="false">
      <c r="D183" s="92"/>
    </row>
    <row r="184" customFormat="false" ht="12.75" hidden="false" customHeight="false" outlineLevel="0" collapsed="false">
      <c r="D184" s="92"/>
    </row>
    <row r="185" customFormat="false" ht="12.75" hidden="false" customHeight="false" outlineLevel="0" collapsed="false">
      <c r="D185" s="92"/>
    </row>
    <row r="186" customFormat="false" ht="12.75" hidden="false" customHeight="false" outlineLevel="0" collapsed="false">
      <c r="D186" s="92"/>
    </row>
    <row r="187" customFormat="false" ht="12.75" hidden="false" customHeight="false" outlineLevel="0" collapsed="false">
      <c r="D187" s="92"/>
    </row>
    <row r="188" customFormat="false" ht="12.75" hidden="false" customHeight="false" outlineLevel="0" collapsed="false">
      <c r="D188" s="92"/>
    </row>
    <row r="189" customFormat="false" ht="12.75" hidden="false" customHeight="false" outlineLevel="0" collapsed="false">
      <c r="D189" s="92"/>
    </row>
    <row r="190" customFormat="false" ht="12.75" hidden="false" customHeight="false" outlineLevel="0" collapsed="false">
      <c r="D190" s="92"/>
    </row>
    <row r="191" customFormat="false" ht="12.75" hidden="false" customHeight="false" outlineLevel="0" collapsed="false">
      <c r="D191" s="92"/>
    </row>
    <row r="192" customFormat="false" ht="12.75" hidden="false" customHeight="false" outlineLevel="0" collapsed="false">
      <c r="D192" s="92"/>
    </row>
    <row r="193" customFormat="false" ht="12.75" hidden="false" customHeight="false" outlineLevel="0" collapsed="false">
      <c r="D193" s="92"/>
    </row>
    <row r="194" customFormat="false" ht="12.75" hidden="false" customHeight="false" outlineLevel="0" collapsed="false">
      <c r="D194" s="92"/>
    </row>
    <row r="195" customFormat="false" ht="12.75" hidden="false" customHeight="false" outlineLevel="0" collapsed="false">
      <c r="D195" s="92"/>
    </row>
    <row r="196" customFormat="false" ht="12.75" hidden="false" customHeight="false" outlineLevel="0" collapsed="false">
      <c r="D196" s="92"/>
    </row>
    <row r="197" customFormat="false" ht="12.75" hidden="false" customHeight="false" outlineLevel="0" collapsed="false">
      <c r="D197" s="92"/>
    </row>
    <row r="198" customFormat="false" ht="12.75" hidden="false" customHeight="false" outlineLevel="0" collapsed="false">
      <c r="D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  <row r="246" customFormat="false" ht="12.75" hidden="false" customHeight="false" outlineLevel="0" collapsed="false">
      <c r="D246" s="92"/>
    </row>
    <row r="247" customFormat="false" ht="12.75" hidden="false" customHeight="false" outlineLevel="0" collapsed="false">
      <c r="D247" s="92"/>
    </row>
    <row r="248" customFormat="false" ht="12.75" hidden="false" customHeight="false" outlineLevel="0" collapsed="false">
      <c r="D248" s="92"/>
    </row>
    <row r="249" customFormat="false" ht="12.75" hidden="false" customHeight="false" outlineLevel="0" collapsed="false">
      <c r="D249" s="92"/>
    </row>
    <row r="250" customFormat="false" ht="12.75" hidden="false" customHeight="false" outlineLevel="0" collapsed="false">
      <c r="D250" s="92"/>
    </row>
    <row r="251" customFormat="false" ht="12.75" hidden="false" customHeight="false" outlineLevel="0" collapsed="false">
      <c r="D251" s="92"/>
    </row>
    <row r="252" customFormat="false" ht="12.75" hidden="false" customHeight="false" outlineLevel="0" collapsed="false">
      <c r="D252" s="92"/>
    </row>
    <row r="253" customFormat="false" ht="12.75" hidden="false" customHeight="false" outlineLevel="0" collapsed="false">
      <c r="D253" s="92"/>
    </row>
    <row r="254" customFormat="false" ht="12.75" hidden="false" customHeight="false" outlineLevel="0" collapsed="false">
      <c r="D254" s="92"/>
    </row>
    <row r="255" customFormat="false" ht="12.75" hidden="false" customHeight="false" outlineLevel="0" collapsed="false">
      <c r="D255" s="92"/>
    </row>
    <row r="256" customFormat="false" ht="12.75" hidden="false" customHeight="false" outlineLevel="0" collapsed="false">
      <c r="D256" s="92"/>
    </row>
    <row r="257" customFormat="false" ht="12.75" hidden="false" customHeight="false" outlineLevel="0" collapsed="false">
      <c r="D257" s="92"/>
    </row>
    <row r="258" customFormat="false" ht="12.75" hidden="false" customHeight="false" outlineLevel="0" collapsed="false">
      <c r="D258" s="92"/>
    </row>
    <row r="259" customFormat="false" ht="12.75" hidden="false" customHeight="false" outlineLevel="0" collapsed="false">
      <c r="D259" s="92"/>
    </row>
    <row r="260" customFormat="false" ht="12.75" hidden="false" customHeight="false" outlineLevel="0" collapsed="false">
      <c r="D260" s="92"/>
    </row>
    <row r="261" customFormat="false" ht="12.75" hidden="false" customHeight="false" outlineLevel="0" collapsed="false">
      <c r="D261" s="92"/>
    </row>
    <row r="262" customFormat="false" ht="12.75" hidden="false" customHeight="false" outlineLevel="0" collapsed="false">
      <c r="D262" s="92"/>
    </row>
    <row r="263" customFormat="false" ht="12.75" hidden="false" customHeight="false" outlineLevel="0" collapsed="false">
      <c r="D263" s="92"/>
    </row>
    <row r="264" customFormat="false" ht="12.75" hidden="false" customHeight="false" outlineLevel="0" collapsed="false">
      <c r="D264" s="92"/>
    </row>
    <row r="265" customFormat="false" ht="12.75" hidden="false" customHeight="false" outlineLevel="0" collapsed="false">
      <c r="D265" s="92"/>
    </row>
    <row r="266" customFormat="false" ht="12.75" hidden="false" customHeight="false" outlineLevel="0" collapsed="false">
      <c r="D266" s="92"/>
    </row>
    <row r="267" customFormat="false" ht="12.75" hidden="false" customHeight="false" outlineLevel="0" collapsed="false">
      <c r="D267" s="92"/>
    </row>
    <row r="268" customFormat="false" ht="12.75" hidden="false" customHeight="false" outlineLevel="0" collapsed="false">
      <c r="D268" s="92"/>
    </row>
    <row r="269" customFormat="false" ht="12.75" hidden="false" customHeight="false" outlineLevel="0" collapsed="false">
      <c r="D269" s="92"/>
    </row>
    <row r="270" customFormat="false" ht="12.75" hidden="false" customHeight="false" outlineLevel="0" collapsed="false">
      <c r="D270" s="92"/>
    </row>
    <row r="271" customFormat="false" ht="12.75" hidden="false" customHeight="false" outlineLevel="0" collapsed="false">
      <c r="D271" s="92"/>
    </row>
    <row r="272" customFormat="false" ht="12.75" hidden="false" customHeight="false" outlineLevel="0" collapsed="false">
      <c r="D272" s="92"/>
    </row>
    <row r="273" customFormat="false" ht="12.75" hidden="false" customHeight="false" outlineLevel="0" collapsed="false">
      <c r="D273" s="92"/>
    </row>
    <row r="274" customFormat="false" ht="12.75" hidden="false" customHeight="false" outlineLevel="0" collapsed="false">
      <c r="D274" s="92"/>
    </row>
    <row r="275" customFormat="false" ht="12.75" hidden="false" customHeight="false" outlineLevel="0" collapsed="false">
      <c r="D275" s="92"/>
    </row>
    <row r="276" customFormat="false" ht="12.75" hidden="false" customHeight="false" outlineLevel="0" collapsed="false">
      <c r="D276" s="92"/>
    </row>
    <row r="277" customFormat="false" ht="12.75" hidden="false" customHeight="false" outlineLevel="0" collapsed="false">
      <c r="D277" s="92"/>
    </row>
    <row r="278" customFormat="false" ht="12.75" hidden="false" customHeight="false" outlineLevel="0" collapsed="false">
      <c r="D278" s="92"/>
    </row>
    <row r="279" customFormat="false" ht="12.75" hidden="false" customHeight="false" outlineLevel="0" collapsed="false">
      <c r="D279" s="92"/>
    </row>
    <row r="280" customFormat="false" ht="12.75" hidden="false" customHeight="false" outlineLevel="0" collapsed="false">
      <c r="D280" s="92"/>
    </row>
    <row r="281" customFormat="false" ht="12.75" hidden="false" customHeight="false" outlineLevel="0" collapsed="false">
      <c r="D281" s="92"/>
    </row>
    <row r="282" customFormat="false" ht="12.75" hidden="false" customHeight="false" outlineLevel="0" collapsed="false">
      <c r="D282" s="92"/>
    </row>
    <row r="283" customFormat="false" ht="12.75" hidden="false" customHeight="false" outlineLevel="0" collapsed="false">
      <c r="D283" s="92"/>
    </row>
    <row r="284" customFormat="false" ht="12.75" hidden="false" customHeight="false" outlineLevel="0" collapsed="false">
      <c r="D284" s="92"/>
    </row>
    <row r="285" customFormat="false" ht="12.75" hidden="false" customHeight="false" outlineLevel="0" collapsed="false">
      <c r="D285" s="92"/>
    </row>
    <row r="286" customFormat="false" ht="12.75" hidden="false" customHeight="false" outlineLevel="0" collapsed="false">
      <c r="D286" s="92"/>
    </row>
    <row r="287" customFormat="false" ht="12.75" hidden="false" customHeight="false" outlineLevel="0" collapsed="false">
      <c r="D287" s="92"/>
    </row>
    <row r="288" customFormat="false" ht="12.75" hidden="false" customHeight="false" outlineLevel="0" collapsed="false">
      <c r="D288" s="92"/>
    </row>
    <row r="289" customFormat="false" ht="12.75" hidden="false" customHeight="false" outlineLevel="0" collapsed="false">
      <c r="D289" s="92"/>
    </row>
    <row r="290" customFormat="false" ht="12.75" hidden="false" customHeight="false" outlineLevel="0" collapsed="false">
      <c r="D290" s="92"/>
    </row>
    <row r="291" customFormat="false" ht="12.75" hidden="false" customHeight="false" outlineLevel="0" collapsed="false">
      <c r="D291" s="92"/>
    </row>
    <row r="292" customFormat="false" ht="12.75" hidden="false" customHeight="false" outlineLevel="0" collapsed="false">
      <c r="D292" s="92"/>
    </row>
    <row r="293" customFormat="false" ht="12.75" hidden="false" customHeight="false" outlineLevel="0" collapsed="false">
      <c r="D293" s="92"/>
    </row>
    <row r="294" customFormat="false" ht="12.75" hidden="false" customHeight="false" outlineLevel="0" collapsed="false">
      <c r="D294" s="92"/>
    </row>
    <row r="295" customFormat="false" ht="12.75" hidden="false" customHeight="false" outlineLevel="0" collapsed="false">
      <c r="D295" s="92"/>
    </row>
    <row r="296" customFormat="false" ht="12.75" hidden="false" customHeight="false" outlineLevel="0" collapsed="false">
      <c r="D296" s="92"/>
    </row>
    <row r="297" customFormat="false" ht="12.75" hidden="false" customHeight="false" outlineLevel="0" collapsed="false">
      <c r="D297" s="92"/>
    </row>
    <row r="298" customFormat="false" ht="12.75" hidden="false" customHeight="false" outlineLevel="0" collapsed="false">
      <c r="D298" s="92"/>
    </row>
    <row r="299" customFormat="false" ht="12.75" hidden="false" customHeight="false" outlineLevel="0" collapsed="false">
      <c r="D299" s="92"/>
    </row>
    <row r="300" customFormat="false" ht="12.75" hidden="false" customHeight="false" outlineLevel="0" collapsed="false">
      <c r="D300" s="92"/>
    </row>
    <row r="301" customFormat="false" ht="12.75" hidden="false" customHeight="false" outlineLevel="0" collapsed="false">
      <c r="D301" s="92"/>
    </row>
    <row r="302" customFormat="false" ht="12.75" hidden="false" customHeight="false" outlineLevel="0" collapsed="false">
      <c r="D302" s="92"/>
    </row>
    <row r="303" customFormat="false" ht="12.75" hidden="false" customHeight="false" outlineLevel="0" collapsed="false">
      <c r="D303" s="92"/>
    </row>
    <row r="304" customFormat="false" ht="12.75" hidden="false" customHeight="false" outlineLevel="0" collapsed="false">
      <c r="D304" s="92"/>
    </row>
    <row r="305" customFormat="false" ht="12.75" hidden="false" customHeight="false" outlineLevel="0" collapsed="false">
      <c r="D305" s="92"/>
    </row>
    <row r="306" customFormat="false" ht="12.75" hidden="false" customHeight="false" outlineLevel="0" collapsed="false">
      <c r="D306" s="92"/>
    </row>
    <row r="307" customFormat="false" ht="12.75" hidden="false" customHeight="false" outlineLevel="0" collapsed="false">
      <c r="D307" s="92"/>
    </row>
    <row r="308" customFormat="false" ht="12.75" hidden="false" customHeight="false" outlineLevel="0" collapsed="false">
      <c r="D308" s="92"/>
    </row>
    <row r="309" customFormat="false" ht="12.75" hidden="false" customHeight="false" outlineLevel="0" collapsed="false">
      <c r="D309" s="92"/>
    </row>
    <row r="310" customFormat="false" ht="12.75" hidden="false" customHeight="false" outlineLevel="0" collapsed="false">
      <c r="D310" s="92"/>
    </row>
    <row r="311" customFormat="false" ht="12.75" hidden="false" customHeight="false" outlineLevel="0" collapsed="false">
      <c r="D311" s="92"/>
    </row>
    <row r="312" customFormat="false" ht="12.75" hidden="false" customHeight="false" outlineLevel="0" collapsed="false">
      <c r="D312" s="92"/>
    </row>
    <row r="313" customFormat="false" ht="12.75" hidden="false" customHeight="false" outlineLevel="0" collapsed="false">
      <c r="D313" s="92"/>
    </row>
    <row r="314" customFormat="false" ht="12.75" hidden="false" customHeight="false" outlineLevel="0" collapsed="false">
      <c r="D314" s="92"/>
    </row>
    <row r="315" customFormat="false" ht="12.75" hidden="false" customHeight="false" outlineLevel="0" collapsed="false">
      <c r="D315" s="92"/>
    </row>
    <row r="316" customFormat="false" ht="12.75" hidden="false" customHeight="false" outlineLevel="0" collapsed="false">
      <c r="D316" s="92"/>
    </row>
    <row r="317" customFormat="false" ht="12.75" hidden="false" customHeight="false" outlineLevel="0" collapsed="false">
      <c r="D317" s="92"/>
    </row>
    <row r="318" customFormat="false" ht="12.75" hidden="false" customHeight="false" outlineLevel="0" collapsed="false">
      <c r="D318" s="92"/>
    </row>
    <row r="319" customFormat="false" ht="12.75" hidden="false" customHeight="false" outlineLevel="0" collapsed="false">
      <c r="D319" s="92"/>
    </row>
    <row r="320" customFormat="false" ht="12.75" hidden="false" customHeight="false" outlineLevel="0" collapsed="false">
      <c r="D320" s="92"/>
    </row>
    <row r="321" customFormat="false" ht="12.75" hidden="false" customHeight="false" outlineLevel="0" collapsed="false">
      <c r="D321" s="92"/>
    </row>
    <row r="322" customFormat="false" ht="12.75" hidden="false" customHeight="false" outlineLevel="0" collapsed="false">
      <c r="D322" s="92"/>
    </row>
    <row r="323" customFormat="false" ht="12.75" hidden="false" customHeight="false" outlineLevel="0" collapsed="false">
      <c r="D323" s="92"/>
    </row>
    <row r="324" customFormat="false" ht="12.75" hidden="false" customHeight="false" outlineLevel="0" collapsed="false">
      <c r="D324" s="92"/>
    </row>
    <row r="325" customFormat="false" ht="12.75" hidden="false" customHeight="false" outlineLevel="0" collapsed="false">
      <c r="D325" s="92"/>
    </row>
    <row r="326" customFormat="false" ht="12.75" hidden="false" customHeight="false" outlineLevel="0" collapsed="false">
      <c r="D326" s="92"/>
    </row>
    <row r="327" customFormat="false" ht="12.75" hidden="false" customHeight="false" outlineLevel="0" collapsed="false">
      <c r="D327" s="92"/>
    </row>
    <row r="328" customFormat="false" ht="12.75" hidden="false" customHeight="false" outlineLevel="0" collapsed="false">
      <c r="D328" s="92"/>
    </row>
    <row r="329" customFormat="false" ht="12.75" hidden="false" customHeight="false" outlineLevel="0" collapsed="false">
      <c r="D329" s="92"/>
    </row>
    <row r="330" customFormat="false" ht="12.75" hidden="false" customHeight="false" outlineLevel="0" collapsed="false">
      <c r="D330" s="92"/>
    </row>
    <row r="331" customFormat="false" ht="12.75" hidden="false" customHeight="false" outlineLevel="0" collapsed="false">
      <c r="D331" s="92"/>
    </row>
    <row r="332" customFormat="false" ht="12.75" hidden="false" customHeight="false" outlineLevel="0" collapsed="false">
      <c r="D332" s="92"/>
    </row>
    <row r="333" customFormat="false" ht="12.75" hidden="false" customHeight="false" outlineLevel="0" collapsed="false">
      <c r="D333" s="92"/>
    </row>
    <row r="334" customFormat="false" ht="12.75" hidden="false" customHeight="false" outlineLevel="0" collapsed="false">
      <c r="D334" s="92"/>
    </row>
    <row r="335" customFormat="false" ht="12.75" hidden="false" customHeight="false" outlineLevel="0" collapsed="false">
      <c r="D335" s="92"/>
    </row>
    <row r="336" customFormat="false" ht="12.75" hidden="false" customHeight="false" outlineLevel="0" collapsed="false">
      <c r="D336" s="92"/>
    </row>
    <row r="337" customFormat="false" ht="12.75" hidden="false" customHeight="false" outlineLevel="0" collapsed="false">
      <c r="D337" s="92"/>
    </row>
    <row r="338" customFormat="false" ht="12.75" hidden="false" customHeight="false" outlineLevel="0" collapsed="false">
      <c r="D338" s="92"/>
    </row>
    <row r="339" customFormat="false" ht="12.75" hidden="false" customHeight="false" outlineLevel="0" collapsed="false">
      <c r="D339" s="92"/>
    </row>
    <row r="340" customFormat="false" ht="12.75" hidden="false" customHeight="false" outlineLevel="0" collapsed="false">
      <c r="D340" s="92"/>
    </row>
    <row r="341" customFormat="false" ht="12.75" hidden="false" customHeight="false" outlineLevel="0" collapsed="false">
      <c r="D341" s="92"/>
    </row>
    <row r="342" customFormat="false" ht="12.75" hidden="false" customHeight="false" outlineLevel="0" collapsed="false">
      <c r="D342" s="92"/>
    </row>
    <row r="343" customFormat="false" ht="12.75" hidden="false" customHeight="false" outlineLevel="0" collapsed="false">
      <c r="D343" s="92"/>
    </row>
    <row r="344" customFormat="false" ht="12.75" hidden="false" customHeight="false" outlineLevel="0" collapsed="false">
      <c r="D344" s="92"/>
    </row>
    <row r="345" customFormat="false" ht="12.75" hidden="false" customHeight="false" outlineLevel="0" collapsed="false">
      <c r="D345" s="92"/>
    </row>
    <row r="346" customFormat="false" ht="12.75" hidden="false" customHeight="false" outlineLevel="0" collapsed="false">
      <c r="D346" s="92"/>
    </row>
    <row r="347" customFormat="false" ht="12.75" hidden="false" customHeight="false" outlineLevel="0" collapsed="false">
      <c r="D347" s="92"/>
    </row>
    <row r="348" customFormat="false" ht="12.75" hidden="false" customHeight="false" outlineLevel="0" collapsed="false">
      <c r="D348" s="92"/>
    </row>
    <row r="349" customFormat="false" ht="12.75" hidden="false" customHeight="false" outlineLevel="0" collapsed="false">
      <c r="D349" s="92"/>
    </row>
    <row r="350" customFormat="false" ht="12.75" hidden="false" customHeight="false" outlineLevel="0" collapsed="false">
      <c r="D350" s="92"/>
    </row>
    <row r="351" customFormat="false" ht="12.75" hidden="false" customHeight="false" outlineLevel="0" collapsed="false">
      <c r="D351" s="92"/>
    </row>
    <row r="352" customFormat="false" ht="12.75" hidden="false" customHeight="false" outlineLevel="0" collapsed="false">
      <c r="D352" s="92"/>
    </row>
    <row r="353" customFormat="false" ht="12.75" hidden="false" customHeight="false" outlineLevel="0" collapsed="false">
      <c r="D353" s="92"/>
    </row>
    <row r="354" customFormat="false" ht="12.75" hidden="false" customHeight="false" outlineLevel="0" collapsed="false">
      <c r="D354" s="92"/>
    </row>
    <row r="355" customFormat="false" ht="12.75" hidden="false" customHeight="false" outlineLevel="0" collapsed="false">
      <c r="D355" s="92"/>
    </row>
    <row r="356" customFormat="false" ht="12.75" hidden="false" customHeight="false" outlineLevel="0" collapsed="false">
      <c r="D356" s="92"/>
    </row>
    <row r="357" customFormat="false" ht="12.75" hidden="false" customHeight="false" outlineLevel="0" collapsed="false">
      <c r="D357" s="92"/>
    </row>
    <row r="358" customFormat="false" ht="12.75" hidden="false" customHeight="false" outlineLevel="0" collapsed="false">
      <c r="D358" s="92"/>
    </row>
    <row r="359" customFormat="false" ht="12.75" hidden="false" customHeight="false" outlineLevel="0" collapsed="false">
      <c r="D359" s="92"/>
    </row>
    <row r="360" customFormat="false" ht="12.75" hidden="false" customHeight="false" outlineLevel="0" collapsed="false">
      <c r="D360" s="92"/>
    </row>
    <row r="361" customFormat="false" ht="12.75" hidden="false" customHeight="false" outlineLevel="0" collapsed="false">
      <c r="D361" s="92"/>
    </row>
    <row r="362" customFormat="false" ht="12.75" hidden="false" customHeight="false" outlineLevel="0" collapsed="false">
      <c r="D362" s="92"/>
    </row>
    <row r="363" customFormat="false" ht="12.75" hidden="false" customHeight="false" outlineLevel="0" collapsed="false">
      <c r="D363" s="92"/>
    </row>
    <row r="364" customFormat="false" ht="12.75" hidden="false" customHeight="false" outlineLevel="0" collapsed="false">
      <c r="D364" s="92"/>
    </row>
    <row r="365" customFormat="false" ht="12.75" hidden="false" customHeight="false" outlineLevel="0" collapsed="false">
      <c r="D365" s="92"/>
    </row>
    <row r="366" customFormat="false" ht="12.75" hidden="false" customHeight="false" outlineLevel="0" collapsed="false">
      <c r="D366" s="92"/>
    </row>
    <row r="367" customFormat="false" ht="12.75" hidden="false" customHeight="false" outlineLevel="0" collapsed="false">
      <c r="D367" s="92"/>
    </row>
    <row r="368" customFormat="false" ht="12.75" hidden="false" customHeight="false" outlineLevel="0" collapsed="false">
      <c r="D368" s="92"/>
    </row>
    <row r="369" customFormat="false" ht="12.75" hidden="false" customHeight="false" outlineLevel="0" collapsed="false">
      <c r="D369" s="92"/>
    </row>
    <row r="370" customFormat="false" ht="12.75" hidden="false" customHeight="false" outlineLevel="0" collapsed="false">
      <c r="D370" s="92"/>
    </row>
    <row r="371" customFormat="false" ht="12.75" hidden="false" customHeight="false" outlineLevel="0" collapsed="false">
      <c r="D371" s="92"/>
    </row>
    <row r="372" customFormat="false" ht="12.75" hidden="false" customHeight="false" outlineLevel="0" collapsed="false">
      <c r="D372" s="92"/>
    </row>
    <row r="373" customFormat="false" ht="12.75" hidden="false" customHeight="false" outlineLevel="0" collapsed="false">
      <c r="D373" s="92"/>
    </row>
    <row r="374" customFormat="false" ht="12.75" hidden="false" customHeight="false" outlineLevel="0" collapsed="false">
      <c r="D374" s="92"/>
    </row>
    <row r="375" customFormat="false" ht="12.75" hidden="false" customHeight="false" outlineLevel="0" collapsed="false">
      <c r="D375" s="92"/>
    </row>
    <row r="376" customFormat="false" ht="12.75" hidden="false" customHeight="false" outlineLevel="0" collapsed="false">
      <c r="D376" s="92"/>
    </row>
    <row r="377" customFormat="false" ht="12.75" hidden="false" customHeight="false" outlineLevel="0" collapsed="false">
      <c r="D377" s="92"/>
    </row>
    <row r="378" customFormat="false" ht="12.75" hidden="false" customHeight="false" outlineLevel="0" collapsed="false">
      <c r="D378" s="92"/>
    </row>
    <row r="379" customFormat="false" ht="12.75" hidden="false" customHeight="false" outlineLevel="0" collapsed="false">
      <c r="D379" s="92"/>
    </row>
    <row r="380" customFormat="false" ht="12.75" hidden="false" customHeight="false" outlineLevel="0" collapsed="false">
      <c r="D380" s="92"/>
    </row>
    <row r="381" customFormat="false" ht="12.75" hidden="false" customHeight="false" outlineLevel="0" collapsed="false">
      <c r="D381" s="92"/>
    </row>
    <row r="382" customFormat="false" ht="12.75" hidden="false" customHeight="false" outlineLevel="0" collapsed="false">
      <c r="D382" s="92"/>
    </row>
    <row r="383" customFormat="false" ht="12.75" hidden="false" customHeight="false" outlineLevel="0" collapsed="false">
      <c r="D383" s="92"/>
    </row>
    <row r="384" customFormat="false" ht="12.75" hidden="false" customHeight="false" outlineLevel="0" collapsed="false">
      <c r="D384" s="92"/>
    </row>
    <row r="385" customFormat="false" ht="12.75" hidden="false" customHeight="false" outlineLevel="0" collapsed="false">
      <c r="D385" s="92"/>
    </row>
    <row r="386" customFormat="false" ht="12.75" hidden="false" customHeight="false" outlineLevel="0" collapsed="false">
      <c r="D386" s="92"/>
    </row>
    <row r="387" customFormat="false" ht="12.75" hidden="false" customHeight="false" outlineLevel="0" collapsed="false">
      <c r="D387" s="92"/>
    </row>
    <row r="388" customFormat="false" ht="12.75" hidden="false" customHeight="false" outlineLevel="0" collapsed="false">
      <c r="D388" s="92"/>
    </row>
    <row r="389" customFormat="false" ht="12.75" hidden="false" customHeight="false" outlineLevel="0" collapsed="false">
      <c r="D389" s="92"/>
    </row>
    <row r="390" customFormat="false" ht="12.75" hidden="false" customHeight="false" outlineLevel="0" collapsed="false">
      <c r="D390" s="92"/>
    </row>
    <row r="391" customFormat="false" ht="12.75" hidden="false" customHeight="false" outlineLevel="0" collapsed="false">
      <c r="D391" s="92"/>
    </row>
    <row r="392" customFormat="false" ht="12.75" hidden="false" customHeight="false" outlineLevel="0" collapsed="false">
      <c r="D392" s="92"/>
    </row>
    <row r="393" customFormat="false" ht="12.75" hidden="false" customHeight="false" outlineLevel="0" collapsed="false">
      <c r="D393" s="92"/>
    </row>
    <row r="394" customFormat="false" ht="12.75" hidden="false" customHeight="false" outlineLevel="0" collapsed="false">
      <c r="D394" s="92"/>
    </row>
    <row r="395" customFormat="false" ht="12.75" hidden="false" customHeight="false" outlineLevel="0" collapsed="false">
      <c r="D395" s="92"/>
    </row>
    <row r="396" customFormat="false" ht="12.75" hidden="false" customHeight="false" outlineLevel="0" collapsed="false">
      <c r="D396" s="92"/>
    </row>
    <row r="397" customFormat="false" ht="12.75" hidden="false" customHeight="false" outlineLevel="0" collapsed="false">
      <c r="D397" s="92"/>
    </row>
    <row r="398" customFormat="false" ht="12.75" hidden="false" customHeight="false" outlineLevel="0" collapsed="false">
      <c r="D398" s="92"/>
    </row>
    <row r="399" customFormat="false" ht="12.75" hidden="false" customHeight="false" outlineLevel="0" collapsed="false">
      <c r="D399" s="92"/>
    </row>
    <row r="400" customFormat="false" ht="12.75" hidden="false" customHeight="false" outlineLevel="0" collapsed="false">
      <c r="D400" s="92"/>
    </row>
    <row r="401" customFormat="false" ht="12.75" hidden="false" customHeight="false" outlineLevel="0" collapsed="false">
      <c r="D401" s="92"/>
    </row>
    <row r="402" customFormat="false" ht="12.75" hidden="false" customHeight="false" outlineLevel="0" collapsed="false">
      <c r="D402" s="92"/>
    </row>
    <row r="403" customFormat="false" ht="12.75" hidden="false" customHeight="false" outlineLevel="0" collapsed="false">
      <c r="D403" s="92"/>
    </row>
    <row r="404" customFormat="false" ht="12.75" hidden="false" customHeight="false" outlineLevel="0" collapsed="false">
      <c r="D404" s="92"/>
    </row>
    <row r="405" customFormat="false" ht="12.75" hidden="false" customHeight="false" outlineLevel="0" collapsed="false">
      <c r="D405" s="92"/>
    </row>
    <row r="406" customFormat="false" ht="12.75" hidden="false" customHeight="false" outlineLevel="0" collapsed="false">
      <c r="D406" s="92"/>
    </row>
    <row r="407" customFormat="false" ht="12.75" hidden="false" customHeight="false" outlineLevel="0" collapsed="false">
      <c r="D407" s="92"/>
    </row>
    <row r="408" customFormat="false" ht="12.75" hidden="false" customHeight="false" outlineLevel="0" collapsed="false">
      <c r="D408" s="92"/>
    </row>
    <row r="409" customFormat="false" ht="12.75" hidden="false" customHeight="false" outlineLevel="0" collapsed="false">
      <c r="D409" s="92"/>
    </row>
    <row r="410" customFormat="false" ht="12.75" hidden="false" customHeight="false" outlineLevel="0" collapsed="false">
      <c r="D410" s="92"/>
    </row>
    <row r="411" customFormat="false" ht="12.75" hidden="false" customHeight="false" outlineLevel="0" collapsed="false">
      <c r="D411" s="92"/>
    </row>
    <row r="412" customFormat="false" ht="12.75" hidden="false" customHeight="false" outlineLevel="0" collapsed="false">
      <c r="D412" s="92"/>
    </row>
    <row r="413" customFormat="false" ht="12.75" hidden="false" customHeight="false" outlineLevel="0" collapsed="false">
      <c r="D413" s="92"/>
    </row>
    <row r="414" customFormat="false" ht="12.75" hidden="false" customHeight="false" outlineLevel="0" collapsed="false">
      <c r="D414" s="92"/>
    </row>
    <row r="415" customFormat="false" ht="12.75" hidden="false" customHeight="false" outlineLevel="0" collapsed="false">
      <c r="D415" s="92"/>
    </row>
    <row r="416" customFormat="false" ht="12.75" hidden="false" customHeight="false" outlineLevel="0" collapsed="false">
      <c r="D416" s="92"/>
    </row>
    <row r="417" customFormat="false" ht="12.75" hidden="false" customHeight="false" outlineLevel="0" collapsed="false">
      <c r="D417" s="92"/>
    </row>
    <row r="418" customFormat="false" ht="12.75" hidden="false" customHeight="false" outlineLevel="0" collapsed="false">
      <c r="D418" s="92"/>
    </row>
    <row r="419" customFormat="false" ht="12.75" hidden="false" customHeight="false" outlineLevel="0" collapsed="false">
      <c r="D419" s="92"/>
    </row>
    <row r="420" customFormat="false" ht="12.75" hidden="false" customHeight="false" outlineLevel="0" collapsed="false">
      <c r="D420" s="92"/>
    </row>
    <row r="421" customFormat="false" ht="12.75" hidden="false" customHeight="false" outlineLevel="0" collapsed="false">
      <c r="D421" s="92"/>
    </row>
    <row r="422" customFormat="false" ht="12.75" hidden="false" customHeight="false" outlineLevel="0" collapsed="false">
      <c r="D422" s="92"/>
    </row>
    <row r="423" customFormat="false" ht="12.75" hidden="false" customHeight="false" outlineLevel="0" collapsed="false">
      <c r="D423" s="92"/>
    </row>
    <row r="424" customFormat="false" ht="12.75" hidden="false" customHeight="false" outlineLevel="0" collapsed="false">
      <c r="D424" s="92"/>
    </row>
    <row r="425" customFormat="false" ht="12.75" hidden="false" customHeight="false" outlineLevel="0" collapsed="false">
      <c r="D425" s="92"/>
    </row>
    <row r="426" customFormat="false" ht="12.75" hidden="false" customHeight="false" outlineLevel="0" collapsed="false">
      <c r="D426" s="92"/>
    </row>
    <row r="427" customFormat="false" ht="12.75" hidden="false" customHeight="false" outlineLevel="0" collapsed="false">
      <c r="D427" s="92"/>
    </row>
    <row r="428" customFormat="false" ht="12.75" hidden="false" customHeight="false" outlineLevel="0" collapsed="false">
      <c r="D428" s="92"/>
    </row>
    <row r="429" customFormat="false" ht="12.75" hidden="false" customHeight="false" outlineLevel="0" collapsed="false">
      <c r="D429" s="92"/>
    </row>
    <row r="430" customFormat="false" ht="12.75" hidden="false" customHeight="false" outlineLevel="0" collapsed="false">
      <c r="D430" s="92"/>
    </row>
    <row r="431" customFormat="false" ht="12.75" hidden="false" customHeight="false" outlineLevel="0" collapsed="false">
      <c r="D431" s="92"/>
    </row>
    <row r="432" customFormat="false" ht="12.75" hidden="false" customHeight="false" outlineLevel="0" collapsed="false">
      <c r="D432" s="92"/>
    </row>
    <row r="433" customFormat="false" ht="12.75" hidden="false" customHeight="false" outlineLevel="0" collapsed="false">
      <c r="D433" s="92"/>
    </row>
    <row r="434" customFormat="false" ht="12.75" hidden="false" customHeight="false" outlineLevel="0" collapsed="false">
      <c r="D434" s="92"/>
    </row>
    <row r="435" customFormat="false" ht="12.75" hidden="false" customHeight="false" outlineLevel="0" collapsed="false">
      <c r="D435" s="92"/>
    </row>
    <row r="436" customFormat="false" ht="12.75" hidden="false" customHeight="false" outlineLevel="0" collapsed="false">
      <c r="D436" s="92"/>
    </row>
    <row r="437" customFormat="false" ht="12.75" hidden="false" customHeight="false" outlineLevel="0" collapsed="false">
      <c r="D437" s="92"/>
    </row>
    <row r="438" customFormat="false" ht="12.75" hidden="false" customHeight="false" outlineLevel="0" collapsed="false">
      <c r="D438" s="92"/>
    </row>
    <row r="439" customFormat="false" ht="12.75" hidden="false" customHeight="false" outlineLevel="0" collapsed="false">
      <c r="D439" s="92"/>
    </row>
    <row r="440" customFormat="false" ht="12.75" hidden="false" customHeight="false" outlineLevel="0" collapsed="false">
      <c r="D440" s="92"/>
    </row>
    <row r="441" customFormat="false" ht="12.75" hidden="false" customHeight="false" outlineLevel="0" collapsed="false">
      <c r="D441" s="92"/>
    </row>
    <row r="442" customFormat="false" ht="12.75" hidden="false" customHeight="false" outlineLevel="0" collapsed="false">
      <c r="D442" s="92"/>
    </row>
    <row r="443" customFormat="false" ht="12.75" hidden="false" customHeight="false" outlineLevel="0" collapsed="false">
      <c r="D443" s="92"/>
    </row>
    <row r="444" customFormat="false" ht="12.75" hidden="false" customHeight="false" outlineLevel="0" collapsed="false">
      <c r="D444" s="92"/>
    </row>
    <row r="445" customFormat="false" ht="12.75" hidden="false" customHeight="false" outlineLevel="0" collapsed="false">
      <c r="D445" s="92"/>
    </row>
    <row r="446" customFormat="false" ht="12.75" hidden="false" customHeight="false" outlineLevel="0" collapsed="false">
      <c r="D446" s="92"/>
    </row>
    <row r="447" customFormat="false" ht="12.75" hidden="false" customHeight="false" outlineLevel="0" collapsed="false">
      <c r="D447" s="92"/>
    </row>
    <row r="448" customFormat="false" ht="12.75" hidden="false" customHeight="false" outlineLevel="0" collapsed="false">
      <c r="D448" s="92"/>
    </row>
    <row r="449" customFormat="false" ht="12.75" hidden="false" customHeight="false" outlineLevel="0" collapsed="false">
      <c r="D449" s="92"/>
    </row>
    <row r="450" customFormat="false" ht="12.75" hidden="false" customHeight="false" outlineLevel="0" collapsed="false">
      <c r="D450" s="92"/>
    </row>
    <row r="451" customFormat="false" ht="12.75" hidden="false" customHeight="false" outlineLevel="0" collapsed="false">
      <c r="D451" s="92"/>
    </row>
    <row r="452" customFormat="false" ht="12.75" hidden="false" customHeight="false" outlineLevel="0" collapsed="false">
      <c r="D452" s="92"/>
    </row>
    <row r="453" customFormat="false" ht="12.75" hidden="false" customHeight="false" outlineLevel="0" collapsed="false">
      <c r="D453" s="92"/>
    </row>
    <row r="454" customFormat="false" ht="12.75" hidden="false" customHeight="false" outlineLevel="0" collapsed="false">
      <c r="D454" s="92"/>
    </row>
    <row r="455" customFormat="false" ht="12.75" hidden="false" customHeight="false" outlineLevel="0" collapsed="false">
      <c r="D455" s="92"/>
    </row>
    <row r="456" customFormat="false" ht="12.75" hidden="false" customHeight="false" outlineLevel="0" collapsed="false">
      <c r="D456" s="92"/>
    </row>
    <row r="457" customFormat="false" ht="12.75" hidden="false" customHeight="false" outlineLevel="0" collapsed="false">
      <c r="D457" s="92"/>
    </row>
    <row r="458" customFormat="false" ht="12.75" hidden="false" customHeight="false" outlineLevel="0" collapsed="false">
      <c r="D458" s="92"/>
    </row>
    <row r="459" customFormat="false" ht="12.75" hidden="false" customHeight="false" outlineLevel="0" collapsed="false">
      <c r="D459" s="92"/>
    </row>
    <row r="460" customFormat="false" ht="12.75" hidden="false" customHeight="false" outlineLevel="0" collapsed="false">
      <c r="D460" s="92"/>
    </row>
    <row r="461" customFormat="false" ht="12.75" hidden="false" customHeight="false" outlineLevel="0" collapsed="false">
      <c r="D461" s="92"/>
    </row>
    <row r="462" customFormat="false" ht="12.75" hidden="false" customHeight="false" outlineLevel="0" collapsed="false">
      <c r="D462" s="92"/>
    </row>
    <row r="463" customFormat="false" ht="12.75" hidden="false" customHeight="false" outlineLevel="0" collapsed="false">
      <c r="D463" s="92"/>
    </row>
    <row r="464" customFormat="false" ht="12.75" hidden="false" customHeight="false" outlineLevel="0" collapsed="false">
      <c r="D464" s="92"/>
    </row>
    <row r="465" customFormat="false" ht="12.75" hidden="false" customHeight="false" outlineLevel="0" collapsed="false">
      <c r="D465" s="92"/>
    </row>
    <row r="466" customFormat="false" ht="12.75" hidden="false" customHeight="false" outlineLevel="0" collapsed="false">
      <c r="D466" s="92"/>
    </row>
    <row r="467" customFormat="false" ht="12.75" hidden="false" customHeight="false" outlineLevel="0" collapsed="false">
      <c r="D467" s="92"/>
    </row>
    <row r="468" customFormat="false" ht="12.75" hidden="false" customHeight="false" outlineLevel="0" collapsed="false">
      <c r="D468" s="92"/>
    </row>
    <row r="469" customFormat="false" ht="12.75" hidden="false" customHeight="false" outlineLevel="0" collapsed="false">
      <c r="D469" s="92"/>
    </row>
    <row r="470" customFormat="false" ht="12.75" hidden="false" customHeight="false" outlineLevel="0" collapsed="false">
      <c r="D470" s="92"/>
    </row>
    <row r="471" customFormat="false" ht="12.75" hidden="false" customHeight="false" outlineLevel="0" collapsed="false">
      <c r="D471" s="92"/>
    </row>
    <row r="472" customFormat="false" ht="12.75" hidden="false" customHeight="false" outlineLevel="0" collapsed="false">
      <c r="D472" s="92"/>
    </row>
    <row r="473" customFormat="false" ht="12.75" hidden="false" customHeight="false" outlineLevel="0" collapsed="false">
      <c r="D473" s="92"/>
    </row>
    <row r="474" customFormat="false" ht="12.75" hidden="false" customHeight="false" outlineLevel="0" collapsed="false">
      <c r="D474" s="92"/>
    </row>
    <row r="475" customFormat="false" ht="12.75" hidden="false" customHeight="false" outlineLevel="0" collapsed="false">
      <c r="D475" s="92"/>
    </row>
    <row r="476" customFormat="false" ht="12.75" hidden="false" customHeight="false" outlineLevel="0" collapsed="false">
      <c r="D476" s="92"/>
    </row>
    <row r="477" customFormat="false" ht="12.75" hidden="false" customHeight="false" outlineLevel="0" collapsed="false">
      <c r="D477" s="92"/>
    </row>
    <row r="478" customFormat="false" ht="12.75" hidden="false" customHeight="false" outlineLevel="0" collapsed="false">
      <c r="D478" s="92"/>
    </row>
    <row r="479" customFormat="false" ht="12.75" hidden="false" customHeight="false" outlineLevel="0" collapsed="false">
      <c r="D479" s="92"/>
    </row>
    <row r="480" customFormat="false" ht="12.75" hidden="false" customHeight="false" outlineLevel="0" collapsed="false">
      <c r="D480" s="92"/>
    </row>
    <row r="481" customFormat="false" ht="12.75" hidden="false" customHeight="false" outlineLevel="0" collapsed="false">
      <c r="D481" s="92"/>
    </row>
    <row r="482" customFormat="false" ht="12.75" hidden="false" customHeight="false" outlineLevel="0" collapsed="false">
      <c r="D482" s="92"/>
    </row>
    <row r="483" customFormat="false" ht="12.75" hidden="false" customHeight="false" outlineLevel="0" collapsed="false">
      <c r="D483" s="92"/>
    </row>
    <row r="484" customFormat="false" ht="12.75" hidden="false" customHeight="false" outlineLevel="0" collapsed="false">
      <c r="D484" s="92"/>
    </row>
    <row r="485" customFormat="false" ht="12.75" hidden="false" customHeight="false" outlineLevel="0" collapsed="false">
      <c r="D485" s="92"/>
    </row>
    <row r="486" customFormat="false" ht="12.75" hidden="false" customHeight="false" outlineLevel="0" collapsed="false">
      <c r="D486" s="92"/>
    </row>
    <row r="487" customFormat="false" ht="12.75" hidden="false" customHeight="false" outlineLevel="0" collapsed="false">
      <c r="D487" s="92"/>
    </row>
    <row r="488" customFormat="false" ht="12.75" hidden="false" customHeight="false" outlineLevel="0" collapsed="false">
      <c r="D488" s="92"/>
    </row>
    <row r="489" customFormat="false" ht="12.75" hidden="false" customHeight="false" outlineLevel="0" collapsed="false">
      <c r="D489" s="92"/>
    </row>
    <row r="490" customFormat="false" ht="12.75" hidden="false" customHeight="false" outlineLevel="0" collapsed="false">
      <c r="D490" s="92"/>
    </row>
    <row r="491" customFormat="false" ht="12.75" hidden="false" customHeight="false" outlineLevel="0" collapsed="false">
      <c r="D491" s="92"/>
    </row>
    <row r="492" customFormat="false" ht="12.75" hidden="false" customHeight="false" outlineLevel="0" collapsed="false">
      <c r="D492" s="92"/>
    </row>
    <row r="493" customFormat="false" ht="12.75" hidden="false" customHeight="false" outlineLevel="0" collapsed="false">
      <c r="D493" s="92"/>
    </row>
    <row r="494" customFormat="false" ht="12.75" hidden="false" customHeight="false" outlineLevel="0" collapsed="false">
      <c r="D494" s="92"/>
    </row>
    <row r="495" customFormat="false" ht="12.75" hidden="false" customHeight="false" outlineLevel="0" collapsed="false">
      <c r="D495" s="92"/>
    </row>
    <row r="496" customFormat="false" ht="12.75" hidden="false" customHeight="false" outlineLevel="0" collapsed="false">
      <c r="D496" s="92"/>
    </row>
    <row r="497" customFormat="false" ht="12.75" hidden="false" customHeight="false" outlineLevel="0" collapsed="false">
      <c r="D497" s="92"/>
    </row>
    <row r="498" customFormat="false" ht="12.75" hidden="false" customHeight="false" outlineLevel="0" collapsed="false">
      <c r="D498" s="92"/>
    </row>
    <row r="499" customFormat="false" ht="12.75" hidden="false" customHeight="false" outlineLevel="0" collapsed="false">
      <c r="D499" s="92"/>
    </row>
    <row r="500" customFormat="false" ht="12.75" hidden="false" customHeight="false" outlineLevel="0" collapsed="false">
      <c r="D500" s="92"/>
    </row>
    <row r="501" customFormat="false" ht="12.75" hidden="false" customHeight="false" outlineLevel="0" collapsed="false">
      <c r="D501" s="92"/>
    </row>
    <row r="502" customFormat="false" ht="12.75" hidden="false" customHeight="false" outlineLevel="0" collapsed="false">
      <c r="D502" s="92"/>
    </row>
    <row r="503" customFormat="false" ht="12.75" hidden="false" customHeight="false" outlineLevel="0" collapsed="false">
      <c r="D503" s="92"/>
    </row>
    <row r="504" customFormat="false" ht="12.75" hidden="false" customHeight="false" outlineLevel="0" collapsed="false">
      <c r="D504" s="92"/>
    </row>
    <row r="505" customFormat="false" ht="12.75" hidden="false" customHeight="false" outlineLevel="0" collapsed="false">
      <c r="D505" s="92"/>
    </row>
    <row r="506" customFormat="false" ht="12.75" hidden="false" customHeight="false" outlineLevel="0" collapsed="false">
      <c r="D506" s="92"/>
    </row>
    <row r="507" customFormat="false" ht="12.75" hidden="false" customHeight="false" outlineLevel="0" collapsed="false">
      <c r="D507" s="92"/>
    </row>
    <row r="508" customFormat="false" ht="12.75" hidden="false" customHeight="false" outlineLevel="0" collapsed="false">
      <c r="D508" s="92"/>
    </row>
    <row r="509" customFormat="false" ht="12.75" hidden="false" customHeight="false" outlineLevel="0" collapsed="false">
      <c r="D509" s="92"/>
    </row>
    <row r="510" customFormat="false" ht="12.75" hidden="false" customHeight="false" outlineLevel="0" collapsed="false">
      <c r="D510" s="92"/>
    </row>
    <row r="511" customFormat="false" ht="12.75" hidden="false" customHeight="false" outlineLevel="0" collapsed="false">
      <c r="D511" s="92"/>
    </row>
    <row r="512" customFormat="false" ht="12.75" hidden="false" customHeight="false" outlineLevel="0" collapsed="false">
      <c r="D512" s="92"/>
    </row>
    <row r="513" customFormat="false" ht="12.75" hidden="false" customHeight="false" outlineLevel="0" collapsed="false">
      <c r="D513" s="92"/>
    </row>
    <row r="514" customFormat="false" ht="12.75" hidden="false" customHeight="false" outlineLevel="0" collapsed="false">
      <c r="D514" s="92"/>
    </row>
    <row r="515" customFormat="false" ht="12.75" hidden="false" customHeight="false" outlineLevel="0" collapsed="false">
      <c r="D515" s="92"/>
    </row>
    <row r="516" customFormat="false" ht="12.75" hidden="false" customHeight="false" outlineLevel="0" collapsed="false">
      <c r="D516" s="92"/>
    </row>
    <row r="517" customFormat="false" ht="12.75" hidden="false" customHeight="false" outlineLevel="0" collapsed="false">
      <c r="D517" s="92"/>
    </row>
    <row r="518" customFormat="false" ht="12.75" hidden="false" customHeight="false" outlineLevel="0" collapsed="false">
      <c r="D518" s="92"/>
    </row>
    <row r="519" customFormat="false" ht="12.75" hidden="false" customHeight="false" outlineLevel="0" collapsed="false">
      <c r="D519" s="92"/>
    </row>
    <row r="520" customFormat="false" ht="12.75" hidden="false" customHeight="false" outlineLevel="0" collapsed="false">
      <c r="D520" s="92"/>
    </row>
    <row r="521" customFormat="false" ht="12.75" hidden="false" customHeight="false" outlineLevel="0" collapsed="false">
      <c r="D521" s="92"/>
    </row>
    <row r="522" customFormat="false" ht="12.75" hidden="false" customHeight="false" outlineLevel="0" collapsed="false">
      <c r="D522" s="92"/>
    </row>
    <row r="523" customFormat="false" ht="12.75" hidden="false" customHeight="false" outlineLevel="0" collapsed="false">
      <c r="D523" s="92"/>
    </row>
    <row r="524" customFormat="false" ht="12.75" hidden="false" customHeight="false" outlineLevel="0" collapsed="false">
      <c r="D524" s="92"/>
    </row>
    <row r="525" customFormat="false" ht="12.75" hidden="false" customHeight="false" outlineLevel="0" collapsed="false">
      <c r="D525" s="92"/>
    </row>
    <row r="526" customFormat="false" ht="12.75" hidden="false" customHeight="false" outlineLevel="0" collapsed="false">
      <c r="D526" s="92"/>
    </row>
    <row r="527" customFormat="false" ht="12.75" hidden="false" customHeight="false" outlineLevel="0" collapsed="false">
      <c r="D527" s="92"/>
    </row>
    <row r="528" customFormat="false" ht="12.75" hidden="false" customHeight="false" outlineLevel="0" collapsed="false">
      <c r="D528" s="92"/>
    </row>
    <row r="529" customFormat="false" ht="12.75" hidden="false" customHeight="false" outlineLevel="0" collapsed="false">
      <c r="D529" s="92"/>
    </row>
    <row r="530" customFormat="false" ht="12.75" hidden="false" customHeight="false" outlineLevel="0" collapsed="false">
      <c r="D530" s="92"/>
    </row>
    <row r="531" customFormat="false" ht="12.75" hidden="false" customHeight="false" outlineLevel="0" collapsed="false">
      <c r="D531" s="92"/>
    </row>
    <row r="532" customFormat="false" ht="12.75" hidden="false" customHeight="false" outlineLevel="0" collapsed="false">
      <c r="D532" s="92"/>
    </row>
    <row r="533" customFormat="false" ht="12.75" hidden="false" customHeight="false" outlineLevel="0" collapsed="false">
      <c r="D533" s="92"/>
    </row>
    <row r="534" customFormat="false" ht="12.75" hidden="false" customHeight="false" outlineLevel="0" collapsed="false">
      <c r="D534" s="92"/>
    </row>
    <row r="535" customFormat="false" ht="12.75" hidden="false" customHeight="false" outlineLevel="0" collapsed="false">
      <c r="D535" s="92"/>
    </row>
    <row r="536" customFormat="false" ht="12.75" hidden="false" customHeight="false" outlineLevel="0" collapsed="false">
      <c r="D536" s="92"/>
    </row>
    <row r="537" customFormat="false" ht="12.75" hidden="false" customHeight="false" outlineLevel="0" collapsed="false">
      <c r="D537" s="92"/>
    </row>
    <row r="538" customFormat="false" ht="12.75" hidden="false" customHeight="false" outlineLevel="0" collapsed="false">
      <c r="D538" s="92"/>
    </row>
    <row r="539" customFormat="false" ht="12.75" hidden="false" customHeight="false" outlineLevel="0" collapsed="false">
      <c r="D539" s="92"/>
    </row>
    <row r="540" customFormat="false" ht="12.75" hidden="false" customHeight="false" outlineLevel="0" collapsed="false">
      <c r="D540" s="92"/>
    </row>
    <row r="541" customFormat="false" ht="12.75" hidden="false" customHeight="false" outlineLevel="0" collapsed="false">
      <c r="D541" s="92"/>
    </row>
    <row r="542" customFormat="false" ht="12.75" hidden="false" customHeight="false" outlineLevel="0" collapsed="false">
      <c r="D542" s="92"/>
    </row>
    <row r="543" customFormat="false" ht="12.75" hidden="false" customHeight="false" outlineLevel="0" collapsed="false">
      <c r="D543" s="92"/>
    </row>
    <row r="544" customFormat="false" ht="12.75" hidden="false" customHeight="false" outlineLevel="0" collapsed="false">
      <c r="D544" s="92"/>
    </row>
    <row r="545" customFormat="false" ht="12.75" hidden="false" customHeight="false" outlineLevel="0" collapsed="false">
      <c r="D545" s="92"/>
    </row>
    <row r="546" customFormat="false" ht="12.75" hidden="false" customHeight="false" outlineLevel="0" collapsed="false">
      <c r="D546" s="92"/>
    </row>
    <row r="547" customFormat="false" ht="12.75" hidden="false" customHeight="false" outlineLevel="0" collapsed="false">
      <c r="D547" s="92"/>
    </row>
    <row r="548" customFormat="false" ht="12.75" hidden="false" customHeight="false" outlineLevel="0" collapsed="false">
      <c r="D548" s="92"/>
    </row>
    <row r="549" customFormat="false" ht="12.75" hidden="false" customHeight="false" outlineLevel="0" collapsed="false">
      <c r="D549" s="92"/>
    </row>
    <row r="550" customFormat="false" ht="12.75" hidden="false" customHeight="false" outlineLevel="0" collapsed="false">
      <c r="D550" s="92"/>
    </row>
    <row r="551" customFormat="false" ht="12.75" hidden="false" customHeight="false" outlineLevel="0" collapsed="false">
      <c r="D551" s="92"/>
    </row>
    <row r="552" customFormat="false" ht="12.75" hidden="false" customHeight="false" outlineLevel="0" collapsed="false">
      <c r="D552" s="92"/>
    </row>
    <row r="553" customFormat="false" ht="12.75" hidden="false" customHeight="false" outlineLevel="0" collapsed="false">
      <c r="D553" s="92"/>
    </row>
    <row r="554" customFormat="false" ht="12.75" hidden="false" customHeight="false" outlineLevel="0" collapsed="false">
      <c r="D554" s="92"/>
    </row>
    <row r="555" customFormat="false" ht="12.75" hidden="false" customHeight="false" outlineLevel="0" collapsed="false">
      <c r="D555" s="92"/>
    </row>
    <row r="556" customFormat="false" ht="12.75" hidden="false" customHeight="false" outlineLevel="0" collapsed="false">
      <c r="D556" s="92"/>
    </row>
    <row r="557" customFormat="false" ht="12.75" hidden="false" customHeight="false" outlineLevel="0" collapsed="false">
      <c r="D557" s="92"/>
    </row>
    <row r="558" customFormat="false" ht="12.75" hidden="false" customHeight="false" outlineLevel="0" collapsed="false">
      <c r="D558" s="92"/>
    </row>
    <row r="559" customFormat="false" ht="12.75" hidden="false" customHeight="false" outlineLevel="0" collapsed="false">
      <c r="D559" s="92"/>
    </row>
    <row r="560" customFormat="false" ht="12.75" hidden="false" customHeight="false" outlineLevel="0" collapsed="false">
      <c r="D560" s="92"/>
    </row>
    <row r="561" customFormat="false" ht="12.75" hidden="false" customHeight="false" outlineLevel="0" collapsed="false">
      <c r="D561" s="92"/>
    </row>
    <row r="562" customFormat="false" ht="12.75" hidden="false" customHeight="false" outlineLevel="0" collapsed="false">
      <c r="D562" s="92"/>
    </row>
    <row r="563" customFormat="false" ht="12.75" hidden="false" customHeight="false" outlineLevel="0" collapsed="false">
      <c r="D563" s="92"/>
    </row>
    <row r="564" customFormat="false" ht="12.75" hidden="false" customHeight="false" outlineLevel="0" collapsed="false">
      <c r="D564" s="92"/>
    </row>
    <row r="565" customFormat="false" ht="12.75" hidden="false" customHeight="false" outlineLevel="0" collapsed="false">
      <c r="D565" s="92"/>
    </row>
    <row r="566" customFormat="false" ht="12.75" hidden="false" customHeight="false" outlineLevel="0" collapsed="false">
      <c r="D566" s="92"/>
    </row>
    <row r="567" customFormat="false" ht="12.75" hidden="false" customHeight="false" outlineLevel="0" collapsed="false">
      <c r="D567" s="92"/>
    </row>
    <row r="568" customFormat="false" ht="12.75" hidden="false" customHeight="false" outlineLevel="0" collapsed="false">
      <c r="D568" s="92"/>
    </row>
    <row r="569" customFormat="false" ht="12.75" hidden="false" customHeight="false" outlineLevel="0" collapsed="false">
      <c r="D569" s="92"/>
    </row>
    <row r="570" customFormat="false" ht="12.75" hidden="false" customHeight="false" outlineLevel="0" collapsed="false">
      <c r="D570" s="92"/>
    </row>
    <row r="571" customFormat="false" ht="12.75" hidden="false" customHeight="false" outlineLevel="0" collapsed="false">
      <c r="D571" s="92"/>
    </row>
    <row r="572" customFormat="false" ht="12.75" hidden="false" customHeight="false" outlineLevel="0" collapsed="false">
      <c r="D572" s="92"/>
    </row>
    <row r="573" customFormat="false" ht="12.75" hidden="false" customHeight="false" outlineLevel="0" collapsed="false">
      <c r="D573" s="92"/>
    </row>
    <row r="574" customFormat="false" ht="12.75" hidden="false" customHeight="false" outlineLevel="0" collapsed="false">
      <c r="D574" s="92"/>
    </row>
    <row r="575" customFormat="false" ht="12.75" hidden="false" customHeight="false" outlineLevel="0" collapsed="false">
      <c r="D575" s="92"/>
    </row>
    <row r="576" customFormat="false" ht="12.75" hidden="false" customHeight="false" outlineLevel="0" collapsed="false">
      <c r="D576" s="92"/>
    </row>
    <row r="577" customFormat="false" ht="12.75" hidden="false" customHeight="false" outlineLevel="0" collapsed="false">
      <c r="D577" s="92"/>
    </row>
    <row r="578" customFormat="false" ht="12.75" hidden="false" customHeight="false" outlineLevel="0" collapsed="false">
      <c r="D578" s="92"/>
    </row>
    <row r="579" customFormat="false" ht="12.75" hidden="false" customHeight="false" outlineLevel="0" collapsed="false">
      <c r="D579" s="92"/>
    </row>
    <row r="580" customFormat="false" ht="12.75" hidden="false" customHeight="false" outlineLevel="0" collapsed="false">
      <c r="D580" s="92"/>
    </row>
    <row r="581" customFormat="false" ht="12.75" hidden="false" customHeight="false" outlineLevel="0" collapsed="false">
      <c r="D581" s="92"/>
    </row>
    <row r="582" customFormat="false" ht="12.75" hidden="false" customHeight="false" outlineLevel="0" collapsed="false">
      <c r="D582" s="92"/>
    </row>
    <row r="583" customFormat="false" ht="12.75" hidden="false" customHeight="false" outlineLevel="0" collapsed="false">
      <c r="D583" s="92"/>
    </row>
    <row r="584" customFormat="false" ht="12.75" hidden="false" customHeight="false" outlineLevel="0" collapsed="false">
      <c r="D584" s="92"/>
    </row>
    <row r="585" customFormat="false" ht="12.75" hidden="false" customHeight="false" outlineLevel="0" collapsed="false">
      <c r="D585" s="92"/>
    </row>
    <row r="586" customFormat="false" ht="12.75" hidden="false" customHeight="false" outlineLevel="0" collapsed="false">
      <c r="D586" s="92"/>
    </row>
    <row r="587" customFormat="false" ht="12.75" hidden="false" customHeight="false" outlineLevel="0" collapsed="false">
      <c r="D587" s="92"/>
    </row>
    <row r="588" customFormat="false" ht="12.75" hidden="false" customHeight="false" outlineLevel="0" collapsed="false">
      <c r="D588" s="92"/>
    </row>
    <row r="589" customFormat="false" ht="12.75" hidden="false" customHeight="false" outlineLevel="0" collapsed="false">
      <c r="D589" s="92"/>
    </row>
    <row r="590" customFormat="false" ht="12.75" hidden="false" customHeight="false" outlineLevel="0" collapsed="false">
      <c r="D590" s="92"/>
    </row>
    <row r="591" customFormat="false" ht="12.75" hidden="false" customHeight="false" outlineLevel="0" collapsed="false">
      <c r="D591" s="92"/>
    </row>
    <row r="592" customFormat="false" ht="12.75" hidden="false" customHeight="false" outlineLevel="0" collapsed="false">
      <c r="D592" s="92"/>
    </row>
    <row r="593" customFormat="false" ht="12.75" hidden="false" customHeight="false" outlineLevel="0" collapsed="false">
      <c r="D593" s="92"/>
    </row>
    <row r="594" customFormat="false" ht="12.75" hidden="false" customHeight="false" outlineLevel="0" collapsed="false">
      <c r="D594" s="92"/>
    </row>
    <row r="595" customFormat="false" ht="12.75" hidden="false" customHeight="false" outlineLevel="0" collapsed="false">
      <c r="D595" s="92"/>
    </row>
    <row r="596" customFormat="false" ht="12.75" hidden="false" customHeight="false" outlineLevel="0" collapsed="false">
      <c r="D596" s="92"/>
    </row>
    <row r="597" customFormat="false" ht="12.75" hidden="false" customHeight="false" outlineLevel="0" collapsed="false">
      <c r="D597" s="92"/>
    </row>
    <row r="598" customFormat="false" ht="12.75" hidden="false" customHeight="false" outlineLevel="0" collapsed="false">
      <c r="D598" s="92"/>
    </row>
    <row r="599" customFormat="false" ht="12.75" hidden="false" customHeight="false" outlineLevel="0" collapsed="false">
      <c r="D599" s="92"/>
    </row>
    <row r="600" customFormat="false" ht="12.75" hidden="false" customHeight="false" outlineLevel="0" collapsed="false">
      <c r="D600" s="92"/>
    </row>
    <row r="601" customFormat="false" ht="12.75" hidden="false" customHeight="false" outlineLevel="0" collapsed="false">
      <c r="D601" s="92"/>
    </row>
    <row r="602" customFormat="false" ht="12.75" hidden="false" customHeight="false" outlineLevel="0" collapsed="false">
      <c r="D602" s="92"/>
    </row>
    <row r="603" customFormat="false" ht="12.75" hidden="false" customHeight="false" outlineLevel="0" collapsed="false">
      <c r="D603" s="92"/>
    </row>
    <row r="604" customFormat="false" ht="12.75" hidden="false" customHeight="false" outlineLevel="0" collapsed="false">
      <c r="D604" s="92"/>
    </row>
    <row r="605" customFormat="false" ht="12.75" hidden="false" customHeight="false" outlineLevel="0" collapsed="false">
      <c r="D605" s="92"/>
    </row>
    <row r="606" customFormat="false" ht="12.75" hidden="false" customHeight="false" outlineLevel="0" collapsed="false">
      <c r="D606" s="92"/>
    </row>
    <row r="607" customFormat="false" ht="12.75" hidden="false" customHeight="false" outlineLevel="0" collapsed="false">
      <c r="D607" s="92"/>
    </row>
    <row r="608" customFormat="false" ht="12.75" hidden="false" customHeight="false" outlineLevel="0" collapsed="false">
      <c r="D608" s="92"/>
    </row>
    <row r="609" customFormat="false" ht="12.75" hidden="false" customHeight="false" outlineLevel="0" collapsed="false">
      <c r="D609" s="92"/>
    </row>
    <row r="610" customFormat="false" ht="12.75" hidden="false" customHeight="false" outlineLevel="0" collapsed="false">
      <c r="D610" s="92"/>
    </row>
    <row r="611" customFormat="false" ht="12.75" hidden="false" customHeight="false" outlineLevel="0" collapsed="false">
      <c r="D611" s="92"/>
    </row>
    <row r="612" customFormat="false" ht="12.75" hidden="false" customHeight="false" outlineLevel="0" collapsed="false">
      <c r="D612" s="92"/>
    </row>
    <row r="613" customFormat="false" ht="12.75" hidden="false" customHeight="false" outlineLevel="0" collapsed="false">
      <c r="D613" s="92"/>
    </row>
    <row r="614" customFormat="false" ht="12.75" hidden="false" customHeight="false" outlineLevel="0" collapsed="false">
      <c r="D614" s="92"/>
    </row>
    <row r="615" customFormat="false" ht="12.75" hidden="false" customHeight="false" outlineLevel="0" collapsed="false">
      <c r="D615" s="92"/>
    </row>
    <row r="616" customFormat="false" ht="12.75" hidden="false" customHeight="false" outlineLevel="0" collapsed="false">
      <c r="D616" s="92"/>
    </row>
    <row r="617" customFormat="false" ht="12.75" hidden="false" customHeight="false" outlineLevel="0" collapsed="false">
      <c r="D617" s="92"/>
    </row>
    <row r="618" customFormat="false" ht="12.75" hidden="false" customHeight="false" outlineLevel="0" collapsed="false">
      <c r="D618" s="92"/>
    </row>
    <row r="619" customFormat="false" ht="12.75" hidden="false" customHeight="false" outlineLevel="0" collapsed="false">
      <c r="D619" s="92"/>
    </row>
    <row r="620" customFormat="false" ht="12.75" hidden="false" customHeight="false" outlineLevel="0" collapsed="false">
      <c r="D620" s="92"/>
    </row>
    <row r="621" customFormat="false" ht="12.75" hidden="false" customHeight="false" outlineLevel="0" collapsed="false">
      <c r="D621" s="92"/>
    </row>
    <row r="622" customFormat="false" ht="12.75" hidden="false" customHeight="false" outlineLevel="0" collapsed="false">
      <c r="D622" s="92"/>
    </row>
    <row r="623" customFormat="false" ht="12.75" hidden="false" customHeight="false" outlineLevel="0" collapsed="false">
      <c r="D623" s="92"/>
    </row>
    <row r="624" customFormat="false" ht="12.75" hidden="false" customHeight="false" outlineLevel="0" collapsed="false">
      <c r="D624" s="92"/>
    </row>
    <row r="625" customFormat="false" ht="12.75" hidden="false" customHeight="false" outlineLevel="0" collapsed="false">
      <c r="D625" s="92"/>
    </row>
    <row r="626" customFormat="false" ht="12.75" hidden="false" customHeight="false" outlineLevel="0" collapsed="false">
      <c r="D626" s="92"/>
    </row>
    <row r="627" customFormat="false" ht="12.75" hidden="false" customHeight="false" outlineLevel="0" collapsed="false">
      <c r="D627" s="92"/>
    </row>
    <row r="628" customFormat="false" ht="12.75" hidden="false" customHeight="false" outlineLevel="0" collapsed="false">
      <c r="D628" s="92"/>
    </row>
    <row r="629" customFormat="false" ht="12.75" hidden="false" customHeight="false" outlineLevel="0" collapsed="false">
      <c r="D629" s="92"/>
    </row>
    <row r="630" customFormat="false" ht="12.75" hidden="false" customHeight="false" outlineLevel="0" collapsed="false">
      <c r="D630" s="92"/>
    </row>
    <row r="631" customFormat="false" ht="12.75" hidden="false" customHeight="false" outlineLevel="0" collapsed="false">
      <c r="D631" s="92"/>
    </row>
    <row r="632" customFormat="false" ht="12.75" hidden="false" customHeight="false" outlineLevel="0" collapsed="false">
      <c r="D632" s="92"/>
    </row>
    <row r="633" customFormat="false" ht="12.75" hidden="false" customHeight="false" outlineLevel="0" collapsed="false">
      <c r="D633" s="92"/>
    </row>
    <row r="634" customFormat="false" ht="12.75" hidden="false" customHeight="false" outlineLevel="0" collapsed="false">
      <c r="D634" s="92"/>
    </row>
    <row r="635" customFormat="false" ht="12.75" hidden="false" customHeight="false" outlineLevel="0" collapsed="false">
      <c r="D635" s="92"/>
    </row>
    <row r="636" customFormat="false" ht="12.75" hidden="false" customHeight="false" outlineLevel="0" collapsed="false">
      <c r="D636" s="92"/>
    </row>
    <row r="637" customFormat="false" ht="12.75" hidden="false" customHeight="false" outlineLevel="0" collapsed="false">
      <c r="D637" s="92"/>
    </row>
    <row r="638" customFormat="false" ht="12.75" hidden="false" customHeight="false" outlineLevel="0" collapsed="false">
      <c r="D638" s="92"/>
    </row>
    <row r="639" customFormat="false" ht="12.75" hidden="false" customHeight="false" outlineLevel="0" collapsed="false">
      <c r="D639" s="92"/>
    </row>
    <row r="640" customFormat="false" ht="12.75" hidden="false" customHeight="false" outlineLevel="0" collapsed="false">
      <c r="D640" s="92"/>
    </row>
    <row r="641" customFormat="false" ht="12.75" hidden="false" customHeight="false" outlineLevel="0" collapsed="false">
      <c r="D641" s="92"/>
    </row>
    <row r="642" customFormat="false" ht="12.75" hidden="false" customHeight="false" outlineLevel="0" collapsed="false">
      <c r="D642" s="92"/>
    </row>
    <row r="643" customFormat="false" ht="12.75" hidden="false" customHeight="false" outlineLevel="0" collapsed="false">
      <c r="D643" s="92"/>
    </row>
    <row r="644" customFormat="false" ht="12.75" hidden="false" customHeight="false" outlineLevel="0" collapsed="false">
      <c r="D644" s="92"/>
    </row>
    <row r="645" customFormat="false" ht="12.75" hidden="false" customHeight="false" outlineLevel="0" collapsed="false">
      <c r="D645" s="92"/>
    </row>
    <row r="646" customFormat="false" ht="12.75" hidden="false" customHeight="false" outlineLevel="0" collapsed="false">
      <c r="D646" s="92"/>
    </row>
    <row r="647" customFormat="false" ht="12.75" hidden="false" customHeight="false" outlineLevel="0" collapsed="false">
      <c r="D647" s="92"/>
    </row>
    <row r="648" customFormat="false" ht="12.75" hidden="false" customHeight="false" outlineLevel="0" collapsed="false">
      <c r="D648" s="92"/>
    </row>
    <row r="649" customFormat="false" ht="12.75" hidden="false" customHeight="false" outlineLevel="0" collapsed="false">
      <c r="D649" s="92"/>
    </row>
    <row r="650" customFormat="false" ht="12.75" hidden="false" customHeight="false" outlineLevel="0" collapsed="false">
      <c r="D650" s="92"/>
    </row>
    <row r="651" customFormat="false" ht="12.75" hidden="false" customHeight="false" outlineLevel="0" collapsed="false">
      <c r="D651" s="92"/>
    </row>
    <row r="652" customFormat="false" ht="12.75" hidden="false" customHeight="false" outlineLevel="0" collapsed="false">
      <c r="D652" s="92"/>
    </row>
    <row r="653" customFormat="false" ht="12.75" hidden="false" customHeight="false" outlineLevel="0" collapsed="false">
      <c r="D653" s="92"/>
    </row>
    <row r="654" customFormat="false" ht="12.75" hidden="false" customHeight="false" outlineLevel="0" collapsed="false">
      <c r="D654" s="92"/>
    </row>
    <row r="655" customFormat="false" ht="12.75" hidden="false" customHeight="false" outlineLevel="0" collapsed="false">
      <c r="D655" s="92"/>
    </row>
    <row r="656" customFormat="false" ht="12.75" hidden="false" customHeight="false" outlineLevel="0" collapsed="false">
      <c r="D656" s="92"/>
    </row>
    <row r="657" customFormat="false" ht="12.75" hidden="false" customHeight="false" outlineLevel="0" collapsed="false">
      <c r="D657" s="92"/>
    </row>
    <row r="658" customFormat="false" ht="12.75" hidden="false" customHeight="false" outlineLevel="0" collapsed="false">
      <c r="D658" s="92"/>
    </row>
    <row r="659" customFormat="false" ht="12.75" hidden="false" customHeight="false" outlineLevel="0" collapsed="false">
      <c r="D659" s="92"/>
    </row>
    <row r="660" customFormat="false" ht="12.75" hidden="false" customHeight="false" outlineLevel="0" collapsed="false">
      <c r="D660" s="92"/>
    </row>
    <row r="661" customFormat="false" ht="12.75" hidden="false" customHeight="false" outlineLevel="0" collapsed="false">
      <c r="D661" s="92"/>
    </row>
    <row r="662" customFormat="false" ht="12.75" hidden="false" customHeight="false" outlineLevel="0" collapsed="false">
      <c r="D662" s="92"/>
    </row>
    <row r="663" customFormat="false" ht="12.75" hidden="false" customHeight="false" outlineLevel="0" collapsed="false">
      <c r="D663" s="92"/>
    </row>
    <row r="664" customFormat="false" ht="12.75" hidden="false" customHeight="false" outlineLevel="0" collapsed="false">
      <c r="D664" s="92"/>
    </row>
    <row r="665" customFormat="false" ht="12.75" hidden="false" customHeight="false" outlineLevel="0" collapsed="false">
      <c r="D665" s="92"/>
    </row>
    <row r="666" customFormat="false" ht="12.75" hidden="false" customHeight="false" outlineLevel="0" collapsed="false">
      <c r="D666" s="92"/>
    </row>
    <row r="667" customFormat="false" ht="12.75" hidden="false" customHeight="false" outlineLevel="0" collapsed="false">
      <c r="D667" s="92"/>
    </row>
    <row r="668" customFormat="false" ht="12.75" hidden="false" customHeight="false" outlineLevel="0" collapsed="false">
      <c r="D668" s="92"/>
    </row>
    <row r="669" customFormat="false" ht="12.75" hidden="false" customHeight="false" outlineLevel="0" collapsed="false">
      <c r="D669" s="92"/>
    </row>
    <row r="670" customFormat="false" ht="12.75" hidden="false" customHeight="false" outlineLevel="0" collapsed="false">
      <c r="D670" s="92"/>
    </row>
    <row r="671" customFormat="false" ht="12.75" hidden="false" customHeight="false" outlineLevel="0" collapsed="false">
      <c r="D671" s="92"/>
    </row>
    <row r="672" customFormat="false" ht="12.75" hidden="false" customHeight="false" outlineLevel="0" collapsed="false">
      <c r="D672" s="92"/>
    </row>
    <row r="673" customFormat="false" ht="12.75" hidden="false" customHeight="false" outlineLevel="0" collapsed="false">
      <c r="D673" s="92"/>
    </row>
    <row r="674" customFormat="false" ht="12.75" hidden="false" customHeight="false" outlineLevel="0" collapsed="false">
      <c r="D674" s="92"/>
    </row>
    <row r="675" customFormat="false" ht="12.75" hidden="false" customHeight="false" outlineLevel="0" collapsed="false">
      <c r="D675" s="92"/>
    </row>
    <row r="676" customFormat="false" ht="12.75" hidden="false" customHeight="false" outlineLevel="0" collapsed="false">
      <c r="D676" s="92"/>
    </row>
    <row r="677" customFormat="false" ht="12.75" hidden="false" customHeight="false" outlineLevel="0" collapsed="false">
      <c r="D677" s="92"/>
    </row>
    <row r="678" customFormat="false" ht="12.75" hidden="false" customHeight="false" outlineLevel="0" collapsed="false">
      <c r="D678" s="92"/>
    </row>
    <row r="679" customFormat="false" ht="12.75" hidden="false" customHeight="false" outlineLevel="0" collapsed="false">
      <c r="D679" s="92"/>
    </row>
    <row r="680" customFormat="false" ht="12.75" hidden="false" customHeight="false" outlineLevel="0" collapsed="false">
      <c r="D680" s="92"/>
    </row>
    <row r="681" customFormat="false" ht="12.75" hidden="false" customHeight="false" outlineLevel="0" collapsed="false">
      <c r="D681" s="92"/>
    </row>
    <row r="682" customFormat="false" ht="12.75" hidden="false" customHeight="false" outlineLevel="0" collapsed="false">
      <c r="D682" s="92"/>
    </row>
    <row r="683" customFormat="false" ht="12.75" hidden="false" customHeight="false" outlineLevel="0" collapsed="false">
      <c r="D683" s="92"/>
    </row>
    <row r="684" customFormat="false" ht="12.75" hidden="false" customHeight="false" outlineLevel="0" collapsed="false">
      <c r="D684" s="92"/>
    </row>
    <row r="685" customFormat="false" ht="12.75" hidden="false" customHeight="false" outlineLevel="0" collapsed="false">
      <c r="D685" s="92"/>
    </row>
    <row r="686" customFormat="false" ht="12.75" hidden="false" customHeight="false" outlineLevel="0" collapsed="false">
      <c r="D686" s="92"/>
    </row>
    <row r="687" customFormat="false" ht="12.75" hidden="false" customHeight="false" outlineLevel="0" collapsed="false">
      <c r="D687" s="92"/>
    </row>
    <row r="688" customFormat="false" ht="12.75" hidden="false" customHeight="false" outlineLevel="0" collapsed="false">
      <c r="D688" s="92"/>
    </row>
    <row r="689" customFormat="false" ht="12.75" hidden="false" customHeight="false" outlineLevel="0" collapsed="false">
      <c r="D689" s="92"/>
    </row>
    <row r="690" customFormat="false" ht="12.75" hidden="false" customHeight="false" outlineLevel="0" collapsed="false">
      <c r="D690" s="92"/>
    </row>
    <row r="691" customFormat="false" ht="12.75" hidden="false" customHeight="false" outlineLevel="0" collapsed="false">
      <c r="D691" s="92"/>
    </row>
    <row r="692" customFormat="false" ht="12.75" hidden="false" customHeight="false" outlineLevel="0" collapsed="false">
      <c r="D692" s="92"/>
    </row>
    <row r="693" customFormat="false" ht="12.75" hidden="false" customHeight="false" outlineLevel="0" collapsed="false">
      <c r="D693" s="92"/>
    </row>
    <row r="694" customFormat="false" ht="12.75" hidden="false" customHeight="false" outlineLevel="0" collapsed="false">
      <c r="D694" s="92"/>
    </row>
    <row r="695" customFormat="false" ht="12.75" hidden="false" customHeight="false" outlineLevel="0" collapsed="false">
      <c r="D695" s="92"/>
    </row>
    <row r="696" customFormat="false" ht="12.75" hidden="false" customHeight="false" outlineLevel="0" collapsed="false">
      <c r="D696" s="92"/>
    </row>
    <row r="697" customFormat="false" ht="12.75" hidden="false" customHeight="false" outlineLevel="0" collapsed="false">
      <c r="D697" s="92"/>
    </row>
    <row r="698" customFormat="false" ht="12.75" hidden="false" customHeight="false" outlineLevel="0" collapsed="false">
      <c r="D698" s="92"/>
    </row>
    <row r="699" customFormat="false" ht="12.75" hidden="false" customHeight="false" outlineLevel="0" collapsed="false">
      <c r="D699" s="92"/>
    </row>
    <row r="700" customFormat="false" ht="12.75" hidden="false" customHeight="false" outlineLevel="0" collapsed="false">
      <c r="D700" s="92"/>
    </row>
    <row r="701" customFormat="false" ht="12.75" hidden="false" customHeight="false" outlineLevel="0" collapsed="false">
      <c r="D701" s="92"/>
    </row>
    <row r="702" customFormat="false" ht="12.75" hidden="false" customHeight="false" outlineLevel="0" collapsed="false">
      <c r="D702" s="92"/>
    </row>
    <row r="703" customFormat="false" ht="12.75" hidden="false" customHeight="false" outlineLevel="0" collapsed="false">
      <c r="D703" s="92"/>
    </row>
    <row r="704" customFormat="false" ht="12.75" hidden="false" customHeight="false" outlineLevel="0" collapsed="false">
      <c r="D704" s="92"/>
    </row>
    <row r="705" customFormat="false" ht="12.75" hidden="false" customHeight="false" outlineLevel="0" collapsed="false">
      <c r="D705" s="92"/>
    </row>
    <row r="706" customFormat="false" ht="12.75" hidden="false" customHeight="false" outlineLevel="0" collapsed="false">
      <c r="D706" s="92"/>
    </row>
    <row r="707" customFormat="false" ht="12.75" hidden="false" customHeight="false" outlineLevel="0" collapsed="false">
      <c r="D707" s="92"/>
    </row>
    <row r="708" customFormat="false" ht="12.75" hidden="false" customHeight="false" outlineLevel="0" collapsed="false">
      <c r="D708" s="92"/>
    </row>
    <row r="709" customFormat="false" ht="12.75" hidden="false" customHeight="false" outlineLevel="0" collapsed="false">
      <c r="D709" s="92"/>
    </row>
    <row r="710" customFormat="false" ht="12.75" hidden="false" customHeight="false" outlineLevel="0" collapsed="false">
      <c r="D710" s="92"/>
    </row>
    <row r="711" customFormat="false" ht="12.75" hidden="false" customHeight="false" outlineLevel="0" collapsed="false">
      <c r="D711" s="92"/>
    </row>
    <row r="712" customFormat="false" ht="12.75" hidden="false" customHeight="false" outlineLevel="0" collapsed="false">
      <c r="D712" s="92"/>
    </row>
    <row r="713" customFormat="false" ht="12.75" hidden="false" customHeight="false" outlineLevel="0" collapsed="false">
      <c r="D713" s="92"/>
    </row>
    <row r="714" customFormat="false" ht="12.75" hidden="false" customHeight="false" outlineLevel="0" collapsed="false">
      <c r="D714" s="92"/>
    </row>
    <row r="715" customFormat="false" ht="12.75" hidden="false" customHeight="false" outlineLevel="0" collapsed="false">
      <c r="D715" s="92"/>
    </row>
    <row r="716" customFormat="false" ht="12.75" hidden="false" customHeight="false" outlineLevel="0" collapsed="false">
      <c r="D716" s="92"/>
    </row>
    <row r="717" customFormat="false" ht="12.75" hidden="false" customHeight="false" outlineLevel="0" collapsed="false">
      <c r="D717" s="92"/>
    </row>
    <row r="718" customFormat="false" ht="12.75" hidden="false" customHeight="false" outlineLevel="0" collapsed="false">
      <c r="D718" s="92"/>
    </row>
    <row r="719" customFormat="false" ht="12.75" hidden="false" customHeight="false" outlineLevel="0" collapsed="false">
      <c r="D719" s="92"/>
    </row>
    <row r="720" customFormat="false" ht="12.75" hidden="false" customHeight="false" outlineLevel="0" collapsed="false">
      <c r="D720" s="92"/>
    </row>
    <row r="721" customFormat="false" ht="12.75" hidden="false" customHeight="false" outlineLevel="0" collapsed="false">
      <c r="D721" s="92"/>
    </row>
    <row r="722" customFormat="false" ht="12.75" hidden="false" customHeight="false" outlineLevel="0" collapsed="false">
      <c r="D722" s="92"/>
    </row>
    <row r="723" customFormat="false" ht="12.75" hidden="false" customHeight="false" outlineLevel="0" collapsed="false">
      <c r="D723" s="92"/>
    </row>
    <row r="724" customFormat="false" ht="12.75" hidden="false" customHeight="false" outlineLevel="0" collapsed="false">
      <c r="D724" s="92"/>
    </row>
    <row r="725" customFormat="false" ht="12.75" hidden="false" customHeight="false" outlineLevel="0" collapsed="false">
      <c r="D725" s="92"/>
    </row>
    <row r="726" customFormat="false" ht="12.75" hidden="false" customHeight="false" outlineLevel="0" collapsed="false">
      <c r="D726" s="92"/>
    </row>
    <row r="727" customFormat="false" ht="12.75" hidden="false" customHeight="false" outlineLevel="0" collapsed="false">
      <c r="D727" s="92"/>
    </row>
    <row r="728" customFormat="false" ht="12.75" hidden="false" customHeight="false" outlineLevel="0" collapsed="false">
      <c r="D728" s="92"/>
    </row>
    <row r="729" customFormat="false" ht="12.75" hidden="false" customHeight="false" outlineLevel="0" collapsed="false">
      <c r="D729" s="92"/>
    </row>
    <row r="730" customFormat="false" ht="12.75" hidden="false" customHeight="false" outlineLevel="0" collapsed="false">
      <c r="D730" s="92"/>
    </row>
    <row r="731" customFormat="false" ht="12.75" hidden="false" customHeight="false" outlineLevel="0" collapsed="false">
      <c r="D731" s="92"/>
    </row>
    <row r="732" customFormat="false" ht="12.75" hidden="false" customHeight="false" outlineLevel="0" collapsed="false">
      <c r="D732" s="92"/>
    </row>
    <row r="733" customFormat="false" ht="12.75" hidden="false" customHeight="false" outlineLevel="0" collapsed="false">
      <c r="D733" s="92"/>
    </row>
    <row r="734" customFormat="false" ht="12.75" hidden="false" customHeight="false" outlineLevel="0" collapsed="false">
      <c r="D734" s="92"/>
    </row>
    <row r="735" customFormat="false" ht="12.75" hidden="false" customHeight="false" outlineLevel="0" collapsed="false">
      <c r="D735" s="92"/>
    </row>
    <row r="736" customFormat="false" ht="12.75" hidden="false" customHeight="false" outlineLevel="0" collapsed="false">
      <c r="D736" s="92"/>
    </row>
    <row r="737" customFormat="false" ht="12.75" hidden="false" customHeight="false" outlineLevel="0" collapsed="false">
      <c r="D737" s="92"/>
    </row>
    <row r="738" customFormat="false" ht="12.75" hidden="false" customHeight="false" outlineLevel="0" collapsed="false">
      <c r="D738" s="92"/>
    </row>
    <row r="739" customFormat="false" ht="12.75" hidden="false" customHeight="false" outlineLevel="0" collapsed="false">
      <c r="D739" s="92"/>
    </row>
    <row r="740" customFormat="false" ht="12.75" hidden="false" customHeight="false" outlineLevel="0" collapsed="false">
      <c r="D740" s="92"/>
    </row>
    <row r="741" customFormat="false" ht="12.75" hidden="false" customHeight="false" outlineLevel="0" collapsed="false">
      <c r="D741" s="92"/>
    </row>
    <row r="742" customFormat="false" ht="12.75" hidden="false" customHeight="false" outlineLevel="0" collapsed="false">
      <c r="D742" s="92"/>
    </row>
    <row r="743" customFormat="false" ht="12.75" hidden="false" customHeight="false" outlineLevel="0" collapsed="false">
      <c r="D743" s="92"/>
    </row>
    <row r="744" customFormat="false" ht="12.75" hidden="false" customHeight="false" outlineLevel="0" collapsed="false">
      <c r="D744" s="92"/>
    </row>
    <row r="745" customFormat="false" ht="12.75" hidden="false" customHeight="false" outlineLevel="0" collapsed="false">
      <c r="D745" s="92"/>
    </row>
    <row r="746" customFormat="false" ht="12.75" hidden="false" customHeight="false" outlineLevel="0" collapsed="false">
      <c r="D746" s="92"/>
    </row>
    <row r="747" customFormat="false" ht="12.75" hidden="false" customHeight="false" outlineLevel="0" collapsed="false">
      <c r="D747" s="92"/>
    </row>
    <row r="748" customFormat="false" ht="12.75" hidden="false" customHeight="false" outlineLevel="0" collapsed="false">
      <c r="D748" s="92"/>
    </row>
    <row r="749" customFormat="false" ht="12.75" hidden="false" customHeight="false" outlineLevel="0" collapsed="false">
      <c r="D749" s="92"/>
    </row>
    <row r="750" customFormat="false" ht="12.75" hidden="false" customHeight="false" outlineLevel="0" collapsed="false">
      <c r="D750" s="92"/>
    </row>
    <row r="751" customFormat="false" ht="12.75" hidden="false" customHeight="false" outlineLevel="0" collapsed="false">
      <c r="D751" s="92"/>
    </row>
    <row r="752" customFormat="false" ht="12.75" hidden="false" customHeight="false" outlineLevel="0" collapsed="false">
      <c r="D752" s="92"/>
    </row>
    <row r="753" customFormat="false" ht="12.75" hidden="false" customHeight="false" outlineLevel="0" collapsed="false">
      <c r="D753" s="92"/>
    </row>
    <row r="754" customFormat="false" ht="12.75" hidden="false" customHeight="false" outlineLevel="0" collapsed="false">
      <c r="D754" s="92"/>
    </row>
    <row r="755" customFormat="false" ht="12.75" hidden="false" customHeight="false" outlineLevel="0" collapsed="false">
      <c r="D755" s="92"/>
    </row>
    <row r="756" customFormat="false" ht="12.75" hidden="false" customHeight="false" outlineLevel="0" collapsed="false">
      <c r="D756" s="92"/>
    </row>
    <row r="757" customFormat="false" ht="12.75" hidden="false" customHeight="false" outlineLevel="0" collapsed="false">
      <c r="D757" s="92"/>
    </row>
    <row r="758" customFormat="false" ht="12.75" hidden="false" customHeight="false" outlineLevel="0" collapsed="false">
      <c r="D758" s="92"/>
    </row>
    <row r="759" customFormat="false" ht="12.75" hidden="false" customHeight="false" outlineLevel="0" collapsed="false">
      <c r="D759" s="92"/>
    </row>
    <row r="760" customFormat="false" ht="12.75" hidden="false" customHeight="false" outlineLevel="0" collapsed="false">
      <c r="D760" s="92"/>
    </row>
    <row r="761" customFormat="false" ht="12.75" hidden="false" customHeight="false" outlineLevel="0" collapsed="false">
      <c r="D761" s="92"/>
    </row>
    <row r="762" customFormat="false" ht="12.75" hidden="false" customHeight="false" outlineLevel="0" collapsed="false">
      <c r="D762" s="92"/>
    </row>
    <row r="763" customFormat="false" ht="12.75" hidden="false" customHeight="false" outlineLevel="0" collapsed="false">
      <c r="D763" s="92"/>
    </row>
    <row r="764" customFormat="false" ht="12.75" hidden="false" customHeight="false" outlineLevel="0" collapsed="false">
      <c r="D764" s="92"/>
    </row>
    <row r="765" customFormat="false" ht="12.75" hidden="false" customHeight="false" outlineLevel="0" collapsed="false">
      <c r="D765" s="92"/>
    </row>
    <row r="766" customFormat="false" ht="12.75" hidden="false" customHeight="false" outlineLevel="0" collapsed="false">
      <c r="D766" s="92"/>
    </row>
    <row r="767" customFormat="false" ht="12.75" hidden="false" customHeight="false" outlineLevel="0" collapsed="false">
      <c r="D767" s="92"/>
    </row>
    <row r="768" customFormat="false" ht="12.75" hidden="false" customHeight="false" outlineLevel="0" collapsed="false">
      <c r="D768" s="92"/>
    </row>
    <row r="769" customFormat="false" ht="12.75" hidden="false" customHeight="false" outlineLevel="0" collapsed="false">
      <c r="D769" s="92"/>
    </row>
    <row r="770" customFormat="false" ht="12.75" hidden="false" customHeight="false" outlineLevel="0" collapsed="false">
      <c r="D770" s="92"/>
    </row>
    <row r="771" customFormat="false" ht="12.75" hidden="false" customHeight="false" outlineLevel="0" collapsed="false">
      <c r="D771" s="92"/>
    </row>
    <row r="772" customFormat="false" ht="12.75" hidden="false" customHeight="false" outlineLevel="0" collapsed="false">
      <c r="D772" s="92"/>
    </row>
    <row r="773" customFormat="false" ht="12.75" hidden="false" customHeight="false" outlineLevel="0" collapsed="false">
      <c r="D773" s="92"/>
    </row>
    <row r="774" customFormat="false" ht="12.75" hidden="false" customHeight="false" outlineLevel="0" collapsed="false">
      <c r="D774" s="92"/>
    </row>
    <row r="775" customFormat="false" ht="12.75" hidden="false" customHeight="false" outlineLevel="0" collapsed="false">
      <c r="D775" s="92"/>
    </row>
    <row r="776" customFormat="false" ht="12.75" hidden="false" customHeight="false" outlineLevel="0" collapsed="false">
      <c r="D776" s="92"/>
    </row>
    <row r="777" customFormat="false" ht="12.75" hidden="false" customHeight="false" outlineLevel="0" collapsed="false">
      <c r="D777" s="92"/>
    </row>
    <row r="778" customFormat="false" ht="12.75" hidden="false" customHeight="false" outlineLevel="0" collapsed="false">
      <c r="D778" s="92"/>
    </row>
    <row r="779" customFormat="false" ht="12.75" hidden="false" customHeight="false" outlineLevel="0" collapsed="false">
      <c r="D779" s="92"/>
    </row>
    <row r="780" customFormat="false" ht="12.75" hidden="false" customHeight="false" outlineLevel="0" collapsed="false">
      <c r="D780" s="92"/>
    </row>
    <row r="781" customFormat="false" ht="12.75" hidden="false" customHeight="false" outlineLevel="0" collapsed="false">
      <c r="D781" s="92"/>
    </row>
    <row r="782" customFormat="false" ht="12.75" hidden="false" customHeight="false" outlineLevel="0" collapsed="false">
      <c r="D782" s="92"/>
    </row>
    <row r="783" customFormat="false" ht="12.75" hidden="false" customHeight="false" outlineLevel="0" collapsed="false">
      <c r="D783" s="92"/>
    </row>
    <row r="784" customFormat="false" ht="12.75" hidden="false" customHeight="false" outlineLevel="0" collapsed="false">
      <c r="D784" s="92"/>
    </row>
    <row r="785" customFormat="false" ht="12.75" hidden="false" customHeight="false" outlineLevel="0" collapsed="false">
      <c r="D785" s="92"/>
    </row>
    <row r="786" customFormat="false" ht="12.75" hidden="false" customHeight="false" outlineLevel="0" collapsed="false">
      <c r="D786" s="92"/>
    </row>
    <row r="787" customFormat="false" ht="12.75" hidden="false" customHeight="false" outlineLevel="0" collapsed="false">
      <c r="D787" s="92"/>
    </row>
    <row r="788" customFormat="false" ht="12.75" hidden="false" customHeight="false" outlineLevel="0" collapsed="false">
      <c r="D788" s="92"/>
    </row>
    <row r="789" customFormat="false" ht="12.75" hidden="false" customHeight="false" outlineLevel="0" collapsed="false">
      <c r="D789" s="92"/>
    </row>
    <row r="790" customFormat="false" ht="12.75" hidden="false" customHeight="false" outlineLevel="0" collapsed="false">
      <c r="D790" s="92"/>
    </row>
    <row r="791" customFormat="false" ht="12.75" hidden="false" customHeight="false" outlineLevel="0" collapsed="false">
      <c r="D791" s="92"/>
    </row>
    <row r="792" customFormat="false" ht="12.75" hidden="false" customHeight="false" outlineLevel="0" collapsed="false">
      <c r="D792" s="92"/>
    </row>
    <row r="793" customFormat="false" ht="12.75" hidden="false" customHeight="false" outlineLevel="0" collapsed="false">
      <c r="D793" s="92"/>
    </row>
    <row r="794" customFormat="false" ht="12.75" hidden="false" customHeight="false" outlineLevel="0" collapsed="false">
      <c r="D794" s="92"/>
    </row>
    <row r="795" customFormat="false" ht="12.75" hidden="false" customHeight="false" outlineLevel="0" collapsed="false">
      <c r="D795" s="92"/>
    </row>
    <row r="796" customFormat="false" ht="12.75" hidden="false" customHeight="false" outlineLevel="0" collapsed="false">
      <c r="D796" s="92"/>
    </row>
    <row r="797" customFormat="false" ht="12.75" hidden="false" customHeight="false" outlineLevel="0" collapsed="false">
      <c r="D797" s="92"/>
    </row>
    <row r="798" customFormat="false" ht="12.75" hidden="false" customHeight="false" outlineLevel="0" collapsed="false">
      <c r="D798" s="92"/>
    </row>
    <row r="799" customFormat="false" ht="12.75" hidden="false" customHeight="false" outlineLevel="0" collapsed="false">
      <c r="D799" s="92"/>
    </row>
    <row r="800" customFormat="false" ht="12.75" hidden="false" customHeight="false" outlineLevel="0" collapsed="false">
      <c r="D800" s="92"/>
    </row>
    <row r="801" customFormat="false" ht="12.75" hidden="false" customHeight="false" outlineLevel="0" collapsed="false">
      <c r="D801" s="92"/>
    </row>
    <row r="802" customFormat="false" ht="12.75" hidden="false" customHeight="false" outlineLevel="0" collapsed="false">
      <c r="D802" s="92"/>
    </row>
    <row r="803" customFormat="false" ht="12.75" hidden="false" customHeight="false" outlineLevel="0" collapsed="false">
      <c r="D803" s="92"/>
    </row>
    <row r="804" customFormat="false" ht="12.75" hidden="false" customHeight="false" outlineLevel="0" collapsed="false">
      <c r="D804" s="92"/>
    </row>
    <row r="805" customFormat="false" ht="12.75" hidden="false" customHeight="false" outlineLevel="0" collapsed="false">
      <c r="D805" s="92"/>
    </row>
    <row r="806" customFormat="false" ht="12.75" hidden="false" customHeight="false" outlineLevel="0" collapsed="false">
      <c r="D806" s="92"/>
    </row>
    <row r="807" customFormat="false" ht="12.75" hidden="false" customHeight="false" outlineLevel="0" collapsed="false">
      <c r="D807" s="92"/>
    </row>
    <row r="808" customFormat="false" ht="12.75" hidden="false" customHeight="false" outlineLevel="0" collapsed="false">
      <c r="D808" s="92"/>
    </row>
    <row r="809" customFormat="false" ht="12.75" hidden="false" customHeight="false" outlineLevel="0" collapsed="false">
      <c r="D809" s="92"/>
    </row>
    <row r="810" customFormat="false" ht="12.75" hidden="false" customHeight="false" outlineLevel="0" collapsed="false">
      <c r="D810" s="92"/>
    </row>
    <row r="811" customFormat="false" ht="12.75" hidden="false" customHeight="false" outlineLevel="0" collapsed="false">
      <c r="D811" s="92"/>
    </row>
    <row r="812" customFormat="false" ht="12.75" hidden="false" customHeight="false" outlineLevel="0" collapsed="false">
      <c r="D812" s="92"/>
    </row>
    <row r="813" customFormat="false" ht="12.75" hidden="false" customHeight="false" outlineLevel="0" collapsed="false">
      <c r="D813" s="92"/>
    </row>
    <row r="814" customFormat="false" ht="12.75" hidden="false" customHeight="false" outlineLevel="0" collapsed="false">
      <c r="D814" s="92"/>
    </row>
    <row r="815" customFormat="false" ht="12.75" hidden="false" customHeight="false" outlineLevel="0" collapsed="false">
      <c r="D815" s="92"/>
    </row>
    <row r="816" customFormat="false" ht="12.75" hidden="false" customHeight="false" outlineLevel="0" collapsed="false">
      <c r="D816" s="92"/>
    </row>
    <row r="817" customFormat="false" ht="12.75" hidden="false" customHeight="false" outlineLevel="0" collapsed="false">
      <c r="D817" s="92"/>
    </row>
    <row r="818" customFormat="false" ht="12.75" hidden="false" customHeight="false" outlineLevel="0" collapsed="false">
      <c r="D818" s="92"/>
    </row>
    <row r="819" customFormat="false" ht="12.75" hidden="false" customHeight="false" outlineLevel="0" collapsed="false">
      <c r="D819" s="92"/>
    </row>
    <row r="820" customFormat="false" ht="12.75" hidden="false" customHeight="false" outlineLevel="0" collapsed="false">
      <c r="D820" s="92"/>
    </row>
    <row r="821" customFormat="false" ht="12.75" hidden="false" customHeight="false" outlineLevel="0" collapsed="false">
      <c r="D821" s="92"/>
    </row>
    <row r="822" customFormat="false" ht="12.75" hidden="false" customHeight="false" outlineLevel="0" collapsed="false">
      <c r="D822" s="92"/>
    </row>
    <row r="823" customFormat="false" ht="12.75" hidden="false" customHeight="false" outlineLevel="0" collapsed="false">
      <c r="D823" s="92"/>
    </row>
    <row r="824" customFormat="false" ht="12.75" hidden="false" customHeight="false" outlineLevel="0" collapsed="false">
      <c r="D824" s="92"/>
    </row>
    <row r="825" customFormat="false" ht="12.75" hidden="false" customHeight="false" outlineLevel="0" collapsed="false">
      <c r="D825" s="92"/>
    </row>
    <row r="826" customFormat="false" ht="12.75" hidden="false" customHeight="false" outlineLevel="0" collapsed="false">
      <c r="D826" s="92"/>
    </row>
    <row r="827" customFormat="false" ht="12.75" hidden="false" customHeight="false" outlineLevel="0" collapsed="false">
      <c r="D827" s="92"/>
    </row>
    <row r="828" customFormat="false" ht="12.75" hidden="false" customHeight="false" outlineLevel="0" collapsed="false">
      <c r="D828" s="92"/>
    </row>
    <row r="829" customFormat="false" ht="12.75" hidden="false" customHeight="false" outlineLevel="0" collapsed="false">
      <c r="D829" s="92"/>
    </row>
    <row r="830" customFormat="false" ht="12.75" hidden="false" customHeight="false" outlineLevel="0" collapsed="false">
      <c r="D830" s="92"/>
    </row>
    <row r="831" customFormat="false" ht="12.75" hidden="false" customHeight="false" outlineLevel="0" collapsed="false">
      <c r="D831" s="92"/>
    </row>
    <row r="832" customFormat="false" ht="12.75" hidden="false" customHeight="false" outlineLevel="0" collapsed="false">
      <c r="D832" s="92"/>
    </row>
    <row r="833" customFormat="false" ht="12.75" hidden="false" customHeight="false" outlineLevel="0" collapsed="false">
      <c r="D833" s="92"/>
    </row>
    <row r="834" customFormat="false" ht="12.75" hidden="false" customHeight="false" outlineLevel="0" collapsed="false">
      <c r="D834" s="92"/>
    </row>
    <row r="835" customFormat="false" ht="12.75" hidden="false" customHeight="false" outlineLevel="0" collapsed="false">
      <c r="D835" s="92"/>
    </row>
    <row r="836" customFormat="false" ht="12.75" hidden="false" customHeight="false" outlineLevel="0" collapsed="false">
      <c r="D836" s="92"/>
    </row>
    <row r="837" customFormat="false" ht="12.75" hidden="false" customHeight="false" outlineLevel="0" collapsed="false">
      <c r="D837" s="92"/>
    </row>
    <row r="838" customFormat="false" ht="12.75" hidden="false" customHeight="false" outlineLevel="0" collapsed="false">
      <c r="D838" s="92"/>
    </row>
    <row r="839" customFormat="false" ht="12.75" hidden="false" customHeight="false" outlineLevel="0" collapsed="false">
      <c r="D839" s="92"/>
    </row>
    <row r="840" customFormat="false" ht="12.75" hidden="false" customHeight="false" outlineLevel="0" collapsed="false">
      <c r="D840" s="92"/>
    </row>
    <row r="841" customFormat="false" ht="12.75" hidden="false" customHeight="false" outlineLevel="0" collapsed="false">
      <c r="D841" s="92"/>
    </row>
    <row r="842" customFormat="false" ht="12.75" hidden="false" customHeight="false" outlineLevel="0" collapsed="false">
      <c r="D842" s="92"/>
    </row>
    <row r="843" customFormat="false" ht="12.75" hidden="false" customHeight="false" outlineLevel="0" collapsed="false">
      <c r="D843" s="92"/>
    </row>
    <row r="844" customFormat="false" ht="12.75" hidden="false" customHeight="false" outlineLevel="0" collapsed="false">
      <c r="D844" s="92"/>
    </row>
    <row r="845" customFormat="false" ht="12.75" hidden="false" customHeight="false" outlineLevel="0" collapsed="false">
      <c r="D845" s="92"/>
    </row>
    <row r="846" customFormat="false" ht="12.75" hidden="false" customHeight="false" outlineLevel="0" collapsed="false">
      <c r="D846" s="92"/>
    </row>
    <row r="847" customFormat="false" ht="12.75" hidden="false" customHeight="false" outlineLevel="0" collapsed="false">
      <c r="D847" s="92"/>
    </row>
    <row r="848" customFormat="false" ht="12.75" hidden="false" customHeight="false" outlineLevel="0" collapsed="false">
      <c r="D848" s="92"/>
    </row>
    <row r="849" customFormat="false" ht="12.75" hidden="false" customHeight="false" outlineLevel="0" collapsed="false">
      <c r="D849" s="92"/>
    </row>
    <row r="850" customFormat="false" ht="12.75" hidden="false" customHeight="false" outlineLevel="0" collapsed="false">
      <c r="D850" s="92"/>
    </row>
    <row r="851" customFormat="false" ht="12.75" hidden="false" customHeight="false" outlineLevel="0" collapsed="false">
      <c r="D851" s="92"/>
    </row>
    <row r="852" customFormat="false" ht="12.75" hidden="false" customHeight="false" outlineLevel="0" collapsed="false">
      <c r="D852" s="92"/>
    </row>
    <row r="853" customFormat="false" ht="12.75" hidden="false" customHeight="false" outlineLevel="0" collapsed="false">
      <c r="D853" s="92"/>
    </row>
    <row r="854" customFormat="false" ht="12.75" hidden="false" customHeight="false" outlineLevel="0" collapsed="false">
      <c r="D854" s="92"/>
    </row>
    <row r="855" customFormat="false" ht="12.75" hidden="false" customHeight="false" outlineLevel="0" collapsed="false">
      <c r="D855" s="92"/>
    </row>
    <row r="856" customFormat="false" ht="12.75" hidden="false" customHeight="false" outlineLevel="0" collapsed="false">
      <c r="D856" s="92"/>
    </row>
    <row r="857" customFormat="false" ht="12.75" hidden="false" customHeight="false" outlineLevel="0" collapsed="false">
      <c r="D857" s="92"/>
    </row>
    <row r="858" customFormat="false" ht="12.75" hidden="false" customHeight="false" outlineLevel="0" collapsed="false">
      <c r="D858" s="92"/>
    </row>
    <row r="859" customFormat="false" ht="12.75" hidden="false" customHeight="false" outlineLevel="0" collapsed="false">
      <c r="D859" s="92"/>
    </row>
    <row r="860" customFormat="false" ht="12.75" hidden="false" customHeight="false" outlineLevel="0" collapsed="false">
      <c r="D860" s="92"/>
    </row>
    <row r="861" customFormat="false" ht="12.75" hidden="false" customHeight="false" outlineLevel="0" collapsed="false">
      <c r="D861" s="92"/>
    </row>
    <row r="862" customFormat="false" ht="12.75" hidden="false" customHeight="false" outlineLevel="0" collapsed="false">
      <c r="D862" s="92"/>
    </row>
    <row r="863" customFormat="false" ht="12.75" hidden="false" customHeight="false" outlineLevel="0" collapsed="false">
      <c r="D863" s="92"/>
    </row>
    <row r="864" customFormat="false" ht="12.75" hidden="false" customHeight="false" outlineLevel="0" collapsed="false">
      <c r="D864" s="92"/>
    </row>
    <row r="865" customFormat="false" ht="12.75" hidden="false" customHeight="false" outlineLevel="0" collapsed="false">
      <c r="D865" s="92"/>
    </row>
    <row r="866" customFormat="false" ht="12.75" hidden="false" customHeight="false" outlineLevel="0" collapsed="false">
      <c r="D866" s="92"/>
    </row>
    <row r="867" customFormat="false" ht="12.75" hidden="false" customHeight="false" outlineLevel="0" collapsed="false">
      <c r="D867" s="92"/>
    </row>
    <row r="868" customFormat="false" ht="12.75" hidden="false" customHeight="false" outlineLevel="0" collapsed="false">
      <c r="D868" s="92"/>
    </row>
    <row r="869" customFormat="false" ht="12.75" hidden="false" customHeight="false" outlineLevel="0" collapsed="false">
      <c r="D869" s="92"/>
    </row>
    <row r="870" customFormat="false" ht="12.75" hidden="false" customHeight="false" outlineLevel="0" collapsed="false">
      <c r="D870" s="92"/>
    </row>
    <row r="871" customFormat="false" ht="12.75" hidden="false" customHeight="false" outlineLevel="0" collapsed="false">
      <c r="D871" s="92"/>
    </row>
    <row r="872" customFormat="false" ht="12.75" hidden="false" customHeight="false" outlineLevel="0" collapsed="false">
      <c r="D872" s="92"/>
    </row>
    <row r="873" customFormat="false" ht="12.75" hidden="false" customHeight="false" outlineLevel="0" collapsed="false">
      <c r="D873" s="92"/>
    </row>
    <row r="874" customFormat="false" ht="12.75" hidden="false" customHeight="false" outlineLevel="0" collapsed="false">
      <c r="D874" s="92"/>
    </row>
    <row r="875" customFormat="false" ht="12.75" hidden="false" customHeight="false" outlineLevel="0" collapsed="false">
      <c r="D875" s="92"/>
    </row>
    <row r="876" customFormat="false" ht="12.75" hidden="false" customHeight="false" outlineLevel="0" collapsed="false">
      <c r="D876" s="92"/>
    </row>
    <row r="877" customFormat="false" ht="12.75" hidden="false" customHeight="false" outlineLevel="0" collapsed="false">
      <c r="D877" s="92"/>
    </row>
    <row r="878" customFormat="false" ht="12.75" hidden="false" customHeight="false" outlineLevel="0" collapsed="false">
      <c r="D878" s="92"/>
    </row>
    <row r="879" customFormat="false" ht="12.75" hidden="false" customHeight="false" outlineLevel="0" collapsed="false">
      <c r="D879" s="92"/>
    </row>
    <row r="880" customFormat="false" ht="12.75" hidden="false" customHeight="false" outlineLevel="0" collapsed="false">
      <c r="D880" s="92"/>
    </row>
    <row r="881" customFormat="false" ht="12.75" hidden="false" customHeight="false" outlineLevel="0" collapsed="false">
      <c r="D881" s="92"/>
    </row>
    <row r="882" customFormat="false" ht="12.75" hidden="false" customHeight="false" outlineLevel="0" collapsed="false">
      <c r="D882" s="92"/>
    </row>
    <row r="883" customFormat="false" ht="12.75" hidden="false" customHeight="false" outlineLevel="0" collapsed="false">
      <c r="D883" s="92"/>
    </row>
    <row r="884" customFormat="false" ht="12.75" hidden="false" customHeight="false" outlineLevel="0" collapsed="false">
      <c r="D884" s="92"/>
    </row>
    <row r="885" customFormat="false" ht="12.75" hidden="false" customHeight="false" outlineLevel="0" collapsed="false">
      <c r="D885" s="92"/>
    </row>
    <row r="886" customFormat="false" ht="12.75" hidden="false" customHeight="false" outlineLevel="0" collapsed="false">
      <c r="D886" s="92"/>
    </row>
    <row r="887" customFormat="false" ht="12.75" hidden="false" customHeight="false" outlineLevel="0" collapsed="false">
      <c r="D887" s="92"/>
    </row>
    <row r="888" customFormat="false" ht="12.75" hidden="false" customHeight="false" outlineLevel="0" collapsed="false">
      <c r="D888" s="92"/>
    </row>
    <row r="889" customFormat="false" ht="12.75" hidden="false" customHeight="false" outlineLevel="0" collapsed="false">
      <c r="D889" s="92"/>
    </row>
    <row r="890" customFormat="false" ht="12.75" hidden="false" customHeight="false" outlineLevel="0" collapsed="false">
      <c r="D890" s="92"/>
    </row>
    <row r="891" customFormat="false" ht="12.75" hidden="false" customHeight="false" outlineLevel="0" collapsed="false">
      <c r="D891" s="92"/>
    </row>
    <row r="892" customFormat="false" ht="12.75" hidden="false" customHeight="false" outlineLevel="0" collapsed="false">
      <c r="D892" s="92"/>
    </row>
    <row r="893" customFormat="false" ht="12.75" hidden="false" customHeight="false" outlineLevel="0" collapsed="false">
      <c r="D893" s="92"/>
    </row>
    <row r="894" customFormat="false" ht="12.75" hidden="false" customHeight="false" outlineLevel="0" collapsed="false">
      <c r="D894" s="92"/>
    </row>
    <row r="895" customFormat="false" ht="12.75" hidden="false" customHeight="false" outlineLevel="0" collapsed="false">
      <c r="D895" s="92"/>
    </row>
    <row r="896" customFormat="false" ht="12.75" hidden="false" customHeight="false" outlineLevel="0" collapsed="false">
      <c r="D896" s="92"/>
    </row>
    <row r="897" customFormat="false" ht="12.75" hidden="false" customHeight="false" outlineLevel="0" collapsed="false">
      <c r="D897" s="92"/>
    </row>
    <row r="898" customFormat="false" ht="12.75" hidden="false" customHeight="false" outlineLevel="0" collapsed="false">
      <c r="D898" s="92"/>
    </row>
    <row r="899" customFormat="false" ht="12.75" hidden="false" customHeight="false" outlineLevel="0" collapsed="false">
      <c r="D899" s="92"/>
    </row>
    <row r="900" customFormat="false" ht="12.75" hidden="false" customHeight="false" outlineLevel="0" collapsed="false">
      <c r="D900" s="92"/>
    </row>
    <row r="901" customFormat="false" ht="12.75" hidden="false" customHeight="false" outlineLevel="0" collapsed="false">
      <c r="D901" s="92"/>
    </row>
    <row r="902" customFormat="false" ht="12.75" hidden="false" customHeight="false" outlineLevel="0" collapsed="false">
      <c r="D902" s="92"/>
    </row>
    <row r="903" customFormat="false" ht="12.75" hidden="false" customHeight="false" outlineLevel="0" collapsed="false">
      <c r="D903" s="92"/>
    </row>
    <row r="904" customFormat="false" ht="12.75" hidden="false" customHeight="false" outlineLevel="0" collapsed="false">
      <c r="D904" s="92"/>
    </row>
    <row r="905" customFormat="false" ht="12.75" hidden="false" customHeight="false" outlineLevel="0" collapsed="false">
      <c r="D905" s="92"/>
    </row>
    <row r="906" customFormat="false" ht="12.75" hidden="false" customHeight="false" outlineLevel="0" collapsed="false">
      <c r="D906" s="92"/>
    </row>
    <row r="907" customFormat="false" ht="12.75" hidden="false" customHeight="false" outlineLevel="0" collapsed="false">
      <c r="D907" s="92"/>
    </row>
    <row r="908" customFormat="false" ht="12.75" hidden="false" customHeight="false" outlineLevel="0" collapsed="false">
      <c r="D908" s="92"/>
    </row>
    <row r="909" customFormat="false" ht="12.75" hidden="false" customHeight="false" outlineLevel="0" collapsed="false">
      <c r="D909" s="92"/>
    </row>
    <row r="910" customFormat="false" ht="12.75" hidden="false" customHeight="false" outlineLevel="0" collapsed="false">
      <c r="D910" s="92"/>
    </row>
    <row r="911" customFormat="false" ht="12.75" hidden="false" customHeight="false" outlineLevel="0" collapsed="false">
      <c r="D911" s="92"/>
    </row>
    <row r="912" customFormat="false" ht="12.75" hidden="false" customHeight="false" outlineLevel="0" collapsed="false">
      <c r="D912" s="92"/>
    </row>
    <row r="913" customFormat="false" ht="12.75" hidden="false" customHeight="false" outlineLevel="0" collapsed="false">
      <c r="D913" s="92"/>
    </row>
    <row r="914" customFormat="false" ht="12.75" hidden="false" customHeight="false" outlineLevel="0" collapsed="false">
      <c r="D914" s="92"/>
    </row>
    <row r="915" customFormat="false" ht="12.75" hidden="false" customHeight="false" outlineLevel="0" collapsed="false">
      <c r="D915" s="92"/>
    </row>
    <row r="916" customFormat="false" ht="12.75" hidden="false" customHeight="false" outlineLevel="0" collapsed="false">
      <c r="D916" s="92"/>
    </row>
    <row r="917" customFormat="false" ht="12.75" hidden="false" customHeight="false" outlineLevel="0" collapsed="false">
      <c r="D917" s="92"/>
    </row>
    <row r="918" customFormat="false" ht="12.75" hidden="false" customHeight="false" outlineLevel="0" collapsed="false">
      <c r="D918" s="92"/>
    </row>
    <row r="919" customFormat="false" ht="12.75" hidden="false" customHeight="false" outlineLevel="0" collapsed="false">
      <c r="D919" s="92"/>
    </row>
    <row r="920" customFormat="false" ht="12.75" hidden="false" customHeight="false" outlineLevel="0" collapsed="false">
      <c r="D920" s="92"/>
    </row>
    <row r="921" customFormat="false" ht="12.75" hidden="false" customHeight="false" outlineLevel="0" collapsed="false">
      <c r="D921" s="92"/>
    </row>
    <row r="922" customFormat="false" ht="12.75" hidden="false" customHeight="false" outlineLevel="0" collapsed="false">
      <c r="D922" s="92"/>
    </row>
    <row r="923" customFormat="false" ht="12.75" hidden="false" customHeight="false" outlineLevel="0" collapsed="false">
      <c r="D923" s="92"/>
    </row>
    <row r="924" customFormat="false" ht="12.75" hidden="false" customHeight="false" outlineLevel="0" collapsed="false">
      <c r="D924" s="92"/>
    </row>
    <row r="925" customFormat="false" ht="12.75" hidden="false" customHeight="false" outlineLevel="0" collapsed="false">
      <c r="D925" s="92"/>
    </row>
    <row r="926" customFormat="false" ht="12.75" hidden="false" customHeight="false" outlineLevel="0" collapsed="false">
      <c r="D926" s="92"/>
    </row>
    <row r="927" customFormat="false" ht="12.75" hidden="false" customHeight="false" outlineLevel="0" collapsed="false">
      <c r="D927" s="92"/>
    </row>
    <row r="928" customFormat="false" ht="12.75" hidden="false" customHeight="false" outlineLevel="0" collapsed="false">
      <c r="D928" s="92"/>
    </row>
    <row r="929" customFormat="false" ht="12.75" hidden="false" customHeight="false" outlineLevel="0" collapsed="false">
      <c r="D929" s="92"/>
    </row>
    <row r="930" customFormat="false" ht="12.75" hidden="false" customHeight="false" outlineLevel="0" collapsed="false">
      <c r="D930" s="92"/>
    </row>
    <row r="931" customFormat="false" ht="12.75" hidden="false" customHeight="false" outlineLevel="0" collapsed="false">
      <c r="D931" s="92"/>
    </row>
    <row r="932" customFormat="false" ht="12.75" hidden="false" customHeight="false" outlineLevel="0" collapsed="false">
      <c r="D932" s="92"/>
    </row>
    <row r="933" customFormat="false" ht="12.75" hidden="false" customHeight="false" outlineLevel="0" collapsed="false">
      <c r="D933" s="92"/>
    </row>
    <row r="934" customFormat="false" ht="12.75" hidden="false" customHeight="false" outlineLevel="0" collapsed="false">
      <c r="D934" s="92"/>
    </row>
    <row r="935" customFormat="false" ht="12.75" hidden="false" customHeight="false" outlineLevel="0" collapsed="false">
      <c r="D935" s="92"/>
    </row>
    <row r="936" customFormat="false" ht="12.75" hidden="false" customHeight="false" outlineLevel="0" collapsed="false">
      <c r="D936" s="92"/>
    </row>
    <row r="937" customFormat="false" ht="12.75" hidden="false" customHeight="false" outlineLevel="0" collapsed="false">
      <c r="D937" s="92"/>
    </row>
    <row r="938" customFormat="false" ht="12.75" hidden="false" customHeight="false" outlineLevel="0" collapsed="false">
      <c r="D938" s="92"/>
    </row>
    <row r="939" customFormat="false" ht="12.75" hidden="false" customHeight="false" outlineLevel="0" collapsed="false">
      <c r="D939" s="92"/>
    </row>
    <row r="940" customFormat="false" ht="12.75" hidden="false" customHeight="false" outlineLevel="0" collapsed="false">
      <c r="D940" s="92"/>
    </row>
    <row r="941" customFormat="false" ht="12.75" hidden="false" customHeight="false" outlineLevel="0" collapsed="false">
      <c r="D941" s="92"/>
    </row>
    <row r="942" customFormat="false" ht="12.75" hidden="false" customHeight="false" outlineLevel="0" collapsed="false">
      <c r="D942" s="92"/>
    </row>
    <row r="943" customFormat="false" ht="12.75" hidden="false" customHeight="false" outlineLevel="0" collapsed="false">
      <c r="D943" s="92"/>
    </row>
    <row r="944" customFormat="false" ht="12.75" hidden="false" customHeight="false" outlineLevel="0" collapsed="false">
      <c r="D944" s="92"/>
    </row>
    <row r="945" customFormat="false" ht="12.75" hidden="false" customHeight="false" outlineLevel="0" collapsed="false">
      <c r="D945" s="92"/>
    </row>
    <row r="946" customFormat="false" ht="12.75" hidden="false" customHeight="false" outlineLevel="0" collapsed="false">
      <c r="D946" s="92"/>
    </row>
    <row r="947" customFormat="false" ht="12.75" hidden="false" customHeight="false" outlineLevel="0" collapsed="false">
      <c r="D947" s="92"/>
    </row>
    <row r="948" customFormat="false" ht="12.75" hidden="false" customHeight="false" outlineLevel="0" collapsed="false">
      <c r="D948" s="92"/>
    </row>
    <row r="949" customFormat="false" ht="12.75" hidden="false" customHeight="false" outlineLevel="0" collapsed="false">
      <c r="D949" s="92"/>
    </row>
    <row r="950" customFormat="false" ht="12.75" hidden="false" customHeight="false" outlineLevel="0" collapsed="false">
      <c r="D950" s="92"/>
    </row>
    <row r="951" customFormat="false" ht="12.75" hidden="false" customHeight="false" outlineLevel="0" collapsed="false">
      <c r="D951" s="92"/>
    </row>
    <row r="952" customFormat="false" ht="12.75" hidden="false" customHeight="false" outlineLevel="0" collapsed="false">
      <c r="D952" s="92"/>
    </row>
    <row r="953" customFormat="false" ht="12.75" hidden="false" customHeight="false" outlineLevel="0" collapsed="false">
      <c r="D953" s="92"/>
    </row>
    <row r="954" customFormat="false" ht="12.75" hidden="false" customHeight="false" outlineLevel="0" collapsed="false">
      <c r="D954" s="92"/>
    </row>
    <row r="955" customFormat="false" ht="12.75" hidden="false" customHeight="false" outlineLevel="0" collapsed="false">
      <c r="D955" s="92"/>
    </row>
    <row r="956" customFormat="false" ht="12.75" hidden="false" customHeight="false" outlineLevel="0" collapsed="false">
      <c r="D956" s="92"/>
    </row>
    <row r="957" customFormat="false" ht="12.75" hidden="false" customHeight="false" outlineLevel="0" collapsed="false">
      <c r="D957" s="92"/>
    </row>
    <row r="958" customFormat="false" ht="12.75" hidden="false" customHeight="false" outlineLevel="0" collapsed="false">
      <c r="D958" s="92"/>
    </row>
    <row r="959" customFormat="false" ht="12.75" hidden="false" customHeight="false" outlineLevel="0" collapsed="false">
      <c r="D959" s="92"/>
    </row>
    <row r="960" customFormat="false" ht="12.75" hidden="false" customHeight="false" outlineLevel="0" collapsed="false">
      <c r="D960" s="92"/>
    </row>
    <row r="961" customFormat="false" ht="12.75" hidden="false" customHeight="false" outlineLevel="0" collapsed="false">
      <c r="D961" s="92"/>
    </row>
    <row r="962" customFormat="false" ht="12.75" hidden="false" customHeight="false" outlineLevel="0" collapsed="false">
      <c r="D962" s="92"/>
    </row>
    <row r="963" customFormat="false" ht="12.75" hidden="false" customHeight="false" outlineLevel="0" collapsed="false">
      <c r="D963" s="92"/>
    </row>
    <row r="964" customFormat="false" ht="12.75" hidden="false" customHeight="false" outlineLevel="0" collapsed="false">
      <c r="D964" s="92"/>
    </row>
    <row r="965" customFormat="false" ht="12.75" hidden="false" customHeight="false" outlineLevel="0" collapsed="false">
      <c r="D965" s="92"/>
    </row>
    <row r="966" customFormat="false" ht="12.75" hidden="false" customHeight="false" outlineLevel="0" collapsed="false">
      <c r="D966" s="92"/>
    </row>
    <row r="967" customFormat="false" ht="12.75" hidden="false" customHeight="false" outlineLevel="0" collapsed="false">
      <c r="D967" s="92"/>
    </row>
    <row r="968" customFormat="false" ht="12.75" hidden="false" customHeight="false" outlineLevel="0" collapsed="false">
      <c r="D968" s="92"/>
    </row>
    <row r="969" customFormat="false" ht="12.75" hidden="false" customHeight="false" outlineLevel="0" collapsed="false">
      <c r="D969" s="92"/>
    </row>
    <row r="970" customFormat="false" ht="12.75" hidden="false" customHeight="false" outlineLevel="0" collapsed="false">
      <c r="D970" s="92"/>
    </row>
    <row r="971" customFormat="false" ht="12.75" hidden="false" customHeight="false" outlineLevel="0" collapsed="false">
      <c r="D971" s="92"/>
    </row>
    <row r="972" customFormat="false" ht="12.75" hidden="false" customHeight="false" outlineLevel="0" collapsed="false">
      <c r="D972" s="92"/>
    </row>
    <row r="973" customFormat="false" ht="12.75" hidden="false" customHeight="false" outlineLevel="0" collapsed="false">
      <c r="D973" s="92"/>
    </row>
    <row r="974" customFormat="false" ht="12.75" hidden="false" customHeight="false" outlineLevel="0" collapsed="false">
      <c r="D974" s="92"/>
    </row>
    <row r="975" customFormat="false" ht="12.75" hidden="false" customHeight="false" outlineLevel="0" collapsed="false">
      <c r="D975" s="92"/>
    </row>
    <row r="976" customFormat="false" ht="12.75" hidden="false" customHeight="false" outlineLevel="0" collapsed="false">
      <c r="D976" s="92"/>
    </row>
    <row r="977" customFormat="false" ht="12.75" hidden="false" customHeight="false" outlineLevel="0" collapsed="false">
      <c r="D977" s="92"/>
    </row>
    <row r="978" customFormat="false" ht="12.75" hidden="false" customHeight="false" outlineLevel="0" collapsed="false">
      <c r="D978" s="92"/>
    </row>
    <row r="979" customFormat="false" ht="12.75" hidden="false" customHeight="false" outlineLevel="0" collapsed="false">
      <c r="D979" s="92"/>
    </row>
    <row r="980" customFormat="false" ht="12.75" hidden="false" customHeight="false" outlineLevel="0" collapsed="false">
      <c r="D980" s="92"/>
    </row>
    <row r="981" customFormat="false" ht="12.75" hidden="false" customHeight="false" outlineLevel="0" collapsed="false">
      <c r="D981" s="92"/>
    </row>
    <row r="982" customFormat="false" ht="12.75" hidden="false" customHeight="false" outlineLevel="0" collapsed="false">
      <c r="D982" s="92"/>
    </row>
    <row r="983" customFormat="false" ht="12.75" hidden="false" customHeight="false" outlineLevel="0" collapsed="false">
      <c r="D983" s="92"/>
    </row>
    <row r="984" customFormat="false" ht="12.75" hidden="false" customHeight="false" outlineLevel="0" collapsed="false">
      <c r="D984" s="92"/>
    </row>
    <row r="985" customFormat="false" ht="12.75" hidden="false" customHeight="false" outlineLevel="0" collapsed="false">
      <c r="D985" s="92"/>
    </row>
    <row r="986" customFormat="false" ht="12.75" hidden="false" customHeight="false" outlineLevel="0" collapsed="false">
      <c r="D986" s="92"/>
    </row>
    <row r="987" customFormat="false" ht="12.75" hidden="false" customHeight="false" outlineLevel="0" collapsed="false">
      <c r="D987" s="92"/>
    </row>
    <row r="988" customFormat="false" ht="12.75" hidden="false" customHeight="false" outlineLevel="0" collapsed="false">
      <c r="D988" s="92"/>
    </row>
    <row r="989" customFormat="false" ht="12.75" hidden="false" customHeight="false" outlineLevel="0" collapsed="false">
      <c r="D989" s="92"/>
    </row>
    <row r="990" customFormat="false" ht="12.75" hidden="false" customHeight="false" outlineLevel="0" collapsed="false">
      <c r="D990" s="92"/>
    </row>
    <row r="991" customFormat="false" ht="12.75" hidden="false" customHeight="false" outlineLevel="0" collapsed="false">
      <c r="D991" s="92"/>
    </row>
    <row r="992" customFormat="false" ht="12.75" hidden="false" customHeight="false" outlineLevel="0" collapsed="false">
      <c r="D992" s="92"/>
    </row>
    <row r="993" customFormat="false" ht="12.75" hidden="false" customHeight="false" outlineLevel="0" collapsed="false">
      <c r="D993" s="92"/>
    </row>
    <row r="994" customFormat="false" ht="12.75" hidden="false" customHeight="false" outlineLevel="0" collapsed="false">
      <c r="D994" s="92"/>
    </row>
    <row r="995" customFormat="false" ht="12.75" hidden="false" customHeight="false" outlineLevel="0" collapsed="false">
      <c r="D995" s="92"/>
    </row>
    <row r="996" customFormat="false" ht="12.75" hidden="false" customHeight="false" outlineLevel="0" collapsed="false">
      <c r="D996" s="92"/>
    </row>
    <row r="997" customFormat="false" ht="12.75" hidden="false" customHeight="false" outlineLevel="0" collapsed="false">
      <c r="D997" s="92"/>
    </row>
    <row r="998" customFormat="false" ht="12.75" hidden="false" customHeight="false" outlineLevel="0" collapsed="false">
      <c r="D998" s="92"/>
    </row>
    <row r="999" customFormat="false" ht="12.75" hidden="false" customHeight="false" outlineLevel="0" collapsed="false">
      <c r="D999" s="92"/>
    </row>
    <row r="1000" customFormat="false" ht="12.75" hidden="false" customHeight="false" outlineLevel="0" collapsed="false">
      <c r="D1000" s="92"/>
    </row>
    <row r="1001" customFormat="false" ht="12.75" hidden="false" customHeight="false" outlineLevel="0" collapsed="false">
      <c r="D1001" s="92"/>
    </row>
    <row r="1002" customFormat="false" ht="12.75" hidden="false" customHeight="false" outlineLevel="0" collapsed="false">
      <c r="D1002" s="92"/>
    </row>
    <row r="1003" customFormat="false" ht="12.75" hidden="false" customHeight="false" outlineLevel="0" collapsed="false">
      <c r="D1003" s="92"/>
    </row>
    <row r="1004" customFormat="false" ht="12.75" hidden="false" customHeight="false" outlineLevel="0" collapsed="false">
      <c r="D1004" s="92"/>
    </row>
    <row r="1005" customFormat="false" ht="12.75" hidden="false" customHeight="false" outlineLevel="0" collapsed="false">
      <c r="D1005" s="92"/>
    </row>
    <row r="1006" customFormat="false" ht="12.75" hidden="false" customHeight="false" outlineLevel="0" collapsed="false">
      <c r="D1006" s="92"/>
    </row>
    <row r="1007" customFormat="false" ht="12.75" hidden="false" customHeight="false" outlineLevel="0" collapsed="false">
      <c r="D1007" s="92"/>
    </row>
    <row r="1008" customFormat="false" ht="12.75" hidden="false" customHeight="false" outlineLevel="0" collapsed="false">
      <c r="D1008" s="92"/>
    </row>
    <row r="1009" customFormat="false" ht="12.75" hidden="false" customHeight="false" outlineLevel="0" collapsed="false">
      <c r="D1009" s="92"/>
    </row>
    <row r="1010" customFormat="false" ht="12.75" hidden="false" customHeight="false" outlineLevel="0" collapsed="false">
      <c r="D1010" s="92"/>
    </row>
    <row r="1011" customFormat="false" ht="12.75" hidden="false" customHeight="false" outlineLevel="0" collapsed="false">
      <c r="D1011" s="92"/>
    </row>
    <row r="1012" customFormat="false" ht="12.75" hidden="false" customHeight="false" outlineLevel="0" collapsed="false">
      <c r="D1012" s="92"/>
    </row>
    <row r="1013" customFormat="false" ht="12.75" hidden="false" customHeight="false" outlineLevel="0" collapsed="false">
      <c r="D1013" s="92"/>
    </row>
    <row r="1014" customFormat="false" ht="12.75" hidden="false" customHeight="false" outlineLevel="0" collapsed="false">
      <c r="D1014" s="92"/>
    </row>
    <row r="1015" customFormat="false" ht="12.75" hidden="false" customHeight="false" outlineLevel="0" collapsed="false">
      <c r="D1015" s="92"/>
    </row>
    <row r="1016" customFormat="false" ht="12.75" hidden="false" customHeight="false" outlineLevel="0" collapsed="false">
      <c r="D1016" s="9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3-21T14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