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opevnění vývaru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Oprava opevnění vývaru'!$C$4:$J$76,'01 - Oprava opevnění vývaru'!$C$82:$J$104,'01 - Oprava opevnění vývaru'!$C$110:$K$307</definedName>
    <definedName function="false" hidden="false" localSheetId="1" name="_xlnm.Print_Titles" vbProcedure="false">'01 - Oprava opevnění vývaru'!$122:$122</definedName>
    <definedName function="false" hidden="true" localSheetId="1" name="_xlnm._FilterDatabase" vbProcedure="false">'01 - Oprava opevnění vývaru'!$C$122:$K$30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98,'VON - Vedlejší a ostatní ...'!$C$104:$K$154</definedName>
    <definedName function="false" hidden="false" localSheetId="2" name="_xlnm.Print_Titles" vbProcedure="false">'VON - Vedlejší a ostatní ...'!$116:$116</definedName>
    <definedName function="false" hidden="true" localSheetId="2" name="_xlnm._FilterDatabase" vbProcedure="false">'VON - Vedlejší a ostatní ...'!$C$116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8" uniqueCount="406">
  <si>
    <t xml:space="preserve">Export Komplet</t>
  </si>
  <si>
    <t xml:space="preserve">2.0</t>
  </si>
  <si>
    <t xml:space="preserve">ZAMOK</t>
  </si>
  <si>
    <t xml:space="preserve">False</t>
  </si>
  <si>
    <t xml:space="preserve">{8b2c736a-6741-4a3c-b7ae-0fd8d46f2e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ez Krnov, oprava opevnění výva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7. 2021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opevnění vývaru</t>
  </si>
  <si>
    <t xml:space="preserve">STA</t>
  </si>
  <si>
    <t xml:space="preserve">1</t>
  </si>
  <si>
    <t xml:space="preserve">{5b975ca1-b36d-4d61-b23e-b513957ec287}</t>
  </si>
  <si>
    <t xml:space="preserve">2</t>
  </si>
  <si>
    <t xml:space="preserve">VON</t>
  </si>
  <si>
    <t xml:space="preserve">Vedlejší a ostatní náklady</t>
  </si>
  <si>
    <t xml:space="preserve">{8f009210-88d4-459b-bf25-f93ceda24f88}</t>
  </si>
  <si>
    <t xml:space="preserve">KRYCÍ LIST SOUPISU PRACÍ</t>
  </si>
  <si>
    <t xml:space="preserve">Objekt:</t>
  </si>
  <si>
    <t xml:space="preserve">01 - Oprava opevnění vývar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CS ÚRS 2022 01</t>
  </si>
  <si>
    <t xml:space="preserve">4</t>
  </si>
  <si>
    <t xml:space="preserve">1358654741</t>
  </si>
  <si>
    <t xml:space="preserve">PP</t>
  </si>
  <si>
    <t xml:space="preserve">Odstranění křovin a stromů s odstraněním kořenů ručně průměru kmene do 100 mm jakékoliv plochy v rovině nebo ve svahu o sklonu přes 1:5</t>
  </si>
  <si>
    <t xml:space="preserve">27</t>
  </si>
  <si>
    <t xml:space="preserve">112101101</t>
  </si>
  <si>
    <t xml:space="preserve">Odstranění stromů listnatých průměru kmene přes 100 do 300 mm</t>
  </si>
  <si>
    <t xml:space="preserve">kus</t>
  </si>
  <si>
    <t xml:space="preserve">-1484041080</t>
  </si>
  <si>
    <t xml:space="preserve">Odstranění stromů s odřezáním kmene a s odvětvením listnatých, průměru kmene přes 100 do 300 mm</t>
  </si>
  <si>
    <t xml:space="preserve">29</t>
  </si>
  <si>
    <t xml:space="preserve">112251101</t>
  </si>
  <si>
    <t xml:space="preserve">Odstranění pařezů D přes 100 do 300 mm</t>
  </si>
  <si>
    <t xml:space="preserve">-798498713</t>
  </si>
  <si>
    <t xml:space="preserve">Odstranění pařezů strojně s jejich vykopáním, vytrháním nebo odstřelením průměru přes 100 do 300 mm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449598340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VV</t>
  </si>
  <si>
    <t xml:space="preserve">Plochy odměřeny digitálně</t>
  </si>
  <si>
    <t xml:space="preserve">Levý břeh (1.16 = koeficient šikmosti)</t>
  </si>
  <si>
    <t xml:space="preserve">((55.7339 * 1.16) + 7.2284) * 0.2</t>
  </si>
  <si>
    <t xml:space="preserve">Pravý břeh</t>
  </si>
  <si>
    <t xml:space="preserve">(10.4291 * 1.16) * 0.2</t>
  </si>
  <si>
    <t xml:space="preserve">Součet</t>
  </si>
  <si>
    <t xml:space="preserve">114203202</t>
  </si>
  <si>
    <t xml:space="preserve">Očištění lomového kamene nebo betonových tvárnic od malty</t>
  </si>
  <si>
    <t xml:space="preserve">2005538718</t>
  </si>
  <si>
    <t xml:space="preserve">Očištění lomového kamene nebo betonových tvárnic získaných při rozebrání dlažeb, záhozů, rovnanin a soustřeďovacích staveb od malty</t>
  </si>
  <si>
    <t xml:space="preserve">3</t>
  </si>
  <si>
    <t xml:space="preserve">114203301</t>
  </si>
  <si>
    <t xml:space="preserve">Třídění lomového kamene nebo betonových tvárnic podle druhu, velikosti nebo tvaru</t>
  </si>
  <si>
    <t xml:space="preserve">192559690</t>
  </si>
  <si>
    <t xml:space="preserve">Třídění lomového kamene nebo betonových tvárnic získaných při rozebrání dlažeb, záhozů, rovnanin a soustřeďovacích staveb podle druhu, velikosti nebo tvaru</t>
  </si>
  <si>
    <t xml:space="preserve">13</t>
  </si>
  <si>
    <t xml:space="preserve">115001104</t>
  </si>
  <si>
    <t xml:space="preserve">Převedení vody potrubím DN přes 250 do 300</t>
  </si>
  <si>
    <t xml:space="preserve">m</t>
  </si>
  <si>
    <t xml:space="preserve">1400314744</t>
  </si>
  <si>
    <t xml:space="preserve">Převedení vody potrubím průměru DN přes 250 do 300</t>
  </si>
  <si>
    <t xml:space="preserve">Přívod vody do náhonu - potrubí DN 300</t>
  </si>
  <si>
    <t xml:space="preserve">8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834650733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LB jímka v nadjezí (délka x plocha)</t>
  </si>
  <si>
    <t xml:space="preserve">11.0 * 6.0</t>
  </si>
  <si>
    <t xml:space="preserve">LB jímka v podjezí (délka x plocha)</t>
  </si>
  <si>
    <t xml:space="preserve">22.4 * 6.5</t>
  </si>
  <si>
    <t xml:space="preserve">PB jímka v nadjezí (délka x plocha)</t>
  </si>
  <si>
    <t xml:space="preserve">11.5 * 6.0</t>
  </si>
  <si>
    <t xml:space="preserve">PB jímka v podjezí (délka x plocha)</t>
  </si>
  <si>
    <t xml:space="preserve">20.0 * 6.5</t>
  </si>
  <si>
    <t xml:space="preserve">11</t>
  </si>
  <si>
    <t xml:space="preserve">M</t>
  </si>
  <si>
    <t xml:space="preserve">M-001</t>
  </si>
  <si>
    <t xml:space="preserve">materiál pro zemní hrázky, vč. pořízení a dopravy</t>
  </si>
  <si>
    <t xml:space="preserve">VLASTNÍ</t>
  </si>
  <si>
    <t xml:space="preserve">805063294</t>
  </si>
  <si>
    <t xml:space="preserve">P</t>
  </si>
  <si>
    <t xml:space="preserve">Poznámka k položce:
Zemina jílovitového typu pro zajímování. Pro jímkování pravého břehu bude použita zemina z břehu levého. Předpoklad dovozu ze vzdaálenosti do 10-ti km.</t>
  </si>
  <si>
    <t xml:space="preserve">12</t>
  </si>
  <si>
    <t xml:space="preserve">162251102</t>
  </si>
  <si>
    <t xml:space="preserve">Vodorovné přemístění přes 20 do 50 m výkopku/sypaniny z horniny třídy těžitelnosti I skupiny 1 až 3</t>
  </si>
  <si>
    <t xml:space="preserve">-73236188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4</t>
  </si>
  <si>
    <t xml:space="preserve">R-001</t>
  </si>
  <si>
    <t xml:space="preserve">Zajištění kompletní likvidace přebytků zeminy v souladu se zákonem "O odpadech", č 541/2020 Sb. v platném znění.</t>
  </si>
  <si>
    <t xml:space="preserve">t</t>
  </si>
  <si>
    <t xml:space="preserve">2135732608</t>
  </si>
  <si>
    <t xml:space="preserve">Poznámka k položce:
Likvidace přebytečné zeminy se zemních jímek
Součástí položky je:
- veškerá potřebná manipulace - naložení, přesuny, doprava
- příp.  poplatek za uložení materiálu na skládku
- předpokládá se odvoz na skládku Holasovice ve vzdálenosti do 15 km
- připouští se i jiný způsob využití v souladu se zákonem o odpadech</t>
  </si>
  <si>
    <t xml:space="preserve">Likvidace jímek - přepočet na tuny</t>
  </si>
  <si>
    <t xml:space="preserve">211.60 * 1.8</t>
  </si>
  <si>
    <t xml:space="preserve">30</t>
  </si>
  <si>
    <t xml:space="preserve">R-002</t>
  </si>
  <si>
    <t xml:space="preserve">Zajištění kompletní likvidace dřevní hmoty v souladu se zákonem "O odpadech", č 541/2020 Sb. v platném znění.</t>
  </si>
  <si>
    <t xml:space="preserve">-4240957</t>
  </si>
  <si>
    <t xml:space="preserve">Poznámka k položce:
Položka obsahuje naložení, přemístění dřevní hmoty do 5-ti km a uložení na místo určené investorem stavby (pařezů do 15-ti km s uložením na skládku včetně poplatku)</t>
  </si>
  <si>
    <t xml:space="preserve">Zakládání</t>
  </si>
  <si>
    <t xml:space="preserve">24</t>
  </si>
  <si>
    <t xml:space="preserve">213141131</t>
  </si>
  <si>
    <t xml:space="preserve">Zřízení vrstvy z geotextilie ve sklonu přes 1:2 do 1:1 š do 3 m</t>
  </si>
  <si>
    <t xml:space="preserve">-1800108814</t>
  </si>
  <si>
    <t xml:space="preserve">Zřízení vrstvy z geotextilie  filtrační, separační, odvodňovací, ochranné, výztužné nebo protierozní ve sklonu přes 1:2 do 1:1, šířky do 3 m</t>
  </si>
  <si>
    <t xml:space="preserve">oddělení drenážních průchodek</t>
  </si>
  <si>
    <t xml:space="preserve">levý břeh </t>
  </si>
  <si>
    <t xml:space="preserve">3 * 1</t>
  </si>
  <si>
    <t xml:space="preserve">pravý břeh</t>
  </si>
  <si>
    <t xml:space="preserve">2 * 1</t>
  </si>
  <si>
    <t xml:space="preserve">25</t>
  </si>
  <si>
    <t xml:space="preserve">69311068</t>
  </si>
  <si>
    <t xml:space="preserve">geotextilie netkaná separační, ochranná, filtrační, drenážní PP 300g/m2</t>
  </si>
  <si>
    <t xml:space="preserve">742120600</t>
  </si>
  <si>
    <t xml:space="preserve">5*1,15 'Přepočtené koeficientem množství</t>
  </si>
  <si>
    <t xml:space="preserve">22</t>
  </si>
  <si>
    <t xml:space="preserve">274315223</t>
  </si>
  <si>
    <t xml:space="preserve">Základové pasy z betonu prostého C 12/15</t>
  </si>
  <si>
    <t xml:space="preserve">881103328</t>
  </si>
  <si>
    <t xml:space="preserve">Základové konstrukce z betonu pasy prostého bez zvýšených nároků na prostředí tř. C 12/15</t>
  </si>
  <si>
    <t xml:space="preserve">Sanace kaveren výmolů (odhad)</t>
  </si>
  <si>
    <t xml:space="preserve">LB</t>
  </si>
  <si>
    <t xml:space="preserve">14.145 * 0.1</t>
  </si>
  <si>
    <t xml:space="preserve">PB</t>
  </si>
  <si>
    <t xml:space="preserve">9.65 * 0.1</t>
  </si>
  <si>
    <t xml:space="preserve">23</t>
  </si>
  <si>
    <t xml:space="preserve">R-003</t>
  </si>
  <si>
    <t xml:space="preserve">Úprava základové spáry dlažby</t>
  </si>
  <si>
    <t xml:space="preserve">-1257310753</t>
  </si>
  <si>
    <t xml:space="preserve">Poznámka k položce:
Součástí položky bude provedení srovnání a zhutnění základové spáry dlažby. Případné další úpravy plochy budou upřesněny po jejím odkrytí</t>
  </si>
  <si>
    <t xml:space="preserve">(66.3357 * 1.16) + 8.1883</t>
  </si>
  <si>
    <t xml:space="preserve">(14.8491 * 1.16) </t>
  </si>
  <si>
    <t xml:space="preserve">Vodorovné konstrukce</t>
  </si>
  <si>
    <t xml:space="preserve">9</t>
  </si>
  <si>
    <t xml:space="preserve">463212111</t>
  </si>
  <si>
    <t xml:space="preserve">Rovnanina z lomového kamene upraveného s vyklínováním spár úlomky kamene</t>
  </si>
  <si>
    <t xml:space="preserve">1104157916</t>
  </si>
  <si>
    <t xml:space="preserve">Rovnanina z lomového kamene upraveného, tříděného  jakékoliv tloušťky rovnaniny s vyklínováním spár a dutin úlomky kamene</t>
  </si>
  <si>
    <t xml:space="preserve">plocha x předp. tloušťka</t>
  </si>
  <si>
    <t xml:space="preserve">10.50 * 0.40</t>
  </si>
  <si>
    <t xml:space="preserve">5</t>
  </si>
  <si>
    <t xml:space="preserve">465513127</t>
  </si>
  <si>
    <t xml:space="preserve">Dlažba z lomového kamene na cementovou maltu s vyspárováním tl 200 mm</t>
  </si>
  <si>
    <t xml:space="preserve">30505286</t>
  </si>
  <si>
    <t xml:space="preserve">Dlažba z lomového kamene lomařsky upraveného  na cementovou maltu, s vyspárováním cementovou maltou, tl. kamene 200 mm</t>
  </si>
  <si>
    <t xml:space="preserve">7</t>
  </si>
  <si>
    <t xml:space="preserve">451317123</t>
  </si>
  <si>
    <t xml:space="preserve">Podklad pod dlažbu z betonu prostého pro prostředí s mrazovými cykly C 30/37 tl přes 150 do 200 mm</t>
  </si>
  <si>
    <t xml:space="preserve">1711065986</t>
  </si>
  <si>
    <t xml:space="preserve">Podklad pod dlažbu z betonu prostého  pro prostředí s mrazovými cykly tř. C 30/37 tl. přes 150 do 200 mm</t>
  </si>
  <si>
    <t xml:space="preserve">58380750</t>
  </si>
  <si>
    <t xml:space="preserve">kámen lomový regulační (10t=6,5 m3)</t>
  </si>
  <si>
    <t xml:space="preserve">CS ÚRS 2021 02</t>
  </si>
  <si>
    <t xml:space="preserve">-1253755392</t>
  </si>
  <si>
    <t xml:space="preserve">Doplnění materiálu pro dlažbu, přepočet na tuny</t>
  </si>
  <si>
    <t xml:space="preserve">((102.363-(16.796 / 0.2)) * 0.2) * 1.54</t>
  </si>
  <si>
    <t xml:space="preserve">26</t>
  </si>
  <si>
    <t xml:space="preserve">28611113</t>
  </si>
  <si>
    <t xml:space="preserve">trubka kanalizační PVC DN 110x1000mm SN4</t>
  </si>
  <si>
    <t xml:space="preserve">-2138426806</t>
  </si>
  <si>
    <t xml:space="preserve">drenážní průchodky</t>
  </si>
  <si>
    <t xml:space="preserve">Ostatní konstrukce a práce, bourání</t>
  </si>
  <si>
    <t xml:space="preserve">6</t>
  </si>
  <si>
    <t xml:space="preserve">966045111</t>
  </si>
  <si>
    <t xml:space="preserve">Bourání konstrukcí LTM zdiva z betonu prostého neprokládaného strojně</t>
  </si>
  <si>
    <t xml:space="preserve">-1641418766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20</t>
  </si>
  <si>
    <t xml:space="preserve">966051211</t>
  </si>
  <si>
    <t xml:space="preserve">Bourání konstrukcí LTM zdiva z ŽB nebo předpjatého betonu ručně</t>
  </si>
  <si>
    <t xml:space="preserve">1511753231</t>
  </si>
  <si>
    <t xml:space="preserve">Bourání konstrukcí LTM ve vodních tocích s přemístěním suti na hromady na vzdálenost do 20 m nebo s naložením na dopravní prostředek ručně z betonu železového nebo předpjatého</t>
  </si>
  <si>
    <t xml:space="preserve">Rýha v boční zdi vývaru</t>
  </si>
  <si>
    <t xml:space="preserve">LB (plocha odměřena digitálně)</t>
  </si>
  <si>
    <t xml:space="preserve">14.145 * 0.0714</t>
  </si>
  <si>
    <t xml:space="preserve">PB (plocha odměřena digitálně)</t>
  </si>
  <si>
    <t xml:space="preserve">9.65 * 0.0714</t>
  </si>
  <si>
    <t xml:space="preserve">977211112</t>
  </si>
  <si>
    <t xml:space="preserve">Řezání stěnovou pilou ŽB kcí s výztuží průměru do 16 mm hl přes 200 do 350 mm</t>
  </si>
  <si>
    <t xml:space="preserve">990689475</t>
  </si>
  <si>
    <t xml:space="preserve">Řezání horní hrany boční zdi vývaru</t>
  </si>
  <si>
    <t xml:space="preserve">14.145</t>
  </si>
  <si>
    <t xml:space="preserve">9.65</t>
  </si>
  <si>
    <t xml:space="preserve">R-004</t>
  </si>
  <si>
    <t xml:space="preserve">Rozebrání a obnovení ocelového plechového plotu</t>
  </si>
  <si>
    <t xml:space="preserve">-1231551585</t>
  </si>
  <si>
    <t xml:space="preserve">Poznámka k položce:
Viz příloha C.4.1 a text. část dokumentace. Typ plotu je zřejmý z přílohy C.4.3 - Fotodokumentace.</t>
  </si>
  <si>
    <t xml:space="preserve">Dle přílohy C.4.1</t>
  </si>
  <si>
    <t xml:space="preserve">19</t>
  </si>
  <si>
    <t xml:space="preserve">31</t>
  </si>
  <si>
    <t xml:space="preserve">R-005</t>
  </si>
  <si>
    <t xml:space="preserve">Sanace praskliny římsy LB křídla jezu</t>
  </si>
  <si>
    <t xml:space="preserve">kpl</t>
  </si>
  <si>
    <t xml:space="preserve">-1922463795</t>
  </si>
  <si>
    <t xml:space="preserve">Poznámka k položce:
Součástí položky je prořezání praskliny a její vyplnění trvale pružným tmelem</t>
  </si>
  <si>
    <t xml:space="preserve">997</t>
  </si>
  <si>
    <t xml:space="preserve">Přesun sutě</t>
  </si>
  <si>
    <t xml:space="preserve">16</t>
  </si>
  <si>
    <t xml:space="preserve">997321511</t>
  </si>
  <si>
    <t xml:space="preserve">Vodorovná doprava suti a vybouraných hmot po suchu do 1 km</t>
  </si>
  <si>
    <t xml:space="preserve">255367136</t>
  </si>
  <si>
    <t xml:space="preserve">Vodorovná doprava suti a vybouraných hmot  bez naložení, s vyložením a hrubým urovnáním po suchu, na vzdálenost do 1 km</t>
  </si>
  <si>
    <t xml:space="preserve">Suť z bourání bet. lože dlažby, přepočet na tuny</t>
  </si>
  <si>
    <t xml:space="preserve">16.796 * 2.2</t>
  </si>
  <si>
    <t xml:space="preserve">Suť z ubourání rýhy boční zdi vývaru, přepočet na tuny</t>
  </si>
  <si>
    <t xml:space="preserve">1.699 * 2.2</t>
  </si>
  <si>
    <t xml:space="preserve">17</t>
  </si>
  <si>
    <t xml:space="preserve">997321519</t>
  </si>
  <si>
    <t xml:space="preserve">Příplatek ZKD 1 km vodorovné dopravy suti a vybouraných hmot po suchu</t>
  </si>
  <si>
    <t xml:space="preserve">1434140528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Suť z bourání bet. lože dlažby</t>
  </si>
  <si>
    <t xml:space="preserve">(16.796 * 2.2) * 23</t>
  </si>
  <si>
    <t xml:space="preserve">(1.699 * 2.2) * 23</t>
  </si>
  <si>
    <t xml:space="preserve">18</t>
  </si>
  <si>
    <t xml:space="preserve">997221861</t>
  </si>
  <si>
    <t xml:space="preserve">Poplatek za uložení stavebního odpadu na recyklační skládce (skládkovné) z prostého betonu pod kódem 17 01 01</t>
  </si>
  <si>
    <t xml:space="preserve">-879388873</t>
  </si>
  <si>
    <t xml:space="preserve">Poplatek za uložení stavebního odpadu na recyklační skládce (skládkovné) z prostého betonu zatříděného do Katalogu odpadů pod kódem 17 01 01</t>
  </si>
  <si>
    <t xml:space="preserve">998</t>
  </si>
  <si>
    <t xml:space="preserve">Přesun hmot</t>
  </si>
  <si>
    <t xml:space="preserve">998323011</t>
  </si>
  <si>
    <t xml:space="preserve">Přesun hmot pro jezy a stupně</t>
  </si>
  <si>
    <t xml:space="preserve">1715296318</t>
  </si>
  <si>
    <t xml:space="preserve">Přesun hmot pro jezy a stupně  dopravní vzdálenost do 500 m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413240076</t>
  </si>
  <si>
    <t xml:space="preserve">013264001</t>
  </si>
  <si>
    <t xml:space="preserve">Náklady na vypracování havarijního plánu stavby</t>
  </si>
  <si>
    <t xml:space="preserve">Kpl</t>
  </si>
  <si>
    <t xml:space="preserve">-283110733</t>
  </si>
  <si>
    <t xml:space="preserve">013264002</t>
  </si>
  <si>
    <t xml:space="preserve">Náklady na vypracování protipovodňového plánu stavby</t>
  </si>
  <si>
    <t xml:space="preserve">950514474</t>
  </si>
  <si>
    <t xml:space="preserve">021203000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-493530012</t>
  </si>
  <si>
    <t xml:space="preserve">032002000</t>
  </si>
  <si>
    <t xml:space="preserve">Zajištění a zabezpečení staveniště, zřízení a likvidace zařízení staveniště, včetně přístupů, skládek, deponií apod.</t>
  </si>
  <si>
    <t xml:space="preserve">-1970439986</t>
  </si>
  <si>
    <t xml:space="preserve">Zajištění a zabezpečení staveniště, zřízení a likvidace zařízení staveniště, včetně přístupů, skládek, deponií apod.
</t>
  </si>
  <si>
    <t xml:space="preserve">Poznámka k položce:
Zajištění a zabezpečení staveniště, zřízení a likvidace zařízení staveniště, včetně přístupů (zpevnění přístupových cest, manipulačních plocha a sjezdů do toku), skládek, deponií apod.</t>
  </si>
  <si>
    <t xml:space="preserve">034403000</t>
  </si>
  <si>
    <t xml:space="preserve">Dočasné dopravní značení na staveništi</t>
  </si>
  <si>
    <t xml:space="preserve">327763834</t>
  </si>
  <si>
    <t xml:space="preserve">Přechodné dopravní značení a to v rozsahu nezbytném pro řádné a bezpečné provádění stavby</t>
  </si>
  <si>
    <t xml:space="preserve">Poznámka k položce:
viz souhrnná technická zpráva, dílčí TZ př. č. D.1.1.1 až  D.1.4.1  a dokladová část dokumentace</t>
  </si>
  <si>
    <t xml:space="preserve">034403001</t>
  </si>
  <si>
    <t xml:space="preserve">Náklady na zdokumentování stávajícíh tras komunikací</t>
  </si>
  <si>
    <t xml:space="preserve">-646558619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034403002</t>
  </si>
  <si>
    <t xml:space="preserve">Náklady na opravu dotčených komunikací a uvedení do původního stavu</t>
  </si>
  <si>
    <t xml:space="preserve">-1963453065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10</t>
  </si>
  <si>
    <t xml:space="preserve">043103000</t>
  </si>
  <si>
    <t xml:space="preserve">Provádění průkazních a dalších zkoušek</t>
  </si>
  <si>
    <t xml:space="preserve">2121382948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043203000</t>
  </si>
  <si>
    <t xml:space="preserve">Fotodokumentace dotčených pozemků, komunikací a objektů </t>
  </si>
  <si>
    <t xml:space="preserve">-2051543830</t>
  </si>
  <si>
    <t xml:space="preserve">Fotodokumentace dotčených pozemků, komunikací a objektů před zahájením stavby a po dokončení prací, fotodokumentace postupů prací během provádění stavby</t>
  </si>
  <si>
    <t xml:space="preserve">049103000</t>
  </si>
  <si>
    <t xml:space="preserve">Zajištění aktualizace vyjádření  k existenci sítí </t>
  </si>
  <si>
    <t xml:space="preserve">536959492</t>
  </si>
  <si>
    <t xml:space="preserve">Zajištění aktualizace vyjádření  k existenci sítí, vytýčení a ochrana sítí v průběhu provádění prací</t>
  </si>
  <si>
    <t xml:space="preserve">049203000</t>
  </si>
  <si>
    <t xml:space="preserve">Evidence a likvidace odpadů </t>
  </si>
  <si>
    <t xml:space="preserve">165103492</t>
  </si>
  <si>
    <t xml:space="preserve">Evidence a likvidace odpadů, v rozsahu podle zákona č. 185/2001 Sb. o odpadech v platném znění</t>
  </si>
  <si>
    <t xml:space="preserve">051103000</t>
  </si>
  <si>
    <t xml:space="preserve">Náklady na pojištění stavby</t>
  </si>
  <si>
    <t xml:space="preserve">1325602494</t>
  </si>
  <si>
    <t xml:space="preserve">091704000</t>
  </si>
  <si>
    <t xml:space="preserve">Čištění komunikací během výstavby</t>
  </si>
  <si>
    <t xml:space="preserve">-919649235</t>
  </si>
  <si>
    <t xml:space="preserve">094002000</t>
  </si>
  <si>
    <t xml:space="preserve">Odlov a transfer chráněných druhů provedený k tomu oprávněnou osobou</t>
  </si>
  <si>
    <t xml:space="preserve">1317346775</t>
  </si>
  <si>
    <t xml:space="preserve">VRN_001</t>
  </si>
  <si>
    <t xml:space="preserve">Realizace opatření vyplývajících z havarijního a povodňového plánu</t>
  </si>
  <si>
    <t xml:space="preserve">115144440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/21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ez Krnov, oprava opevnění vývar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7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opevnění vývaru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opevnění vývaru'!P123</f>
        <v>0</v>
      </c>
      <c r="AV95" s="111" t="n">
        <f aca="false">'01 - Oprava opevnění vývaru'!J33</f>
        <v>0</v>
      </c>
      <c r="AW95" s="111" t="n">
        <f aca="false">'01 - Oprava opevnění vývaru'!J34</f>
        <v>0</v>
      </c>
      <c r="AX95" s="111" t="n">
        <f aca="false">'01 - Oprava opevnění vývaru'!J35</f>
        <v>0</v>
      </c>
      <c r="AY95" s="111" t="n">
        <f aca="false">'01 - Oprava opevnění vývaru'!J36</f>
        <v>0</v>
      </c>
      <c r="AZ95" s="111" t="n">
        <f aca="false">'01 - Oprava opevnění vývaru'!F33</f>
        <v>0</v>
      </c>
      <c r="BA95" s="111" t="n">
        <f aca="false">'01 - Oprava opevnění vývaru'!F34</f>
        <v>0</v>
      </c>
      <c r="BB95" s="111" t="n">
        <f aca="false">'01 - Oprava opevnění vývaru'!F35</f>
        <v>0</v>
      </c>
      <c r="BC95" s="111" t="n">
        <f aca="false">'01 - Oprava opevnění vývaru'!F36</f>
        <v>0</v>
      </c>
      <c r="BD95" s="113" t="n">
        <f aca="false">'01 - Oprava opevnění vývaru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17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66uaiSWOjrDswwGA4GSNPD+iDVx3YorCmrjXgZP5XVHTxmWKEZjNj1wORUoqyZbYkBt1KTzwGJl9ggX/kqfdAQ==" saltValue="pdLOgXdUja4J+lnDyBzx4175sngwVE+vgVYkL5i+8KaDyiwTdk3JzF1pMOid1Rf+TKBjCFHEzkvN6AWIiGys6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opevnění vývaru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Krnov, oprava opevnění výva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307)),  2)</f>
        <v>0</v>
      </c>
      <c r="G33" s="24"/>
      <c r="H33" s="24"/>
      <c r="I33" s="141" t="n">
        <v>0.21</v>
      </c>
      <c r="J33" s="140" t="n">
        <f aca="false">ROUND(((SUM(BE123:BE3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307)),  2)</f>
        <v>0</v>
      </c>
      <c r="G34" s="24"/>
      <c r="H34" s="24"/>
      <c r="I34" s="141" t="n">
        <v>0.15</v>
      </c>
      <c r="J34" s="140" t="n">
        <f aca="false">ROUND(((SUM(BF123:BF3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3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3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3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Krnov, oprava opevnění výva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opevnění vývar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9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22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25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28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305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Jez Krnov, oprava opevnění vývar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Oprava opevnění vývar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7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rnov</v>
      </c>
      <c r="G119" s="26"/>
      <c r="H119" s="26"/>
      <c r="I119" s="17" t="s">
        <v>31</v>
      </c>
      <c r="J119" s="162" t="str">
        <f aca="false">E21</f>
        <v>Lineplan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Ing. Marek Boháč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09</v>
      </c>
      <c r="D122" s="185" t="s">
        <v>64</v>
      </c>
      <c r="E122" s="185" t="s">
        <v>60</v>
      </c>
      <c r="F122" s="185" t="s">
        <v>61</v>
      </c>
      <c r="G122" s="185" t="s">
        <v>110</v>
      </c>
      <c r="H122" s="185" t="s">
        <v>111</v>
      </c>
      <c r="I122" s="185" t="s">
        <v>112</v>
      </c>
      <c r="J122" s="185" t="s">
        <v>98</v>
      </c>
      <c r="K122" s="186" t="s">
        <v>113</v>
      </c>
      <c r="L122" s="187"/>
      <c r="M122" s="82"/>
      <c r="N122" s="83" t="s">
        <v>43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90.2813337152</v>
      </c>
      <c r="S123" s="86"/>
      <c r="T123" s="192" t="n">
        <f aca="false">T124</f>
        <v>73.111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0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8</v>
      </c>
      <c r="E124" s="198" t="s">
        <v>121</v>
      </c>
      <c r="F124" s="198" t="s">
        <v>122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94+P223+P250+P283+P305</f>
        <v>0</v>
      </c>
      <c r="Q124" s="203"/>
      <c r="R124" s="204" t="n">
        <f aca="false">R125+R194+R223+R250+R283+R305</f>
        <v>90.2813337152</v>
      </c>
      <c r="S124" s="203"/>
      <c r="T124" s="205" t="n">
        <f aca="false">T125+T194+T223+T250+T283+T305</f>
        <v>73.1111</v>
      </c>
      <c r="AR124" s="206" t="s">
        <v>87</v>
      </c>
      <c r="AT124" s="207" t="s">
        <v>78</v>
      </c>
      <c r="AU124" s="207" t="s">
        <v>79</v>
      </c>
      <c r="AY124" s="206" t="s">
        <v>123</v>
      </c>
      <c r="BK124" s="208" t="n">
        <f aca="false">BK125+BK194+BK223+BK250+BK283+BK305</f>
        <v>0</v>
      </c>
    </row>
    <row r="125" s="194" customFormat="true" ht="22.5" hidden="false" customHeight="true" outlineLevel="0" collapsed="false">
      <c r="B125" s="195"/>
      <c r="C125" s="196"/>
      <c r="D125" s="197" t="s">
        <v>78</v>
      </c>
      <c r="E125" s="209" t="s">
        <v>87</v>
      </c>
      <c r="F125" s="209" t="s">
        <v>12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93)</f>
        <v>0</v>
      </c>
      <c r="Q125" s="203"/>
      <c r="R125" s="204" t="n">
        <f aca="false">SUM(R126:R193)</f>
        <v>0.1400019792</v>
      </c>
      <c r="S125" s="203"/>
      <c r="T125" s="205" t="n">
        <f aca="false">SUM(T126:T193)</f>
        <v>31.9124</v>
      </c>
      <c r="AR125" s="206" t="s">
        <v>87</v>
      </c>
      <c r="AT125" s="207" t="s">
        <v>78</v>
      </c>
      <c r="AU125" s="207" t="s">
        <v>87</v>
      </c>
      <c r="AY125" s="206" t="s">
        <v>123</v>
      </c>
      <c r="BK125" s="208" t="n">
        <f aca="false">SUM(BK126:BK193)</f>
        <v>0</v>
      </c>
    </row>
    <row r="126" s="31" customFormat="true" ht="33" hidden="false" customHeight="true" outlineLevel="0" collapsed="false">
      <c r="A126" s="24"/>
      <c r="B126" s="25"/>
      <c r="C126" s="211" t="s">
        <v>125</v>
      </c>
      <c r="D126" s="211" t="s">
        <v>126</v>
      </c>
      <c r="E126" s="212" t="s">
        <v>127</v>
      </c>
      <c r="F126" s="213" t="s">
        <v>128</v>
      </c>
      <c r="G126" s="214" t="s">
        <v>129</v>
      </c>
      <c r="H126" s="215" t="n">
        <v>20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9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31</v>
      </c>
      <c r="BM126" s="222" t="s">
        <v>132</v>
      </c>
    </row>
    <row r="127" s="31" customFormat="true" ht="29.25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13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9</v>
      </c>
    </row>
    <row r="128" s="31" customFormat="true" ht="24" hidden="false" customHeight="true" outlineLevel="0" collapsed="false">
      <c r="A128" s="24"/>
      <c r="B128" s="25"/>
      <c r="C128" s="211" t="s">
        <v>135</v>
      </c>
      <c r="D128" s="211" t="s">
        <v>126</v>
      </c>
      <c r="E128" s="212" t="s">
        <v>136</v>
      </c>
      <c r="F128" s="213" t="s">
        <v>137</v>
      </c>
      <c r="G128" s="214" t="s">
        <v>138</v>
      </c>
      <c r="H128" s="215" t="n">
        <v>3</v>
      </c>
      <c r="I128" s="216"/>
      <c r="J128" s="217" t="n">
        <f aca="false">ROUND(I128*H128,2)</f>
        <v>0</v>
      </c>
      <c r="K128" s="213" t="s">
        <v>130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1</v>
      </c>
      <c r="AT128" s="222" t="s">
        <v>126</v>
      </c>
      <c r="AU128" s="222" t="s">
        <v>89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31</v>
      </c>
      <c r="BM128" s="222" t="s">
        <v>139</v>
      </c>
    </row>
    <row r="129" s="31" customFormat="true" ht="19.5" hidden="false" customHeight="false" outlineLevel="0" collapsed="false">
      <c r="A129" s="24"/>
      <c r="B129" s="25"/>
      <c r="C129" s="26"/>
      <c r="D129" s="224" t="s">
        <v>133</v>
      </c>
      <c r="E129" s="26"/>
      <c r="F129" s="225" t="s">
        <v>14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9</v>
      </c>
    </row>
    <row r="130" s="31" customFormat="true" ht="16.5" hidden="false" customHeight="true" outlineLevel="0" collapsed="false">
      <c r="A130" s="24"/>
      <c r="B130" s="25"/>
      <c r="C130" s="211" t="s">
        <v>141</v>
      </c>
      <c r="D130" s="211" t="s">
        <v>126</v>
      </c>
      <c r="E130" s="212" t="s">
        <v>142</v>
      </c>
      <c r="F130" s="213" t="s">
        <v>143</v>
      </c>
      <c r="G130" s="214" t="s">
        <v>138</v>
      </c>
      <c r="H130" s="215" t="n">
        <v>3</v>
      </c>
      <c r="I130" s="216"/>
      <c r="J130" s="217" t="n">
        <f aca="false">ROUND(I130*H130,2)</f>
        <v>0</v>
      </c>
      <c r="K130" s="213" t="s">
        <v>130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1</v>
      </c>
      <c r="AT130" s="222" t="s">
        <v>126</v>
      </c>
      <c r="AU130" s="222" t="s">
        <v>89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31</v>
      </c>
      <c r="BM130" s="222" t="s">
        <v>144</v>
      </c>
    </row>
    <row r="131" s="31" customFormat="true" ht="19.5" hidden="false" customHeight="false" outlineLevel="0" collapsed="false">
      <c r="A131" s="24"/>
      <c r="B131" s="25"/>
      <c r="C131" s="26"/>
      <c r="D131" s="224" t="s">
        <v>133</v>
      </c>
      <c r="E131" s="26"/>
      <c r="F131" s="225" t="s">
        <v>14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9</v>
      </c>
    </row>
    <row r="132" s="31" customFormat="true" ht="24" hidden="false" customHeight="true" outlineLevel="0" collapsed="false">
      <c r="A132" s="24"/>
      <c r="B132" s="25"/>
      <c r="C132" s="211" t="s">
        <v>87</v>
      </c>
      <c r="D132" s="211" t="s">
        <v>126</v>
      </c>
      <c r="E132" s="212" t="s">
        <v>146</v>
      </c>
      <c r="F132" s="213" t="s">
        <v>147</v>
      </c>
      <c r="G132" s="214" t="s">
        <v>148</v>
      </c>
      <c r="H132" s="215" t="n">
        <v>16.796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1.9</v>
      </c>
      <c r="T132" s="221" t="n">
        <f aca="false">S132*H132</f>
        <v>31.91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9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31</v>
      </c>
      <c r="BM132" s="222" t="s">
        <v>149</v>
      </c>
    </row>
    <row r="133" s="31" customFormat="true" ht="29.25" hidden="false" customHeight="false" outlineLevel="0" collapsed="false">
      <c r="A133" s="24"/>
      <c r="B133" s="25"/>
      <c r="C133" s="26"/>
      <c r="D133" s="224" t="s">
        <v>133</v>
      </c>
      <c r="E133" s="26"/>
      <c r="F133" s="225" t="s">
        <v>15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9</v>
      </c>
    </row>
    <row r="134" s="229" customFormat="true" ht="11.25" hidden="false" customHeight="false" outlineLevel="0" collapsed="false">
      <c r="B134" s="230"/>
      <c r="C134" s="231"/>
      <c r="D134" s="224" t="s">
        <v>151</v>
      </c>
      <c r="E134" s="232"/>
      <c r="F134" s="233" t="s">
        <v>152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1</v>
      </c>
      <c r="AU134" s="239" t="s">
        <v>89</v>
      </c>
      <c r="AV134" s="229" t="s">
        <v>87</v>
      </c>
      <c r="AW134" s="229" t="s">
        <v>35</v>
      </c>
      <c r="AX134" s="229" t="s">
        <v>79</v>
      </c>
      <c r="AY134" s="239" t="s">
        <v>123</v>
      </c>
    </row>
    <row r="135" s="229" customFormat="true" ht="11.25" hidden="false" customHeight="false" outlineLevel="0" collapsed="false">
      <c r="B135" s="230"/>
      <c r="C135" s="231"/>
      <c r="D135" s="224" t="s">
        <v>151</v>
      </c>
      <c r="E135" s="232"/>
      <c r="F135" s="233" t="s">
        <v>153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1</v>
      </c>
      <c r="AU135" s="239" t="s">
        <v>89</v>
      </c>
      <c r="AV135" s="229" t="s">
        <v>87</v>
      </c>
      <c r="AW135" s="229" t="s">
        <v>35</v>
      </c>
      <c r="AX135" s="229" t="s">
        <v>79</v>
      </c>
      <c r="AY135" s="239" t="s">
        <v>123</v>
      </c>
    </row>
    <row r="136" s="240" customFormat="true" ht="11.25" hidden="false" customHeight="false" outlineLevel="0" collapsed="false">
      <c r="B136" s="241"/>
      <c r="C136" s="242"/>
      <c r="D136" s="224" t="s">
        <v>151</v>
      </c>
      <c r="E136" s="243"/>
      <c r="F136" s="244" t="s">
        <v>154</v>
      </c>
      <c r="G136" s="242"/>
      <c r="H136" s="245" t="n">
        <v>14.376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1</v>
      </c>
      <c r="AU136" s="251" t="s">
        <v>89</v>
      </c>
      <c r="AV136" s="240" t="s">
        <v>89</v>
      </c>
      <c r="AW136" s="240" t="s">
        <v>35</v>
      </c>
      <c r="AX136" s="240" t="s">
        <v>79</v>
      </c>
      <c r="AY136" s="251" t="s">
        <v>123</v>
      </c>
    </row>
    <row r="137" s="229" customFormat="true" ht="11.25" hidden="false" customHeight="false" outlineLevel="0" collapsed="false">
      <c r="B137" s="230"/>
      <c r="C137" s="231"/>
      <c r="D137" s="224" t="s">
        <v>151</v>
      </c>
      <c r="E137" s="232"/>
      <c r="F137" s="233" t="s">
        <v>155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1</v>
      </c>
      <c r="AU137" s="239" t="s">
        <v>89</v>
      </c>
      <c r="AV137" s="229" t="s">
        <v>87</v>
      </c>
      <c r="AW137" s="229" t="s">
        <v>35</v>
      </c>
      <c r="AX137" s="229" t="s">
        <v>79</v>
      </c>
      <c r="AY137" s="239" t="s">
        <v>123</v>
      </c>
    </row>
    <row r="138" s="240" customFormat="true" ht="11.25" hidden="false" customHeight="false" outlineLevel="0" collapsed="false">
      <c r="B138" s="241"/>
      <c r="C138" s="242"/>
      <c r="D138" s="224" t="s">
        <v>151</v>
      </c>
      <c r="E138" s="243"/>
      <c r="F138" s="244" t="s">
        <v>156</v>
      </c>
      <c r="G138" s="242"/>
      <c r="H138" s="245" t="n">
        <v>2.42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1</v>
      </c>
      <c r="AU138" s="251" t="s">
        <v>89</v>
      </c>
      <c r="AV138" s="240" t="s">
        <v>89</v>
      </c>
      <c r="AW138" s="240" t="s">
        <v>35</v>
      </c>
      <c r="AX138" s="240" t="s">
        <v>79</v>
      </c>
      <c r="AY138" s="251" t="s">
        <v>123</v>
      </c>
    </row>
    <row r="139" s="252" customFormat="true" ht="11.25" hidden="false" customHeight="false" outlineLevel="0" collapsed="false">
      <c r="B139" s="253"/>
      <c r="C139" s="254"/>
      <c r="D139" s="224" t="s">
        <v>151</v>
      </c>
      <c r="E139" s="255"/>
      <c r="F139" s="256" t="s">
        <v>157</v>
      </c>
      <c r="G139" s="254"/>
      <c r="H139" s="257" t="n">
        <v>16.796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51</v>
      </c>
      <c r="AU139" s="263" t="s">
        <v>89</v>
      </c>
      <c r="AV139" s="252" t="s">
        <v>131</v>
      </c>
      <c r="AW139" s="252" t="s">
        <v>35</v>
      </c>
      <c r="AX139" s="252" t="s">
        <v>87</v>
      </c>
      <c r="AY139" s="263" t="s">
        <v>123</v>
      </c>
    </row>
    <row r="140" s="31" customFormat="true" ht="24" hidden="false" customHeight="true" outlineLevel="0" collapsed="false">
      <c r="A140" s="24"/>
      <c r="B140" s="25"/>
      <c r="C140" s="211" t="s">
        <v>89</v>
      </c>
      <c r="D140" s="211" t="s">
        <v>126</v>
      </c>
      <c r="E140" s="212" t="s">
        <v>158</v>
      </c>
      <c r="F140" s="213" t="s">
        <v>159</v>
      </c>
      <c r="G140" s="214" t="s">
        <v>148</v>
      </c>
      <c r="H140" s="215" t="n">
        <v>16.796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1</v>
      </c>
      <c r="AT140" s="222" t="s">
        <v>126</v>
      </c>
      <c r="AU140" s="222" t="s">
        <v>89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31</v>
      </c>
      <c r="BM140" s="222" t="s">
        <v>160</v>
      </c>
    </row>
    <row r="141" s="31" customFormat="true" ht="29.25" hidden="false" customHeight="false" outlineLevel="0" collapsed="false">
      <c r="A141" s="24"/>
      <c r="B141" s="25"/>
      <c r="C141" s="26"/>
      <c r="D141" s="224" t="s">
        <v>133</v>
      </c>
      <c r="E141" s="26"/>
      <c r="F141" s="225" t="s">
        <v>16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9</v>
      </c>
    </row>
    <row r="142" s="229" customFormat="true" ht="11.25" hidden="false" customHeight="false" outlineLevel="0" collapsed="false">
      <c r="B142" s="230"/>
      <c r="C142" s="231"/>
      <c r="D142" s="224" t="s">
        <v>151</v>
      </c>
      <c r="E142" s="232"/>
      <c r="F142" s="233" t="s">
        <v>152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1</v>
      </c>
      <c r="AU142" s="239" t="s">
        <v>89</v>
      </c>
      <c r="AV142" s="229" t="s">
        <v>87</v>
      </c>
      <c r="AW142" s="229" t="s">
        <v>35</v>
      </c>
      <c r="AX142" s="229" t="s">
        <v>79</v>
      </c>
      <c r="AY142" s="239" t="s">
        <v>123</v>
      </c>
    </row>
    <row r="143" s="229" customFormat="true" ht="11.25" hidden="false" customHeight="false" outlineLevel="0" collapsed="false">
      <c r="B143" s="230"/>
      <c r="C143" s="231"/>
      <c r="D143" s="224" t="s">
        <v>151</v>
      </c>
      <c r="E143" s="232"/>
      <c r="F143" s="233" t="s">
        <v>153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1</v>
      </c>
      <c r="AU143" s="239" t="s">
        <v>89</v>
      </c>
      <c r="AV143" s="229" t="s">
        <v>87</v>
      </c>
      <c r="AW143" s="229" t="s">
        <v>35</v>
      </c>
      <c r="AX143" s="229" t="s">
        <v>79</v>
      </c>
      <c r="AY143" s="239" t="s">
        <v>123</v>
      </c>
    </row>
    <row r="144" s="240" customFormat="true" ht="11.25" hidden="false" customHeight="false" outlineLevel="0" collapsed="false">
      <c r="B144" s="241"/>
      <c r="C144" s="242"/>
      <c r="D144" s="224" t="s">
        <v>151</v>
      </c>
      <c r="E144" s="243"/>
      <c r="F144" s="244" t="s">
        <v>154</v>
      </c>
      <c r="G144" s="242"/>
      <c r="H144" s="245" t="n">
        <v>14.37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1</v>
      </c>
      <c r="AU144" s="251" t="s">
        <v>89</v>
      </c>
      <c r="AV144" s="240" t="s">
        <v>89</v>
      </c>
      <c r="AW144" s="240" t="s">
        <v>35</v>
      </c>
      <c r="AX144" s="240" t="s">
        <v>79</v>
      </c>
      <c r="AY144" s="251" t="s">
        <v>123</v>
      </c>
    </row>
    <row r="145" s="229" customFormat="true" ht="11.25" hidden="false" customHeight="false" outlineLevel="0" collapsed="false">
      <c r="B145" s="230"/>
      <c r="C145" s="231"/>
      <c r="D145" s="224" t="s">
        <v>151</v>
      </c>
      <c r="E145" s="232"/>
      <c r="F145" s="233" t="s">
        <v>155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1</v>
      </c>
      <c r="AU145" s="239" t="s">
        <v>89</v>
      </c>
      <c r="AV145" s="229" t="s">
        <v>87</v>
      </c>
      <c r="AW145" s="229" t="s">
        <v>35</v>
      </c>
      <c r="AX145" s="229" t="s">
        <v>79</v>
      </c>
      <c r="AY145" s="239" t="s">
        <v>123</v>
      </c>
    </row>
    <row r="146" s="240" customFormat="true" ht="11.25" hidden="false" customHeight="false" outlineLevel="0" collapsed="false">
      <c r="B146" s="241"/>
      <c r="C146" s="242"/>
      <c r="D146" s="224" t="s">
        <v>151</v>
      </c>
      <c r="E146" s="243"/>
      <c r="F146" s="244" t="s">
        <v>156</v>
      </c>
      <c r="G146" s="242"/>
      <c r="H146" s="245" t="n">
        <v>2.42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1</v>
      </c>
      <c r="AU146" s="251" t="s">
        <v>89</v>
      </c>
      <c r="AV146" s="240" t="s">
        <v>89</v>
      </c>
      <c r="AW146" s="240" t="s">
        <v>35</v>
      </c>
      <c r="AX146" s="240" t="s">
        <v>79</v>
      </c>
      <c r="AY146" s="251" t="s">
        <v>123</v>
      </c>
    </row>
    <row r="147" s="252" customFormat="true" ht="11.25" hidden="false" customHeight="false" outlineLevel="0" collapsed="false">
      <c r="B147" s="253"/>
      <c r="C147" s="254"/>
      <c r="D147" s="224" t="s">
        <v>151</v>
      </c>
      <c r="E147" s="255"/>
      <c r="F147" s="256" t="s">
        <v>157</v>
      </c>
      <c r="G147" s="254"/>
      <c r="H147" s="257" t="n">
        <v>16.796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51</v>
      </c>
      <c r="AU147" s="263" t="s">
        <v>89</v>
      </c>
      <c r="AV147" s="252" t="s">
        <v>131</v>
      </c>
      <c r="AW147" s="252" t="s">
        <v>35</v>
      </c>
      <c r="AX147" s="252" t="s">
        <v>87</v>
      </c>
      <c r="AY147" s="263" t="s">
        <v>123</v>
      </c>
    </row>
    <row r="148" s="31" customFormat="true" ht="24" hidden="false" customHeight="true" outlineLevel="0" collapsed="false">
      <c r="A148" s="24"/>
      <c r="B148" s="25"/>
      <c r="C148" s="211" t="s">
        <v>162</v>
      </c>
      <c r="D148" s="211" t="s">
        <v>126</v>
      </c>
      <c r="E148" s="212" t="s">
        <v>163</v>
      </c>
      <c r="F148" s="213" t="s">
        <v>164</v>
      </c>
      <c r="G148" s="214" t="s">
        <v>148</v>
      </c>
      <c r="H148" s="215" t="n">
        <v>16.796</v>
      </c>
      <c r="I148" s="216"/>
      <c r="J148" s="217" t="n">
        <f aca="false">ROUND(I148*H148,2)</f>
        <v>0</v>
      </c>
      <c r="K148" s="213" t="s">
        <v>130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1</v>
      </c>
      <c r="AT148" s="222" t="s">
        <v>126</v>
      </c>
      <c r="AU148" s="222" t="s">
        <v>89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31</v>
      </c>
      <c r="BM148" s="222" t="s">
        <v>165</v>
      </c>
    </row>
    <row r="149" s="31" customFormat="true" ht="29.25" hidden="false" customHeight="false" outlineLevel="0" collapsed="false">
      <c r="A149" s="24"/>
      <c r="B149" s="25"/>
      <c r="C149" s="26"/>
      <c r="D149" s="224" t="s">
        <v>133</v>
      </c>
      <c r="E149" s="26"/>
      <c r="F149" s="225" t="s">
        <v>16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9</v>
      </c>
    </row>
    <row r="150" s="229" customFormat="true" ht="11.25" hidden="false" customHeight="false" outlineLevel="0" collapsed="false">
      <c r="B150" s="230"/>
      <c r="C150" s="231"/>
      <c r="D150" s="224" t="s">
        <v>151</v>
      </c>
      <c r="E150" s="232"/>
      <c r="F150" s="233" t="s">
        <v>152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1</v>
      </c>
      <c r="AU150" s="239" t="s">
        <v>89</v>
      </c>
      <c r="AV150" s="229" t="s">
        <v>87</v>
      </c>
      <c r="AW150" s="229" t="s">
        <v>35</v>
      </c>
      <c r="AX150" s="229" t="s">
        <v>79</v>
      </c>
      <c r="AY150" s="239" t="s">
        <v>123</v>
      </c>
    </row>
    <row r="151" s="229" customFormat="true" ht="11.25" hidden="false" customHeight="false" outlineLevel="0" collapsed="false">
      <c r="B151" s="230"/>
      <c r="C151" s="231"/>
      <c r="D151" s="224" t="s">
        <v>151</v>
      </c>
      <c r="E151" s="232"/>
      <c r="F151" s="233" t="s">
        <v>153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1</v>
      </c>
      <c r="AU151" s="239" t="s">
        <v>89</v>
      </c>
      <c r="AV151" s="229" t="s">
        <v>87</v>
      </c>
      <c r="AW151" s="229" t="s">
        <v>35</v>
      </c>
      <c r="AX151" s="229" t="s">
        <v>79</v>
      </c>
      <c r="AY151" s="239" t="s">
        <v>123</v>
      </c>
    </row>
    <row r="152" s="240" customFormat="true" ht="11.25" hidden="false" customHeight="false" outlineLevel="0" collapsed="false">
      <c r="B152" s="241"/>
      <c r="C152" s="242"/>
      <c r="D152" s="224" t="s">
        <v>151</v>
      </c>
      <c r="E152" s="243"/>
      <c r="F152" s="244" t="s">
        <v>154</v>
      </c>
      <c r="G152" s="242"/>
      <c r="H152" s="245" t="n">
        <v>14.376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1</v>
      </c>
      <c r="AU152" s="251" t="s">
        <v>89</v>
      </c>
      <c r="AV152" s="240" t="s">
        <v>89</v>
      </c>
      <c r="AW152" s="240" t="s">
        <v>35</v>
      </c>
      <c r="AX152" s="240" t="s">
        <v>79</v>
      </c>
      <c r="AY152" s="251" t="s">
        <v>123</v>
      </c>
    </row>
    <row r="153" s="229" customFormat="true" ht="11.25" hidden="false" customHeight="false" outlineLevel="0" collapsed="false">
      <c r="B153" s="230"/>
      <c r="C153" s="231"/>
      <c r="D153" s="224" t="s">
        <v>151</v>
      </c>
      <c r="E153" s="232"/>
      <c r="F153" s="233" t="s">
        <v>155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1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3</v>
      </c>
    </row>
    <row r="154" s="240" customFormat="true" ht="11.25" hidden="false" customHeight="false" outlineLevel="0" collapsed="false">
      <c r="B154" s="241"/>
      <c r="C154" s="242"/>
      <c r="D154" s="224" t="s">
        <v>151</v>
      </c>
      <c r="E154" s="243"/>
      <c r="F154" s="244" t="s">
        <v>156</v>
      </c>
      <c r="G154" s="242"/>
      <c r="H154" s="245" t="n">
        <v>2.4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1</v>
      </c>
      <c r="AU154" s="251" t="s">
        <v>89</v>
      </c>
      <c r="AV154" s="240" t="s">
        <v>89</v>
      </c>
      <c r="AW154" s="240" t="s">
        <v>35</v>
      </c>
      <c r="AX154" s="240" t="s">
        <v>79</v>
      </c>
      <c r="AY154" s="251" t="s">
        <v>123</v>
      </c>
    </row>
    <row r="155" s="252" customFormat="true" ht="11.25" hidden="false" customHeight="false" outlineLevel="0" collapsed="false">
      <c r="B155" s="253"/>
      <c r="C155" s="254"/>
      <c r="D155" s="224" t="s">
        <v>151</v>
      </c>
      <c r="E155" s="255"/>
      <c r="F155" s="256" t="s">
        <v>157</v>
      </c>
      <c r="G155" s="254"/>
      <c r="H155" s="257" t="n">
        <v>16.796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51</v>
      </c>
      <c r="AU155" s="263" t="s">
        <v>89</v>
      </c>
      <c r="AV155" s="252" t="s">
        <v>131</v>
      </c>
      <c r="AW155" s="252" t="s">
        <v>35</v>
      </c>
      <c r="AX155" s="252" t="s">
        <v>87</v>
      </c>
      <c r="AY155" s="263" t="s">
        <v>123</v>
      </c>
    </row>
    <row r="156" s="31" customFormat="true" ht="16.5" hidden="false" customHeight="true" outlineLevel="0" collapsed="false">
      <c r="A156" s="24"/>
      <c r="B156" s="25"/>
      <c r="C156" s="211" t="s">
        <v>167</v>
      </c>
      <c r="D156" s="211" t="s">
        <v>126</v>
      </c>
      <c r="E156" s="212" t="s">
        <v>168</v>
      </c>
      <c r="F156" s="213" t="s">
        <v>169</v>
      </c>
      <c r="G156" s="214" t="s">
        <v>170</v>
      </c>
      <c r="H156" s="215" t="n">
        <v>8</v>
      </c>
      <c r="I156" s="216"/>
      <c r="J156" s="217" t="n">
        <f aca="false">ROUND(I156*H156,2)</f>
        <v>0</v>
      </c>
      <c r="K156" s="213" t="s">
        <v>130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.0175002474</v>
      </c>
      <c r="R156" s="220" t="n">
        <f aca="false">Q156*H156</f>
        <v>0.140001979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1</v>
      </c>
      <c r="AT156" s="222" t="s">
        <v>126</v>
      </c>
      <c r="AU156" s="222" t="s">
        <v>89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31</v>
      </c>
      <c r="BM156" s="222" t="s">
        <v>171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17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9</v>
      </c>
    </row>
    <row r="158" s="229" customFormat="true" ht="11.25" hidden="false" customHeight="false" outlineLevel="0" collapsed="false">
      <c r="B158" s="230"/>
      <c r="C158" s="231"/>
      <c r="D158" s="224" t="s">
        <v>151</v>
      </c>
      <c r="E158" s="232"/>
      <c r="F158" s="233" t="s">
        <v>173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1</v>
      </c>
      <c r="AU158" s="239" t="s">
        <v>89</v>
      </c>
      <c r="AV158" s="229" t="s">
        <v>87</v>
      </c>
      <c r="AW158" s="229" t="s">
        <v>35</v>
      </c>
      <c r="AX158" s="229" t="s">
        <v>79</v>
      </c>
      <c r="AY158" s="239" t="s">
        <v>123</v>
      </c>
    </row>
    <row r="159" s="240" customFormat="true" ht="11.25" hidden="false" customHeight="false" outlineLevel="0" collapsed="false">
      <c r="B159" s="241"/>
      <c r="C159" s="242"/>
      <c r="D159" s="224" t="s">
        <v>151</v>
      </c>
      <c r="E159" s="243"/>
      <c r="F159" s="244" t="s">
        <v>174</v>
      </c>
      <c r="G159" s="242"/>
      <c r="H159" s="245" t="n">
        <v>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1</v>
      </c>
      <c r="AU159" s="251" t="s">
        <v>89</v>
      </c>
      <c r="AV159" s="240" t="s">
        <v>89</v>
      </c>
      <c r="AW159" s="240" t="s">
        <v>35</v>
      </c>
      <c r="AX159" s="240" t="s">
        <v>87</v>
      </c>
      <c r="AY159" s="251" t="s">
        <v>123</v>
      </c>
    </row>
    <row r="160" s="31" customFormat="true" ht="37.5" hidden="false" customHeight="true" outlineLevel="0" collapsed="false">
      <c r="A160" s="24"/>
      <c r="B160" s="25"/>
      <c r="C160" s="211" t="s">
        <v>131</v>
      </c>
      <c r="D160" s="211" t="s">
        <v>126</v>
      </c>
      <c r="E160" s="212" t="s">
        <v>175</v>
      </c>
      <c r="F160" s="213" t="s">
        <v>176</v>
      </c>
      <c r="G160" s="214" t="s">
        <v>148</v>
      </c>
      <c r="H160" s="215" t="n">
        <v>410.6</v>
      </c>
      <c r="I160" s="216"/>
      <c r="J160" s="217" t="n">
        <f aca="false">ROUND(I160*H160,2)</f>
        <v>0</v>
      </c>
      <c r="K160" s="213" t="s">
        <v>130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1</v>
      </c>
      <c r="AT160" s="222" t="s">
        <v>126</v>
      </c>
      <c r="AU160" s="222" t="s">
        <v>89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31</v>
      </c>
      <c r="BM160" s="222" t="s">
        <v>177</v>
      </c>
    </row>
    <row r="161" s="31" customFormat="true" ht="39" hidden="false" customHeight="false" outlineLevel="0" collapsed="false">
      <c r="A161" s="24"/>
      <c r="B161" s="25"/>
      <c r="C161" s="26"/>
      <c r="D161" s="224" t="s">
        <v>133</v>
      </c>
      <c r="E161" s="26"/>
      <c r="F161" s="225" t="s">
        <v>17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9</v>
      </c>
    </row>
    <row r="162" s="229" customFormat="true" ht="11.25" hidden="false" customHeight="false" outlineLevel="0" collapsed="false">
      <c r="B162" s="230"/>
      <c r="C162" s="231"/>
      <c r="D162" s="224" t="s">
        <v>151</v>
      </c>
      <c r="E162" s="232"/>
      <c r="F162" s="233" t="s">
        <v>179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1</v>
      </c>
      <c r="AU162" s="239" t="s">
        <v>89</v>
      </c>
      <c r="AV162" s="229" t="s">
        <v>87</v>
      </c>
      <c r="AW162" s="229" t="s">
        <v>35</v>
      </c>
      <c r="AX162" s="229" t="s">
        <v>79</v>
      </c>
      <c r="AY162" s="239" t="s">
        <v>123</v>
      </c>
    </row>
    <row r="163" s="240" customFormat="true" ht="11.25" hidden="false" customHeight="false" outlineLevel="0" collapsed="false">
      <c r="B163" s="241"/>
      <c r="C163" s="242"/>
      <c r="D163" s="224" t="s">
        <v>151</v>
      </c>
      <c r="E163" s="243"/>
      <c r="F163" s="244" t="s">
        <v>180</v>
      </c>
      <c r="G163" s="242"/>
      <c r="H163" s="245" t="n">
        <v>66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1</v>
      </c>
      <c r="AU163" s="251" t="s">
        <v>89</v>
      </c>
      <c r="AV163" s="240" t="s">
        <v>89</v>
      </c>
      <c r="AW163" s="240" t="s">
        <v>35</v>
      </c>
      <c r="AX163" s="240" t="s">
        <v>79</v>
      </c>
      <c r="AY163" s="251" t="s">
        <v>123</v>
      </c>
    </row>
    <row r="164" s="229" customFormat="true" ht="11.25" hidden="false" customHeight="false" outlineLevel="0" collapsed="false">
      <c r="B164" s="230"/>
      <c r="C164" s="231"/>
      <c r="D164" s="224" t="s">
        <v>151</v>
      </c>
      <c r="E164" s="232"/>
      <c r="F164" s="233" t="s">
        <v>181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1</v>
      </c>
      <c r="AU164" s="239" t="s">
        <v>89</v>
      </c>
      <c r="AV164" s="229" t="s">
        <v>87</v>
      </c>
      <c r="AW164" s="229" t="s">
        <v>35</v>
      </c>
      <c r="AX164" s="229" t="s">
        <v>79</v>
      </c>
      <c r="AY164" s="239" t="s">
        <v>123</v>
      </c>
    </row>
    <row r="165" s="240" customFormat="true" ht="11.25" hidden="false" customHeight="false" outlineLevel="0" collapsed="false">
      <c r="B165" s="241"/>
      <c r="C165" s="242"/>
      <c r="D165" s="224" t="s">
        <v>151</v>
      </c>
      <c r="E165" s="243"/>
      <c r="F165" s="244" t="s">
        <v>182</v>
      </c>
      <c r="G165" s="242"/>
      <c r="H165" s="245" t="n">
        <v>145.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1</v>
      </c>
      <c r="AU165" s="251" t="s">
        <v>89</v>
      </c>
      <c r="AV165" s="240" t="s">
        <v>89</v>
      </c>
      <c r="AW165" s="240" t="s">
        <v>35</v>
      </c>
      <c r="AX165" s="240" t="s">
        <v>79</v>
      </c>
      <c r="AY165" s="251" t="s">
        <v>123</v>
      </c>
    </row>
    <row r="166" s="229" customFormat="true" ht="11.25" hidden="false" customHeight="false" outlineLevel="0" collapsed="false">
      <c r="B166" s="230"/>
      <c r="C166" s="231"/>
      <c r="D166" s="224" t="s">
        <v>151</v>
      </c>
      <c r="E166" s="232"/>
      <c r="F166" s="233" t="s">
        <v>183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1</v>
      </c>
      <c r="AU166" s="239" t="s">
        <v>89</v>
      </c>
      <c r="AV166" s="229" t="s">
        <v>87</v>
      </c>
      <c r="AW166" s="229" t="s">
        <v>35</v>
      </c>
      <c r="AX166" s="229" t="s">
        <v>79</v>
      </c>
      <c r="AY166" s="239" t="s">
        <v>123</v>
      </c>
    </row>
    <row r="167" s="240" customFormat="true" ht="11.25" hidden="false" customHeight="false" outlineLevel="0" collapsed="false">
      <c r="B167" s="241"/>
      <c r="C167" s="242"/>
      <c r="D167" s="224" t="s">
        <v>151</v>
      </c>
      <c r="E167" s="243"/>
      <c r="F167" s="244" t="s">
        <v>184</v>
      </c>
      <c r="G167" s="242"/>
      <c r="H167" s="245" t="n">
        <v>69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1</v>
      </c>
      <c r="AU167" s="251" t="s">
        <v>89</v>
      </c>
      <c r="AV167" s="240" t="s">
        <v>89</v>
      </c>
      <c r="AW167" s="240" t="s">
        <v>35</v>
      </c>
      <c r="AX167" s="240" t="s">
        <v>79</v>
      </c>
      <c r="AY167" s="251" t="s">
        <v>123</v>
      </c>
    </row>
    <row r="168" s="229" customFormat="true" ht="11.25" hidden="false" customHeight="false" outlineLevel="0" collapsed="false">
      <c r="B168" s="230"/>
      <c r="C168" s="231"/>
      <c r="D168" s="224" t="s">
        <v>151</v>
      </c>
      <c r="E168" s="232"/>
      <c r="F168" s="233" t="s">
        <v>185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1</v>
      </c>
      <c r="AU168" s="239" t="s">
        <v>89</v>
      </c>
      <c r="AV168" s="229" t="s">
        <v>87</v>
      </c>
      <c r="AW168" s="229" t="s">
        <v>35</v>
      </c>
      <c r="AX168" s="229" t="s">
        <v>79</v>
      </c>
      <c r="AY168" s="239" t="s">
        <v>123</v>
      </c>
    </row>
    <row r="169" s="240" customFormat="true" ht="11.25" hidden="false" customHeight="false" outlineLevel="0" collapsed="false">
      <c r="B169" s="241"/>
      <c r="C169" s="242"/>
      <c r="D169" s="224" t="s">
        <v>151</v>
      </c>
      <c r="E169" s="243"/>
      <c r="F169" s="244" t="s">
        <v>186</v>
      </c>
      <c r="G169" s="242"/>
      <c r="H169" s="245" t="n">
        <v>130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1</v>
      </c>
      <c r="AU169" s="251" t="s">
        <v>89</v>
      </c>
      <c r="AV169" s="240" t="s">
        <v>89</v>
      </c>
      <c r="AW169" s="240" t="s">
        <v>35</v>
      </c>
      <c r="AX169" s="240" t="s">
        <v>79</v>
      </c>
      <c r="AY169" s="251" t="s">
        <v>123</v>
      </c>
    </row>
    <row r="170" s="252" customFormat="true" ht="11.25" hidden="false" customHeight="false" outlineLevel="0" collapsed="false">
      <c r="B170" s="253"/>
      <c r="C170" s="254"/>
      <c r="D170" s="224" t="s">
        <v>151</v>
      </c>
      <c r="E170" s="255"/>
      <c r="F170" s="256" t="s">
        <v>157</v>
      </c>
      <c r="G170" s="254"/>
      <c r="H170" s="257" t="n">
        <v>410.6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1</v>
      </c>
      <c r="AU170" s="263" t="s">
        <v>89</v>
      </c>
      <c r="AV170" s="252" t="s">
        <v>131</v>
      </c>
      <c r="AW170" s="252" t="s">
        <v>35</v>
      </c>
      <c r="AX170" s="252" t="s">
        <v>87</v>
      </c>
      <c r="AY170" s="263" t="s">
        <v>123</v>
      </c>
    </row>
    <row r="171" s="31" customFormat="true" ht="21.75" hidden="false" customHeight="true" outlineLevel="0" collapsed="false">
      <c r="A171" s="24"/>
      <c r="B171" s="25"/>
      <c r="C171" s="264" t="s">
        <v>187</v>
      </c>
      <c r="D171" s="264" t="s">
        <v>188</v>
      </c>
      <c r="E171" s="265" t="s">
        <v>189</v>
      </c>
      <c r="F171" s="266" t="s">
        <v>190</v>
      </c>
      <c r="G171" s="267" t="s">
        <v>148</v>
      </c>
      <c r="H171" s="268" t="n">
        <v>211.6</v>
      </c>
      <c r="I171" s="269"/>
      <c r="J171" s="270" t="n">
        <f aca="false">ROUND(I171*H171,2)</f>
        <v>0</v>
      </c>
      <c r="K171" s="266" t="s">
        <v>191</v>
      </c>
      <c r="L171" s="271"/>
      <c r="M171" s="272"/>
      <c r="N171" s="273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4</v>
      </c>
      <c r="AT171" s="222" t="s">
        <v>188</v>
      </c>
      <c r="AU171" s="222" t="s">
        <v>89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31</v>
      </c>
      <c r="BM171" s="222" t="s">
        <v>192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33</v>
      </c>
      <c r="E172" s="26"/>
      <c r="F172" s="225" t="s">
        <v>19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9</v>
      </c>
    </row>
    <row r="173" s="31" customFormat="true" ht="39" hidden="false" customHeight="false" outlineLevel="0" collapsed="false">
      <c r="A173" s="24"/>
      <c r="B173" s="25"/>
      <c r="C173" s="26"/>
      <c r="D173" s="224" t="s">
        <v>193</v>
      </c>
      <c r="E173" s="26"/>
      <c r="F173" s="274" t="s">
        <v>19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3</v>
      </c>
      <c r="AU173" s="3" t="s">
        <v>89</v>
      </c>
    </row>
    <row r="174" s="229" customFormat="true" ht="11.25" hidden="false" customHeight="false" outlineLevel="0" collapsed="false">
      <c r="B174" s="230"/>
      <c r="C174" s="231"/>
      <c r="D174" s="224" t="s">
        <v>151</v>
      </c>
      <c r="E174" s="232"/>
      <c r="F174" s="233" t="s">
        <v>179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1</v>
      </c>
      <c r="AU174" s="239" t="s">
        <v>89</v>
      </c>
      <c r="AV174" s="229" t="s">
        <v>87</v>
      </c>
      <c r="AW174" s="229" t="s">
        <v>35</v>
      </c>
      <c r="AX174" s="229" t="s">
        <v>79</v>
      </c>
      <c r="AY174" s="239" t="s">
        <v>123</v>
      </c>
    </row>
    <row r="175" s="240" customFormat="true" ht="11.25" hidden="false" customHeight="false" outlineLevel="0" collapsed="false">
      <c r="B175" s="241"/>
      <c r="C175" s="242"/>
      <c r="D175" s="224" t="s">
        <v>151</v>
      </c>
      <c r="E175" s="243"/>
      <c r="F175" s="244" t="s">
        <v>180</v>
      </c>
      <c r="G175" s="242"/>
      <c r="H175" s="245" t="n">
        <v>66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1</v>
      </c>
      <c r="AU175" s="251" t="s">
        <v>89</v>
      </c>
      <c r="AV175" s="240" t="s">
        <v>89</v>
      </c>
      <c r="AW175" s="240" t="s">
        <v>35</v>
      </c>
      <c r="AX175" s="240" t="s">
        <v>79</v>
      </c>
      <c r="AY175" s="251" t="s">
        <v>123</v>
      </c>
    </row>
    <row r="176" s="229" customFormat="true" ht="11.25" hidden="false" customHeight="false" outlineLevel="0" collapsed="false">
      <c r="B176" s="230"/>
      <c r="C176" s="231"/>
      <c r="D176" s="224" t="s">
        <v>151</v>
      </c>
      <c r="E176" s="232"/>
      <c r="F176" s="233" t="s">
        <v>181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1</v>
      </c>
      <c r="AU176" s="239" t="s">
        <v>89</v>
      </c>
      <c r="AV176" s="229" t="s">
        <v>87</v>
      </c>
      <c r="AW176" s="229" t="s">
        <v>35</v>
      </c>
      <c r="AX176" s="229" t="s">
        <v>79</v>
      </c>
      <c r="AY176" s="239" t="s">
        <v>123</v>
      </c>
    </row>
    <row r="177" s="240" customFormat="true" ht="11.25" hidden="false" customHeight="false" outlineLevel="0" collapsed="false">
      <c r="B177" s="241"/>
      <c r="C177" s="242"/>
      <c r="D177" s="224" t="s">
        <v>151</v>
      </c>
      <c r="E177" s="243"/>
      <c r="F177" s="244" t="s">
        <v>182</v>
      </c>
      <c r="G177" s="242"/>
      <c r="H177" s="245" t="n">
        <v>145.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51</v>
      </c>
      <c r="AU177" s="251" t="s">
        <v>89</v>
      </c>
      <c r="AV177" s="240" t="s">
        <v>89</v>
      </c>
      <c r="AW177" s="240" t="s">
        <v>35</v>
      </c>
      <c r="AX177" s="240" t="s">
        <v>79</v>
      </c>
      <c r="AY177" s="251" t="s">
        <v>123</v>
      </c>
    </row>
    <row r="178" s="252" customFormat="true" ht="11.25" hidden="false" customHeight="false" outlineLevel="0" collapsed="false">
      <c r="B178" s="253"/>
      <c r="C178" s="254"/>
      <c r="D178" s="224" t="s">
        <v>151</v>
      </c>
      <c r="E178" s="255"/>
      <c r="F178" s="256" t="s">
        <v>157</v>
      </c>
      <c r="G178" s="254"/>
      <c r="H178" s="257" t="n">
        <v>211.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51</v>
      </c>
      <c r="AU178" s="263" t="s">
        <v>89</v>
      </c>
      <c r="AV178" s="252" t="s">
        <v>131</v>
      </c>
      <c r="AW178" s="252" t="s">
        <v>35</v>
      </c>
      <c r="AX178" s="252" t="s">
        <v>87</v>
      </c>
      <c r="AY178" s="263" t="s">
        <v>123</v>
      </c>
    </row>
    <row r="179" s="31" customFormat="true" ht="37.5" hidden="false" customHeight="true" outlineLevel="0" collapsed="false">
      <c r="A179" s="24"/>
      <c r="B179" s="25"/>
      <c r="C179" s="211" t="s">
        <v>195</v>
      </c>
      <c r="D179" s="211" t="s">
        <v>126</v>
      </c>
      <c r="E179" s="212" t="s">
        <v>196</v>
      </c>
      <c r="F179" s="213" t="s">
        <v>197</v>
      </c>
      <c r="G179" s="214" t="s">
        <v>148</v>
      </c>
      <c r="H179" s="215" t="n">
        <v>199</v>
      </c>
      <c r="I179" s="216"/>
      <c r="J179" s="217" t="n">
        <f aca="false">ROUND(I179*H179,2)</f>
        <v>0</v>
      </c>
      <c r="K179" s="213" t="s">
        <v>130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1</v>
      </c>
      <c r="AT179" s="222" t="s">
        <v>126</v>
      </c>
      <c r="AU179" s="222" t="s">
        <v>89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31</v>
      </c>
      <c r="BM179" s="222" t="s">
        <v>198</v>
      </c>
    </row>
    <row r="180" s="31" customFormat="true" ht="39" hidden="false" customHeight="false" outlineLevel="0" collapsed="false">
      <c r="A180" s="24"/>
      <c r="B180" s="25"/>
      <c r="C180" s="26"/>
      <c r="D180" s="224" t="s">
        <v>133</v>
      </c>
      <c r="E180" s="26"/>
      <c r="F180" s="225" t="s">
        <v>19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9</v>
      </c>
    </row>
    <row r="181" s="229" customFormat="true" ht="11.25" hidden="false" customHeight="false" outlineLevel="0" collapsed="false">
      <c r="B181" s="230"/>
      <c r="C181" s="231"/>
      <c r="D181" s="224" t="s">
        <v>151</v>
      </c>
      <c r="E181" s="232"/>
      <c r="F181" s="233" t="s">
        <v>183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1</v>
      </c>
      <c r="AU181" s="239" t="s">
        <v>89</v>
      </c>
      <c r="AV181" s="229" t="s">
        <v>87</v>
      </c>
      <c r="AW181" s="229" t="s">
        <v>35</v>
      </c>
      <c r="AX181" s="229" t="s">
        <v>79</v>
      </c>
      <c r="AY181" s="239" t="s">
        <v>123</v>
      </c>
    </row>
    <row r="182" s="240" customFormat="true" ht="11.25" hidden="false" customHeight="false" outlineLevel="0" collapsed="false">
      <c r="B182" s="241"/>
      <c r="C182" s="242"/>
      <c r="D182" s="224" t="s">
        <v>151</v>
      </c>
      <c r="E182" s="243"/>
      <c r="F182" s="244" t="s">
        <v>184</v>
      </c>
      <c r="G182" s="242"/>
      <c r="H182" s="245" t="n">
        <v>69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1</v>
      </c>
      <c r="AU182" s="251" t="s">
        <v>89</v>
      </c>
      <c r="AV182" s="240" t="s">
        <v>89</v>
      </c>
      <c r="AW182" s="240" t="s">
        <v>35</v>
      </c>
      <c r="AX182" s="240" t="s">
        <v>79</v>
      </c>
      <c r="AY182" s="251" t="s">
        <v>123</v>
      </c>
    </row>
    <row r="183" s="229" customFormat="true" ht="11.25" hidden="false" customHeight="false" outlineLevel="0" collapsed="false">
      <c r="B183" s="230"/>
      <c r="C183" s="231"/>
      <c r="D183" s="224" t="s">
        <v>151</v>
      </c>
      <c r="E183" s="232"/>
      <c r="F183" s="233" t="s">
        <v>185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1</v>
      </c>
      <c r="AU183" s="239" t="s">
        <v>89</v>
      </c>
      <c r="AV183" s="229" t="s">
        <v>87</v>
      </c>
      <c r="AW183" s="229" t="s">
        <v>35</v>
      </c>
      <c r="AX183" s="229" t="s">
        <v>79</v>
      </c>
      <c r="AY183" s="239" t="s">
        <v>123</v>
      </c>
    </row>
    <row r="184" s="240" customFormat="true" ht="11.25" hidden="false" customHeight="false" outlineLevel="0" collapsed="false">
      <c r="B184" s="241"/>
      <c r="C184" s="242"/>
      <c r="D184" s="224" t="s">
        <v>151</v>
      </c>
      <c r="E184" s="243"/>
      <c r="F184" s="244" t="s">
        <v>186</v>
      </c>
      <c r="G184" s="242"/>
      <c r="H184" s="245" t="n">
        <v>130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1</v>
      </c>
      <c r="AU184" s="251" t="s">
        <v>89</v>
      </c>
      <c r="AV184" s="240" t="s">
        <v>89</v>
      </c>
      <c r="AW184" s="240" t="s">
        <v>35</v>
      </c>
      <c r="AX184" s="240" t="s">
        <v>79</v>
      </c>
      <c r="AY184" s="251" t="s">
        <v>123</v>
      </c>
    </row>
    <row r="185" s="252" customFormat="true" ht="11.25" hidden="false" customHeight="false" outlineLevel="0" collapsed="false">
      <c r="B185" s="253"/>
      <c r="C185" s="254"/>
      <c r="D185" s="224" t="s">
        <v>151</v>
      </c>
      <c r="E185" s="255"/>
      <c r="F185" s="256" t="s">
        <v>157</v>
      </c>
      <c r="G185" s="254"/>
      <c r="H185" s="257" t="n">
        <v>199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51</v>
      </c>
      <c r="AU185" s="263" t="s">
        <v>89</v>
      </c>
      <c r="AV185" s="252" t="s">
        <v>131</v>
      </c>
      <c r="AW185" s="252" t="s">
        <v>35</v>
      </c>
      <c r="AX185" s="252" t="s">
        <v>87</v>
      </c>
      <c r="AY185" s="263" t="s">
        <v>123</v>
      </c>
    </row>
    <row r="186" s="31" customFormat="true" ht="37.5" hidden="false" customHeight="true" outlineLevel="0" collapsed="false">
      <c r="A186" s="24"/>
      <c r="B186" s="25"/>
      <c r="C186" s="211" t="s">
        <v>200</v>
      </c>
      <c r="D186" s="211" t="s">
        <v>126</v>
      </c>
      <c r="E186" s="212" t="s">
        <v>201</v>
      </c>
      <c r="F186" s="213" t="s">
        <v>202</v>
      </c>
      <c r="G186" s="214" t="s">
        <v>203</v>
      </c>
      <c r="H186" s="215" t="n">
        <v>380.88</v>
      </c>
      <c r="I186" s="216"/>
      <c r="J186" s="217" t="n">
        <f aca="false">ROUND(I186*H186,2)</f>
        <v>0</v>
      </c>
      <c r="K186" s="213" t="s">
        <v>191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1</v>
      </c>
      <c r="AT186" s="222" t="s">
        <v>126</v>
      </c>
      <c r="AU186" s="222" t="s">
        <v>89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31</v>
      </c>
      <c r="BM186" s="222" t="s">
        <v>204</v>
      </c>
    </row>
    <row r="187" s="31" customFormat="true" ht="19.5" hidden="false" customHeight="false" outlineLevel="0" collapsed="false">
      <c r="A187" s="24"/>
      <c r="B187" s="25"/>
      <c r="C187" s="26"/>
      <c r="D187" s="224" t="s">
        <v>133</v>
      </c>
      <c r="E187" s="26"/>
      <c r="F187" s="225" t="s">
        <v>20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9</v>
      </c>
    </row>
    <row r="188" s="31" customFormat="true" ht="97.5" hidden="false" customHeight="false" outlineLevel="0" collapsed="false">
      <c r="A188" s="24"/>
      <c r="B188" s="25"/>
      <c r="C188" s="26"/>
      <c r="D188" s="224" t="s">
        <v>193</v>
      </c>
      <c r="E188" s="26"/>
      <c r="F188" s="274" t="s">
        <v>20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3</v>
      </c>
      <c r="AU188" s="3" t="s">
        <v>89</v>
      </c>
    </row>
    <row r="189" s="229" customFormat="true" ht="11.25" hidden="false" customHeight="false" outlineLevel="0" collapsed="false">
      <c r="B189" s="230"/>
      <c r="C189" s="231"/>
      <c r="D189" s="224" t="s">
        <v>151</v>
      </c>
      <c r="E189" s="232"/>
      <c r="F189" s="233" t="s">
        <v>206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1</v>
      </c>
      <c r="AU189" s="239" t="s">
        <v>89</v>
      </c>
      <c r="AV189" s="229" t="s">
        <v>87</v>
      </c>
      <c r="AW189" s="229" t="s">
        <v>35</v>
      </c>
      <c r="AX189" s="229" t="s">
        <v>79</v>
      </c>
      <c r="AY189" s="239" t="s">
        <v>123</v>
      </c>
    </row>
    <row r="190" s="240" customFormat="true" ht="11.25" hidden="false" customHeight="false" outlineLevel="0" collapsed="false">
      <c r="B190" s="241"/>
      <c r="C190" s="242"/>
      <c r="D190" s="224" t="s">
        <v>151</v>
      </c>
      <c r="E190" s="243"/>
      <c r="F190" s="244" t="s">
        <v>207</v>
      </c>
      <c r="G190" s="242"/>
      <c r="H190" s="245" t="n">
        <v>380.8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51</v>
      </c>
      <c r="AU190" s="251" t="s">
        <v>89</v>
      </c>
      <c r="AV190" s="240" t="s">
        <v>89</v>
      </c>
      <c r="AW190" s="240" t="s">
        <v>35</v>
      </c>
      <c r="AX190" s="240" t="s">
        <v>87</v>
      </c>
      <c r="AY190" s="251" t="s">
        <v>123</v>
      </c>
    </row>
    <row r="191" s="31" customFormat="true" ht="37.5" hidden="false" customHeight="true" outlineLevel="0" collapsed="false">
      <c r="A191" s="24"/>
      <c r="B191" s="25"/>
      <c r="C191" s="211" t="s">
        <v>208</v>
      </c>
      <c r="D191" s="211" t="s">
        <v>126</v>
      </c>
      <c r="E191" s="212" t="s">
        <v>209</v>
      </c>
      <c r="F191" s="213" t="s">
        <v>210</v>
      </c>
      <c r="G191" s="214" t="s">
        <v>148</v>
      </c>
      <c r="H191" s="215" t="n">
        <v>2</v>
      </c>
      <c r="I191" s="216"/>
      <c r="J191" s="217" t="n">
        <f aca="false">ROUND(I191*H191,2)</f>
        <v>0</v>
      </c>
      <c r="K191" s="213" t="s">
        <v>191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1</v>
      </c>
      <c r="AT191" s="222" t="s">
        <v>126</v>
      </c>
      <c r="AU191" s="222" t="s">
        <v>89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31</v>
      </c>
      <c r="BM191" s="222" t="s">
        <v>211</v>
      </c>
    </row>
    <row r="192" s="31" customFormat="true" ht="19.5" hidden="false" customHeight="false" outlineLevel="0" collapsed="false">
      <c r="A192" s="24"/>
      <c r="B192" s="25"/>
      <c r="C192" s="26"/>
      <c r="D192" s="224" t="s">
        <v>133</v>
      </c>
      <c r="E192" s="26"/>
      <c r="F192" s="225" t="s">
        <v>21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9</v>
      </c>
    </row>
    <row r="193" s="31" customFormat="true" ht="39" hidden="false" customHeight="false" outlineLevel="0" collapsed="false">
      <c r="A193" s="24"/>
      <c r="B193" s="25"/>
      <c r="C193" s="26"/>
      <c r="D193" s="224" t="s">
        <v>193</v>
      </c>
      <c r="E193" s="26"/>
      <c r="F193" s="274" t="s">
        <v>21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3</v>
      </c>
      <c r="AU193" s="3" t="s">
        <v>89</v>
      </c>
    </row>
    <row r="194" s="194" customFormat="true" ht="22.5" hidden="false" customHeight="true" outlineLevel="0" collapsed="false">
      <c r="B194" s="195"/>
      <c r="C194" s="196"/>
      <c r="D194" s="197" t="s">
        <v>78</v>
      </c>
      <c r="E194" s="209" t="s">
        <v>89</v>
      </c>
      <c r="F194" s="209" t="s">
        <v>213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22)</f>
        <v>0</v>
      </c>
      <c r="Q194" s="203"/>
      <c r="R194" s="204" t="n">
        <f aca="false">SUM(R195:R222)</f>
        <v>0.00222</v>
      </c>
      <c r="S194" s="203"/>
      <c r="T194" s="205" t="n">
        <f aca="false">SUM(T195:T222)</f>
        <v>0</v>
      </c>
      <c r="AR194" s="206" t="s">
        <v>87</v>
      </c>
      <c r="AT194" s="207" t="s">
        <v>78</v>
      </c>
      <c r="AU194" s="207" t="s">
        <v>87</v>
      </c>
      <c r="AY194" s="206" t="s">
        <v>123</v>
      </c>
      <c r="BK194" s="208" t="n">
        <f aca="false">SUM(BK195:BK222)</f>
        <v>0</v>
      </c>
    </row>
    <row r="195" s="31" customFormat="true" ht="24" hidden="false" customHeight="true" outlineLevel="0" collapsed="false">
      <c r="A195" s="24"/>
      <c r="B195" s="25"/>
      <c r="C195" s="211" t="s">
        <v>214</v>
      </c>
      <c r="D195" s="211" t="s">
        <v>126</v>
      </c>
      <c r="E195" s="212" t="s">
        <v>215</v>
      </c>
      <c r="F195" s="213" t="s">
        <v>216</v>
      </c>
      <c r="G195" s="214" t="s">
        <v>129</v>
      </c>
      <c r="H195" s="215" t="n">
        <v>5</v>
      </c>
      <c r="I195" s="216"/>
      <c r="J195" s="217" t="n">
        <f aca="false">ROUND(I195*H195,2)</f>
        <v>0</v>
      </c>
      <c r="K195" s="213" t="s">
        <v>130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9.9E-005</v>
      </c>
      <c r="R195" s="220" t="n">
        <f aca="false">Q195*H195</f>
        <v>0.00049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1</v>
      </c>
      <c r="AT195" s="222" t="s">
        <v>126</v>
      </c>
      <c r="AU195" s="222" t="s">
        <v>89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31</v>
      </c>
      <c r="BM195" s="222" t="s">
        <v>217</v>
      </c>
    </row>
    <row r="196" s="31" customFormat="true" ht="29.25" hidden="false" customHeight="false" outlineLevel="0" collapsed="false">
      <c r="A196" s="24"/>
      <c r="B196" s="25"/>
      <c r="C196" s="26"/>
      <c r="D196" s="224" t="s">
        <v>133</v>
      </c>
      <c r="E196" s="26"/>
      <c r="F196" s="225" t="s">
        <v>21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9</v>
      </c>
    </row>
    <row r="197" s="229" customFormat="true" ht="11.25" hidden="false" customHeight="false" outlineLevel="0" collapsed="false">
      <c r="B197" s="230"/>
      <c r="C197" s="231"/>
      <c r="D197" s="224" t="s">
        <v>151</v>
      </c>
      <c r="E197" s="232"/>
      <c r="F197" s="233" t="s">
        <v>219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1</v>
      </c>
      <c r="AU197" s="239" t="s">
        <v>89</v>
      </c>
      <c r="AV197" s="229" t="s">
        <v>87</v>
      </c>
      <c r="AW197" s="229" t="s">
        <v>35</v>
      </c>
      <c r="AX197" s="229" t="s">
        <v>79</v>
      </c>
      <c r="AY197" s="239" t="s">
        <v>123</v>
      </c>
    </row>
    <row r="198" s="229" customFormat="true" ht="11.25" hidden="false" customHeight="false" outlineLevel="0" collapsed="false">
      <c r="B198" s="230"/>
      <c r="C198" s="231"/>
      <c r="D198" s="224" t="s">
        <v>151</v>
      </c>
      <c r="E198" s="232"/>
      <c r="F198" s="233" t="s">
        <v>220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1</v>
      </c>
      <c r="AU198" s="239" t="s">
        <v>89</v>
      </c>
      <c r="AV198" s="229" t="s">
        <v>87</v>
      </c>
      <c r="AW198" s="229" t="s">
        <v>35</v>
      </c>
      <c r="AX198" s="229" t="s">
        <v>79</v>
      </c>
      <c r="AY198" s="239" t="s">
        <v>123</v>
      </c>
    </row>
    <row r="199" s="240" customFormat="true" ht="11.25" hidden="false" customHeight="false" outlineLevel="0" collapsed="false">
      <c r="B199" s="241"/>
      <c r="C199" s="242"/>
      <c r="D199" s="224" t="s">
        <v>151</v>
      </c>
      <c r="E199" s="243"/>
      <c r="F199" s="244" t="s">
        <v>221</v>
      </c>
      <c r="G199" s="242"/>
      <c r="H199" s="245" t="n">
        <v>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1</v>
      </c>
      <c r="AU199" s="251" t="s">
        <v>89</v>
      </c>
      <c r="AV199" s="240" t="s">
        <v>89</v>
      </c>
      <c r="AW199" s="240" t="s">
        <v>35</v>
      </c>
      <c r="AX199" s="240" t="s">
        <v>79</v>
      </c>
      <c r="AY199" s="251" t="s">
        <v>123</v>
      </c>
    </row>
    <row r="200" s="229" customFormat="true" ht="11.25" hidden="false" customHeight="false" outlineLevel="0" collapsed="false">
      <c r="B200" s="230"/>
      <c r="C200" s="231"/>
      <c r="D200" s="224" t="s">
        <v>151</v>
      </c>
      <c r="E200" s="232"/>
      <c r="F200" s="233" t="s">
        <v>222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1</v>
      </c>
      <c r="AU200" s="239" t="s">
        <v>89</v>
      </c>
      <c r="AV200" s="229" t="s">
        <v>87</v>
      </c>
      <c r="AW200" s="229" t="s">
        <v>35</v>
      </c>
      <c r="AX200" s="229" t="s">
        <v>79</v>
      </c>
      <c r="AY200" s="239" t="s">
        <v>123</v>
      </c>
    </row>
    <row r="201" s="240" customFormat="true" ht="11.25" hidden="false" customHeight="false" outlineLevel="0" collapsed="false">
      <c r="B201" s="241"/>
      <c r="C201" s="242"/>
      <c r="D201" s="224" t="s">
        <v>151</v>
      </c>
      <c r="E201" s="243"/>
      <c r="F201" s="244" t="s">
        <v>223</v>
      </c>
      <c r="G201" s="242"/>
      <c r="H201" s="245" t="n">
        <v>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1</v>
      </c>
      <c r="AU201" s="251" t="s">
        <v>89</v>
      </c>
      <c r="AV201" s="240" t="s">
        <v>89</v>
      </c>
      <c r="AW201" s="240" t="s">
        <v>35</v>
      </c>
      <c r="AX201" s="240" t="s">
        <v>79</v>
      </c>
      <c r="AY201" s="251" t="s">
        <v>123</v>
      </c>
    </row>
    <row r="202" s="252" customFormat="true" ht="11.25" hidden="false" customHeight="false" outlineLevel="0" collapsed="false">
      <c r="B202" s="253"/>
      <c r="C202" s="254"/>
      <c r="D202" s="224" t="s">
        <v>151</v>
      </c>
      <c r="E202" s="255"/>
      <c r="F202" s="256" t="s">
        <v>157</v>
      </c>
      <c r="G202" s="254"/>
      <c r="H202" s="257" t="n">
        <v>5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51</v>
      </c>
      <c r="AU202" s="263" t="s">
        <v>89</v>
      </c>
      <c r="AV202" s="252" t="s">
        <v>131</v>
      </c>
      <c r="AW202" s="252" t="s">
        <v>35</v>
      </c>
      <c r="AX202" s="252" t="s">
        <v>87</v>
      </c>
      <c r="AY202" s="263" t="s">
        <v>123</v>
      </c>
    </row>
    <row r="203" s="31" customFormat="true" ht="24" hidden="false" customHeight="true" outlineLevel="0" collapsed="false">
      <c r="A203" s="24"/>
      <c r="B203" s="25"/>
      <c r="C203" s="264" t="s">
        <v>224</v>
      </c>
      <c r="D203" s="264" t="s">
        <v>188</v>
      </c>
      <c r="E203" s="265" t="s">
        <v>225</v>
      </c>
      <c r="F203" s="266" t="s">
        <v>226</v>
      </c>
      <c r="G203" s="267" t="s">
        <v>129</v>
      </c>
      <c r="H203" s="268" t="n">
        <v>5.75</v>
      </c>
      <c r="I203" s="269"/>
      <c r="J203" s="270" t="n">
        <f aca="false">ROUND(I203*H203,2)</f>
        <v>0</v>
      </c>
      <c r="K203" s="266" t="s">
        <v>130</v>
      </c>
      <c r="L203" s="271"/>
      <c r="M203" s="272"/>
      <c r="N203" s="273" t="s">
        <v>44</v>
      </c>
      <c r="O203" s="74"/>
      <c r="P203" s="220" t="n">
        <f aca="false">O203*H203</f>
        <v>0</v>
      </c>
      <c r="Q203" s="220" t="n">
        <v>0.0003</v>
      </c>
      <c r="R203" s="220" t="n">
        <f aca="false">Q203*H203</f>
        <v>0.00172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4</v>
      </c>
      <c r="AT203" s="222" t="s">
        <v>188</v>
      </c>
      <c r="AU203" s="222" t="s">
        <v>89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31</v>
      </c>
      <c r="BM203" s="222" t="s">
        <v>227</v>
      </c>
    </row>
    <row r="204" s="31" customFormat="true" ht="19.5" hidden="false" customHeight="false" outlineLevel="0" collapsed="false">
      <c r="A204" s="24"/>
      <c r="B204" s="25"/>
      <c r="C204" s="26"/>
      <c r="D204" s="224" t="s">
        <v>133</v>
      </c>
      <c r="E204" s="26"/>
      <c r="F204" s="225" t="s">
        <v>22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9</v>
      </c>
    </row>
    <row r="205" s="240" customFormat="true" ht="11.25" hidden="false" customHeight="false" outlineLevel="0" collapsed="false">
      <c r="B205" s="241"/>
      <c r="C205" s="242"/>
      <c r="D205" s="224" t="s">
        <v>151</v>
      </c>
      <c r="E205" s="242"/>
      <c r="F205" s="244" t="s">
        <v>228</v>
      </c>
      <c r="G205" s="242"/>
      <c r="H205" s="245" t="n">
        <v>5.7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1</v>
      </c>
      <c r="AU205" s="251" t="s">
        <v>89</v>
      </c>
      <c r="AV205" s="240" t="s">
        <v>89</v>
      </c>
      <c r="AW205" s="240" t="s">
        <v>3</v>
      </c>
      <c r="AX205" s="240" t="s">
        <v>87</v>
      </c>
      <c r="AY205" s="251" t="s">
        <v>123</v>
      </c>
    </row>
    <row r="206" s="31" customFormat="true" ht="16.5" hidden="false" customHeight="true" outlineLevel="0" collapsed="false">
      <c r="A206" s="24"/>
      <c r="B206" s="25"/>
      <c r="C206" s="211" t="s">
        <v>229</v>
      </c>
      <c r="D206" s="211" t="s">
        <v>126</v>
      </c>
      <c r="E206" s="212" t="s">
        <v>230</v>
      </c>
      <c r="F206" s="213" t="s">
        <v>231</v>
      </c>
      <c r="G206" s="214" t="s">
        <v>148</v>
      </c>
      <c r="H206" s="215" t="n">
        <v>2.38</v>
      </c>
      <c r="I206" s="216"/>
      <c r="J206" s="217" t="n">
        <f aca="false">ROUND(I206*H206,2)</f>
        <v>0</v>
      </c>
      <c r="K206" s="213" t="s">
        <v>130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1</v>
      </c>
      <c r="AT206" s="222" t="s">
        <v>126</v>
      </c>
      <c r="AU206" s="222" t="s">
        <v>89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31</v>
      </c>
      <c r="BM206" s="222" t="s">
        <v>232</v>
      </c>
    </row>
    <row r="207" s="31" customFormat="true" ht="19.5" hidden="false" customHeight="false" outlineLevel="0" collapsed="false">
      <c r="A207" s="24"/>
      <c r="B207" s="25"/>
      <c r="C207" s="26"/>
      <c r="D207" s="224" t="s">
        <v>133</v>
      </c>
      <c r="E207" s="26"/>
      <c r="F207" s="225" t="s">
        <v>23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9</v>
      </c>
    </row>
    <row r="208" s="229" customFormat="true" ht="11.25" hidden="false" customHeight="false" outlineLevel="0" collapsed="false">
      <c r="B208" s="230"/>
      <c r="C208" s="231"/>
      <c r="D208" s="224" t="s">
        <v>151</v>
      </c>
      <c r="E208" s="232"/>
      <c r="F208" s="233" t="s">
        <v>234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1</v>
      </c>
      <c r="AU208" s="239" t="s">
        <v>89</v>
      </c>
      <c r="AV208" s="229" t="s">
        <v>87</v>
      </c>
      <c r="AW208" s="229" t="s">
        <v>35</v>
      </c>
      <c r="AX208" s="229" t="s">
        <v>79</v>
      </c>
      <c r="AY208" s="239" t="s">
        <v>123</v>
      </c>
    </row>
    <row r="209" s="229" customFormat="true" ht="11.25" hidden="false" customHeight="false" outlineLevel="0" collapsed="false">
      <c r="B209" s="230"/>
      <c r="C209" s="231"/>
      <c r="D209" s="224" t="s">
        <v>151</v>
      </c>
      <c r="E209" s="232"/>
      <c r="F209" s="233" t="s">
        <v>235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89</v>
      </c>
      <c r="AV209" s="229" t="s">
        <v>87</v>
      </c>
      <c r="AW209" s="229" t="s">
        <v>35</v>
      </c>
      <c r="AX209" s="229" t="s">
        <v>79</v>
      </c>
      <c r="AY209" s="239" t="s">
        <v>123</v>
      </c>
    </row>
    <row r="210" s="240" customFormat="true" ht="11.25" hidden="false" customHeight="false" outlineLevel="0" collapsed="false">
      <c r="B210" s="241"/>
      <c r="C210" s="242"/>
      <c r="D210" s="224" t="s">
        <v>151</v>
      </c>
      <c r="E210" s="243"/>
      <c r="F210" s="244" t="s">
        <v>236</v>
      </c>
      <c r="G210" s="242"/>
      <c r="H210" s="245" t="n">
        <v>1.415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1</v>
      </c>
      <c r="AU210" s="251" t="s">
        <v>89</v>
      </c>
      <c r="AV210" s="240" t="s">
        <v>89</v>
      </c>
      <c r="AW210" s="240" t="s">
        <v>35</v>
      </c>
      <c r="AX210" s="240" t="s">
        <v>79</v>
      </c>
      <c r="AY210" s="251" t="s">
        <v>123</v>
      </c>
    </row>
    <row r="211" s="229" customFormat="true" ht="11.25" hidden="false" customHeight="false" outlineLevel="0" collapsed="false">
      <c r="B211" s="230"/>
      <c r="C211" s="231"/>
      <c r="D211" s="224" t="s">
        <v>151</v>
      </c>
      <c r="E211" s="232"/>
      <c r="F211" s="233" t="s">
        <v>237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1</v>
      </c>
      <c r="AU211" s="239" t="s">
        <v>89</v>
      </c>
      <c r="AV211" s="229" t="s">
        <v>87</v>
      </c>
      <c r="AW211" s="229" t="s">
        <v>35</v>
      </c>
      <c r="AX211" s="229" t="s">
        <v>79</v>
      </c>
      <c r="AY211" s="239" t="s">
        <v>123</v>
      </c>
    </row>
    <row r="212" s="240" customFormat="true" ht="11.25" hidden="false" customHeight="false" outlineLevel="0" collapsed="false">
      <c r="B212" s="241"/>
      <c r="C212" s="242"/>
      <c r="D212" s="224" t="s">
        <v>151</v>
      </c>
      <c r="E212" s="243"/>
      <c r="F212" s="244" t="s">
        <v>238</v>
      </c>
      <c r="G212" s="242"/>
      <c r="H212" s="245" t="n">
        <v>0.965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1</v>
      </c>
      <c r="AU212" s="251" t="s">
        <v>89</v>
      </c>
      <c r="AV212" s="240" t="s">
        <v>89</v>
      </c>
      <c r="AW212" s="240" t="s">
        <v>35</v>
      </c>
      <c r="AX212" s="240" t="s">
        <v>79</v>
      </c>
      <c r="AY212" s="251" t="s">
        <v>123</v>
      </c>
    </row>
    <row r="213" s="252" customFormat="true" ht="11.25" hidden="false" customHeight="false" outlineLevel="0" collapsed="false">
      <c r="B213" s="253"/>
      <c r="C213" s="254"/>
      <c r="D213" s="224" t="s">
        <v>151</v>
      </c>
      <c r="E213" s="255"/>
      <c r="F213" s="256" t="s">
        <v>157</v>
      </c>
      <c r="G213" s="254"/>
      <c r="H213" s="257" t="n">
        <v>2.38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51</v>
      </c>
      <c r="AU213" s="263" t="s">
        <v>89</v>
      </c>
      <c r="AV213" s="252" t="s">
        <v>131</v>
      </c>
      <c r="AW213" s="252" t="s">
        <v>35</v>
      </c>
      <c r="AX213" s="252" t="s">
        <v>87</v>
      </c>
      <c r="AY213" s="263" t="s">
        <v>123</v>
      </c>
    </row>
    <row r="214" s="31" customFormat="true" ht="16.5" hidden="false" customHeight="true" outlineLevel="0" collapsed="false">
      <c r="A214" s="24"/>
      <c r="B214" s="25"/>
      <c r="C214" s="211" t="s">
        <v>239</v>
      </c>
      <c r="D214" s="211" t="s">
        <v>126</v>
      </c>
      <c r="E214" s="212" t="s">
        <v>240</v>
      </c>
      <c r="F214" s="213" t="s">
        <v>241</v>
      </c>
      <c r="G214" s="214" t="s">
        <v>129</v>
      </c>
      <c r="H214" s="215" t="n">
        <v>102.363</v>
      </c>
      <c r="I214" s="216"/>
      <c r="J214" s="217" t="n">
        <f aca="false">ROUND(I214*H214,2)</f>
        <v>0</v>
      </c>
      <c r="K214" s="213"/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1</v>
      </c>
      <c r="AT214" s="222" t="s">
        <v>126</v>
      </c>
      <c r="AU214" s="222" t="s">
        <v>89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131</v>
      </c>
      <c r="BM214" s="222" t="s">
        <v>242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33</v>
      </c>
      <c r="E215" s="26"/>
      <c r="F215" s="225" t="s">
        <v>24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9</v>
      </c>
    </row>
    <row r="216" s="31" customFormat="true" ht="39" hidden="false" customHeight="false" outlineLevel="0" collapsed="false">
      <c r="A216" s="24"/>
      <c r="B216" s="25"/>
      <c r="C216" s="26"/>
      <c r="D216" s="224" t="s">
        <v>193</v>
      </c>
      <c r="E216" s="26"/>
      <c r="F216" s="274" t="s">
        <v>24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3</v>
      </c>
      <c r="AU216" s="3" t="s">
        <v>89</v>
      </c>
    </row>
    <row r="217" s="229" customFormat="true" ht="11.25" hidden="false" customHeight="false" outlineLevel="0" collapsed="false">
      <c r="B217" s="230"/>
      <c r="C217" s="231"/>
      <c r="D217" s="224" t="s">
        <v>151</v>
      </c>
      <c r="E217" s="232"/>
      <c r="F217" s="233" t="s">
        <v>152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1</v>
      </c>
      <c r="AU217" s="239" t="s">
        <v>89</v>
      </c>
      <c r="AV217" s="229" t="s">
        <v>87</v>
      </c>
      <c r="AW217" s="229" t="s">
        <v>35</v>
      </c>
      <c r="AX217" s="229" t="s">
        <v>79</v>
      </c>
      <c r="AY217" s="239" t="s">
        <v>123</v>
      </c>
    </row>
    <row r="218" s="229" customFormat="true" ht="11.25" hidden="false" customHeight="false" outlineLevel="0" collapsed="false">
      <c r="B218" s="230"/>
      <c r="C218" s="231"/>
      <c r="D218" s="224" t="s">
        <v>151</v>
      </c>
      <c r="E218" s="232"/>
      <c r="F218" s="233" t="s">
        <v>153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1</v>
      </c>
      <c r="AU218" s="239" t="s">
        <v>89</v>
      </c>
      <c r="AV218" s="229" t="s">
        <v>87</v>
      </c>
      <c r="AW218" s="229" t="s">
        <v>35</v>
      </c>
      <c r="AX218" s="229" t="s">
        <v>79</v>
      </c>
      <c r="AY218" s="239" t="s">
        <v>123</v>
      </c>
    </row>
    <row r="219" s="240" customFormat="true" ht="11.25" hidden="false" customHeight="false" outlineLevel="0" collapsed="false">
      <c r="B219" s="241"/>
      <c r="C219" s="242"/>
      <c r="D219" s="224" t="s">
        <v>151</v>
      </c>
      <c r="E219" s="243"/>
      <c r="F219" s="244" t="s">
        <v>244</v>
      </c>
      <c r="G219" s="242"/>
      <c r="H219" s="245" t="n">
        <v>85.138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51</v>
      </c>
      <c r="AU219" s="251" t="s">
        <v>89</v>
      </c>
      <c r="AV219" s="240" t="s">
        <v>89</v>
      </c>
      <c r="AW219" s="240" t="s">
        <v>35</v>
      </c>
      <c r="AX219" s="240" t="s">
        <v>79</v>
      </c>
      <c r="AY219" s="251" t="s">
        <v>123</v>
      </c>
    </row>
    <row r="220" s="229" customFormat="true" ht="11.25" hidden="false" customHeight="false" outlineLevel="0" collapsed="false">
      <c r="B220" s="230"/>
      <c r="C220" s="231"/>
      <c r="D220" s="224" t="s">
        <v>151</v>
      </c>
      <c r="E220" s="232"/>
      <c r="F220" s="233" t="s">
        <v>155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1</v>
      </c>
      <c r="AU220" s="239" t="s">
        <v>89</v>
      </c>
      <c r="AV220" s="229" t="s">
        <v>87</v>
      </c>
      <c r="AW220" s="229" t="s">
        <v>35</v>
      </c>
      <c r="AX220" s="229" t="s">
        <v>79</v>
      </c>
      <c r="AY220" s="239" t="s">
        <v>123</v>
      </c>
    </row>
    <row r="221" s="240" customFormat="true" ht="11.25" hidden="false" customHeight="false" outlineLevel="0" collapsed="false">
      <c r="B221" s="241"/>
      <c r="C221" s="242"/>
      <c r="D221" s="224" t="s">
        <v>151</v>
      </c>
      <c r="E221" s="243"/>
      <c r="F221" s="244" t="s">
        <v>245</v>
      </c>
      <c r="G221" s="242"/>
      <c r="H221" s="245" t="n">
        <v>17.225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51</v>
      </c>
      <c r="AU221" s="251" t="s">
        <v>89</v>
      </c>
      <c r="AV221" s="240" t="s">
        <v>89</v>
      </c>
      <c r="AW221" s="240" t="s">
        <v>35</v>
      </c>
      <c r="AX221" s="240" t="s">
        <v>79</v>
      </c>
      <c r="AY221" s="251" t="s">
        <v>123</v>
      </c>
    </row>
    <row r="222" s="252" customFormat="true" ht="11.25" hidden="false" customHeight="false" outlineLevel="0" collapsed="false">
      <c r="B222" s="253"/>
      <c r="C222" s="254"/>
      <c r="D222" s="224" t="s">
        <v>151</v>
      </c>
      <c r="E222" s="255"/>
      <c r="F222" s="256" t="s">
        <v>157</v>
      </c>
      <c r="G222" s="254"/>
      <c r="H222" s="257" t="n">
        <v>102.363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51</v>
      </c>
      <c r="AU222" s="263" t="s">
        <v>89</v>
      </c>
      <c r="AV222" s="252" t="s">
        <v>131</v>
      </c>
      <c r="AW222" s="252" t="s">
        <v>35</v>
      </c>
      <c r="AX222" s="252" t="s">
        <v>87</v>
      </c>
      <c r="AY222" s="263" t="s">
        <v>123</v>
      </c>
    </row>
    <row r="223" s="194" customFormat="true" ht="22.5" hidden="false" customHeight="true" outlineLevel="0" collapsed="false">
      <c r="B223" s="195"/>
      <c r="C223" s="196"/>
      <c r="D223" s="197" t="s">
        <v>78</v>
      </c>
      <c r="E223" s="209" t="s">
        <v>131</v>
      </c>
      <c r="F223" s="209" t="s">
        <v>246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49)</f>
        <v>0</v>
      </c>
      <c r="Q223" s="203"/>
      <c r="R223" s="204" t="n">
        <f aca="false">SUM(R224:R249)</f>
        <v>90.139111736</v>
      </c>
      <c r="S223" s="203"/>
      <c r="T223" s="205" t="n">
        <f aca="false">SUM(T224:T249)</f>
        <v>0</v>
      </c>
      <c r="AR223" s="206" t="s">
        <v>87</v>
      </c>
      <c r="AT223" s="207" t="s">
        <v>78</v>
      </c>
      <c r="AU223" s="207" t="s">
        <v>87</v>
      </c>
      <c r="AY223" s="206" t="s">
        <v>123</v>
      </c>
      <c r="BK223" s="208" t="n">
        <f aca="false">SUM(BK224:BK249)</f>
        <v>0</v>
      </c>
    </row>
    <row r="224" s="31" customFormat="true" ht="24" hidden="false" customHeight="true" outlineLevel="0" collapsed="false">
      <c r="A224" s="24"/>
      <c r="B224" s="25"/>
      <c r="C224" s="211" t="s">
        <v>247</v>
      </c>
      <c r="D224" s="211" t="s">
        <v>126</v>
      </c>
      <c r="E224" s="212" t="s">
        <v>248</v>
      </c>
      <c r="F224" s="213" t="s">
        <v>249</v>
      </c>
      <c r="G224" s="214" t="s">
        <v>148</v>
      </c>
      <c r="H224" s="215" t="n">
        <v>4.2</v>
      </c>
      <c r="I224" s="216"/>
      <c r="J224" s="217" t="n">
        <f aca="false">ROUND(I224*H224,2)</f>
        <v>0</v>
      </c>
      <c r="K224" s="213" t="s">
        <v>130</v>
      </c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1.9968</v>
      </c>
      <c r="R224" s="220" t="n">
        <f aca="false">Q224*H224</f>
        <v>8.3865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1</v>
      </c>
      <c r="AT224" s="222" t="s">
        <v>126</v>
      </c>
      <c r="AU224" s="222" t="s">
        <v>89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131</v>
      </c>
      <c r="BM224" s="222" t="s">
        <v>250</v>
      </c>
    </row>
    <row r="225" s="31" customFormat="true" ht="19.5" hidden="false" customHeight="false" outlineLevel="0" collapsed="false">
      <c r="A225" s="24"/>
      <c r="B225" s="25"/>
      <c r="C225" s="26"/>
      <c r="D225" s="224" t="s">
        <v>133</v>
      </c>
      <c r="E225" s="26"/>
      <c r="F225" s="225" t="s">
        <v>25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9</v>
      </c>
    </row>
    <row r="226" s="229" customFormat="true" ht="11.25" hidden="false" customHeight="false" outlineLevel="0" collapsed="false">
      <c r="B226" s="230"/>
      <c r="C226" s="231"/>
      <c r="D226" s="224" t="s">
        <v>151</v>
      </c>
      <c r="E226" s="232"/>
      <c r="F226" s="233" t="s">
        <v>252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1</v>
      </c>
      <c r="AU226" s="239" t="s">
        <v>89</v>
      </c>
      <c r="AV226" s="229" t="s">
        <v>87</v>
      </c>
      <c r="AW226" s="229" t="s">
        <v>35</v>
      </c>
      <c r="AX226" s="229" t="s">
        <v>79</v>
      </c>
      <c r="AY226" s="239" t="s">
        <v>123</v>
      </c>
    </row>
    <row r="227" s="240" customFormat="true" ht="11.25" hidden="false" customHeight="false" outlineLevel="0" collapsed="false">
      <c r="B227" s="241"/>
      <c r="C227" s="242"/>
      <c r="D227" s="224" t="s">
        <v>151</v>
      </c>
      <c r="E227" s="243"/>
      <c r="F227" s="244" t="s">
        <v>253</v>
      </c>
      <c r="G227" s="242"/>
      <c r="H227" s="245" t="n">
        <v>4.2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1</v>
      </c>
      <c r="AU227" s="251" t="s">
        <v>89</v>
      </c>
      <c r="AV227" s="240" t="s">
        <v>89</v>
      </c>
      <c r="AW227" s="240" t="s">
        <v>35</v>
      </c>
      <c r="AX227" s="240" t="s">
        <v>87</v>
      </c>
      <c r="AY227" s="251" t="s">
        <v>123</v>
      </c>
    </row>
    <row r="228" s="31" customFormat="true" ht="24" hidden="false" customHeight="true" outlineLevel="0" collapsed="false">
      <c r="A228" s="24"/>
      <c r="B228" s="25"/>
      <c r="C228" s="211" t="s">
        <v>254</v>
      </c>
      <c r="D228" s="211" t="s">
        <v>126</v>
      </c>
      <c r="E228" s="212" t="s">
        <v>255</v>
      </c>
      <c r="F228" s="213" t="s">
        <v>256</v>
      </c>
      <c r="G228" s="214" t="s">
        <v>129</v>
      </c>
      <c r="H228" s="215" t="n">
        <v>102.363</v>
      </c>
      <c r="I228" s="216"/>
      <c r="J228" s="217" t="n">
        <f aca="false">ROUND(I228*H228,2)</f>
        <v>0</v>
      </c>
      <c r="K228" s="213" t="s">
        <v>130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.743272</v>
      </c>
      <c r="R228" s="220" t="n">
        <f aca="false">Q228*H228</f>
        <v>76.08355173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1</v>
      </c>
      <c r="AT228" s="222" t="s">
        <v>126</v>
      </c>
      <c r="AU228" s="222" t="s">
        <v>89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31</v>
      </c>
      <c r="BM228" s="222" t="s">
        <v>257</v>
      </c>
    </row>
    <row r="229" s="31" customFormat="true" ht="19.5" hidden="false" customHeight="false" outlineLevel="0" collapsed="false">
      <c r="A229" s="24"/>
      <c r="B229" s="25"/>
      <c r="C229" s="26"/>
      <c r="D229" s="224" t="s">
        <v>133</v>
      </c>
      <c r="E229" s="26"/>
      <c r="F229" s="225" t="s">
        <v>25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9</v>
      </c>
    </row>
    <row r="230" s="229" customFormat="true" ht="11.25" hidden="false" customHeight="false" outlineLevel="0" collapsed="false">
      <c r="B230" s="230"/>
      <c r="C230" s="231"/>
      <c r="D230" s="224" t="s">
        <v>151</v>
      </c>
      <c r="E230" s="232"/>
      <c r="F230" s="233" t="s">
        <v>152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9</v>
      </c>
      <c r="AV230" s="229" t="s">
        <v>87</v>
      </c>
      <c r="AW230" s="229" t="s">
        <v>35</v>
      </c>
      <c r="AX230" s="229" t="s">
        <v>79</v>
      </c>
      <c r="AY230" s="239" t="s">
        <v>123</v>
      </c>
    </row>
    <row r="231" s="229" customFormat="true" ht="11.25" hidden="false" customHeight="false" outlineLevel="0" collapsed="false">
      <c r="B231" s="230"/>
      <c r="C231" s="231"/>
      <c r="D231" s="224" t="s">
        <v>151</v>
      </c>
      <c r="E231" s="232"/>
      <c r="F231" s="233" t="s">
        <v>153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1</v>
      </c>
      <c r="AU231" s="239" t="s">
        <v>89</v>
      </c>
      <c r="AV231" s="229" t="s">
        <v>87</v>
      </c>
      <c r="AW231" s="229" t="s">
        <v>35</v>
      </c>
      <c r="AX231" s="229" t="s">
        <v>79</v>
      </c>
      <c r="AY231" s="239" t="s">
        <v>123</v>
      </c>
    </row>
    <row r="232" s="240" customFormat="true" ht="11.25" hidden="false" customHeight="false" outlineLevel="0" collapsed="false">
      <c r="B232" s="241"/>
      <c r="C232" s="242"/>
      <c r="D232" s="224" t="s">
        <v>151</v>
      </c>
      <c r="E232" s="243"/>
      <c r="F232" s="244" t="s">
        <v>244</v>
      </c>
      <c r="G232" s="242"/>
      <c r="H232" s="245" t="n">
        <v>85.138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1</v>
      </c>
      <c r="AU232" s="251" t="s">
        <v>89</v>
      </c>
      <c r="AV232" s="240" t="s">
        <v>89</v>
      </c>
      <c r="AW232" s="240" t="s">
        <v>35</v>
      </c>
      <c r="AX232" s="240" t="s">
        <v>79</v>
      </c>
      <c r="AY232" s="251" t="s">
        <v>123</v>
      </c>
    </row>
    <row r="233" s="229" customFormat="true" ht="11.25" hidden="false" customHeight="false" outlineLevel="0" collapsed="false">
      <c r="B233" s="230"/>
      <c r="C233" s="231"/>
      <c r="D233" s="224" t="s">
        <v>151</v>
      </c>
      <c r="E233" s="232"/>
      <c r="F233" s="233" t="s">
        <v>155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1</v>
      </c>
      <c r="AU233" s="239" t="s">
        <v>89</v>
      </c>
      <c r="AV233" s="229" t="s">
        <v>87</v>
      </c>
      <c r="AW233" s="229" t="s">
        <v>35</v>
      </c>
      <c r="AX233" s="229" t="s">
        <v>79</v>
      </c>
      <c r="AY233" s="239" t="s">
        <v>123</v>
      </c>
    </row>
    <row r="234" s="240" customFormat="true" ht="11.25" hidden="false" customHeight="false" outlineLevel="0" collapsed="false">
      <c r="B234" s="241"/>
      <c r="C234" s="242"/>
      <c r="D234" s="224" t="s">
        <v>151</v>
      </c>
      <c r="E234" s="243"/>
      <c r="F234" s="244" t="s">
        <v>245</v>
      </c>
      <c r="G234" s="242"/>
      <c r="H234" s="245" t="n">
        <v>17.225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51</v>
      </c>
      <c r="AU234" s="251" t="s">
        <v>89</v>
      </c>
      <c r="AV234" s="240" t="s">
        <v>89</v>
      </c>
      <c r="AW234" s="240" t="s">
        <v>35</v>
      </c>
      <c r="AX234" s="240" t="s">
        <v>79</v>
      </c>
      <c r="AY234" s="251" t="s">
        <v>123</v>
      </c>
    </row>
    <row r="235" s="252" customFormat="true" ht="11.25" hidden="false" customHeight="false" outlineLevel="0" collapsed="false">
      <c r="B235" s="253"/>
      <c r="C235" s="254"/>
      <c r="D235" s="224" t="s">
        <v>151</v>
      </c>
      <c r="E235" s="255"/>
      <c r="F235" s="256" t="s">
        <v>157</v>
      </c>
      <c r="G235" s="254"/>
      <c r="H235" s="257" t="n">
        <v>102.363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51</v>
      </c>
      <c r="AU235" s="263" t="s">
        <v>89</v>
      </c>
      <c r="AV235" s="252" t="s">
        <v>131</v>
      </c>
      <c r="AW235" s="252" t="s">
        <v>35</v>
      </c>
      <c r="AX235" s="252" t="s">
        <v>87</v>
      </c>
      <c r="AY235" s="263" t="s">
        <v>123</v>
      </c>
    </row>
    <row r="236" s="31" customFormat="true" ht="33" hidden="false" customHeight="true" outlineLevel="0" collapsed="false">
      <c r="A236" s="24"/>
      <c r="B236" s="25"/>
      <c r="C236" s="211" t="s">
        <v>259</v>
      </c>
      <c r="D236" s="211" t="s">
        <v>126</v>
      </c>
      <c r="E236" s="212" t="s">
        <v>260</v>
      </c>
      <c r="F236" s="213" t="s">
        <v>261</v>
      </c>
      <c r="G236" s="214" t="s">
        <v>129</v>
      </c>
      <c r="H236" s="215" t="n">
        <v>102.363</v>
      </c>
      <c r="I236" s="216"/>
      <c r="J236" s="217" t="n">
        <f aca="false">ROUND(I236*H236,2)</f>
        <v>0</v>
      </c>
      <c r="K236" s="213" t="s">
        <v>130</v>
      </c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1</v>
      </c>
      <c r="AT236" s="222" t="s">
        <v>126</v>
      </c>
      <c r="AU236" s="222" t="s">
        <v>89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31</v>
      </c>
      <c r="BM236" s="222" t="s">
        <v>262</v>
      </c>
    </row>
    <row r="237" s="31" customFormat="true" ht="19.5" hidden="false" customHeight="false" outlineLevel="0" collapsed="false">
      <c r="A237" s="24"/>
      <c r="B237" s="25"/>
      <c r="C237" s="26"/>
      <c r="D237" s="224" t="s">
        <v>133</v>
      </c>
      <c r="E237" s="26"/>
      <c r="F237" s="225" t="s">
        <v>263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9</v>
      </c>
    </row>
    <row r="238" s="31" customFormat="true" ht="16.5" hidden="false" customHeight="true" outlineLevel="0" collapsed="false">
      <c r="A238" s="24"/>
      <c r="B238" s="25"/>
      <c r="C238" s="264" t="s">
        <v>174</v>
      </c>
      <c r="D238" s="264" t="s">
        <v>188</v>
      </c>
      <c r="E238" s="265" t="s">
        <v>264</v>
      </c>
      <c r="F238" s="266" t="s">
        <v>265</v>
      </c>
      <c r="G238" s="267" t="s">
        <v>203</v>
      </c>
      <c r="H238" s="268" t="n">
        <v>5.662</v>
      </c>
      <c r="I238" s="269"/>
      <c r="J238" s="270" t="n">
        <f aca="false">ROUND(I238*H238,2)</f>
        <v>0</v>
      </c>
      <c r="K238" s="266" t="s">
        <v>266</v>
      </c>
      <c r="L238" s="271"/>
      <c r="M238" s="272"/>
      <c r="N238" s="273" t="s">
        <v>44</v>
      </c>
      <c r="O238" s="74"/>
      <c r="P238" s="220" t="n">
        <f aca="false">O238*H238</f>
        <v>0</v>
      </c>
      <c r="Q238" s="220" t="n">
        <v>1</v>
      </c>
      <c r="R238" s="220" t="n">
        <f aca="false">Q238*H238</f>
        <v>5.662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4</v>
      </c>
      <c r="AT238" s="222" t="s">
        <v>188</v>
      </c>
      <c r="AU238" s="222" t="s">
        <v>89</v>
      </c>
      <c r="AY238" s="3" t="s">
        <v>12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31</v>
      </c>
      <c r="BM238" s="222" t="s">
        <v>267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33</v>
      </c>
      <c r="E239" s="26"/>
      <c r="F239" s="225" t="s">
        <v>265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9</v>
      </c>
    </row>
    <row r="240" s="229" customFormat="true" ht="11.25" hidden="false" customHeight="false" outlineLevel="0" collapsed="false">
      <c r="B240" s="230"/>
      <c r="C240" s="231"/>
      <c r="D240" s="224" t="s">
        <v>151</v>
      </c>
      <c r="E240" s="232"/>
      <c r="F240" s="233" t="s">
        <v>268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1</v>
      </c>
      <c r="AU240" s="239" t="s">
        <v>89</v>
      </c>
      <c r="AV240" s="229" t="s">
        <v>87</v>
      </c>
      <c r="AW240" s="229" t="s">
        <v>35</v>
      </c>
      <c r="AX240" s="229" t="s">
        <v>79</v>
      </c>
      <c r="AY240" s="239" t="s">
        <v>123</v>
      </c>
    </row>
    <row r="241" s="240" customFormat="true" ht="11.25" hidden="false" customHeight="false" outlineLevel="0" collapsed="false">
      <c r="B241" s="241"/>
      <c r="C241" s="242"/>
      <c r="D241" s="224" t="s">
        <v>151</v>
      </c>
      <c r="E241" s="243"/>
      <c r="F241" s="244" t="s">
        <v>269</v>
      </c>
      <c r="G241" s="242"/>
      <c r="H241" s="245" t="n">
        <v>5.662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51</v>
      </c>
      <c r="AU241" s="251" t="s">
        <v>89</v>
      </c>
      <c r="AV241" s="240" t="s">
        <v>89</v>
      </c>
      <c r="AW241" s="240" t="s">
        <v>35</v>
      </c>
      <c r="AX241" s="240" t="s">
        <v>87</v>
      </c>
      <c r="AY241" s="251" t="s">
        <v>123</v>
      </c>
    </row>
    <row r="242" s="31" customFormat="true" ht="16.5" hidden="false" customHeight="true" outlineLevel="0" collapsed="false">
      <c r="A242" s="24"/>
      <c r="B242" s="25"/>
      <c r="C242" s="264" t="s">
        <v>270</v>
      </c>
      <c r="D242" s="264" t="s">
        <v>188</v>
      </c>
      <c r="E242" s="265" t="s">
        <v>271</v>
      </c>
      <c r="F242" s="266" t="s">
        <v>272</v>
      </c>
      <c r="G242" s="267" t="s">
        <v>170</v>
      </c>
      <c r="H242" s="268" t="n">
        <v>5</v>
      </c>
      <c r="I242" s="269"/>
      <c r="J242" s="270" t="n">
        <f aca="false">ROUND(I242*H242,2)</f>
        <v>0</v>
      </c>
      <c r="K242" s="266" t="s">
        <v>130</v>
      </c>
      <c r="L242" s="271"/>
      <c r="M242" s="272"/>
      <c r="N242" s="273" t="s">
        <v>44</v>
      </c>
      <c r="O242" s="74"/>
      <c r="P242" s="220" t="n">
        <f aca="false">O242*H242</f>
        <v>0</v>
      </c>
      <c r="Q242" s="220" t="n">
        <v>0.0014</v>
      </c>
      <c r="R242" s="220" t="n">
        <f aca="false">Q242*H242</f>
        <v>0.007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4</v>
      </c>
      <c r="AT242" s="222" t="s">
        <v>188</v>
      </c>
      <c r="AU242" s="222" t="s">
        <v>89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131</v>
      </c>
      <c r="BM242" s="222" t="s">
        <v>273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33</v>
      </c>
      <c r="E243" s="26"/>
      <c r="F243" s="225" t="s">
        <v>27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9</v>
      </c>
    </row>
    <row r="244" s="229" customFormat="true" ht="11.25" hidden="false" customHeight="false" outlineLevel="0" collapsed="false">
      <c r="B244" s="230"/>
      <c r="C244" s="231"/>
      <c r="D244" s="224" t="s">
        <v>151</v>
      </c>
      <c r="E244" s="232"/>
      <c r="F244" s="233" t="s">
        <v>274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1</v>
      </c>
      <c r="AU244" s="239" t="s">
        <v>89</v>
      </c>
      <c r="AV244" s="229" t="s">
        <v>87</v>
      </c>
      <c r="AW244" s="229" t="s">
        <v>35</v>
      </c>
      <c r="AX244" s="229" t="s">
        <v>79</v>
      </c>
      <c r="AY244" s="239" t="s">
        <v>123</v>
      </c>
    </row>
    <row r="245" s="229" customFormat="true" ht="11.25" hidden="false" customHeight="false" outlineLevel="0" collapsed="false">
      <c r="B245" s="230"/>
      <c r="C245" s="231"/>
      <c r="D245" s="224" t="s">
        <v>151</v>
      </c>
      <c r="E245" s="232"/>
      <c r="F245" s="233" t="s">
        <v>220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1</v>
      </c>
      <c r="AU245" s="239" t="s">
        <v>89</v>
      </c>
      <c r="AV245" s="229" t="s">
        <v>87</v>
      </c>
      <c r="AW245" s="229" t="s">
        <v>35</v>
      </c>
      <c r="AX245" s="229" t="s">
        <v>79</v>
      </c>
      <c r="AY245" s="239" t="s">
        <v>123</v>
      </c>
    </row>
    <row r="246" s="240" customFormat="true" ht="11.25" hidden="false" customHeight="false" outlineLevel="0" collapsed="false">
      <c r="B246" s="241"/>
      <c r="C246" s="242"/>
      <c r="D246" s="224" t="s">
        <v>151</v>
      </c>
      <c r="E246" s="243"/>
      <c r="F246" s="244" t="s">
        <v>221</v>
      </c>
      <c r="G246" s="242"/>
      <c r="H246" s="245" t="n">
        <v>3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1</v>
      </c>
      <c r="AU246" s="251" t="s">
        <v>89</v>
      </c>
      <c r="AV246" s="240" t="s">
        <v>89</v>
      </c>
      <c r="AW246" s="240" t="s">
        <v>35</v>
      </c>
      <c r="AX246" s="240" t="s">
        <v>79</v>
      </c>
      <c r="AY246" s="251" t="s">
        <v>123</v>
      </c>
    </row>
    <row r="247" s="229" customFormat="true" ht="11.25" hidden="false" customHeight="false" outlineLevel="0" collapsed="false">
      <c r="B247" s="230"/>
      <c r="C247" s="231"/>
      <c r="D247" s="224" t="s">
        <v>151</v>
      </c>
      <c r="E247" s="232"/>
      <c r="F247" s="233" t="s">
        <v>222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1</v>
      </c>
      <c r="AU247" s="239" t="s">
        <v>89</v>
      </c>
      <c r="AV247" s="229" t="s">
        <v>87</v>
      </c>
      <c r="AW247" s="229" t="s">
        <v>35</v>
      </c>
      <c r="AX247" s="229" t="s">
        <v>79</v>
      </c>
      <c r="AY247" s="239" t="s">
        <v>123</v>
      </c>
    </row>
    <row r="248" s="240" customFormat="true" ht="11.25" hidden="false" customHeight="false" outlineLevel="0" collapsed="false">
      <c r="B248" s="241"/>
      <c r="C248" s="242"/>
      <c r="D248" s="224" t="s">
        <v>151</v>
      </c>
      <c r="E248" s="243"/>
      <c r="F248" s="244" t="s">
        <v>223</v>
      </c>
      <c r="G248" s="242"/>
      <c r="H248" s="245" t="n">
        <v>2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1</v>
      </c>
      <c r="AU248" s="251" t="s">
        <v>89</v>
      </c>
      <c r="AV248" s="240" t="s">
        <v>89</v>
      </c>
      <c r="AW248" s="240" t="s">
        <v>35</v>
      </c>
      <c r="AX248" s="240" t="s">
        <v>79</v>
      </c>
      <c r="AY248" s="251" t="s">
        <v>123</v>
      </c>
    </row>
    <row r="249" s="252" customFormat="true" ht="11.25" hidden="false" customHeight="false" outlineLevel="0" collapsed="false">
      <c r="B249" s="253"/>
      <c r="C249" s="254"/>
      <c r="D249" s="224" t="s">
        <v>151</v>
      </c>
      <c r="E249" s="255"/>
      <c r="F249" s="256" t="s">
        <v>157</v>
      </c>
      <c r="G249" s="254"/>
      <c r="H249" s="257" t="n">
        <v>5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51</v>
      </c>
      <c r="AU249" s="263" t="s">
        <v>89</v>
      </c>
      <c r="AV249" s="252" t="s">
        <v>131</v>
      </c>
      <c r="AW249" s="252" t="s">
        <v>35</v>
      </c>
      <c r="AX249" s="252" t="s">
        <v>87</v>
      </c>
      <c r="AY249" s="263" t="s">
        <v>123</v>
      </c>
    </row>
    <row r="250" s="194" customFormat="true" ht="22.5" hidden="false" customHeight="true" outlineLevel="0" collapsed="false">
      <c r="B250" s="195"/>
      <c r="C250" s="196"/>
      <c r="D250" s="197" t="s">
        <v>78</v>
      </c>
      <c r="E250" s="209" t="s">
        <v>247</v>
      </c>
      <c r="F250" s="209" t="s">
        <v>275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82)</f>
        <v>0</v>
      </c>
      <c r="Q250" s="203"/>
      <c r="R250" s="204" t="n">
        <f aca="false">SUM(R251:R282)</f>
        <v>0</v>
      </c>
      <c r="S250" s="203"/>
      <c r="T250" s="205" t="n">
        <f aca="false">SUM(T251:T282)</f>
        <v>41.1987</v>
      </c>
      <c r="AR250" s="206" t="s">
        <v>87</v>
      </c>
      <c r="AT250" s="207" t="s">
        <v>78</v>
      </c>
      <c r="AU250" s="207" t="s">
        <v>87</v>
      </c>
      <c r="AY250" s="206" t="s">
        <v>123</v>
      </c>
      <c r="BK250" s="208" t="n">
        <f aca="false">SUM(BK251:BK282)</f>
        <v>0</v>
      </c>
    </row>
    <row r="251" s="31" customFormat="true" ht="24" hidden="false" customHeight="true" outlineLevel="0" collapsed="false">
      <c r="A251" s="24"/>
      <c r="B251" s="25"/>
      <c r="C251" s="211" t="s">
        <v>276</v>
      </c>
      <c r="D251" s="211" t="s">
        <v>126</v>
      </c>
      <c r="E251" s="212" t="s">
        <v>277</v>
      </c>
      <c r="F251" s="213" t="s">
        <v>278</v>
      </c>
      <c r="G251" s="214" t="s">
        <v>148</v>
      </c>
      <c r="H251" s="215" t="n">
        <v>16.796</v>
      </c>
      <c r="I251" s="216"/>
      <c r="J251" s="217" t="n">
        <f aca="false">ROUND(I251*H251,2)</f>
        <v>0</v>
      </c>
      <c r="K251" s="213" t="s">
        <v>130</v>
      </c>
      <c r="L251" s="30"/>
      <c r="M251" s="218"/>
      <c r="N251" s="219" t="s">
        <v>44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2.2</v>
      </c>
      <c r="T251" s="221" t="n">
        <f aca="false">S251*H251</f>
        <v>36.951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1</v>
      </c>
      <c r="AT251" s="222" t="s">
        <v>126</v>
      </c>
      <c r="AU251" s="222" t="s">
        <v>89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7</v>
      </c>
      <c r="BK251" s="223" t="n">
        <f aca="false">ROUND(I251*H251,2)</f>
        <v>0</v>
      </c>
      <c r="BL251" s="3" t="s">
        <v>131</v>
      </c>
      <c r="BM251" s="222" t="s">
        <v>279</v>
      </c>
    </row>
    <row r="252" s="31" customFormat="true" ht="29.25" hidden="false" customHeight="false" outlineLevel="0" collapsed="false">
      <c r="A252" s="24"/>
      <c r="B252" s="25"/>
      <c r="C252" s="26"/>
      <c r="D252" s="224" t="s">
        <v>133</v>
      </c>
      <c r="E252" s="26"/>
      <c r="F252" s="225" t="s">
        <v>280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89</v>
      </c>
    </row>
    <row r="253" s="229" customFormat="true" ht="11.25" hidden="false" customHeight="false" outlineLevel="0" collapsed="false">
      <c r="B253" s="230"/>
      <c r="C253" s="231"/>
      <c r="D253" s="224" t="s">
        <v>151</v>
      </c>
      <c r="E253" s="232"/>
      <c r="F253" s="233" t="s">
        <v>152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1</v>
      </c>
      <c r="AU253" s="239" t="s">
        <v>89</v>
      </c>
      <c r="AV253" s="229" t="s">
        <v>87</v>
      </c>
      <c r="AW253" s="229" t="s">
        <v>35</v>
      </c>
      <c r="AX253" s="229" t="s">
        <v>79</v>
      </c>
      <c r="AY253" s="239" t="s">
        <v>123</v>
      </c>
    </row>
    <row r="254" s="229" customFormat="true" ht="11.25" hidden="false" customHeight="false" outlineLevel="0" collapsed="false">
      <c r="B254" s="230"/>
      <c r="C254" s="231"/>
      <c r="D254" s="224" t="s">
        <v>151</v>
      </c>
      <c r="E254" s="232"/>
      <c r="F254" s="233" t="s">
        <v>153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1</v>
      </c>
      <c r="AU254" s="239" t="s">
        <v>89</v>
      </c>
      <c r="AV254" s="229" t="s">
        <v>87</v>
      </c>
      <c r="AW254" s="229" t="s">
        <v>35</v>
      </c>
      <c r="AX254" s="229" t="s">
        <v>79</v>
      </c>
      <c r="AY254" s="239" t="s">
        <v>123</v>
      </c>
    </row>
    <row r="255" s="240" customFormat="true" ht="11.25" hidden="false" customHeight="false" outlineLevel="0" collapsed="false">
      <c r="B255" s="241"/>
      <c r="C255" s="242"/>
      <c r="D255" s="224" t="s">
        <v>151</v>
      </c>
      <c r="E255" s="243"/>
      <c r="F255" s="244" t="s">
        <v>154</v>
      </c>
      <c r="G255" s="242"/>
      <c r="H255" s="245" t="n">
        <v>14.37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1</v>
      </c>
      <c r="AU255" s="251" t="s">
        <v>89</v>
      </c>
      <c r="AV255" s="240" t="s">
        <v>89</v>
      </c>
      <c r="AW255" s="240" t="s">
        <v>35</v>
      </c>
      <c r="AX255" s="240" t="s">
        <v>79</v>
      </c>
      <c r="AY255" s="251" t="s">
        <v>123</v>
      </c>
    </row>
    <row r="256" s="229" customFormat="true" ht="11.25" hidden="false" customHeight="false" outlineLevel="0" collapsed="false">
      <c r="B256" s="230"/>
      <c r="C256" s="231"/>
      <c r="D256" s="224" t="s">
        <v>151</v>
      </c>
      <c r="E256" s="232"/>
      <c r="F256" s="233" t="s">
        <v>155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1</v>
      </c>
      <c r="AU256" s="239" t="s">
        <v>89</v>
      </c>
      <c r="AV256" s="229" t="s">
        <v>87</v>
      </c>
      <c r="AW256" s="229" t="s">
        <v>35</v>
      </c>
      <c r="AX256" s="229" t="s">
        <v>79</v>
      </c>
      <c r="AY256" s="239" t="s">
        <v>123</v>
      </c>
    </row>
    <row r="257" s="240" customFormat="true" ht="11.25" hidden="false" customHeight="false" outlineLevel="0" collapsed="false">
      <c r="B257" s="241"/>
      <c r="C257" s="242"/>
      <c r="D257" s="224" t="s">
        <v>151</v>
      </c>
      <c r="E257" s="243"/>
      <c r="F257" s="244" t="s">
        <v>156</v>
      </c>
      <c r="G257" s="242"/>
      <c r="H257" s="245" t="n">
        <v>2.42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51</v>
      </c>
      <c r="AU257" s="251" t="s">
        <v>89</v>
      </c>
      <c r="AV257" s="240" t="s">
        <v>89</v>
      </c>
      <c r="AW257" s="240" t="s">
        <v>35</v>
      </c>
      <c r="AX257" s="240" t="s">
        <v>79</v>
      </c>
      <c r="AY257" s="251" t="s">
        <v>123</v>
      </c>
    </row>
    <row r="258" s="252" customFormat="true" ht="11.25" hidden="false" customHeight="false" outlineLevel="0" collapsed="false">
      <c r="B258" s="253"/>
      <c r="C258" s="254"/>
      <c r="D258" s="224" t="s">
        <v>151</v>
      </c>
      <c r="E258" s="255"/>
      <c r="F258" s="256" t="s">
        <v>157</v>
      </c>
      <c r="G258" s="254"/>
      <c r="H258" s="257" t="n">
        <v>16.796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51</v>
      </c>
      <c r="AU258" s="263" t="s">
        <v>89</v>
      </c>
      <c r="AV258" s="252" t="s">
        <v>131</v>
      </c>
      <c r="AW258" s="252" t="s">
        <v>35</v>
      </c>
      <c r="AX258" s="252" t="s">
        <v>87</v>
      </c>
      <c r="AY258" s="263" t="s">
        <v>123</v>
      </c>
    </row>
    <row r="259" s="31" customFormat="true" ht="24" hidden="false" customHeight="true" outlineLevel="0" collapsed="false">
      <c r="A259" s="24"/>
      <c r="B259" s="25"/>
      <c r="C259" s="211" t="s">
        <v>281</v>
      </c>
      <c r="D259" s="211" t="s">
        <v>126</v>
      </c>
      <c r="E259" s="212" t="s">
        <v>282</v>
      </c>
      <c r="F259" s="213" t="s">
        <v>283</v>
      </c>
      <c r="G259" s="214" t="s">
        <v>148</v>
      </c>
      <c r="H259" s="215" t="n">
        <v>1.699</v>
      </c>
      <c r="I259" s="216"/>
      <c r="J259" s="217" t="n">
        <f aca="false">ROUND(I259*H259,2)</f>
        <v>0</v>
      </c>
      <c r="K259" s="213" t="s">
        <v>130</v>
      </c>
      <c r="L259" s="30"/>
      <c r="M259" s="218"/>
      <c r="N259" s="219" t="s">
        <v>44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2.5</v>
      </c>
      <c r="T259" s="221" t="n">
        <f aca="false">S259*H259</f>
        <v>4.247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1</v>
      </c>
      <c r="AT259" s="222" t="s">
        <v>126</v>
      </c>
      <c r="AU259" s="222" t="s">
        <v>89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131</v>
      </c>
      <c r="BM259" s="222" t="s">
        <v>284</v>
      </c>
    </row>
    <row r="260" s="31" customFormat="true" ht="29.25" hidden="false" customHeight="false" outlineLevel="0" collapsed="false">
      <c r="A260" s="24"/>
      <c r="B260" s="25"/>
      <c r="C260" s="26"/>
      <c r="D260" s="224" t="s">
        <v>133</v>
      </c>
      <c r="E260" s="26"/>
      <c r="F260" s="225" t="s">
        <v>285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9</v>
      </c>
    </row>
    <row r="261" s="229" customFormat="true" ht="11.25" hidden="false" customHeight="false" outlineLevel="0" collapsed="false">
      <c r="B261" s="230"/>
      <c r="C261" s="231"/>
      <c r="D261" s="224" t="s">
        <v>151</v>
      </c>
      <c r="E261" s="232"/>
      <c r="F261" s="233" t="s">
        <v>286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1</v>
      </c>
      <c r="AU261" s="239" t="s">
        <v>89</v>
      </c>
      <c r="AV261" s="229" t="s">
        <v>87</v>
      </c>
      <c r="AW261" s="229" t="s">
        <v>35</v>
      </c>
      <c r="AX261" s="229" t="s">
        <v>79</v>
      </c>
      <c r="AY261" s="239" t="s">
        <v>123</v>
      </c>
    </row>
    <row r="262" s="229" customFormat="true" ht="11.25" hidden="false" customHeight="false" outlineLevel="0" collapsed="false">
      <c r="B262" s="230"/>
      <c r="C262" s="231"/>
      <c r="D262" s="224" t="s">
        <v>151</v>
      </c>
      <c r="E262" s="232"/>
      <c r="F262" s="233" t="s">
        <v>287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1</v>
      </c>
      <c r="AU262" s="239" t="s">
        <v>89</v>
      </c>
      <c r="AV262" s="229" t="s">
        <v>87</v>
      </c>
      <c r="AW262" s="229" t="s">
        <v>35</v>
      </c>
      <c r="AX262" s="229" t="s">
        <v>79</v>
      </c>
      <c r="AY262" s="239" t="s">
        <v>123</v>
      </c>
    </row>
    <row r="263" s="240" customFormat="true" ht="11.25" hidden="false" customHeight="false" outlineLevel="0" collapsed="false">
      <c r="B263" s="241"/>
      <c r="C263" s="242"/>
      <c r="D263" s="224" t="s">
        <v>151</v>
      </c>
      <c r="E263" s="243"/>
      <c r="F263" s="244" t="s">
        <v>288</v>
      </c>
      <c r="G263" s="242"/>
      <c r="H263" s="245" t="n">
        <v>1.01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51</v>
      </c>
      <c r="AU263" s="251" t="s">
        <v>89</v>
      </c>
      <c r="AV263" s="240" t="s">
        <v>89</v>
      </c>
      <c r="AW263" s="240" t="s">
        <v>35</v>
      </c>
      <c r="AX263" s="240" t="s">
        <v>79</v>
      </c>
      <c r="AY263" s="251" t="s">
        <v>123</v>
      </c>
    </row>
    <row r="264" s="229" customFormat="true" ht="11.25" hidden="false" customHeight="false" outlineLevel="0" collapsed="false">
      <c r="B264" s="230"/>
      <c r="C264" s="231"/>
      <c r="D264" s="224" t="s">
        <v>151</v>
      </c>
      <c r="E264" s="232"/>
      <c r="F264" s="233" t="s">
        <v>289</v>
      </c>
      <c r="G264" s="231"/>
      <c r="H264" s="232"/>
      <c r="I264" s="234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1</v>
      </c>
      <c r="AU264" s="239" t="s">
        <v>89</v>
      </c>
      <c r="AV264" s="229" t="s">
        <v>87</v>
      </c>
      <c r="AW264" s="229" t="s">
        <v>35</v>
      </c>
      <c r="AX264" s="229" t="s">
        <v>79</v>
      </c>
      <c r="AY264" s="239" t="s">
        <v>123</v>
      </c>
    </row>
    <row r="265" s="240" customFormat="true" ht="11.25" hidden="false" customHeight="false" outlineLevel="0" collapsed="false">
      <c r="B265" s="241"/>
      <c r="C265" s="242"/>
      <c r="D265" s="224" t="s">
        <v>151</v>
      </c>
      <c r="E265" s="243"/>
      <c r="F265" s="244" t="s">
        <v>290</v>
      </c>
      <c r="G265" s="242"/>
      <c r="H265" s="245" t="n">
        <v>0.689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1</v>
      </c>
      <c r="AU265" s="251" t="s">
        <v>89</v>
      </c>
      <c r="AV265" s="240" t="s">
        <v>89</v>
      </c>
      <c r="AW265" s="240" t="s">
        <v>35</v>
      </c>
      <c r="AX265" s="240" t="s">
        <v>79</v>
      </c>
      <c r="AY265" s="251" t="s">
        <v>123</v>
      </c>
    </row>
    <row r="266" s="252" customFormat="true" ht="11.25" hidden="false" customHeight="false" outlineLevel="0" collapsed="false">
      <c r="B266" s="253"/>
      <c r="C266" s="254"/>
      <c r="D266" s="224" t="s">
        <v>151</v>
      </c>
      <c r="E266" s="255"/>
      <c r="F266" s="256" t="s">
        <v>157</v>
      </c>
      <c r="G266" s="254"/>
      <c r="H266" s="257" t="n">
        <v>1.699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51</v>
      </c>
      <c r="AU266" s="263" t="s">
        <v>89</v>
      </c>
      <c r="AV266" s="252" t="s">
        <v>131</v>
      </c>
      <c r="AW266" s="252" t="s">
        <v>35</v>
      </c>
      <c r="AX266" s="252" t="s">
        <v>87</v>
      </c>
      <c r="AY266" s="263" t="s">
        <v>123</v>
      </c>
    </row>
    <row r="267" s="31" customFormat="true" ht="24" hidden="false" customHeight="true" outlineLevel="0" collapsed="false">
      <c r="A267" s="24"/>
      <c r="B267" s="25"/>
      <c r="C267" s="211" t="s">
        <v>6</v>
      </c>
      <c r="D267" s="211" t="s">
        <v>126</v>
      </c>
      <c r="E267" s="212" t="s">
        <v>291</v>
      </c>
      <c r="F267" s="213" t="s">
        <v>292</v>
      </c>
      <c r="G267" s="214" t="s">
        <v>170</v>
      </c>
      <c r="H267" s="215" t="n">
        <v>23.795</v>
      </c>
      <c r="I267" s="216"/>
      <c r="J267" s="217" t="n">
        <f aca="false">ROUND(I267*H267,2)</f>
        <v>0</v>
      </c>
      <c r="K267" s="213" t="s">
        <v>266</v>
      </c>
      <c r="L267" s="30"/>
      <c r="M267" s="218"/>
      <c r="N267" s="219" t="s">
        <v>44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1</v>
      </c>
      <c r="AT267" s="222" t="s">
        <v>126</v>
      </c>
      <c r="AU267" s="222" t="s">
        <v>89</v>
      </c>
      <c r="AY267" s="3" t="s">
        <v>12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131</v>
      </c>
      <c r="BM267" s="222" t="s">
        <v>293</v>
      </c>
    </row>
    <row r="268" s="31" customFormat="true" ht="19.5" hidden="false" customHeight="false" outlineLevel="0" collapsed="false">
      <c r="A268" s="24"/>
      <c r="B268" s="25"/>
      <c r="C268" s="26"/>
      <c r="D268" s="224" t="s">
        <v>133</v>
      </c>
      <c r="E268" s="26"/>
      <c r="F268" s="225" t="s">
        <v>292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9</v>
      </c>
    </row>
    <row r="269" s="229" customFormat="true" ht="11.25" hidden="false" customHeight="false" outlineLevel="0" collapsed="false">
      <c r="B269" s="230"/>
      <c r="C269" s="231"/>
      <c r="D269" s="224" t="s">
        <v>151</v>
      </c>
      <c r="E269" s="232"/>
      <c r="F269" s="233" t="s">
        <v>294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1</v>
      </c>
      <c r="AU269" s="239" t="s">
        <v>89</v>
      </c>
      <c r="AV269" s="229" t="s">
        <v>87</v>
      </c>
      <c r="AW269" s="229" t="s">
        <v>35</v>
      </c>
      <c r="AX269" s="229" t="s">
        <v>79</v>
      </c>
      <c r="AY269" s="239" t="s">
        <v>123</v>
      </c>
    </row>
    <row r="270" s="229" customFormat="true" ht="11.25" hidden="false" customHeight="false" outlineLevel="0" collapsed="false">
      <c r="B270" s="230"/>
      <c r="C270" s="231"/>
      <c r="D270" s="224" t="s">
        <v>151</v>
      </c>
      <c r="E270" s="232"/>
      <c r="F270" s="233" t="s">
        <v>235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1</v>
      </c>
      <c r="AU270" s="239" t="s">
        <v>89</v>
      </c>
      <c r="AV270" s="229" t="s">
        <v>87</v>
      </c>
      <c r="AW270" s="229" t="s">
        <v>35</v>
      </c>
      <c r="AX270" s="229" t="s">
        <v>79</v>
      </c>
      <c r="AY270" s="239" t="s">
        <v>123</v>
      </c>
    </row>
    <row r="271" s="240" customFormat="true" ht="11.25" hidden="false" customHeight="false" outlineLevel="0" collapsed="false">
      <c r="B271" s="241"/>
      <c r="C271" s="242"/>
      <c r="D271" s="224" t="s">
        <v>151</v>
      </c>
      <c r="E271" s="243"/>
      <c r="F271" s="244" t="s">
        <v>295</v>
      </c>
      <c r="G271" s="242"/>
      <c r="H271" s="245" t="n">
        <v>14.145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1</v>
      </c>
      <c r="AU271" s="251" t="s">
        <v>89</v>
      </c>
      <c r="AV271" s="240" t="s">
        <v>89</v>
      </c>
      <c r="AW271" s="240" t="s">
        <v>35</v>
      </c>
      <c r="AX271" s="240" t="s">
        <v>79</v>
      </c>
      <c r="AY271" s="251" t="s">
        <v>123</v>
      </c>
    </row>
    <row r="272" s="229" customFormat="true" ht="11.25" hidden="false" customHeight="false" outlineLevel="0" collapsed="false">
      <c r="B272" s="230"/>
      <c r="C272" s="231"/>
      <c r="D272" s="224" t="s">
        <v>151</v>
      </c>
      <c r="E272" s="232"/>
      <c r="F272" s="233" t="s">
        <v>237</v>
      </c>
      <c r="G272" s="231"/>
      <c r="H272" s="232"/>
      <c r="I272" s="234"/>
      <c r="J272" s="231"/>
      <c r="K272" s="231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1</v>
      </c>
      <c r="AU272" s="239" t="s">
        <v>89</v>
      </c>
      <c r="AV272" s="229" t="s">
        <v>87</v>
      </c>
      <c r="AW272" s="229" t="s">
        <v>35</v>
      </c>
      <c r="AX272" s="229" t="s">
        <v>79</v>
      </c>
      <c r="AY272" s="239" t="s">
        <v>123</v>
      </c>
    </row>
    <row r="273" s="240" customFormat="true" ht="11.25" hidden="false" customHeight="false" outlineLevel="0" collapsed="false">
      <c r="B273" s="241"/>
      <c r="C273" s="242"/>
      <c r="D273" s="224" t="s">
        <v>151</v>
      </c>
      <c r="E273" s="243"/>
      <c r="F273" s="244" t="s">
        <v>296</v>
      </c>
      <c r="G273" s="242"/>
      <c r="H273" s="245" t="n">
        <v>9.65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51</v>
      </c>
      <c r="AU273" s="251" t="s">
        <v>89</v>
      </c>
      <c r="AV273" s="240" t="s">
        <v>89</v>
      </c>
      <c r="AW273" s="240" t="s">
        <v>35</v>
      </c>
      <c r="AX273" s="240" t="s">
        <v>79</v>
      </c>
      <c r="AY273" s="251" t="s">
        <v>123</v>
      </c>
    </row>
    <row r="274" s="252" customFormat="true" ht="11.25" hidden="false" customHeight="false" outlineLevel="0" collapsed="false">
      <c r="B274" s="253"/>
      <c r="C274" s="254"/>
      <c r="D274" s="224" t="s">
        <v>151</v>
      </c>
      <c r="E274" s="255"/>
      <c r="F274" s="256" t="s">
        <v>157</v>
      </c>
      <c r="G274" s="254"/>
      <c r="H274" s="257" t="n">
        <v>23.79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51</v>
      </c>
      <c r="AU274" s="263" t="s">
        <v>89</v>
      </c>
      <c r="AV274" s="252" t="s">
        <v>131</v>
      </c>
      <c r="AW274" s="252" t="s">
        <v>35</v>
      </c>
      <c r="AX274" s="252" t="s">
        <v>87</v>
      </c>
      <c r="AY274" s="263" t="s">
        <v>123</v>
      </c>
    </row>
    <row r="275" s="31" customFormat="true" ht="21.75" hidden="false" customHeight="true" outlineLevel="0" collapsed="false">
      <c r="A275" s="24"/>
      <c r="B275" s="25"/>
      <c r="C275" s="211" t="s">
        <v>7</v>
      </c>
      <c r="D275" s="211" t="s">
        <v>126</v>
      </c>
      <c r="E275" s="212" t="s">
        <v>297</v>
      </c>
      <c r="F275" s="213" t="s">
        <v>298</v>
      </c>
      <c r="G275" s="214" t="s">
        <v>170</v>
      </c>
      <c r="H275" s="215" t="n">
        <v>19</v>
      </c>
      <c r="I275" s="216"/>
      <c r="J275" s="217" t="n">
        <f aca="false">ROUND(I275*H275,2)</f>
        <v>0</v>
      </c>
      <c r="K275" s="213" t="s">
        <v>191</v>
      </c>
      <c r="L275" s="30"/>
      <c r="M275" s="218"/>
      <c r="N275" s="219" t="s">
        <v>44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1</v>
      </c>
      <c r="AT275" s="222" t="s">
        <v>126</v>
      </c>
      <c r="AU275" s="222" t="s">
        <v>89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131</v>
      </c>
      <c r="BM275" s="222" t="s">
        <v>299</v>
      </c>
    </row>
    <row r="276" s="31" customFormat="true" ht="11.25" hidden="false" customHeight="false" outlineLevel="0" collapsed="false">
      <c r="A276" s="24"/>
      <c r="B276" s="25"/>
      <c r="C276" s="26"/>
      <c r="D276" s="224" t="s">
        <v>133</v>
      </c>
      <c r="E276" s="26"/>
      <c r="F276" s="225" t="s">
        <v>298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9</v>
      </c>
    </row>
    <row r="277" s="31" customFormat="true" ht="29.25" hidden="false" customHeight="false" outlineLevel="0" collapsed="false">
      <c r="A277" s="24"/>
      <c r="B277" s="25"/>
      <c r="C277" s="26"/>
      <c r="D277" s="224" t="s">
        <v>193</v>
      </c>
      <c r="E277" s="26"/>
      <c r="F277" s="274" t="s">
        <v>30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3</v>
      </c>
      <c r="AU277" s="3" t="s">
        <v>89</v>
      </c>
    </row>
    <row r="278" s="229" customFormat="true" ht="11.25" hidden="false" customHeight="false" outlineLevel="0" collapsed="false">
      <c r="B278" s="230"/>
      <c r="C278" s="231"/>
      <c r="D278" s="224" t="s">
        <v>151</v>
      </c>
      <c r="E278" s="232"/>
      <c r="F278" s="233" t="s">
        <v>301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1</v>
      </c>
      <c r="AU278" s="239" t="s">
        <v>89</v>
      </c>
      <c r="AV278" s="229" t="s">
        <v>87</v>
      </c>
      <c r="AW278" s="229" t="s">
        <v>35</v>
      </c>
      <c r="AX278" s="229" t="s">
        <v>79</v>
      </c>
      <c r="AY278" s="239" t="s">
        <v>123</v>
      </c>
    </row>
    <row r="279" s="240" customFormat="true" ht="11.25" hidden="false" customHeight="false" outlineLevel="0" collapsed="false">
      <c r="B279" s="241"/>
      <c r="C279" s="242"/>
      <c r="D279" s="224" t="s">
        <v>151</v>
      </c>
      <c r="E279" s="243"/>
      <c r="F279" s="244" t="s">
        <v>302</v>
      </c>
      <c r="G279" s="242"/>
      <c r="H279" s="245" t="n">
        <v>1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51</v>
      </c>
      <c r="AU279" s="251" t="s">
        <v>89</v>
      </c>
      <c r="AV279" s="240" t="s">
        <v>89</v>
      </c>
      <c r="AW279" s="240" t="s">
        <v>35</v>
      </c>
      <c r="AX279" s="240" t="s">
        <v>87</v>
      </c>
      <c r="AY279" s="251" t="s">
        <v>123</v>
      </c>
    </row>
    <row r="280" s="31" customFormat="true" ht="16.5" hidden="false" customHeight="true" outlineLevel="0" collapsed="false">
      <c r="A280" s="24"/>
      <c r="B280" s="25"/>
      <c r="C280" s="211" t="s">
        <v>303</v>
      </c>
      <c r="D280" s="211" t="s">
        <v>126</v>
      </c>
      <c r="E280" s="212" t="s">
        <v>304</v>
      </c>
      <c r="F280" s="213" t="s">
        <v>305</v>
      </c>
      <c r="G280" s="214" t="s">
        <v>306</v>
      </c>
      <c r="H280" s="215" t="n">
        <v>1</v>
      </c>
      <c r="I280" s="216"/>
      <c r="J280" s="217" t="n">
        <f aca="false">ROUND(I280*H280,2)</f>
        <v>0</v>
      </c>
      <c r="K280" s="213" t="s">
        <v>191</v>
      </c>
      <c r="L280" s="30"/>
      <c r="M280" s="218"/>
      <c r="N280" s="219" t="s">
        <v>44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1</v>
      </c>
      <c r="AT280" s="222" t="s">
        <v>126</v>
      </c>
      <c r="AU280" s="222" t="s">
        <v>89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131</v>
      </c>
      <c r="BM280" s="222" t="s">
        <v>307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33</v>
      </c>
      <c r="E281" s="26"/>
      <c r="F281" s="225" t="s">
        <v>30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9</v>
      </c>
    </row>
    <row r="282" s="31" customFormat="true" ht="29.25" hidden="false" customHeight="false" outlineLevel="0" collapsed="false">
      <c r="A282" s="24"/>
      <c r="B282" s="25"/>
      <c r="C282" s="26"/>
      <c r="D282" s="224" t="s">
        <v>193</v>
      </c>
      <c r="E282" s="26"/>
      <c r="F282" s="274" t="s">
        <v>30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3</v>
      </c>
      <c r="AU282" s="3" t="s">
        <v>89</v>
      </c>
    </row>
    <row r="283" s="194" customFormat="true" ht="22.5" hidden="false" customHeight="true" outlineLevel="0" collapsed="false">
      <c r="B283" s="195"/>
      <c r="C283" s="196"/>
      <c r="D283" s="197" t="s">
        <v>78</v>
      </c>
      <c r="E283" s="209" t="s">
        <v>309</v>
      </c>
      <c r="F283" s="209" t="s">
        <v>310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04)</f>
        <v>0</v>
      </c>
      <c r="Q283" s="203"/>
      <c r="R283" s="204" t="n">
        <f aca="false">SUM(R284:R304)</f>
        <v>0</v>
      </c>
      <c r="S283" s="203"/>
      <c r="T283" s="205" t="n">
        <f aca="false">SUM(T284:T304)</f>
        <v>0</v>
      </c>
      <c r="AR283" s="206" t="s">
        <v>87</v>
      </c>
      <c r="AT283" s="207" t="s">
        <v>78</v>
      </c>
      <c r="AU283" s="207" t="s">
        <v>87</v>
      </c>
      <c r="AY283" s="206" t="s">
        <v>123</v>
      </c>
      <c r="BK283" s="208" t="n">
        <f aca="false">SUM(BK284:BK304)</f>
        <v>0</v>
      </c>
    </row>
    <row r="284" s="31" customFormat="true" ht="24" hidden="false" customHeight="true" outlineLevel="0" collapsed="false">
      <c r="A284" s="24"/>
      <c r="B284" s="25"/>
      <c r="C284" s="211" t="s">
        <v>311</v>
      </c>
      <c r="D284" s="211" t="s">
        <v>126</v>
      </c>
      <c r="E284" s="212" t="s">
        <v>312</v>
      </c>
      <c r="F284" s="213" t="s">
        <v>313</v>
      </c>
      <c r="G284" s="214" t="s">
        <v>203</v>
      </c>
      <c r="H284" s="215" t="n">
        <v>40.689</v>
      </c>
      <c r="I284" s="216"/>
      <c r="J284" s="217" t="n">
        <f aca="false">ROUND(I284*H284,2)</f>
        <v>0</v>
      </c>
      <c r="K284" s="213" t="s">
        <v>130</v>
      </c>
      <c r="L284" s="30"/>
      <c r="M284" s="218"/>
      <c r="N284" s="219" t="s">
        <v>44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1</v>
      </c>
      <c r="AT284" s="222" t="s">
        <v>126</v>
      </c>
      <c r="AU284" s="222" t="s">
        <v>89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131</v>
      </c>
      <c r="BM284" s="222" t="s">
        <v>314</v>
      </c>
    </row>
    <row r="285" s="31" customFormat="true" ht="19.5" hidden="false" customHeight="false" outlineLevel="0" collapsed="false">
      <c r="A285" s="24"/>
      <c r="B285" s="25"/>
      <c r="C285" s="26"/>
      <c r="D285" s="224" t="s">
        <v>133</v>
      </c>
      <c r="E285" s="26"/>
      <c r="F285" s="225" t="s">
        <v>315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89</v>
      </c>
    </row>
    <row r="286" s="229" customFormat="true" ht="11.25" hidden="false" customHeight="false" outlineLevel="0" collapsed="false">
      <c r="B286" s="230"/>
      <c r="C286" s="231"/>
      <c r="D286" s="224" t="s">
        <v>151</v>
      </c>
      <c r="E286" s="232"/>
      <c r="F286" s="233" t="s">
        <v>316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1</v>
      </c>
      <c r="AU286" s="239" t="s">
        <v>89</v>
      </c>
      <c r="AV286" s="229" t="s">
        <v>87</v>
      </c>
      <c r="AW286" s="229" t="s">
        <v>35</v>
      </c>
      <c r="AX286" s="229" t="s">
        <v>79</v>
      </c>
      <c r="AY286" s="239" t="s">
        <v>123</v>
      </c>
    </row>
    <row r="287" s="240" customFormat="true" ht="11.25" hidden="false" customHeight="false" outlineLevel="0" collapsed="false">
      <c r="B287" s="241"/>
      <c r="C287" s="242"/>
      <c r="D287" s="224" t="s">
        <v>151</v>
      </c>
      <c r="E287" s="243"/>
      <c r="F287" s="244" t="s">
        <v>317</v>
      </c>
      <c r="G287" s="242"/>
      <c r="H287" s="245" t="n">
        <v>36.95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51</v>
      </c>
      <c r="AU287" s="251" t="s">
        <v>89</v>
      </c>
      <c r="AV287" s="240" t="s">
        <v>89</v>
      </c>
      <c r="AW287" s="240" t="s">
        <v>35</v>
      </c>
      <c r="AX287" s="240" t="s">
        <v>79</v>
      </c>
      <c r="AY287" s="251" t="s">
        <v>123</v>
      </c>
    </row>
    <row r="288" s="229" customFormat="true" ht="11.25" hidden="false" customHeight="false" outlineLevel="0" collapsed="false">
      <c r="B288" s="230"/>
      <c r="C288" s="231"/>
      <c r="D288" s="224" t="s">
        <v>151</v>
      </c>
      <c r="E288" s="232"/>
      <c r="F288" s="233" t="s">
        <v>318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1</v>
      </c>
      <c r="AU288" s="239" t="s">
        <v>89</v>
      </c>
      <c r="AV288" s="229" t="s">
        <v>87</v>
      </c>
      <c r="AW288" s="229" t="s">
        <v>35</v>
      </c>
      <c r="AX288" s="229" t="s">
        <v>79</v>
      </c>
      <c r="AY288" s="239" t="s">
        <v>123</v>
      </c>
    </row>
    <row r="289" s="240" customFormat="true" ht="11.25" hidden="false" customHeight="false" outlineLevel="0" collapsed="false">
      <c r="B289" s="241"/>
      <c r="C289" s="242"/>
      <c r="D289" s="224" t="s">
        <v>151</v>
      </c>
      <c r="E289" s="243"/>
      <c r="F289" s="244" t="s">
        <v>319</v>
      </c>
      <c r="G289" s="242"/>
      <c r="H289" s="245" t="n">
        <v>3.738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1</v>
      </c>
      <c r="AU289" s="251" t="s">
        <v>89</v>
      </c>
      <c r="AV289" s="240" t="s">
        <v>89</v>
      </c>
      <c r="AW289" s="240" t="s">
        <v>35</v>
      </c>
      <c r="AX289" s="240" t="s">
        <v>79</v>
      </c>
      <c r="AY289" s="251" t="s">
        <v>123</v>
      </c>
    </row>
    <row r="290" s="252" customFormat="true" ht="11.25" hidden="false" customHeight="false" outlineLevel="0" collapsed="false">
      <c r="B290" s="253"/>
      <c r="C290" s="254"/>
      <c r="D290" s="224" t="s">
        <v>151</v>
      </c>
      <c r="E290" s="255"/>
      <c r="F290" s="256" t="s">
        <v>157</v>
      </c>
      <c r="G290" s="254"/>
      <c r="H290" s="257" t="n">
        <v>40.689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51</v>
      </c>
      <c r="AU290" s="263" t="s">
        <v>89</v>
      </c>
      <c r="AV290" s="252" t="s">
        <v>131</v>
      </c>
      <c r="AW290" s="252" t="s">
        <v>35</v>
      </c>
      <c r="AX290" s="252" t="s">
        <v>87</v>
      </c>
      <c r="AY290" s="263" t="s">
        <v>123</v>
      </c>
    </row>
    <row r="291" s="31" customFormat="true" ht="24" hidden="false" customHeight="true" outlineLevel="0" collapsed="false">
      <c r="A291" s="24"/>
      <c r="B291" s="25"/>
      <c r="C291" s="211" t="s">
        <v>320</v>
      </c>
      <c r="D291" s="211" t="s">
        <v>126</v>
      </c>
      <c r="E291" s="212" t="s">
        <v>321</v>
      </c>
      <c r="F291" s="213" t="s">
        <v>322</v>
      </c>
      <c r="G291" s="214" t="s">
        <v>203</v>
      </c>
      <c r="H291" s="215" t="n">
        <v>935.847</v>
      </c>
      <c r="I291" s="216"/>
      <c r="J291" s="217" t="n">
        <f aca="false">ROUND(I291*H291,2)</f>
        <v>0</v>
      </c>
      <c r="K291" s="213" t="s">
        <v>130</v>
      </c>
      <c r="L291" s="30"/>
      <c r="M291" s="218"/>
      <c r="N291" s="219" t="s">
        <v>44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1</v>
      </c>
      <c r="AT291" s="222" t="s">
        <v>126</v>
      </c>
      <c r="AU291" s="222" t="s">
        <v>89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131</v>
      </c>
      <c r="BM291" s="222" t="s">
        <v>323</v>
      </c>
    </row>
    <row r="292" s="31" customFormat="true" ht="29.25" hidden="false" customHeight="false" outlineLevel="0" collapsed="false">
      <c r="A292" s="24"/>
      <c r="B292" s="25"/>
      <c r="C292" s="26"/>
      <c r="D292" s="224" t="s">
        <v>133</v>
      </c>
      <c r="E292" s="26"/>
      <c r="F292" s="225" t="s">
        <v>324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9</v>
      </c>
    </row>
    <row r="293" s="229" customFormat="true" ht="11.25" hidden="false" customHeight="false" outlineLevel="0" collapsed="false">
      <c r="B293" s="230"/>
      <c r="C293" s="231"/>
      <c r="D293" s="224" t="s">
        <v>151</v>
      </c>
      <c r="E293" s="232"/>
      <c r="F293" s="233" t="s">
        <v>325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1</v>
      </c>
      <c r="AU293" s="239" t="s">
        <v>89</v>
      </c>
      <c r="AV293" s="229" t="s">
        <v>87</v>
      </c>
      <c r="AW293" s="229" t="s">
        <v>35</v>
      </c>
      <c r="AX293" s="229" t="s">
        <v>79</v>
      </c>
      <c r="AY293" s="239" t="s">
        <v>123</v>
      </c>
    </row>
    <row r="294" s="240" customFormat="true" ht="11.25" hidden="false" customHeight="false" outlineLevel="0" collapsed="false">
      <c r="B294" s="241"/>
      <c r="C294" s="242"/>
      <c r="D294" s="224" t="s">
        <v>151</v>
      </c>
      <c r="E294" s="243"/>
      <c r="F294" s="244" t="s">
        <v>326</v>
      </c>
      <c r="G294" s="242"/>
      <c r="H294" s="245" t="n">
        <v>849.878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51</v>
      </c>
      <c r="AU294" s="251" t="s">
        <v>89</v>
      </c>
      <c r="AV294" s="240" t="s">
        <v>89</v>
      </c>
      <c r="AW294" s="240" t="s">
        <v>35</v>
      </c>
      <c r="AX294" s="240" t="s">
        <v>79</v>
      </c>
      <c r="AY294" s="251" t="s">
        <v>123</v>
      </c>
    </row>
    <row r="295" s="229" customFormat="true" ht="11.25" hidden="false" customHeight="false" outlineLevel="0" collapsed="false">
      <c r="B295" s="230"/>
      <c r="C295" s="231"/>
      <c r="D295" s="224" t="s">
        <v>151</v>
      </c>
      <c r="E295" s="232"/>
      <c r="F295" s="233" t="s">
        <v>318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1</v>
      </c>
      <c r="AU295" s="239" t="s">
        <v>89</v>
      </c>
      <c r="AV295" s="229" t="s">
        <v>87</v>
      </c>
      <c r="AW295" s="229" t="s">
        <v>35</v>
      </c>
      <c r="AX295" s="229" t="s">
        <v>79</v>
      </c>
      <c r="AY295" s="239" t="s">
        <v>123</v>
      </c>
    </row>
    <row r="296" s="240" customFormat="true" ht="11.25" hidden="false" customHeight="false" outlineLevel="0" collapsed="false">
      <c r="B296" s="241"/>
      <c r="C296" s="242"/>
      <c r="D296" s="224" t="s">
        <v>151</v>
      </c>
      <c r="E296" s="243"/>
      <c r="F296" s="244" t="s">
        <v>327</v>
      </c>
      <c r="G296" s="242"/>
      <c r="H296" s="245" t="n">
        <v>85.969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1</v>
      </c>
      <c r="AU296" s="251" t="s">
        <v>89</v>
      </c>
      <c r="AV296" s="240" t="s">
        <v>89</v>
      </c>
      <c r="AW296" s="240" t="s">
        <v>35</v>
      </c>
      <c r="AX296" s="240" t="s">
        <v>79</v>
      </c>
      <c r="AY296" s="251" t="s">
        <v>123</v>
      </c>
    </row>
    <row r="297" s="252" customFormat="true" ht="11.25" hidden="false" customHeight="false" outlineLevel="0" collapsed="false">
      <c r="B297" s="253"/>
      <c r="C297" s="254"/>
      <c r="D297" s="224" t="s">
        <v>151</v>
      </c>
      <c r="E297" s="255"/>
      <c r="F297" s="256" t="s">
        <v>157</v>
      </c>
      <c r="G297" s="254"/>
      <c r="H297" s="257" t="n">
        <v>935.847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51</v>
      </c>
      <c r="AU297" s="263" t="s">
        <v>89</v>
      </c>
      <c r="AV297" s="252" t="s">
        <v>131</v>
      </c>
      <c r="AW297" s="252" t="s">
        <v>35</v>
      </c>
      <c r="AX297" s="252" t="s">
        <v>87</v>
      </c>
      <c r="AY297" s="263" t="s">
        <v>123</v>
      </c>
    </row>
    <row r="298" s="31" customFormat="true" ht="37.5" hidden="false" customHeight="true" outlineLevel="0" collapsed="false">
      <c r="A298" s="24"/>
      <c r="B298" s="25"/>
      <c r="C298" s="211" t="s">
        <v>328</v>
      </c>
      <c r="D298" s="211" t="s">
        <v>126</v>
      </c>
      <c r="E298" s="212" t="s">
        <v>329</v>
      </c>
      <c r="F298" s="213" t="s">
        <v>330</v>
      </c>
      <c r="G298" s="214" t="s">
        <v>203</v>
      </c>
      <c r="H298" s="215" t="n">
        <v>40.689</v>
      </c>
      <c r="I298" s="216"/>
      <c r="J298" s="217" t="n">
        <f aca="false">ROUND(I298*H298,2)</f>
        <v>0</v>
      </c>
      <c r="K298" s="213" t="s">
        <v>130</v>
      </c>
      <c r="L298" s="30"/>
      <c r="M298" s="218"/>
      <c r="N298" s="219" t="s">
        <v>44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1</v>
      </c>
      <c r="AT298" s="222" t="s">
        <v>126</v>
      </c>
      <c r="AU298" s="222" t="s">
        <v>89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131</v>
      </c>
      <c r="BM298" s="222" t="s">
        <v>331</v>
      </c>
    </row>
    <row r="299" s="31" customFormat="true" ht="29.25" hidden="false" customHeight="false" outlineLevel="0" collapsed="false">
      <c r="A299" s="24"/>
      <c r="B299" s="25"/>
      <c r="C299" s="26"/>
      <c r="D299" s="224" t="s">
        <v>133</v>
      </c>
      <c r="E299" s="26"/>
      <c r="F299" s="225" t="s">
        <v>33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9</v>
      </c>
    </row>
    <row r="300" s="229" customFormat="true" ht="11.25" hidden="false" customHeight="false" outlineLevel="0" collapsed="false">
      <c r="B300" s="230"/>
      <c r="C300" s="231"/>
      <c r="D300" s="224" t="s">
        <v>151</v>
      </c>
      <c r="E300" s="232"/>
      <c r="F300" s="233" t="s">
        <v>316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1</v>
      </c>
      <c r="AU300" s="239" t="s">
        <v>89</v>
      </c>
      <c r="AV300" s="229" t="s">
        <v>87</v>
      </c>
      <c r="AW300" s="229" t="s">
        <v>35</v>
      </c>
      <c r="AX300" s="229" t="s">
        <v>79</v>
      </c>
      <c r="AY300" s="239" t="s">
        <v>123</v>
      </c>
    </row>
    <row r="301" s="240" customFormat="true" ht="11.25" hidden="false" customHeight="false" outlineLevel="0" collapsed="false">
      <c r="B301" s="241"/>
      <c r="C301" s="242"/>
      <c r="D301" s="224" t="s">
        <v>151</v>
      </c>
      <c r="E301" s="243"/>
      <c r="F301" s="244" t="s">
        <v>317</v>
      </c>
      <c r="G301" s="242"/>
      <c r="H301" s="245" t="n">
        <v>36.951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1</v>
      </c>
      <c r="AU301" s="251" t="s">
        <v>89</v>
      </c>
      <c r="AV301" s="240" t="s">
        <v>89</v>
      </c>
      <c r="AW301" s="240" t="s">
        <v>35</v>
      </c>
      <c r="AX301" s="240" t="s">
        <v>79</v>
      </c>
      <c r="AY301" s="251" t="s">
        <v>123</v>
      </c>
    </row>
    <row r="302" s="229" customFormat="true" ht="11.25" hidden="false" customHeight="false" outlineLevel="0" collapsed="false">
      <c r="B302" s="230"/>
      <c r="C302" s="231"/>
      <c r="D302" s="224" t="s">
        <v>151</v>
      </c>
      <c r="E302" s="232"/>
      <c r="F302" s="233" t="s">
        <v>318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1</v>
      </c>
      <c r="AU302" s="239" t="s">
        <v>89</v>
      </c>
      <c r="AV302" s="229" t="s">
        <v>87</v>
      </c>
      <c r="AW302" s="229" t="s">
        <v>35</v>
      </c>
      <c r="AX302" s="229" t="s">
        <v>79</v>
      </c>
      <c r="AY302" s="239" t="s">
        <v>123</v>
      </c>
    </row>
    <row r="303" s="240" customFormat="true" ht="11.25" hidden="false" customHeight="false" outlineLevel="0" collapsed="false">
      <c r="B303" s="241"/>
      <c r="C303" s="242"/>
      <c r="D303" s="224" t="s">
        <v>151</v>
      </c>
      <c r="E303" s="243"/>
      <c r="F303" s="244" t="s">
        <v>319</v>
      </c>
      <c r="G303" s="242"/>
      <c r="H303" s="245" t="n">
        <v>3.738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51</v>
      </c>
      <c r="AU303" s="251" t="s">
        <v>89</v>
      </c>
      <c r="AV303" s="240" t="s">
        <v>89</v>
      </c>
      <c r="AW303" s="240" t="s">
        <v>35</v>
      </c>
      <c r="AX303" s="240" t="s">
        <v>79</v>
      </c>
      <c r="AY303" s="251" t="s">
        <v>123</v>
      </c>
    </row>
    <row r="304" s="252" customFormat="true" ht="11.25" hidden="false" customHeight="false" outlineLevel="0" collapsed="false">
      <c r="B304" s="253"/>
      <c r="C304" s="254"/>
      <c r="D304" s="224" t="s">
        <v>151</v>
      </c>
      <c r="E304" s="255"/>
      <c r="F304" s="256" t="s">
        <v>157</v>
      </c>
      <c r="G304" s="254"/>
      <c r="H304" s="257" t="n">
        <v>40.689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51</v>
      </c>
      <c r="AU304" s="263" t="s">
        <v>89</v>
      </c>
      <c r="AV304" s="252" t="s">
        <v>131</v>
      </c>
      <c r="AW304" s="252" t="s">
        <v>35</v>
      </c>
      <c r="AX304" s="252" t="s">
        <v>87</v>
      </c>
      <c r="AY304" s="263" t="s">
        <v>123</v>
      </c>
    </row>
    <row r="305" s="194" customFormat="true" ht="22.5" hidden="false" customHeight="true" outlineLevel="0" collapsed="false">
      <c r="B305" s="195"/>
      <c r="C305" s="196"/>
      <c r="D305" s="197" t="s">
        <v>78</v>
      </c>
      <c r="E305" s="209" t="s">
        <v>333</v>
      </c>
      <c r="F305" s="209" t="s">
        <v>334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7)</f>
        <v>0</v>
      </c>
      <c r="Q305" s="203"/>
      <c r="R305" s="204" t="n">
        <f aca="false">SUM(R306:R307)</f>
        <v>0</v>
      </c>
      <c r="S305" s="203"/>
      <c r="T305" s="205" t="n">
        <f aca="false">SUM(T306:T307)</f>
        <v>0</v>
      </c>
      <c r="AR305" s="206" t="s">
        <v>87</v>
      </c>
      <c r="AT305" s="207" t="s">
        <v>78</v>
      </c>
      <c r="AU305" s="207" t="s">
        <v>87</v>
      </c>
      <c r="AY305" s="206" t="s">
        <v>123</v>
      </c>
      <c r="BK305" s="208" t="n">
        <f aca="false">SUM(BK306:BK307)</f>
        <v>0</v>
      </c>
    </row>
    <row r="306" s="31" customFormat="true" ht="16.5" hidden="false" customHeight="true" outlineLevel="0" collapsed="false">
      <c r="A306" s="24"/>
      <c r="B306" s="25"/>
      <c r="C306" s="211" t="s">
        <v>302</v>
      </c>
      <c r="D306" s="211" t="s">
        <v>126</v>
      </c>
      <c r="E306" s="212" t="s">
        <v>335</v>
      </c>
      <c r="F306" s="213" t="s">
        <v>336</v>
      </c>
      <c r="G306" s="214" t="s">
        <v>203</v>
      </c>
      <c r="H306" s="215" t="n">
        <v>90.281</v>
      </c>
      <c r="I306" s="216"/>
      <c r="J306" s="217" t="n">
        <f aca="false">ROUND(I306*H306,2)</f>
        <v>0</v>
      </c>
      <c r="K306" s="213" t="s">
        <v>130</v>
      </c>
      <c r="L306" s="30"/>
      <c r="M306" s="218"/>
      <c r="N306" s="219" t="s">
        <v>44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1</v>
      </c>
      <c r="AT306" s="222" t="s">
        <v>126</v>
      </c>
      <c r="AU306" s="222" t="s">
        <v>89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131</v>
      </c>
      <c r="BM306" s="222" t="s">
        <v>337</v>
      </c>
    </row>
    <row r="307" s="31" customFormat="true" ht="11.25" hidden="false" customHeight="false" outlineLevel="0" collapsed="false">
      <c r="A307" s="24"/>
      <c r="B307" s="25"/>
      <c r="C307" s="26"/>
      <c r="D307" s="224" t="s">
        <v>133</v>
      </c>
      <c r="E307" s="26"/>
      <c r="F307" s="225" t="s">
        <v>338</v>
      </c>
      <c r="G307" s="26"/>
      <c r="H307" s="26"/>
      <c r="I307" s="226"/>
      <c r="J307" s="26"/>
      <c r="K307" s="26"/>
      <c r="L307" s="30"/>
      <c r="M307" s="275"/>
      <c r="N307" s="276"/>
      <c r="O307" s="277"/>
      <c r="P307" s="277"/>
      <c r="Q307" s="277"/>
      <c r="R307" s="277"/>
      <c r="S307" s="277"/>
      <c r="T307" s="27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9</v>
      </c>
    </row>
    <row r="308" s="31" customFormat="true" ht="6.7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Q7B1FTFt7BfpRW6mRfCQwNsrAkR4dVHonFa8PEHp19IRgfG1pP2bAOOsESecjjlrQN2+XCbbQ3aDY8ER8IgT/g==" saltValue="3FSVzEE/ElkWxXBqHNLYAfZ43eESlRB5I2/mZQEnfjojwyRjDq85j06oi/QrTSsP9r4nE1xVv9V1j98NEcv31Q==" spinCount="100000" sheet="true" objects="true" scenarios="true" formatColumns="false" formatRows="false" autoFilter="false"/>
  <autoFilter ref="C122:K30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ez Krnov, oprava opevnění výva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54)),  2)</f>
        <v>0</v>
      </c>
      <c r="G33" s="24"/>
      <c r="H33" s="24"/>
      <c r="I33" s="141" t="n">
        <v>0.21</v>
      </c>
      <c r="J33" s="140" t="n">
        <f aca="false">ROUND(((SUM(BE117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54)),  2)</f>
        <v>0</v>
      </c>
      <c r="G34" s="24"/>
      <c r="H34" s="24"/>
      <c r="I34" s="141" t="n">
        <v>0.15</v>
      </c>
      <c r="J34" s="140" t="n">
        <f aca="false">ROUND(((SUM(BF117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ez Krnov, oprava opevnění výva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34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Jez Krnov, oprava opevnění vývar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6. 7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Krnov</v>
      </c>
      <c r="G113" s="26"/>
      <c r="H113" s="26"/>
      <c r="I113" s="17" t="s">
        <v>31</v>
      </c>
      <c r="J113" s="162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25" hidden="false" customHeight="true" outlineLevel="0" collapsed="false">
      <c r="A116" s="182"/>
      <c r="B116" s="183"/>
      <c r="C116" s="184" t="s">
        <v>109</v>
      </c>
      <c r="D116" s="185" t="s">
        <v>64</v>
      </c>
      <c r="E116" s="185" t="s">
        <v>60</v>
      </c>
      <c r="F116" s="185" t="s">
        <v>61</v>
      </c>
      <c r="G116" s="185" t="s">
        <v>110</v>
      </c>
      <c r="H116" s="185" t="s">
        <v>111</v>
      </c>
      <c r="I116" s="185" t="s">
        <v>112</v>
      </c>
      <c r="J116" s="185" t="s">
        <v>98</v>
      </c>
      <c r="K116" s="186" t="s">
        <v>113</v>
      </c>
      <c r="L116" s="187"/>
      <c r="M116" s="82"/>
      <c r="N116" s="83" t="s">
        <v>43</v>
      </c>
      <c r="O116" s="83" t="s">
        <v>114</v>
      </c>
      <c r="P116" s="83" t="s">
        <v>115</v>
      </c>
      <c r="Q116" s="83" t="s">
        <v>116</v>
      </c>
      <c r="R116" s="83" t="s">
        <v>117</v>
      </c>
      <c r="S116" s="83" t="s">
        <v>118</v>
      </c>
      <c r="T116" s="84" t="s">
        <v>11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0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0</v>
      </c>
      <c r="BK117" s="193" t="n">
        <f aca="false">BK118</f>
        <v>0</v>
      </c>
    </row>
    <row r="118" s="194" customFormat="true" ht="25.5" hidden="false" customHeight="true" outlineLevel="0" collapsed="false">
      <c r="B118" s="195"/>
      <c r="C118" s="196"/>
      <c r="D118" s="197" t="s">
        <v>78</v>
      </c>
      <c r="E118" s="198" t="s">
        <v>341</v>
      </c>
      <c r="F118" s="198" t="s">
        <v>34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54)</f>
        <v>0</v>
      </c>
      <c r="Q118" s="203"/>
      <c r="R118" s="204" t="n">
        <f aca="false">SUM(R119:R154)</f>
        <v>0</v>
      </c>
      <c r="S118" s="203"/>
      <c r="T118" s="205" t="n">
        <f aca="false">SUM(T119:T154)</f>
        <v>0</v>
      </c>
      <c r="AR118" s="206" t="s">
        <v>254</v>
      </c>
      <c r="AT118" s="207" t="s">
        <v>78</v>
      </c>
      <c r="AU118" s="207" t="s">
        <v>79</v>
      </c>
      <c r="AY118" s="206" t="s">
        <v>123</v>
      </c>
      <c r="BK118" s="208" t="n">
        <f aca="false">SUM(BK119:BK154)</f>
        <v>0</v>
      </c>
    </row>
    <row r="119" s="31" customFormat="true" ht="16.5" hidden="false" customHeight="true" outlineLevel="0" collapsed="false">
      <c r="A119" s="24"/>
      <c r="B119" s="25"/>
      <c r="C119" s="211" t="s">
        <v>87</v>
      </c>
      <c r="D119" s="211" t="s">
        <v>126</v>
      </c>
      <c r="E119" s="212" t="s">
        <v>343</v>
      </c>
      <c r="F119" s="213" t="s">
        <v>344</v>
      </c>
      <c r="G119" s="214" t="s">
        <v>345</v>
      </c>
      <c r="H119" s="215" t="n">
        <v>1</v>
      </c>
      <c r="I119" s="216"/>
      <c r="J119" s="217" t="n">
        <f aca="false">ROUND(I119*H119,2)</f>
        <v>0</v>
      </c>
      <c r="K119" s="213" t="s">
        <v>130</v>
      </c>
      <c r="L119" s="30"/>
      <c r="M119" s="218"/>
      <c r="N119" s="219" t="s">
        <v>44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346</v>
      </c>
      <c r="AT119" s="222" t="s">
        <v>126</v>
      </c>
      <c r="AU119" s="222" t="s">
        <v>87</v>
      </c>
      <c r="AY119" s="3" t="s">
        <v>12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7</v>
      </c>
      <c r="BK119" s="223" t="n">
        <f aca="false">ROUND(I119*H119,2)</f>
        <v>0</v>
      </c>
      <c r="BL119" s="3" t="s">
        <v>346</v>
      </c>
      <c r="BM119" s="222" t="s">
        <v>347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33</v>
      </c>
      <c r="E120" s="26"/>
      <c r="F120" s="225" t="s">
        <v>344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11" t="s">
        <v>89</v>
      </c>
      <c r="D121" s="211" t="s">
        <v>126</v>
      </c>
      <c r="E121" s="212" t="s">
        <v>348</v>
      </c>
      <c r="F121" s="213" t="s">
        <v>349</v>
      </c>
      <c r="G121" s="214" t="s">
        <v>350</v>
      </c>
      <c r="H121" s="215" t="n">
        <v>1</v>
      </c>
      <c r="I121" s="216"/>
      <c r="J121" s="217" t="n">
        <f aca="false">ROUND(I121*H121,2)</f>
        <v>0</v>
      </c>
      <c r="K121" s="213" t="s">
        <v>130</v>
      </c>
      <c r="L121" s="30"/>
      <c r="M121" s="218"/>
      <c r="N121" s="219" t="s">
        <v>44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46</v>
      </c>
      <c r="AT121" s="222" t="s">
        <v>126</v>
      </c>
      <c r="AU121" s="222" t="s">
        <v>87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7</v>
      </c>
      <c r="BK121" s="223" t="n">
        <f aca="false">ROUND(I121*H121,2)</f>
        <v>0</v>
      </c>
      <c r="BL121" s="3" t="s">
        <v>346</v>
      </c>
      <c r="BM121" s="222" t="s">
        <v>351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33</v>
      </c>
      <c r="E122" s="26"/>
      <c r="F122" s="225" t="s">
        <v>349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7</v>
      </c>
    </row>
    <row r="123" s="31" customFormat="true" ht="21.75" hidden="false" customHeight="true" outlineLevel="0" collapsed="false">
      <c r="A123" s="24"/>
      <c r="B123" s="25"/>
      <c r="C123" s="211" t="s">
        <v>162</v>
      </c>
      <c r="D123" s="211" t="s">
        <v>126</v>
      </c>
      <c r="E123" s="212" t="s">
        <v>352</v>
      </c>
      <c r="F123" s="213" t="s">
        <v>353</v>
      </c>
      <c r="G123" s="214" t="s">
        <v>350</v>
      </c>
      <c r="H123" s="215" t="n">
        <v>1</v>
      </c>
      <c r="I123" s="216"/>
      <c r="J123" s="217" t="n">
        <f aca="false">ROUND(I123*H123,2)</f>
        <v>0</v>
      </c>
      <c r="K123" s="213" t="s">
        <v>130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46</v>
      </c>
      <c r="AT123" s="222" t="s">
        <v>126</v>
      </c>
      <c r="AU123" s="222" t="s">
        <v>87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346</v>
      </c>
      <c r="BM123" s="222" t="s">
        <v>354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33</v>
      </c>
      <c r="E124" s="26"/>
      <c r="F124" s="225" t="s">
        <v>35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7</v>
      </c>
    </row>
    <row r="125" s="31" customFormat="true" ht="48.75" hidden="false" customHeight="true" outlineLevel="0" collapsed="false">
      <c r="A125" s="24"/>
      <c r="B125" s="25"/>
      <c r="C125" s="211" t="s">
        <v>131</v>
      </c>
      <c r="D125" s="211" t="s">
        <v>126</v>
      </c>
      <c r="E125" s="212" t="s">
        <v>355</v>
      </c>
      <c r="F125" s="213" t="s">
        <v>356</v>
      </c>
      <c r="G125" s="214" t="s">
        <v>350</v>
      </c>
      <c r="H125" s="215" t="n">
        <v>1</v>
      </c>
      <c r="I125" s="216"/>
      <c r="J125" s="217" t="n">
        <f aca="false">ROUND(I125*H125,2)</f>
        <v>0</v>
      </c>
      <c r="K125" s="213" t="s">
        <v>130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46</v>
      </c>
      <c r="AT125" s="222" t="s">
        <v>126</v>
      </c>
      <c r="AU125" s="222" t="s">
        <v>87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346</v>
      </c>
      <c r="BM125" s="222" t="s">
        <v>357</v>
      </c>
    </row>
    <row r="126" s="31" customFormat="true" ht="29.25" hidden="false" customHeight="false" outlineLevel="0" collapsed="false">
      <c r="A126" s="24"/>
      <c r="B126" s="25"/>
      <c r="C126" s="26"/>
      <c r="D126" s="224" t="s">
        <v>133</v>
      </c>
      <c r="E126" s="26"/>
      <c r="F126" s="225" t="s">
        <v>35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7</v>
      </c>
    </row>
    <row r="127" s="31" customFormat="true" ht="37.5" hidden="false" customHeight="true" outlineLevel="0" collapsed="false">
      <c r="A127" s="24"/>
      <c r="B127" s="25"/>
      <c r="C127" s="211" t="s">
        <v>276</v>
      </c>
      <c r="D127" s="211" t="s">
        <v>126</v>
      </c>
      <c r="E127" s="212" t="s">
        <v>358</v>
      </c>
      <c r="F127" s="213" t="s">
        <v>359</v>
      </c>
      <c r="G127" s="214" t="s">
        <v>350</v>
      </c>
      <c r="H127" s="215" t="n">
        <v>1</v>
      </c>
      <c r="I127" s="216"/>
      <c r="J127" s="217" t="n">
        <f aca="false">ROUND(I127*H127,2)</f>
        <v>0</v>
      </c>
      <c r="K127" s="213" t="s">
        <v>130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46</v>
      </c>
      <c r="AT127" s="222" t="s">
        <v>126</v>
      </c>
      <c r="AU127" s="222" t="s">
        <v>87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346</v>
      </c>
      <c r="BM127" s="222" t="s">
        <v>360</v>
      </c>
    </row>
    <row r="128" s="31" customFormat="true" ht="39" hidden="false" customHeight="false" outlineLevel="0" collapsed="false">
      <c r="A128" s="24"/>
      <c r="B128" s="25"/>
      <c r="C128" s="26"/>
      <c r="D128" s="224" t="s">
        <v>133</v>
      </c>
      <c r="E128" s="26"/>
      <c r="F128" s="225" t="s">
        <v>36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7</v>
      </c>
    </row>
    <row r="129" s="31" customFormat="true" ht="39" hidden="false" customHeight="false" outlineLevel="0" collapsed="false">
      <c r="A129" s="24"/>
      <c r="B129" s="25"/>
      <c r="C129" s="26"/>
      <c r="D129" s="224" t="s">
        <v>193</v>
      </c>
      <c r="E129" s="26"/>
      <c r="F129" s="274" t="s">
        <v>36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3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259</v>
      </c>
      <c r="D130" s="211" t="s">
        <v>126</v>
      </c>
      <c r="E130" s="212" t="s">
        <v>363</v>
      </c>
      <c r="F130" s="213" t="s">
        <v>364</v>
      </c>
      <c r="G130" s="214" t="s">
        <v>350</v>
      </c>
      <c r="H130" s="215" t="n">
        <v>1</v>
      </c>
      <c r="I130" s="216"/>
      <c r="J130" s="217" t="n">
        <f aca="false">ROUND(I130*H130,2)</f>
        <v>0</v>
      </c>
      <c r="K130" s="213" t="s">
        <v>130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46</v>
      </c>
      <c r="AT130" s="222" t="s">
        <v>126</v>
      </c>
      <c r="AU130" s="222" t="s">
        <v>87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346</v>
      </c>
      <c r="BM130" s="222" t="s">
        <v>365</v>
      </c>
    </row>
    <row r="131" s="31" customFormat="true" ht="19.5" hidden="false" customHeight="false" outlineLevel="0" collapsed="false">
      <c r="A131" s="24"/>
      <c r="B131" s="25"/>
      <c r="C131" s="26"/>
      <c r="D131" s="224" t="s">
        <v>133</v>
      </c>
      <c r="E131" s="26"/>
      <c r="F131" s="225" t="s">
        <v>36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7</v>
      </c>
    </row>
    <row r="132" s="31" customFormat="true" ht="29.25" hidden="false" customHeight="false" outlineLevel="0" collapsed="false">
      <c r="A132" s="24"/>
      <c r="B132" s="25"/>
      <c r="C132" s="26"/>
      <c r="D132" s="224" t="s">
        <v>193</v>
      </c>
      <c r="E132" s="26"/>
      <c r="F132" s="274" t="s">
        <v>36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3</v>
      </c>
      <c r="AU132" s="3" t="s">
        <v>87</v>
      </c>
    </row>
    <row r="133" s="31" customFormat="true" ht="21.75" hidden="false" customHeight="true" outlineLevel="0" collapsed="false">
      <c r="A133" s="24"/>
      <c r="B133" s="25"/>
      <c r="C133" s="211" t="s">
        <v>174</v>
      </c>
      <c r="D133" s="211" t="s">
        <v>126</v>
      </c>
      <c r="E133" s="212" t="s">
        <v>368</v>
      </c>
      <c r="F133" s="213" t="s">
        <v>369</v>
      </c>
      <c r="G133" s="214" t="s">
        <v>350</v>
      </c>
      <c r="H133" s="215" t="n">
        <v>1</v>
      </c>
      <c r="I133" s="216"/>
      <c r="J133" s="217" t="n">
        <f aca="false">ROUND(I133*H133,2)</f>
        <v>0</v>
      </c>
      <c r="K133" s="213" t="s">
        <v>130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46</v>
      </c>
      <c r="AT133" s="222" t="s">
        <v>126</v>
      </c>
      <c r="AU133" s="222" t="s">
        <v>87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346</v>
      </c>
      <c r="BM133" s="222" t="s">
        <v>370</v>
      </c>
    </row>
    <row r="134" s="31" customFormat="true" ht="29.25" hidden="false" customHeight="false" outlineLevel="0" collapsed="false">
      <c r="A134" s="24"/>
      <c r="B134" s="25"/>
      <c r="C134" s="26"/>
      <c r="D134" s="224" t="s">
        <v>133</v>
      </c>
      <c r="E134" s="26"/>
      <c r="F134" s="225" t="s">
        <v>37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7</v>
      </c>
    </row>
    <row r="135" s="31" customFormat="true" ht="24" hidden="false" customHeight="true" outlineLevel="0" collapsed="false">
      <c r="A135" s="24"/>
      <c r="B135" s="25"/>
      <c r="C135" s="211" t="s">
        <v>247</v>
      </c>
      <c r="D135" s="211" t="s">
        <v>126</v>
      </c>
      <c r="E135" s="212" t="s">
        <v>372</v>
      </c>
      <c r="F135" s="213" t="s">
        <v>373</v>
      </c>
      <c r="G135" s="214" t="s">
        <v>350</v>
      </c>
      <c r="H135" s="215" t="n">
        <v>1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46</v>
      </c>
      <c r="AT135" s="222" t="s">
        <v>126</v>
      </c>
      <c r="AU135" s="222" t="s">
        <v>87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346</v>
      </c>
      <c r="BM135" s="222" t="s">
        <v>374</v>
      </c>
    </row>
    <row r="136" s="31" customFormat="true" ht="19.5" hidden="false" customHeight="false" outlineLevel="0" collapsed="false">
      <c r="A136" s="24"/>
      <c r="B136" s="25"/>
      <c r="C136" s="26"/>
      <c r="D136" s="224" t="s">
        <v>133</v>
      </c>
      <c r="E136" s="26"/>
      <c r="F136" s="225" t="s">
        <v>37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7</v>
      </c>
    </row>
    <row r="137" s="31" customFormat="true" ht="48.75" hidden="false" customHeight="false" outlineLevel="0" collapsed="false">
      <c r="A137" s="24"/>
      <c r="B137" s="25"/>
      <c r="C137" s="26"/>
      <c r="D137" s="224" t="s">
        <v>193</v>
      </c>
      <c r="E137" s="26"/>
      <c r="F137" s="274" t="s">
        <v>37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3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1" t="s">
        <v>376</v>
      </c>
      <c r="D138" s="211" t="s">
        <v>126</v>
      </c>
      <c r="E138" s="212" t="s">
        <v>377</v>
      </c>
      <c r="F138" s="213" t="s">
        <v>378</v>
      </c>
      <c r="G138" s="214" t="s">
        <v>350</v>
      </c>
      <c r="H138" s="215" t="n">
        <v>1</v>
      </c>
      <c r="I138" s="216"/>
      <c r="J138" s="217" t="n">
        <f aca="false">ROUND(I138*H138,2)</f>
        <v>0</v>
      </c>
      <c r="K138" s="213" t="s">
        <v>130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46</v>
      </c>
      <c r="AT138" s="222" t="s">
        <v>126</v>
      </c>
      <c r="AU138" s="222" t="s">
        <v>87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346</v>
      </c>
      <c r="BM138" s="222" t="s">
        <v>379</v>
      </c>
    </row>
    <row r="139" s="31" customFormat="true" ht="68.25" hidden="false" customHeight="false" outlineLevel="0" collapsed="false">
      <c r="A139" s="24"/>
      <c r="B139" s="25"/>
      <c r="C139" s="26"/>
      <c r="D139" s="224" t="s">
        <v>133</v>
      </c>
      <c r="E139" s="26"/>
      <c r="F139" s="225" t="s">
        <v>38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7</v>
      </c>
    </row>
    <row r="140" s="31" customFormat="true" ht="24" hidden="false" customHeight="true" outlineLevel="0" collapsed="false">
      <c r="A140" s="24"/>
      <c r="B140" s="25"/>
      <c r="C140" s="211" t="s">
        <v>187</v>
      </c>
      <c r="D140" s="211" t="s">
        <v>126</v>
      </c>
      <c r="E140" s="212" t="s">
        <v>381</v>
      </c>
      <c r="F140" s="213" t="s">
        <v>382</v>
      </c>
      <c r="G140" s="214" t="s">
        <v>350</v>
      </c>
      <c r="H140" s="215" t="n">
        <v>1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46</v>
      </c>
      <c r="AT140" s="222" t="s">
        <v>126</v>
      </c>
      <c r="AU140" s="222" t="s">
        <v>87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346</v>
      </c>
      <c r="BM140" s="222" t="s">
        <v>383</v>
      </c>
    </row>
    <row r="141" s="31" customFormat="true" ht="29.25" hidden="false" customHeight="false" outlineLevel="0" collapsed="false">
      <c r="A141" s="24"/>
      <c r="B141" s="25"/>
      <c r="C141" s="26"/>
      <c r="D141" s="224" t="s">
        <v>133</v>
      </c>
      <c r="E141" s="26"/>
      <c r="F141" s="225" t="s">
        <v>38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11" t="s">
        <v>195</v>
      </c>
      <c r="D142" s="211" t="s">
        <v>126</v>
      </c>
      <c r="E142" s="212" t="s">
        <v>385</v>
      </c>
      <c r="F142" s="213" t="s">
        <v>386</v>
      </c>
      <c r="G142" s="214" t="s">
        <v>350</v>
      </c>
      <c r="H142" s="215" t="n">
        <v>1</v>
      </c>
      <c r="I142" s="216"/>
      <c r="J142" s="217" t="n">
        <f aca="false">ROUND(I142*H142,2)</f>
        <v>0</v>
      </c>
      <c r="K142" s="213" t="s">
        <v>130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46</v>
      </c>
      <c r="AT142" s="222" t="s">
        <v>126</v>
      </c>
      <c r="AU142" s="222" t="s">
        <v>87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346</v>
      </c>
      <c r="BM142" s="222" t="s">
        <v>387</v>
      </c>
    </row>
    <row r="143" s="31" customFormat="true" ht="19.5" hidden="false" customHeight="false" outlineLevel="0" collapsed="false">
      <c r="A143" s="24"/>
      <c r="B143" s="25"/>
      <c r="C143" s="26"/>
      <c r="D143" s="224" t="s">
        <v>133</v>
      </c>
      <c r="E143" s="26"/>
      <c r="F143" s="225" t="s">
        <v>38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1" t="s">
        <v>167</v>
      </c>
      <c r="D144" s="211" t="s">
        <v>126</v>
      </c>
      <c r="E144" s="212" t="s">
        <v>389</v>
      </c>
      <c r="F144" s="213" t="s">
        <v>390</v>
      </c>
      <c r="G144" s="214" t="s">
        <v>350</v>
      </c>
      <c r="H144" s="215" t="n">
        <v>1</v>
      </c>
      <c r="I144" s="216"/>
      <c r="J144" s="217" t="n">
        <f aca="false">ROUND(I144*H144,2)</f>
        <v>0</v>
      </c>
      <c r="K144" s="213" t="s">
        <v>130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46</v>
      </c>
      <c r="AT144" s="222" t="s">
        <v>126</v>
      </c>
      <c r="AU144" s="222" t="s">
        <v>87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346</v>
      </c>
      <c r="BM144" s="222" t="s">
        <v>391</v>
      </c>
    </row>
    <row r="145" s="31" customFormat="true" ht="19.5" hidden="false" customHeight="false" outlineLevel="0" collapsed="false">
      <c r="A145" s="24"/>
      <c r="B145" s="25"/>
      <c r="C145" s="26"/>
      <c r="D145" s="224" t="s">
        <v>133</v>
      </c>
      <c r="E145" s="26"/>
      <c r="F145" s="225" t="s">
        <v>39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1" t="s">
        <v>200</v>
      </c>
      <c r="D146" s="211" t="s">
        <v>126</v>
      </c>
      <c r="E146" s="212" t="s">
        <v>393</v>
      </c>
      <c r="F146" s="213" t="s">
        <v>394</v>
      </c>
      <c r="G146" s="214" t="s">
        <v>350</v>
      </c>
      <c r="H146" s="215" t="n">
        <v>1</v>
      </c>
      <c r="I146" s="216"/>
      <c r="J146" s="217" t="n">
        <f aca="false">ROUND(I146*H146,2)</f>
        <v>0</v>
      </c>
      <c r="K146" s="213" t="s">
        <v>130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46</v>
      </c>
      <c r="AT146" s="222" t="s">
        <v>126</v>
      </c>
      <c r="AU146" s="222" t="s">
        <v>87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346</v>
      </c>
      <c r="BM146" s="222" t="s">
        <v>395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33</v>
      </c>
      <c r="E147" s="26"/>
      <c r="F147" s="225" t="s">
        <v>39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26</v>
      </c>
      <c r="E148" s="212" t="s">
        <v>396</v>
      </c>
      <c r="F148" s="213" t="s">
        <v>397</v>
      </c>
      <c r="G148" s="214" t="s">
        <v>350</v>
      </c>
      <c r="H148" s="215" t="n">
        <v>1</v>
      </c>
      <c r="I148" s="216"/>
      <c r="J148" s="217" t="n">
        <f aca="false">ROUND(I148*H148,2)</f>
        <v>0</v>
      </c>
      <c r="K148" s="213" t="s">
        <v>130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46</v>
      </c>
      <c r="AT148" s="222" t="s">
        <v>126</v>
      </c>
      <c r="AU148" s="222" t="s">
        <v>87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346</v>
      </c>
      <c r="BM148" s="222" t="s">
        <v>398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33</v>
      </c>
      <c r="E149" s="26"/>
      <c r="F149" s="225" t="s">
        <v>39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7</v>
      </c>
    </row>
    <row r="150" s="31" customFormat="true" ht="24" hidden="false" customHeight="true" outlineLevel="0" collapsed="false">
      <c r="A150" s="24"/>
      <c r="B150" s="25"/>
      <c r="C150" s="211" t="s">
        <v>254</v>
      </c>
      <c r="D150" s="211" t="s">
        <v>126</v>
      </c>
      <c r="E150" s="212" t="s">
        <v>399</v>
      </c>
      <c r="F150" s="213" t="s">
        <v>400</v>
      </c>
      <c r="G150" s="214" t="s">
        <v>306</v>
      </c>
      <c r="H150" s="215" t="n">
        <v>1</v>
      </c>
      <c r="I150" s="216"/>
      <c r="J150" s="217" t="n">
        <f aca="false">ROUND(I150*H150,2)</f>
        <v>0</v>
      </c>
      <c r="K150" s="213" t="s">
        <v>130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46</v>
      </c>
      <c r="AT150" s="222" t="s">
        <v>126</v>
      </c>
      <c r="AU150" s="222" t="s">
        <v>87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346</v>
      </c>
      <c r="BM150" s="222" t="s">
        <v>401</v>
      </c>
    </row>
    <row r="151" s="31" customFormat="true" ht="19.5" hidden="false" customHeight="false" outlineLevel="0" collapsed="false">
      <c r="A151" s="24"/>
      <c r="B151" s="25"/>
      <c r="C151" s="26"/>
      <c r="D151" s="224" t="s">
        <v>133</v>
      </c>
      <c r="E151" s="26"/>
      <c r="F151" s="225" t="s">
        <v>40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7</v>
      </c>
    </row>
    <row r="152" s="31" customFormat="true" ht="24" hidden="false" customHeight="true" outlineLevel="0" collapsed="false">
      <c r="A152" s="24"/>
      <c r="B152" s="25"/>
      <c r="C152" s="211" t="s">
        <v>311</v>
      </c>
      <c r="D152" s="211" t="s">
        <v>126</v>
      </c>
      <c r="E152" s="212" t="s">
        <v>402</v>
      </c>
      <c r="F152" s="213" t="s">
        <v>403</v>
      </c>
      <c r="G152" s="214" t="s">
        <v>350</v>
      </c>
      <c r="H152" s="215" t="n">
        <v>1</v>
      </c>
      <c r="I152" s="216"/>
      <c r="J152" s="217" t="n">
        <f aca="false">ROUND(I152*H152,2)</f>
        <v>0</v>
      </c>
      <c r="K152" s="213" t="s">
        <v>191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46</v>
      </c>
      <c r="AT152" s="222" t="s">
        <v>126</v>
      </c>
      <c r="AU152" s="222" t="s">
        <v>87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346</v>
      </c>
      <c r="BM152" s="222" t="s">
        <v>404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33</v>
      </c>
      <c r="E153" s="26"/>
      <c r="F153" s="225" t="s">
        <v>40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7</v>
      </c>
    </row>
    <row r="154" s="31" customFormat="true" ht="48.75" hidden="false" customHeight="false" outlineLevel="0" collapsed="false">
      <c r="A154" s="24"/>
      <c r="B154" s="25"/>
      <c r="C154" s="26"/>
      <c r="D154" s="224" t="s">
        <v>193</v>
      </c>
      <c r="E154" s="26"/>
      <c r="F154" s="274" t="s">
        <v>405</v>
      </c>
      <c r="G154" s="26"/>
      <c r="H154" s="26"/>
      <c r="I154" s="226"/>
      <c r="J154" s="26"/>
      <c r="K154" s="26"/>
      <c r="L154" s="30"/>
      <c r="M154" s="275"/>
      <c r="N154" s="276"/>
      <c r="O154" s="277"/>
      <c r="P154" s="277"/>
      <c r="Q154" s="277"/>
      <c r="R154" s="277"/>
      <c r="S154" s="277"/>
      <c r="T154" s="27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3</v>
      </c>
      <c r="AU154" s="3" t="s">
        <v>87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GYESDaiVEXYowTPek6lqeRzqx5R/RRUEKsabGEpotwB8kJ4NyGokuJcTq6o2taBWvL4sWIyJW2NfmU+pqKaWaQ==" saltValue="ObHTxkwwG1KleBN5G8kdY57R8pK0jG5r+JnGzaKyOanC/AsPLSBzMuR5awUixKZGAbShXIHydsZdnROhsCH1ew==" spinCount="100000" sheet="true" objects="true" scenarios="true" formatColumns="false" formatRows="false" autoFilter="false"/>
  <autoFilter ref="C116:K15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14:00Z</dcterms:created>
  <dc:creator>MAREK-AMD\Marek Boháč</dc:creator>
  <dc:description/>
  <dc:language>en-US</dc:language>
  <cp:lastModifiedBy>Pavla Hajkova</cp:lastModifiedBy>
  <dcterms:modified xsi:type="dcterms:W3CDTF">2022-04-14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