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401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56</definedName>
    <definedName function="false" hidden="false" name="CenaCelkem" vbProcedure="false">Stavba!$G$23</definedName>
    <definedName function="false" hidden="false" name="CenaCelkemBezDPH" vbProcedure="false">Stavba!$G$2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8</definedName>
    <definedName function="false" hidden="false" name="DPHZakl" vbProcedure="false">Stavba!$G$20</definedName>
    <definedName function="false" hidden="false" name="Mena" vbProcedure="false">Stavba!$J$2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7</definedName>
    <definedName function="false" hidden="false" name="ZakladDPHZakl" vbProcedure="false">Stavba!$G$19</definedName>
    <definedName function="false" hidden="false" name="ZaObjednatele" vbProcedure="false">Stavba!$G$28</definedName>
    <definedName function="false" hidden="false" name="Zaokrouhleni" vbProcedure="false">Stavba!$G$21</definedName>
    <definedName function="false" hidden="false" name="ZaZhotovitele" vbProcedure="false">Stavba!$D$28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2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7</definedName>
    <definedName function="false" hidden="false" localSheetId="1" name="SazbaDPH2" vbProcedure="false">Stavba!$E$19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1</xdr:rowOff>
              </xdr:from>
              <xdr:to>
                <xdr:col>8</xdr:col>
                <xdr:colOff>-8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-45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8</xdr:col>
                <xdr:colOff>-10</xdr:colOff>
                <xdr:row>15</xdr:row>
                <xdr:rowOff>-4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20</xdr:rowOff>
              </xdr:from>
              <xdr:to>
                <xdr:col>10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3</xdr:row>
                <xdr:rowOff>11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4</xdr:row>
                <xdr:rowOff>7</xdr:rowOff>
              </xdr:from>
              <xdr:to>
                <xdr:col>41</xdr:col>
                <xdr:colOff>51</xdr:colOff>
                <xdr:row>5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4</xdr:row>
                <xdr:rowOff>7</xdr:rowOff>
              </xdr:from>
              <xdr:to>
                <xdr:col>29</xdr:col>
                <xdr:colOff>3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4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7/2019</t>
  </si>
  <si>
    <t xml:space="preserve">KRNOVSKÉ VODOVODY A KANALIZACE s.r.o., M.Gorkého 816/11, 79401 KRNOV</t>
  </si>
  <si>
    <t xml:space="preserve">Objekt:</t>
  </si>
  <si>
    <t xml:space="preserve">01</t>
  </si>
  <si>
    <t xml:space="preserve">KRNOV - VODOJEM BEZRUČŮV VRCH</t>
  </si>
  <si>
    <t xml:space="preserve">Rozpočet:</t>
  </si>
  <si>
    <t xml:space="preserve">REKONSTRUKCE STŘEŠNÍHO PLÁŠTĚ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Celkem</t>
  </si>
  <si>
    <t xml:space="preserve">1</t>
  </si>
  <si>
    <t xml:space="preserve">Zemní práce</t>
  </si>
  <si>
    <t xml:space="preserve">HSV</t>
  </si>
  <si>
    <t xml:space="preserve">5</t>
  </si>
  <si>
    <t xml:space="preserve">Komunika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PSV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83</t>
  </si>
  <si>
    <t xml:space="preserve">Nátěry</t>
  </si>
  <si>
    <t xml:space="preserve">M21</t>
  </si>
  <si>
    <t xml:space="preserve">Elektromontáže</t>
  </si>
  <si>
    <t xml:space="preserve">MON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Vedlejší náklad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11R00</t>
  </si>
  <si>
    <t xml:space="preserve">Odstranění ruderálního porostu v rovině</t>
  </si>
  <si>
    <t xml:space="preserve">m2</t>
  </si>
  <si>
    <t xml:space="preserve">Práce</t>
  </si>
  <si>
    <t xml:space="preserve">POL1_</t>
  </si>
  <si>
    <t xml:space="preserve">mezistřešní prostor : 3,4*9</t>
  </si>
  <si>
    <t xml:space="preserve">VV</t>
  </si>
  <si>
    <t xml:space="preserve">111301111R00</t>
  </si>
  <si>
    <t xml:space="preserve">Sejmutí drnu tl. do 10 cm, s přemístěním do 50 m</t>
  </si>
  <si>
    <t xml:space="preserve">162702111R00</t>
  </si>
  <si>
    <t xml:space="preserve">Vodorovné přemístění drnu do 6000 m</t>
  </si>
  <si>
    <t xml:space="preserve">Položka pořadí 2 : 30,60000</t>
  </si>
  <si>
    <t xml:space="preserve">162702119R00</t>
  </si>
  <si>
    <t xml:space="preserve">Příplatek k přemístění drnu, za dalších 1000 m</t>
  </si>
  <si>
    <t xml:space="preserve">mezistřešní prostor : 3,4*9*14</t>
  </si>
  <si>
    <t xml:space="preserve">162702199R00</t>
  </si>
  <si>
    <t xml:space="preserve">Poplatek za skládku drnu</t>
  </si>
  <si>
    <t xml:space="preserve">m3</t>
  </si>
  <si>
    <t xml:space="preserve">mezistřešní prostor : 3,4*9*0,1</t>
  </si>
  <si>
    <t xml:space="preserve">182001111R00</t>
  </si>
  <si>
    <t xml:space="preserve">Plošná úprava terénu, nerovnosti do 10 cm v rovině</t>
  </si>
  <si>
    <t xml:space="preserve">568111111R00</t>
  </si>
  <si>
    <t xml:space="preserve">Zřízení vrstvy z geotextilie skl.do 1:5, š.do 3 m</t>
  </si>
  <si>
    <t xml:space="preserve">detail 3 okap : 3,4*0,6*1,15</t>
  </si>
  <si>
    <t xml:space="preserve">mezistřešní prostor : 3,4*9*1,15</t>
  </si>
  <si>
    <t xml:space="preserve">639571210R00</t>
  </si>
  <si>
    <t xml:space="preserve">Kačírek pro okapový chodník tl. 100 mm</t>
  </si>
  <si>
    <t xml:space="preserve">detail 3 okap : 3,4*0,6</t>
  </si>
  <si>
    <t xml:space="preserve">69366198R</t>
  </si>
  <si>
    <t xml:space="preserve">Geotextilie FILTEK 300 g/m2 š. 200cm 100% PP</t>
  </si>
  <si>
    <t xml:space="preserve">SPCM</t>
  </si>
  <si>
    <t xml:space="preserve">Specifikace</t>
  </si>
  <si>
    <t xml:space="preserve">POL3_</t>
  </si>
  <si>
    <t xml:space="preserve">Položka pořadí 7 : 37,53600</t>
  </si>
  <si>
    <t xml:space="preserve">319201316R00</t>
  </si>
  <si>
    <t xml:space="preserve">Vyrovnání zdiva pod omítku maltou ze SMS tl. 20 mm</t>
  </si>
  <si>
    <t xml:space="preserve">Položka pořadí 12 : 7,29000</t>
  </si>
  <si>
    <t xml:space="preserve">620991121R00</t>
  </si>
  <si>
    <t xml:space="preserve">Zakrývání výplní vnějších otvorů z lešení</t>
  </si>
  <si>
    <t xml:space="preserve">kolem oplechování atiky stávající střecha- zakrytí plachtou : (8,7+3,1*2+4,7*2)*2</t>
  </si>
  <si>
    <t xml:space="preserve">622461152R00</t>
  </si>
  <si>
    <t xml:space="preserve">Omítka vnější stěn břízolit, škrábaná, složitost 3</t>
  </si>
  <si>
    <t xml:space="preserve">kolem oplechování atiky stávající střecha : (8,7+3,1*2+4,7*2)*0,3</t>
  </si>
  <si>
    <t xml:space="preserve">941941031RT4</t>
  </si>
  <si>
    <t xml:space="preserve">Montáž lešení leh.řad.s podlahami,š.do 1 m, H 10 m lešení rámové pronajaté</t>
  </si>
  <si>
    <t xml:space="preserve">55,379*7+12,1*7/2*2</t>
  </si>
  <si>
    <t xml:space="preserve">941941191RT4</t>
  </si>
  <si>
    <t xml:space="preserve">Příplatek za každý měsíc použití lešení k pol.1031 lešení rámové pronajaté</t>
  </si>
  <si>
    <t xml:space="preserve">Položka pořadí 13 : 472,35300</t>
  </si>
  <si>
    <t xml:space="preserve">941941831RT4</t>
  </si>
  <si>
    <t xml:space="preserve">Demontáž lešení leh.řad.s podlahami,š.1 m, H 10 m lešení rámové pronajaté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m</t>
  </si>
  <si>
    <t xml:space="preserve">55,379+12,1*2</t>
  </si>
  <si>
    <t xml:space="preserve">944945192R00</t>
  </si>
  <si>
    <t xml:space="preserve">Příplatek za každý měsíc použ.stříšky, k pol. 5012</t>
  </si>
  <si>
    <t xml:space="preserve">Položka pořadí 19 : 79,57900</t>
  </si>
  <si>
    <t xml:space="preserve">944945812R00</t>
  </si>
  <si>
    <t xml:space="preserve">Demontáž záchytné stříšky H 4,5 m, šířky do 2 m</t>
  </si>
  <si>
    <t xml:space="preserve">978036191R00</t>
  </si>
  <si>
    <t xml:space="preserve">Otlučení omítek břízolitových v rozsahu 100 %</t>
  </si>
  <si>
    <t xml:space="preserve">Začátek provozního součtu</t>
  </si>
  <si>
    <t xml:space="preserve">  okap hlavní střecha : (55,379+23,04+23,406)</t>
  </si>
  <si>
    <t xml:space="preserve">  okap stávající střecha : 8,7</t>
  </si>
  <si>
    <t xml:space="preserve">  lemování stávající střecha : (8,7+3,1*2+4,7*2)</t>
  </si>
  <si>
    <t xml:space="preserve">  atiky hlavní střecha : 12,1*2</t>
  </si>
  <si>
    <t xml:space="preserve">  lemování hlavní střecha : (8,7+3,1*2)</t>
  </si>
  <si>
    <t xml:space="preserve">  Mezisoučet</t>
  </si>
  <si>
    <t xml:space="preserve">Konec provozního součtu</t>
  </si>
  <si>
    <t xml:space="preserve">otlučení nesoudržných omítek : 173,925*0,2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12211111R00</t>
  </si>
  <si>
    <t xml:space="preserve">Podkladní asfaltový izolační pás přibitím</t>
  </si>
  <si>
    <t xml:space="preserve">plocha střechy nové : (55,379*12,67-8,7*3,1)</t>
  </si>
  <si>
    <t xml:space="preserve">712300832R00</t>
  </si>
  <si>
    <t xml:space="preserve">Odstranění povlakové krytiny střech do 10° 2vrstvé</t>
  </si>
  <si>
    <t xml:space="preserve">demontáž krytiny : 149,725*0,5</t>
  </si>
  <si>
    <t xml:space="preserve">712300834R00</t>
  </si>
  <si>
    <t xml:space="preserve">Příplat.za odstr.každé další vrstvy,střechy do 10°</t>
  </si>
  <si>
    <t xml:space="preserve">Položka pořadí 25 : 74,86250</t>
  </si>
  <si>
    <t xml:space="preserve"> </t>
  </si>
  <si>
    <t xml:space="preserve">712300951RT2</t>
  </si>
  <si>
    <t xml:space="preserve">Oprava boulí na krytin.střech do 10°, pásy přitav. 1vrstva - vč. dodávky Elastodek 40 special mineral</t>
  </si>
  <si>
    <t xml:space="preserve">rekonstrukce střechy stávající odhad 20% : 8,7*7,8*0,2</t>
  </si>
  <si>
    <t xml:space="preserve">712341559RT2</t>
  </si>
  <si>
    <t xml:space="preserve">Povlaková krytina střech do 10°, NAIP přitavením 2 vrstvy - materiál ve specifikaci</t>
  </si>
  <si>
    <t xml:space="preserve">rekonstrukce střechy stávající : 8,7*7,8</t>
  </si>
  <si>
    <t xml:space="preserve">712348101RT3</t>
  </si>
  <si>
    <t xml:space="preserve">Komínek odvětrání kanalizace s manžetou z asf.pásu napojení trubky DN 110 mm</t>
  </si>
  <si>
    <t xml:space="preserve">kus</t>
  </si>
  <si>
    <t xml:space="preserve">712348104RT3</t>
  </si>
  <si>
    <t xml:space="preserve">Prostup pro kabely s manžetou z asfaltového pásu průměr prostupu 110 mm</t>
  </si>
  <si>
    <t xml:space="preserve">712391176R00</t>
  </si>
  <si>
    <t xml:space="preserve">Připevnění izolace kotvicími terči (nýty)</t>
  </si>
  <si>
    <t xml:space="preserve">plocha střechy nové : (55,379*12,67-8,7*3,1)*5</t>
  </si>
  <si>
    <t xml:space="preserve">712400841R00</t>
  </si>
  <si>
    <t xml:space="preserve">Odstranění mechu ze střech 10 - 30°</t>
  </si>
  <si>
    <t xml:space="preserve">712741559R00</t>
  </si>
  <si>
    <t xml:space="preserve">Zesílení povlak.krytiny pásy přítav. NAIP š.330 mm</t>
  </si>
  <si>
    <t xml:space="preserve">zesílení izolace : 149,725</t>
  </si>
  <si>
    <t xml:space="preserve">712841559RT1</t>
  </si>
  <si>
    <t xml:space="preserve">Samostatné vytažení izolace, pásy přitavením 1 vrstva - asf.pás ve specifikaci</t>
  </si>
  <si>
    <t xml:space="preserve">vytažení izolace : 39,2*0,3</t>
  </si>
  <si>
    <t xml:space="preserve">62821229R</t>
  </si>
  <si>
    <t xml:space="preserve">Pás asfaltovaný Charbit V 13 pískovaný</t>
  </si>
  <si>
    <t xml:space="preserve">plocha střechy nové : (55,379*12,67-8,7*3,1)*1,15</t>
  </si>
  <si>
    <t xml:space="preserve">628522501R</t>
  </si>
  <si>
    <t xml:space="preserve">Pás modif. asfalt Elastek 40 special dekor modroze</t>
  </si>
  <si>
    <t xml:space="preserve">  plocha střechy nové : (55,379*12,67-8,7*3,1)</t>
  </si>
  <si>
    <t xml:space="preserve">  rekonstrukce střechy stávající : 8,7*7,8</t>
  </si>
  <si>
    <t xml:space="preserve">  vytažení izolace : 39,2*0,3</t>
  </si>
  <si>
    <t xml:space="preserve">754,30193*1,15</t>
  </si>
  <si>
    <t xml:space="preserve">62852251R</t>
  </si>
  <si>
    <t xml:space="preserve">Pás modifikovaný asfalt Elastek 40 special mineral</t>
  </si>
  <si>
    <t xml:space="preserve">  zesílení izolace : 149,725*0,3</t>
  </si>
  <si>
    <t xml:space="preserve">799,21943*1,15</t>
  </si>
  <si>
    <t xml:space="preserve">998712202R00</t>
  </si>
  <si>
    <t xml:space="preserve">Přesun hmot pro povlakové krytiny, výšky do 12 m</t>
  </si>
  <si>
    <t xml:space="preserve">953981103R00</t>
  </si>
  <si>
    <t xml:space="preserve">Chemické kotvy do betonu, hl. 110 mm, M 12, ampule</t>
  </si>
  <si>
    <t xml:space="preserve">  T4 pozednice 140/100 : 105*1</t>
  </si>
  <si>
    <t xml:space="preserve">  T6 pozednice 140/140 : 55*2</t>
  </si>
  <si>
    <t xml:space="preserve">  T5 pozednice 140/240 : 5*2</t>
  </si>
  <si>
    <t xml:space="preserve">kotvení pozednice : 225/1</t>
  </si>
  <si>
    <t xml:space="preserve">kotvení krokve : 10</t>
  </si>
  <si>
    <t xml:space="preserve">971042121R00</t>
  </si>
  <si>
    <t xml:space="preserve">Vrtání otvorů, zdi betonové, do 3 cm, hl. do 15 cm</t>
  </si>
  <si>
    <t xml:space="preserve">Položka pořadí 39 : 235,00000</t>
  </si>
  <si>
    <t xml:space="preserve">762088116R00</t>
  </si>
  <si>
    <t xml:space="preserve">Zakrývání provizorní plachtou 15x20m,vč.odstranění</t>
  </si>
  <si>
    <t xml:space="preserve">762123110R00</t>
  </si>
  <si>
    <t xml:space="preserve">Montáž konstrukce stěn z fošen, hranolů do 100 cm2</t>
  </si>
  <si>
    <t xml:space="preserve">detail 5 cetris štíty pomocná fošna 100/50 : (12,1*2+12,1/0,5*0,2)*2</t>
  </si>
  <si>
    <t xml:space="preserve">762195000R00</t>
  </si>
  <si>
    <t xml:space="preserve">Spojovací a ochranné prostředky pro montáž stěn</t>
  </si>
  <si>
    <t xml:space="preserve">detail 5 cetris štíty pomocná fošna 100/50 : (12,1*2+12,1/0,5*0,2)*2*0,1*0,05*1,08</t>
  </si>
  <si>
    <t xml:space="preserve">762311103R00</t>
  </si>
  <si>
    <t xml:space="preserve">Montáž kotevních želez, příložek, patek, táhel</t>
  </si>
  <si>
    <t xml:space="preserve">  T1 krokev 100/240 : 104</t>
  </si>
  <si>
    <t xml:space="preserve">  T2 krokev 100/240 : 8</t>
  </si>
  <si>
    <t xml:space="preserve">  T3 krokev 50/220 : 6</t>
  </si>
  <si>
    <t xml:space="preserve">  T7 krokev 50/140 : 6</t>
  </si>
  <si>
    <t xml:space="preserve">kotvení krokví : 124*2</t>
  </si>
  <si>
    <t xml:space="preserve">trámová botka : 20</t>
  </si>
  <si>
    <t xml:space="preserve">762332110R00</t>
  </si>
  <si>
    <t xml:space="preserve">Montáž vázaných krovů pravidelných do 120 cm2</t>
  </si>
  <si>
    <t xml:space="preserve">T3 krokev 50/220 : 5*6</t>
  </si>
  <si>
    <t xml:space="preserve">T7 krokev 50/140 : 5*6</t>
  </si>
  <si>
    <t xml:space="preserve">762332120R00</t>
  </si>
  <si>
    <t xml:space="preserve">Montáž vázaných krovů pravidelných do 224 cm2</t>
  </si>
  <si>
    <t xml:space="preserve">T4 pozednice 140/100 : 105*1</t>
  </si>
  <si>
    <t xml:space="preserve">T6 pozednice 140/140 : 55*2</t>
  </si>
  <si>
    <t xml:space="preserve">T8 podkladový hranol 140/100 : 0,2*56</t>
  </si>
  <si>
    <t xml:space="preserve">762332130R00</t>
  </si>
  <si>
    <t xml:space="preserve">Montáž vázaných krovů pravidelných do 288 cm2</t>
  </si>
  <si>
    <t xml:space="preserve">T1 krokev 100/240 : 6,5*104</t>
  </si>
  <si>
    <t xml:space="preserve">T2 krokev 100/240 : 3*8</t>
  </si>
  <si>
    <t xml:space="preserve">762332140R00</t>
  </si>
  <si>
    <t xml:space="preserve">Montáž vázaných krovů pravidelných do 450 cm2</t>
  </si>
  <si>
    <t xml:space="preserve">T5 pozednice 140/240 : 5*2</t>
  </si>
  <si>
    <t xml:space="preserve">762341220R00</t>
  </si>
  <si>
    <t xml:space="preserve">M. bedn.střech rovn. z aglomer.desek šroubováním</t>
  </si>
  <si>
    <t xml:space="preserve">762341630R00</t>
  </si>
  <si>
    <t xml:space="preserve">Bednění okapových říms z desek tvrdých</t>
  </si>
  <si>
    <t xml:space="preserve">detail 5 cetris štíty : 12,1*1*2</t>
  </si>
  <si>
    <t xml:space="preserve">detail 1 cetris okap : 54,85*0,5</t>
  </si>
  <si>
    <t xml:space="preserve">detail 2 cetris okap : (23,15+0,2+22,78+0,2)*0,7</t>
  </si>
  <si>
    <t xml:space="preserve">detail 3 cetris tl.20 mm okap : 3,4*0,8</t>
  </si>
  <si>
    <t xml:space="preserve">762341620RT3</t>
  </si>
  <si>
    <t xml:space="preserve">Bednění okapových říms z palubek pero-drážka včetně dodávky řeziva, palubky SM tl. 19 mm</t>
  </si>
  <si>
    <t xml:space="preserve">detail 3 : 0,6*0,6*2</t>
  </si>
  <si>
    <t xml:space="preserve">762395000R00</t>
  </si>
  <si>
    <t xml:space="preserve">Spojovací a ochranné prostředky pro střechy</t>
  </si>
  <si>
    <t xml:space="preserve">  T1 krokev 100/240 : 6,5*104*0,1*0,24</t>
  </si>
  <si>
    <t xml:space="preserve">  T2 krokev 100/240 : 3*8*0,1*0,24</t>
  </si>
  <si>
    <t xml:space="preserve">  T3 krokev 50/220 : 5*6*0,05*0,22</t>
  </si>
  <si>
    <t xml:space="preserve">  T4 pozednice 140/100 : 105*1*0,14*0,1</t>
  </si>
  <si>
    <t xml:space="preserve">  T5 pozednice 140/240 : 5*2*0,14*0,24</t>
  </si>
  <si>
    <t xml:space="preserve">  T6 pozednice 140/140 : 55*2*0,14*0,14</t>
  </si>
  <si>
    <t xml:space="preserve">  T7 krokev 50/140 : 5*6*0,05*0,14</t>
  </si>
  <si>
    <t xml:space="preserve">  T8 podkladový hranol 140/100 : 0,2*56*0,14*0,1</t>
  </si>
  <si>
    <t xml:space="preserve">řezivo krovu : 21,4588*1,08</t>
  </si>
  <si>
    <t xml:space="preserve">  detail 5 cetris štíty : 12,1*1*2</t>
  </si>
  <si>
    <t xml:space="preserve">  detail 1 cetris okap : 54,85*0,5</t>
  </si>
  <si>
    <t xml:space="preserve">  detail 2 cetris okap : (23,15+0,2+22,78+0,2)*0,7</t>
  </si>
  <si>
    <t xml:space="preserve">  detail 3 cetris tl.20 mm okap : 3,4*0,8</t>
  </si>
  <si>
    <t xml:space="preserve">obklad cetris : 86,776*0,016</t>
  </si>
  <si>
    <t xml:space="preserve">  detail 5 cetris štíty : (12,1*3+12,1/0,6*1)*2</t>
  </si>
  <si>
    <t xml:space="preserve">  detail 1 cetris okap : 54,85*2+0,4*56</t>
  </si>
  <si>
    <t xml:space="preserve">  detail 2 cetris okap : (23,15+0,2+22,78+0,2)*2+0,5*48+0,2*48</t>
  </si>
  <si>
    <t xml:space="preserve">  detail 3 cetris tl.20 mm okap : 7*0,8</t>
  </si>
  <si>
    <t xml:space="preserve">latě 60/40 obložení cetris : 376,89333*0,04*0,06</t>
  </si>
  <si>
    <t xml:space="preserve">plocha střechy nové : (55,379*12,67-8,7*3,1)*0,022</t>
  </si>
  <si>
    <t xml:space="preserve">762441112RT4</t>
  </si>
  <si>
    <t xml:space="preserve">Montáž obložení atiky,OSB desky,1vrst.,šroubováním včetně dodávky desky OSB ECO 3 N tl. 22 mm</t>
  </si>
  <si>
    <t xml:space="preserve">atika zvýšená střecha : (8,7+4,7*2+3,1*2)*0,3</t>
  </si>
  <si>
    <t xml:space="preserve">762911121R00</t>
  </si>
  <si>
    <t xml:space="preserve">Impregnace řeziva tlakovakuová Bochemit QB</t>
  </si>
  <si>
    <t xml:space="preserve">762991111R00</t>
  </si>
  <si>
    <t xml:space="preserve">Montáž a demontáž stavebního vrátku</t>
  </si>
  <si>
    <t xml:space="preserve">762991121R00</t>
  </si>
  <si>
    <t xml:space="preserve">Pronájem lanového stavebního vrátku</t>
  </si>
  <si>
    <t xml:space="preserve">den</t>
  </si>
  <si>
    <t xml:space="preserve">765311723R00</t>
  </si>
  <si>
    <t xml:space="preserve">Větrací mřížka okapní 5000 x 100 mm</t>
  </si>
  <si>
    <t xml:space="preserve">detail 1 cetris okap : 54,85</t>
  </si>
  <si>
    <t xml:space="preserve">detail 2 cetris okap : (23,15+0,2+22,78+0,2)</t>
  </si>
  <si>
    <t xml:space="preserve">766427112R00</t>
  </si>
  <si>
    <t xml:space="preserve">Podkladový rošt pro obložení podhledů</t>
  </si>
  <si>
    <t xml:space="preserve">detail 5 cetris štíty : (12,1*3+12,1/0,6*1)*2</t>
  </si>
  <si>
    <t xml:space="preserve">detail 1 cetris okap : 54,85*2+0,4*56</t>
  </si>
  <si>
    <t xml:space="preserve">detail 2 cetris okap : (23,15+0,2+22,78+0,2)*2+0,5*48+0,2*48</t>
  </si>
  <si>
    <t xml:space="preserve">detail 3 cetris tl.20 mm okap : 7*0,8</t>
  </si>
  <si>
    <t xml:space="preserve">767427118R00</t>
  </si>
  <si>
    <t xml:space="preserve">Příplatek za formátování desek Cetris</t>
  </si>
  <si>
    <t xml:space="preserve">Položka pořadí 50 : 86,77600</t>
  </si>
  <si>
    <t xml:space="preserve">211010006RT1</t>
  </si>
  <si>
    <t xml:space="preserve">Osazení hmoždinky do ostrých cihel/kamene, HM 8,10 včetně dodávky hmoždinky</t>
  </si>
  <si>
    <t xml:space="preserve">detail 5 cetris štíty : (12,1*2)/0,4*3</t>
  </si>
  <si>
    <t xml:space="preserve">detail 2 cetris okap : (23,15+0,2+22,78+0,2)/0,4</t>
  </si>
  <si>
    <t xml:space="preserve">R-76201</t>
  </si>
  <si>
    <t xml:space="preserve">Dodávka a montáž dřevěných klínu pro vyrovnání pozednic do nivelety</t>
  </si>
  <si>
    <t xml:space="preserve">kpl</t>
  </si>
  <si>
    <t xml:space="preserve">311110190000R</t>
  </si>
  <si>
    <t xml:space="preserve">Matice ocelová pozinkovaná 02 1401.2  M12</t>
  </si>
  <si>
    <t xml:space="preserve">311202190000R</t>
  </si>
  <si>
    <t xml:space="preserve">Podložka přesná 021702.1 otvor 13 mm velkoplošná</t>
  </si>
  <si>
    <t xml:space="preserve">Položka pořadí 62 : 235,00000</t>
  </si>
  <si>
    <t xml:space="preserve">31142004R</t>
  </si>
  <si>
    <t xml:space="preserve">Vrut zápustný 021814   5   x  60 mm se závitem k hlavě, drážka pozidriv</t>
  </si>
  <si>
    <t xml:space="preserve">1000 ks</t>
  </si>
  <si>
    <t xml:space="preserve">86,776*20*1,05/1000</t>
  </si>
  <si>
    <t xml:space="preserve">plocha střechy nové : (55,379*12,67-8,7*3,1)*10*1,05/1000</t>
  </si>
  <si>
    <t xml:space="preserve">31175160R</t>
  </si>
  <si>
    <t xml:space="preserve">Botka trámová normal 60 x 100</t>
  </si>
  <si>
    <t xml:space="preserve">311755211R</t>
  </si>
  <si>
    <t xml:space="preserve">Úhelník BV/Ú 65x90x90 s vlisem</t>
  </si>
  <si>
    <t xml:space="preserve">31179127R</t>
  </si>
  <si>
    <t xml:space="preserve">Tyč závitová M12, DIN 975, poz.</t>
  </si>
  <si>
    <t xml:space="preserve">kotvení pozednice : 225/1*0,5</t>
  </si>
  <si>
    <t xml:space="preserve">kotvení krokve : 10*0,2</t>
  </si>
  <si>
    <t xml:space="preserve">314138110R</t>
  </si>
  <si>
    <t xml:space="preserve">Hřebík konvexní 2,8/3,1 x 50 mm, pozink.</t>
  </si>
  <si>
    <t xml:space="preserve">kg</t>
  </si>
  <si>
    <t xml:space="preserve">kotvení krokví : 10</t>
  </si>
  <si>
    <t xml:space="preserve">59590739R</t>
  </si>
  <si>
    <t xml:space="preserve">Deska cementotřísková Cetris BASIC tl. 16 mm</t>
  </si>
  <si>
    <t xml:space="preserve">84,056*1,2</t>
  </si>
  <si>
    <t xml:space="preserve">59590741R</t>
  </si>
  <si>
    <t xml:space="preserve">Deska cementotřísková Cetris BASIC tl. 20 mm</t>
  </si>
  <si>
    <t xml:space="preserve">detail 3 cetris tl.20 mm okap : 3,4*0,8*1,2</t>
  </si>
  <si>
    <t xml:space="preserve">60510055R</t>
  </si>
  <si>
    <t xml:space="preserve">Lať profil dřevěný 60/40 mm l = 3 m a výše</t>
  </si>
  <si>
    <t xml:space="preserve">latě 60/40 obložení cetris : 376,89333*1,15</t>
  </si>
  <si>
    <t xml:space="preserve">60515891R</t>
  </si>
  <si>
    <t xml:space="preserve">Hranol lepený vrstvený KVH NSI, lamely 4 cm  NSI - nepohledový</t>
  </si>
  <si>
    <t xml:space="preserve">60596002R</t>
  </si>
  <si>
    <t xml:space="preserve">Řezivo - hranoly</t>
  </si>
  <si>
    <t xml:space="preserve">60726016.AR</t>
  </si>
  <si>
    <t xml:space="preserve">Deska dřevoštěpková OSB 3 N - 4PD tl. 22 mm</t>
  </si>
  <si>
    <t xml:space="preserve">998762202R00</t>
  </si>
  <si>
    <t xml:space="preserve">Přesun hmot pro tesařské konstrukce, výšky do 12 m</t>
  </si>
  <si>
    <t xml:space="preserve">728618211R00</t>
  </si>
  <si>
    <t xml:space="preserve">Ventilační turbína Lomanco, Al hlavice BIB 12  </t>
  </si>
  <si>
    <t xml:space="preserve">turboventilační hlavice : 8</t>
  </si>
  <si>
    <t xml:space="preserve">764393250R00</t>
  </si>
  <si>
    <t xml:space="preserve">Hřeben střechy z  lak.Pz plechu, rš 660 mm</t>
  </si>
  <si>
    <t xml:space="preserve">hřeben : (55,379+3,2)</t>
  </si>
  <si>
    <t xml:space="preserve">764812330R00</t>
  </si>
  <si>
    <t xml:space="preserve">Oplechování okapů,živičná krytina,lak.Pz,rš 330 mm</t>
  </si>
  <si>
    <t xml:space="preserve">okap hlavní střecha : (55,379+23,04+23,406)</t>
  </si>
  <si>
    <t xml:space="preserve">okap stávající střecha : 8,7</t>
  </si>
  <si>
    <t xml:space="preserve">764817140R00</t>
  </si>
  <si>
    <t xml:space="preserve">Oplechování zdí (atik) z lak.Pz plechu, rš 400 mm</t>
  </si>
  <si>
    <t xml:space="preserve">oplechování atiky stávající střecha : (8,7+3,1*2+4,7*2)</t>
  </si>
  <si>
    <t xml:space="preserve">764813380R00</t>
  </si>
  <si>
    <t xml:space="preserve">Lemování zdí ploch.střech, lak.Pz plech, rš 900 mm</t>
  </si>
  <si>
    <t xml:space="preserve">lemování stávající střecha : (8,7+3,1*2+4,7*2)</t>
  </si>
  <si>
    <t xml:space="preserve">764813460R00</t>
  </si>
  <si>
    <t xml:space="preserve">Lem. zdí na plochých stř.,2díly,lak.Pz, rš 660 mm</t>
  </si>
  <si>
    <t xml:space="preserve">lemování hlavní střecha : (8,7+3,1*2)</t>
  </si>
  <si>
    <t xml:space="preserve">764814411R00</t>
  </si>
  <si>
    <t xml:space="preserve">Lemování trub,lak.Pz,hl.kryt,2díly,D 300 mm,do 30°</t>
  </si>
  <si>
    <t xml:space="preserve">764819212R00</t>
  </si>
  <si>
    <t xml:space="preserve">Odpadní trouby kruhové z lak.Pz plechu, D 100 mm</t>
  </si>
  <si>
    <t xml:space="preserve">svod 100 : 9,5</t>
  </si>
  <si>
    <t xml:space="preserve">764819213R00</t>
  </si>
  <si>
    <t xml:space="preserve">Odpadní trouby kruhové z lak.Pz plechu, D 120 mm</t>
  </si>
  <si>
    <t xml:space="preserve">svod 120 : 7,5*4</t>
  </si>
  <si>
    <t xml:space="preserve">764815212R00</t>
  </si>
  <si>
    <t xml:space="preserve">Žlab podokapní půlkruh.z lak.Pz plechu, rš 330 mm</t>
  </si>
  <si>
    <t xml:space="preserve">žlab hlavní střecha : (55,379+23,04+23,406)</t>
  </si>
  <si>
    <t xml:space="preserve">žlab stávající střecha : 8,7</t>
  </si>
  <si>
    <t xml:space="preserve">764815810R00</t>
  </si>
  <si>
    <t xml:space="preserve">Kotlík žlabový oválný z lak. Pz plechu, 330/100 mm</t>
  </si>
  <si>
    <t xml:space="preserve">764815812R00</t>
  </si>
  <si>
    <t xml:space="preserve">Kotlík žlabový oválný z lak. Pz plechu, 330/120 mm</t>
  </si>
  <si>
    <t xml:space="preserve">764814533R00</t>
  </si>
  <si>
    <t xml:space="preserve">Závětrná lišta z lakovaného Pz plechu, rš 333 mm</t>
  </si>
  <si>
    <t xml:space="preserve">závětrná lišta : (6,485+6,185)*2</t>
  </si>
  <si>
    <t xml:space="preserve">764814662R00</t>
  </si>
  <si>
    <t xml:space="preserve">Úžlabí z lakovaného Pz plechu, rš 625 mm</t>
  </si>
  <si>
    <t xml:space="preserve">úžlabí : 5,25*2</t>
  </si>
  <si>
    <t xml:space="preserve">764818110R00</t>
  </si>
  <si>
    <t xml:space="preserve">Chrlič z lak.Pz plechu, jednoduchý</t>
  </si>
  <si>
    <t xml:space="preserve">764323830R00</t>
  </si>
  <si>
    <t xml:space="preserve">Demont. oplech. okapů, živičná krytina, rš 330 mm</t>
  </si>
  <si>
    <t xml:space="preserve">764334870R00</t>
  </si>
  <si>
    <t xml:space="preserve">Demontáž lemování zdí plochých střech,rš 750 mm</t>
  </si>
  <si>
    <t xml:space="preserve">764334880R00</t>
  </si>
  <si>
    <t xml:space="preserve">Demontáž lemování zdí plochých střech,rš 900 mm</t>
  </si>
  <si>
    <t xml:space="preserve">764351836R00</t>
  </si>
  <si>
    <t xml:space="preserve">Demontáž háků, sklon do 30°</t>
  </si>
  <si>
    <t xml:space="preserve">  žlab hlavní střecha : (55,379+23,04+23,406)</t>
  </si>
  <si>
    <t xml:space="preserve">  žlab stávající střecha : 8,7</t>
  </si>
  <si>
    <t xml:space="preserve">110,525/0,8</t>
  </si>
  <si>
    <t xml:space="preserve">764352810R00</t>
  </si>
  <si>
    <t xml:space="preserve">Demontáž žlabů půlkruh. rovných, rš 330 mm, do 30°</t>
  </si>
  <si>
    <t xml:space="preserve">764392850R00</t>
  </si>
  <si>
    <t xml:space="preserve">Demontáž úžlabí, rš 660 mm, sklon do 30°</t>
  </si>
  <si>
    <t xml:space="preserve">764393830R00</t>
  </si>
  <si>
    <t xml:space="preserve">Demontáž hřebene střechy, rš do 400 mm, do 30°</t>
  </si>
  <si>
    <t xml:space="preserve">764430840R00</t>
  </si>
  <si>
    <t xml:space="preserve">Demontáž oplechování zdí,rš od 330 do 500 mm</t>
  </si>
  <si>
    <t xml:space="preserve">atiky hlavní střecha : 12,1*2</t>
  </si>
  <si>
    <t xml:space="preserve">764454801R00</t>
  </si>
  <si>
    <t xml:space="preserve">Demontáž odpadních trub kruhových,D 75 a 100 mm</t>
  </si>
  <si>
    <t xml:space="preserve">764454802R00</t>
  </si>
  <si>
    <t xml:space="preserve">Demontáž odpadních trub kruhových,D 120 mm</t>
  </si>
  <si>
    <t xml:space="preserve">998764202R00</t>
  </si>
  <si>
    <t xml:space="preserve">Přesun hmot pro klempířské konstr., výšky do 12 m</t>
  </si>
  <si>
    <t xml:space="preserve">783726300R00</t>
  </si>
  <si>
    <t xml:space="preserve">Nátěr synt. lazurovací tesařských konstr. 3x lak</t>
  </si>
  <si>
    <t xml:space="preserve">210200020RA0</t>
  </si>
  <si>
    <t xml:space="preserve">Hromosvod</t>
  </si>
  <si>
    <t xml:space="preserve">kompl</t>
  </si>
  <si>
    <t xml:space="preserve">Agregovaná položka</t>
  </si>
  <si>
    <t xml:space="preserve">POL2_</t>
  </si>
  <si>
    <t xml:space="preserve">900      R00</t>
  </si>
  <si>
    <t xml:space="preserve">Hzs - nezmeřitelné práce demontáže</t>
  </si>
  <si>
    <t xml:space="preserve">h</t>
  </si>
  <si>
    <t xml:space="preserve">Prav.M</t>
  </si>
  <si>
    <t xml:space="preserve">HZS</t>
  </si>
  <si>
    <t xml:space="preserve">POL10_</t>
  </si>
  <si>
    <t xml:space="preserve">901      R00</t>
  </si>
  <si>
    <t xml:space="preserve">Hzs-předběžná obhlídka     čl.17-1a</t>
  </si>
  <si>
    <t xml:space="preserve">905      R01</t>
  </si>
  <si>
    <t xml:space="preserve">Hzs-revize provoz.souboru a st.obj. Revize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21R00</t>
  </si>
  <si>
    <t xml:space="preserve">Poplatek za skládku suti - asfaltové pás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</font>
    <font>
      <sz val="9"/>
      <name val="Arial CE"/>
      <family val="2"/>
    </font>
    <font>
      <b val="true"/>
      <sz val="14"/>
      <name val="Arial CE"/>
      <family val="2"/>
    </font>
    <font>
      <sz val="12"/>
      <name val="Arial CE"/>
      <family val="0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sz val="13"/>
      <name val="Arial CE"/>
      <family val="0"/>
    </font>
    <font>
      <sz val="7"/>
      <name val="Arial CE"/>
      <family val="0"/>
    </font>
    <font>
      <b val="true"/>
      <sz val="9"/>
      <name val="Arial CE"/>
      <family val="2"/>
    </font>
    <font>
      <sz val="9"/>
      <color rgb="FF000000"/>
      <name val="Tahoma"/>
      <family val="2"/>
    </font>
    <font>
      <sz val="8"/>
      <name val="Arial CE"/>
      <family val="2"/>
    </font>
    <font>
      <sz val="8"/>
      <color rgb="FF0000D4"/>
      <name val="Arial CE"/>
      <family val="0"/>
    </font>
    <font>
      <sz val="8"/>
      <color rgb="FF008080"/>
      <name val="Arial CE"/>
      <family val="0"/>
    </font>
    <font>
      <sz val="8"/>
      <color rgb="FFDD080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99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91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C5" s="21"/>
      <c r="D5" s="22"/>
      <c r="E5" s="23"/>
      <c r="F5" s="23"/>
      <c r="G5" s="23"/>
      <c r="H5" s="24" t="s">
        <v>13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5</v>
      </c>
      <c r="C8" s="21"/>
      <c r="D8" s="33"/>
      <c r="E8" s="21"/>
      <c r="F8" s="21"/>
      <c r="G8" s="34"/>
      <c r="H8" s="24" t="s">
        <v>13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6</v>
      </c>
      <c r="C11" s="21"/>
      <c r="D11" s="40"/>
      <c r="E11" s="40"/>
      <c r="F11" s="40"/>
      <c r="G11" s="40"/>
      <c r="H11" s="24" t="s">
        <v>13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false" customHeight="true" outlineLevel="0" collapsed="false">
      <c r="A14" s="6"/>
      <c r="B14" s="44" t="s">
        <v>17</v>
      </c>
      <c r="C14" s="45"/>
      <c r="D14" s="46"/>
      <c r="E14" s="47"/>
      <c r="F14" s="47"/>
      <c r="G14" s="47"/>
      <c r="H14" s="48"/>
      <c r="I14" s="47"/>
      <c r="J14" s="49"/>
    </row>
    <row r="15" customFormat="false" ht="60.95" hidden="false" customHeight="true" outlineLevel="0" collapsed="false">
      <c r="A15" s="6"/>
      <c r="B15" s="44"/>
      <c r="C15" s="45"/>
      <c r="D15" s="46"/>
      <c r="E15" s="47"/>
      <c r="F15" s="47"/>
      <c r="G15" s="47"/>
      <c r="H15" s="48"/>
      <c r="I15" s="47"/>
      <c r="J15" s="49"/>
    </row>
    <row r="16" customFormat="false" ht="33" hidden="false" customHeight="true" outlineLevel="0" collapsed="false">
      <c r="A16" s="6"/>
      <c r="B16" s="50" t="s">
        <v>18</v>
      </c>
      <c r="C16" s="51"/>
      <c r="D16" s="52"/>
      <c r="E16" s="53"/>
      <c r="F16" s="54"/>
      <c r="G16" s="55"/>
      <c r="H16" s="55"/>
      <c r="I16" s="55"/>
      <c r="J16" s="56"/>
    </row>
    <row r="17" customFormat="false" ht="23.25" hidden="false" customHeight="true" outlineLevel="0" collapsed="false">
      <c r="A17" s="6"/>
      <c r="B17" s="57" t="s">
        <v>19</v>
      </c>
      <c r="C17" s="51"/>
      <c r="D17" s="52"/>
      <c r="E17" s="58" t="n">
        <v>15</v>
      </c>
      <c r="F17" s="54" t="s">
        <v>20</v>
      </c>
      <c r="G17" s="59" t="n">
        <v>0</v>
      </c>
      <c r="H17" s="59"/>
      <c r="I17" s="59"/>
      <c r="J17" s="56" t="str">
        <f aca="false">Mena</f>
        <v>CZK</v>
      </c>
    </row>
    <row r="18" customFormat="false" ht="23.25" hidden="false" customHeight="true" outlineLevel="0" collapsed="false">
      <c r="A18" s="6"/>
      <c r="B18" s="57" t="s">
        <v>21</v>
      </c>
      <c r="C18" s="51"/>
      <c r="D18" s="52"/>
      <c r="E18" s="58" t="n">
        <f aca="false">SazbaDPH1</f>
        <v>15</v>
      </c>
      <c r="F18" s="54" t="s">
        <v>20</v>
      </c>
      <c r="G18" s="60" t="n">
        <v>0</v>
      </c>
      <c r="H18" s="60"/>
      <c r="I18" s="60"/>
      <c r="J18" s="56" t="str">
        <f aca="false">Mena</f>
        <v>CZK</v>
      </c>
    </row>
    <row r="19" customFormat="false" ht="23.25" hidden="false" customHeight="true" outlineLevel="0" collapsed="false">
      <c r="A19" s="6"/>
      <c r="B19" s="57" t="s">
        <v>22</v>
      </c>
      <c r="C19" s="51"/>
      <c r="D19" s="52"/>
      <c r="E19" s="58" t="n">
        <v>21</v>
      </c>
      <c r="F19" s="54" t="s">
        <v>20</v>
      </c>
      <c r="G19" s="59" t="n">
        <f aca="false">I56</f>
        <v>0</v>
      </c>
      <c r="H19" s="59"/>
      <c r="I19" s="59"/>
      <c r="J19" s="56" t="str">
        <f aca="false">Mena</f>
        <v>CZK</v>
      </c>
    </row>
    <row r="20" customFormat="false" ht="23.25" hidden="false" customHeight="true" outlineLevel="0" collapsed="false">
      <c r="A20" s="6"/>
      <c r="B20" s="61" t="s">
        <v>23</v>
      </c>
      <c r="C20" s="62"/>
      <c r="D20" s="63"/>
      <c r="E20" s="64" t="n">
        <f aca="false">SazbaDPH2</f>
        <v>21</v>
      </c>
      <c r="F20" s="65" t="s">
        <v>20</v>
      </c>
      <c r="G20" s="66" t="n">
        <f aca="false">ZakladDPHZakl*0.21</f>
        <v>0</v>
      </c>
      <c r="H20" s="66"/>
      <c r="I20" s="66"/>
      <c r="J20" s="67" t="str">
        <f aca="false">Mena</f>
        <v>CZK</v>
      </c>
    </row>
    <row r="21" customFormat="false" ht="23.25" hidden="false" customHeight="true" outlineLevel="0" collapsed="false">
      <c r="A21" s="6"/>
      <c r="B21" s="20" t="s">
        <v>24</v>
      </c>
      <c r="C21" s="68"/>
      <c r="D21" s="69"/>
      <c r="E21" s="68"/>
      <c r="F21" s="70"/>
      <c r="G21" s="71" t="n">
        <v>0</v>
      </c>
      <c r="H21" s="71"/>
      <c r="I21" s="71"/>
      <c r="J21" s="72" t="str">
        <f aca="false">Mena</f>
        <v>CZK</v>
      </c>
    </row>
    <row r="22" customFormat="false" ht="27.75" hidden="true" customHeight="true" outlineLevel="0" collapsed="false">
      <c r="A22" s="6"/>
      <c r="B22" s="73" t="s">
        <v>25</v>
      </c>
      <c r="C22" s="74"/>
      <c r="D22" s="74"/>
      <c r="E22" s="75"/>
      <c r="F22" s="76"/>
      <c r="G22" s="77" t="n">
        <v>2612906.78</v>
      </c>
      <c r="H22" s="77"/>
      <c r="I22" s="77"/>
      <c r="J22" s="78" t="str">
        <f aca="false">Mena</f>
        <v>CZK</v>
      </c>
    </row>
    <row r="23" customFormat="false" ht="27.75" hidden="false" customHeight="true" outlineLevel="0" collapsed="false">
      <c r="A23" s="6"/>
      <c r="B23" s="73" t="s">
        <v>26</v>
      </c>
      <c r="C23" s="79"/>
      <c r="D23" s="79"/>
      <c r="E23" s="79"/>
      <c r="F23" s="79"/>
      <c r="G23" s="77" t="n">
        <f aca="false">SUM(G17:I21)</f>
        <v>0</v>
      </c>
      <c r="H23" s="77"/>
      <c r="I23" s="77"/>
      <c r="J23" s="80" t="s">
        <v>27</v>
      </c>
    </row>
    <row r="24" customFormat="false" ht="12.75" hidden="false" customHeight="true" outlineLevel="0" collapsed="false">
      <c r="A24" s="6"/>
      <c r="B24" s="6"/>
      <c r="C24" s="21"/>
      <c r="D24" s="21"/>
      <c r="E24" s="21"/>
      <c r="F24" s="21"/>
      <c r="G24" s="34"/>
      <c r="H24" s="21"/>
      <c r="I24" s="34"/>
      <c r="J24" s="81"/>
    </row>
    <row r="25" customFormat="false" ht="30" hidden="false" customHeight="true" outlineLevel="0" collapsed="false">
      <c r="A25" s="6"/>
      <c r="B25" s="6"/>
      <c r="C25" s="21"/>
      <c r="D25" s="21"/>
      <c r="E25" s="21"/>
      <c r="F25" s="21"/>
      <c r="G25" s="34"/>
      <c r="H25" s="21"/>
      <c r="I25" s="34"/>
      <c r="J25" s="81"/>
    </row>
    <row r="26" customFormat="false" ht="18.75" hidden="false" customHeight="true" outlineLevel="0" collapsed="false">
      <c r="A26" s="6"/>
      <c r="B26" s="82"/>
      <c r="C26" s="83" t="s">
        <v>28</v>
      </c>
      <c r="D26" s="84"/>
      <c r="E26" s="84"/>
      <c r="F26" s="83" t="s">
        <v>29</v>
      </c>
      <c r="G26" s="84"/>
      <c r="H26" s="85"/>
      <c r="I26" s="84"/>
      <c r="J26" s="81"/>
    </row>
    <row r="27" customFormat="false" ht="47.25" hidden="false" customHeight="true" outlineLevel="0" collapsed="false">
      <c r="A27" s="6"/>
      <c r="B27" s="6"/>
      <c r="C27" s="21"/>
      <c r="D27" s="21"/>
      <c r="E27" s="21"/>
      <c r="F27" s="21"/>
      <c r="G27" s="34"/>
      <c r="H27" s="21"/>
      <c r="I27" s="34"/>
      <c r="J27" s="81"/>
    </row>
    <row r="28" s="1" customFormat="true" ht="18.75" hidden="false" customHeight="true" outlineLevel="0" collapsed="false">
      <c r="A28" s="86"/>
      <c r="B28" s="86"/>
      <c r="C28" s="87"/>
      <c r="D28" s="88"/>
      <c r="E28" s="88"/>
      <c r="F28" s="87"/>
      <c r="G28" s="88"/>
      <c r="H28" s="88"/>
      <c r="I28" s="88"/>
      <c r="J28" s="89"/>
    </row>
    <row r="29" customFormat="false" ht="12.75" hidden="false" customHeight="true" outlineLevel="0" collapsed="false">
      <c r="A29" s="6"/>
      <c r="B29" s="6"/>
      <c r="C29" s="21"/>
      <c r="D29" s="90" t="s">
        <v>30</v>
      </c>
      <c r="E29" s="90"/>
      <c r="F29" s="21"/>
      <c r="G29" s="34"/>
      <c r="H29" s="91" t="s">
        <v>31</v>
      </c>
      <c r="I29" s="34"/>
      <c r="J29" s="81"/>
    </row>
    <row r="30" customFormat="false" ht="13.5" hidden="false" customHeight="true" outlineLevel="0" collapsed="false">
      <c r="A30" s="92"/>
      <c r="B30" s="92"/>
      <c r="C30" s="93"/>
      <c r="D30" s="93"/>
      <c r="E30" s="93"/>
      <c r="F30" s="93"/>
      <c r="G30" s="94"/>
      <c r="H30" s="93"/>
      <c r="I30" s="94"/>
      <c r="J30" s="95"/>
    </row>
    <row r="31" customFormat="false" ht="27" hidden="true" customHeight="true" outlineLevel="0" collapsed="false">
      <c r="B31" s="96" t="s">
        <v>32</v>
      </c>
      <c r="C31" s="97"/>
      <c r="D31" s="97"/>
      <c r="E31" s="97"/>
      <c r="F31" s="98"/>
      <c r="G31" s="98"/>
      <c r="H31" s="98"/>
      <c r="I31" s="98"/>
      <c r="J31" s="97"/>
    </row>
    <row r="32" customFormat="false" ht="25.5" hidden="true" customHeight="true" outlineLevel="0" collapsed="false">
      <c r="A32" s="99" t="s">
        <v>33</v>
      </c>
      <c r="B32" s="100" t="s">
        <v>34</v>
      </c>
      <c r="C32" s="101" t="s">
        <v>35</v>
      </c>
      <c r="D32" s="102"/>
      <c r="E32" s="102"/>
      <c r="F32" s="103" t="str">
        <f aca="false">B17</f>
        <v>Základ pro sníženou DPH</v>
      </c>
      <c r="G32" s="103" t="str">
        <f aca="false">B19</f>
        <v>Základ pro základní DPH</v>
      </c>
      <c r="H32" s="104" t="s">
        <v>36</v>
      </c>
      <c r="I32" s="104" t="s">
        <v>37</v>
      </c>
      <c r="J32" s="105" t="s">
        <v>20</v>
      </c>
    </row>
    <row r="33" customFormat="false" ht="25.5" hidden="true" customHeight="true" outlineLevel="0" collapsed="false">
      <c r="A33" s="99" t="n">
        <v>1</v>
      </c>
      <c r="B33" s="106" t="s">
        <v>38</v>
      </c>
      <c r="C33" s="107"/>
      <c r="D33" s="107"/>
      <c r="E33" s="107"/>
      <c r="F33" s="108" t="n">
        <v>0</v>
      </c>
      <c r="G33" s="109" t="n">
        <v>2612906.78</v>
      </c>
      <c r="H33" s="110" t="n">
        <v>548710.42</v>
      </c>
      <c r="I33" s="110" t="n">
        <v>3161617.2</v>
      </c>
      <c r="J33" s="111" t="n">
        <f aca="false">IF(CenaCelkemVypocet=0,"",I33/CenaCelkemVypocet*100)</f>
        <v>100</v>
      </c>
    </row>
    <row r="34" customFormat="false" ht="25.5" hidden="true" customHeight="true" outlineLevel="0" collapsed="false">
      <c r="A34" s="99" t="n">
        <v>2</v>
      </c>
      <c r="B34" s="112" t="s">
        <v>8</v>
      </c>
      <c r="C34" s="113" t="s">
        <v>9</v>
      </c>
      <c r="D34" s="113"/>
      <c r="E34" s="113"/>
      <c r="F34" s="114" t="n">
        <v>0</v>
      </c>
      <c r="G34" s="115" t="n">
        <v>2612906.78</v>
      </c>
      <c r="H34" s="115" t="n">
        <v>548710.42</v>
      </c>
      <c r="I34" s="115" t="n">
        <v>3161617.2</v>
      </c>
      <c r="J34" s="116" t="n">
        <f aca="false">IF(CenaCelkemVypocet=0,"",I34/CenaCelkemVypocet*100)</f>
        <v>100</v>
      </c>
    </row>
    <row r="35" customFormat="false" ht="25.5" hidden="true" customHeight="true" outlineLevel="0" collapsed="false">
      <c r="A35" s="99" t="n">
        <v>3</v>
      </c>
      <c r="B35" s="117" t="s">
        <v>8</v>
      </c>
      <c r="C35" s="107" t="s">
        <v>11</v>
      </c>
      <c r="D35" s="107"/>
      <c r="E35" s="107"/>
      <c r="F35" s="118" t="n">
        <v>0</v>
      </c>
      <c r="G35" s="110" t="n">
        <v>2612906.78</v>
      </c>
      <c r="H35" s="110" t="n">
        <v>548710.42</v>
      </c>
      <c r="I35" s="110" t="n">
        <v>3161617.2</v>
      </c>
      <c r="J35" s="111" t="n">
        <f aca="false">IF(CenaCelkemVypocet=0,"",I35/CenaCelkemVypocet*100)</f>
        <v>100</v>
      </c>
    </row>
    <row r="36" customFormat="false" ht="25.5" hidden="true" customHeight="true" outlineLevel="0" collapsed="false">
      <c r="A36" s="99"/>
      <c r="B36" s="119" t="s">
        <v>39</v>
      </c>
      <c r="C36" s="119"/>
      <c r="D36" s="119"/>
      <c r="E36" s="119"/>
      <c r="F36" s="120" t="n">
        <f aca="false">SUMIF(A33:A35,"=1",F33:F35)</f>
        <v>0</v>
      </c>
      <c r="G36" s="121" t="n">
        <f aca="false">SUMIF(A33:A35,"=1",G33:G35)</f>
        <v>2612906.78</v>
      </c>
      <c r="H36" s="121" t="n">
        <f aca="false">SUMIF(A33:A35,"=1",H33:H35)</f>
        <v>548710.42</v>
      </c>
      <c r="I36" s="121" t="n">
        <f aca="false">SUMIF(A33:A35,"=1",I33:I35)</f>
        <v>3161617.2</v>
      </c>
      <c r="J36" s="122" t="n">
        <f aca="false">SUMIF(A33:A35,"=1",J33:J35)</f>
        <v>100</v>
      </c>
    </row>
    <row r="40" customFormat="false" ht="15.75" hidden="false" customHeight="false" outlineLevel="0" collapsed="false">
      <c r="B40" s="123" t="s">
        <v>40</v>
      </c>
    </row>
    <row r="42" customFormat="false" ht="25.5" hidden="false" customHeight="true" outlineLevel="0" collapsed="false">
      <c r="A42" s="124"/>
      <c r="B42" s="125" t="s">
        <v>34</v>
      </c>
      <c r="C42" s="125" t="s">
        <v>35</v>
      </c>
      <c r="D42" s="126"/>
      <c r="E42" s="126"/>
      <c r="F42" s="127" t="s">
        <v>41</v>
      </c>
      <c r="G42" s="127"/>
      <c r="H42" s="127"/>
      <c r="I42" s="127" t="s">
        <v>42</v>
      </c>
      <c r="J42" s="127" t="s">
        <v>20</v>
      </c>
    </row>
    <row r="43" customFormat="false" ht="25.5" hidden="false" customHeight="true" outlineLevel="0" collapsed="false">
      <c r="A43" s="128"/>
      <c r="B43" s="129" t="s">
        <v>43</v>
      </c>
      <c r="C43" s="130" t="s">
        <v>44</v>
      </c>
      <c r="D43" s="130"/>
      <c r="E43" s="130"/>
      <c r="F43" s="131" t="s">
        <v>45</v>
      </c>
      <c r="G43" s="132"/>
      <c r="H43" s="132"/>
      <c r="I43" s="132" t="n">
        <f aca="false">'01 01 Pol'!G8</f>
        <v>0</v>
      </c>
      <c r="J43" s="133" t="str">
        <f aca="false">IF(I56=0,"",I43/I56*100)</f>
        <v/>
      </c>
    </row>
    <row r="44" customFormat="false" ht="25.5" hidden="false" customHeight="true" outlineLevel="0" collapsed="false">
      <c r="A44" s="128"/>
      <c r="B44" s="129" t="s">
        <v>46</v>
      </c>
      <c r="C44" s="130" t="s">
        <v>47</v>
      </c>
      <c r="D44" s="130"/>
      <c r="E44" s="130"/>
      <c r="F44" s="131" t="s">
        <v>45</v>
      </c>
      <c r="G44" s="132"/>
      <c r="H44" s="132"/>
      <c r="I44" s="132" t="n">
        <f aca="false">'01 01 Pol'!G21</f>
        <v>0</v>
      </c>
      <c r="J44" s="133" t="str">
        <f aca="false">IF(I56=0,"",I44/I56*100)</f>
        <v/>
      </c>
    </row>
    <row r="45" customFormat="false" ht="25.5" hidden="false" customHeight="true" outlineLevel="0" collapsed="false">
      <c r="A45" s="128"/>
      <c r="B45" s="129" t="s">
        <v>48</v>
      </c>
      <c r="C45" s="130" t="s">
        <v>49</v>
      </c>
      <c r="D45" s="130"/>
      <c r="E45" s="130"/>
      <c r="F45" s="131" t="s">
        <v>45</v>
      </c>
      <c r="G45" s="132"/>
      <c r="H45" s="132"/>
      <c r="I45" s="132" t="n">
        <f aca="false">'01 01 Pol'!G29</f>
        <v>0</v>
      </c>
      <c r="J45" s="133" t="str">
        <f aca="false">IF(I56=0,"",I45/I56*100)</f>
        <v/>
      </c>
    </row>
    <row r="46" customFormat="false" ht="25.5" hidden="false" customHeight="true" outlineLevel="0" collapsed="false">
      <c r="A46" s="128"/>
      <c r="B46" s="129" t="s">
        <v>50</v>
      </c>
      <c r="C46" s="130" t="s">
        <v>51</v>
      </c>
      <c r="D46" s="130"/>
      <c r="E46" s="130"/>
      <c r="F46" s="131" t="s">
        <v>45</v>
      </c>
      <c r="G46" s="132"/>
      <c r="H46" s="132"/>
      <c r="I46" s="132" t="n">
        <f aca="false">'01 01 Pol'!G36</f>
        <v>0</v>
      </c>
      <c r="J46" s="133" t="str">
        <f aca="false">IF(I56=0,"",I46/I56*100)</f>
        <v/>
      </c>
    </row>
    <row r="47" customFormat="false" ht="25.5" hidden="false" customHeight="true" outlineLevel="0" collapsed="false">
      <c r="A47" s="128"/>
      <c r="B47" s="129" t="s">
        <v>52</v>
      </c>
      <c r="C47" s="130" t="s">
        <v>53</v>
      </c>
      <c r="D47" s="130"/>
      <c r="E47" s="130"/>
      <c r="F47" s="131" t="s">
        <v>45</v>
      </c>
      <c r="G47" s="132"/>
      <c r="H47" s="132"/>
      <c r="I47" s="132" t="n">
        <f aca="false">'01 01 Pol'!G55</f>
        <v>0</v>
      </c>
      <c r="J47" s="133" t="str">
        <f aca="false">IF(I56=0,"",I47/I56*100)</f>
        <v/>
      </c>
    </row>
    <row r="48" customFormat="false" ht="25.5" hidden="false" customHeight="true" outlineLevel="0" collapsed="false">
      <c r="A48" s="128"/>
      <c r="B48" s="129" t="s">
        <v>54</v>
      </c>
      <c r="C48" s="130" t="s">
        <v>55</v>
      </c>
      <c r="D48" s="130"/>
      <c r="E48" s="130"/>
      <c r="F48" s="131" t="s">
        <v>45</v>
      </c>
      <c r="G48" s="132"/>
      <c r="H48" s="132"/>
      <c r="I48" s="132" t="n">
        <f aca="false">'01 01 Pol'!G66</f>
        <v>0</v>
      </c>
      <c r="J48" s="133" t="str">
        <f aca="false">IF(I56=0,"",I48/I56*100)</f>
        <v/>
      </c>
    </row>
    <row r="49" customFormat="false" ht="25.5" hidden="false" customHeight="true" outlineLevel="0" collapsed="false">
      <c r="A49" s="128"/>
      <c r="B49" s="129" t="s">
        <v>56</v>
      </c>
      <c r="C49" s="130" t="s">
        <v>57</v>
      </c>
      <c r="D49" s="130"/>
      <c r="E49" s="130"/>
      <c r="F49" s="131" t="s">
        <v>58</v>
      </c>
      <c r="G49" s="132"/>
      <c r="H49" s="132"/>
      <c r="I49" s="132" t="n">
        <f aca="false">'01 01 Pol'!G68</f>
        <v>0</v>
      </c>
      <c r="J49" s="133" t="str">
        <f aca="false">IF(I56=0,"",I49/I56*100)</f>
        <v/>
      </c>
    </row>
    <row r="50" customFormat="false" ht="25.5" hidden="false" customHeight="true" outlineLevel="0" collapsed="false">
      <c r="A50" s="128"/>
      <c r="B50" s="129" t="s">
        <v>59</v>
      </c>
      <c r="C50" s="130" t="s">
        <v>60</v>
      </c>
      <c r="D50" s="130"/>
      <c r="E50" s="130"/>
      <c r="F50" s="131" t="s">
        <v>58</v>
      </c>
      <c r="G50" s="132"/>
      <c r="H50" s="132"/>
      <c r="I50" s="132" t="n">
        <f aca="false">'01 01 Pol'!G129</f>
        <v>0</v>
      </c>
      <c r="J50" s="133" t="str">
        <f aca="false">IF(I56=0,"",I50/I56*100)</f>
        <v/>
      </c>
    </row>
    <row r="51" customFormat="false" ht="25.5" hidden="false" customHeight="true" outlineLevel="0" collapsed="false">
      <c r="A51" s="128"/>
      <c r="B51" s="129" t="s">
        <v>61</v>
      </c>
      <c r="C51" s="130" t="s">
        <v>62</v>
      </c>
      <c r="D51" s="130"/>
      <c r="E51" s="130"/>
      <c r="F51" s="131" t="s">
        <v>58</v>
      </c>
      <c r="G51" s="132"/>
      <c r="H51" s="132"/>
      <c r="I51" s="132" t="n">
        <f aca="false">'01 01 Pol'!G323</f>
        <v>0</v>
      </c>
      <c r="J51" s="133" t="str">
        <f aca="false">IF(I56=0,"",I51/I56*100)</f>
        <v/>
      </c>
    </row>
    <row r="52" customFormat="false" ht="25.5" hidden="false" customHeight="true" outlineLevel="0" collapsed="false">
      <c r="A52" s="128"/>
      <c r="B52" s="129" t="s">
        <v>63</v>
      </c>
      <c r="C52" s="130" t="s">
        <v>64</v>
      </c>
      <c r="D52" s="130"/>
      <c r="E52" s="130"/>
      <c r="F52" s="131" t="s">
        <v>58</v>
      </c>
      <c r="G52" s="132"/>
      <c r="H52" s="132"/>
      <c r="I52" s="132" t="n">
        <f aca="false">'01 01 Pol'!G382</f>
        <v>0</v>
      </c>
      <c r="J52" s="133" t="str">
        <f aca="false">IF(I56=0,"",I52/I56*100)</f>
        <v/>
      </c>
    </row>
    <row r="53" customFormat="false" ht="25.5" hidden="false" customHeight="true" outlineLevel="0" collapsed="false">
      <c r="A53" s="128"/>
      <c r="B53" s="129" t="s">
        <v>65</v>
      </c>
      <c r="C53" s="130" t="s">
        <v>66</v>
      </c>
      <c r="D53" s="130"/>
      <c r="E53" s="130"/>
      <c r="F53" s="131" t="s">
        <v>67</v>
      </c>
      <c r="G53" s="132"/>
      <c r="H53" s="132"/>
      <c r="I53" s="132" t="n">
        <f aca="false">'01 01 Pol'!G385</f>
        <v>0</v>
      </c>
      <c r="J53" s="133" t="str">
        <f aca="false">IF(I56=0,"",I53/I56*100)</f>
        <v/>
      </c>
    </row>
    <row r="54" customFormat="false" ht="25.5" hidden="false" customHeight="true" outlineLevel="0" collapsed="false">
      <c r="A54" s="128"/>
      <c r="B54" s="129" t="s">
        <v>68</v>
      </c>
      <c r="C54" s="130" t="s">
        <v>69</v>
      </c>
      <c r="D54" s="130"/>
      <c r="E54" s="130"/>
      <c r="F54" s="131" t="s">
        <v>70</v>
      </c>
      <c r="G54" s="132"/>
      <c r="H54" s="132"/>
      <c r="I54" s="132" t="n">
        <f aca="false">'01 01 Pol'!G390</f>
        <v>0</v>
      </c>
      <c r="J54" s="133" t="str">
        <f aca="false">IF(I56=0,"",I54/I56*100)</f>
        <v/>
      </c>
    </row>
    <row r="55" customFormat="false" ht="25.5" hidden="false" customHeight="true" outlineLevel="0" collapsed="false">
      <c r="A55" s="128"/>
      <c r="B55" s="129" t="s">
        <v>71</v>
      </c>
      <c r="C55" s="130" t="s">
        <v>72</v>
      </c>
      <c r="D55" s="130"/>
      <c r="E55" s="130"/>
      <c r="F55" s="131" t="s">
        <v>71</v>
      </c>
      <c r="G55" s="132"/>
      <c r="H55" s="132"/>
      <c r="I55" s="132" t="n">
        <f aca="false">'01 01 Pol'!G397</f>
        <v>0</v>
      </c>
      <c r="J55" s="133" t="str">
        <f aca="false">IF(I56=0,"",I55/I56*100)</f>
        <v/>
      </c>
    </row>
    <row r="56" customFormat="false" ht="25.5" hidden="false" customHeight="true" outlineLevel="0" collapsed="false">
      <c r="A56" s="134"/>
      <c r="B56" s="135" t="s">
        <v>37</v>
      </c>
      <c r="C56" s="135"/>
      <c r="D56" s="136"/>
      <c r="E56" s="136"/>
      <c r="F56" s="137"/>
      <c r="G56" s="138"/>
      <c r="H56" s="138"/>
      <c r="I56" s="138" t="n">
        <f aca="false">SUM(I43:I55)</f>
        <v>0</v>
      </c>
      <c r="J56" s="139" t="n">
        <f aca="false">SUM(J43:J55)</f>
        <v>0</v>
      </c>
    </row>
    <row r="57" customFormat="false" ht="12.75" hidden="false" customHeight="false" outlineLevel="0" collapsed="false">
      <c r="F57" s="140"/>
      <c r="G57" s="141"/>
      <c r="H57" s="140"/>
      <c r="I57" s="141"/>
      <c r="J57" s="142"/>
    </row>
    <row r="58" customFormat="false" ht="12.75" hidden="false" customHeight="false" outlineLevel="0" collapsed="false">
      <c r="F58" s="140"/>
      <c r="G58" s="141"/>
      <c r="H58" s="140"/>
      <c r="I58" s="141"/>
      <c r="J58" s="142"/>
    </row>
    <row r="59" customFormat="false" ht="12.75" hidden="false" customHeight="false" outlineLevel="0" collapsed="false">
      <c r="F59" s="140"/>
      <c r="G59" s="141"/>
      <c r="H59" s="140"/>
      <c r="I59" s="141"/>
      <c r="J59" s="142"/>
    </row>
  </sheetData>
  <mergeCells count="34">
    <mergeCell ref="B1:J1"/>
    <mergeCell ref="E2:J2"/>
    <mergeCell ref="E3:J3"/>
    <mergeCell ref="E4:J4"/>
    <mergeCell ref="D11:G11"/>
    <mergeCell ref="D12:G12"/>
    <mergeCell ref="E13:G13"/>
    <mergeCell ref="G17:I17"/>
    <mergeCell ref="G18:I18"/>
    <mergeCell ref="G19:I19"/>
    <mergeCell ref="G20:I20"/>
    <mergeCell ref="G21:I21"/>
    <mergeCell ref="G22:I22"/>
    <mergeCell ref="G23:I23"/>
    <mergeCell ref="D28:E28"/>
    <mergeCell ref="G28:I28"/>
    <mergeCell ref="D29:E29"/>
    <mergeCell ref="C33:E33"/>
    <mergeCell ref="C34:E34"/>
    <mergeCell ref="C35:E35"/>
    <mergeCell ref="B36:E36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43" width="14.41"/>
    <col collapsed="false" customWidth="true" hidden="false" outlineLevel="0" max="3" min="3" style="144" width="38.28"/>
    <col collapsed="false" customWidth="true" hidden="false" outlineLevel="0" max="4" min="4" style="143" width="4.56"/>
    <col collapsed="false" customWidth="true" hidden="false" outlineLevel="0" max="5" min="5" style="143" width="10.56"/>
    <col collapsed="false" customWidth="true" hidden="false" outlineLevel="0" max="6" min="6" style="143" width="9.85"/>
    <col collapsed="false" customWidth="true" hidden="false" outlineLevel="0" max="7" min="7" style="143" width="12.7"/>
    <col collapsed="false" customWidth="false" hidden="false" outlineLevel="0" max="257" min="8" style="143" width="11.42"/>
  </cols>
  <sheetData>
    <row r="1" customFormat="false" ht="15.75" hidden="false" customHeight="false" outlineLevel="0" collapsed="false">
      <c r="A1" s="145" t="s">
        <v>73</v>
      </c>
      <c r="B1" s="145"/>
      <c r="C1" s="145"/>
      <c r="D1" s="145"/>
      <c r="E1" s="145"/>
      <c r="F1" s="145"/>
      <c r="G1" s="145"/>
    </row>
    <row r="2" customFormat="false" ht="24.75" hidden="false" customHeight="true" outlineLevel="0" collapsed="false">
      <c r="A2" s="146" t="s">
        <v>74</v>
      </c>
      <c r="B2" s="147"/>
      <c r="C2" s="148"/>
      <c r="D2" s="148"/>
      <c r="E2" s="148"/>
      <c r="F2" s="148"/>
      <c r="G2" s="148"/>
    </row>
    <row r="3" customFormat="false" ht="24.75" hidden="false" customHeight="true" outlineLevel="0" collapsed="false">
      <c r="A3" s="146" t="s">
        <v>75</v>
      </c>
      <c r="B3" s="147"/>
      <c r="C3" s="148"/>
      <c r="D3" s="148"/>
      <c r="E3" s="148"/>
      <c r="F3" s="148"/>
      <c r="G3" s="148"/>
    </row>
    <row r="4" customFormat="false" ht="24.75" hidden="false" customHeight="true" outlineLevel="0" collapsed="false">
      <c r="A4" s="146" t="s">
        <v>76</v>
      </c>
      <c r="B4" s="147"/>
      <c r="C4" s="148"/>
      <c r="D4" s="148"/>
      <c r="E4" s="148"/>
      <c r="F4" s="148"/>
      <c r="G4" s="148"/>
    </row>
    <row r="5" customFormat="false" ht="12.75" hidden="false" customHeight="false" outlineLevel="0" collapsed="false">
      <c r="B5" s="149"/>
      <c r="C5" s="150"/>
      <c r="D5" s="15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7" topLeftCell="A8" activePane="bottomLeft" state="frozen"/>
      <selection pane="topLeft" activeCell="A1" activeCellId="0" sqref="A1"/>
      <selection pane="bottomLeft" activeCell="AA14" activeCellId="0" sqref="AA14"/>
    </sheetView>
  </sheetViews>
  <sheetFormatPr defaultColWidth="8.7070312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2" width="9.7"/>
    <col collapsed="false" customWidth="true" hidden="false" outlineLevel="0" max="3" min="3" style="152" width="35.28"/>
    <col collapsed="false" customWidth="true" hidden="false" outlineLevel="0" max="4" min="4" style="0" width="4.85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false" hidden="true" outlineLevel="0" max="18" min="8" style="0" width="8.7"/>
    <col collapsed="false" customWidth="false" hidden="true" outlineLevel="0" max="24" min="21" style="0" width="8.7"/>
    <col collapsed="false" customWidth="false" hidden="true" outlineLevel="0" max="29" min="29" style="0" width="8.7"/>
    <col collapsed="false" customWidth="false" hidden="true" outlineLevel="0" max="41" min="31" style="0" width="8.7"/>
  </cols>
  <sheetData>
    <row r="1" customFormat="false" ht="15.75" hidden="false" customHeight="true" outlineLevel="0" collapsed="false">
      <c r="A1" s="153" t="s">
        <v>73</v>
      </c>
      <c r="B1" s="153"/>
      <c r="C1" s="153"/>
      <c r="D1" s="153"/>
      <c r="E1" s="153"/>
      <c r="F1" s="153"/>
      <c r="G1" s="153"/>
      <c r="AG1" s="0" t="s">
        <v>77</v>
      </c>
    </row>
    <row r="2" customFormat="false" ht="24.75" hidden="false" customHeight="true" outlineLevel="0" collapsed="false">
      <c r="A2" s="146" t="s">
        <v>74</v>
      </c>
      <c r="B2" s="147" t="s">
        <v>5</v>
      </c>
      <c r="C2" s="154" t="s">
        <v>6</v>
      </c>
      <c r="D2" s="154"/>
      <c r="E2" s="154"/>
      <c r="F2" s="154"/>
      <c r="G2" s="154"/>
      <c r="AG2" s="0" t="s">
        <v>78</v>
      </c>
    </row>
    <row r="3" customFormat="false" ht="24.75" hidden="false" customHeight="true" outlineLevel="0" collapsed="false">
      <c r="A3" s="146" t="s">
        <v>75</v>
      </c>
      <c r="B3" s="147" t="s">
        <v>8</v>
      </c>
      <c r="C3" s="154" t="s">
        <v>9</v>
      </c>
      <c r="D3" s="154"/>
      <c r="E3" s="154"/>
      <c r="F3" s="154"/>
      <c r="G3" s="154"/>
      <c r="AC3" s="152" t="s">
        <v>78</v>
      </c>
      <c r="AG3" s="0" t="s">
        <v>79</v>
      </c>
    </row>
    <row r="4" customFormat="false" ht="24.75" hidden="false" customHeight="true" outlineLevel="0" collapsed="false">
      <c r="A4" s="155" t="s">
        <v>76</v>
      </c>
      <c r="B4" s="156" t="s">
        <v>8</v>
      </c>
      <c r="C4" s="157" t="s">
        <v>11</v>
      </c>
      <c r="D4" s="157"/>
      <c r="E4" s="157"/>
      <c r="F4" s="157"/>
      <c r="G4" s="157"/>
      <c r="AG4" s="0" t="s">
        <v>80</v>
      </c>
    </row>
    <row r="5" customFormat="false" ht="12.75" hidden="false" customHeight="false" outlineLevel="0" collapsed="false">
      <c r="D5" s="158"/>
    </row>
    <row r="6" customFormat="false" ht="38.25" hidden="false" customHeight="false" outlineLevel="0" collapsed="false">
      <c r="A6" s="159" t="s">
        <v>81</v>
      </c>
      <c r="B6" s="160" t="s">
        <v>82</v>
      </c>
      <c r="C6" s="160" t="s">
        <v>83</v>
      </c>
      <c r="D6" s="161" t="s">
        <v>84</v>
      </c>
      <c r="E6" s="159" t="s">
        <v>85</v>
      </c>
      <c r="F6" s="162" t="s">
        <v>86</v>
      </c>
      <c r="G6" s="159" t="s">
        <v>42</v>
      </c>
      <c r="H6" s="163" t="s">
        <v>87</v>
      </c>
      <c r="I6" s="163" t="s">
        <v>88</v>
      </c>
      <c r="J6" s="163" t="s">
        <v>89</v>
      </c>
      <c r="K6" s="163" t="s">
        <v>90</v>
      </c>
      <c r="L6" s="163" t="s">
        <v>91</v>
      </c>
      <c r="M6" s="163" t="s">
        <v>92</v>
      </c>
      <c r="N6" s="163" t="s">
        <v>93</v>
      </c>
      <c r="O6" s="163" t="s">
        <v>94</v>
      </c>
      <c r="P6" s="163" t="s">
        <v>95</v>
      </c>
      <c r="Q6" s="163" t="s">
        <v>96</v>
      </c>
      <c r="R6" s="163" t="s">
        <v>97</v>
      </c>
      <c r="S6" s="163" t="s">
        <v>98</v>
      </c>
      <c r="T6" s="163" t="s">
        <v>99</v>
      </c>
      <c r="U6" s="163" t="s">
        <v>100</v>
      </c>
      <c r="V6" s="163" t="s">
        <v>101</v>
      </c>
      <c r="W6" s="163" t="s">
        <v>102</v>
      </c>
      <c r="X6" s="163" t="s">
        <v>103</v>
      </c>
    </row>
    <row r="7" customFormat="false" ht="12.75" hidden="true" customHeight="false" outlineLevel="0" collapsed="false">
      <c r="A7" s="143"/>
      <c r="B7" s="149"/>
      <c r="C7" s="149"/>
      <c r="D7" s="151"/>
      <c r="E7" s="164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12.75" hidden="false" customHeight="false" outlineLevel="0" collapsed="false">
      <c r="A8" s="166" t="s">
        <v>104</v>
      </c>
      <c r="B8" s="167" t="s">
        <v>43</v>
      </c>
      <c r="C8" s="168" t="s">
        <v>44</v>
      </c>
      <c r="D8" s="169"/>
      <c r="E8" s="170"/>
      <c r="F8" s="171"/>
      <c r="G8" s="171" t="n">
        <f aca="false">SUMIF(AG9:AG20,"&lt;&gt;NOR",G9:G20)</f>
        <v>0</v>
      </c>
      <c r="H8" s="171"/>
      <c r="I8" s="171" t="n">
        <f aca="false">SUM(I9:I20)</f>
        <v>0</v>
      </c>
      <c r="J8" s="171"/>
      <c r="K8" s="171" t="n">
        <f aca="false">SUM(K9:K20)</f>
        <v>6870.01</v>
      </c>
      <c r="L8" s="171"/>
      <c r="M8" s="171" t="n">
        <f aca="false">SUM(M9:M20)</f>
        <v>0</v>
      </c>
      <c r="N8" s="171"/>
      <c r="O8" s="171" t="n">
        <f aca="false">SUM(O9:O20)</f>
        <v>0</v>
      </c>
      <c r="P8" s="171"/>
      <c r="Q8" s="171" t="n">
        <f aca="false">SUM(Q9:Q20)</f>
        <v>0</v>
      </c>
      <c r="R8" s="171"/>
      <c r="S8" s="171"/>
      <c r="T8" s="172"/>
      <c r="U8" s="173"/>
      <c r="V8" s="173" t="n">
        <f aca="false">SUM(V9:V20)</f>
        <v>12.51</v>
      </c>
      <c r="W8" s="173"/>
      <c r="X8" s="173"/>
      <c r="AG8" s="0" t="s">
        <v>105</v>
      </c>
    </row>
    <row r="9" customFormat="false" ht="12.75" hidden="false" customHeight="false" outlineLevel="1" collapsed="false">
      <c r="A9" s="174" t="n">
        <v>1</v>
      </c>
      <c r="B9" s="175" t="s">
        <v>106</v>
      </c>
      <c r="C9" s="176" t="s">
        <v>107</v>
      </c>
      <c r="D9" s="177" t="s">
        <v>108</v>
      </c>
      <c r="E9" s="178" t="n">
        <v>30.6</v>
      </c>
      <c r="F9" s="179"/>
      <c r="G9" s="180" t="n">
        <f aca="false">ROUND(E9*F9,2)</f>
        <v>0</v>
      </c>
      <c r="H9" s="180" t="n">
        <v>0</v>
      </c>
      <c r="I9" s="180" t="n">
        <f aca="false">ROUND(E9*H9,2)</f>
        <v>0</v>
      </c>
      <c r="J9" s="180" t="n">
        <v>26.7</v>
      </c>
      <c r="K9" s="180" t="n">
        <f aca="false">ROUND(E9*J9,2)</f>
        <v>817.02</v>
      </c>
      <c r="L9" s="180" t="n">
        <v>21</v>
      </c>
      <c r="M9" s="180" t="n">
        <f aca="false">G9*(1+L9/100)</f>
        <v>0</v>
      </c>
      <c r="N9" s="180" t="n">
        <v>0</v>
      </c>
      <c r="O9" s="180" t="n">
        <f aca="false">ROUND(E9*N9,2)</f>
        <v>0</v>
      </c>
      <c r="P9" s="180" t="n">
        <v>0</v>
      </c>
      <c r="Q9" s="180" t="n">
        <f aca="false">ROUND(E9*P9,2)</f>
        <v>0</v>
      </c>
      <c r="R9" s="180"/>
      <c r="S9" s="180"/>
      <c r="T9" s="181"/>
      <c r="U9" s="182" t="n">
        <v>0.038</v>
      </c>
      <c r="V9" s="182" t="n">
        <f aca="false">ROUND(E9*U9,2)</f>
        <v>1.16</v>
      </c>
      <c r="W9" s="182"/>
      <c r="X9" s="182" t="s">
        <v>109</v>
      </c>
      <c r="Y9" s="183"/>
      <c r="Z9" s="183"/>
      <c r="AA9" s="183"/>
      <c r="AB9" s="183"/>
      <c r="AC9" s="183"/>
      <c r="AD9" s="183"/>
      <c r="AE9" s="183"/>
      <c r="AF9" s="183"/>
      <c r="AG9" s="183" t="s">
        <v>110</v>
      </c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</row>
    <row r="10" customFormat="false" ht="12.75" hidden="false" customHeight="false" outlineLevel="1" collapsed="false">
      <c r="A10" s="184"/>
      <c r="B10" s="185"/>
      <c r="C10" s="186" t="s">
        <v>111</v>
      </c>
      <c r="D10" s="187"/>
      <c r="E10" s="188" t="n">
        <v>30.6</v>
      </c>
      <c r="F10" s="189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3"/>
      <c r="Z10" s="183"/>
      <c r="AA10" s="183"/>
      <c r="AB10" s="183"/>
      <c r="AC10" s="183"/>
      <c r="AD10" s="183"/>
      <c r="AE10" s="183"/>
      <c r="AF10" s="183"/>
      <c r="AG10" s="183" t="s">
        <v>112</v>
      </c>
      <c r="AH10" s="183" t="n">
        <v>0</v>
      </c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</row>
    <row r="11" customFormat="false" ht="12.75" hidden="false" customHeight="false" outlineLevel="1" collapsed="false">
      <c r="A11" s="174" t="n">
        <v>2</v>
      </c>
      <c r="B11" s="175" t="s">
        <v>113</v>
      </c>
      <c r="C11" s="176" t="s">
        <v>114</v>
      </c>
      <c r="D11" s="177" t="s">
        <v>108</v>
      </c>
      <c r="E11" s="178" t="n">
        <v>30.6</v>
      </c>
      <c r="F11" s="179"/>
      <c r="G11" s="180" t="n">
        <f aca="false">ROUND(E11*F11,2)</f>
        <v>0</v>
      </c>
      <c r="H11" s="180" t="n">
        <v>0</v>
      </c>
      <c r="I11" s="180" t="n">
        <f aca="false">ROUND(E11*H11,2)</f>
        <v>0</v>
      </c>
      <c r="J11" s="180" t="n">
        <v>74.8</v>
      </c>
      <c r="K11" s="180" t="n">
        <f aca="false">ROUND(E11*J11,2)</f>
        <v>2288.88</v>
      </c>
      <c r="L11" s="180" t="n">
        <v>21</v>
      </c>
      <c r="M11" s="180" t="n">
        <f aca="false">G11*(1+L11/100)</f>
        <v>0</v>
      </c>
      <c r="N11" s="180" t="n">
        <v>0</v>
      </c>
      <c r="O11" s="180" t="n">
        <f aca="false">ROUND(E11*N11,2)</f>
        <v>0</v>
      </c>
      <c r="P11" s="180" t="n">
        <v>0</v>
      </c>
      <c r="Q11" s="180" t="n">
        <f aca="false">ROUND(E11*P11,2)</f>
        <v>0</v>
      </c>
      <c r="R11" s="180"/>
      <c r="S11" s="180"/>
      <c r="T11" s="181"/>
      <c r="U11" s="182" t="n">
        <v>0.209</v>
      </c>
      <c r="V11" s="182" t="n">
        <f aca="false">ROUND(E11*U11,2)</f>
        <v>6.4</v>
      </c>
      <c r="W11" s="182"/>
      <c r="X11" s="182" t="s">
        <v>109</v>
      </c>
      <c r="Y11" s="183"/>
      <c r="Z11" s="183"/>
      <c r="AA11" s="183"/>
      <c r="AB11" s="183"/>
      <c r="AC11" s="183"/>
      <c r="AD11" s="183"/>
      <c r="AE11" s="183"/>
      <c r="AF11" s="183"/>
      <c r="AG11" s="183" t="s">
        <v>110</v>
      </c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</row>
    <row r="12" customFormat="false" ht="12.75" hidden="false" customHeight="false" outlineLevel="1" collapsed="false">
      <c r="A12" s="184"/>
      <c r="B12" s="185"/>
      <c r="C12" s="186" t="s">
        <v>111</v>
      </c>
      <c r="D12" s="187"/>
      <c r="E12" s="188" t="n">
        <v>30.6</v>
      </c>
      <c r="F12" s="189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3"/>
      <c r="Z12" s="183"/>
      <c r="AA12" s="183"/>
      <c r="AB12" s="183"/>
      <c r="AC12" s="183"/>
      <c r="AD12" s="183"/>
      <c r="AE12" s="183"/>
      <c r="AF12" s="183"/>
      <c r="AG12" s="183" t="s">
        <v>112</v>
      </c>
      <c r="AH12" s="183" t="n">
        <v>0</v>
      </c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</row>
    <row r="13" customFormat="false" ht="12.75" hidden="false" customHeight="false" outlineLevel="1" collapsed="false">
      <c r="A13" s="174" t="n">
        <v>3</v>
      </c>
      <c r="B13" s="175" t="s">
        <v>115</v>
      </c>
      <c r="C13" s="176" t="s">
        <v>116</v>
      </c>
      <c r="D13" s="177" t="s">
        <v>108</v>
      </c>
      <c r="E13" s="178" t="n">
        <v>30.6</v>
      </c>
      <c r="F13" s="179"/>
      <c r="G13" s="180" t="n">
        <f aca="false">ROUND(E13*F13,2)</f>
        <v>0</v>
      </c>
      <c r="H13" s="180" t="n">
        <v>0</v>
      </c>
      <c r="I13" s="180" t="n">
        <f aca="false">ROUND(E13*H13,2)</f>
        <v>0</v>
      </c>
      <c r="J13" s="180" t="n">
        <v>48.6</v>
      </c>
      <c r="K13" s="180" t="n">
        <f aca="false">ROUND(E13*J13,2)</f>
        <v>1487.16</v>
      </c>
      <c r="L13" s="180" t="n">
        <v>21</v>
      </c>
      <c r="M13" s="180" t="n">
        <f aca="false">G13*(1+L13/100)</f>
        <v>0</v>
      </c>
      <c r="N13" s="180" t="n">
        <v>0</v>
      </c>
      <c r="O13" s="180" t="n">
        <f aca="false">ROUND(E13*N13,2)</f>
        <v>0</v>
      </c>
      <c r="P13" s="180" t="n">
        <v>0</v>
      </c>
      <c r="Q13" s="180" t="n">
        <f aca="false">ROUND(E13*P13,2)</f>
        <v>0</v>
      </c>
      <c r="R13" s="180"/>
      <c r="S13" s="180"/>
      <c r="T13" s="181"/>
      <c r="U13" s="182" t="n">
        <v>0.058</v>
      </c>
      <c r="V13" s="182" t="n">
        <f aca="false">ROUND(E13*U13,2)</f>
        <v>1.77</v>
      </c>
      <c r="W13" s="182"/>
      <c r="X13" s="182" t="s">
        <v>109</v>
      </c>
      <c r="Y13" s="183"/>
      <c r="Z13" s="183"/>
      <c r="AA13" s="183"/>
      <c r="AB13" s="183"/>
      <c r="AC13" s="183"/>
      <c r="AD13" s="183"/>
      <c r="AE13" s="183"/>
      <c r="AF13" s="183"/>
      <c r="AG13" s="183" t="s">
        <v>110</v>
      </c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</row>
    <row r="14" customFormat="false" ht="12.75" hidden="false" customHeight="false" outlineLevel="1" collapsed="false">
      <c r="A14" s="184"/>
      <c r="B14" s="185"/>
      <c r="C14" s="186" t="s">
        <v>117</v>
      </c>
      <c r="D14" s="187"/>
      <c r="E14" s="188" t="n">
        <v>30.6</v>
      </c>
      <c r="F14" s="189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3"/>
      <c r="Z14" s="183"/>
      <c r="AA14" s="183"/>
      <c r="AB14" s="183"/>
      <c r="AC14" s="183"/>
      <c r="AD14" s="183"/>
      <c r="AE14" s="183"/>
      <c r="AF14" s="183"/>
      <c r="AG14" s="183" t="s">
        <v>112</v>
      </c>
      <c r="AH14" s="183" t="n">
        <v>5</v>
      </c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</row>
    <row r="15" customFormat="false" ht="12.75" hidden="false" customHeight="false" outlineLevel="1" collapsed="false">
      <c r="A15" s="174" t="n">
        <v>4</v>
      </c>
      <c r="B15" s="175" t="s">
        <v>118</v>
      </c>
      <c r="C15" s="176" t="s">
        <v>119</v>
      </c>
      <c r="D15" s="177" t="s">
        <v>108</v>
      </c>
      <c r="E15" s="178" t="n">
        <v>428.4</v>
      </c>
      <c r="F15" s="179"/>
      <c r="G15" s="180" t="n">
        <f aca="false">ROUND(E15*F15,2)</f>
        <v>0</v>
      </c>
      <c r="H15" s="180" t="n">
        <v>0</v>
      </c>
      <c r="I15" s="180" t="n">
        <f aca="false">ROUND(E15*H15,2)</f>
        <v>0</v>
      </c>
      <c r="J15" s="180" t="n">
        <v>0.99</v>
      </c>
      <c r="K15" s="180" t="n">
        <f aca="false">ROUND(E15*J15,2)</f>
        <v>424.12</v>
      </c>
      <c r="L15" s="180" t="n">
        <v>21</v>
      </c>
      <c r="M15" s="180" t="n">
        <f aca="false">G15*(1+L15/100)</f>
        <v>0</v>
      </c>
      <c r="N15" s="180" t="n">
        <v>0</v>
      </c>
      <c r="O15" s="180" t="n">
        <f aca="false">ROUND(E15*N15,2)</f>
        <v>0</v>
      </c>
      <c r="P15" s="180" t="n">
        <v>0</v>
      </c>
      <c r="Q15" s="180" t="n">
        <f aca="false">ROUND(E15*P15,2)</f>
        <v>0</v>
      </c>
      <c r="R15" s="180"/>
      <c r="S15" s="180"/>
      <c r="T15" s="181"/>
      <c r="U15" s="182" t="n">
        <v>0.001</v>
      </c>
      <c r="V15" s="182" t="n">
        <f aca="false">ROUND(E15*U15,2)</f>
        <v>0.43</v>
      </c>
      <c r="W15" s="182"/>
      <c r="X15" s="182" t="s">
        <v>109</v>
      </c>
      <c r="Y15" s="183"/>
      <c r="Z15" s="183"/>
      <c r="AA15" s="183"/>
      <c r="AB15" s="183"/>
      <c r="AC15" s="183"/>
      <c r="AD15" s="183"/>
      <c r="AE15" s="183"/>
      <c r="AF15" s="183"/>
      <c r="AG15" s="183" t="s">
        <v>110</v>
      </c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</row>
    <row r="16" customFormat="false" ht="12.75" hidden="false" customHeight="false" outlineLevel="1" collapsed="false">
      <c r="A16" s="184"/>
      <c r="B16" s="185"/>
      <c r="C16" s="186" t="s">
        <v>120</v>
      </c>
      <c r="D16" s="187"/>
      <c r="E16" s="188" t="n">
        <v>428.4</v>
      </c>
      <c r="F16" s="189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3"/>
      <c r="Z16" s="183"/>
      <c r="AA16" s="183"/>
      <c r="AB16" s="183"/>
      <c r="AC16" s="183"/>
      <c r="AD16" s="183"/>
      <c r="AE16" s="183"/>
      <c r="AF16" s="183"/>
      <c r="AG16" s="183" t="s">
        <v>112</v>
      </c>
      <c r="AH16" s="183" t="n">
        <v>0</v>
      </c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</row>
    <row r="17" customFormat="false" ht="12.75" hidden="false" customHeight="false" outlineLevel="1" collapsed="false">
      <c r="A17" s="174" t="n">
        <v>5</v>
      </c>
      <c r="B17" s="175" t="s">
        <v>121</v>
      </c>
      <c r="C17" s="176" t="s">
        <v>122</v>
      </c>
      <c r="D17" s="177" t="s">
        <v>123</v>
      </c>
      <c r="E17" s="178" t="n">
        <v>3.06</v>
      </c>
      <c r="F17" s="179"/>
      <c r="G17" s="180" t="n">
        <f aca="false">ROUND(E17*F17,2)</f>
        <v>0</v>
      </c>
      <c r="H17" s="180" t="n">
        <v>0</v>
      </c>
      <c r="I17" s="180" t="n">
        <f aca="false">ROUND(E17*H17,2)</f>
        <v>0</v>
      </c>
      <c r="J17" s="180" t="n">
        <v>283.5</v>
      </c>
      <c r="K17" s="180" t="n">
        <f aca="false">ROUND(E17*J17,2)</f>
        <v>867.51</v>
      </c>
      <c r="L17" s="180" t="n">
        <v>21</v>
      </c>
      <c r="M17" s="180" t="n">
        <f aca="false">G17*(1+L17/100)</f>
        <v>0</v>
      </c>
      <c r="N17" s="180" t="n">
        <v>0</v>
      </c>
      <c r="O17" s="180" t="n">
        <f aca="false">ROUND(E17*N17,2)</f>
        <v>0</v>
      </c>
      <c r="P17" s="180" t="n">
        <v>0</v>
      </c>
      <c r="Q17" s="180" t="n">
        <f aca="false">ROUND(E17*P17,2)</f>
        <v>0</v>
      </c>
      <c r="R17" s="180"/>
      <c r="S17" s="180"/>
      <c r="T17" s="181"/>
      <c r="U17" s="182" t="n">
        <v>0</v>
      </c>
      <c r="V17" s="182" t="n">
        <f aca="false">ROUND(E17*U17,2)</f>
        <v>0</v>
      </c>
      <c r="W17" s="182"/>
      <c r="X17" s="182" t="s">
        <v>109</v>
      </c>
      <c r="Y17" s="183"/>
      <c r="Z17" s="183"/>
      <c r="AA17" s="183"/>
      <c r="AB17" s="183"/>
      <c r="AC17" s="183"/>
      <c r="AD17" s="183"/>
      <c r="AE17" s="183"/>
      <c r="AF17" s="183"/>
      <c r="AG17" s="183" t="s">
        <v>110</v>
      </c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</row>
    <row r="18" customFormat="false" ht="12.75" hidden="false" customHeight="false" outlineLevel="1" collapsed="false">
      <c r="A18" s="184"/>
      <c r="B18" s="185"/>
      <c r="C18" s="186" t="s">
        <v>124</v>
      </c>
      <c r="D18" s="187"/>
      <c r="E18" s="188" t="n">
        <v>3.06</v>
      </c>
      <c r="F18" s="189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3"/>
      <c r="Z18" s="183"/>
      <c r="AA18" s="183"/>
      <c r="AB18" s="183"/>
      <c r="AC18" s="183"/>
      <c r="AD18" s="183"/>
      <c r="AE18" s="183"/>
      <c r="AF18" s="183"/>
      <c r="AG18" s="183" t="s">
        <v>112</v>
      </c>
      <c r="AH18" s="183" t="n">
        <v>0</v>
      </c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</row>
    <row r="19" customFormat="false" ht="22.5" hidden="false" customHeight="false" outlineLevel="1" collapsed="false">
      <c r="A19" s="174" t="n">
        <v>6</v>
      </c>
      <c r="B19" s="175" t="s">
        <v>125</v>
      </c>
      <c r="C19" s="176" t="s">
        <v>126</v>
      </c>
      <c r="D19" s="177" t="s">
        <v>108</v>
      </c>
      <c r="E19" s="178" t="n">
        <v>30.6</v>
      </c>
      <c r="F19" s="179"/>
      <c r="G19" s="180" t="n">
        <f aca="false">ROUND(E19*F19,2)</f>
        <v>0</v>
      </c>
      <c r="H19" s="180" t="n">
        <v>0</v>
      </c>
      <c r="I19" s="180" t="n">
        <f aca="false">ROUND(E19*H19,2)</f>
        <v>0</v>
      </c>
      <c r="J19" s="180" t="n">
        <v>32.2</v>
      </c>
      <c r="K19" s="180" t="n">
        <f aca="false">ROUND(E19*J19,2)</f>
        <v>985.32</v>
      </c>
      <c r="L19" s="180" t="n">
        <v>21</v>
      </c>
      <c r="M19" s="180" t="n">
        <f aca="false">G19*(1+L19/100)</f>
        <v>0</v>
      </c>
      <c r="N19" s="180" t="n">
        <v>0</v>
      </c>
      <c r="O19" s="180" t="n">
        <f aca="false">ROUND(E19*N19,2)</f>
        <v>0</v>
      </c>
      <c r="P19" s="180" t="n">
        <v>0</v>
      </c>
      <c r="Q19" s="180" t="n">
        <f aca="false">ROUND(E19*P19,2)</f>
        <v>0</v>
      </c>
      <c r="R19" s="180"/>
      <c r="S19" s="180"/>
      <c r="T19" s="181"/>
      <c r="U19" s="182" t="n">
        <v>0.09</v>
      </c>
      <c r="V19" s="182" t="n">
        <f aca="false">ROUND(E19*U19,2)</f>
        <v>2.75</v>
      </c>
      <c r="W19" s="182"/>
      <c r="X19" s="182" t="s">
        <v>109</v>
      </c>
      <c r="Y19" s="183"/>
      <c r="Z19" s="183"/>
      <c r="AA19" s="183"/>
      <c r="AB19" s="183"/>
      <c r="AC19" s="183"/>
      <c r="AD19" s="183"/>
      <c r="AE19" s="183"/>
      <c r="AF19" s="183"/>
      <c r="AG19" s="183" t="s">
        <v>110</v>
      </c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</row>
    <row r="20" customFormat="false" ht="12.75" hidden="false" customHeight="false" outlineLevel="1" collapsed="false">
      <c r="A20" s="184"/>
      <c r="B20" s="185"/>
      <c r="C20" s="186" t="s">
        <v>117</v>
      </c>
      <c r="D20" s="187"/>
      <c r="E20" s="188" t="n">
        <v>30.6</v>
      </c>
      <c r="F20" s="189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3"/>
      <c r="Z20" s="183"/>
      <c r="AA20" s="183"/>
      <c r="AB20" s="183"/>
      <c r="AC20" s="183"/>
      <c r="AD20" s="183"/>
      <c r="AE20" s="183"/>
      <c r="AF20" s="183"/>
      <c r="AG20" s="183" t="s">
        <v>112</v>
      </c>
      <c r="AH20" s="183" t="n">
        <v>5</v>
      </c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</row>
    <row r="21" customFormat="false" ht="12.75" hidden="false" customHeight="false" outlineLevel="0" collapsed="false">
      <c r="A21" s="166" t="s">
        <v>104</v>
      </c>
      <c r="B21" s="167" t="s">
        <v>46</v>
      </c>
      <c r="C21" s="168" t="s">
        <v>47</v>
      </c>
      <c r="D21" s="169"/>
      <c r="E21" s="170"/>
      <c r="F21" s="171"/>
      <c r="G21" s="171" t="n">
        <f aca="false">SUMIF(AG22:AG28,"&lt;&gt;NOR",G22:G28)</f>
        <v>0</v>
      </c>
      <c r="H21" s="171"/>
      <c r="I21" s="171" t="n">
        <f aca="false">SUM(I22:I28)</f>
        <v>1867.15</v>
      </c>
      <c r="J21" s="171"/>
      <c r="K21" s="171" t="n">
        <f aca="false">SUM(K22:K28)</f>
        <v>1547.15</v>
      </c>
      <c r="L21" s="171"/>
      <c r="M21" s="171" t="n">
        <f aca="false">SUM(M22:M28)</f>
        <v>0</v>
      </c>
      <c r="N21" s="171"/>
      <c r="O21" s="171" t="n">
        <f aca="false">SUM(O22:O28)</f>
        <v>0.34</v>
      </c>
      <c r="P21" s="171"/>
      <c r="Q21" s="171" t="n">
        <f aca="false">SUM(Q22:Q28)</f>
        <v>0</v>
      </c>
      <c r="R21" s="171"/>
      <c r="S21" s="171"/>
      <c r="T21" s="172"/>
      <c r="U21" s="173"/>
      <c r="V21" s="173" t="n">
        <f aca="false">SUM(V22:V28)</f>
        <v>3.79</v>
      </c>
      <c r="W21" s="173"/>
      <c r="X21" s="173"/>
      <c r="AG21" s="0" t="s">
        <v>105</v>
      </c>
    </row>
    <row r="22" customFormat="false" ht="12.75" hidden="false" customHeight="false" outlineLevel="1" collapsed="false">
      <c r="A22" s="174" t="n">
        <v>7</v>
      </c>
      <c r="B22" s="175" t="s">
        <v>127</v>
      </c>
      <c r="C22" s="176" t="s">
        <v>128</v>
      </c>
      <c r="D22" s="177" t="s">
        <v>108</v>
      </c>
      <c r="E22" s="178" t="n">
        <v>37.536</v>
      </c>
      <c r="F22" s="179"/>
      <c r="G22" s="180" t="n">
        <f aca="false">ROUND(E22*F22,2)</f>
        <v>0</v>
      </c>
      <c r="H22" s="180" t="n">
        <v>0</v>
      </c>
      <c r="I22" s="180" t="n">
        <f aca="false">ROUND(E22*H22,2)</f>
        <v>0</v>
      </c>
      <c r="J22" s="180" t="n">
        <v>37.6</v>
      </c>
      <c r="K22" s="180" t="n">
        <f aca="false">ROUND(E22*J22,2)</f>
        <v>1411.35</v>
      </c>
      <c r="L22" s="180" t="n">
        <v>21</v>
      </c>
      <c r="M22" s="180" t="n">
        <f aca="false">G22*(1+L22/100)</f>
        <v>0</v>
      </c>
      <c r="N22" s="180" t="n">
        <v>0</v>
      </c>
      <c r="O22" s="180" t="n">
        <f aca="false">ROUND(E22*N22,2)</f>
        <v>0</v>
      </c>
      <c r="P22" s="180" t="n">
        <v>0</v>
      </c>
      <c r="Q22" s="180" t="n">
        <f aca="false">ROUND(E22*P22,2)</f>
        <v>0</v>
      </c>
      <c r="R22" s="180"/>
      <c r="S22" s="180"/>
      <c r="T22" s="181"/>
      <c r="U22" s="182" t="n">
        <v>0.091</v>
      </c>
      <c r="V22" s="182" t="n">
        <f aca="false">ROUND(E22*U22,2)</f>
        <v>3.42</v>
      </c>
      <c r="W22" s="182"/>
      <c r="X22" s="182" t="s">
        <v>109</v>
      </c>
      <c r="Y22" s="183"/>
      <c r="Z22" s="183"/>
      <c r="AA22" s="183"/>
      <c r="AB22" s="183"/>
      <c r="AC22" s="183"/>
      <c r="AD22" s="183"/>
      <c r="AE22" s="183"/>
      <c r="AF22" s="183"/>
      <c r="AG22" s="183" t="s">
        <v>110</v>
      </c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</row>
    <row r="23" customFormat="false" ht="12.75" hidden="false" customHeight="false" outlineLevel="1" collapsed="false">
      <c r="A23" s="184"/>
      <c r="B23" s="185"/>
      <c r="C23" s="186" t="s">
        <v>129</v>
      </c>
      <c r="D23" s="187"/>
      <c r="E23" s="188" t="n">
        <v>2.346</v>
      </c>
      <c r="F23" s="189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3"/>
      <c r="Z23" s="183"/>
      <c r="AA23" s="183"/>
      <c r="AB23" s="183"/>
      <c r="AC23" s="183"/>
      <c r="AD23" s="183"/>
      <c r="AE23" s="183"/>
      <c r="AF23" s="183"/>
      <c r="AG23" s="183" t="s">
        <v>112</v>
      </c>
      <c r="AH23" s="183" t="n">
        <v>0</v>
      </c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</row>
    <row r="24" customFormat="false" ht="12.75" hidden="false" customHeight="false" outlineLevel="1" collapsed="false">
      <c r="A24" s="184"/>
      <c r="B24" s="185"/>
      <c r="C24" s="186" t="s">
        <v>130</v>
      </c>
      <c r="D24" s="187"/>
      <c r="E24" s="188" t="n">
        <v>35.19</v>
      </c>
      <c r="F24" s="189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3"/>
      <c r="Z24" s="183"/>
      <c r="AA24" s="183"/>
      <c r="AB24" s="183"/>
      <c r="AC24" s="183"/>
      <c r="AD24" s="183"/>
      <c r="AE24" s="183"/>
      <c r="AF24" s="183"/>
      <c r="AG24" s="183" t="s">
        <v>112</v>
      </c>
      <c r="AH24" s="183" t="n">
        <v>0</v>
      </c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</row>
    <row r="25" customFormat="false" ht="12.75" hidden="false" customHeight="false" outlineLevel="1" collapsed="false">
      <c r="A25" s="174" t="n">
        <v>8</v>
      </c>
      <c r="B25" s="175" t="s">
        <v>131</v>
      </c>
      <c r="C25" s="176" t="s">
        <v>132</v>
      </c>
      <c r="D25" s="177" t="s">
        <v>108</v>
      </c>
      <c r="E25" s="178" t="n">
        <v>2.04</v>
      </c>
      <c r="F25" s="179"/>
      <c r="G25" s="180" t="n">
        <f aca="false">ROUND(E25*F25,2)</f>
        <v>0</v>
      </c>
      <c r="H25" s="180" t="n">
        <v>223.43</v>
      </c>
      <c r="I25" s="180" t="n">
        <f aca="false">ROUND(E25*H25,2)</f>
        <v>455.8</v>
      </c>
      <c r="J25" s="180" t="n">
        <v>66.57</v>
      </c>
      <c r="K25" s="180" t="n">
        <f aca="false">ROUND(E25*J25,2)</f>
        <v>135.8</v>
      </c>
      <c r="L25" s="180" t="n">
        <v>21</v>
      </c>
      <c r="M25" s="180" t="n">
        <f aca="false">G25*(1+L25/100)</f>
        <v>0</v>
      </c>
      <c r="N25" s="180" t="n">
        <v>0.16</v>
      </c>
      <c r="O25" s="180" t="n">
        <f aca="false">ROUND(E25*N25,2)</f>
        <v>0.33</v>
      </c>
      <c r="P25" s="180" t="n">
        <v>0</v>
      </c>
      <c r="Q25" s="180" t="n">
        <f aca="false">ROUND(E25*P25,2)</f>
        <v>0</v>
      </c>
      <c r="R25" s="180"/>
      <c r="S25" s="180"/>
      <c r="T25" s="181"/>
      <c r="U25" s="182" t="n">
        <v>0.18</v>
      </c>
      <c r="V25" s="182" t="n">
        <f aca="false">ROUND(E25*U25,2)</f>
        <v>0.37</v>
      </c>
      <c r="W25" s="182"/>
      <c r="X25" s="182" t="s">
        <v>109</v>
      </c>
      <c r="Y25" s="183"/>
      <c r="Z25" s="183"/>
      <c r="AA25" s="183"/>
      <c r="AB25" s="183"/>
      <c r="AC25" s="183"/>
      <c r="AD25" s="183"/>
      <c r="AE25" s="183"/>
      <c r="AF25" s="183"/>
      <c r="AG25" s="183" t="s">
        <v>110</v>
      </c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</row>
    <row r="26" customFormat="false" ht="12.75" hidden="false" customHeight="false" outlineLevel="1" collapsed="false">
      <c r="A26" s="184"/>
      <c r="B26" s="185"/>
      <c r="C26" s="186" t="s">
        <v>133</v>
      </c>
      <c r="D26" s="187"/>
      <c r="E26" s="188" t="n">
        <v>2.04</v>
      </c>
      <c r="F26" s="189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3"/>
      <c r="Z26" s="183"/>
      <c r="AA26" s="183"/>
      <c r="AB26" s="183"/>
      <c r="AC26" s="183"/>
      <c r="AD26" s="183"/>
      <c r="AE26" s="183"/>
      <c r="AF26" s="183"/>
      <c r="AG26" s="183" t="s">
        <v>112</v>
      </c>
      <c r="AH26" s="183" t="n">
        <v>0</v>
      </c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</row>
    <row r="27" customFormat="false" ht="12.75" hidden="false" customHeight="false" outlineLevel="1" collapsed="false">
      <c r="A27" s="174" t="n">
        <v>9</v>
      </c>
      <c r="B27" s="175" t="s">
        <v>134</v>
      </c>
      <c r="C27" s="176" t="s">
        <v>135</v>
      </c>
      <c r="D27" s="177" t="s">
        <v>108</v>
      </c>
      <c r="E27" s="178" t="n">
        <v>37.536</v>
      </c>
      <c r="F27" s="179"/>
      <c r="G27" s="180" t="n">
        <f aca="false">ROUND(E27*F27,2)</f>
        <v>0</v>
      </c>
      <c r="H27" s="180" t="n">
        <v>37.6</v>
      </c>
      <c r="I27" s="180" t="n">
        <f aca="false">ROUND(E27*H27,2)</f>
        <v>1411.35</v>
      </c>
      <c r="J27" s="180" t="n">
        <v>0</v>
      </c>
      <c r="K27" s="180" t="n">
        <f aca="false">ROUND(E27*J27,2)</f>
        <v>0</v>
      </c>
      <c r="L27" s="180" t="n">
        <v>21</v>
      </c>
      <c r="M27" s="180" t="n">
        <f aca="false">G27*(1+L27/100)</f>
        <v>0</v>
      </c>
      <c r="N27" s="180" t="n">
        <v>0.0003</v>
      </c>
      <c r="O27" s="180" t="n">
        <f aca="false">ROUND(E27*N27,2)</f>
        <v>0.01</v>
      </c>
      <c r="P27" s="180" t="n">
        <v>0</v>
      </c>
      <c r="Q27" s="180" t="n">
        <f aca="false">ROUND(E27*P27,2)</f>
        <v>0</v>
      </c>
      <c r="R27" s="180" t="s">
        <v>136</v>
      </c>
      <c r="S27" s="180"/>
      <c r="T27" s="181"/>
      <c r="U27" s="182" t="n">
        <v>0</v>
      </c>
      <c r="V27" s="182" t="n">
        <f aca="false">ROUND(E27*U27,2)</f>
        <v>0</v>
      </c>
      <c r="W27" s="182"/>
      <c r="X27" s="182" t="s">
        <v>137</v>
      </c>
      <c r="Y27" s="183"/>
      <c r="Z27" s="183"/>
      <c r="AA27" s="183"/>
      <c r="AB27" s="183"/>
      <c r="AC27" s="183"/>
      <c r="AD27" s="183"/>
      <c r="AE27" s="183"/>
      <c r="AF27" s="183"/>
      <c r="AG27" s="183" t="s">
        <v>138</v>
      </c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</row>
    <row r="28" customFormat="false" ht="12.75" hidden="false" customHeight="false" outlineLevel="1" collapsed="false">
      <c r="A28" s="184"/>
      <c r="B28" s="185"/>
      <c r="C28" s="186" t="s">
        <v>139</v>
      </c>
      <c r="D28" s="187"/>
      <c r="E28" s="188" t="n">
        <v>37.536</v>
      </c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3"/>
      <c r="Z28" s="183"/>
      <c r="AA28" s="183"/>
      <c r="AB28" s="183"/>
      <c r="AC28" s="183"/>
      <c r="AD28" s="183"/>
      <c r="AE28" s="183"/>
      <c r="AF28" s="183"/>
      <c r="AG28" s="183" t="s">
        <v>112</v>
      </c>
      <c r="AH28" s="183" t="n">
        <v>5</v>
      </c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</row>
    <row r="29" customFormat="false" ht="12.75" hidden="false" customHeight="false" outlineLevel="0" collapsed="false">
      <c r="A29" s="166" t="s">
        <v>104</v>
      </c>
      <c r="B29" s="167" t="s">
        <v>48</v>
      </c>
      <c r="C29" s="168" t="s">
        <v>49</v>
      </c>
      <c r="D29" s="169"/>
      <c r="E29" s="170"/>
      <c r="F29" s="171"/>
      <c r="G29" s="171" t="n">
        <f aca="false">SUMIF(AG30:AG35,"&lt;&gt;NOR",G30:G35)</f>
        <v>0</v>
      </c>
      <c r="H29" s="171"/>
      <c r="I29" s="171" t="n">
        <f aca="false">SUM(I30:I35)</f>
        <v>2214.89</v>
      </c>
      <c r="J29" s="171"/>
      <c r="K29" s="171" t="n">
        <f aca="false">SUM(K30:K35)</f>
        <v>9001.99</v>
      </c>
      <c r="L29" s="171"/>
      <c r="M29" s="171" t="n">
        <f aca="false">SUM(M30:M35)</f>
        <v>0</v>
      </c>
      <c r="N29" s="171"/>
      <c r="O29" s="171" t="n">
        <f aca="false">SUM(O30:O35)</f>
        <v>0.68</v>
      </c>
      <c r="P29" s="171"/>
      <c r="Q29" s="171" t="n">
        <f aca="false">SUM(Q30:Q35)</f>
        <v>0</v>
      </c>
      <c r="R29" s="171"/>
      <c r="S29" s="171"/>
      <c r="T29" s="172"/>
      <c r="U29" s="173"/>
      <c r="V29" s="173" t="n">
        <f aca="false">SUM(V30:V35)</f>
        <v>19.25</v>
      </c>
      <c r="W29" s="173"/>
      <c r="X29" s="173"/>
      <c r="AG29" s="0" t="s">
        <v>105</v>
      </c>
    </row>
    <row r="30" customFormat="false" ht="22.5" hidden="false" customHeight="false" outlineLevel="1" collapsed="false">
      <c r="A30" s="174" t="n">
        <v>10</v>
      </c>
      <c r="B30" s="175" t="s">
        <v>140</v>
      </c>
      <c r="C30" s="176" t="s">
        <v>141</v>
      </c>
      <c r="D30" s="177" t="s">
        <v>108</v>
      </c>
      <c r="E30" s="178" t="n">
        <v>7.29</v>
      </c>
      <c r="F30" s="179"/>
      <c r="G30" s="180" t="n">
        <f aca="false">ROUND(E30*F30,2)</f>
        <v>0</v>
      </c>
      <c r="H30" s="180" t="n">
        <v>48.56</v>
      </c>
      <c r="I30" s="180" t="n">
        <f aca="false">ROUND(E30*H30,2)</f>
        <v>354</v>
      </c>
      <c r="J30" s="180" t="n">
        <v>153.44</v>
      </c>
      <c r="K30" s="180" t="n">
        <f aca="false">ROUND(E30*J30,2)</f>
        <v>1118.58</v>
      </c>
      <c r="L30" s="180" t="n">
        <v>21</v>
      </c>
      <c r="M30" s="180" t="n">
        <f aca="false">G30*(1+L30/100)</f>
        <v>0</v>
      </c>
      <c r="N30" s="180" t="n">
        <v>0.01583</v>
      </c>
      <c r="O30" s="180" t="n">
        <f aca="false">ROUND(E30*N30,2)</f>
        <v>0.12</v>
      </c>
      <c r="P30" s="180" t="n">
        <v>0</v>
      </c>
      <c r="Q30" s="180" t="n">
        <f aca="false">ROUND(E30*P30,2)</f>
        <v>0</v>
      </c>
      <c r="R30" s="180"/>
      <c r="S30" s="180"/>
      <c r="T30" s="181"/>
      <c r="U30" s="182" t="n">
        <v>0.37</v>
      </c>
      <c r="V30" s="182" t="n">
        <f aca="false">ROUND(E30*U30,2)</f>
        <v>2.7</v>
      </c>
      <c r="W30" s="182"/>
      <c r="X30" s="182" t="s">
        <v>109</v>
      </c>
      <c r="Y30" s="183"/>
      <c r="Z30" s="183"/>
      <c r="AA30" s="183"/>
      <c r="AB30" s="183"/>
      <c r="AC30" s="183"/>
      <c r="AD30" s="183"/>
      <c r="AE30" s="183"/>
      <c r="AF30" s="183"/>
      <c r="AG30" s="183" t="s">
        <v>110</v>
      </c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</row>
    <row r="31" customFormat="false" ht="12.75" hidden="false" customHeight="false" outlineLevel="1" collapsed="false">
      <c r="A31" s="184"/>
      <c r="B31" s="185"/>
      <c r="C31" s="186" t="s">
        <v>142</v>
      </c>
      <c r="D31" s="187"/>
      <c r="E31" s="188" t="n">
        <v>7.29</v>
      </c>
      <c r="F31" s="189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3"/>
      <c r="AA31" s="183"/>
      <c r="AB31" s="183"/>
      <c r="AC31" s="183"/>
      <c r="AD31" s="183"/>
      <c r="AE31" s="183"/>
      <c r="AF31" s="183"/>
      <c r="AG31" s="183" t="s">
        <v>112</v>
      </c>
      <c r="AH31" s="183" t="n">
        <v>5</v>
      </c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</row>
    <row r="32" customFormat="false" ht="12.75" hidden="false" customHeight="false" outlineLevel="1" collapsed="false">
      <c r="A32" s="174" t="n">
        <v>11</v>
      </c>
      <c r="B32" s="175" t="s">
        <v>143</v>
      </c>
      <c r="C32" s="176" t="s">
        <v>144</v>
      </c>
      <c r="D32" s="177" t="s">
        <v>108</v>
      </c>
      <c r="E32" s="178" t="n">
        <v>48.6</v>
      </c>
      <c r="F32" s="179"/>
      <c r="G32" s="180" t="n">
        <f aca="false">ROUND(E32*F32,2)</f>
        <v>0</v>
      </c>
      <c r="H32" s="180" t="n">
        <v>13.42</v>
      </c>
      <c r="I32" s="180" t="n">
        <f aca="false">ROUND(E32*H32,2)</f>
        <v>652.21</v>
      </c>
      <c r="J32" s="180" t="n">
        <v>32.28</v>
      </c>
      <c r="K32" s="180" t="n">
        <f aca="false">ROUND(E32*J32,2)</f>
        <v>1568.81</v>
      </c>
      <c r="L32" s="180" t="n">
        <v>21</v>
      </c>
      <c r="M32" s="180" t="n">
        <f aca="false">G32*(1+L32/100)</f>
        <v>0</v>
      </c>
      <c r="N32" s="180" t="n">
        <v>4E-005</v>
      </c>
      <c r="O32" s="180" t="n">
        <f aca="false">ROUND(E32*N32,2)</f>
        <v>0</v>
      </c>
      <c r="P32" s="180" t="n">
        <v>0</v>
      </c>
      <c r="Q32" s="180" t="n">
        <f aca="false">ROUND(E32*P32,2)</f>
        <v>0</v>
      </c>
      <c r="R32" s="180"/>
      <c r="S32" s="180"/>
      <c r="T32" s="181"/>
      <c r="U32" s="182" t="n">
        <v>0.078</v>
      </c>
      <c r="V32" s="182" t="n">
        <f aca="false">ROUND(E32*U32,2)</f>
        <v>3.79</v>
      </c>
      <c r="W32" s="182"/>
      <c r="X32" s="182" t="s">
        <v>109</v>
      </c>
      <c r="Y32" s="183"/>
      <c r="Z32" s="183"/>
      <c r="AA32" s="183"/>
      <c r="AB32" s="183"/>
      <c r="AC32" s="183"/>
      <c r="AD32" s="183"/>
      <c r="AE32" s="183"/>
      <c r="AF32" s="183"/>
      <c r="AG32" s="183" t="s">
        <v>110</v>
      </c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</row>
    <row r="33" customFormat="false" ht="22.5" hidden="false" customHeight="false" outlineLevel="1" collapsed="false">
      <c r="A33" s="184"/>
      <c r="B33" s="185"/>
      <c r="C33" s="186" t="s">
        <v>145</v>
      </c>
      <c r="D33" s="187"/>
      <c r="E33" s="188" t="n">
        <v>48.6</v>
      </c>
      <c r="F33" s="189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83"/>
      <c r="AA33" s="183"/>
      <c r="AB33" s="183"/>
      <c r="AC33" s="183"/>
      <c r="AD33" s="183"/>
      <c r="AE33" s="183"/>
      <c r="AF33" s="183"/>
      <c r="AG33" s="183" t="s">
        <v>112</v>
      </c>
      <c r="AH33" s="183" t="n">
        <v>0</v>
      </c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</row>
    <row r="34" customFormat="false" ht="12.75" hidden="false" customHeight="false" outlineLevel="1" collapsed="false">
      <c r="A34" s="174" t="n">
        <v>12</v>
      </c>
      <c r="B34" s="175" t="s">
        <v>146</v>
      </c>
      <c r="C34" s="176" t="s">
        <v>147</v>
      </c>
      <c r="D34" s="177" t="s">
        <v>108</v>
      </c>
      <c r="E34" s="178" t="n">
        <v>7.29</v>
      </c>
      <c r="F34" s="179"/>
      <c r="G34" s="180" t="n">
        <f aca="false">ROUND(E34*F34,2)</f>
        <v>0</v>
      </c>
      <c r="H34" s="180" t="n">
        <v>165.8</v>
      </c>
      <c r="I34" s="180" t="n">
        <f aca="false">ROUND(E34*H34,2)</f>
        <v>1208.68</v>
      </c>
      <c r="J34" s="180" t="n">
        <v>866.2</v>
      </c>
      <c r="K34" s="180" t="n">
        <f aca="false">ROUND(E34*J34,2)</f>
        <v>6314.6</v>
      </c>
      <c r="L34" s="180" t="n">
        <v>21</v>
      </c>
      <c r="M34" s="180" t="n">
        <f aca="false">G34*(1+L34/100)</f>
        <v>0</v>
      </c>
      <c r="N34" s="180" t="n">
        <v>0.07702</v>
      </c>
      <c r="O34" s="180" t="n">
        <f aca="false">ROUND(E34*N34,2)</f>
        <v>0.56</v>
      </c>
      <c r="P34" s="180" t="n">
        <v>0</v>
      </c>
      <c r="Q34" s="180" t="n">
        <f aca="false">ROUND(E34*P34,2)</f>
        <v>0</v>
      </c>
      <c r="R34" s="180"/>
      <c r="S34" s="180"/>
      <c r="T34" s="181"/>
      <c r="U34" s="182" t="n">
        <v>1.751</v>
      </c>
      <c r="V34" s="182" t="n">
        <f aca="false">ROUND(E34*U34,2)</f>
        <v>12.76</v>
      </c>
      <c r="W34" s="182"/>
      <c r="X34" s="182" t="s">
        <v>109</v>
      </c>
      <c r="Y34" s="183"/>
      <c r="Z34" s="183"/>
      <c r="AA34" s="183"/>
      <c r="AB34" s="183"/>
      <c r="AC34" s="183"/>
      <c r="AD34" s="183"/>
      <c r="AE34" s="183"/>
      <c r="AF34" s="183"/>
      <c r="AG34" s="183" t="s">
        <v>110</v>
      </c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</row>
    <row r="35" customFormat="false" ht="22.5" hidden="false" customHeight="false" outlineLevel="1" collapsed="false">
      <c r="A35" s="184"/>
      <c r="B35" s="185"/>
      <c r="C35" s="186" t="s">
        <v>148</v>
      </c>
      <c r="D35" s="187"/>
      <c r="E35" s="188" t="n">
        <v>7.29</v>
      </c>
      <c r="F35" s="189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3"/>
      <c r="Z35" s="183"/>
      <c r="AA35" s="183"/>
      <c r="AB35" s="183"/>
      <c r="AC35" s="183"/>
      <c r="AD35" s="183"/>
      <c r="AE35" s="183"/>
      <c r="AF35" s="183"/>
      <c r="AG35" s="183" t="s">
        <v>112</v>
      </c>
      <c r="AH35" s="183" t="n">
        <v>0</v>
      </c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</row>
    <row r="36" customFormat="false" ht="12.75" hidden="false" customHeight="false" outlineLevel="0" collapsed="false">
      <c r="A36" s="166" t="s">
        <v>104</v>
      </c>
      <c r="B36" s="167" t="s">
        <v>50</v>
      </c>
      <c r="C36" s="168" t="s">
        <v>51</v>
      </c>
      <c r="D36" s="169"/>
      <c r="E36" s="170"/>
      <c r="F36" s="171"/>
      <c r="G36" s="171" t="n">
        <f aca="false">SUMIF(AG37:AG54,"&lt;&gt;NOR",G37:G54)</f>
        <v>0</v>
      </c>
      <c r="H36" s="171"/>
      <c r="I36" s="171" t="n">
        <f aca="false">SUM(I37:I54)</f>
        <v>10093.36</v>
      </c>
      <c r="J36" s="171"/>
      <c r="K36" s="171" t="n">
        <f aca="false">SUM(K37:K54)</f>
        <v>81162.14</v>
      </c>
      <c r="L36" s="171"/>
      <c r="M36" s="171" t="n">
        <f aca="false">SUM(M37:M54)</f>
        <v>0</v>
      </c>
      <c r="N36" s="171"/>
      <c r="O36" s="171" t="n">
        <f aca="false">SUM(O37:O54)</f>
        <v>1.9</v>
      </c>
      <c r="P36" s="171"/>
      <c r="Q36" s="171" t="n">
        <f aca="false">SUM(Q37:Q54)</f>
        <v>0</v>
      </c>
      <c r="R36" s="171"/>
      <c r="S36" s="171"/>
      <c r="T36" s="172"/>
      <c r="U36" s="173"/>
      <c r="V36" s="173" t="n">
        <f aca="false">SUM(V37:V54)</f>
        <v>143.08</v>
      </c>
      <c r="W36" s="173"/>
      <c r="X36" s="173"/>
      <c r="AG36" s="0" t="s">
        <v>105</v>
      </c>
    </row>
    <row r="37" customFormat="false" ht="22.5" hidden="false" customHeight="false" outlineLevel="1" collapsed="false">
      <c r="A37" s="174" t="n">
        <v>13</v>
      </c>
      <c r="B37" s="175" t="s">
        <v>149</v>
      </c>
      <c r="C37" s="176" t="s">
        <v>150</v>
      </c>
      <c r="D37" s="177" t="s">
        <v>108</v>
      </c>
      <c r="E37" s="178" t="n">
        <v>472.353</v>
      </c>
      <c r="F37" s="179"/>
      <c r="G37" s="180" t="n">
        <f aca="false">ROUND(E37*F37,2)</f>
        <v>0</v>
      </c>
      <c r="H37" s="180" t="n">
        <v>0</v>
      </c>
      <c r="I37" s="180" t="n">
        <f aca="false">ROUND(E37*H37,2)</f>
        <v>0</v>
      </c>
      <c r="J37" s="180" t="n">
        <v>46.8</v>
      </c>
      <c r="K37" s="180" t="n">
        <f aca="false">ROUND(E37*J37,2)</f>
        <v>22106.12</v>
      </c>
      <c r="L37" s="180" t="n">
        <v>21</v>
      </c>
      <c r="M37" s="180" t="n">
        <f aca="false">G37*(1+L37/100)</f>
        <v>0</v>
      </c>
      <c r="N37" s="180" t="n">
        <v>0</v>
      </c>
      <c r="O37" s="180" t="n">
        <f aca="false">ROUND(E37*N37,2)</f>
        <v>0</v>
      </c>
      <c r="P37" s="180" t="n">
        <v>0</v>
      </c>
      <c r="Q37" s="180" t="n">
        <f aca="false">ROUND(E37*P37,2)</f>
        <v>0</v>
      </c>
      <c r="R37" s="180"/>
      <c r="S37" s="180"/>
      <c r="T37" s="181"/>
      <c r="U37" s="182" t="n">
        <v>0.117</v>
      </c>
      <c r="V37" s="182" t="n">
        <f aca="false">ROUND(E37*U37,2)</f>
        <v>55.27</v>
      </c>
      <c r="W37" s="182"/>
      <c r="X37" s="182" t="s">
        <v>109</v>
      </c>
      <c r="Y37" s="183"/>
      <c r="Z37" s="183"/>
      <c r="AA37" s="183"/>
      <c r="AB37" s="183"/>
      <c r="AC37" s="183"/>
      <c r="AD37" s="183"/>
      <c r="AE37" s="183"/>
      <c r="AF37" s="183"/>
      <c r="AG37" s="183" t="s">
        <v>110</v>
      </c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</row>
    <row r="38" customFormat="false" ht="12.75" hidden="false" customHeight="false" outlineLevel="1" collapsed="false">
      <c r="A38" s="184"/>
      <c r="B38" s="185"/>
      <c r="C38" s="186" t="s">
        <v>151</v>
      </c>
      <c r="D38" s="187"/>
      <c r="E38" s="188" t="n">
        <v>472.353</v>
      </c>
      <c r="F38" s="189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3"/>
      <c r="Z38" s="183"/>
      <c r="AA38" s="183"/>
      <c r="AB38" s="183"/>
      <c r="AC38" s="183"/>
      <c r="AD38" s="183"/>
      <c r="AE38" s="183"/>
      <c r="AF38" s="183"/>
      <c r="AG38" s="183" t="s">
        <v>112</v>
      </c>
      <c r="AH38" s="183" t="n">
        <v>0</v>
      </c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</row>
    <row r="39" customFormat="false" ht="22.5" hidden="false" customHeight="false" outlineLevel="1" collapsed="false">
      <c r="A39" s="174" t="n">
        <v>14</v>
      </c>
      <c r="B39" s="175" t="s">
        <v>152</v>
      </c>
      <c r="C39" s="176" t="s">
        <v>153</v>
      </c>
      <c r="D39" s="177" t="s">
        <v>108</v>
      </c>
      <c r="E39" s="178" t="n">
        <v>472.353</v>
      </c>
      <c r="F39" s="179"/>
      <c r="G39" s="180" t="n">
        <f aca="false">ROUND(E39*F39,2)</f>
        <v>0</v>
      </c>
      <c r="H39" s="180" t="n">
        <v>0</v>
      </c>
      <c r="I39" s="180" t="n">
        <f aca="false">ROUND(E39*H39,2)</f>
        <v>0</v>
      </c>
      <c r="J39" s="180" t="n">
        <v>45.5</v>
      </c>
      <c r="K39" s="180" t="n">
        <f aca="false">ROUND(E39*J39,2)</f>
        <v>21492.06</v>
      </c>
      <c r="L39" s="180" t="n">
        <v>21</v>
      </c>
      <c r="M39" s="180" t="n">
        <f aca="false">G39*(1+L39/100)</f>
        <v>0</v>
      </c>
      <c r="N39" s="180" t="n">
        <v>0</v>
      </c>
      <c r="O39" s="180" t="n">
        <f aca="false">ROUND(E39*N39,2)</f>
        <v>0</v>
      </c>
      <c r="P39" s="180" t="n">
        <v>0</v>
      </c>
      <c r="Q39" s="180" t="n">
        <f aca="false">ROUND(E39*P39,2)</f>
        <v>0</v>
      </c>
      <c r="R39" s="180"/>
      <c r="S39" s="180"/>
      <c r="T39" s="181"/>
      <c r="U39" s="182" t="n">
        <v>0</v>
      </c>
      <c r="V39" s="182" t="n">
        <f aca="false">ROUND(E39*U39,2)</f>
        <v>0</v>
      </c>
      <c r="W39" s="182"/>
      <c r="X39" s="182" t="s">
        <v>109</v>
      </c>
      <c r="Y39" s="183"/>
      <c r="Z39" s="183"/>
      <c r="AA39" s="183"/>
      <c r="AB39" s="183"/>
      <c r="AC39" s="183"/>
      <c r="AD39" s="183"/>
      <c r="AE39" s="183"/>
      <c r="AF39" s="183"/>
      <c r="AG39" s="183" t="s">
        <v>110</v>
      </c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</row>
    <row r="40" customFormat="false" ht="12.75" hidden="false" customHeight="false" outlineLevel="1" collapsed="false">
      <c r="A40" s="184"/>
      <c r="B40" s="185"/>
      <c r="C40" s="186" t="s">
        <v>154</v>
      </c>
      <c r="D40" s="187"/>
      <c r="E40" s="188" t="n">
        <v>472.353</v>
      </c>
      <c r="F40" s="189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3"/>
      <c r="Z40" s="183"/>
      <c r="AA40" s="183"/>
      <c r="AB40" s="183"/>
      <c r="AC40" s="183"/>
      <c r="AD40" s="183"/>
      <c r="AE40" s="183"/>
      <c r="AF40" s="183"/>
      <c r="AG40" s="183" t="s">
        <v>112</v>
      </c>
      <c r="AH40" s="183" t="n">
        <v>5</v>
      </c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</row>
    <row r="41" customFormat="false" ht="22.5" hidden="false" customHeight="false" outlineLevel="1" collapsed="false">
      <c r="A41" s="174" t="n">
        <v>15</v>
      </c>
      <c r="B41" s="175" t="s">
        <v>155</v>
      </c>
      <c r="C41" s="176" t="s">
        <v>156</v>
      </c>
      <c r="D41" s="177" t="s">
        <v>108</v>
      </c>
      <c r="E41" s="178" t="n">
        <v>472.353</v>
      </c>
      <c r="F41" s="179"/>
      <c r="G41" s="180" t="n">
        <f aca="false">ROUND(E41*F41,2)</f>
        <v>0</v>
      </c>
      <c r="H41" s="180" t="n">
        <v>0</v>
      </c>
      <c r="I41" s="180" t="n">
        <f aca="false">ROUND(E41*H41,2)</f>
        <v>0</v>
      </c>
      <c r="J41" s="180" t="n">
        <v>32</v>
      </c>
      <c r="K41" s="180" t="n">
        <f aca="false">ROUND(E41*J41,2)</f>
        <v>15115.3</v>
      </c>
      <c r="L41" s="180" t="n">
        <v>21</v>
      </c>
      <c r="M41" s="180" t="n">
        <f aca="false">G41*(1+L41/100)</f>
        <v>0</v>
      </c>
      <c r="N41" s="180" t="n">
        <v>0</v>
      </c>
      <c r="O41" s="180" t="n">
        <f aca="false">ROUND(E41*N41,2)</f>
        <v>0</v>
      </c>
      <c r="P41" s="180" t="n">
        <v>0</v>
      </c>
      <c r="Q41" s="180" t="n">
        <f aca="false">ROUND(E41*P41,2)</f>
        <v>0</v>
      </c>
      <c r="R41" s="180"/>
      <c r="S41" s="180"/>
      <c r="T41" s="181"/>
      <c r="U41" s="182" t="n">
        <v>0.08</v>
      </c>
      <c r="V41" s="182" t="n">
        <f aca="false">ROUND(E41*U41,2)</f>
        <v>37.79</v>
      </c>
      <c r="W41" s="182"/>
      <c r="X41" s="182" t="s">
        <v>109</v>
      </c>
      <c r="Y41" s="183"/>
      <c r="Z41" s="183"/>
      <c r="AA41" s="183"/>
      <c r="AB41" s="183"/>
      <c r="AC41" s="183"/>
      <c r="AD41" s="183"/>
      <c r="AE41" s="183"/>
      <c r="AF41" s="183"/>
      <c r="AG41" s="183" t="s">
        <v>110</v>
      </c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</row>
    <row r="42" customFormat="false" ht="12.75" hidden="false" customHeight="false" outlineLevel="1" collapsed="false">
      <c r="A42" s="184"/>
      <c r="B42" s="185"/>
      <c r="C42" s="186" t="s">
        <v>154</v>
      </c>
      <c r="D42" s="187"/>
      <c r="E42" s="188" t="n">
        <v>472.353</v>
      </c>
      <c r="F42" s="189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3"/>
      <c r="Z42" s="183"/>
      <c r="AA42" s="183"/>
      <c r="AB42" s="183"/>
      <c r="AC42" s="183"/>
      <c r="AD42" s="183"/>
      <c r="AE42" s="183"/>
      <c r="AF42" s="183"/>
      <c r="AG42" s="183" t="s">
        <v>112</v>
      </c>
      <c r="AH42" s="183" t="n">
        <v>5</v>
      </c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</row>
    <row r="43" customFormat="false" ht="12.75" hidden="false" customHeight="false" outlineLevel="1" collapsed="false">
      <c r="A43" s="174" t="n">
        <v>16</v>
      </c>
      <c r="B43" s="175" t="s">
        <v>157</v>
      </c>
      <c r="C43" s="176" t="s">
        <v>158</v>
      </c>
      <c r="D43" s="177" t="s">
        <v>108</v>
      </c>
      <c r="E43" s="178" t="n">
        <v>472.353</v>
      </c>
      <c r="F43" s="179"/>
      <c r="G43" s="180" t="n">
        <f aca="false">ROUND(E43*F43,2)</f>
        <v>0</v>
      </c>
      <c r="H43" s="180" t="n">
        <v>0</v>
      </c>
      <c r="I43" s="180" t="n">
        <f aca="false">ROUND(E43*H43,2)</f>
        <v>0</v>
      </c>
      <c r="J43" s="180" t="n">
        <v>13.4</v>
      </c>
      <c r="K43" s="180" t="n">
        <f aca="false">ROUND(E43*J43,2)</f>
        <v>6329.53</v>
      </c>
      <c r="L43" s="180" t="n">
        <v>21</v>
      </c>
      <c r="M43" s="180" t="n">
        <f aca="false">G43*(1+L43/100)</f>
        <v>0</v>
      </c>
      <c r="N43" s="180" t="n">
        <v>0</v>
      </c>
      <c r="O43" s="180" t="n">
        <f aca="false">ROUND(E43*N43,2)</f>
        <v>0</v>
      </c>
      <c r="P43" s="180" t="n">
        <v>0</v>
      </c>
      <c r="Q43" s="180" t="n">
        <f aca="false">ROUND(E43*P43,2)</f>
        <v>0</v>
      </c>
      <c r="R43" s="180"/>
      <c r="S43" s="180"/>
      <c r="T43" s="181"/>
      <c r="U43" s="182" t="n">
        <v>0.0303</v>
      </c>
      <c r="V43" s="182" t="n">
        <f aca="false">ROUND(E43*U43,2)</f>
        <v>14.31</v>
      </c>
      <c r="W43" s="182"/>
      <c r="X43" s="182" t="s">
        <v>109</v>
      </c>
      <c r="Y43" s="183"/>
      <c r="Z43" s="183"/>
      <c r="AA43" s="183"/>
      <c r="AB43" s="183"/>
      <c r="AC43" s="183"/>
      <c r="AD43" s="183"/>
      <c r="AE43" s="183"/>
      <c r="AF43" s="183"/>
      <c r="AG43" s="183" t="s">
        <v>110</v>
      </c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</row>
    <row r="44" customFormat="false" ht="12.75" hidden="false" customHeight="false" outlineLevel="1" collapsed="false">
      <c r="A44" s="184"/>
      <c r="B44" s="185"/>
      <c r="C44" s="186" t="s">
        <v>154</v>
      </c>
      <c r="D44" s="187"/>
      <c r="E44" s="188" t="n">
        <v>472.353</v>
      </c>
      <c r="F44" s="189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3"/>
      <c r="Z44" s="183"/>
      <c r="AA44" s="183"/>
      <c r="AB44" s="183"/>
      <c r="AC44" s="183"/>
      <c r="AD44" s="183"/>
      <c r="AE44" s="183"/>
      <c r="AF44" s="183"/>
      <c r="AG44" s="183" t="s">
        <v>112</v>
      </c>
      <c r="AH44" s="183" t="n">
        <v>5</v>
      </c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</row>
    <row r="45" customFormat="false" ht="12.75" hidden="false" customHeight="false" outlineLevel="1" collapsed="false">
      <c r="A45" s="174" t="n">
        <v>17</v>
      </c>
      <c r="B45" s="175" t="s">
        <v>159</v>
      </c>
      <c r="C45" s="176" t="s">
        <v>160</v>
      </c>
      <c r="D45" s="177" t="s">
        <v>108</v>
      </c>
      <c r="E45" s="178" t="n">
        <v>472.353</v>
      </c>
      <c r="F45" s="179"/>
      <c r="G45" s="180" t="n">
        <f aca="false">ROUND(E45*F45,2)</f>
        <v>0</v>
      </c>
      <c r="H45" s="180" t="n">
        <v>7.7</v>
      </c>
      <c r="I45" s="180" t="n">
        <f aca="false">ROUND(E45*H45,2)</f>
        <v>3637.12</v>
      </c>
      <c r="J45" s="180" t="n">
        <v>0</v>
      </c>
      <c r="K45" s="180" t="n">
        <f aca="false">ROUND(E45*J45,2)</f>
        <v>0</v>
      </c>
      <c r="L45" s="180" t="n">
        <v>21</v>
      </c>
      <c r="M45" s="180" t="n">
        <f aca="false">G45*(1+L45/100)</f>
        <v>0</v>
      </c>
      <c r="N45" s="180" t="n">
        <v>5E-005</v>
      </c>
      <c r="O45" s="180" t="n">
        <f aca="false">ROUND(E45*N45,2)</f>
        <v>0.02</v>
      </c>
      <c r="P45" s="180" t="n">
        <v>0</v>
      </c>
      <c r="Q45" s="180" t="n">
        <f aca="false">ROUND(E45*P45,2)</f>
        <v>0</v>
      </c>
      <c r="R45" s="180"/>
      <c r="S45" s="180"/>
      <c r="T45" s="181"/>
      <c r="U45" s="182" t="n">
        <v>0</v>
      </c>
      <c r="V45" s="182" t="n">
        <f aca="false">ROUND(E45*U45,2)</f>
        <v>0</v>
      </c>
      <c r="W45" s="182"/>
      <c r="X45" s="182" t="s">
        <v>109</v>
      </c>
      <c r="Y45" s="183"/>
      <c r="Z45" s="183"/>
      <c r="AA45" s="183"/>
      <c r="AB45" s="183"/>
      <c r="AC45" s="183"/>
      <c r="AD45" s="183"/>
      <c r="AE45" s="183"/>
      <c r="AF45" s="183"/>
      <c r="AG45" s="183" t="s">
        <v>110</v>
      </c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</row>
    <row r="46" customFormat="false" ht="12.75" hidden="false" customHeight="false" outlineLevel="1" collapsed="false">
      <c r="A46" s="184"/>
      <c r="B46" s="185"/>
      <c r="C46" s="186" t="s">
        <v>154</v>
      </c>
      <c r="D46" s="187"/>
      <c r="E46" s="188" t="n">
        <v>472.353</v>
      </c>
      <c r="F46" s="189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3"/>
      <c r="Z46" s="183"/>
      <c r="AA46" s="183"/>
      <c r="AB46" s="183"/>
      <c r="AC46" s="183"/>
      <c r="AD46" s="183"/>
      <c r="AE46" s="183"/>
      <c r="AF46" s="183"/>
      <c r="AG46" s="183" t="s">
        <v>112</v>
      </c>
      <c r="AH46" s="183" t="n">
        <v>5</v>
      </c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</row>
    <row r="47" customFormat="false" ht="12.75" hidden="false" customHeight="false" outlineLevel="1" collapsed="false">
      <c r="A47" s="174" t="n">
        <v>18</v>
      </c>
      <c r="B47" s="175" t="s">
        <v>161</v>
      </c>
      <c r="C47" s="176" t="s">
        <v>162</v>
      </c>
      <c r="D47" s="177" t="s">
        <v>108</v>
      </c>
      <c r="E47" s="178" t="n">
        <v>472.353</v>
      </c>
      <c r="F47" s="179"/>
      <c r="G47" s="180" t="n">
        <f aca="false">ROUND(E47*F47,2)</f>
        <v>0</v>
      </c>
      <c r="H47" s="180" t="n">
        <v>0</v>
      </c>
      <c r="I47" s="180" t="n">
        <f aca="false">ROUND(E47*H47,2)</f>
        <v>0</v>
      </c>
      <c r="J47" s="180" t="n">
        <v>8</v>
      </c>
      <c r="K47" s="180" t="n">
        <f aca="false">ROUND(E47*J47,2)</f>
        <v>3778.82</v>
      </c>
      <c r="L47" s="180" t="n">
        <v>21</v>
      </c>
      <c r="M47" s="180" t="n">
        <f aca="false">G47*(1+L47/100)</f>
        <v>0</v>
      </c>
      <c r="N47" s="180" t="n">
        <v>0</v>
      </c>
      <c r="O47" s="180" t="n">
        <f aca="false">ROUND(E47*N47,2)</f>
        <v>0</v>
      </c>
      <c r="P47" s="180" t="n">
        <v>0</v>
      </c>
      <c r="Q47" s="180" t="n">
        <f aca="false">ROUND(E47*P47,2)</f>
        <v>0</v>
      </c>
      <c r="R47" s="180"/>
      <c r="S47" s="180"/>
      <c r="T47" s="181"/>
      <c r="U47" s="182" t="n">
        <v>0.018</v>
      </c>
      <c r="V47" s="182" t="n">
        <f aca="false">ROUND(E47*U47,2)</f>
        <v>8.5</v>
      </c>
      <c r="W47" s="182"/>
      <c r="X47" s="182" t="s">
        <v>109</v>
      </c>
      <c r="Y47" s="183"/>
      <c r="Z47" s="183"/>
      <c r="AA47" s="183"/>
      <c r="AB47" s="183"/>
      <c r="AC47" s="183"/>
      <c r="AD47" s="183"/>
      <c r="AE47" s="183"/>
      <c r="AF47" s="183"/>
      <c r="AG47" s="183" t="s">
        <v>110</v>
      </c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</row>
    <row r="48" customFormat="false" ht="12.75" hidden="false" customHeight="false" outlineLevel="1" collapsed="false">
      <c r="A48" s="184"/>
      <c r="B48" s="185"/>
      <c r="C48" s="186" t="s">
        <v>154</v>
      </c>
      <c r="D48" s="187"/>
      <c r="E48" s="188" t="n">
        <v>472.353</v>
      </c>
      <c r="F48" s="189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3"/>
      <c r="Z48" s="183"/>
      <c r="AA48" s="183"/>
      <c r="AB48" s="183"/>
      <c r="AC48" s="183"/>
      <c r="AD48" s="183"/>
      <c r="AE48" s="183"/>
      <c r="AF48" s="183"/>
      <c r="AG48" s="183" t="s">
        <v>112</v>
      </c>
      <c r="AH48" s="183" t="n">
        <v>5</v>
      </c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</row>
    <row r="49" customFormat="false" ht="12.75" hidden="false" customHeight="false" outlineLevel="1" collapsed="false">
      <c r="A49" s="174" t="n">
        <v>19</v>
      </c>
      <c r="B49" s="175" t="s">
        <v>163</v>
      </c>
      <c r="C49" s="176" t="s">
        <v>164</v>
      </c>
      <c r="D49" s="177" t="s">
        <v>165</v>
      </c>
      <c r="E49" s="178" t="n">
        <v>79.579</v>
      </c>
      <c r="F49" s="179"/>
      <c r="G49" s="180" t="n">
        <f aca="false">ROUND(E49*F49,2)</f>
        <v>0</v>
      </c>
      <c r="H49" s="180" t="n">
        <v>53.03</v>
      </c>
      <c r="I49" s="180" t="n">
        <f aca="false">ROUND(E49*H49,2)</f>
        <v>4220.07</v>
      </c>
      <c r="J49" s="180" t="n">
        <v>99.47</v>
      </c>
      <c r="K49" s="180" t="n">
        <f aca="false">ROUND(E49*J49,2)</f>
        <v>7915.72</v>
      </c>
      <c r="L49" s="180" t="n">
        <v>21</v>
      </c>
      <c r="M49" s="180" t="n">
        <f aca="false">G49*(1+L49/100)</f>
        <v>0</v>
      </c>
      <c r="N49" s="180" t="n">
        <v>0.02191</v>
      </c>
      <c r="O49" s="180" t="n">
        <f aca="false">ROUND(E49*N49,2)</f>
        <v>1.74</v>
      </c>
      <c r="P49" s="180" t="n">
        <v>0</v>
      </c>
      <c r="Q49" s="180" t="n">
        <f aca="false">ROUND(E49*P49,2)</f>
        <v>0</v>
      </c>
      <c r="R49" s="180"/>
      <c r="S49" s="180"/>
      <c r="T49" s="181"/>
      <c r="U49" s="182" t="n">
        <v>0.203</v>
      </c>
      <c r="V49" s="182" t="n">
        <f aca="false">ROUND(E49*U49,2)</f>
        <v>16.15</v>
      </c>
      <c r="W49" s="182"/>
      <c r="X49" s="182" t="s">
        <v>109</v>
      </c>
      <c r="Y49" s="183"/>
      <c r="Z49" s="183"/>
      <c r="AA49" s="183"/>
      <c r="AB49" s="183"/>
      <c r="AC49" s="183"/>
      <c r="AD49" s="183"/>
      <c r="AE49" s="183"/>
      <c r="AF49" s="183"/>
      <c r="AG49" s="183" t="s">
        <v>110</v>
      </c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</row>
    <row r="50" customFormat="false" ht="12.75" hidden="false" customHeight="false" outlineLevel="1" collapsed="false">
      <c r="A50" s="184"/>
      <c r="B50" s="185"/>
      <c r="C50" s="186" t="s">
        <v>166</v>
      </c>
      <c r="D50" s="187"/>
      <c r="E50" s="188" t="n">
        <v>79.579</v>
      </c>
      <c r="F50" s="189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3"/>
      <c r="Z50" s="183"/>
      <c r="AA50" s="183"/>
      <c r="AB50" s="183"/>
      <c r="AC50" s="183"/>
      <c r="AD50" s="183"/>
      <c r="AE50" s="183"/>
      <c r="AF50" s="183"/>
      <c r="AG50" s="183" t="s">
        <v>112</v>
      </c>
      <c r="AH50" s="183" t="n">
        <v>0</v>
      </c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</row>
    <row r="51" customFormat="false" ht="22.5" hidden="false" customHeight="false" outlineLevel="1" collapsed="false">
      <c r="A51" s="174" t="n">
        <v>20</v>
      </c>
      <c r="B51" s="175" t="s">
        <v>167</v>
      </c>
      <c r="C51" s="176" t="s">
        <v>168</v>
      </c>
      <c r="D51" s="177" t="s">
        <v>165</v>
      </c>
      <c r="E51" s="178" t="n">
        <v>79.579</v>
      </c>
      <c r="F51" s="179"/>
      <c r="G51" s="180" t="n">
        <f aca="false">ROUND(E51*F51,2)</f>
        <v>0</v>
      </c>
      <c r="H51" s="180" t="n">
        <v>28.1</v>
      </c>
      <c r="I51" s="180" t="n">
        <f aca="false">ROUND(E51*H51,2)</f>
        <v>2236.17</v>
      </c>
      <c r="J51" s="180" t="n">
        <v>3.2</v>
      </c>
      <c r="K51" s="180" t="n">
        <f aca="false">ROUND(E51*J51,2)</f>
        <v>254.65</v>
      </c>
      <c r="L51" s="180" t="n">
        <v>21</v>
      </c>
      <c r="M51" s="180" t="n">
        <f aca="false">G51*(1+L51/100)</f>
        <v>0</v>
      </c>
      <c r="N51" s="180" t="n">
        <v>0.00176</v>
      </c>
      <c r="O51" s="180" t="n">
        <f aca="false">ROUND(E51*N51,2)</f>
        <v>0.14</v>
      </c>
      <c r="P51" s="180" t="n">
        <v>0</v>
      </c>
      <c r="Q51" s="180" t="n">
        <f aca="false">ROUND(E51*P51,2)</f>
        <v>0</v>
      </c>
      <c r="R51" s="180"/>
      <c r="S51" s="180"/>
      <c r="T51" s="181"/>
      <c r="U51" s="182" t="n">
        <v>0.008</v>
      </c>
      <c r="V51" s="182" t="n">
        <f aca="false">ROUND(E51*U51,2)</f>
        <v>0.64</v>
      </c>
      <c r="W51" s="182"/>
      <c r="X51" s="182" t="s">
        <v>109</v>
      </c>
      <c r="Y51" s="183"/>
      <c r="Z51" s="183"/>
      <c r="AA51" s="183"/>
      <c r="AB51" s="183"/>
      <c r="AC51" s="183"/>
      <c r="AD51" s="183"/>
      <c r="AE51" s="183"/>
      <c r="AF51" s="183"/>
      <c r="AG51" s="183" t="s">
        <v>110</v>
      </c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</row>
    <row r="52" customFormat="false" ht="12.75" hidden="false" customHeight="false" outlineLevel="1" collapsed="false">
      <c r="A52" s="184"/>
      <c r="B52" s="185"/>
      <c r="C52" s="186" t="s">
        <v>169</v>
      </c>
      <c r="D52" s="187"/>
      <c r="E52" s="188" t="n">
        <v>79.579</v>
      </c>
      <c r="F52" s="189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3"/>
      <c r="Z52" s="183"/>
      <c r="AA52" s="183"/>
      <c r="AB52" s="183"/>
      <c r="AC52" s="183"/>
      <c r="AD52" s="183"/>
      <c r="AE52" s="183"/>
      <c r="AF52" s="183"/>
      <c r="AG52" s="183" t="s">
        <v>112</v>
      </c>
      <c r="AH52" s="183" t="n">
        <v>5</v>
      </c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</row>
    <row r="53" customFormat="false" ht="12.75" hidden="false" customHeight="false" outlineLevel="1" collapsed="false">
      <c r="A53" s="174" t="n">
        <v>21</v>
      </c>
      <c r="B53" s="175" t="s">
        <v>170</v>
      </c>
      <c r="C53" s="176" t="s">
        <v>171</v>
      </c>
      <c r="D53" s="177" t="s">
        <v>165</v>
      </c>
      <c r="E53" s="178" t="n">
        <v>79.579</v>
      </c>
      <c r="F53" s="179"/>
      <c r="G53" s="180" t="n">
        <f aca="false">ROUND(E53*F53,2)</f>
        <v>0</v>
      </c>
      <c r="H53" s="180" t="n">
        <v>0</v>
      </c>
      <c r="I53" s="180" t="n">
        <f aca="false">ROUND(E53*H53,2)</f>
        <v>0</v>
      </c>
      <c r="J53" s="180" t="n">
        <v>52.4</v>
      </c>
      <c r="K53" s="180" t="n">
        <f aca="false">ROUND(E53*J53,2)</f>
        <v>4169.94</v>
      </c>
      <c r="L53" s="180" t="n">
        <v>21</v>
      </c>
      <c r="M53" s="180" t="n">
        <f aca="false">G53*(1+L53/100)</f>
        <v>0</v>
      </c>
      <c r="N53" s="180" t="n">
        <v>0</v>
      </c>
      <c r="O53" s="180" t="n">
        <f aca="false">ROUND(E53*N53,2)</f>
        <v>0</v>
      </c>
      <c r="P53" s="180" t="n">
        <v>0</v>
      </c>
      <c r="Q53" s="180" t="n">
        <f aca="false">ROUND(E53*P53,2)</f>
        <v>0</v>
      </c>
      <c r="R53" s="180"/>
      <c r="S53" s="180"/>
      <c r="T53" s="181"/>
      <c r="U53" s="182" t="n">
        <v>0.131</v>
      </c>
      <c r="V53" s="182" t="n">
        <f aca="false">ROUND(E53*U53,2)</f>
        <v>10.42</v>
      </c>
      <c r="W53" s="182"/>
      <c r="X53" s="182" t="s">
        <v>109</v>
      </c>
      <c r="Y53" s="183"/>
      <c r="Z53" s="183"/>
      <c r="AA53" s="183"/>
      <c r="AB53" s="183"/>
      <c r="AC53" s="183"/>
      <c r="AD53" s="183"/>
      <c r="AE53" s="183"/>
      <c r="AF53" s="183"/>
      <c r="AG53" s="183" t="s">
        <v>110</v>
      </c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</row>
    <row r="54" customFormat="false" ht="12.75" hidden="false" customHeight="false" outlineLevel="1" collapsed="false">
      <c r="A54" s="184"/>
      <c r="B54" s="185"/>
      <c r="C54" s="186" t="s">
        <v>169</v>
      </c>
      <c r="D54" s="187"/>
      <c r="E54" s="188" t="n">
        <v>79.579</v>
      </c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3"/>
      <c r="Z54" s="183"/>
      <c r="AA54" s="183"/>
      <c r="AB54" s="183"/>
      <c r="AC54" s="183"/>
      <c r="AD54" s="183"/>
      <c r="AE54" s="183"/>
      <c r="AF54" s="183"/>
      <c r="AG54" s="183" t="s">
        <v>112</v>
      </c>
      <c r="AH54" s="183" t="n">
        <v>5</v>
      </c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</row>
    <row r="55" customFormat="false" ht="12.75" hidden="false" customHeight="false" outlineLevel="0" collapsed="false">
      <c r="A55" s="166" t="s">
        <v>104</v>
      </c>
      <c r="B55" s="167" t="s">
        <v>52</v>
      </c>
      <c r="C55" s="168" t="s">
        <v>53</v>
      </c>
      <c r="D55" s="169"/>
      <c r="E55" s="170"/>
      <c r="F55" s="171"/>
      <c r="G55" s="171" t="n">
        <f aca="false">SUMIF(AG56:AG65,"&lt;&gt;NOR",G56:G65)</f>
        <v>0</v>
      </c>
      <c r="H55" s="171"/>
      <c r="I55" s="171" t="n">
        <f aca="false">SUM(I56:I65)</f>
        <v>0</v>
      </c>
      <c r="J55" s="171"/>
      <c r="K55" s="171" t="n">
        <f aca="false">SUM(K56:K65)</f>
        <v>2594.96</v>
      </c>
      <c r="L55" s="171"/>
      <c r="M55" s="171" t="n">
        <f aca="false">SUM(M56:M65)</f>
        <v>0</v>
      </c>
      <c r="N55" s="171"/>
      <c r="O55" s="171" t="n">
        <f aca="false">SUM(O56:O65)</f>
        <v>0</v>
      </c>
      <c r="P55" s="171"/>
      <c r="Q55" s="171" t="n">
        <f aca="false">SUM(Q56:Q65)</f>
        <v>1.74</v>
      </c>
      <c r="R55" s="171"/>
      <c r="S55" s="171"/>
      <c r="T55" s="172"/>
      <c r="U55" s="173"/>
      <c r="V55" s="173" t="n">
        <f aca="false">SUM(V56:V65)</f>
        <v>8</v>
      </c>
      <c r="W55" s="173"/>
      <c r="X55" s="173"/>
      <c r="AG55" s="0" t="s">
        <v>105</v>
      </c>
    </row>
    <row r="56" customFormat="false" ht="12.75" hidden="false" customHeight="false" outlineLevel="1" collapsed="false">
      <c r="A56" s="174" t="n">
        <v>22</v>
      </c>
      <c r="B56" s="175" t="s">
        <v>172</v>
      </c>
      <c r="C56" s="176" t="s">
        <v>173</v>
      </c>
      <c r="D56" s="177" t="s">
        <v>108</v>
      </c>
      <c r="E56" s="178" t="n">
        <v>34.785</v>
      </c>
      <c r="F56" s="179"/>
      <c r="G56" s="180" t="n">
        <f aca="false">ROUND(E56*F56,2)</f>
        <v>0</v>
      </c>
      <c r="H56" s="180" t="n">
        <v>0</v>
      </c>
      <c r="I56" s="180" t="n">
        <f aca="false">ROUND(E56*H56,2)</f>
        <v>0</v>
      </c>
      <c r="J56" s="180" t="n">
        <v>74.6</v>
      </c>
      <c r="K56" s="180" t="n">
        <f aca="false">ROUND(E56*J56,2)</f>
        <v>2594.96</v>
      </c>
      <c r="L56" s="180" t="n">
        <v>21</v>
      </c>
      <c r="M56" s="180" t="n">
        <f aca="false">G56*(1+L56/100)</f>
        <v>0</v>
      </c>
      <c r="N56" s="180" t="n">
        <v>0</v>
      </c>
      <c r="O56" s="180" t="n">
        <f aca="false">ROUND(E56*N56,2)</f>
        <v>0</v>
      </c>
      <c r="P56" s="180" t="n">
        <v>0.05</v>
      </c>
      <c r="Q56" s="180" t="n">
        <f aca="false">ROUND(E56*P56,2)</f>
        <v>1.74</v>
      </c>
      <c r="R56" s="180"/>
      <c r="S56" s="180"/>
      <c r="T56" s="181"/>
      <c r="U56" s="182" t="n">
        <v>0.23</v>
      </c>
      <c r="V56" s="182" t="n">
        <f aca="false">ROUND(E56*U56,2)</f>
        <v>8</v>
      </c>
      <c r="W56" s="182"/>
      <c r="X56" s="182" t="s">
        <v>109</v>
      </c>
      <c r="Y56" s="183"/>
      <c r="Z56" s="183"/>
      <c r="AA56" s="183"/>
      <c r="AB56" s="183"/>
      <c r="AC56" s="183"/>
      <c r="AD56" s="183"/>
      <c r="AE56" s="183"/>
      <c r="AF56" s="183"/>
      <c r="AG56" s="183" t="s">
        <v>110</v>
      </c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</row>
    <row r="57" customFormat="false" ht="12.75" hidden="false" customHeight="false" outlineLevel="1" collapsed="false">
      <c r="A57" s="184"/>
      <c r="B57" s="185"/>
      <c r="C57" s="190" t="s">
        <v>174</v>
      </c>
      <c r="D57" s="191"/>
      <c r="E57" s="19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3"/>
      <c r="Z57" s="183"/>
      <c r="AA57" s="183"/>
      <c r="AB57" s="183"/>
      <c r="AC57" s="183"/>
      <c r="AD57" s="183"/>
      <c r="AE57" s="183"/>
      <c r="AF57" s="183"/>
      <c r="AG57" s="183" t="s">
        <v>112</v>
      </c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</row>
    <row r="58" customFormat="false" ht="12.75" hidden="false" customHeight="false" outlineLevel="1" collapsed="false">
      <c r="A58" s="184"/>
      <c r="B58" s="185"/>
      <c r="C58" s="190" t="s">
        <v>175</v>
      </c>
      <c r="D58" s="191"/>
      <c r="E58" s="192" t="n">
        <v>101.825</v>
      </c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3"/>
      <c r="Z58" s="183"/>
      <c r="AA58" s="183"/>
      <c r="AB58" s="183"/>
      <c r="AC58" s="183"/>
      <c r="AD58" s="183"/>
      <c r="AE58" s="183"/>
      <c r="AF58" s="183"/>
      <c r="AG58" s="183" t="s">
        <v>112</v>
      </c>
      <c r="AH58" s="183" t="n">
        <v>2</v>
      </c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</row>
    <row r="59" customFormat="false" ht="12.75" hidden="false" customHeight="false" outlineLevel="1" collapsed="false">
      <c r="A59" s="184"/>
      <c r="B59" s="185"/>
      <c r="C59" s="190" t="s">
        <v>176</v>
      </c>
      <c r="D59" s="191"/>
      <c r="E59" s="192" t="n">
        <v>8.7</v>
      </c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3"/>
      <c r="Z59" s="183"/>
      <c r="AA59" s="183"/>
      <c r="AB59" s="183"/>
      <c r="AC59" s="183"/>
      <c r="AD59" s="183"/>
      <c r="AE59" s="183"/>
      <c r="AF59" s="183"/>
      <c r="AG59" s="183" t="s">
        <v>112</v>
      </c>
      <c r="AH59" s="183" t="n">
        <v>2</v>
      </c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</row>
    <row r="60" customFormat="false" ht="12.75" hidden="false" customHeight="false" outlineLevel="1" collapsed="false">
      <c r="A60" s="184"/>
      <c r="B60" s="185"/>
      <c r="C60" s="190" t="s">
        <v>177</v>
      </c>
      <c r="D60" s="191"/>
      <c r="E60" s="192" t="n">
        <v>24.3</v>
      </c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3"/>
      <c r="Z60" s="183"/>
      <c r="AA60" s="183"/>
      <c r="AB60" s="183"/>
      <c r="AC60" s="183"/>
      <c r="AD60" s="183"/>
      <c r="AE60" s="183"/>
      <c r="AF60" s="183"/>
      <c r="AG60" s="183" t="s">
        <v>112</v>
      </c>
      <c r="AH60" s="183" t="n">
        <v>2</v>
      </c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</row>
    <row r="61" customFormat="false" ht="12.75" hidden="false" customHeight="false" outlineLevel="1" collapsed="false">
      <c r="A61" s="184"/>
      <c r="B61" s="185"/>
      <c r="C61" s="190" t="s">
        <v>178</v>
      </c>
      <c r="D61" s="191"/>
      <c r="E61" s="192" t="n">
        <v>24.2</v>
      </c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3"/>
      <c r="Z61" s="183"/>
      <c r="AA61" s="183"/>
      <c r="AB61" s="183"/>
      <c r="AC61" s="183"/>
      <c r="AD61" s="183"/>
      <c r="AE61" s="183"/>
      <c r="AF61" s="183"/>
      <c r="AG61" s="183" t="s">
        <v>112</v>
      </c>
      <c r="AH61" s="183" t="n">
        <v>2</v>
      </c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</row>
    <row r="62" customFormat="false" ht="12.75" hidden="false" customHeight="false" outlineLevel="1" collapsed="false">
      <c r="A62" s="184"/>
      <c r="B62" s="185"/>
      <c r="C62" s="190" t="s">
        <v>179</v>
      </c>
      <c r="D62" s="191"/>
      <c r="E62" s="192" t="n">
        <v>14.9</v>
      </c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3"/>
      <c r="Z62" s="183"/>
      <c r="AA62" s="183"/>
      <c r="AB62" s="183"/>
      <c r="AC62" s="183"/>
      <c r="AD62" s="183"/>
      <c r="AE62" s="183"/>
      <c r="AF62" s="183"/>
      <c r="AG62" s="183" t="s">
        <v>112</v>
      </c>
      <c r="AH62" s="183" t="n">
        <v>2</v>
      </c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</row>
    <row r="63" customFormat="false" ht="12.75" hidden="false" customHeight="false" outlineLevel="1" collapsed="false">
      <c r="A63" s="184"/>
      <c r="B63" s="185"/>
      <c r="C63" s="193" t="s">
        <v>180</v>
      </c>
      <c r="D63" s="194"/>
      <c r="E63" s="195" t="n">
        <v>173.925</v>
      </c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3"/>
      <c r="Z63" s="183"/>
      <c r="AA63" s="183"/>
      <c r="AB63" s="183"/>
      <c r="AC63" s="183"/>
      <c r="AD63" s="183"/>
      <c r="AE63" s="183"/>
      <c r="AF63" s="183"/>
      <c r="AG63" s="183" t="s">
        <v>112</v>
      </c>
      <c r="AH63" s="183" t="n">
        <v>3</v>
      </c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</row>
    <row r="64" customFormat="false" ht="12.75" hidden="false" customHeight="false" outlineLevel="1" collapsed="false">
      <c r="A64" s="184"/>
      <c r="B64" s="185"/>
      <c r="C64" s="190" t="s">
        <v>181</v>
      </c>
      <c r="D64" s="191"/>
      <c r="E64" s="19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3"/>
      <c r="Z64" s="183"/>
      <c r="AA64" s="183"/>
      <c r="AB64" s="183"/>
      <c r="AC64" s="183"/>
      <c r="AD64" s="183"/>
      <c r="AE64" s="183"/>
      <c r="AF64" s="183"/>
      <c r="AG64" s="183" t="s">
        <v>112</v>
      </c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</row>
    <row r="65" customFormat="false" ht="12.75" hidden="false" customHeight="false" outlineLevel="1" collapsed="false">
      <c r="A65" s="184"/>
      <c r="B65" s="185"/>
      <c r="C65" s="186" t="s">
        <v>182</v>
      </c>
      <c r="D65" s="187"/>
      <c r="E65" s="188" t="n">
        <v>34.785</v>
      </c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3"/>
      <c r="Z65" s="183"/>
      <c r="AA65" s="183"/>
      <c r="AB65" s="183"/>
      <c r="AC65" s="183"/>
      <c r="AD65" s="183"/>
      <c r="AE65" s="183"/>
      <c r="AF65" s="183"/>
      <c r="AG65" s="183" t="s">
        <v>112</v>
      </c>
      <c r="AH65" s="183" t="n">
        <v>0</v>
      </c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</row>
    <row r="66" customFormat="false" ht="12.75" hidden="false" customHeight="false" outlineLevel="0" collapsed="false">
      <c r="A66" s="166" t="s">
        <v>104</v>
      </c>
      <c r="B66" s="167" t="s">
        <v>54</v>
      </c>
      <c r="C66" s="168" t="s">
        <v>55</v>
      </c>
      <c r="D66" s="169"/>
      <c r="E66" s="170"/>
      <c r="F66" s="171"/>
      <c r="G66" s="171" t="n">
        <f aca="false">SUMIF(AG67:AG67,"&lt;&gt;NOR",G67:G67)</f>
        <v>0</v>
      </c>
      <c r="H66" s="171"/>
      <c r="I66" s="171" t="n">
        <f aca="false">SUM(I67:I67)</f>
        <v>0</v>
      </c>
      <c r="J66" s="171"/>
      <c r="K66" s="171" t="n">
        <f aca="false">SUM(K67:K67)</f>
        <v>2172.33</v>
      </c>
      <c r="L66" s="171"/>
      <c r="M66" s="171" t="n">
        <f aca="false">SUM(M67:M67)</f>
        <v>0</v>
      </c>
      <c r="N66" s="171"/>
      <c r="O66" s="171" t="n">
        <f aca="false">SUM(O67:O67)</f>
        <v>0</v>
      </c>
      <c r="P66" s="171"/>
      <c r="Q66" s="171" t="n">
        <f aca="false">SUM(Q67:Q67)</f>
        <v>0</v>
      </c>
      <c r="R66" s="171"/>
      <c r="S66" s="171"/>
      <c r="T66" s="172"/>
      <c r="U66" s="173"/>
      <c r="V66" s="173" t="n">
        <f aca="false">SUM(V67:V67)</f>
        <v>5.53</v>
      </c>
      <c r="W66" s="173"/>
      <c r="X66" s="173"/>
      <c r="AG66" s="0" t="s">
        <v>105</v>
      </c>
    </row>
    <row r="67" customFormat="false" ht="22.5" hidden="false" customHeight="false" outlineLevel="1" collapsed="false">
      <c r="A67" s="196" t="n">
        <v>23</v>
      </c>
      <c r="B67" s="197" t="s">
        <v>183</v>
      </c>
      <c r="C67" s="198" t="s">
        <v>184</v>
      </c>
      <c r="D67" s="199" t="s">
        <v>185</v>
      </c>
      <c r="E67" s="200" t="n">
        <v>2.92373</v>
      </c>
      <c r="F67" s="201"/>
      <c r="G67" s="202" t="n">
        <f aca="false">ROUND(E67*F67,2)</f>
        <v>0</v>
      </c>
      <c r="H67" s="202" t="n">
        <v>0</v>
      </c>
      <c r="I67" s="202" t="n">
        <f aca="false">ROUND(E67*H67,2)</f>
        <v>0</v>
      </c>
      <c r="J67" s="202" t="n">
        <v>743</v>
      </c>
      <c r="K67" s="202" t="n">
        <f aca="false">ROUND(E67*J67,2)</f>
        <v>2172.33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/>
      <c r="T67" s="203"/>
      <c r="U67" s="182" t="n">
        <v>1.892</v>
      </c>
      <c r="V67" s="182" t="n">
        <f aca="false">ROUND(E67*U67,2)</f>
        <v>5.53</v>
      </c>
      <c r="W67" s="182"/>
      <c r="X67" s="182" t="s">
        <v>186</v>
      </c>
      <c r="Y67" s="183"/>
      <c r="Z67" s="183"/>
      <c r="AA67" s="183"/>
      <c r="AB67" s="183"/>
      <c r="AC67" s="183"/>
      <c r="AD67" s="183"/>
      <c r="AE67" s="183"/>
      <c r="AF67" s="183"/>
      <c r="AG67" s="183" t="s">
        <v>187</v>
      </c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</row>
    <row r="68" customFormat="false" ht="12.75" hidden="false" customHeight="false" outlineLevel="0" collapsed="false">
      <c r="A68" s="166" t="s">
        <v>104</v>
      </c>
      <c r="B68" s="167" t="s">
        <v>56</v>
      </c>
      <c r="C68" s="168" t="s">
        <v>57</v>
      </c>
      <c r="D68" s="169"/>
      <c r="E68" s="170"/>
      <c r="F68" s="171"/>
      <c r="G68" s="171" t="n">
        <f aca="false">SUMIF(AG69:AG128,"&lt;&gt;NOR",G69:G128)</f>
        <v>0</v>
      </c>
      <c r="H68" s="171"/>
      <c r="I68" s="171" t="n">
        <f aca="false">SUM(I69:I128)</f>
        <v>408010.86</v>
      </c>
      <c r="J68" s="171"/>
      <c r="K68" s="171" t="n">
        <f aca="false">SUM(K69:K128)</f>
        <v>265743.99</v>
      </c>
      <c r="L68" s="171"/>
      <c r="M68" s="171" t="n">
        <f aca="false">SUM(M69:M128)</f>
        <v>0</v>
      </c>
      <c r="N68" s="171"/>
      <c r="O68" s="171" t="n">
        <f aca="false">SUM(O69:O128)</f>
        <v>10.99</v>
      </c>
      <c r="P68" s="171"/>
      <c r="Q68" s="171" t="n">
        <f aca="false">SUM(Q69:Q128)</f>
        <v>1.53</v>
      </c>
      <c r="R68" s="171"/>
      <c r="S68" s="171"/>
      <c r="T68" s="172"/>
      <c r="U68" s="173"/>
      <c r="V68" s="173" t="n">
        <f aca="false">SUM(V69:V128)</f>
        <v>507.88</v>
      </c>
      <c r="W68" s="173"/>
      <c r="X68" s="173"/>
      <c r="AG68" s="0" t="s">
        <v>105</v>
      </c>
    </row>
    <row r="69" customFormat="false" ht="12.75" hidden="false" customHeight="false" outlineLevel="1" collapsed="false">
      <c r="A69" s="174" t="n">
        <v>24</v>
      </c>
      <c r="B69" s="175" t="s">
        <v>188</v>
      </c>
      <c r="C69" s="176" t="s">
        <v>189</v>
      </c>
      <c r="D69" s="177" t="s">
        <v>108</v>
      </c>
      <c r="E69" s="178" t="n">
        <v>674.68193</v>
      </c>
      <c r="F69" s="179"/>
      <c r="G69" s="180" t="n">
        <f aca="false">ROUND(E69*F69,2)</f>
        <v>0</v>
      </c>
      <c r="H69" s="180" t="n">
        <v>2.3</v>
      </c>
      <c r="I69" s="180" t="n">
        <f aca="false">ROUND(E69*H69,2)</f>
        <v>1551.77</v>
      </c>
      <c r="J69" s="180" t="n">
        <v>15.2</v>
      </c>
      <c r="K69" s="180" t="n">
        <f aca="false">ROUND(E69*J69,2)</f>
        <v>10255.17</v>
      </c>
      <c r="L69" s="180" t="n">
        <v>21</v>
      </c>
      <c r="M69" s="180" t="n">
        <f aca="false">G69*(1+L69/100)</f>
        <v>0</v>
      </c>
      <c r="N69" s="180" t="n">
        <v>4E-005</v>
      </c>
      <c r="O69" s="180" t="n">
        <f aca="false">ROUND(E69*N69,2)</f>
        <v>0.03</v>
      </c>
      <c r="P69" s="180" t="n">
        <v>0</v>
      </c>
      <c r="Q69" s="180" t="n">
        <f aca="false">ROUND(E69*P69,2)</f>
        <v>0</v>
      </c>
      <c r="R69" s="180"/>
      <c r="S69" s="180"/>
      <c r="T69" s="181"/>
      <c r="U69" s="182" t="n">
        <v>0.035</v>
      </c>
      <c r="V69" s="182" t="n">
        <f aca="false">ROUND(E69*U69,2)</f>
        <v>23.61</v>
      </c>
      <c r="W69" s="182"/>
      <c r="X69" s="182" t="s">
        <v>109</v>
      </c>
      <c r="Y69" s="183"/>
      <c r="Z69" s="183"/>
      <c r="AA69" s="183"/>
      <c r="AB69" s="183"/>
      <c r="AC69" s="183"/>
      <c r="AD69" s="183"/>
      <c r="AE69" s="183"/>
      <c r="AF69" s="183"/>
      <c r="AG69" s="183" t="s">
        <v>110</v>
      </c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</row>
    <row r="70" customFormat="false" ht="12.75" hidden="false" customHeight="false" outlineLevel="1" collapsed="false">
      <c r="A70" s="184"/>
      <c r="B70" s="185"/>
      <c r="C70" s="186" t="s">
        <v>190</v>
      </c>
      <c r="D70" s="187"/>
      <c r="E70" s="188" t="n">
        <v>674.68193</v>
      </c>
      <c r="F70" s="189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3"/>
      <c r="Z70" s="183"/>
      <c r="AA70" s="183"/>
      <c r="AB70" s="183"/>
      <c r="AC70" s="183"/>
      <c r="AD70" s="183"/>
      <c r="AE70" s="183"/>
      <c r="AF70" s="183"/>
      <c r="AG70" s="183" t="s">
        <v>112</v>
      </c>
      <c r="AH70" s="183" t="n">
        <v>0</v>
      </c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</row>
    <row r="71" customFormat="false" ht="22.5" hidden="false" customHeight="false" outlineLevel="1" collapsed="false">
      <c r="A71" s="174" t="n">
        <v>25</v>
      </c>
      <c r="B71" s="175" t="s">
        <v>191</v>
      </c>
      <c r="C71" s="176" t="s">
        <v>192</v>
      </c>
      <c r="D71" s="177" t="s">
        <v>108</v>
      </c>
      <c r="E71" s="178" t="n">
        <v>74.8625</v>
      </c>
      <c r="F71" s="179"/>
      <c r="G71" s="180" t="n">
        <f aca="false">ROUND(E71*F71,2)</f>
        <v>0</v>
      </c>
      <c r="H71" s="180" t="n">
        <v>0</v>
      </c>
      <c r="I71" s="180" t="n">
        <f aca="false">ROUND(E71*H71,2)</f>
        <v>0</v>
      </c>
      <c r="J71" s="180" t="n">
        <v>22.2</v>
      </c>
      <c r="K71" s="180" t="n">
        <f aca="false">ROUND(E71*J71,2)</f>
        <v>1661.95</v>
      </c>
      <c r="L71" s="180" t="n">
        <v>21</v>
      </c>
      <c r="M71" s="180" t="n">
        <f aca="false">G71*(1+L71/100)</f>
        <v>0</v>
      </c>
      <c r="N71" s="180" t="n">
        <v>0</v>
      </c>
      <c r="O71" s="180" t="n">
        <f aca="false">ROUND(E71*N71,2)</f>
        <v>0</v>
      </c>
      <c r="P71" s="180" t="n">
        <v>0.01</v>
      </c>
      <c r="Q71" s="180" t="n">
        <f aca="false">ROUND(E71*P71,2)</f>
        <v>0.75</v>
      </c>
      <c r="R71" s="180"/>
      <c r="S71" s="180"/>
      <c r="T71" s="181"/>
      <c r="U71" s="182" t="n">
        <v>0.06</v>
      </c>
      <c r="V71" s="182" t="n">
        <f aca="false">ROUND(E71*U71,2)</f>
        <v>4.49</v>
      </c>
      <c r="W71" s="182"/>
      <c r="X71" s="182" t="s">
        <v>109</v>
      </c>
      <c r="Y71" s="183"/>
      <c r="Z71" s="183"/>
      <c r="AA71" s="183"/>
      <c r="AB71" s="183"/>
      <c r="AC71" s="183"/>
      <c r="AD71" s="183"/>
      <c r="AE71" s="183"/>
      <c r="AF71" s="183"/>
      <c r="AG71" s="183" t="s">
        <v>110</v>
      </c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</row>
    <row r="72" customFormat="false" ht="12.75" hidden="false" customHeight="false" outlineLevel="1" collapsed="false">
      <c r="A72" s="184"/>
      <c r="B72" s="185"/>
      <c r="C72" s="190" t="s">
        <v>174</v>
      </c>
      <c r="D72" s="191"/>
      <c r="E72" s="19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3"/>
      <c r="Z72" s="183"/>
      <c r="AA72" s="183"/>
      <c r="AB72" s="183"/>
      <c r="AC72" s="183"/>
      <c r="AD72" s="183"/>
      <c r="AE72" s="183"/>
      <c r="AF72" s="183"/>
      <c r="AG72" s="183" t="s">
        <v>112</v>
      </c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</row>
    <row r="73" customFormat="false" ht="12.75" hidden="false" customHeight="false" outlineLevel="1" collapsed="false">
      <c r="A73" s="184"/>
      <c r="B73" s="185"/>
      <c r="C73" s="190" t="s">
        <v>175</v>
      </c>
      <c r="D73" s="191"/>
      <c r="E73" s="192" t="n">
        <v>101.825</v>
      </c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3"/>
      <c r="Z73" s="183"/>
      <c r="AA73" s="183"/>
      <c r="AB73" s="183"/>
      <c r="AC73" s="183"/>
      <c r="AD73" s="183"/>
      <c r="AE73" s="183"/>
      <c r="AF73" s="183"/>
      <c r="AG73" s="183" t="s">
        <v>112</v>
      </c>
      <c r="AH73" s="183" t="n">
        <v>2</v>
      </c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</row>
    <row r="74" customFormat="false" ht="12.75" hidden="false" customHeight="false" outlineLevel="1" collapsed="false">
      <c r="A74" s="184"/>
      <c r="B74" s="185"/>
      <c r="C74" s="190" t="s">
        <v>176</v>
      </c>
      <c r="D74" s="191"/>
      <c r="E74" s="192" t="n">
        <v>8.7</v>
      </c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3" t="s">
        <v>112</v>
      </c>
      <c r="AH74" s="183" t="n">
        <v>2</v>
      </c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</row>
    <row r="75" customFormat="false" ht="12.75" hidden="false" customHeight="false" outlineLevel="1" collapsed="false">
      <c r="A75" s="184"/>
      <c r="B75" s="185"/>
      <c r="C75" s="190" t="s">
        <v>177</v>
      </c>
      <c r="D75" s="191"/>
      <c r="E75" s="192" t="n">
        <v>24.3</v>
      </c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3" t="s">
        <v>112</v>
      </c>
      <c r="AH75" s="183" t="n">
        <v>2</v>
      </c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</row>
    <row r="76" customFormat="false" ht="12.75" hidden="false" customHeight="false" outlineLevel="1" collapsed="false">
      <c r="A76" s="184"/>
      <c r="B76" s="185"/>
      <c r="C76" s="190" t="s">
        <v>179</v>
      </c>
      <c r="D76" s="191"/>
      <c r="E76" s="192" t="n">
        <v>14.9</v>
      </c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3"/>
      <c r="Z76" s="183"/>
      <c r="AA76" s="183"/>
      <c r="AB76" s="183"/>
      <c r="AC76" s="183"/>
      <c r="AD76" s="183"/>
      <c r="AE76" s="183"/>
      <c r="AF76" s="183"/>
      <c r="AG76" s="183" t="s">
        <v>112</v>
      </c>
      <c r="AH76" s="183" t="n">
        <v>2</v>
      </c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</row>
    <row r="77" customFormat="false" ht="12.75" hidden="false" customHeight="false" outlineLevel="1" collapsed="false">
      <c r="A77" s="184"/>
      <c r="B77" s="185"/>
      <c r="C77" s="193" t="s">
        <v>180</v>
      </c>
      <c r="D77" s="194"/>
      <c r="E77" s="195" t="n">
        <v>149.725</v>
      </c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3"/>
      <c r="Z77" s="183"/>
      <c r="AA77" s="183"/>
      <c r="AB77" s="183"/>
      <c r="AC77" s="183"/>
      <c r="AD77" s="183"/>
      <c r="AE77" s="183"/>
      <c r="AF77" s="183"/>
      <c r="AG77" s="183" t="s">
        <v>112</v>
      </c>
      <c r="AH77" s="183" t="n">
        <v>3</v>
      </c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</row>
    <row r="78" customFormat="false" ht="12.75" hidden="false" customHeight="false" outlineLevel="1" collapsed="false">
      <c r="A78" s="184"/>
      <c r="B78" s="185"/>
      <c r="C78" s="190" t="s">
        <v>181</v>
      </c>
      <c r="D78" s="191"/>
      <c r="E78" s="19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3"/>
      <c r="Z78" s="183"/>
      <c r="AA78" s="183"/>
      <c r="AB78" s="183"/>
      <c r="AC78" s="183"/>
      <c r="AD78" s="183"/>
      <c r="AE78" s="183"/>
      <c r="AF78" s="183"/>
      <c r="AG78" s="183" t="s">
        <v>112</v>
      </c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</row>
    <row r="79" customFormat="false" ht="12.75" hidden="false" customHeight="false" outlineLevel="1" collapsed="false">
      <c r="A79" s="184"/>
      <c r="B79" s="185"/>
      <c r="C79" s="186" t="s">
        <v>193</v>
      </c>
      <c r="D79" s="187"/>
      <c r="E79" s="188" t="n">
        <v>74.8625</v>
      </c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3"/>
      <c r="Z79" s="183"/>
      <c r="AA79" s="183"/>
      <c r="AB79" s="183"/>
      <c r="AC79" s="183"/>
      <c r="AD79" s="183"/>
      <c r="AE79" s="183"/>
      <c r="AF79" s="183"/>
      <c r="AG79" s="183" t="s">
        <v>112</v>
      </c>
      <c r="AH79" s="183" t="n">
        <v>0</v>
      </c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</row>
    <row r="80" customFormat="false" ht="22.5" hidden="false" customHeight="false" outlineLevel="1" collapsed="false">
      <c r="A80" s="174" t="n">
        <v>26</v>
      </c>
      <c r="B80" s="175" t="s">
        <v>194</v>
      </c>
      <c r="C80" s="176" t="s">
        <v>195</v>
      </c>
      <c r="D80" s="177" t="s">
        <v>108</v>
      </c>
      <c r="E80" s="178" t="n">
        <v>74.8625</v>
      </c>
      <c r="F80" s="179"/>
      <c r="G80" s="180" t="n">
        <f aca="false">ROUND(E80*F80,2)</f>
        <v>0</v>
      </c>
      <c r="H80" s="180" t="n">
        <v>0</v>
      </c>
      <c r="I80" s="180" t="n">
        <f aca="false">ROUND(E80*H80,2)</f>
        <v>0</v>
      </c>
      <c r="J80" s="180" t="n">
        <v>2.2</v>
      </c>
      <c r="K80" s="180" t="n">
        <f aca="false">ROUND(E80*J80,2)</f>
        <v>164.7</v>
      </c>
      <c r="L80" s="180" t="n">
        <v>21</v>
      </c>
      <c r="M80" s="180" t="n">
        <f aca="false">G80*(1+L80/100)</f>
        <v>0</v>
      </c>
      <c r="N80" s="180" t="n">
        <v>0</v>
      </c>
      <c r="O80" s="180" t="n">
        <f aca="false">ROUND(E80*N80,2)</f>
        <v>0</v>
      </c>
      <c r="P80" s="180" t="n">
        <v>0.006</v>
      </c>
      <c r="Q80" s="180" t="n">
        <f aca="false">ROUND(E80*P80,2)</f>
        <v>0.45</v>
      </c>
      <c r="R80" s="180"/>
      <c r="S80" s="180"/>
      <c r="T80" s="181"/>
      <c r="U80" s="182" t="n">
        <v>0.006</v>
      </c>
      <c r="V80" s="182" t="n">
        <f aca="false">ROUND(E80*U80,2)</f>
        <v>0.45</v>
      </c>
      <c r="W80" s="182"/>
      <c r="X80" s="182" t="s">
        <v>109</v>
      </c>
      <c r="Y80" s="183"/>
      <c r="Z80" s="183"/>
      <c r="AA80" s="183"/>
      <c r="AB80" s="183"/>
      <c r="AC80" s="183"/>
      <c r="AD80" s="183"/>
      <c r="AE80" s="183"/>
      <c r="AF80" s="183"/>
      <c r="AG80" s="183" t="s">
        <v>110</v>
      </c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</row>
    <row r="81" customFormat="false" ht="12.75" hidden="false" customHeight="false" outlineLevel="1" collapsed="false">
      <c r="A81" s="184"/>
      <c r="B81" s="185"/>
      <c r="C81" s="186" t="s">
        <v>196</v>
      </c>
      <c r="D81" s="187"/>
      <c r="E81" s="188" t="n">
        <v>74.8625</v>
      </c>
      <c r="F81" s="189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3"/>
      <c r="Z81" s="183"/>
      <c r="AA81" s="183"/>
      <c r="AB81" s="183"/>
      <c r="AC81" s="183"/>
      <c r="AD81" s="183"/>
      <c r="AE81" s="183"/>
      <c r="AF81" s="183"/>
      <c r="AG81" s="183" t="s">
        <v>112</v>
      </c>
      <c r="AH81" s="183" t="n">
        <v>5</v>
      </c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</row>
    <row r="82" customFormat="false" ht="33.75" hidden="false" customHeight="false" outlineLevel="1" collapsed="false">
      <c r="A82" s="174" t="s">
        <v>197</v>
      </c>
      <c r="B82" s="175" t="s">
        <v>198</v>
      </c>
      <c r="C82" s="176" t="s">
        <v>199</v>
      </c>
      <c r="D82" s="177" t="s">
        <v>108</v>
      </c>
      <c r="E82" s="178" t="n">
        <v>13.572</v>
      </c>
      <c r="F82" s="179"/>
      <c r="G82" s="180" t="n">
        <f aca="false">ROUND(E82*F82,2)</f>
        <v>0</v>
      </c>
      <c r="H82" s="180" t="n">
        <v>236.42</v>
      </c>
      <c r="I82" s="180" t="n">
        <f aca="false">ROUND(E82*H82,2)</f>
        <v>3208.69</v>
      </c>
      <c r="J82" s="180" t="n">
        <v>185.08</v>
      </c>
      <c r="K82" s="180" t="n">
        <f aca="false">ROUND(E82*J82,2)</f>
        <v>2511.91</v>
      </c>
      <c r="L82" s="180" t="n">
        <v>21</v>
      </c>
      <c r="M82" s="180" t="n">
        <f aca="false">G82*(1+L82/100)</f>
        <v>0</v>
      </c>
      <c r="N82" s="180" t="n">
        <v>0.00565</v>
      </c>
      <c r="O82" s="180" t="n">
        <f aca="false">ROUND(E82*N82,2)</f>
        <v>0.08</v>
      </c>
      <c r="P82" s="180" t="n">
        <v>0.014</v>
      </c>
      <c r="Q82" s="180" t="n">
        <f aca="false">ROUND(E82*P82,2)</f>
        <v>0.19</v>
      </c>
      <c r="R82" s="180"/>
      <c r="S82" s="180"/>
      <c r="T82" s="181"/>
      <c r="U82" s="182" t="n">
        <v>0.40333</v>
      </c>
      <c r="V82" s="182" t="n">
        <f aca="false">ROUND(E82*U82,2)</f>
        <v>5.47</v>
      </c>
      <c r="W82" s="182"/>
      <c r="X82" s="182" t="s">
        <v>109</v>
      </c>
      <c r="Y82" s="183"/>
      <c r="Z82" s="183"/>
      <c r="AA82" s="183"/>
      <c r="AB82" s="183"/>
      <c r="AC82" s="183"/>
      <c r="AD82" s="183"/>
      <c r="AE82" s="183"/>
      <c r="AF82" s="183"/>
      <c r="AG82" s="183" t="s">
        <v>110</v>
      </c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</row>
    <row r="83" customFormat="false" ht="22.5" hidden="false" customHeight="false" outlineLevel="1" collapsed="false">
      <c r="A83" s="184"/>
      <c r="B83" s="185"/>
      <c r="C83" s="186" t="s">
        <v>200</v>
      </c>
      <c r="D83" s="187"/>
      <c r="E83" s="188" t="n">
        <v>13.572</v>
      </c>
      <c r="F83" s="189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3"/>
      <c r="Z83" s="183"/>
      <c r="AA83" s="183"/>
      <c r="AB83" s="183"/>
      <c r="AC83" s="183"/>
      <c r="AD83" s="183"/>
      <c r="AE83" s="183"/>
      <c r="AF83" s="183"/>
      <c r="AG83" s="183" t="s">
        <v>112</v>
      </c>
      <c r="AH83" s="183" t="n">
        <v>0</v>
      </c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</row>
    <row r="84" customFormat="false" ht="22.5" hidden="false" customHeight="false" outlineLevel="1" collapsed="false">
      <c r="A84" s="174" t="n">
        <v>28</v>
      </c>
      <c r="B84" s="175" t="s">
        <v>201</v>
      </c>
      <c r="C84" s="176" t="s">
        <v>202</v>
      </c>
      <c r="D84" s="177" t="s">
        <v>108</v>
      </c>
      <c r="E84" s="178" t="n">
        <v>742.54193</v>
      </c>
      <c r="F84" s="179"/>
      <c r="G84" s="180" t="n">
        <f aca="false">ROUND(E84*F84,2)</f>
        <v>0</v>
      </c>
      <c r="H84" s="180" t="n">
        <v>19.13</v>
      </c>
      <c r="I84" s="180" t="n">
        <f aca="false">ROUND(E84*H84,2)</f>
        <v>14204.83</v>
      </c>
      <c r="J84" s="180" t="n">
        <v>191.37</v>
      </c>
      <c r="K84" s="180" t="n">
        <f aca="false">ROUND(E84*J84,2)</f>
        <v>142100.25</v>
      </c>
      <c r="L84" s="180" t="n">
        <v>21</v>
      </c>
      <c r="M84" s="180" t="n">
        <f aca="false">G84*(1+L84/100)</f>
        <v>0</v>
      </c>
      <c r="N84" s="180" t="n">
        <v>0.0007</v>
      </c>
      <c r="O84" s="180" t="n">
        <f aca="false">ROUND(E84*N84,2)</f>
        <v>0.52</v>
      </c>
      <c r="P84" s="180" t="n">
        <v>0</v>
      </c>
      <c r="Q84" s="180" t="n">
        <f aca="false">ROUND(E84*P84,2)</f>
        <v>0</v>
      </c>
      <c r="R84" s="180"/>
      <c r="S84" s="180"/>
      <c r="T84" s="181"/>
      <c r="U84" s="182" t="n">
        <v>0.4</v>
      </c>
      <c r="V84" s="182" t="n">
        <f aca="false">ROUND(E84*U84,2)</f>
        <v>297.02</v>
      </c>
      <c r="W84" s="182"/>
      <c r="X84" s="182" t="s">
        <v>109</v>
      </c>
      <c r="Y84" s="183"/>
      <c r="Z84" s="183"/>
      <c r="AA84" s="183"/>
      <c r="AB84" s="183"/>
      <c r="AC84" s="183"/>
      <c r="AD84" s="183"/>
      <c r="AE84" s="183"/>
      <c r="AF84" s="183"/>
      <c r="AG84" s="183" t="s">
        <v>110</v>
      </c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</row>
    <row r="85" customFormat="false" ht="12.75" hidden="false" customHeight="false" outlineLevel="1" collapsed="false">
      <c r="A85" s="184"/>
      <c r="B85" s="185"/>
      <c r="C85" s="186" t="s">
        <v>190</v>
      </c>
      <c r="D85" s="187"/>
      <c r="E85" s="188" t="n">
        <v>674.68193</v>
      </c>
      <c r="F85" s="189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3"/>
      <c r="Z85" s="183"/>
      <c r="AA85" s="183"/>
      <c r="AB85" s="183"/>
      <c r="AC85" s="183"/>
      <c r="AD85" s="183"/>
      <c r="AE85" s="183"/>
      <c r="AF85" s="183"/>
      <c r="AG85" s="183" t="s">
        <v>112</v>
      </c>
      <c r="AH85" s="183" t="n">
        <v>0</v>
      </c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</row>
    <row r="86" customFormat="false" ht="12.75" hidden="false" customHeight="false" outlineLevel="1" collapsed="false">
      <c r="A86" s="184"/>
      <c r="B86" s="185"/>
      <c r="C86" s="186" t="s">
        <v>203</v>
      </c>
      <c r="D86" s="187"/>
      <c r="E86" s="188" t="n">
        <v>67.86</v>
      </c>
      <c r="F86" s="189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3"/>
      <c r="Z86" s="183"/>
      <c r="AA86" s="183"/>
      <c r="AB86" s="183"/>
      <c r="AC86" s="183"/>
      <c r="AD86" s="183"/>
      <c r="AE86" s="183"/>
      <c r="AF86" s="183"/>
      <c r="AG86" s="183" t="s">
        <v>112</v>
      </c>
      <c r="AH86" s="183" t="n">
        <v>0</v>
      </c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</row>
    <row r="87" customFormat="false" ht="22.5" hidden="false" customHeight="false" outlineLevel="1" collapsed="false">
      <c r="A87" s="196" t="n">
        <v>29</v>
      </c>
      <c r="B87" s="197" t="s">
        <v>204</v>
      </c>
      <c r="C87" s="198" t="s">
        <v>205</v>
      </c>
      <c r="D87" s="199" t="s">
        <v>206</v>
      </c>
      <c r="E87" s="200" t="n">
        <v>2</v>
      </c>
      <c r="F87" s="201"/>
      <c r="G87" s="202" t="n">
        <f aca="false">ROUND(E87*F87,2)</f>
        <v>0</v>
      </c>
      <c r="H87" s="202" t="n">
        <v>1072.82</v>
      </c>
      <c r="I87" s="202" t="n">
        <f aca="false">ROUND(E87*H87,2)</f>
        <v>2145.64</v>
      </c>
      <c r="J87" s="202" t="n">
        <v>287.18</v>
      </c>
      <c r="K87" s="202" t="n">
        <f aca="false">ROUND(E87*J87,2)</f>
        <v>574.36</v>
      </c>
      <c r="L87" s="202" t="n">
        <v>21</v>
      </c>
      <c r="M87" s="202" t="n">
        <f aca="false">G87*(1+L87/100)</f>
        <v>0</v>
      </c>
      <c r="N87" s="202" t="n">
        <v>0.00326</v>
      </c>
      <c r="O87" s="202" t="n">
        <f aca="false">ROUND(E87*N87,2)</f>
        <v>0.01</v>
      </c>
      <c r="P87" s="202" t="n">
        <v>0</v>
      </c>
      <c r="Q87" s="202" t="n">
        <f aca="false">ROUND(E87*P87,2)</f>
        <v>0</v>
      </c>
      <c r="R87" s="202"/>
      <c r="S87" s="202"/>
      <c r="T87" s="203"/>
      <c r="U87" s="182" t="n">
        <v>0.6</v>
      </c>
      <c r="V87" s="182" t="n">
        <f aca="false">ROUND(E87*U87,2)</f>
        <v>1.2</v>
      </c>
      <c r="W87" s="182"/>
      <c r="X87" s="182" t="s">
        <v>109</v>
      </c>
      <c r="Y87" s="183"/>
      <c r="Z87" s="183"/>
      <c r="AA87" s="183"/>
      <c r="AB87" s="183"/>
      <c r="AC87" s="183"/>
      <c r="AD87" s="183"/>
      <c r="AE87" s="183"/>
      <c r="AF87" s="183"/>
      <c r="AG87" s="183" t="s">
        <v>110</v>
      </c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</row>
    <row r="88" customFormat="false" ht="22.5" hidden="false" customHeight="false" outlineLevel="1" collapsed="false">
      <c r="A88" s="196" t="n">
        <v>30</v>
      </c>
      <c r="B88" s="197" t="s">
        <v>207</v>
      </c>
      <c r="C88" s="198" t="s">
        <v>208</v>
      </c>
      <c r="D88" s="199" t="s">
        <v>206</v>
      </c>
      <c r="E88" s="200" t="n">
        <v>2</v>
      </c>
      <c r="F88" s="201"/>
      <c r="G88" s="202" t="n">
        <f aca="false">ROUND(E88*F88,2)</f>
        <v>0</v>
      </c>
      <c r="H88" s="202" t="n">
        <v>996.95</v>
      </c>
      <c r="I88" s="202" t="n">
        <f aca="false">ROUND(E88*H88,2)</f>
        <v>1993.9</v>
      </c>
      <c r="J88" s="202" t="n">
        <v>335.05</v>
      </c>
      <c r="K88" s="202" t="n">
        <f aca="false">ROUND(E88*J88,2)</f>
        <v>670.1</v>
      </c>
      <c r="L88" s="202" t="n">
        <v>21</v>
      </c>
      <c r="M88" s="202" t="n">
        <f aca="false">G88*(1+L88/100)</f>
        <v>0</v>
      </c>
      <c r="N88" s="202" t="n">
        <v>0.00485</v>
      </c>
      <c r="O88" s="202" t="n">
        <f aca="false">ROUND(E88*N88,2)</f>
        <v>0.01</v>
      </c>
      <c r="P88" s="202" t="n">
        <v>0</v>
      </c>
      <c r="Q88" s="202" t="n">
        <f aca="false">ROUND(E88*P88,2)</f>
        <v>0</v>
      </c>
      <c r="R88" s="202"/>
      <c r="S88" s="202"/>
      <c r="T88" s="203"/>
      <c r="U88" s="182" t="n">
        <v>0.7</v>
      </c>
      <c r="V88" s="182" t="n">
        <f aca="false">ROUND(E88*U88,2)</f>
        <v>1.4</v>
      </c>
      <c r="W88" s="182"/>
      <c r="X88" s="182" t="s">
        <v>109</v>
      </c>
      <c r="Y88" s="183"/>
      <c r="Z88" s="183"/>
      <c r="AA88" s="183"/>
      <c r="AB88" s="183"/>
      <c r="AC88" s="183"/>
      <c r="AD88" s="183"/>
      <c r="AE88" s="183"/>
      <c r="AF88" s="183"/>
      <c r="AG88" s="183" t="s">
        <v>110</v>
      </c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</row>
    <row r="89" customFormat="false" ht="12.75" hidden="false" customHeight="false" outlineLevel="1" collapsed="false">
      <c r="A89" s="174" t="n">
        <v>31</v>
      </c>
      <c r="B89" s="175" t="s">
        <v>209</v>
      </c>
      <c r="C89" s="176" t="s">
        <v>210</v>
      </c>
      <c r="D89" s="177" t="s">
        <v>206</v>
      </c>
      <c r="E89" s="178" t="n">
        <v>3373.40965</v>
      </c>
      <c r="F89" s="179"/>
      <c r="G89" s="180" t="n">
        <f aca="false">ROUND(E89*F89,2)</f>
        <v>0</v>
      </c>
      <c r="H89" s="180" t="n">
        <v>4.28</v>
      </c>
      <c r="I89" s="180" t="n">
        <f aca="false">ROUND(E89*H89,2)</f>
        <v>14438.19</v>
      </c>
      <c r="J89" s="180" t="n">
        <v>22.02</v>
      </c>
      <c r="K89" s="180" t="n">
        <f aca="false">ROUND(E89*J89,2)</f>
        <v>74282.48</v>
      </c>
      <c r="L89" s="180" t="n">
        <v>21</v>
      </c>
      <c r="M89" s="180" t="n">
        <f aca="false">G89*(1+L89/100)</f>
        <v>0</v>
      </c>
      <c r="N89" s="180" t="n">
        <v>1E-005</v>
      </c>
      <c r="O89" s="180" t="n">
        <f aca="false">ROUND(E89*N89,2)</f>
        <v>0.03</v>
      </c>
      <c r="P89" s="180" t="n">
        <v>0</v>
      </c>
      <c r="Q89" s="180" t="n">
        <f aca="false">ROUND(E89*P89,2)</f>
        <v>0</v>
      </c>
      <c r="R89" s="180"/>
      <c r="S89" s="180"/>
      <c r="T89" s="181"/>
      <c r="U89" s="182" t="n">
        <v>0.046</v>
      </c>
      <c r="V89" s="182" t="n">
        <f aca="false">ROUND(E89*U89,2)</f>
        <v>155.18</v>
      </c>
      <c r="W89" s="182"/>
      <c r="X89" s="182" t="s">
        <v>109</v>
      </c>
      <c r="Y89" s="183"/>
      <c r="Z89" s="183"/>
      <c r="AA89" s="183"/>
      <c r="AB89" s="183"/>
      <c r="AC89" s="183"/>
      <c r="AD89" s="183"/>
      <c r="AE89" s="183"/>
      <c r="AF89" s="183"/>
      <c r="AG89" s="183" t="s">
        <v>110</v>
      </c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</row>
    <row r="90" customFormat="false" ht="12.75" hidden="false" customHeight="false" outlineLevel="1" collapsed="false">
      <c r="A90" s="184"/>
      <c r="B90" s="185"/>
      <c r="C90" s="186" t="s">
        <v>211</v>
      </c>
      <c r="D90" s="187"/>
      <c r="E90" s="188" t="n">
        <v>3373.40965</v>
      </c>
      <c r="F90" s="189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3"/>
      <c r="Z90" s="183"/>
      <c r="AA90" s="183"/>
      <c r="AB90" s="183"/>
      <c r="AC90" s="183"/>
      <c r="AD90" s="183"/>
      <c r="AE90" s="183"/>
      <c r="AF90" s="183"/>
      <c r="AG90" s="183" t="s">
        <v>112</v>
      </c>
      <c r="AH90" s="183" t="n">
        <v>0</v>
      </c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</row>
    <row r="91" customFormat="false" ht="12.75" hidden="false" customHeight="false" outlineLevel="1" collapsed="false">
      <c r="A91" s="174" t="n">
        <v>32</v>
      </c>
      <c r="B91" s="175" t="s">
        <v>212</v>
      </c>
      <c r="C91" s="176" t="s">
        <v>213</v>
      </c>
      <c r="D91" s="177" t="s">
        <v>108</v>
      </c>
      <c r="E91" s="178" t="n">
        <v>67.86</v>
      </c>
      <c r="F91" s="179"/>
      <c r="G91" s="180" t="n">
        <f aca="false">ROUND(E91*F91,2)</f>
        <v>0</v>
      </c>
      <c r="H91" s="180" t="n">
        <v>0</v>
      </c>
      <c r="I91" s="180" t="n">
        <f aca="false">ROUND(E91*H91,2)</f>
        <v>0</v>
      </c>
      <c r="J91" s="180" t="n">
        <v>11.8</v>
      </c>
      <c r="K91" s="180" t="n">
        <f aca="false">ROUND(E91*J91,2)</f>
        <v>800.75</v>
      </c>
      <c r="L91" s="180" t="n">
        <v>21</v>
      </c>
      <c r="M91" s="180" t="n">
        <f aca="false">G91*(1+L91/100)</f>
        <v>0</v>
      </c>
      <c r="N91" s="180" t="n">
        <v>0</v>
      </c>
      <c r="O91" s="180" t="n">
        <f aca="false">ROUND(E91*N91,2)</f>
        <v>0</v>
      </c>
      <c r="P91" s="180" t="n">
        <v>0.002</v>
      </c>
      <c r="Q91" s="180" t="n">
        <f aca="false">ROUND(E91*P91,2)</f>
        <v>0.14</v>
      </c>
      <c r="R91" s="180"/>
      <c r="S91" s="180"/>
      <c r="T91" s="181"/>
      <c r="U91" s="182" t="n">
        <v>0.032</v>
      </c>
      <c r="V91" s="182" t="n">
        <f aca="false">ROUND(E91*U91,2)</f>
        <v>2.17</v>
      </c>
      <c r="W91" s="182"/>
      <c r="X91" s="182" t="s">
        <v>109</v>
      </c>
      <c r="Y91" s="183"/>
      <c r="Z91" s="183"/>
      <c r="AA91" s="183"/>
      <c r="AB91" s="183"/>
      <c r="AC91" s="183"/>
      <c r="AD91" s="183"/>
      <c r="AE91" s="183"/>
      <c r="AF91" s="183"/>
      <c r="AG91" s="183" t="s">
        <v>110</v>
      </c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</row>
    <row r="92" customFormat="false" ht="12.75" hidden="false" customHeight="false" outlineLevel="1" collapsed="false">
      <c r="A92" s="184"/>
      <c r="B92" s="185"/>
      <c r="C92" s="186" t="s">
        <v>203</v>
      </c>
      <c r="D92" s="187"/>
      <c r="E92" s="188" t="n">
        <v>67.86</v>
      </c>
      <c r="F92" s="189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3"/>
      <c r="Z92" s="183"/>
      <c r="AA92" s="183"/>
      <c r="AB92" s="183"/>
      <c r="AC92" s="183"/>
      <c r="AD92" s="183"/>
      <c r="AE92" s="183"/>
      <c r="AF92" s="183"/>
      <c r="AG92" s="183" t="s">
        <v>112</v>
      </c>
      <c r="AH92" s="183" t="n">
        <v>0</v>
      </c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</row>
    <row r="93" customFormat="false" ht="22.5" hidden="false" customHeight="false" outlineLevel="1" collapsed="false">
      <c r="A93" s="174" t="n">
        <v>33</v>
      </c>
      <c r="B93" s="175" t="s">
        <v>214</v>
      </c>
      <c r="C93" s="176" t="s">
        <v>215</v>
      </c>
      <c r="D93" s="177" t="s">
        <v>165</v>
      </c>
      <c r="E93" s="178" t="n">
        <v>149.725</v>
      </c>
      <c r="F93" s="179"/>
      <c r="G93" s="180" t="n">
        <f aca="false">ROUND(E93*F93,2)</f>
        <v>0</v>
      </c>
      <c r="H93" s="180" t="n">
        <v>2.65</v>
      </c>
      <c r="I93" s="180" t="n">
        <f aca="false">ROUND(E93*H93,2)</f>
        <v>396.77</v>
      </c>
      <c r="J93" s="180" t="n">
        <v>43.05</v>
      </c>
      <c r="K93" s="180" t="n">
        <f aca="false">ROUND(E93*J93,2)</f>
        <v>6445.66</v>
      </c>
      <c r="L93" s="180" t="n">
        <v>21</v>
      </c>
      <c r="M93" s="180" t="n">
        <f aca="false">G93*(1+L93/100)</f>
        <v>0</v>
      </c>
      <c r="N93" s="180" t="n">
        <v>0.00014</v>
      </c>
      <c r="O93" s="180" t="n">
        <f aca="false">ROUND(E93*N93,2)</f>
        <v>0.02</v>
      </c>
      <c r="P93" s="180" t="n">
        <v>0</v>
      </c>
      <c r="Q93" s="180" t="n">
        <f aca="false">ROUND(E93*P93,2)</f>
        <v>0</v>
      </c>
      <c r="R93" s="180"/>
      <c r="S93" s="180"/>
      <c r="T93" s="181"/>
      <c r="U93" s="182" t="n">
        <v>0.09</v>
      </c>
      <c r="V93" s="182" t="n">
        <f aca="false">ROUND(E93*U93,2)</f>
        <v>13.48</v>
      </c>
      <c r="W93" s="182"/>
      <c r="X93" s="182" t="s">
        <v>109</v>
      </c>
      <c r="Y93" s="183"/>
      <c r="Z93" s="183"/>
      <c r="AA93" s="183"/>
      <c r="AB93" s="183"/>
      <c r="AC93" s="183"/>
      <c r="AD93" s="183"/>
      <c r="AE93" s="183"/>
      <c r="AF93" s="183"/>
      <c r="AG93" s="183" t="s">
        <v>110</v>
      </c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</row>
    <row r="94" customFormat="false" ht="12.75" hidden="false" customHeight="false" outlineLevel="1" collapsed="false">
      <c r="A94" s="184"/>
      <c r="B94" s="185"/>
      <c r="C94" s="190" t="s">
        <v>174</v>
      </c>
      <c r="D94" s="191"/>
      <c r="E94" s="19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3"/>
      <c r="Z94" s="183"/>
      <c r="AA94" s="183"/>
      <c r="AB94" s="183"/>
      <c r="AC94" s="183"/>
      <c r="AD94" s="183"/>
      <c r="AE94" s="183"/>
      <c r="AF94" s="183"/>
      <c r="AG94" s="183" t="s">
        <v>112</v>
      </c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</row>
    <row r="95" customFormat="false" ht="12.75" hidden="false" customHeight="false" outlineLevel="1" collapsed="false">
      <c r="A95" s="184"/>
      <c r="B95" s="185"/>
      <c r="C95" s="190" t="s">
        <v>177</v>
      </c>
      <c r="D95" s="191"/>
      <c r="E95" s="192" t="n">
        <v>24.3</v>
      </c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3"/>
      <c r="Z95" s="183"/>
      <c r="AA95" s="183"/>
      <c r="AB95" s="183"/>
      <c r="AC95" s="183"/>
      <c r="AD95" s="183"/>
      <c r="AE95" s="183"/>
      <c r="AF95" s="183"/>
      <c r="AG95" s="183" t="s">
        <v>112</v>
      </c>
      <c r="AH95" s="183" t="n">
        <v>2</v>
      </c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</row>
    <row r="96" customFormat="false" ht="12.75" hidden="false" customHeight="false" outlineLevel="1" collapsed="false">
      <c r="A96" s="184"/>
      <c r="B96" s="185"/>
      <c r="C96" s="190" t="s">
        <v>179</v>
      </c>
      <c r="D96" s="191"/>
      <c r="E96" s="192" t="n">
        <v>14.9</v>
      </c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3"/>
      <c r="Z96" s="183"/>
      <c r="AA96" s="183"/>
      <c r="AB96" s="183"/>
      <c r="AC96" s="183"/>
      <c r="AD96" s="183"/>
      <c r="AE96" s="183"/>
      <c r="AF96" s="183"/>
      <c r="AG96" s="183" t="s">
        <v>112</v>
      </c>
      <c r="AH96" s="183" t="n">
        <v>2</v>
      </c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</row>
    <row r="97" customFormat="false" ht="12.75" hidden="false" customHeight="false" outlineLevel="1" collapsed="false">
      <c r="A97" s="184"/>
      <c r="B97" s="185"/>
      <c r="C97" s="190" t="s">
        <v>175</v>
      </c>
      <c r="D97" s="191"/>
      <c r="E97" s="192" t="n">
        <v>101.825</v>
      </c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3"/>
      <c r="Z97" s="183"/>
      <c r="AA97" s="183"/>
      <c r="AB97" s="183"/>
      <c r="AC97" s="183"/>
      <c r="AD97" s="183"/>
      <c r="AE97" s="183"/>
      <c r="AF97" s="183"/>
      <c r="AG97" s="183" t="s">
        <v>112</v>
      </c>
      <c r="AH97" s="183" t="n">
        <v>2</v>
      </c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</row>
    <row r="98" customFormat="false" ht="12.75" hidden="false" customHeight="false" outlineLevel="1" collapsed="false">
      <c r="A98" s="184"/>
      <c r="B98" s="185"/>
      <c r="C98" s="190" t="s">
        <v>176</v>
      </c>
      <c r="D98" s="191"/>
      <c r="E98" s="192" t="n">
        <v>8.7</v>
      </c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3"/>
      <c r="Z98" s="183"/>
      <c r="AA98" s="183"/>
      <c r="AB98" s="183"/>
      <c r="AC98" s="183"/>
      <c r="AD98" s="183"/>
      <c r="AE98" s="183"/>
      <c r="AF98" s="183"/>
      <c r="AG98" s="183" t="s">
        <v>112</v>
      </c>
      <c r="AH98" s="183" t="n">
        <v>2</v>
      </c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</row>
    <row r="99" customFormat="false" ht="12.75" hidden="false" customHeight="false" outlineLevel="1" collapsed="false">
      <c r="A99" s="184"/>
      <c r="B99" s="185"/>
      <c r="C99" s="193" t="s">
        <v>180</v>
      </c>
      <c r="D99" s="194"/>
      <c r="E99" s="195" t="n">
        <v>149.725</v>
      </c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3"/>
      <c r="Z99" s="183"/>
      <c r="AA99" s="183"/>
      <c r="AB99" s="183"/>
      <c r="AC99" s="183"/>
      <c r="AD99" s="183"/>
      <c r="AE99" s="183"/>
      <c r="AF99" s="183"/>
      <c r="AG99" s="183" t="s">
        <v>112</v>
      </c>
      <c r="AH99" s="183" t="n">
        <v>3</v>
      </c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</row>
    <row r="100" customFormat="false" ht="12.75" hidden="false" customHeight="false" outlineLevel="1" collapsed="false">
      <c r="A100" s="184"/>
      <c r="B100" s="185"/>
      <c r="C100" s="190" t="s">
        <v>181</v>
      </c>
      <c r="D100" s="191"/>
      <c r="E100" s="19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3"/>
      <c r="Z100" s="183"/>
      <c r="AA100" s="183"/>
      <c r="AB100" s="183"/>
      <c r="AC100" s="183"/>
      <c r="AD100" s="183"/>
      <c r="AE100" s="183"/>
      <c r="AF100" s="183"/>
      <c r="AG100" s="183" t="s">
        <v>112</v>
      </c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</row>
    <row r="101" customFormat="false" ht="12.75" hidden="false" customHeight="false" outlineLevel="1" collapsed="false">
      <c r="A101" s="184"/>
      <c r="B101" s="185"/>
      <c r="C101" s="186" t="s">
        <v>216</v>
      </c>
      <c r="D101" s="187"/>
      <c r="E101" s="188" t="n">
        <v>149.725</v>
      </c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3"/>
      <c r="Z101" s="183"/>
      <c r="AA101" s="183"/>
      <c r="AB101" s="183"/>
      <c r="AC101" s="183"/>
      <c r="AD101" s="183"/>
      <c r="AE101" s="183"/>
      <c r="AF101" s="183"/>
      <c r="AG101" s="183" t="s">
        <v>112</v>
      </c>
      <c r="AH101" s="183" t="n">
        <v>0</v>
      </c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</row>
    <row r="102" customFormat="false" ht="22.5" hidden="false" customHeight="false" outlineLevel="1" collapsed="false">
      <c r="A102" s="174" t="n">
        <v>34</v>
      </c>
      <c r="B102" s="175" t="s">
        <v>217</v>
      </c>
      <c r="C102" s="176" t="s">
        <v>218</v>
      </c>
      <c r="D102" s="177" t="s">
        <v>108</v>
      </c>
      <c r="E102" s="178" t="n">
        <v>11.76</v>
      </c>
      <c r="F102" s="179"/>
      <c r="G102" s="180" t="n">
        <f aca="false">ROUND(E102*F102,2)</f>
        <v>0</v>
      </c>
      <c r="H102" s="180" t="n">
        <v>7.71</v>
      </c>
      <c r="I102" s="180" t="n">
        <f aca="false">ROUND(E102*H102,2)</f>
        <v>90.67</v>
      </c>
      <c r="J102" s="180" t="n">
        <v>138.79</v>
      </c>
      <c r="K102" s="180" t="n">
        <f aca="false">ROUND(E102*J102,2)</f>
        <v>1632.17</v>
      </c>
      <c r="L102" s="180" t="n">
        <v>21</v>
      </c>
      <c r="M102" s="180" t="n">
        <f aca="false">G102*(1+L102/100)</f>
        <v>0</v>
      </c>
      <c r="N102" s="180" t="n">
        <v>0.00042</v>
      </c>
      <c r="O102" s="180" t="n">
        <f aca="false">ROUND(E102*N102,2)</f>
        <v>0</v>
      </c>
      <c r="P102" s="180" t="n">
        <v>0</v>
      </c>
      <c r="Q102" s="180" t="n">
        <f aca="false">ROUND(E102*P102,2)</f>
        <v>0</v>
      </c>
      <c r="R102" s="180"/>
      <c r="S102" s="180"/>
      <c r="T102" s="181"/>
      <c r="U102" s="182" t="n">
        <v>0.29</v>
      </c>
      <c r="V102" s="182" t="n">
        <f aca="false">ROUND(E102*U102,2)</f>
        <v>3.41</v>
      </c>
      <c r="W102" s="182"/>
      <c r="X102" s="182" t="s">
        <v>109</v>
      </c>
      <c r="Y102" s="183"/>
      <c r="Z102" s="183"/>
      <c r="AA102" s="183"/>
      <c r="AB102" s="183"/>
      <c r="AC102" s="183"/>
      <c r="AD102" s="183"/>
      <c r="AE102" s="183"/>
      <c r="AF102" s="183"/>
      <c r="AG102" s="183" t="s">
        <v>110</v>
      </c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</row>
    <row r="103" customFormat="false" ht="12.75" hidden="false" customHeight="false" outlineLevel="1" collapsed="false">
      <c r="A103" s="184"/>
      <c r="B103" s="185"/>
      <c r="C103" s="190" t="s">
        <v>174</v>
      </c>
      <c r="D103" s="191"/>
      <c r="E103" s="192"/>
      <c r="F103" s="189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3"/>
      <c r="Z103" s="183"/>
      <c r="AA103" s="183"/>
      <c r="AB103" s="183"/>
      <c r="AC103" s="183"/>
      <c r="AD103" s="183"/>
      <c r="AE103" s="183"/>
      <c r="AF103" s="183"/>
      <c r="AG103" s="183" t="s">
        <v>112</v>
      </c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</row>
    <row r="104" customFormat="false" ht="12.75" hidden="false" customHeight="false" outlineLevel="1" collapsed="false">
      <c r="A104" s="184"/>
      <c r="B104" s="185"/>
      <c r="C104" s="190" t="s">
        <v>177</v>
      </c>
      <c r="D104" s="191"/>
      <c r="E104" s="192" t="n">
        <v>24.3</v>
      </c>
      <c r="F104" s="189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3"/>
      <c r="Z104" s="183"/>
      <c r="AA104" s="183"/>
      <c r="AB104" s="183"/>
      <c r="AC104" s="183"/>
      <c r="AD104" s="183"/>
      <c r="AE104" s="183"/>
      <c r="AF104" s="183"/>
      <c r="AG104" s="183" t="s">
        <v>112</v>
      </c>
      <c r="AH104" s="183" t="n">
        <v>2</v>
      </c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</row>
    <row r="105" customFormat="false" ht="12.75" hidden="false" customHeight="false" outlineLevel="1" collapsed="false">
      <c r="A105" s="184"/>
      <c r="B105" s="185"/>
      <c r="C105" s="190" t="s">
        <v>179</v>
      </c>
      <c r="D105" s="191"/>
      <c r="E105" s="192" t="n">
        <v>14.9</v>
      </c>
      <c r="F105" s="189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3"/>
      <c r="Z105" s="183"/>
      <c r="AA105" s="183"/>
      <c r="AB105" s="183"/>
      <c r="AC105" s="183"/>
      <c r="AD105" s="183"/>
      <c r="AE105" s="183"/>
      <c r="AF105" s="183"/>
      <c r="AG105" s="183" t="s">
        <v>112</v>
      </c>
      <c r="AH105" s="183" t="n">
        <v>2</v>
      </c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</row>
    <row r="106" customFormat="false" ht="12.75" hidden="false" customHeight="false" outlineLevel="1" collapsed="false">
      <c r="A106" s="184"/>
      <c r="B106" s="185"/>
      <c r="C106" s="193" t="s">
        <v>180</v>
      </c>
      <c r="D106" s="194"/>
      <c r="E106" s="195" t="n">
        <v>39.2</v>
      </c>
      <c r="F106" s="189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3"/>
      <c r="Z106" s="183"/>
      <c r="AA106" s="183"/>
      <c r="AB106" s="183"/>
      <c r="AC106" s="183"/>
      <c r="AD106" s="183"/>
      <c r="AE106" s="183"/>
      <c r="AF106" s="183"/>
      <c r="AG106" s="183" t="s">
        <v>112</v>
      </c>
      <c r="AH106" s="183" t="n">
        <v>3</v>
      </c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</row>
    <row r="107" customFormat="false" ht="12.75" hidden="false" customHeight="false" outlineLevel="1" collapsed="false">
      <c r="A107" s="184"/>
      <c r="B107" s="185"/>
      <c r="C107" s="190" t="s">
        <v>181</v>
      </c>
      <c r="D107" s="191"/>
      <c r="E107" s="192"/>
      <c r="F107" s="189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3"/>
      <c r="Z107" s="183"/>
      <c r="AA107" s="183"/>
      <c r="AB107" s="183"/>
      <c r="AC107" s="183"/>
      <c r="AD107" s="183"/>
      <c r="AE107" s="183"/>
      <c r="AF107" s="183"/>
      <c r="AG107" s="183" t="s">
        <v>112</v>
      </c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</row>
    <row r="108" customFormat="false" ht="12.75" hidden="false" customHeight="false" outlineLevel="1" collapsed="false">
      <c r="A108" s="184"/>
      <c r="B108" s="185"/>
      <c r="C108" s="186" t="s">
        <v>219</v>
      </c>
      <c r="D108" s="187"/>
      <c r="E108" s="188" t="n">
        <v>11.76</v>
      </c>
      <c r="F108" s="189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3"/>
      <c r="Z108" s="183"/>
      <c r="AA108" s="183"/>
      <c r="AB108" s="183"/>
      <c r="AC108" s="183"/>
      <c r="AD108" s="183"/>
      <c r="AE108" s="183"/>
      <c r="AF108" s="183"/>
      <c r="AG108" s="183" t="s">
        <v>112</v>
      </c>
      <c r="AH108" s="183" t="n">
        <v>0</v>
      </c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</row>
    <row r="109" customFormat="false" ht="12.75" hidden="false" customHeight="false" outlineLevel="1" collapsed="false">
      <c r="A109" s="174" t="n">
        <v>35</v>
      </c>
      <c r="B109" s="175" t="s">
        <v>220</v>
      </c>
      <c r="C109" s="176" t="s">
        <v>221</v>
      </c>
      <c r="D109" s="177" t="s">
        <v>108</v>
      </c>
      <c r="E109" s="178" t="n">
        <v>775.88422</v>
      </c>
      <c r="F109" s="179"/>
      <c r="G109" s="180" t="n">
        <f aca="false">ROUND(E109*F109,2)</f>
        <v>0</v>
      </c>
      <c r="H109" s="180" t="n">
        <v>56.2</v>
      </c>
      <c r="I109" s="180" t="n">
        <f aca="false">ROUND(E109*H109,2)</f>
        <v>43604.69</v>
      </c>
      <c r="J109" s="180" t="n">
        <v>0</v>
      </c>
      <c r="K109" s="180" t="n">
        <f aca="false">ROUND(E109*J109,2)</f>
        <v>0</v>
      </c>
      <c r="L109" s="180" t="n">
        <v>21</v>
      </c>
      <c r="M109" s="180" t="n">
        <f aca="false">G109*(1+L109/100)</f>
        <v>0</v>
      </c>
      <c r="N109" s="180" t="n">
        <v>0.003</v>
      </c>
      <c r="O109" s="180" t="n">
        <f aca="false">ROUND(E109*N109,2)</f>
        <v>2.33</v>
      </c>
      <c r="P109" s="180" t="n">
        <v>0</v>
      </c>
      <c r="Q109" s="180" t="n">
        <f aca="false">ROUND(E109*P109,2)</f>
        <v>0</v>
      </c>
      <c r="R109" s="180" t="s">
        <v>136</v>
      </c>
      <c r="S109" s="180"/>
      <c r="T109" s="181"/>
      <c r="U109" s="182" t="n">
        <v>0</v>
      </c>
      <c r="V109" s="182" t="n">
        <f aca="false">ROUND(E109*U109,2)</f>
        <v>0</v>
      </c>
      <c r="W109" s="182"/>
      <c r="X109" s="182" t="s">
        <v>137</v>
      </c>
      <c r="Y109" s="183"/>
      <c r="Z109" s="183"/>
      <c r="AA109" s="183"/>
      <c r="AB109" s="183"/>
      <c r="AC109" s="183"/>
      <c r="AD109" s="183"/>
      <c r="AE109" s="183"/>
      <c r="AF109" s="183"/>
      <c r="AG109" s="183" t="s">
        <v>138</v>
      </c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</row>
    <row r="110" customFormat="false" ht="22.5" hidden="false" customHeight="false" outlineLevel="1" collapsed="false">
      <c r="A110" s="184"/>
      <c r="B110" s="185"/>
      <c r="C110" s="186" t="s">
        <v>222</v>
      </c>
      <c r="D110" s="187"/>
      <c r="E110" s="188" t="n">
        <v>775.88422</v>
      </c>
      <c r="F110" s="189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3"/>
      <c r="Z110" s="183"/>
      <c r="AA110" s="183"/>
      <c r="AB110" s="183"/>
      <c r="AC110" s="183"/>
      <c r="AD110" s="183"/>
      <c r="AE110" s="183"/>
      <c r="AF110" s="183"/>
      <c r="AG110" s="183" t="s">
        <v>112</v>
      </c>
      <c r="AH110" s="183" t="n">
        <v>0</v>
      </c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</row>
    <row r="111" customFormat="false" ht="22.5" hidden="false" customHeight="false" outlineLevel="1" collapsed="false">
      <c r="A111" s="174" t="n">
        <v>36</v>
      </c>
      <c r="B111" s="175" t="s">
        <v>223</v>
      </c>
      <c r="C111" s="176" t="s">
        <v>224</v>
      </c>
      <c r="D111" s="177" t="s">
        <v>108</v>
      </c>
      <c r="E111" s="178" t="n">
        <v>867.44722</v>
      </c>
      <c r="F111" s="179"/>
      <c r="G111" s="180" t="n">
        <f aca="false">ROUND(E111*F111,2)</f>
        <v>0</v>
      </c>
      <c r="H111" s="180" t="n">
        <v>185</v>
      </c>
      <c r="I111" s="180" t="n">
        <f aca="false">ROUND(E111*H111,2)</f>
        <v>160477.74</v>
      </c>
      <c r="J111" s="180" t="n">
        <v>0</v>
      </c>
      <c r="K111" s="180" t="n">
        <f aca="false">ROUND(E111*J111,2)</f>
        <v>0</v>
      </c>
      <c r="L111" s="180" t="n">
        <v>21</v>
      </c>
      <c r="M111" s="180" t="n">
        <f aca="false">G111*(1+L111/100)</f>
        <v>0</v>
      </c>
      <c r="N111" s="180" t="n">
        <v>0.0043</v>
      </c>
      <c r="O111" s="180" t="n">
        <f aca="false">ROUND(E111*N111,2)</f>
        <v>3.73</v>
      </c>
      <c r="P111" s="180" t="n">
        <v>0</v>
      </c>
      <c r="Q111" s="180" t="n">
        <f aca="false">ROUND(E111*P111,2)</f>
        <v>0</v>
      </c>
      <c r="R111" s="180" t="s">
        <v>136</v>
      </c>
      <c r="S111" s="180"/>
      <c r="T111" s="181"/>
      <c r="U111" s="182" t="n">
        <v>0</v>
      </c>
      <c r="V111" s="182" t="n">
        <f aca="false">ROUND(E111*U111,2)</f>
        <v>0</v>
      </c>
      <c r="W111" s="182"/>
      <c r="X111" s="182" t="s">
        <v>137</v>
      </c>
      <c r="Y111" s="183"/>
      <c r="Z111" s="183"/>
      <c r="AA111" s="183"/>
      <c r="AB111" s="183"/>
      <c r="AC111" s="183"/>
      <c r="AD111" s="183"/>
      <c r="AE111" s="183"/>
      <c r="AF111" s="183"/>
      <c r="AG111" s="183" t="s">
        <v>138</v>
      </c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</row>
    <row r="112" customFormat="false" ht="12.75" hidden="false" customHeight="false" outlineLevel="1" collapsed="false">
      <c r="A112" s="184"/>
      <c r="B112" s="185"/>
      <c r="C112" s="190" t="s">
        <v>174</v>
      </c>
      <c r="D112" s="191"/>
      <c r="E112" s="192"/>
      <c r="F112" s="189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3"/>
      <c r="Z112" s="183"/>
      <c r="AA112" s="183"/>
      <c r="AB112" s="183"/>
      <c r="AC112" s="183"/>
      <c r="AD112" s="183"/>
      <c r="AE112" s="183"/>
      <c r="AF112" s="183"/>
      <c r="AG112" s="183" t="s">
        <v>112</v>
      </c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</row>
    <row r="113" customFormat="false" ht="12.75" hidden="false" customHeight="false" outlineLevel="1" collapsed="false">
      <c r="A113" s="184"/>
      <c r="B113" s="185"/>
      <c r="C113" s="190" t="s">
        <v>225</v>
      </c>
      <c r="D113" s="191"/>
      <c r="E113" s="192" t="n">
        <v>674.68193</v>
      </c>
      <c r="F113" s="189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3"/>
      <c r="Z113" s="183"/>
      <c r="AA113" s="183"/>
      <c r="AB113" s="183"/>
      <c r="AC113" s="183"/>
      <c r="AD113" s="183"/>
      <c r="AE113" s="183"/>
      <c r="AF113" s="183"/>
      <c r="AG113" s="183" t="s">
        <v>112</v>
      </c>
      <c r="AH113" s="183" t="n">
        <v>2</v>
      </c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</row>
    <row r="114" customFormat="false" ht="12.75" hidden="false" customHeight="false" outlineLevel="1" collapsed="false">
      <c r="A114" s="184"/>
      <c r="B114" s="185"/>
      <c r="C114" s="190" t="s">
        <v>226</v>
      </c>
      <c r="D114" s="191"/>
      <c r="E114" s="192" t="n">
        <v>67.86</v>
      </c>
      <c r="F114" s="189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3"/>
      <c r="Z114" s="183"/>
      <c r="AA114" s="183"/>
      <c r="AB114" s="183"/>
      <c r="AC114" s="183"/>
      <c r="AD114" s="183"/>
      <c r="AE114" s="183"/>
      <c r="AF114" s="183"/>
      <c r="AG114" s="183" t="s">
        <v>112</v>
      </c>
      <c r="AH114" s="183" t="n">
        <v>2</v>
      </c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</row>
    <row r="115" customFormat="false" ht="12.75" hidden="false" customHeight="false" outlineLevel="1" collapsed="false">
      <c r="A115" s="184"/>
      <c r="B115" s="185"/>
      <c r="C115" s="190" t="s">
        <v>227</v>
      </c>
      <c r="D115" s="191"/>
      <c r="E115" s="192" t="n">
        <v>11.76</v>
      </c>
      <c r="F115" s="189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3"/>
      <c r="Z115" s="183"/>
      <c r="AA115" s="183"/>
      <c r="AB115" s="183"/>
      <c r="AC115" s="183"/>
      <c r="AD115" s="183"/>
      <c r="AE115" s="183"/>
      <c r="AF115" s="183"/>
      <c r="AG115" s="183" t="s">
        <v>112</v>
      </c>
      <c r="AH115" s="183" t="n">
        <v>2</v>
      </c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183"/>
      <c r="AX115" s="183"/>
      <c r="AY115" s="183"/>
      <c r="AZ115" s="183"/>
      <c r="BA115" s="183"/>
      <c r="BB115" s="183"/>
      <c r="BC115" s="183"/>
      <c r="BD115" s="183"/>
      <c r="BE115" s="183"/>
      <c r="BF115" s="183"/>
      <c r="BG115" s="183"/>
      <c r="BH115" s="183"/>
    </row>
    <row r="116" customFormat="false" ht="12.75" hidden="false" customHeight="false" outlineLevel="1" collapsed="false">
      <c r="A116" s="184"/>
      <c r="B116" s="185"/>
      <c r="C116" s="193" t="s">
        <v>180</v>
      </c>
      <c r="D116" s="194"/>
      <c r="E116" s="195" t="n">
        <v>754.30193</v>
      </c>
      <c r="F116" s="189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3"/>
      <c r="Z116" s="183"/>
      <c r="AA116" s="183"/>
      <c r="AB116" s="183"/>
      <c r="AC116" s="183"/>
      <c r="AD116" s="183"/>
      <c r="AE116" s="183"/>
      <c r="AF116" s="183"/>
      <c r="AG116" s="183" t="s">
        <v>112</v>
      </c>
      <c r="AH116" s="183" t="n">
        <v>3</v>
      </c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</row>
    <row r="117" customFormat="false" ht="12.75" hidden="false" customHeight="false" outlineLevel="1" collapsed="false">
      <c r="A117" s="184"/>
      <c r="B117" s="185"/>
      <c r="C117" s="190" t="s">
        <v>181</v>
      </c>
      <c r="D117" s="191"/>
      <c r="E117" s="192"/>
      <c r="F117" s="189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3"/>
      <c r="Z117" s="183"/>
      <c r="AA117" s="183"/>
      <c r="AB117" s="183"/>
      <c r="AC117" s="183"/>
      <c r="AD117" s="183"/>
      <c r="AE117" s="183"/>
      <c r="AF117" s="183"/>
      <c r="AG117" s="183" t="s">
        <v>112</v>
      </c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</row>
    <row r="118" customFormat="false" ht="12.75" hidden="false" customHeight="false" outlineLevel="1" collapsed="false">
      <c r="A118" s="184"/>
      <c r="B118" s="185"/>
      <c r="C118" s="186" t="s">
        <v>228</v>
      </c>
      <c r="D118" s="187"/>
      <c r="E118" s="188" t="n">
        <v>867.44722</v>
      </c>
      <c r="F118" s="189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3"/>
      <c r="Z118" s="183"/>
      <c r="AA118" s="183"/>
      <c r="AB118" s="183"/>
      <c r="AC118" s="183"/>
      <c r="AD118" s="183"/>
      <c r="AE118" s="183"/>
      <c r="AF118" s="183"/>
      <c r="AG118" s="183" t="s">
        <v>112</v>
      </c>
      <c r="AH118" s="183" t="n">
        <v>0</v>
      </c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</row>
    <row r="119" customFormat="false" ht="22.5" hidden="false" customHeight="false" outlineLevel="1" collapsed="false">
      <c r="A119" s="174" t="n">
        <v>37</v>
      </c>
      <c r="B119" s="175" t="s">
        <v>229</v>
      </c>
      <c r="C119" s="176" t="s">
        <v>230</v>
      </c>
      <c r="D119" s="177" t="s">
        <v>108</v>
      </c>
      <c r="E119" s="178" t="n">
        <v>919.10234</v>
      </c>
      <c r="F119" s="179"/>
      <c r="G119" s="180" t="n">
        <f aca="false">ROUND(E119*F119,2)</f>
        <v>0</v>
      </c>
      <c r="H119" s="180" t="n">
        <v>180.5</v>
      </c>
      <c r="I119" s="180" t="n">
        <f aca="false">ROUND(E119*H119,2)</f>
        <v>165897.97</v>
      </c>
      <c r="J119" s="180" t="n">
        <v>0</v>
      </c>
      <c r="K119" s="180" t="n">
        <f aca="false">ROUND(E119*J119,2)</f>
        <v>0</v>
      </c>
      <c r="L119" s="180" t="n">
        <v>21</v>
      </c>
      <c r="M119" s="180" t="n">
        <f aca="false">G119*(1+L119/100)</f>
        <v>0</v>
      </c>
      <c r="N119" s="180" t="n">
        <v>0.0046</v>
      </c>
      <c r="O119" s="180" t="n">
        <f aca="false">ROUND(E119*N119,2)</f>
        <v>4.23</v>
      </c>
      <c r="P119" s="180" t="n">
        <v>0</v>
      </c>
      <c r="Q119" s="180" t="n">
        <f aca="false">ROUND(E119*P119,2)</f>
        <v>0</v>
      </c>
      <c r="R119" s="180" t="s">
        <v>136</v>
      </c>
      <c r="S119" s="180"/>
      <c r="T119" s="181"/>
      <c r="U119" s="182" t="n">
        <v>0</v>
      </c>
      <c r="V119" s="182" t="n">
        <f aca="false">ROUND(E119*U119,2)</f>
        <v>0</v>
      </c>
      <c r="W119" s="182"/>
      <c r="X119" s="182" t="s">
        <v>137</v>
      </c>
      <c r="Y119" s="183"/>
      <c r="Z119" s="183"/>
      <c r="AA119" s="183"/>
      <c r="AB119" s="183"/>
      <c r="AC119" s="183"/>
      <c r="AD119" s="183"/>
      <c r="AE119" s="183"/>
      <c r="AF119" s="183"/>
      <c r="AG119" s="183" t="s">
        <v>138</v>
      </c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</row>
    <row r="120" customFormat="false" ht="12.75" hidden="false" customHeight="false" outlineLevel="1" collapsed="false">
      <c r="A120" s="184"/>
      <c r="B120" s="185"/>
      <c r="C120" s="190" t="s">
        <v>174</v>
      </c>
      <c r="D120" s="191"/>
      <c r="E120" s="19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3"/>
      <c r="Z120" s="183"/>
      <c r="AA120" s="183"/>
      <c r="AB120" s="183"/>
      <c r="AC120" s="183"/>
      <c r="AD120" s="183"/>
      <c r="AE120" s="183"/>
      <c r="AF120" s="183"/>
      <c r="AG120" s="183" t="s">
        <v>112</v>
      </c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</row>
    <row r="121" customFormat="false" ht="12.75" hidden="false" customHeight="false" outlineLevel="1" collapsed="false">
      <c r="A121" s="184"/>
      <c r="B121" s="185"/>
      <c r="C121" s="190" t="s">
        <v>225</v>
      </c>
      <c r="D121" s="191"/>
      <c r="E121" s="192" t="n">
        <v>674.68193</v>
      </c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3"/>
      <c r="Z121" s="183"/>
      <c r="AA121" s="183"/>
      <c r="AB121" s="183"/>
      <c r="AC121" s="183"/>
      <c r="AD121" s="183"/>
      <c r="AE121" s="183"/>
      <c r="AF121" s="183"/>
      <c r="AG121" s="183" t="s">
        <v>112</v>
      </c>
      <c r="AH121" s="183" t="n">
        <v>2</v>
      </c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</row>
    <row r="122" customFormat="false" ht="12.75" hidden="false" customHeight="false" outlineLevel="1" collapsed="false">
      <c r="A122" s="184"/>
      <c r="B122" s="185"/>
      <c r="C122" s="190" t="s">
        <v>226</v>
      </c>
      <c r="D122" s="191"/>
      <c r="E122" s="192" t="n">
        <v>67.86</v>
      </c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3"/>
      <c r="Z122" s="183"/>
      <c r="AA122" s="183"/>
      <c r="AB122" s="183"/>
      <c r="AC122" s="183"/>
      <c r="AD122" s="183"/>
      <c r="AE122" s="183"/>
      <c r="AF122" s="183"/>
      <c r="AG122" s="183" t="s">
        <v>112</v>
      </c>
      <c r="AH122" s="183" t="n">
        <v>2</v>
      </c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</row>
    <row r="123" customFormat="false" ht="12.75" hidden="false" customHeight="false" outlineLevel="1" collapsed="false">
      <c r="A123" s="184"/>
      <c r="B123" s="185"/>
      <c r="C123" s="190" t="s">
        <v>227</v>
      </c>
      <c r="D123" s="191"/>
      <c r="E123" s="192" t="n">
        <v>11.76</v>
      </c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3"/>
      <c r="Z123" s="183"/>
      <c r="AA123" s="183"/>
      <c r="AB123" s="183"/>
      <c r="AC123" s="183"/>
      <c r="AD123" s="183"/>
      <c r="AE123" s="183"/>
      <c r="AF123" s="183"/>
      <c r="AG123" s="183" t="s">
        <v>112</v>
      </c>
      <c r="AH123" s="183" t="n">
        <v>2</v>
      </c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</row>
    <row r="124" customFormat="false" ht="12.75" hidden="false" customHeight="false" outlineLevel="1" collapsed="false">
      <c r="A124" s="184"/>
      <c r="B124" s="185"/>
      <c r="C124" s="190" t="s">
        <v>231</v>
      </c>
      <c r="D124" s="191"/>
      <c r="E124" s="192" t="n">
        <v>44.9175</v>
      </c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3"/>
      <c r="Z124" s="183"/>
      <c r="AA124" s="183"/>
      <c r="AB124" s="183"/>
      <c r="AC124" s="183"/>
      <c r="AD124" s="183"/>
      <c r="AE124" s="183"/>
      <c r="AF124" s="183"/>
      <c r="AG124" s="183" t="s">
        <v>112</v>
      </c>
      <c r="AH124" s="183" t="n">
        <v>2</v>
      </c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</row>
    <row r="125" customFormat="false" ht="12.75" hidden="false" customHeight="false" outlineLevel="1" collapsed="false">
      <c r="A125" s="184"/>
      <c r="B125" s="185"/>
      <c r="C125" s="193" t="s">
        <v>180</v>
      </c>
      <c r="D125" s="194"/>
      <c r="E125" s="195" t="n">
        <v>799.21943</v>
      </c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3"/>
      <c r="Z125" s="183"/>
      <c r="AA125" s="183"/>
      <c r="AB125" s="183"/>
      <c r="AC125" s="183"/>
      <c r="AD125" s="183"/>
      <c r="AE125" s="183"/>
      <c r="AF125" s="183"/>
      <c r="AG125" s="183" t="s">
        <v>112</v>
      </c>
      <c r="AH125" s="183" t="n">
        <v>3</v>
      </c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</row>
    <row r="126" customFormat="false" ht="12.75" hidden="false" customHeight="false" outlineLevel="1" collapsed="false">
      <c r="A126" s="184"/>
      <c r="B126" s="185"/>
      <c r="C126" s="190" t="s">
        <v>181</v>
      </c>
      <c r="D126" s="191"/>
      <c r="E126" s="19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3"/>
      <c r="Z126" s="183"/>
      <c r="AA126" s="183"/>
      <c r="AB126" s="183"/>
      <c r="AC126" s="183"/>
      <c r="AD126" s="183"/>
      <c r="AE126" s="183"/>
      <c r="AF126" s="183"/>
      <c r="AG126" s="183" t="s">
        <v>112</v>
      </c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</row>
    <row r="127" customFormat="false" ht="12.75" hidden="false" customHeight="false" outlineLevel="1" collapsed="false">
      <c r="A127" s="184"/>
      <c r="B127" s="185"/>
      <c r="C127" s="186" t="s">
        <v>232</v>
      </c>
      <c r="D127" s="187"/>
      <c r="E127" s="188" t="n">
        <v>919.10234</v>
      </c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3"/>
      <c r="Z127" s="183"/>
      <c r="AA127" s="183"/>
      <c r="AB127" s="183"/>
      <c r="AC127" s="183"/>
      <c r="AD127" s="183"/>
      <c r="AE127" s="183"/>
      <c r="AF127" s="183"/>
      <c r="AG127" s="183" t="s">
        <v>112</v>
      </c>
      <c r="AH127" s="183" t="n">
        <v>0</v>
      </c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</row>
    <row r="128" customFormat="false" ht="22.5" hidden="false" customHeight="false" outlineLevel="1" collapsed="false">
      <c r="A128" s="196" t="n">
        <v>38</v>
      </c>
      <c r="B128" s="197" t="s">
        <v>233</v>
      </c>
      <c r="C128" s="198" t="s">
        <v>234</v>
      </c>
      <c r="D128" s="199" t="s">
        <v>20</v>
      </c>
      <c r="E128" s="200" t="n">
        <v>6571.8635</v>
      </c>
      <c r="F128" s="202"/>
      <c r="G128" s="202" t="n">
        <f aca="false">ROUND(E128*F128,2)</f>
        <v>0</v>
      </c>
      <c r="H128" s="202" t="n">
        <v>0</v>
      </c>
      <c r="I128" s="202" t="n">
        <f aca="false">ROUND(E128*H128,2)</f>
        <v>0</v>
      </c>
      <c r="J128" s="202" t="n">
        <v>3.75</v>
      </c>
      <c r="K128" s="202" t="n">
        <f aca="false">ROUND(E128*J128,2)</f>
        <v>24644.49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/>
      <c r="S128" s="202"/>
      <c r="T128" s="203"/>
      <c r="U128" s="182" t="n">
        <v>0</v>
      </c>
      <c r="V128" s="182" t="n">
        <f aca="false">ROUND(E128*U128,2)</f>
        <v>0</v>
      </c>
      <c r="W128" s="182"/>
      <c r="X128" s="182" t="s">
        <v>186</v>
      </c>
      <c r="Y128" s="183"/>
      <c r="Z128" s="183"/>
      <c r="AA128" s="183"/>
      <c r="AB128" s="183"/>
      <c r="AC128" s="183"/>
      <c r="AD128" s="183"/>
      <c r="AE128" s="183"/>
      <c r="AF128" s="183"/>
      <c r="AG128" s="183" t="s">
        <v>187</v>
      </c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</row>
    <row r="129" customFormat="false" ht="12.75" hidden="false" customHeight="false" outlineLevel="0" collapsed="false">
      <c r="A129" s="166" t="s">
        <v>104</v>
      </c>
      <c r="B129" s="167" t="s">
        <v>59</v>
      </c>
      <c r="C129" s="168" t="s">
        <v>60</v>
      </c>
      <c r="D129" s="169"/>
      <c r="E129" s="170"/>
      <c r="F129" s="171"/>
      <c r="G129" s="171" t="n">
        <f aca="false">SUMIF(AG130:AG322,"&lt;&gt;NOR",G130:G322)</f>
        <v>0</v>
      </c>
      <c r="H129" s="171"/>
      <c r="I129" s="171" t="n">
        <f aca="false">SUM(I130:I322)</f>
        <v>699062.5</v>
      </c>
      <c r="J129" s="171"/>
      <c r="K129" s="171" t="n">
        <f aca="false">SUM(K130:K322)</f>
        <v>687895.09</v>
      </c>
      <c r="L129" s="171"/>
      <c r="M129" s="171" t="n">
        <f aca="false">SUM(M130:M322)</f>
        <v>0</v>
      </c>
      <c r="N129" s="171"/>
      <c r="O129" s="171" t="n">
        <f aca="false">SUM(O130:O322)</f>
        <v>29.99</v>
      </c>
      <c r="P129" s="171"/>
      <c r="Q129" s="171" t="n">
        <f aca="false">SUM(Q130:Q322)</f>
        <v>0.05</v>
      </c>
      <c r="R129" s="171"/>
      <c r="S129" s="171"/>
      <c r="T129" s="172"/>
      <c r="U129" s="173"/>
      <c r="V129" s="173" t="n">
        <f aca="false">SUM(V130:V322)</f>
        <v>1107.95</v>
      </c>
      <c r="W129" s="173"/>
      <c r="X129" s="173"/>
      <c r="AG129" s="0" t="s">
        <v>105</v>
      </c>
    </row>
    <row r="130" customFormat="false" ht="22.5" hidden="false" customHeight="false" outlineLevel="1" collapsed="false">
      <c r="A130" s="174" t="n">
        <v>39</v>
      </c>
      <c r="B130" s="175" t="s">
        <v>235</v>
      </c>
      <c r="C130" s="176" t="s">
        <v>236</v>
      </c>
      <c r="D130" s="177" t="s">
        <v>206</v>
      </c>
      <c r="E130" s="178" t="n">
        <v>235</v>
      </c>
      <c r="F130" s="179"/>
      <c r="G130" s="180" t="n">
        <f aca="false">ROUND(E130*F130,2)</f>
        <v>0</v>
      </c>
      <c r="H130" s="180" t="n">
        <v>57.88</v>
      </c>
      <c r="I130" s="180" t="n">
        <f aca="false">ROUND(E130*H130,2)</f>
        <v>13601.8</v>
      </c>
      <c r="J130" s="180" t="n">
        <v>75.62</v>
      </c>
      <c r="K130" s="180" t="n">
        <f aca="false">ROUND(E130*J130,2)</f>
        <v>17770.7</v>
      </c>
      <c r="L130" s="180" t="n">
        <v>21</v>
      </c>
      <c r="M130" s="180" t="n">
        <f aca="false">G130*(1+L130/100)</f>
        <v>0</v>
      </c>
      <c r="N130" s="180" t="n">
        <v>0</v>
      </c>
      <c r="O130" s="180" t="n">
        <f aca="false">ROUND(E130*N130,2)</f>
        <v>0</v>
      </c>
      <c r="P130" s="180" t="n">
        <v>0</v>
      </c>
      <c r="Q130" s="180" t="n">
        <f aca="false">ROUND(E130*P130,2)</f>
        <v>0</v>
      </c>
      <c r="R130" s="180"/>
      <c r="S130" s="180"/>
      <c r="T130" s="181"/>
      <c r="U130" s="182" t="n">
        <v>0.158</v>
      </c>
      <c r="V130" s="182" t="n">
        <f aca="false">ROUND(E130*U130,2)</f>
        <v>37.13</v>
      </c>
      <c r="W130" s="182"/>
      <c r="X130" s="182" t="s">
        <v>109</v>
      </c>
      <c r="Y130" s="183"/>
      <c r="Z130" s="183"/>
      <c r="AA130" s="183"/>
      <c r="AB130" s="183"/>
      <c r="AC130" s="183"/>
      <c r="AD130" s="183"/>
      <c r="AE130" s="183"/>
      <c r="AF130" s="183"/>
      <c r="AG130" s="183" t="s">
        <v>110</v>
      </c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</row>
    <row r="131" customFormat="false" ht="12.75" hidden="false" customHeight="false" outlineLevel="1" collapsed="false">
      <c r="A131" s="184"/>
      <c r="B131" s="185"/>
      <c r="C131" s="190" t="s">
        <v>174</v>
      </c>
      <c r="D131" s="191"/>
      <c r="E131" s="192"/>
      <c r="F131" s="189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3"/>
      <c r="Z131" s="183"/>
      <c r="AA131" s="183"/>
      <c r="AB131" s="183"/>
      <c r="AC131" s="183"/>
      <c r="AD131" s="183"/>
      <c r="AE131" s="183"/>
      <c r="AF131" s="183"/>
      <c r="AG131" s="183" t="s">
        <v>112</v>
      </c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</row>
    <row r="132" customFormat="false" ht="12.75" hidden="false" customHeight="false" outlineLevel="1" collapsed="false">
      <c r="A132" s="184"/>
      <c r="B132" s="185"/>
      <c r="C132" s="190" t="s">
        <v>237</v>
      </c>
      <c r="D132" s="191"/>
      <c r="E132" s="192" t="n">
        <v>105</v>
      </c>
      <c r="F132" s="189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3"/>
      <c r="Z132" s="183"/>
      <c r="AA132" s="183"/>
      <c r="AB132" s="183"/>
      <c r="AC132" s="183"/>
      <c r="AD132" s="183"/>
      <c r="AE132" s="183"/>
      <c r="AF132" s="183"/>
      <c r="AG132" s="183" t="s">
        <v>112</v>
      </c>
      <c r="AH132" s="183" t="n">
        <v>2</v>
      </c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</row>
    <row r="133" customFormat="false" ht="12.75" hidden="false" customHeight="false" outlineLevel="1" collapsed="false">
      <c r="A133" s="184"/>
      <c r="B133" s="185"/>
      <c r="C133" s="190" t="s">
        <v>238</v>
      </c>
      <c r="D133" s="191"/>
      <c r="E133" s="192" t="n">
        <v>110</v>
      </c>
      <c r="F133" s="189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3"/>
      <c r="Z133" s="183"/>
      <c r="AA133" s="183"/>
      <c r="AB133" s="183"/>
      <c r="AC133" s="183"/>
      <c r="AD133" s="183"/>
      <c r="AE133" s="183"/>
      <c r="AF133" s="183"/>
      <c r="AG133" s="183" t="s">
        <v>112</v>
      </c>
      <c r="AH133" s="183" t="n">
        <v>2</v>
      </c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</row>
    <row r="134" customFormat="false" ht="12.75" hidden="false" customHeight="false" outlineLevel="1" collapsed="false">
      <c r="A134" s="184"/>
      <c r="B134" s="185"/>
      <c r="C134" s="190" t="s">
        <v>239</v>
      </c>
      <c r="D134" s="191"/>
      <c r="E134" s="192" t="n">
        <v>10</v>
      </c>
      <c r="F134" s="189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3"/>
      <c r="Z134" s="183"/>
      <c r="AA134" s="183"/>
      <c r="AB134" s="183"/>
      <c r="AC134" s="183"/>
      <c r="AD134" s="183"/>
      <c r="AE134" s="183"/>
      <c r="AF134" s="183"/>
      <c r="AG134" s="183" t="s">
        <v>112</v>
      </c>
      <c r="AH134" s="183" t="n">
        <v>2</v>
      </c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</row>
    <row r="135" customFormat="false" ht="12.75" hidden="false" customHeight="false" outlineLevel="1" collapsed="false">
      <c r="A135" s="184"/>
      <c r="B135" s="185"/>
      <c r="C135" s="193" t="s">
        <v>180</v>
      </c>
      <c r="D135" s="194"/>
      <c r="E135" s="195" t="n">
        <v>225</v>
      </c>
      <c r="F135" s="189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3"/>
      <c r="Z135" s="183"/>
      <c r="AA135" s="183"/>
      <c r="AB135" s="183"/>
      <c r="AC135" s="183"/>
      <c r="AD135" s="183"/>
      <c r="AE135" s="183"/>
      <c r="AF135" s="183"/>
      <c r="AG135" s="183" t="s">
        <v>112</v>
      </c>
      <c r="AH135" s="183" t="n">
        <v>3</v>
      </c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</row>
    <row r="136" customFormat="false" ht="12.75" hidden="false" customHeight="false" outlineLevel="1" collapsed="false">
      <c r="A136" s="184"/>
      <c r="B136" s="185"/>
      <c r="C136" s="190" t="s">
        <v>181</v>
      </c>
      <c r="D136" s="191"/>
      <c r="E136" s="192"/>
      <c r="F136" s="189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3"/>
      <c r="Z136" s="183"/>
      <c r="AA136" s="183"/>
      <c r="AB136" s="183"/>
      <c r="AC136" s="183"/>
      <c r="AD136" s="183"/>
      <c r="AE136" s="183"/>
      <c r="AF136" s="183"/>
      <c r="AG136" s="183" t="s">
        <v>112</v>
      </c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</row>
    <row r="137" customFormat="false" ht="12.75" hidden="false" customHeight="false" outlineLevel="1" collapsed="false">
      <c r="A137" s="184"/>
      <c r="B137" s="185"/>
      <c r="C137" s="186" t="s">
        <v>240</v>
      </c>
      <c r="D137" s="187"/>
      <c r="E137" s="188" t="n">
        <v>225</v>
      </c>
      <c r="F137" s="189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3"/>
      <c r="Z137" s="183"/>
      <c r="AA137" s="183"/>
      <c r="AB137" s="183"/>
      <c r="AC137" s="183"/>
      <c r="AD137" s="183"/>
      <c r="AE137" s="183"/>
      <c r="AF137" s="183"/>
      <c r="AG137" s="183" t="s">
        <v>112</v>
      </c>
      <c r="AH137" s="183" t="n">
        <v>0</v>
      </c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</row>
    <row r="138" customFormat="false" ht="12.75" hidden="false" customHeight="false" outlineLevel="1" collapsed="false">
      <c r="A138" s="184"/>
      <c r="B138" s="185"/>
      <c r="C138" s="186" t="s">
        <v>241</v>
      </c>
      <c r="D138" s="187"/>
      <c r="E138" s="188" t="n">
        <v>10</v>
      </c>
      <c r="F138" s="189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3"/>
      <c r="Z138" s="183"/>
      <c r="AA138" s="183"/>
      <c r="AB138" s="183"/>
      <c r="AC138" s="183"/>
      <c r="AD138" s="183"/>
      <c r="AE138" s="183"/>
      <c r="AF138" s="183"/>
      <c r="AG138" s="183" t="s">
        <v>112</v>
      </c>
      <c r="AH138" s="183" t="n">
        <v>0</v>
      </c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</row>
    <row r="139" customFormat="false" ht="22.5" hidden="false" customHeight="false" outlineLevel="1" collapsed="false">
      <c r="A139" s="174" t="n">
        <v>40</v>
      </c>
      <c r="B139" s="175" t="s">
        <v>242</v>
      </c>
      <c r="C139" s="176" t="s">
        <v>243</v>
      </c>
      <c r="D139" s="177" t="s">
        <v>206</v>
      </c>
      <c r="E139" s="178" t="n">
        <v>235</v>
      </c>
      <c r="F139" s="179"/>
      <c r="G139" s="180" t="n">
        <f aca="false">ROUND(E139*F139,2)</f>
        <v>0</v>
      </c>
      <c r="H139" s="180" t="n">
        <v>0</v>
      </c>
      <c r="I139" s="180" t="n">
        <f aca="false">ROUND(E139*H139,2)</f>
        <v>0</v>
      </c>
      <c r="J139" s="180" t="n">
        <v>60.5</v>
      </c>
      <c r="K139" s="180" t="n">
        <f aca="false">ROUND(E139*J139,2)</f>
        <v>14217.5</v>
      </c>
      <c r="L139" s="180" t="n">
        <v>21</v>
      </c>
      <c r="M139" s="180" t="n">
        <f aca="false">G139*(1+L139/100)</f>
        <v>0</v>
      </c>
      <c r="N139" s="180" t="n">
        <v>0</v>
      </c>
      <c r="O139" s="180" t="n">
        <f aca="false">ROUND(E139*N139,2)</f>
        <v>0</v>
      </c>
      <c r="P139" s="180" t="n">
        <v>0.00023</v>
      </c>
      <c r="Q139" s="180" t="n">
        <f aca="false">ROUND(E139*P139,2)</f>
        <v>0.05</v>
      </c>
      <c r="R139" s="180"/>
      <c r="S139" s="180"/>
      <c r="T139" s="181"/>
      <c r="U139" s="182" t="n">
        <v>0.165</v>
      </c>
      <c r="V139" s="182" t="n">
        <f aca="false">ROUND(E139*U139,2)</f>
        <v>38.78</v>
      </c>
      <c r="W139" s="182"/>
      <c r="X139" s="182" t="s">
        <v>109</v>
      </c>
      <c r="Y139" s="183"/>
      <c r="Z139" s="183"/>
      <c r="AA139" s="183"/>
      <c r="AB139" s="183"/>
      <c r="AC139" s="183"/>
      <c r="AD139" s="183"/>
      <c r="AE139" s="183"/>
      <c r="AF139" s="183"/>
      <c r="AG139" s="183" t="s">
        <v>110</v>
      </c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</row>
    <row r="140" customFormat="false" ht="12.75" hidden="false" customHeight="false" outlineLevel="1" collapsed="false">
      <c r="A140" s="184"/>
      <c r="B140" s="185"/>
      <c r="C140" s="186" t="s">
        <v>244</v>
      </c>
      <c r="D140" s="187"/>
      <c r="E140" s="188" t="n">
        <v>235</v>
      </c>
      <c r="F140" s="189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3"/>
      <c r="Z140" s="183"/>
      <c r="AA140" s="183"/>
      <c r="AB140" s="183"/>
      <c r="AC140" s="183"/>
      <c r="AD140" s="183"/>
      <c r="AE140" s="183"/>
      <c r="AF140" s="183"/>
      <c r="AG140" s="183" t="s">
        <v>112</v>
      </c>
      <c r="AH140" s="183" t="n">
        <v>5</v>
      </c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</row>
    <row r="141" customFormat="false" ht="22.5" hidden="false" customHeight="false" outlineLevel="1" collapsed="false">
      <c r="A141" s="196" t="n">
        <v>41</v>
      </c>
      <c r="B141" s="197" t="s">
        <v>245</v>
      </c>
      <c r="C141" s="198" t="s">
        <v>246</v>
      </c>
      <c r="D141" s="199" t="s">
        <v>206</v>
      </c>
      <c r="E141" s="200" t="n">
        <v>1</v>
      </c>
      <c r="F141" s="201"/>
      <c r="G141" s="202" t="n">
        <f aca="false">ROUND(E141*F141,2)</f>
        <v>0</v>
      </c>
      <c r="H141" s="202" t="n">
        <v>1657.83</v>
      </c>
      <c r="I141" s="202" t="n">
        <f aca="false">ROUND(E141*H141,2)</f>
        <v>1657.83</v>
      </c>
      <c r="J141" s="202" t="n">
        <v>13972.17</v>
      </c>
      <c r="K141" s="202" t="n">
        <f aca="false">ROUND(E141*J141,2)</f>
        <v>13972.17</v>
      </c>
      <c r="L141" s="202" t="n">
        <v>21</v>
      </c>
      <c r="M141" s="202" t="n">
        <f aca="false">G141*(1+L141/100)</f>
        <v>0</v>
      </c>
      <c r="N141" s="202" t="n">
        <v>0.14369</v>
      </c>
      <c r="O141" s="202" t="n">
        <f aca="false">ROUND(E141*N141,2)</f>
        <v>0.14</v>
      </c>
      <c r="P141" s="202" t="n">
        <v>0</v>
      </c>
      <c r="Q141" s="202" t="n">
        <f aca="false">ROUND(E141*P141,2)</f>
        <v>0</v>
      </c>
      <c r="R141" s="202"/>
      <c r="S141" s="202"/>
      <c r="T141" s="203"/>
      <c r="U141" s="182" t="n">
        <v>30</v>
      </c>
      <c r="V141" s="182" t="n">
        <f aca="false">ROUND(E141*U141,2)</f>
        <v>30</v>
      </c>
      <c r="W141" s="182"/>
      <c r="X141" s="182" t="s">
        <v>109</v>
      </c>
      <c r="Y141" s="183"/>
      <c r="Z141" s="183"/>
      <c r="AA141" s="183"/>
      <c r="AB141" s="183"/>
      <c r="AC141" s="183"/>
      <c r="AD141" s="183"/>
      <c r="AE141" s="183"/>
      <c r="AF141" s="183"/>
      <c r="AG141" s="183" t="s">
        <v>110</v>
      </c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</row>
    <row r="142" customFormat="false" ht="22.5" hidden="false" customHeight="false" outlineLevel="1" collapsed="false">
      <c r="A142" s="174" t="n">
        <v>42</v>
      </c>
      <c r="B142" s="175" t="s">
        <v>247</v>
      </c>
      <c r="C142" s="176" t="s">
        <v>248</v>
      </c>
      <c r="D142" s="177" t="s">
        <v>165</v>
      </c>
      <c r="E142" s="178" t="n">
        <v>58.08</v>
      </c>
      <c r="F142" s="179"/>
      <c r="G142" s="180" t="n">
        <f aca="false">ROUND(E142*F142,2)</f>
        <v>0</v>
      </c>
      <c r="H142" s="180" t="n">
        <v>8.36</v>
      </c>
      <c r="I142" s="180" t="n">
        <f aca="false">ROUND(E142*H142,2)</f>
        <v>485.55</v>
      </c>
      <c r="J142" s="180" t="n">
        <v>155.14</v>
      </c>
      <c r="K142" s="180" t="n">
        <f aca="false">ROUND(E142*J142,2)</f>
        <v>9010.53</v>
      </c>
      <c r="L142" s="180" t="n">
        <v>21</v>
      </c>
      <c r="M142" s="180" t="n">
        <f aca="false">G142*(1+L142/100)</f>
        <v>0</v>
      </c>
      <c r="N142" s="180" t="n">
        <v>0.0002</v>
      </c>
      <c r="O142" s="180" t="n">
        <f aca="false">ROUND(E142*N142,2)</f>
        <v>0.01</v>
      </c>
      <c r="P142" s="180" t="n">
        <v>0</v>
      </c>
      <c r="Q142" s="180" t="n">
        <f aca="false">ROUND(E142*P142,2)</f>
        <v>0</v>
      </c>
      <c r="R142" s="180"/>
      <c r="S142" s="180"/>
      <c r="T142" s="181"/>
      <c r="U142" s="182" t="n">
        <v>0.312</v>
      </c>
      <c r="V142" s="182" t="n">
        <f aca="false">ROUND(E142*U142,2)</f>
        <v>18.12</v>
      </c>
      <c r="W142" s="182"/>
      <c r="X142" s="182" t="s">
        <v>109</v>
      </c>
      <c r="Y142" s="183"/>
      <c r="Z142" s="183"/>
      <c r="AA142" s="183"/>
      <c r="AB142" s="183"/>
      <c r="AC142" s="183"/>
      <c r="AD142" s="183"/>
      <c r="AE142" s="183"/>
      <c r="AF142" s="183"/>
      <c r="AG142" s="183" t="s">
        <v>110</v>
      </c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</row>
    <row r="143" customFormat="false" ht="22.5" hidden="false" customHeight="false" outlineLevel="1" collapsed="false">
      <c r="A143" s="184"/>
      <c r="B143" s="185"/>
      <c r="C143" s="186" t="s">
        <v>249</v>
      </c>
      <c r="D143" s="187"/>
      <c r="E143" s="188" t="n">
        <v>58.08</v>
      </c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3"/>
      <c r="Z143" s="183"/>
      <c r="AA143" s="183"/>
      <c r="AB143" s="183"/>
      <c r="AC143" s="183"/>
      <c r="AD143" s="183"/>
      <c r="AE143" s="183"/>
      <c r="AF143" s="183"/>
      <c r="AG143" s="183" t="s">
        <v>112</v>
      </c>
      <c r="AH143" s="183" t="n">
        <v>0</v>
      </c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</row>
    <row r="144" customFormat="false" ht="22.5" hidden="false" customHeight="false" outlineLevel="1" collapsed="false">
      <c r="A144" s="174" t="n">
        <v>43</v>
      </c>
      <c r="B144" s="175" t="s">
        <v>250</v>
      </c>
      <c r="C144" s="176" t="s">
        <v>251</v>
      </c>
      <c r="D144" s="177" t="s">
        <v>123</v>
      </c>
      <c r="E144" s="178" t="n">
        <v>0.31363</v>
      </c>
      <c r="F144" s="179"/>
      <c r="G144" s="180" t="n">
        <f aca="false">ROUND(E144*F144,2)</f>
        <v>0</v>
      </c>
      <c r="H144" s="180" t="n">
        <v>560</v>
      </c>
      <c r="I144" s="180" t="n">
        <f aca="false">ROUND(E144*H144,2)</f>
        <v>175.63</v>
      </c>
      <c r="J144" s="180" t="n">
        <v>0</v>
      </c>
      <c r="K144" s="180" t="n">
        <f aca="false">ROUND(E144*J144,2)</f>
        <v>0</v>
      </c>
      <c r="L144" s="180" t="n">
        <v>21</v>
      </c>
      <c r="M144" s="180" t="n">
        <f aca="false">G144*(1+L144/100)</f>
        <v>0</v>
      </c>
      <c r="N144" s="180" t="n">
        <v>0.01549</v>
      </c>
      <c r="O144" s="180" t="n">
        <f aca="false">ROUND(E144*N144,2)</f>
        <v>0</v>
      </c>
      <c r="P144" s="180" t="n">
        <v>0</v>
      </c>
      <c r="Q144" s="180" t="n">
        <f aca="false">ROUND(E144*P144,2)</f>
        <v>0</v>
      </c>
      <c r="R144" s="180"/>
      <c r="S144" s="180"/>
      <c r="T144" s="181"/>
      <c r="U144" s="182" t="n">
        <v>0</v>
      </c>
      <c r="V144" s="182" t="n">
        <f aca="false">ROUND(E144*U144,2)</f>
        <v>0</v>
      </c>
      <c r="W144" s="182"/>
      <c r="X144" s="182" t="s">
        <v>109</v>
      </c>
      <c r="Y144" s="183"/>
      <c r="Z144" s="183"/>
      <c r="AA144" s="183"/>
      <c r="AB144" s="183"/>
      <c r="AC144" s="183"/>
      <c r="AD144" s="183"/>
      <c r="AE144" s="183"/>
      <c r="AF144" s="183"/>
      <c r="AG144" s="183" t="s">
        <v>110</v>
      </c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</row>
    <row r="145" customFormat="false" ht="22.5" hidden="false" customHeight="false" outlineLevel="1" collapsed="false">
      <c r="A145" s="184"/>
      <c r="B145" s="185"/>
      <c r="C145" s="186" t="s">
        <v>252</v>
      </c>
      <c r="D145" s="187"/>
      <c r="E145" s="188" t="n">
        <v>0.31363</v>
      </c>
      <c r="F145" s="189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3"/>
      <c r="Z145" s="183"/>
      <c r="AA145" s="183"/>
      <c r="AB145" s="183"/>
      <c r="AC145" s="183"/>
      <c r="AD145" s="183"/>
      <c r="AE145" s="183"/>
      <c r="AF145" s="183"/>
      <c r="AG145" s="183" t="s">
        <v>112</v>
      </c>
      <c r="AH145" s="183" t="n">
        <v>0</v>
      </c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</row>
    <row r="146" customFormat="false" ht="12.75" hidden="false" customHeight="false" outlineLevel="1" collapsed="false">
      <c r="A146" s="174" t="n">
        <v>44</v>
      </c>
      <c r="B146" s="175" t="s">
        <v>253</v>
      </c>
      <c r="C146" s="176" t="s">
        <v>254</v>
      </c>
      <c r="D146" s="177" t="s">
        <v>206</v>
      </c>
      <c r="E146" s="178" t="n">
        <v>503</v>
      </c>
      <c r="F146" s="179"/>
      <c r="G146" s="180" t="n">
        <f aca="false">ROUND(E146*F146,2)</f>
        <v>0</v>
      </c>
      <c r="H146" s="180" t="n">
        <v>7.76</v>
      </c>
      <c r="I146" s="180" t="n">
        <f aca="false">ROUND(E146*H146,2)</f>
        <v>3903.28</v>
      </c>
      <c r="J146" s="180" t="n">
        <v>171.74</v>
      </c>
      <c r="K146" s="180" t="n">
        <f aca="false">ROUND(E146*J146,2)</f>
        <v>86385.22</v>
      </c>
      <c r="L146" s="180" t="n">
        <v>21</v>
      </c>
      <c r="M146" s="180" t="n">
        <f aca="false">G146*(1+L146/100)</f>
        <v>0</v>
      </c>
      <c r="N146" s="180" t="n">
        <v>0.00332</v>
      </c>
      <c r="O146" s="180" t="n">
        <f aca="false">ROUND(E146*N146,2)</f>
        <v>1.67</v>
      </c>
      <c r="P146" s="180" t="n">
        <v>0</v>
      </c>
      <c r="Q146" s="180" t="n">
        <f aca="false">ROUND(E146*P146,2)</f>
        <v>0</v>
      </c>
      <c r="R146" s="180"/>
      <c r="S146" s="180"/>
      <c r="T146" s="181"/>
      <c r="U146" s="182" t="n">
        <v>0.377</v>
      </c>
      <c r="V146" s="182" t="n">
        <f aca="false">ROUND(E146*U146,2)</f>
        <v>189.63</v>
      </c>
      <c r="W146" s="182"/>
      <c r="X146" s="182" t="s">
        <v>109</v>
      </c>
      <c r="Y146" s="183"/>
      <c r="Z146" s="183"/>
      <c r="AA146" s="183"/>
      <c r="AB146" s="183"/>
      <c r="AC146" s="183"/>
      <c r="AD146" s="183"/>
      <c r="AE146" s="183"/>
      <c r="AF146" s="183"/>
      <c r="AG146" s="183" t="s">
        <v>110</v>
      </c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</row>
    <row r="147" customFormat="false" ht="12.75" hidden="false" customHeight="false" outlineLevel="1" collapsed="false">
      <c r="A147" s="184"/>
      <c r="B147" s="185"/>
      <c r="C147" s="190" t="s">
        <v>174</v>
      </c>
      <c r="D147" s="191"/>
      <c r="E147" s="19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3"/>
      <c r="Z147" s="183"/>
      <c r="AA147" s="183"/>
      <c r="AB147" s="183"/>
      <c r="AC147" s="183"/>
      <c r="AD147" s="183"/>
      <c r="AE147" s="183"/>
      <c r="AF147" s="183"/>
      <c r="AG147" s="183" t="s">
        <v>112</v>
      </c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</row>
    <row r="148" customFormat="false" ht="12.75" hidden="false" customHeight="false" outlineLevel="1" collapsed="false">
      <c r="A148" s="184"/>
      <c r="B148" s="185"/>
      <c r="C148" s="190" t="s">
        <v>237</v>
      </c>
      <c r="D148" s="191"/>
      <c r="E148" s="192" t="n">
        <v>105</v>
      </c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3"/>
      <c r="Z148" s="183"/>
      <c r="AA148" s="183"/>
      <c r="AB148" s="183"/>
      <c r="AC148" s="183"/>
      <c r="AD148" s="183"/>
      <c r="AE148" s="183"/>
      <c r="AF148" s="183"/>
      <c r="AG148" s="183" t="s">
        <v>112</v>
      </c>
      <c r="AH148" s="183" t="n">
        <v>2</v>
      </c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</row>
    <row r="149" customFormat="false" ht="12.75" hidden="false" customHeight="false" outlineLevel="1" collapsed="false">
      <c r="A149" s="184"/>
      <c r="B149" s="185"/>
      <c r="C149" s="190" t="s">
        <v>238</v>
      </c>
      <c r="D149" s="191"/>
      <c r="E149" s="192" t="n">
        <v>110</v>
      </c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3"/>
      <c r="Z149" s="183"/>
      <c r="AA149" s="183"/>
      <c r="AB149" s="183"/>
      <c r="AC149" s="183"/>
      <c r="AD149" s="183"/>
      <c r="AE149" s="183"/>
      <c r="AF149" s="183"/>
      <c r="AG149" s="183" t="s">
        <v>112</v>
      </c>
      <c r="AH149" s="183" t="n">
        <v>2</v>
      </c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</row>
    <row r="150" customFormat="false" ht="12.75" hidden="false" customHeight="false" outlineLevel="1" collapsed="false">
      <c r="A150" s="184"/>
      <c r="B150" s="185"/>
      <c r="C150" s="190" t="s">
        <v>239</v>
      </c>
      <c r="D150" s="191"/>
      <c r="E150" s="192" t="n">
        <v>10</v>
      </c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3"/>
      <c r="Z150" s="183"/>
      <c r="AA150" s="183"/>
      <c r="AB150" s="183"/>
      <c r="AC150" s="183"/>
      <c r="AD150" s="183"/>
      <c r="AE150" s="183"/>
      <c r="AF150" s="183"/>
      <c r="AG150" s="183" t="s">
        <v>112</v>
      </c>
      <c r="AH150" s="183" t="n">
        <v>2</v>
      </c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</row>
    <row r="151" customFormat="false" ht="12.75" hidden="false" customHeight="false" outlineLevel="1" collapsed="false">
      <c r="A151" s="184"/>
      <c r="B151" s="185"/>
      <c r="C151" s="193" t="s">
        <v>180</v>
      </c>
      <c r="D151" s="194"/>
      <c r="E151" s="195" t="n">
        <v>225</v>
      </c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3"/>
      <c r="Z151" s="183"/>
      <c r="AA151" s="183"/>
      <c r="AB151" s="183"/>
      <c r="AC151" s="183"/>
      <c r="AD151" s="183"/>
      <c r="AE151" s="183"/>
      <c r="AF151" s="183"/>
      <c r="AG151" s="183" t="s">
        <v>112</v>
      </c>
      <c r="AH151" s="183" t="n">
        <v>3</v>
      </c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</row>
    <row r="152" customFormat="false" ht="12.75" hidden="false" customHeight="false" outlineLevel="1" collapsed="false">
      <c r="A152" s="184"/>
      <c r="B152" s="185"/>
      <c r="C152" s="190" t="s">
        <v>181</v>
      </c>
      <c r="D152" s="191"/>
      <c r="E152" s="19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3"/>
      <c r="Z152" s="183"/>
      <c r="AA152" s="183"/>
      <c r="AB152" s="183"/>
      <c r="AC152" s="183"/>
      <c r="AD152" s="183"/>
      <c r="AE152" s="183"/>
      <c r="AF152" s="183"/>
      <c r="AG152" s="183" t="s">
        <v>112</v>
      </c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</row>
    <row r="153" customFormat="false" ht="12.75" hidden="false" customHeight="false" outlineLevel="1" collapsed="false">
      <c r="A153" s="184"/>
      <c r="B153" s="185"/>
      <c r="C153" s="186" t="s">
        <v>240</v>
      </c>
      <c r="D153" s="187"/>
      <c r="E153" s="188" t="n">
        <v>225</v>
      </c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3"/>
      <c r="Z153" s="183"/>
      <c r="AA153" s="183"/>
      <c r="AB153" s="183"/>
      <c r="AC153" s="183"/>
      <c r="AD153" s="183"/>
      <c r="AE153" s="183"/>
      <c r="AF153" s="183"/>
      <c r="AG153" s="183" t="s">
        <v>112</v>
      </c>
      <c r="AH153" s="183" t="n">
        <v>0</v>
      </c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</row>
    <row r="154" customFormat="false" ht="12.75" hidden="false" customHeight="false" outlineLevel="1" collapsed="false">
      <c r="A154" s="184"/>
      <c r="B154" s="185"/>
      <c r="C154" s="190" t="s">
        <v>174</v>
      </c>
      <c r="D154" s="191"/>
      <c r="E154" s="19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3"/>
      <c r="Z154" s="183"/>
      <c r="AA154" s="183"/>
      <c r="AB154" s="183"/>
      <c r="AC154" s="183"/>
      <c r="AD154" s="183"/>
      <c r="AE154" s="183"/>
      <c r="AF154" s="183"/>
      <c r="AG154" s="183" t="s">
        <v>112</v>
      </c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</row>
    <row r="155" customFormat="false" ht="12.75" hidden="false" customHeight="false" outlineLevel="1" collapsed="false">
      <c r="A155" s="184"/>
      <c r="B155" s="185"/>
      <c r="C155" s="190" t="s">
        <v>255</v>
      </c>
      <c r="D155" s="191"/>
      <c r="E155" s="192" t="n">
        <v>104</v>
      </c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3"/>
      <c r="Z155" s="183"/>
      <c r="AA155" s="183"/>
      <c r="AB155" s="183"/>
      <c r="AC155" s="183"/>
      <c r="AD155" s="183"/>
      <c r="AE155" s="183"/>
      <c r="AF155" s="183"/>
      <c r="AG155" s="183" t="s">
        <v>112</v>
      </c>
      <c r="AH155" s="183" t="n">
        <v>2</v>
      </c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</row>
    <row r="156" customFormat="false" ht="12.75" hidden="false" customHeight="false" outlineLevel="1" collapsed="false">
      <c r="A156" s="184"/>
      <c r="B156" s="185"/>
      <c r="C156" s="190" t="s">
        <v>256</v>
      </c>
      <c r="D156" s="191"/>
      <c r="E156" s="192" t="n">
        <v>8</v>
      </c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3"/>
      <c r="Z156" s="183"/>
      <c r="AA156" s="183"/>
      <c r="AB156" s="183"/>
      <c r="AC156" s="183"/>
      <c r="AD156" s="183"/>
      <c r="AE156" s="183"/>
      <c r="AF156" s="183"/>
      <c r="AG156" s="183" t="s">
        <v>112</v>
      </c>
      <c r="AH156" s="183" t="n">
        <v>2</v>
      </c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</row>
    <row r="157" customFormat="false" ht="12.75" hidden="false" customHeight="false" outlineLevel="1" collapsed="false">
      <c r="A157" s="184"/>
      <c r="B157" s="185"/>
      <c r="C157" s="190" t="s">
        <v>257</v>
      </c>
      <c r="D157" s="191"/>
      <c r="E157" s="192" t="n">
        <v>6</v>
      </c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3"/>
      <c r="Z157" s="183"/>
      <c r="AA157" s="183"/>
      <c r="AB157" s="183"/>
      <c r="AC157" s="183"/>
      <c r="AD157" s="183"/>
      <c r="AE157" s="183"/>
      <c r="AF157" s="183"/>
      <c r="AG157" s="183" t="s">
        <v>112</v>
      </c>
      <c r="AH157" s="183" t="n">
        <v>2</v>
      </c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</row>
    <row r="158" customFormat="false" ht="12.75" hidden="false" customHeight="false" outlineLevel="1" collapsed="false">
      <c r="A158" s="184"/>
      <c r="B158" s="185"/>
      <c r="C158" s="190" t="s">
        <v>258</v>
      </c>
      <c r="D158" s="191"/>
      <c r="E158" s="192" t="n">
        <v>6</v>
      </c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3"/>
      <c r="Z158" s="183"/>
      <c r="AA158" s="183"/>
      <c r="AB158" s="183"/>
      <c r="AC158" s="183"/>
      <c r="AD158" s="183"/>
      <c r="AE158" s="183"/>
      <c r="AF158" s="183"/>
      <c r="AG158" s="183" t="s">
        <v>112</v>
      </c>
      <c r="AH158" s="183" t="n">
        <v>2</v>
      </c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</row>
    <row r="159" customFormat="false" ht="12.75" hidden="false" customHeight="false" outlineLevel="1" collapsed="false">
      <c r="A159" s="184"/>
      <c r="B159" s="185"/>
      <c r="C159" s="193" t="s">
        <v>180</v>
      </c>
      <c r="D159" s="194"/>
      <c r="E159" s="195" t="n">
        <v>124</v>
      </c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3"/>
      <c r="Z159" s="183"/>
      <c r="AA159" s="183"/>
      <c r="AB159" s="183"/>
      <c r="AC159" s="183"/>
      <c r="AD159" s="183"/>
      <c r="AE159" s="183"/>
      <c r="AF159" s="183"/>
      <c r="AG159" s="183" t="s">
        <v>112</v>
      </c>
      <c r="AH159" s="183" t="n">
        <v>3</v>
      </c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</row>
    <row r="160" customFormat="false" ht="12.75" hidden="false" customHeight="false" outlineLevel="1" collapsed="false">
      <c r="A160" s="184"/>
      <c r="B160" s="185"/>
      <c r="C160" s="190" t="s">
        <v>181</v>
      </c>
      <c r="D160" s="191"/>
      <c r="E160" s="19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3"/>
      <c r="Z160" s="183"/>
      <c r="AA160" s="183"/>
      <c r="AB160" s="183"/>
      <c r="AC160" s="183"/>
      <c r="AD160" s="183"/>
      <c r="AE160" s="183"/>
      <c r="AF160" s="183"/>
      <c r="AG160" s="183" t="s">
        <v>112</v>
      </c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3"/>
      <c r="AV160" s="183"/>
      <c r="AW160" s="183"/>
      <c r="AX160" s="183"/>
      <c r="AY160" s="183"/>
      <c r="AZ160" s="183"/>
      <c r="BA160" s="183"/>
      <c r="BB160" s="183"/>
      <c r="BC160" s="183"/>
      <c r="BD160" s="183"/>
      <c r="BE160" s="183"/>
      <c r="BF160" s="183"/>
      <c r="BG160" s="183"/>
      <c r="BH160" s="183"/>
    </row>
    <row r="161" customFormat="false" ht="12.75" hidden="false" customHeight="false" outlineLevel="1" collapsed="false">
      <c r="A161" s="184"/>
      <c r="B161" s="185"/>
      <c r="C161" s="186" t="s">
        <v>259</v>
      </c>
      <c r="D161" s="187"/>
      <c r="E161" s="188" t="n">
        <v>248</v>
      </c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3"/>
      <c r="Z161" s="183"/>
      <c r="AA161" s="183"/>
      <c r="AB161" s="183"/>
      <c r="AC161" s="183"/>
      <c r="AD161" s="183"/>
      <c r="AE161" s="183"/>
      <c r="AF161" s="183"/>
      <c r="AG161" s="183" t="s">
        <v>112</v>
      </c>
      <c r="AH161" s="183" t="n">
        <v>0</v>
      </c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  <c r="BF161" s="183"/>
      <c r="BG161" s="183"/>
      <c r="BH161" s="183"/>
    </row>
    <row r="162" customFormat="false" ht="12.75" hidden="false" customHeight="false" outlineLevel="1" collapsed="false">
      <c r="A162" s="184"/>
      <c r="B162" s="185"/>
      <c r="C162" s="186" t="s">
        <v>241</v>
      </c>
      <c r="D162" s="187"/>
      <c r="E162" s="188" t="n">
        <v>10</v>
      </c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3"/>
      <c r="Z162" s="183"/>
      <c r="AA162" s="183"/>
      <c r="AB162" s="183"/>
      <c r="AC162" s="183"/>
      <c r="AD162" s="183"/>
      <c r="AE162" s="183"/>
      <c r="AF162" s="183"/>
      <c r="AG162" s="183" t="s">
        <v>112</v>
      </c>
      <c r="AH162" s="183" t="n">
        <v>0</v>
      </c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</row>
    <row r="163" customFormat="false" ht="12.75" hidden="false" customHeight="false" outlineLevel="1" collapsed="false">
      <c r="A163" s="184"/>
      <c r="B163" s="185"/>
      <c r="C163" s="186" t="s">
        <v>260</v>
      </c>
      <c r="D163" s="187"/>
      <c r="E163" s="188" t="n">
        <v>20</v>
      </c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3"/>
      <c r="Z163" s="183"/>
      <c r="AA163" s="183"/>
      <c r="AB163" s="183"/>
      <c r="AC163" s="183"/>
      <c r="AD163" s="183"/>
      <c r="AE163" s="183"/>
      <c r="AF163" s="183"/>
      <c r="AG163" s="183" t="s">
        <v>112</v>
      </c>
      <c r="AH163" s="183" t="n">
        <v>0</v>
      </c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3"/>
      <c r="AV163" s="183"/>
      <c r="AW163" s="183"/>
      <c r="AX163" s="183"/>
      <c r="AY163" s="183"/>
      <c r="AZ163" s="183"/>
      <c r="BA163" s="183"/>
      <c r="BB163" s="183"/>
      <c r="BC163" s="183"/>
      <c r="BD163" s="183"/>
      <c r="BE163" s="183"/>
      <c r="BF163" s="183"/>
      <c r="BG163" s="183"/>
      <c r="BH163" s="183"/>
    </row>
    <row r="164" customFormat="false" ht="22.5" hidden="false" customHeight="false" outlineLevel="1" collapsed="false">
      <c r="A164" s="174" t="n">
        <v>45</v>
      </c>
      <c r="B164" s="175" t="s">
        <v>261</v>
      </c>
      <c r="C164" s="176" t="s">
        <v>262</v>
      </c>
      <c r="D164" s="177" t="s">
        <v>165</v>
      </c>
      <c r="E164" s="178" t="n">
        <v>60</v>
      </c>
      <c r="F164" s="179"/>
      <c r="G164" s="180" t="n">
        <f aca="false">ROUND(E164*F164,2)</f>
        <v>0</v>
      </c>
      <c r="H164" s="180" t="n">
        <v>5.9</v>
      </c>
      <c r="I164" s="180" t="n">
        <f aca="false">ROUND(E164*H164,2)</f>
        <v>354</v>
      </c>
      <c r="J164" s="180" t="n">
        <v>161.1</v>
      </c>
      <c r="K164" s="180" t="n">
        <f aca="false">ROUND(E164*J164,2)</f>
        <v>9666</v>
      </c>
      <c r="L164" s="180" t="n">
        <v>21</v>
      </c>
      <c r="M164" s="180" t="n">
        <f aca="false">G164*(1+L164/100)</f>
        <v>0</v>
      </c>
      <c r="N164" s="180" t="n">
        <v>0.00099</v>
      </c>
      <c r="O164" s="180" t="n">
        <f aca="false">ROUND(E164*N164,2)</f>
        <v>0.06</v>
      </c>
      <c r="P164" s="180" t="n">
        <v>0</v>
      </c>
      <c r="Q164" s="180" t="n">
        <f aca="false">ROUND(E164*P164,2)</f>
        <v>0</v>
      </c>
      <c r="R164" s="180"/>
      <c r="S164" s="180"/>
      <c r="T164" s="181"/>
      <c r="U164" s="182" t="n">
        <v>0.262</v>
      </c>
      <c r="V164" s="182" t="n">
        <f aca="false">ROUND(E164*U164,2)</f>
        <v>15.72</v>
      </c>
      <c r="W164" s="182"/>
      <c r="X164" s="182" t="s">
        <v>109</v>
      </c>
      <c r="Y164" s="183"/>
      <c r="Z164" s="183"/>
      <c r="AA164" s="183"/>
      <c r="AB164" s="183"/>
      <c r="AC164" s="183"/>
      <c r="AD164" s="183"/>
      <c r="AE164" s="183"/>
      <c r="AF164" s="183"/>
      <c r="AG164" s="183" t="s">
        <v>110</v>
      </c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3"/>
      <c r="AV164" s="183"/>
      <c r="AW164" s="183"/>
      <c r="AX164" s="183"/>
      <c r="AY164" s="183"/>
      <c r="AZ164" s="183"/>
      <c r="BA164" s="183"/>
      <c r="BB164" s="183"/>
      <c r="BC164" s="183"/>
      <c r="BD164" s="183"/>
      <c r="BE164" s="183"/>
      <c r="BF164" s="183"/>
      <c r="BG164" s="183"/>
      <c r="BH164" s="183"/>
    </row>
    <row r="165" customFormat="false" ht="12.75" hidden="false" customHeight="false" outlineLevel="1" collapsed="false">
      <c r="A165" s="184"/>
      <c r="B165" s="185"/>
      <c r="C165" s="186" t="s">
        <v>263</v>
      </c>
      <c r="D165" s="187"/>
      <c r="E165" s="188" t="n">
        <v>30</v>
      </c>
      <c r="F165" s="189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3"/>
      <c r="Z165" s="183"/>
      <c r="AA165" s="183"/>
      <c r="AB165" s="183"/>
      <c r="AC165" s="183"/>
      <c r="AD165" s="183"/>
      <c r="AE165" s="183"/>
      <c r="AF165" s="183"/>
      <c r="AG165" s="183" t="s">
        <v>112</v>
      </c>
      <c r="AH165" s="183" t="n">
        <v>0</v>
      </c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3"/>
      <c r="AV165" s="183"/>
      <c r="AW165" s="183"/>
      <c r="AX165" s="183"/>
      <c r="AY165" s="183"/>
      <c r="AZ165" s="183"/>
      <c r="BA165" s="183"/>
      <c r="BB165" s="183"/>
      <c r="BC165" s="183"/>
      <c r="BD165" s="183"/>
      <c r="BE165" s="183"/>
      <c r="BF165" s="183"/>
      <c r="BG165" s="183"/>
      <c r="BH165" s="183"/>
    </row>
    <row r="166" customFormat="false" ht="12.75" hidden="false" customHeight="false" outlineLevel="1" collapsed="false">
      <c r="A166" s="184"/>
      <c r="B166" s="185"/>
      <c r="C166" s="186" t="s">
        <v>264</v>
      </c>
      <c r="D166" s="187"/>
      <c r="E166" s="188" t="n">
        <v>30</v>
      </c>
      <c r="F166" s="189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3"/>
      <c r="Z166" s="183"/>
      <c r="AA166" s="183"/>
      <c r="AB166" s="183"/>
      <c r="AC166" s="183"/>
      <c r="AD166" s="183"/>
      <c r="AE166" s="183"/>
      <c r="AF166" s="183"/>
      <c r="AG166" s="183" t="s">
        <v>112</v>
      </c>
      <c r="AH166" s="183" t="n">
        <v>0</v>
      </c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3"/>
      <c r="AV166" s="183"/>
      <c r="AW166" s="183"/>
      <c r="AX166" s="183"/>
      <c r="AY166" s="183"/>
      <c r="AZ166" s="183"/>
      <c r="BA166" s="183"/>
      <c r="BB166" s="183"/>
      <c r="BC166" s="183"/>
      <c r="BD166" s="183"/>
      <c r="BE166" s="183"/>
      <c r="BF166" s="183"/>
      <c r="BG166" s="183"/>
      <c r="BH166" s="183"/>
    </row>
    <row r="167" customFormat="false" ht="22.5" hidden="false" customHeight="false" outlineLevel="1" collapsed="false">
      <c r="A167" s="174" t="n">
        <v>46</v>
      </c>
      <c r="B167" s="175" t="s">
        <v>265</v>
      </c>
      <c r="C167" s="176" t="s">
        <v>266</v>
      </c>
      <c r="D167" s="177" t="s">
        <v>165</v>
      </c>
      <c r="E167" s="178" t="n">
        <v>226.2</v>
      </c>
      <c r="F167" s="179"/>
      <c r="G167" s="180" t="n">
        <f aca="false">ROUND(E167*F167,2)</f>
        <v>0</v>
      </c>
      <c r="H167" s="180" t="n">
        <v>5.9</v>
      </c>
      <c r="I167" s="180" t="n">
        <f aca="false">ROUND(E167*H167,2)</f>
        <v>1334.58</v>
      </c>
      <c r="J167" s="180" t="n">
        <v>217.6</v>
      </c>
      <c r="K167" s="180" t="n">
        <f aca="false">ROUND(E167*J167,2)</f>
        <v>49221.12</v>
      </c>
      <c r="L167" s="180" t="n">
        <v>21</v>
      </c>
      <c r="M167" s="180" t="n">
        <f aca="false">G167*(1+L167/100)</f>
        <v>0</v>
      </c>
      <c r="N167" s="180" t="n">
        <v>0.00099</v>
      </c>
      <c r="O167" s="180" t="n">
        <f aca="false">ROUND(E167*N167,2)</f>
        <v>0.22</v>
      </c>
      <c r="P167" s="180" t="n">
        <v>0</v>
      </c>
      <c r="Q167" s="180" t="n">
        <f aca="false">ROUND(E167*P167,2)</f>
        <v>0</v>
      </c>
      <c r="R167" s="180"/>
      <c r="S167" s="180"/>
      <c r="T167" s="181"/>
      <c r="U167" s="182" t="n">
        <v>0.361</v>
      </c>
      <c r="V167" s="182" t="n">
        <f aca="false">ROUND(E167*U167,2)</f>
        <v>81.66</v>
      </c>
      <c r="W167" s="182"/>
      <c r="X167" s="182" t="s">
        <v>109</v>
      </c>
      <c r="Y167" s="183"/>
      <c r="Z167" s="183"/>
      <c r="AA167" s="183"/>
      <c r="AB167" s="183"/>
      <c r="AC167" s="183"/>
      <c r="AD167" s="183"/>
      <c r="AE167" s="183"/>
      <c r="AF167" s="183"/>
      <c r="AG167" s="183" t="s">
        <v>110</v>
      </c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3"/>
      <c r="AV167" s="183"/>
      <c r="AW167" s="183"/>
      <c r="AX167" s="183"/>
      <c r="AY167" s="183"/>
      <c r="AZ167" s="183"/>
      <c r="BA167" s="183"/>
      <c r="BB167" s="183"/>
      <c r="BC167" s="183"/>
      <c r="BD167" s="183"/>
      <c r="BE167" s="183"/>
      <c r="BF167" s="183"/>
      <c r="BG167" s="183"/>
      <c r="BH167" s="183"/>
    </row>
    <row r="168" customFormat="false" ht="12.75" hidden="false" customHeight="false" outlineLevel="1" collapsed="false">
      <c r="A168" s="184"/>
      <c r="B168" s="185"/>
      <c r="C168" s="186" t="s">
        <v>267</v>
      </c>
      <c r="D168" s="187"/>
      <c r="E168" s="188" t="n">
        <v>105</v>
      </c>
      <c r="F168" s="189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3"/>
      <c r="Z168" s="183"/>
      <c r="AA168" s="183"/>
      <c r="AB168" s="183"/>
      <c r="AC168" s="183"/>
      <c r="AD168" s="183"/>
      <c r="AE168" s="183"/>
      <c r="AF168" s="183"/>
      <c r="AG168" s="183" t="s">
        <v>112</v>
      </c>
      <c r="AH168" s="183" t="n">
        <v>0</v>
      </c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3"/>
      <c r="AV168" s="183"/>
      <c r="AW168" s="183"/>
      <c r="AX168" s="183"/>
      <c r="AY168" s="183"/>
      <c r="AZ168" s="183"/>
      <c r="BA168" s="183"/>
      <c r="BB168" s="183"/>
      <c r="BC168" s="183"/>
      <c r="BD168" s="183"/>
      <c r="BE168" s="183"/>
      <c r="BF168" s="183"/>
      <c r="BG168" s="183"/>
      <c r="BH168" s="183"/>
    </row>
    <row r="169" customFormat="false" ht="12.75" hidden="false" customHeight="false" outlineLevel="1" collapsed="false">
      <c r="A169" s="184"/>
      <c r="B169" s="185"/>
      <c r="C169" s="186" t="s">
        <v>268</v>
      </c>
      <c r="D169" s="187"/>
      <c r="E169" s="188" t="n">
        <v>110</v>
      </c>
      <c r="F169" s="189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3"/>
      <c r="Z169" s="183"/>
      <c r="AA169" s="183"/>
      <c r="AB169" s="183"/>
      <c r="AC169" s="183"/>
      <c r="AD169" s="183"/>
      <c r="AE169" s="183"/>
      <c r="AF169" s="183"/>
      <c r="AG169" s="183" t="s">
        <v>112</v>
      </c>
      <c r="AH169" s="183" t="n">
        <v>0</v>
      </c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</row>
    <row r="170" customFormat="false" ht="12.75" hidden="false" customHeight="false" outlineLevel="1" collapsed="false">
      <c r="A170" s="184"/>
      <c r="B170" s="185"/>
      <c r="C170" s="186" t="s">
        <v>269</v>
      </c>
      <c r="D170" s="187"/>
      <c r="E170" s="188" t="n">
        <v>11.2</v>
      </c>
      <c r="F170" s="189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3"/>
      <c r="Z170" s="183"/>
      <c r="AA170" s="183"/>
      <c r="AB170" s="183"/>
      <c r="AC170" s="183"/>
      <c r="AD170" s="183"/>
      <c r="AE170" s="183"/>
      <c r="AF170" s="183"/>
      <c r="AG170" s="183" t="s">
        <v>112</v>
      </c>
      <c r="AH170" s="183" t="n">
        <v>0</v>
      </c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</row>
    <row r="171" customFormat="false" ht="22.5" hidden="false" customHeight="false" outlineLevel="1" collapsed="false">
      <c r="A171" s="174" t="n">
        <v>47</v>
      </c>
      <c r="B171" s="175" t="s">
        <v>270</v>
      </c>
      <c r="C171" s="176" t="s">
        <v>271</v>
      </c>
      <c r="D171" s="177" t="s">
        <v>165</v>
      </c>
      <c r="E171" s="178" t="n">
        <v>700</v>
      </c>
      <c r="F171" s="179"/>
      <c r="G171" s="180" t="n">
        <f aca="false">ROUND(E171*F171,2)</f>
        <v>0</v>
      </c>
      <c r="H171" s="180" t="n">
        <v>5.9</v>
      </c>
      <c r="I171" s="180" t="n">
        <f aca="false">ROUND(E171*H171,2)</f>
        <v>4130</v>
      </c>
      <c r="J171" s="180" t="n">
        <v>287.6</v>
      </c>
      <c r="K171" s="180" t="n">
        <f aca="false">ROUND(E171*J171,2)</f>
        <v>201320</v>
      </c>
      <c r="L171" s="180" t="n">
        <v>21</v>
      </c>
      <c r="M171" s="180" t="n">
        <f aca="false">G171*(1+L171/100)</f>
        <v>0</v>
      </c>
      <c r="N171" s="180" t="n">
        <v>0.00099</v>
      </c>
      <c r="O171" s="180" t="n">
        <f aca="false">ROUND(E171*N171,2)</f>
        <v>0.69</v>
      </c>
      <c r="P171" s="180" t="n">
        <v>0</v>
      </c>
      <c r="Q171" s="180" t="n">
        <f aca="false">ROUND(E171*P171,2)</f>
        <v>0</v>
      </c>
      <c r="R171" s="180"/>
      <c r="S171" s="180"/>
      <c r="T171" s="181"/>
      <c r="U171" s="182" t="n">
        <v>0.453</v>
      </c>
      <c r="V171" s="182" t="n">
        <f aca="false">ROUND(E171*U171,2)</f>
        <v>317.1</v>
      </c>
      <c r="W171" s="182"/>
      <c r="X171" s="182" t="s">
        <v>109</v>
      </c>
      <c r="Y171" s="183"/>
      <c r="Z171" s="183"/>
      <c r="AA171" s="183"/>
      <c r="AB171" s="183"/>
      <c r="AC171" s="183"/>
      <c r="AD171" s="183"/>
      <c r="AE171" s="183"/>
      <c r="AF171" s="183"/>
      <c r="AG171" s="183" t="s">
        <v>110</v>
      </c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</row>
    <row r="172" customFormat="false" ht="12.75" hidden="false" customHeight="false" outlineLevel="1" collapsed="false">
      <c r="A172" s="184"/>
      <c r="B172" s="185"/>
      <c r="C172" s="186" t="s">
        <v>272</v>
      </c>
      <c r="D172" s="187"/>
      <c r="E172" s="188" t="n">
        <v>676</v>
      </c>
      <c r="F172" s="189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3"/>
      <c r="Z172" s="183"/>
      <c r="AA172" s="183"/>
      <c r="AB172" s="183"/>
      <c r="AC172" s="183"/>
      <c r="AD172" s="183"/>
      <c r="AE172" s="183"/>
      <c r="AF172" s="183"/>
      <c r="AG172" s="183" t="s">
        <v>112</v>
      </c>
      <c r="AH172" s="183" t="n">
        <v>0</v>
      </c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</row>
    <row r="173" customFormat="false" ht="12.75" hidden="false" customHeight="false" outlineLevel="1" collapsed="false">
      <c r="A173" s="184"/>
      <c r="B173" s="185"/>
      <c r="C173" s="186" t="s">
        <v>273</v>
      </c>
      <c r="D173" s="187"/>
      <c r="E173" s="188" t="n">
        <v>24</v>
      </c>
      <c r="F173" s="189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3"/>
      <c r="Z173" s="183"/>
      <c r="AA173" s="183"/>
      <c r="AB173" s="183"/>
      <c r="AC173" s="183"/>
      <c r="AD173" s="183"/>
      <c r="AE173" s="183"/>
      <c r="AF173" s="183"/>
      <c r="AG173" s="183" t="s">
        <v>112</v>
      </c>
      <c r="AH173" s="183" t="n">
        <v>0</v>
      </c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</row>
    <row r="174" customFormat="false" ht="22.5" hidden="false" customHeight="false" outlineLevel="1" collapsed="false">
      <c r="A174" s="174" t="n">
        <v>48</v>
      </c>
      <c r="B174" s="175" t="s">
        <v>274</v>
      </c>
      <c r="C174" s="176" t="s">
        <v>275</v>
      </c>
      <c r="D174" s="177" t="s">
        <v>165</v>
      </c>
      <c r="E174" s="178" t="n">
        <v>10</v>
      </c>
      <c r="F174" s="179"/>
      <c r="G174" s="180" t="n">
        <f aca="false">ROUND(E174*F174,2)</f>
        <v>0</v>
      </c>
      <c r="H174" s="180" t="n">
        <v>5.9</v>
      </c>
      <c r="I174" s="180" t="n">
        <f aca="false">ROUND(E174*H174,2)</f>
        <v>59</v>
      </c>
      <c r="J174" s="180" t="n">
        <v>311.6</v>
      </c>
      <c r="K174" s="180" t="n">
        <f aca="false">ROUND(E174*J174,2)</f>
        <v>3116</v>
      </c>
      <c r="L174" s="180" t="n">
        <v>21</v>
      </c>
      <c r="M174" s="180" t="n">
        <f aca="false">G174*(1+L174/100)</f>
        <v>0</v>
      </c>
      <c r="N174" s="180" t="n">
        <v>0.00099</v>
      </c>
      <c r="O174" s="180" t="n">
        <f aca="false">ROUND(E174*N174,2)</f>
        <v>0.01</v>
      </c>
      <c r="P174" s="180" t="n">
        <v>0</v>
      </c>
      <c r="Q174" s="180" t="n">
        <f aca="false">ROUND(E174*P174,2)</f>
        <v>0</v>
      </c>
      <c r="R174" s="180"/>
      <c r="S174" s="180"/>
      <c r="T174" s="181"/>
      <c r="U174" s="182" t="n">
        <v>0.489</v>
      </c>
      <c r="V174" s="182" t="n">
        <f aca="false">ROUND(E174*U174,2)</f>
        <v>4.89</v>
      </c>
      <c r="W174" s="182"/>
      <c r="X174" s="182" t="s">
        <v>109</v>
      </c>
      <c r="Y174" s="183"/>
      <c r="Z174" s="183"/>
      <c r="AA174" s="183"/>
      <c r="AB174" s="183"/>
      <c r="AC174" s="183"/>
      <c r="AD174" s="183"/>
      <c r="AE174" s="183"/>
      <c r="AF174" s="183"/>
      <c r="AG174" s="183" t="s">
        <v>110</v>
      </c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</row>
    <row r="175" customFormat="false" ht="12.75" hidden="false" customHeight="false" outlineLevel="1" collapsed="false">
      <c r="A175" s="184"/>
      <c r="B175" s="185"/>
      <c r="C175" s="186" t="s">
        <v>276</v>
      </c>
      <c r="D175" s="187"/>
      <c r="E175" s="188" t="n">
        <v>10</v>
      </c>
      <c r="F175" s="189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3"/>
      <c r="Z175" s="183"/>
      <c r="AA175" s="183"/>
      <c r="AB175" s="183"/>
      <c r="AC175" s="183"/>
      <c r="AD175" s="183"/>
      <c r="AE175" s="183"/>
      <c r="AF175" s="183"/>
      <c r="AG175" s="183" t="s">
        <v>112</v>
      </c>
      <c r="AH175" s="183" t="n">
        <v>0</v>
      </c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3"/>
      <c r="AV175" s="183"/>
      <c r="AW175" s="183"/>
      <c r="AX175" s="183"/>
      <c r="AY175" s="183"/>
      <c r="AZ175" s="183"/>
      <c r="BA175" s="183"/>
      <c r="BB175" s="183"/>
      <c r="BC175" s="183"/>
      <c r="BD175" s="183"/>
      <c r="BE175" s="183"/>
      <c r="BF175" s="183"/>
      <c r="BG175" s="183"/>
      <c r="BH175" s="183"/>
    </row>
    <row r="176" customFormat="false" ht="22.5" hidden="false" customHeight="false" outlineLevel="1" collapsed="false">
      <c r="A176" s="174" t="n">
        <v>49</v>
      </c>
      <c r="B176" s="175" t="s">
        <v>277</v>
      </c>
      <c r="C176" s="176" t="s">
        <v>278</v>
      </c>
      <c r="D176" s="177" t="s">
        <v>108</v>
      </c>
      <c r="E176" s="178" t="n">
        <v>674.68193</v>
      </c>
      <c r="F176" s="179"/>
      <c r="G176" s="180" t="n">
        <f aca="false">ROUND(E176*F176,2)</f>
        <v>0</v>
      </c>
      <c r="H176" s="180" t="n">
        <v>0</v>
      </c>
      <c r="I176" s="180" t="n">
        <f aca="false">ROUND(E176*H176,2)</f>
        <v>0</v>
      </c>
      <c r="J176" s="180" t="n">
        <v>136</v>
      </c>
      <c r="K176" s="180" t="n">
        <f aca="false">ROUND(E176*J176,2)</f>
        <v>91756.74</v>
      </c>
      <c r="L176" s="180" t="n">
        <v>21</v>
      </c>
      <c r="M176" s="180" t="n">
        <f aca="false">G176*(1+L176/100)</f>
        <v>0</v>
      </c>
      <c r="N176" s="180" t="n">
        <v>0</v>
      </c>
      <c r="O176" s="180" t="n">
        <f aca="false">ROUND(E176*N176,2)</f>
        <v>0</v>
      </c>
      <c r="P176" s="180" t="n">
        <v>0</v>
      </c>
      <c r="Q176" s="180" t="n">
        <f aca="false">ROUND(E176*P176,2)</f>
        <v>0</v>
      </c>
      <c r="R176" s="180"/>
      <c r="S176" s="180"/>
      <c r="T176" s="181"/>
      <c r="U176" s="182" t="n">
        <v>0.292</v>
      </c>
      <c r="V176" s="182" t="n">
        <f aca="false">ROUND(E176*U176,2)</f>
        <v>197.01</v>
      </c>
      <c r="W176" s="182"/>
      <c r="X176" s="182" t="s">
        <v>109</v>
      </c>
      <c r="Y176" s="183"/>
      <c r="Z176" s="183"/>
      <c r="AA176" s="183"/>
      <c r="AB176" s="183"/>
      <c r="AC176" s="183"/>
      <c r="AD176" s="183"/>
      <c r="AE176" s="183"/>
      <c r="AF176" s="183"/>
      <c r="AG176" s="183" t="s">
        <v>110</v>
      </c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3"/>
      <c r="AV176" s="183"/>
      <c r="AW176" s="183"/>
      <c r="AX176" s="183"/>
      <c r="AY176" s="183"/>
      <c r="AZ176" s="183"/>
      <c r="BA176" s="183"/>
      <c r="BB176" s="183"/>
      <c r="BC176" s="183"/>
      <c r="BD176" s="183"/>
      <c r="BE176" s="183"/>
      <c r="BF176" s="183"/>
      <c r="BG176" s="183"/>
      <c r="BH176" s="183"/>
    </row>
    <row r="177" customFormat="false" ht="12.75" hidden="false" customHeight="false" outlineLevel="1" collapsed="false">
      <c r="A177" s="184"/>
      <c r="B177" s="185"/>
      <c r="C177" s="186" t="s">
        <v>190</v>
      </c>
      <c r="D177" s="187"/>
      <c r="E177" s="188" t="n">
        <v>674.68193</v>
      </c>
      <c r="F177" s="189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3"/>
      <c r="Z177" s="183"/>
      <c r="AA177" s="183"/>
      <c r="AB177" s="183"/>
      <c r="AC177" s="183"/>
      <c r="AD177" s="183"/>
      <c r="AE177" s="183"/>
      <c r="AF177" s="183"/>
      <c r="AG177" s="183" t="s">
        <v>112</v>
      </c>
      <c r="AH177" s="183" t="n">
        <v>0</v>
      </c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3"/>
      <c r="AV177" s="183"/>
      <c r="AW177" s="183"/>
      <c r="AX177" s="183"/>
      <c r="AY177" s="183"/>
      <c r="AZ177" s="183"/>
      <c r="BA177" s="183"/>
      <c r="BB177" s="183"/>
      <c r="BC177" s="183"/>
      <c r="BD177" s="183"/>
      <c r="BE177" s="183"/>
      <c r="BF177" s="183"/>
      <c r="BG177" s="183"/>
      <c r="BH177" s="183"/>
    </row>
    <row r="178" customFormat="false" ht="12.75" hidden="false" customHeight="false" outlineLevel="1" collapsed="false">
      <c r="A178" s="174" t="n">
        <v>50</v>
      </c>
      <c r="B178" s="175" t="s">
        <v>279</v>
      </c>
      <c r="C178" s="176" t="s">
        <v>280</v>
      </c>
      <c r="D178" s="177" t="s">
        <v>108</v>
      </c>
      <c r="E178" s="178" t="n">
        <v>86.776</v>
      </c>
      <c r="F178" s="179"/>
      <c r="G178" s="180" t="n">
        <f aca="false">ROUND(E178*F178,2)</f>
        <v>0</v>
      </c>
      <c r="H178" s="180" t="n">
        <v>0</v>
      </c>
      <c r="I178" s="180" t="n">
        <f aca="false">ROUND(E178*H178,2)</f>
        <v>0</v>
      </c>
      <c r="J178" s="180" t="n">
        <v>364</v>
      </c>
      <c r="K178" s="180" t="n">
        <f aca="false">ROUND(E178*J178,2)</f>
        <v>31586.46</v>
      </c>
      <c r="L178" s="180" t="n">
        <v>21</v>
      </c>
      <c r="M178" s="180" t="n">
        <f aca="false">G178*(1+L178/100)</f>
        <v>0</v>
      </c>
      <c r="N178" s="180" t="n">
        <v>0</v>
      </c>
      <c r="O178" s="180" t="n">
        <f aca="false">ROUND(E178*N178,2)</f>
        <v>0</v>
      </c>
      <c r="P178" s="180" t="n">
        <v>0</v>
      </c>
      <c r="Q178" s="180" t="n">
        <f aca="false">ROUND(E178*P178,2)</f>
        <v>0</v>
      </c>
      <c r="R178" s="180"/>
      <c r="S178" s="180"/>
      <c r="T178" s="181"/>
      <c r="U178" s="182" t="n">
        <v>0.782</v>
      </c>
      <c r="V178" s="182" t="n">
        <f aca="false">ROUND(E178*U178,2)</f>
        <v>67.86</v>
      </c>
      <c r="W178" s="182"/>
      <c r="X178" s="182" t="s">
        <v>109</v>
      </c>
      <c r="Y178" s="183"/>
      <c r="Z178" s="183"/>
      <c r="AA178" s="183"/>
      <c r="AB178" s="183"/>
      <c r="AC178" s="183"/>
      <c r="AD178" s="183"/>
      <c r="AE178" s="183"/>
      <c r="AF178" s="183"/>
      <c r="AG178" s="183" t="s">
        <v>110</v>
      </c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3"/>
      <c r="AV178" s="183"/>
      <c r="AW178" s="183"/>
      <c r="AX178" s="183"/>
      <c r="AY178" s="183"/>
      <c r="AZ178" s="183"/>
      <c r="BA178" s="183"/>
      <c r="BB178" s="183"/>
      <c r="BC178" s="183"/>
      <c r="BD178" s="183"/>
      <c r="BE178" s="183"/>
      <c r="BF178" s="183"/>
      <c r="BG178" s="183"/>
      <c r="BH178" s="183"/>
    </row>
    <row r="179" customFormat="false" ht="12.75" hidden="false" customHeight="false" outlineLevel="1" collapsed="false">
      <c r="A179" s="184"/>
      <c r="B179" s="185"/>
      <c r="C179" s="186" t="s">
        <v>281</v>
      </c>
      <c r="D179" s="187"/>
      <c r="E179" s="188" t="n">
        <v>24.2</v>
      </c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3"/>
      <c r="Z179" s="183"/>
      <c r="AA179" s="183"/>
      <c r="AB179" s="183"/>
      <c r="AC179" s="183"/>
      <c r="AD179" s="183"/>
      <c r="AE179" s="183"/>
      <c r="AF179" s="183"/>
      <c r="AG179" s="183" t="s">
        <v>112</v>
      </c>
      <c r="AH179" s="183" t="n">
        <v>0</v>
      </c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3"/>
      <c r="AV179" s="183"/>
      <c r="AW179" s="183"/>
      <c r="AX179" s="183"/>
      <c r="AY179" s="183"/>
      <c r="AZ179" s="183"/>
      <c r="BA179" s="183"/>
      <c r="BB179" s="183"/>
      <c r="BC179" s="183"/>
      <c r="BD179" s="183"/>
      <c r="BE179" s="183"/>
      <c r="BF179" s="183"/>
      <c r="BG179" s="183"/>
      <c r="BH179" s="183"/>
    </row>
    <row r="180" customFormat="false" ht="12.75" hidden="false" customHeight="false" outlineLevel="1" collapsed="false">
      <c r="A180" s="184"/>
      <c r="B180" s="185"/>
      <c r="C180" s="186" t="s">
        <v>282</v>
      </c>
      <c r="D180" s="187"/>
      <c r="E180" s="188" t="n">
        <v>27.425</v>
      </c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3"/>
      <c r="Z180" s="183"/>
      <c r="AA180" s="183"/>
      <c r="AB180" s="183"/>
      <c r="AC180" s="183"/>
      <c r="AD180" s="183"/>
      <c r="AE180" s="183"/>
      <c r="AF180" s="183"/>
      <c r="AG180" s="183" t="s">
        <v>112</v>
      </c>
      <c r="AH180" s="183" t="n">
        <v>0</v>
      </c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3"/>
      <c r="AV180" s="183"/>
      <c r="AW180" s="183"/>
      <c r="AX180" s="183"/>
      <c r="AY180" s="183"/>
      <c r="AZ180" s="183"/>
      <c r="BA180" s="183"/>
      <c r="BB180" s="183"/>
      <c r="BC180" s="183"/>
      <c r="BD180" s="183"/>
      <c r="BE180" s="183"/>
      <c r="BF180" s="183"/>
      <c r="BG180" s="183"/>
      <c r="BH180" s="183"/>
    </row>
    <row r="181" customFormat="false" ht="12.75" hidden="false" customHeight="false" outlineLevel="1" collapsed="false">
      <c r="A181" s="184"/>
      <c r="B181" s="185"/>
      <c r="C181" s="186" t="s">
        <v>283</v>
      </c>
      <c r="D181" s="187"/>
      <c r="E181" s="188" t="n">
        <v>32.431</v>
      </c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3"/>
      <c r="Z181" s="183"/>
      <c r="AA181" s="183"/>
      <c r="AB181" s="183"/>
      <c r="AC181" s="183"/>
      <c r="AD181" s="183"/>
      <c r="AE181" s="183"/>
      <c r="AF181" s="183"/>
      <c r="AG181" s="183" t="s">
        <v>112</v>
      </c>
      <c r="AH181" s="183" t="n">
        <v>0</v>
      </c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3"/>
      <c r="AV181" s="183"/>
      <c r="AW181" s="183"/>
      <c r="AX181" s="183"/>
      <c r="AY181" s="183"/>
      <c r="AZ181" s="183"/>
      <c r="BA181" s="183"/>
      <c r="BB181" s="183"/>
      <c r="BC181" s="183"/>
      <c r="BD181" s="183"/>
      <c r="BE181" s="183"/>
      <c r="BF181" s="183"/>
      <c r="BG181" s="183"/>
      <c r="BH181" s="183"/>
    </row>
    <row r="182" customFormat="false" ht="12.75" hidden="false" customHeight="false" outlineLevel="1" collapsed="false">
      <c r="A182" s="184"/>
      <c r="B182" s="185"/>
      <c r="C182" s="186" t="s">
        <v>284</v>
      </c>
      <c r="D182" s="187"/>
      <c r="E182" s="188" t="n">
        <v>2.72</v>
      </c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3"/>
      <c r="Z182" s="183"/>
      <c r="AA182" s="183"/>
      <c r="AB182" s="183"/>
      <c r="AC182" s="183"/>
      <c r="AD182" s="183"/>
      <c r="AE182" s="183"/>
      <c r="AF182" s="183"/>
      <c r="AG182" s="183" t="s">
        <v>112</v>
      </c>
      <c r="AH182" s="183" t="n">
        <v>0</v>
      </c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3"/>
      <c r="AV182" s="183"/>
      <c r="AW182" s="183"/>
      <c r="AX182" s="183"/>
      <c r="AY182" s="183"/>
      <c r="AZ182" s="183"/>
      <c r="BA182" s="183"/>
      <c r="BB182" s="183"/>
      <c r="BC182" s="183"/>
      <c r="BD182" s="183"/>
      <c r="BE182" s="183"/>
      <c r="BF182" s="183"/>
      <c r="BG182" s="183"/>
      <c r="BH182" s="183"/>
    </row>
    <row r="183" customFormat="false" ht="22.5" hidden="false" customHeight="false" outlineLevel="1" collapsed="false">
      <c r="A183" s="174" t="n">
        <v>51</v>
      </c>
      <c r="B183" s="175" t="s">
        <v>285</v>
      </c>
      <c r="C183" s="176" t="s">
        <v>286</v>
      </c>
      <c r="D183" s="177" t="s">
        <v>108</v>
      </c>
      <c r="E183" s="178" t="n">
        <v>0.72</v>
      </c>
      <c r="F183" s="179"/>
      <c r="G183" s="180" t="n">
        <f aca="false">ROUND(E183*F183,2)</f>
        <v>0</v>
      </c>
      <c r="H183" s="180" t="n">
        <v>220.94</v>
      </c>
      <c r="I183" s="180" t="n">
        <f aca="false">ROUND(E183*H183,2)</f>
        <v>159.08</v>
      </c>
      <c r="J183" s="180" t="n">
        <v>405.06</v>
      </c>
      <c r="K183" s="180" t="n">
        <f aca="false">ROUND(E183*J183,2)</f>
        <v>291.64</v>
      </c>
      <c r="L183" s="180" t="n">
        <v>21</v>
      </c>
      <c r="M183" s="180" t="n">
        <f aca="false">G183*(1+L183/100)</f>
        <v>0</v>
      </c>
      <c r="N183" s="180" t="n">
        <v>0.01029</v>
      </c>
      <c r="O183" s="180" t="n">
        <f aca="false">ROUND(E183*N183,2)</f>
        <v>0.01</v>
      </c>
      <c r="P183" s="180" t="n">
        <v>0</v>
      </c>
      <c r="Q183" s="180" t="n">
        <f aca="false">ROUND(E183*P183,2)</f>
        <v>0</v>
      </c>
      <c r="R183" s="180"/>
      <c r="S183" s="180"/>
      <c r="T183" s="181"/>
      <c r="U183" s="182" t="n">
        <v>0.87</v>
      </c>
      <c r="V183" s="182" t="n">
        <f aca="false">ROUND(E183*U183,2)</f>
        <v>0.63</v>
      </c>
      <c r="W183" s="182"/>
      <c r="X183" s="182" t="s">
        <v>109</v>
      </c>
      <c r="Y183" s="183"/>
      <c r="Z183" s="183"/>
      <c r="AA183" s="183"/>
      <c r="AB183" s="183"/>
      <c r="AC183" s="183"/>
      <c r="AD183" s="183"/>
      <c r="AE183" s="183"/>
      <c r="AF183" s="183"/>
      <c r="AG183" s="183" t="s">
        <v>110</v>
      </c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3"/>
      <c r="AV183" s="183"/>
      <c r="AW183" s="183"/>
      <c r="AX183" s="183"/>
      <c r="AY183" s="183"/>
      <c r="AZ183" s="183"/>
      <c r="BA183" s="183"/>
      <c r="BB183" s="183"/>
      <c r="BC183" s="183"/>
      <c r="BD183" s="183"/>
      <c r="BE183" s="183"/>
      <c r="BF183" s="183"/>
      <c r="BG183" s="183"/>
      <c r="BH183" s="183"/>
    </row>
    <row r="184" customFormat="false" ht="12.75" hidden="false" customHeight="false" outlineLevel="1" collapsed="false">
      <c r="A184" s="184"/>
      <c r="B184" s="185"/>
      <c r="C184" s="186" t="s">
        <v>287</v>
      </c>
      <c r="D184" s="187"/>
      <c r="E184" s="188" t="n">
        <v>0.72</v>
      </c>
      <c r="F184" s="189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3"/>
      <c r="Z184" s="183"/>
      <c r="AA184" s="183"/>
      <c r="AB184" s="183"/>
      <c r="AC184" s="183"/>
      <c r="AD184" s="183"/>
      <c r="AE184" s="183"/>
      <c r="AF184" s="183"/>
      <c r="AG184" s="183" t="s">
        <v>112</v>
      </c>
      <c r="AH184" s="183" t="n">
        <v>0</v>
      </c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3"/>
      <c r="AV184" s="183"/>
      <c r="AW184" s="183"/>
      <c r="AX184" s="183"/>
      <c r="AY184" s="183"/>
      <c r="AZ184" s="183"/>
      <c r="BA184" s="183"/>
      <c r="BB184" s="183"/>
      <c r="BC184" s="183"/>
      <c r="BD184" s="183"/>
      <c r="BE184" s="183"/>
      <c r="BF184" s="183"/>
      <c r="BG184" s="183"/>
      <c r="BH184" s="183"/>
    </row>
    <row r="185" customFormat="false" ht="12.75" hidden="false" customHeight="false" outlineLevel="1" collapsed="false">
      <c r="A185" s="174" t="n">
        <v>52</v>
      </c>
      <c r="B185" s="175" t="s">
        <v>288</v>
      </c>
      <c r="C185" s="176" t="s">
        <v>289</v>
      </c>
      <c r="D185" s="177" t="s">
        <v>123</v>
      </c>
      <c r="E185" s="178" t="n">
        <v>40.31147</v>
      </c>
      <c r="F185" s="179"/>
      <c r="G185" s="180" t="n">
        <f aca="false">ROUND(E185*F185,2)</f>
        <v>0</v>
      </c>
      <c r="H185" s="180" t="n">
        <v>1354</v>
      </c>
      <c r="I185" s="180" t="n">
        <f aca="false">ROUND(E185*H185,2)</f>
        <v>54581.73</v>
      </c>
      <c r="J185" s="180" t="n">
        <v>0</v>
      </c>
      <c r="K185" s="180" t="n">
        <f aca="false">ROUND(E185*J185,2)</f>
        <v>0</v>
      </c>
      <c r="L185" s="180" t="n">
        <v>21</v>
      </c>
      <c r="M185" s="180" t="n">
        <f aca="false">G185*(1+L185/100)</f>
        <v>0</v>
      </c>
      <c r="N185" s="180" t="n">
        <v>0.02357</v>
      </c>
      <c r="O185" s="180" t="n">
        <f aca="false">ROUND(E185*N185,2)</f>
        <v>0.95</v>
      </c>
      <c r="P185" s="180" t="n">
        <v>0</v>
      </c>
      <c r="Q185" s="180" t="n">
        <f aca="false">ROUND(E185*P185,2)</f>
        <v>0</v>
      </c>
      <c r="R185" s="180"/>
      <c r="S185" s="180"/>
      <c r="T185" s="181"/>
      <c r="U185" s="182" t="n">
        <v>0</v>
      </c>
      <c r="V185" s="182" t="n">
        <f aca="false">ROUND(E185*U185,2)</f>
        <v>0</v>
      </c>
      <c r="W185" s="182"/>
      <c r="X185" s="182" t="s">
        <v>109</v>
      </c>
      <c r="Y185" s="183"/>
      <c r="Z185" s="183"/>
      <c r="AA185" s="183"/>
      <c r="AB185" s="183"/>
      <c r="AC185" s="183"/>
      <c r="AD185" s="183"/>
      <c r="AE185" s="183"/>
      <c r="AF185" s="183"/>
      <c r="AG185" s="183" t="s">
        <v>110</v>
      </c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3"/>
      <c r="AV185" s="183"/>
      <c r="AW185" s="183"/>
      <c r="AX185" s="183"/>
      <c r="AY185" s="183"/>
      <c r="AZ185" s="183"/>
      <c r="BA185" s="183"/>
      <c r="BB185" s="183"/>
      <c r="BC185" s="183"/>
      <c r="BD185" s="183"/>
      <c r="BE185" s="183"/>
      <c r="BF185" s="183"/>
      <c r="BG185" s="183"/>
      <c r="BH185" s="183"/>
    </row>
    <row r="186" customFormat="false" ht="12.75" hidden="false" customHeight="false" outlineLevel="1" collapsed="false">
      <c r="A186" s="184"/>
      <c r="B186" s="185"/>
      <c r="C186" s="190" t="s">
        <v>174</v>
      </c>
      <c r="D186" s="191"/>
      <c r="E186" s="19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3"/>
      <c r="Z186" s="183"/>
      <c r="AA186" s="183"/>
      <c r="AB186" s="183"/>
      <c r="AC186" s="183"/>
      <c r="AD186" s="183"/>
      <c r="AE186" s="183"/>
      <c r="AF186" s="183"/>
      <c r="AG186" s="183" t="s">
        <v>112</v>
      </c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3"/>
      <c r="AV186" s="183"/>
      <c r="AW186" s="183"/>
      <c r="AX186" s="183"/>
      <c r="AY186" s="183"/>
      <c r="AZ186" s="183"/>
      <c r="BA186" s="183"/>
      <c r="BB186" s="183"/>
      <c r="BC186" s="183"/>
      <c r="BD186" s="183"/>
      <c r="BE186" s="183"/>
      <c r="BF186" s="183"/>
      <c r="BG186" s="183"/>
      <c r="BH186" s="183"/>
    </row>
    <row r="187" customFormat="false" ht="12.75" hidden="false" customHeight="false" outlineLevel="1" collapsed="false">
      <c r="A187" s="184"/>
      <c r="B187" s="185"/>
      <c r="C187" s="190" t="s">
        <v>290</v>
      </c>
      <c r="D187" s="191"/>
      <c r="E187" s="192" t="n">
        <v>16.224</v>
      </c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3"/>
      <c r="Z187" s="183"/>
      <c r="AA187" s="183"/>
      <c r="AB187" s="183"/>
      <c r="AC187" s="183"/>
      <c r="AD187" s="183"/>
      <c r="AE187" s="183"/>
      <c r="AF187" s="183"/>
      <c r="AG187" s="183" t="s">
        <v>112</v>
      </c>
      <c r="AH187" s="183" t="n">
        <v>2</v>
      </c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3"/>
      <c r="AV187" s="183"/>
      <c r="AW187" s="183"/>
      <c r="AX187" s="183"/>
      <c r="AY187" s="183"/>
      <c r="AZ187" s="183"/>
      <c r="BA187" s="183"/>
      <c r="BB187" s="183"/>
      <c r="BC187" s="183"/>
      <c r="BD187" s="183"/>
      <c r="BE187" s="183"/>
      <c r="BF187" s="183"/>
      <c r="BG187" s="183"/>
      <c r="BH187" s="183"/>
    </row>
    <row r="188" customFormat="false" ht="12.75" hidden="false" customHeight="false" outlineLevel="1" collapsed="false">
      <c r="A188" s="184"/>
      <c r="B188" s="185"/>
      <c r="C188" s="190" t="s">
        <v>291</v>
      </c>
      <c r="D188" s="191"/>
      <c r="E188" s="192" t="n">
        <v>0.576</v>
      </c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3"/>
      <c r="Z188" s="183"/>
      <c r="AA188" s="183"/>
      <c r="AB188" s="183"/>
      <c r="AC188" s="183"/>
      <c r="AD188" s="183"/>
      <c r="AE188" s="183"/>
      <c r="AF188" s="183"/>
      <c r="AG188" s="183" t="s">
        <v>112</v>
      </c>
      <c r="AH188" s="183" t="n">
        <v>2</v>
      </c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3"/>
      <c r="AV188" s="183"/>
      <c r="AW188" s="183"/>
      <c r="AX188" s="183"/>
      <c r="AY188" s="183"/>
      <c r="AZ188" s="183"/>
      <c r="BA188" s="183"/>
      <c r="BB188" s="183"/>
      <c r="BC188" s="183"/>
      <c r="BD188" s="183"/>
      <c r="BE188" s="183"/>
      <c r="BF188" s="183"/>
      <c r="BG188" s="183"/>
      <c r="BH188" s="183"/>
    </row>
    <row r="189" customFormat="false" ht="12.75" hidden="false" customHeight="false" outlineLevel="1" collapsed="false">
      <c r="A189" s="184"/>
      <c r="B189" s="185"/>
      <c r="C189" s="190" t="s">
        <v>292</v>
      </c>
      <c r="D189" s="191"/>
      <c r="E189" s="192" t="n">
        <v>0.33</v>
      </c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3"/>
      <c r="Z189" s="183"/>
      <c r="AA189" s="183"/>
      <c r="AB189" s="183"/>
      <c r="AC189" s="183"/>
      <c r="AD189" s="183"/>
      <c r="AE189" s="183"/>
      <c r="AF189" s="183"/>
      <c r="AG189" s="183" t="s">
        <v>112</v>
      </c>
      <c r="AH189" s="183" t="n">
        <v>2</v>
      </c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3"/>
      <c r="AV189" s="183"/>
      <c r="AW189" s="183"/>
      <c r="AX189" s="183"/>
      <c r="AY189" s="183"/>
      <c r="AZ189" s="183"/>
      <c r="BA189" s="183"/>
      <c r="BB189" s="183"/>
      <c r="BC189" s="183"/>
      <c r="BD189" s="183"/>
      <c r="BE189" s="183"/>
      <c r="BF189" s="183"/>
      <c r="BG189" s="183"/>
      <c r="BH189" s="183"/>
    </row>
    <row r="190" customFormat="false" ht="12.75" hidden="false" customHeight="false" outlineLevel="1" collapsed="false">
      <c r="A190" s="184"/>
      <c r="B190" s="185"/>
      <c r="C190" s="190" t="s">
        <v>293</v>
      </c>
      <c r="D190" s="191"/>
      <c r="E190" s="192" t="n">
        <v>1.47</v>
      </c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3"/>
      <c r="Z190" s="183"/>
      <c r="AA190" s="183"/>
      <c r="AB190" s="183"/>
      <c r="AC190" s="183"/>
      <c r="AD190" s="183"/>
      <c r="AE190" s="183"/>
      <c r="AF190" s="183"/>
      <c r="AG190" s="183" t="s">
        <v>112</v>
      </c>
      <c r="AH190" s="183" t="n">
        <v>2</v>
      </c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3"/>
      <c r="AV190" s="183"/>
      <c r="AW190" s="183"/>
      <c r="AX190" s="183"/>
      <c r="AY190" s="183"/>
      <c r="AZ190" s="183"/>
      <c r="BA190" s="183"/>
      <c r="BB190" s="183"/>
      <c r="BC190" s="183"/>
      <c r="BD190" s="183"/>
      <c r="BE190" s="183"/>
      <c r="BF190" s="183"/>
      <c r="BG190" s="183"/>
      <c r="BH190" s="183"/>
    </row>
    <row r="191" customFormat="false" ht="12.75" hidden="false" customHeight="false" outlineLevel="1" collapsed="false">
      <c r="A191" s="184"/>
      <c r="B191" s="185"/>
      <c r="C191" s="190" t="s">
        <v>294</v>
      </c>
      <c r="D191" s="191"/>
      <c r="E191" s="192" t="n">
        <v>0.336</v>
      </c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3"/>
      <c r="Z191" s="183"/>
      <c r="AA191" s="183"/>
      <c r="AB191" s="183"/>
      <c r="AC191" s="183"/>
      <c r="AD191" s="183"/>
      <c r="AE191" s="183"/>
      <c r="AF191" s="183"/>
      <c r="AG191" s="183" t="s">
        <v>112</v>
      </c>
      <c r="AH191" s="183" t="n">
        <v>2</v>
      </c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3"/>
      <c r="AV191" s="183"/>
      <c r="AW191" s="183"/>
      <c r="AX191" s="183"/>
      <c r="AY191" s="183"/>
      <c r="AZ191" s="183"/>
      <c r="BA191" s="183"/>
      <c r="BB191" s="183"/>
      <c r="BC191" s="183"/>
      <c r="BD191" s="183"/>
      <c r="BE191" s="183"/>
      <c r="BF191" s="183"/>
      <c r="BG191" s="183"/>
      <c r="BH191" s="183"/>
    </row>
    <row r="192" customFormat="false" ht="12.75" hidden="false" customHeight="false" outlineLevel="1" collapsed="false">
      <c r="A192" s="184"/>
      <c r="B192" s="185"/>
      <c r="C192" s="190" t="s">
        <v>295</v>
      </c>
      <c r="D192" s="191"/>
      <c r="E192" s="192" t="n">
        <v>2.156</v>
      </c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3"/>
      <c r="Z192" s="183"/>
      <c r="AA192" s="183"/>
      <c r="AB192" s="183"/>
      <c r="AC192" s="183"/>
      <c r="AD192" s="183"/>
      <c r="AE192" s="183"/>
      <c r="AF192" s="183"/>
      <c r="AG192" s="183" t="s">
        <v>112</v>
      </c>
      <c r="AH192" s="183" t="n">
        <v>2</v>
      </c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3"/>
      <c r="AV192" s="183"/>
      <c r="AW192" s="183"/>
      <c r="AX192" s="183"/>
      <c r="AY192" s="183"/>
      <c r="AZ192" s="183"/>
      <c r="BA192" s="183"/>
      <c r="BB192" s="183"/>
      <c r="BC192" s="183"/>
      <c r="BD192" s="183"/>
      <c r="BE192" s="183"/>
      <c r="BF192" s="183"/>
      <c r="BG192" s="183"/>
      <c r="BH192" s="183"/>
    </row>
    <row r="193" customFormat="false" ht="12.75" hidden="false" customHeight="false" outlineLevel="1" collapsed="false">
      <c r="A193" s="184"/>
      <c r="B193" s="185"/>
      <c r="C193" s="190" t="s">
        <v>296</v>
      </c>
      <c r="D193" s="191"/>
      <c r="E193" s="192" t="n">
        <v>0.21</v>
      </c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3"/>
      <c r="Z193" s="183"/>
      <c r="AA193" s="183"/>
      <c r="AB193" s="183"/>
      <c r="AC193" s="183"/>
      <c r="AD193" s="183"/>
      <c r="AE193" s="183"/>
      <c r="AF193" s="183"/>
      <c r="AG193" s="183" t="s">
        <v>112</v>
      </c>
      <c r="AH193" s="183" t="n">
        <v>2</v>
      </c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  <c r="BF193" s="183"/>
      <c r="BG193" s="183"/>
      <c r="BH193" s="183"/>
    </row>
    <row r="194" customFormat="false" ht="22.5" hidden="false" customHeight="false" outlineLevel="1" collapsed="false">
      <c r="A194" s="184"/>
      <c r="B194" s="185"/>
      <c r="C194" s="190" t="s">
        <v>297</v>
      </c>
      <c r="D194" s="191"/>
      <c r="E194" s="192" t="n">
        <v>0.1568</v>
      </c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3"/>
      <c r="Z194" s="183"/>
      <c r="AA194" s="183"/>
      <c r="AB194" s="183"/>
      <c r="AC194" s="183"/>
      <c r="AD194" s="183"/>
      <c r="AE194" s="183"/>
      <c r="AF194" s="183"/>
      <c r="AG194" s="183" t="s">
        <v>112</v>
      </c>
      <c r="AH194" s="183" t="n">
        <v>2</v>
      </c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3"/>
      <c r="AV194" s="183"/>
      <c r="AW194" s="183"/>
      <c r="AX194" s="183"/>
      <c r="AY194" s="183"/>
      <c r="AZ194" s="183"/>
      <c r="BA194" s="183"/>
      <c r="BB194" s="183"/>
      <c r="BC194" s="183"/>
      <c r="BD194" s="183"/>
      <c r="BE194" s="183"/>
      <c r="BF194" s="183"/>
      <c r="BG194" s="183"/>
      <c r="BH194" s="183"/>
    </row>
    <row r="195" customFormat="false" ht="12.75" hidden="false" customHeight="false" outlineLevel="1" collapsed="false">
      <c r="A195" s="184"/>
      <c r="B195" s="185"/>
      <c r="C195" s="193" t="s">
        <v>180</v>
      </c>
      <c r="D195" s="194"/>
      <c r="E195" s="195" t="n">
        <v>21.4588</v>
      </c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3"/>
      <c r="Z195" s="183"/>
      <c r="AA195" s="183"/>
      <c r="AB195" s="183"/>
      <c r="AC195" s="183"/>
      <c r="AD195" s="183"/>
      <c r="AE195" s="183"/>
      <c r="AF195" s="183"/>
      <c r="AG195" s="183" t="s">
        <v>112</v>
      </c>
      <c r="AH195" s="183" t="n">
        <v>3</v>
      </c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3"/>
      <c r="AV195" s="183"/>
      <c r="AW195" s="183"/>
      <c r="AX195" s="183"/>
      <c r="AY195" s="183"/>
      <c r="AZ195" s="183"/>
      <c r="BA195" s="183"/>
      <c r="BB195" s="183"/>
      <c r="BC195" s="183"/>
      <c r="BD195" s="183"/>
      <c r="BE195" s="183"/>
      <c r="BF195" s="183"/>
      <c r="BG195" s="183"/>
      <c r="BH195" s="183"/>
    </row>
    <row r="196" customFormat="false" ht="12.75" hidden="false" customHeight="false" outlineLevel="1" collapsed="false">
      <c r="A196" s="184"/>
      <c r="B196" s="185"/>
      <c r="C196" s="190" t="s">
        <v>181</v>
      </c>
      <c r="D196" s="191"/>
      <c r="E196" s="19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3"/>
      <c r="Z196" s="183"/>
      <c r="AA196" s="183"/>
      <c r="AB196" s="183"/>
      <c r="AC196" s="183"/>
      <c r="AD196" s="183"/>
      <c r="AE196" s="183"/>
      <c r="AF196" s="183"/>
      <c r="AG196" s="183" t="s">
        <v>112</v>
      </c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3"/>
      <c r="AV196" s="183"/>
      <c r="AW196" s="183"/>
      <c r="AX196" s="183"/>
      <c r="AY196" s="183"/>
      <c r="AZ196" s="183"/>
      <c r="BA196" s="183"/>
      <c r="BB196" s="183"/>
      <c r="BC196" s="183"/>
      <c r="BD196" s="183"/>
      <c r="BE196" s="183"/>
      <c r="BF196" s="183"/>
      <c r="BG196" s="183"/>
      <c r="BH196" s="183"/>
    </row>
    <row r="197" customFormat="false" ht="12.75" hidden="false" customHeight="false" outlineLevel="1" collapsed="false">
      <c r="A197" s="184"/>
      <c r="B197" s="185"/>
      <c r="C197" s="186" t="s">
        <v>298</v>
      </c>
      <c r="D197" s="187"/>
      <c r="E197" s="188" t="n">
        <v>23.1755</v>
      </c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3"/>
      <c r="Z197" s="183"/>
      <c r="AA197" s="183"/>
      <c r="AB197" s="183"/>
      <c r="AC197" s="183"/>
      <c r="AD197" s="183"/>
      <c r="AE197" s="183"/>
      <c r="AF197" s="183"/>
      <c r="AG197" s="183" t="s">
        <v>112</v>
      </c>
      <c r="AH197" s="183" t="n">
        <v>0</v>
      </c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3"/>
      <c r="AV197" s="183"/>
      <c r="AW197" s="183"/>
      <c r="AX197" s="183"/>
      <c r="AY197" s="183"/>
      <c r="AZ197" s="183"/>
      <c r="BA197" s="183"/>
      <c r="BB197" s="183"/>
      <c r="BC197" s="183"/>
      <c r="BD197" s="183"/>
      <c r="BE197" s="183"/>
      <c r="BF197" s="183"/>
      <c r="BG197" s="183"/>
      <c r="BH197" s="183"/>
    </row>
    <row r="198" customFormat="false" ht="12.75" hidden="false" customHeight="false" outlineLevel="1" collapsed="false">
      <c r="A198" s="184"/>
      <c r="B198" s="185"/>
      <c r="C198" s="190" t="s">
        <v>174</v>
      </c>
      <c r="D198" s="191"/>
      <c r="E198" s="19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3"/>
      <c r="Z198" s="183"/>
      <c r="AA198" s="183"/>
      <c r="AB198" s="183"/>
      <c r="AC198" s="183"/>
      <c r="AD198" s="183"/>
      <c r="AE198" s="183"/>
      <c r="AF198" s="183"/>
      <c r="AG198" s="183" t="s">
        <v>112</v>
      </c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3"/>
      <c r="AV198" s="183"/>
      <c r="AW198" s="183"/>
      <c r="AX198" s="183"/>
      <c r="AY198" s="183"/>
      <c r="AZ198" s="183"/>
      <c r="BA198" s="183"/>
      <c r="BB198" s="183"/>
      <c r="BC198" s="183"/>
      <c r="BD198" s="183"/>
      <c r="BE198" s="183"/>
      <c r="BF198" s="183"/>
      <c r="BG198" s="183"/>
      <c r="BH198" s="183"/>
    </row>
    <row r="199" customFormat="false" ht="12.75" hidden="false" customHeight="false" outlineLevel="1" collapsed="false">
      <c r="A199" s="184"/>
      <c r="B199" s="185"/>
      <c r="C199" s="190" t="s">
        <v>299</v>
      </c>
      <c r="D199" s="191"/>
      <c r="E199" s="192" t="n">
        <v>24.2</v>
      </c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3"/>
      <c r="Z199" s="183"/>
      <c r="AA199" s="183"/>
      <c r="AB199" s="183"/>
      <c r="AC199" s="183"/>
      <c r="AD199" s="183"/>
      <c r="AE199" s="183"/>
      <c r="AF199" s="183"/>
      <c r="AG199" s="183" t="s">
        <v>112</v>
      </c>
      <c r="AH199" s="183" t="n">
        <v>2</v>
      </c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3"/>
      <c r="AV199" s="183"/>
      <c r="AW199" s="183"/>
      <c r="AX199" s="183"/>
      <c r="AY199" s="183"/>
      <c r="AZ199" s="183"/>
      <c r="BA199" s="183"/>
      <c r="BB199" s="183"/>
      <c r="BC199" s="183"/>
      <c r="BD199" s="183"/>
      <c r="BE199" s="183"/>
      <c r="BF199" s="183"/>
      <c r="BG199" s="183"/>
      <c r="BH199" s="183"/>
    </row>
    <row r="200" customFormat="false" ht="12.75" hidden="false" customHeight="false" outlineLevel="1" collapsed="false">
      <c r="A200" s="184"/>
      <c r="B200" s="185"/>
      <c r="C200" s="190" t="s">
        <v>300</v>
      </c>
      <c r="D200" s="191"/>
      <c r="E200" s="192" t="n">
        <v>27.425</v>
      </c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3"/>
      <c r="Z200" s="183"/>
      <c r="AA200" s="183"/>
      <c r="AB200" s="183"/>
      <c r="AC200" s="183"/>
      <c r="AD200" s="183"/>
      <c r="AE200" s="183"/>
      <c r="AF200" s="183"/>
      <c r="AG200" s="183" t="s">
        <v>112</v>
      </c>
      <c r="AH200" s="183" t="n">
        <v>2</v>
      </c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3"/>
      <c r="AV200" s="183"/>
      <c r="AW200" s="183"/>
      <c r="AX200" s="183"/>
      <c r="AY200" s="183"/>
      <c r="AZ200" s="183"/>
      <c r="BA200" s="183"/>
      <c r="BB200" s="183"/>
      <c r="BC200" s="183"/>
      <c r="BD200" s="183"/>
      <c r="BE200" s="183"/>
      <c r="BF200" s="183"/>
      <c r="BG200" s="183"/>
      <c r="BH200" s="183"/>
    </row>
    <row r="201" customFormat="false" ht="12.75" hidden="false" customHeight="false" outlineLevel="1" collapsed="false">
      <c r="A201" s="184"/>
      <c r="B201" s="185"/>
      <c r="C201" s="190" t="s">
        <v>301</v>
      </c>
      <c r="D201" s="191"/>
      <c r="E201" s="192" t="n">
        <v>32.431</v>
      </c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3"/>
      <c r="Z201" s="183"/>
      <c r="AA201" s="183"/>
      <c r="AB201" s="183"/>
      <c r="AC201" s="183"/>
      <c r="AD201" s="183"/>
      <c r="AE201" s="183"/>
      <c r="AF201" s="183"/>
      <c r="AG201" s="183" t="s">
        <v>112</v>
      </c>
      <c r="AH201" s="183" t="n">
        <v>2</v>
      </c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3"/>
      <c r="AV201" s="183"/>
      <c r="AW201" s="183"/>
      <c r="AX201" s="183"/>
      <c r="AY201" s="183"/>
      <c r="AZ201" s="183"/>
      <c r="BA201" s="183"/>
      <c r="BB201" s="183"/>
      <c r="BC201" s="183"/>
      <c r="BD201" s="183"/>
      <c r="BE201" s="183"/>
      <c r="BF201" s="183"/>
      <c r="BG201" s="183"/>
      <c r="BH201" s="183"/>
    </row>
    <row r="202" customFormat="false" ht="12.75" hidden="false" customHeight="false" outlineLevel="1" collapsed="false">
      <c r="A202" s="184"/>
      <c r="B202" s="185"/>
      <c r="C202" s="190" t="s">
        <v>302</v>
      </c>
      <c r="D202" s="191"/>
      <c r="E202" s="192" t="n">
        <v>2.72</v>
      </c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3"/>
      <c r="Z202" s="183"/>
      <c r="AA202" s="183"/>
      <c r="AB202" s="183"/>
      <c r="AC202" s="183"/>
      <c r="AD202" s="183"/>
      <c r="AE202" s="183"/>
      <c r="AF202" s="183"/>
      <c r="AG202" s="183" t="s">
        <v>112</v>
      </c>
      <c r="AH202" s="183" t="n">
        <v>2</v>
      </c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3"/>
      <c r="AV202" s="183"/>
      <c r="AW202" s="183"/>
      <c r="AX202" s="183"/>
      <c r="AY202" s="183"/>
      <c r="AZ202" s="183"/>
      <c r="BA202" s="183"/>
      <c r="BB202" s="183"/>
      <c r="BC202" s="183"/>
      <c r="BD202" s="183"/>
      <c r="BE202" s="183"/>
      <c r="BF202" s="183"/>
      <c r="BG202" s="183"/>
      <c r="BH202" s="183"/>
    </row>
    <row r="203" customFormat="false" ht="12.75" hidden="false" customHeight="false" outlineLevel="1" collapsed="false">
      <c r="A203" s="184"/>
      <c r="B203" s="185"/>
      <c r="C203" s="193" t="s">
        <v>180</v>
      </c>
      <c r="D203" s="194"/>
      <c r="E203" s="195" t="n">
        <v>86.776</v>
      </c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3"/>
      <c r="Z203" s="183"/>
      <c r="AA203" s="183"/>
      <c r="AB203" s="183"/>
      <c r="AC203" s="183"/>
      <c r="AD203" s="183"/>
      <c r="AE203" s="183"/>
      <c r="AF203" s="183"/>
      <c r="AG203" s="183" t="s">
        <v>112</v>
      </c>
      <c r="AH203" s="183" t="n">
        <v>3</v>
      </c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3"/>
      <c r="AV203" s="183"/>
      <c r="AW203" s="183"/>
      <c r="AX203" s="183"/>
      <c r="AY203" s="183"/>
      <c r="AZ203" s="183"/>
      <c r="BA203" s="183"/>
      <c r="BB203" s="183"/>
      <c r="BC203" s="183"/>
      <c r="BD203" s="183"/>
      <c r="BE203" s="183"/>
      <c r="BF203" s="183"/>
      <c r="BG203" s="183"/>
      <c r="BH203" s="183"/>
    </row>
    <row r="204" customFormat="false" ht="12.75" hidden="false" customHeight="false" outlineLevel="1" collapsed="false">
      <c r="A204" s="184"/>
      <c r="B204" s="185"/>
      <c r="C204" s="190" t="s">
        <v>181</v>
      </c>
      <c r="D204" s="191"/>
      <c r="E204" s="19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3"/>
      <c r="Z204" s="183"/>
      <c r="AA204" s="183"/>
      <c r="AB204" s="183"/>
      <c r="AC204" s="183"/>
      <c r="AD204" s="183"/>
      <c r="AE204" s="183"/>
      <c r="AF204" s="183"/>
      <c r="AG204" s="183" t="s">
        <v>112</v>
      </c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3"/>
      <c r="AV204" s="183"/>
      <c r="AW204" s="183"/>
      <c r="AX204" s="183"/>
      <c r="AY204" s="183"/>
      <c r="AZ204" s="183"/>
      <c r="BA204" s="183"/>
      <c r="BB204" s="183"/>
      <c r="BC204" s="183"/>
      <c r="BD204" s="183"/>
      <c r="BE204" s="183"/>
      <c r="BF204" s="183"/>
      <c r="BG204" s="183"/>
      <c r="BH204" s="183"/>
    </row>
    <row r="205" customFormat="false" ht="12.75" hidden="false" customHeight="false" outlineLevel="1" collapsed="false">
      <c r="A205" s="184"/>
      <c r="B205" s="185"/>
      <c r="C205" s="186" t="s">
        <v>303</v>
      </c>
      <c r="D205" s="187"/>
      <c r="E205" s="188" t="n">
        <v>1.38842</v>
      </c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3"/>
      <c r="Z205" s="183"/>
      <c r="AA205" s="183"/>
      <c r="AB205" s="183"/>
      <c r="AC205" s="183"/>
      <c r="AD205" s="183"/>
      <c r="AE205" s="183"/>
      <c r="AF205" s="183"/>
      <c r="AG205" s="183" t="s">
        <v>112</v>
      </c>
      <c r="AH205" s="183" t="n">
        <v>0</v>
      </c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3"/>
      <c r="AV205" s="183"/>
      <c r="AW205" s="183"/>
      <c r="AX205" s="183"/>
      <c r="AY205" s="183"/>
      <c r="AZ205" s="183"/>
      <c r="BA205" s="183"/>
      <c r="BB205" s="183"/>
      <c r="BC205" s="183"/>
      <c r="BD205" s="183"/>
      <c r="BE205" s="183"/>
      <c r="BF205" s="183"/>
      <c r="BG205" s="183"/>
      <c r="BH205" s="183"/>
    </row>
    <row r="206" customFormat="false" ht="12.75" hidden="false" customHeight="false" outlineLevel="1" collapsed="false">
      <c r="A206" s="184"/>
      <c r="B206" s="185"/>
      <c r="C206" s="190" t="s">
        <v>174</v>
      </c>
      <c r="D206" s="191"/>
      <c r="E206" s="19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3"/>
      <c r="Z206" s="183"/>
      <c r="AA206" s="183"/>
      <c r="AB206" s="183"/>
      <c r="AC206" s="183"/>
      <c r="AD206" s="183"/>
      <c r="AE206" s="183"/>
      <c r="AF206" s="183"/>
      <c r="AG206" s="183" t="s">
        <v>112</v>
      </c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3"/>
      <c r="AV206" s="183"/>
      <c r="AW206" s="183"/>
      <c r="AX206" s="183"/>
      <c r="AY206" s="183"/>
      <c r="AZ206" s="183"/>
      <c r="BA206" s="183"/>
      <c r="BB206" s="183"/>
      <c r="BC206" s="183"/>
      <c r="BD206" s="183"/>
      <c r="BE206" s="183"/>
      <c r="BF206" s="183"/>
      <c r="BG206" s="183"/>
      <c r="BH206" s="183"/>
    </row>
    <row r="207" customFormat="false" ht="12.75" hidden="false" customHeight="false" outlineLevel="1" collapsed="false">
      <c r="A207" s="184"/>
      <c r="B207" s="185"/>
      <c r="C207" s="190" t="s">
        <v>304</v>
      </c>
      <c r="D207" s="191"/>
      <c r="E207" s="192" t="n">
        <v>112.93333</v>
      </c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3"/>
      <c r="Z207" s="183"/>
      <c r="AA207" s="183"/>
      <c r="AB207" s="183"/>
      <c r="AC207" s="183"/>
      <c r="AD207" s="183"/>
      <c r="AE207" s="183"/>
      <c r="AF207" s="183"/>
      <c r="AG207" s="183" t="s">
        <v>112</v>
      </c>
      <c r="AH207" s="183" t="n">
        <v>2</v>
      </c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3"/>
      <c r="AV207" s="183"/>
      <c r="AW207" s="183"/>
      <c r="AX207" s="183"/>
      <c r="AY207" s="183"/>
      <c r="AZ207" s="183"/>
      <c r="BA207" s="183"/>
      <c r="BB207" s="183"/>
      <c r="BC207" s="183"/>
      <c r="BD207" s="183"/>
      <c r="BE207" s="183"/>
      <c r="BF207" s="183"/>
      <c r="BG207" s="183"/>
      <c r="BH207" s="183"/>
    </row>
    <row r="208" customFormat="false" ht="12.75" hidden="false" customHeight="false" outlineLevel="1" collapsed="false">
      <c r="A208" s="184"/>
      <c r="B208" s="185"/>
      <c r="C208" s="190" t="s">
        <v>305</v>
      </c>
      <c r="D208" s="191"/>
      <c r="E208" s="192" t="n">
        <v>132.1</v>
      </c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3"/>
      <c r="Z208" s="183"/>
      <c r="AA208" s="183"/>
      <c r="AB208" s="183"/>
      <c r="AC208" s="183"/>
      <c r="AD208" s="183"/>
      <c r="AE208" s="183"/>
      <c r="AF208" s="183"/>
      <c r="AG208" s="183" t="s">
        <v>112</v>
      </c>
      <c r="AH208" s="183" t="n">
        <v>2</v>
      </c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3"/>
      <c r="AV208" s="183"/>
      <c r="AW208" s="183"/>
      <c r="AX208" s="183"/>
      <c r="AY208" s="183"/>
      <c r="AZ208" s="183"/>
      <c r="BA208" s="183"/>
      <c r="BB208" s="183"/>
      <c r="BC208" s="183"/>
      <c r="BD208" s="183"/>
      <c r="BE208" s="183"/>
      <c r="BF208" s="183"/>
      <c r="BG208" s="183"/>
      <c r="BH208" s="183"/>
    </row>
    <row r="209" customFormat="false" ht="22.5" hidden="false" customHeight="false" outlineLevel="1" collapsed="false">
      <c r="A209" s="184"/>
      <c r="B209" s="185"/>
      <c r="C209" s="190" t="s">
        <v>306</v>
      </c>
      <c r="D209" s="191"/>
      <c r="E209" s="192" t="n">
        <v>126.26</v>
      </c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3"/>
      <c r="Z209" s="183"/>
      <c r="AA209" s="183"/>
      <c r="AB209" s="183"/>
      <c r="AC209" s="183"/>
      <c r="AD209" s="183"/>
      <c r="AE209" s="183"/>
      <c r="AF209" s="183"/>
      <c r="AG209" s="183" t="s">
        <v>112</v>
      </c>
      <c r="AH209" s="183" t="n">
        <v>2</v>
      </c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3"/>
      <c r="AV209" s="183"/>
      <c r="AW209" s="183"/>
      <c r="AX209" s="183"/>
      <c r="AY209" s="183"/>
      <c r="AZ209" s="183"/>
      <c r="BA209" s="183"/>
      <c r="BB209" s="183"/>
      <c r="BC209" s="183"/>
      <c r="BD209" s="183"/>
      <c r="BE209" s="183"/>
      <c r="BF209" s="183"/>
      <c r="BG209" s="183"/>
      <c r="BH209" s="183"/>
    </row>
    <row r="210" customFormat="false" ht="12.75" hidden="false" customHeight="false" outlineLevel="1" collapsed="false">
      <c r="A210" s="184"/>
      <c r="B210" s="185"/>
      <c r="C210" s="190" t="s">
        <v>307</v>
      </c>
      <c r="D210" s="191"/>
      <c r="E210" s="192" t="n">
        <v>5.6</v>
      </c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3"/>
      <c r="Z210" s="183"/>
      <c r="AA210" s="183"/>
      <c r="AB210" s="183"/>
      <c r="AC210" s="183"/>
      <c r="AD210" s="183"/>
      <c r="AE210" s="183"/>
      <c r="AF210" s="183"/>
      <c r="AG210" s="183" t="s">
        <v>112</v>
      </c>
      <c r="AH210" s="183" t="n">
        <v>2</v>
      </c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3"/>
      <c r="AV210" s="183"/>
      <c r="AW210" s="183"/>
      <c r="AX210" s="183"/>
      <c r="AY210" s="183"/>
      <c r="AZ210" s="183"/>
      <c r="BA210" s="183"/>
      <c r="BB210" s="183"/>
      <c r="BC210" s="183"/>
      <c r="BD210" s="183"/>
      <c r="BE210" s="183"/>
      <c r="BF210" s="183"/>
      <c r="BG210" s="183"/>
      <c r="BH210" s="183"/>
    </row>
    <row r="211" customFormat="false" ht="12.75" hidden="false" customHeight="false" outlineLevel="1" collapsed="false">
      <c r="A211" s="184"/>
      <c r="B211" s="185"/>
      <c r="C211" s="193" t="s">
        <v>180</v>
      </c>
      <c r="D211" s="194"/>
      <c r="E211" s="195" t="n">
        <v>376.89333</v>
      </c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3"/>
      <c r="Z211" s="183"/>
      <c r="AA211" s="183"/>
      <c r="AB211" s="183"/>
      <c r="AC211" s="183"/>
      <c r="AD211" s="183"/>
      <c r="AE211" s="183"/>
      <c r="AF211" s="183"/>
      <c r="AG211" s="183" t="s">
        <v>112</v>
      </c>
      <c r="AH211" s="183" t="n">
        <v>3</v>
      </c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3"/>
      <c r="AV211" s="183"/>
      <c r="AW211" s="183"/>
      <c r="AX211" s="183"/>
      <c r="AY211" s="183"/>
      <c r="AZ211" s="183"/>
      <c r="BA211" s="183"/>
      <c r="BB211" s="183"/>
      <c r="BC211" s="183"/>
      <c r="BD211" s="183"/>
      <c r="BE211" s="183"/>
      <c r="BF211" s="183"/>
      <c r="BG211" s="183"/>
      <c r="BH211" s="183"/>
    </row>
    <row r="212" customFormat="false" ht="12.75" hidden="false" customHeight="false" outlineLevel="1" collapsed="false">
      <c r="A212" s="184"/>
      <c r="B212" s="185"/>
      <c r="C212" s="190" t="s">
        <v>181</v>
      </c>
      <c r="D212" s="191"/>
      <c r="E212" s="19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3"/>
      <c r="Z212" s="183"/>
      <c r="AA212" s="183"/>
      <c r="AB212" s="183"/>
      <c r="AC212" s="183"/>
      <c r="AD212" s="183"/>
      <c r="AE212" s="183"/>
      <c r="AF212" s="183"/>
      <c r="AG212" s="183" t="s">
        <v>112</v>
      </c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3"/>
      <c r="AV212" s="183"/>
      <c r="AW212" s="183"/>
      <c r="AX212" s="183"/>
      <c r="AY212" s="183"/>
      <c r="AZ212" s="183"/>
      <c r="BA212" s="183"/>
      <c r="BB212" s="183"/>
      <c r="BC212" s="183"/>
      <c r="BD212" s="183"/>
      <c r="BE212" s="183"/>
      <c r="BF212" s="183"/>
      <c r="BG212" s="183"/>
      <c r="BH212" s="183"/>
    </row>
    <row r="213" customFormat="false" ht="12.75" hidden="false" customHeight="false" outlineLevel="1" collapsed="false">
      <c r="A213" s="184"/>
      <c r="B213" s="185"/>
      <c r="C213" s="186" t="s">
        <v>308</v>
      </c>
      <c r="D213" s="187"/>
      <c r="E213" s="188" t="n">
        <v>0.90454</v>
      </c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3"/>
      <c r="Z213" s="183"/>
      <c r="AA213" s="183"/>
      <c r="AB213" s="183"/>
      <c r="AC213" s="183"/>
      <c r="AD213" s="183"/>
      <c r="AE213" s="183"/>
      <c r="AF213" s="183"/>
      <c r="AG213" s="183" t="s">
        <v>112</v>
      </c>
      <c r="AH213" s="183" t="n">
        <v>0</v>
      </c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3"/>
      <c r="AV213" s="183"/>
      <c r="AW213" s="183"/>
      <c r="AX213" s="183"/>
      <c r="AY213" s="183"/>
      <c r="AZ213" s="183"/>
      <c r="BA213" s="183"/>
      <c r="BB213" s="183"/>
      <c r="BC213" s="183"/>
      <c r="BD213" s="183"/>
      <c r="BE213" s="183"/>
      <c r="BF213" s="183"/>
      <c r="BG213" s="183"/>
      <c r="BH213" s="183"/>
    </row>
    <row r="214" customFormat="false" ht="22.5" hidden="false" customHeight="false" outlineLevel="1" collapsed="false">
      <c r="A214" s="184"/>
      <c r="B214" s="185"/>
      <c r="C214" s="186" t="s">
        <v>309</v>
      </c>
      <c r="D214" s="187"/>
      <c r="E214" s="188" t="n">
        <v>14.843</v>
      </c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3"/>
      <c r="Z214" s="183"/>
      <c r="AA214" s="183"/>
      <c r="AB214" s="183"/>
      <c r="AC214" s="183"/>
      <c r="AD214" s="183"/>
      <c r="AE214" s="183"/>
      <c r="AF214" s="183"/>
      <c r="AG214" s="183" t="s">
        <v>112</v>
      </c>
      <c r="AH214" s="183" t="n">
        <v>0</v>
      </c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3"/>
      <c r="AV214" s="183"/>
      <c r="AW214" s="183"/>
      <c r="AX214" s="183"/>
      <c r="AY214" s="183"/>
      <c r="AZ214" s="183"/>
      <c r="BA214" s="183"/>
      <c r="BB214" s="183"/>
      <c r="BC214" s="183"/>
      <c r="BD214" s="183"/>
      <c r="BE214" s="183"/>
      <c r="BF214" s="183"/>
      <c r="BG214" s="183"/>
      <c r="BH214" s="183"/>
    </row>
    <row r="215" customFormat="false" ht="33.75" hidden="false" customHeight="false" outlineLevel="1" collapsed="false">
      <c r="A215" s="174" t="n">
        <v>53</v>
      </c>
      <c r="B215" s="175" t="s">
        <v>310</v>
      </c>
      <c r="C215" s="176" t="s">
        <v>311</v>
      </c>
      <c r="D215" s="177" t="s">
        <v>108</v>
      </c>
      <c r="E215" s="178" t="n">
        <v>7.29</v>
      </c>
      <c r="F215" s="179"/>
      <c r="G215" s="180" t="n">
        <f aca="false">ROUND(E215*F215,2)</f>
        <v>0</v>
      </c>
      <c r="H215" s="180" t="n">
        <v>266.84</v>
      </c>
      <c r="I215" s="180" t="n">
        <f aca="false">ROUND(E215*H215,2)</f>
        <v>1945.26</v>
      </c>
      <c r="J215" s="180" t="n">
        <v>172.16</v>
      </c>
      <c r="K215" s="180" t="n">
        <f aca="false">ROUND(E215*J215,2)</f>
        <v>1255.05</v>
      </c>
      <c r="L215" s="180" t="n">
        <v>21</v>
      </c>
      <c r="M215" s="180" t="n">
        <f aca="false">G215*(1+L215/100)</f>
        <v>0</v>
      </c>
      <c r="N215" s="180" t="n">
        <v>0.01404</v>
      </c>
      <c r="O215" s="180" t="n">
        <f aca="false">ROUND(E215*N215,2)</f>
        <v>0.1</v>
      </c>
      <c r="P215" s="180" t="n">
        <v>0</v>
      </c>
      <c r="Q215" s="180" t="n">
        <f aca="false">ROUND(E215*P215,2)</f>
        <v>0</v>
      </c>
      <c r="R215" s="180"/>
      <c r="S215" s="180"/>
      <c r="T215" s="181"/>
      <c r="U215" s="182" t="n">
        <v>0.335</v>
      </c>
      <c r="V215" s="182" t="n">
        <f aca="false">ROUND(E215*U215,2)</f>
        <v>2.44</v>
      </c>
      <c r="W215" s="182"/>
      <c r="X215" s="182" t="s">
        <v>109</v>
      </c>
      <c r="Y215" s="183"/>
      <c r="Z215" s="183"/>
      <c r="AA215" s="183"/>
      <c r="AB215" s="183"/>
      <c r="AC215" s="183"/>
      <c r="AD215" s="183"/>
      <c r="AE215" s="183"/>
      <c r="AF215" s="183"/>
      <c r="AG215" s="183" t="s">
        <v>110</v>
      </c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3"/>
      <c r="AV215" s="183"/>
      <c r="AW215" s="183"/>
      <c r="AX215" s="183"/>
      <c r="AY215" s="183"/>
      <c r="AZ215" s="183"/>
      <c r="BA215" s="183"/>
      <c r="BB215" s="183"/>
      <c r="BC215" s="183"/>
      <c r="BD215" s="183"/>
      <c r="BE215" s="183"/>
      <c r="BF215" s="183"/>
      <c r="BG215" s="183"/>
      <c r="BH215" s="183"/>
    </row>
    <row r="216" customFormat="false" ht="12.75" hidden="false" customHeight="false" outlineLevel="1" collapsed="false">
      <c r="A216" s="184"/>
      <c r="B216" s="185"/>
      <c r="C216" s="186" t="s">
        <v>312</v>
      </c>
      <c r="D216" s="187"/>
      <c r="E216" s="188" t="n">
        <v>7.29</v>
      </c>
      <c r="F216" s="189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3"/>
      <c r="Z216" s="183"/>
      <c r="AA216" s="183"/>
      <c r="AB216" s="183"/>
      <c r="AC216" s="183"/>
      <c r="AD216" s="183"/>
      <c r="AE216" s="183"/>
      <c r="AF216" s="183"/>
      <c r="AG216" s="183" t="s">
        <v>112</v>
      </c>
      <c r="AH216" s="183" t="n">
        <v>0</v>
      </c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3"/>
      <c r="AV216" s="183"/>
      <c r="AW216" s="183"/>
      <c r="AX216" s="183"/>
      <c r="AY216" s="183"/>
      <c r="AZ216" s="183"/>
      <c r="BA216" s="183"/>
      <c r="BB216" s="183"/>
      <c r="BC216" s="183"/>
      <c r="BD216" s="183"/>
      <c r="BE216" s="183"/>
      <c r="BF216" s="183"/>
      <c r="BG216" s="183"/>
      <c r="BH216" s="183"/>
    </row>
    <row r="217" customFormat="false" ht="12.75" hidden="false" customHeight="false" outlineLevel="1" collapsed="false">
      <c r="A217" s="174" t="n">
        <v>54</v>
      </c>
      <c r="B217" s="175" t="s">
        <v>313</v>
      </c>
      <c r="C217" s="176" t="s">
        <v>314</v>
      </c>
      <c r="D217" s="177" t="s">
        <v>123</v>
      </c>
      <c r="E217" s="178" t="n">
        <v>24.39368</v>
      </c>
      <c r="F217" s="179"/>
      <c r="G217" s="180" t="n">
        <f aca="false">ROUND(E217*F217,2)</f>
        <v>0</v>
      </c>
      <c r="H217" s="180" t="n">
        <v>2249.62</v>
      </c>
      <c r="I217" s="180" t="n">
        <f aca="false">ROUND(E217*H217,2)</f>
        <v>54876.51</v>
      </c>
      <c r="J217" s="180" t="n">
        <v>20.38</v>
      </c>
      <c r="K217" s="180" t="n">
        <f aca="false">ROUND(E217*J217,2)</f>
        <v>497.14</v>
      </c>
      <c r="L217" s="180" t="n">
        <v>21</v>
      </c>
      <c r="M217" s="180" t="n">
        <f aca="false">G217*(1+L217/100)</f>
        <v>0</v>
      </c>
      <c r="N217" s="180" t="n">
        <v>0.0165</v>
      </c>
      <c r="O217" s="180" t="n">
        <f aca="false">ROUND(E217*N217,2)</f>
        <v>0.4</v>
      </c>
      <c r="P217" s="180" t="n">
        <v>0</v>
      </c>
      <c r="Q217" s="180" t="n">
        <f aca="false">ROUND(E217*P217,2)</f>
        <v>0</v>
      </c>
      <c r="R217" s="180"/>
      <c r="S217" s="180"/>
      <c r="T217" s="181"/>
      <c r="U217" s="182" t="n">
        <v>0</v>
      </c>
      <c r="V217" s="182" t="n">
        <f aca="false">ROUND(E217*U217,2)</f>
        <v>0</v>
      </c>
      <c r="W217" s="182"/>
      <c r="X217" s="182" t="s">
        <v>109</v>
      </c>
      <c r="Y217" s="183"/>
      <c r="Z217" s="183"/>
      <c r="AA217" s="183"/>
      <c r="AB217" s="183"/>
      <c r="AC217" s="183"/>
      <c r="AD217" s="183"/>
      <c r="AE217" s="183"/>
      <c r="AF217" s="183"/>
      <c r="AG217" s="183" t="s">
        <v>110</v>
      </c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3"/>
      <c r="AV217" s="183"/>
      <c r="AW217" s="183"/>
      <c r="AX217" s="183"/>
      <c r="AY217" s="183"/>
      <c r="AZ217" s="183"/>
      <c r="BA217" s="183"/>
      <c r="BB217" s="183"/>
      <c r="BC217" s="183"/>
      <c r="BD217" s="183"/>
      <c r="BE217" s="183"/>
      <c r="BF217" s="183"/>
      <c r="BG217" s="183"/>
      <c r="BH217" s="183"/>
    </row>
    <row r="218" customFormat="false" ht="12.75" hidden="false" customHeight="false" outlineLevel="1" collapsed="false">
      <c r="A218" s="184"/>
      <c r="B218" s="185"/>
      <c r="C218" s="190" t="s">
        <v>174</v>
      </c>
      <c r="D218" s="191"/>
      <c r="E218" s="19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3"/>
      <c r="Z218" s="183"/>
      <c r="AA218" s="183"/>
      <c r="AB218" s="183"/>
      <c r="AC218" s="183"/>
      <c r="AD218" s="183"/>
      <c r="AE218" s="183"/>
      <c r="AF218" s="183"/>
      <c r="AG218" s="183" t="s">
        <v>112</v>
      </c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83"/>
      <c r="BE218" s="183"/>
      <c r="BF218" s="183"/>
      <c r="BG218" s="183"/>
      <c r="BH218" s="183"/>
    </row>
    <row r="219" customFormat="false" ht="12.75" hidden="false" customHeight="false" outlineLevel="1" collapsed="false">
      <c r="A219" s="184"/>
      <c r="B219" s="185"/>
      <c r="C219" s="190" t="s">
        <v>290</v>
      </c>
      <c r="D219" s="191"/>
      <c r="E219" s="192" t="n">
        <v>16.224</v>
      </c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3"/>
      <c r="Z219" s="183"/>
      <c r="AA219" s="183"/>
      <c r="AB219" s="183"/>
      <c r="AC219" s="183"/>
      <c r="AD219" s="183"/>
      <c r="AE219" s="183"/>
      <c r="AF219" s="183"/>
      <c r="AG219" s="183" t="s">
        <v>112</v>
      </c>
      <c r="AH219" s="183" t="n">
        <v>2</v>
      </c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3"/>
      <c r="AV219" s="183"/>
      <c r="AW219" s="183"/>
      <c r="AX219" s="183"/>
      <c r="AY219" s="183"/>
      <c r="AZ219" s="183"/>
      <c r="BA219" s="183"/>
      <c r="BB219" s="183"/>
      <c r="BC219" s="183"/>
      <c r="BD219" s="183"/>
      <c r="BE219" s="183"/>
      <c r="BF219" s="183"/>
      <c r="BG219" s="183"/>
      <c r="BH219" s="183"/>
    </row>
    <row r="220" customFormat="false" ht="12.75" hidden="false" customHeight="false" outlineLevel="1" collapsed="false">
      <c r="A220" s="184"/>
      <c r="B220" s="185"/>
      <c r="C220" s="190" t="s">
        <v>291</v>
      </c>
      <c r="D220" s="191"/>
      <c r="E220" s="192" t="n">
        <v>0.576</v>
      </c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3"/>
      <c r="Z220" s="183"/>
      <c r="AA220" s="183"/>
      <c r="AB220" s="183"/>
      <c r="AC220" s="183"/>
      <c r="AD220" s="183"/>
      <c r="AE220" s="183"/>
      <c r="AF220" s="183"/>
      <c r="AG220" s="183" t="s">
        <v>112</v>
      </c>
      <c r="AH220" s="183" t="n">
        <v>2</v>
      </c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3"/>
      <c r="AV220" s="183"/>
      <c r="AW220" s="183"/>
      <c r="AX220" s="183"/>
      <c r="AY220" s="183"/>
      <c r="AZ220" s="183"/>
      <c r="BA220" s="183"/>
      <c r="BB220" s="183"/>
      <c r="BC220" s="183"/>
      <c r="BD220" s="183"/>
      <c r="BE220" s="183"/>
      <c r="BF220" s="183"/>
      <c r="BG220" s="183"/>
      <c r="BH220" s="183"/>
    </row>
    <row r="221" customFormat="false" ht="12.75" hidden="false" customHeight="false" outlineLevel="1" collapsed="false">
      <c r="A221" s="184"/>
      <c r="B221" s="185"/>
      <c r="C221" s="190" t="s">
        <v>292</v>
      </c>
      <c r="D221" s="191"/>
      <c r="E221" s="192" t="n">
        <v>0.33</v>
      </c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3"/>
      <c r="Z221" s="183"/>
      <c r="AA221" s="183"/>
      <c r="AB221" s="183"/>
      <c r="AC221" s="183"/>
      <c r="AD221" s="183"/>
      <c r="AE221" s="183"/>
      <c r="AF221" s="183"/>
      <c r="AG221" s="183" t="s">
        <v>112</v>
      </c>
      <c r="AH221" s="183" t="n">
        <v>2</v>
      </c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3"/>
      <c r="AV221" s="183"/>
      <c r="AW221" s="183"/>
      <c r="AX221" s="183"/>
      <c r="AY221" s="183"/>
      <c r="AZ221" s="183"/>
      <c r="BA221" s="183"/>
      <c r="BB221" s="183"/>
      <c r="BC221" s="183"/>
      <c r="BD221" s="183"/>
      <c r="BE221" s="183"/>
      <c r="BF221" s="183"/>
      <c r="BG221" s="183"/>
      <c r="BH221" s="183"/>
    </row>
    <row r="222" customFormat="false" ht="12.75" hidden="false" customHeight="false" outlineLevel="1" collapsed="false">
      <c r="A222" s="184"/>
      <c r="B222" s="185"/>
      <c r="C222" s="190" t="s">
        <v>293</v>
      </c>
      <c r="D222" s="191"/>
      <c r="E222" s="192" t="n">
        <v>1.47</v>
      </c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3"/>
      <c r="Z222" s="183"/>
      <c r="AA222" s="183"/>
      <c r="AB222" s="183"/>
      <c r="AC222" s="183"/>
      <c r="AD222" s="183"/>
      <c r="AE222" s="183"/>
      <c r="AF222" s="183"/>
      <c r="AG222" s="183" t="s">
        <v>112</v>
      </c>
      <c r="AH222" s="183" t="n">
        <v>2</v>
      </c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3"/>
      <c r="AV222" s="183"/>
      <c r="AW222" s="183"/>
      <c r="AX222" s="183"/>
      <c r="AY222" s="183"/>
      <c r="AZ222" s="183"/>
      <c r="BA222" s="183"/>
      <c r="BB222" s="183"/>
      <c r="BC222" s="183"/>
      <c r="BD222" s="183"/>
      <c r="BE222" s="183"/>
      <c r="BF222" s="183"/>
      <c r="BG222" s="183"/>
      <c r="BH222" s="183"/>
    </row>
    <row r="223" customFormat="false" ht="12.75" hidden="false" customHeight="false" outlineLevel="1" collapsed="false">
      <c r="A223" s="184"/>
      <c r="B223" s="185"/>
      <c r="C223" s="190" t="s">
        <v>294</v>
      </c>
      <c r="D223" s="191"/>
      <c r="E223" s="192" t="n">
        <v>0.336</v>
      </c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3"/>
      <c r="Z223" s="183"/>
      <c r="AA223" s="183"/>
      <c r="AB223" s="183"/>
      <c r="AC223" s="183"/>
      <c r="AD223" s="183"/>
      <c r="AE223" s="183"/>
      <c r="AF223" s="183"/>
      <c r="AG223" s="183" t="s">
        <v>112</v>
      </c>
      <c r="AH223" s="183" t="n">
        <v>2</v>
      </c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3"/>
      <c r="AV223" s="183"/>
      <c r="AW223" s="183"/>
      <c r="AX223" s="183"/>
      <c r="AY223" s="183"/>
      <c r="AZ223" s="183"/>
      <c r="BA223" s="183"/>
      <c r="BB223" s="183"/>
      <c r="BC223" s="183"/>
      <c r="BD223" s="183"/>
      <c r="BE223" s="183"/>
      <c r="BF223" s="183"/>
      <c r="BG223" s="183"/>
      <c r="BH223" s="183"/>
    </row>
    <row r="224" customFormat="false" ht="12.75" hidden="false" customHeight="false" outlineLevel="1" collapsed="false">
      <c r="A224" s="184"/>
      <c r="B224" s="185"/>
      <c r="C224" s="190" t="s">
        <v>295</v>
      </c>
      <c r="D224" s="191"/>
      <c r="E224" s="192" t="n">
        <v>2.156</v>
      </c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3"/>
      <c r="Z224" s="183"/>
      <c r="AA224" s="183"/>
      <c r="AB224" s="183"/>
      <c r="AC224" s="183"/>
      <c r="AD224" s="183"/>
      <c r="AE224" s="183"/>
      <c r="AF224" s="183"/>
      <c r="AG224" s="183" t="s">
        <v>112</v>
      </c>
      <c r="AH224" s="183" t="n">
        <v>2</v>
      </c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83"/>
      <c r="BE224" s="183"/>
      <c r="BF224" s="183"/>
      <c r="BG224" s="183"/>
      <c r="BH224" s="183"/>
    </row>
    <row r="225" customFormat="false" ht="12.75" hidden="false" customHeight="false" outlineLevel="1" collapsed="false">
      <c r="A225" s="184"/>
      <c r="B225" s="185"/>
      <c r="C225" s="190" t="s">
        <v>296</v>
      </c>
      <c r="D225" s="191"/>
      <c r="E225" s="192" t="n">
        <v>0.21</v>
      </c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3"/>
      <c r="Z225" s="183"/>
      <c r="AA225" s="183"/>
      <c r="AB225" s="183"/>
      <c r="AC225" s="183"/>
      <c r="AD225" s="183"/>
      <c r="AE225" s="183"/>
      <c r="AF225" s="183"/>
      <c r="AG225" s="183" t="s">
        <v>112</v>
      </c>
      <c r="AH225" s="183" t="n">
        <v>2</v>
      </c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  <c r="BF225" s="183"/>
      <c r="BG225" s="183"/>
      <c r="BH225" s="183"/>
    </row>
    <row r="226" customFormat="false" ht="22.5" hidden="false" customHeight="false" outlineLevel="1" collapsed="false">
      <c r="A226" s="184"/>
      <c r="B226" s="185"/>
      <c r="C226" s="190" t="s">
        <v>297</v>
      </c>
      <c r="D226" s="191"/>
      <c r="E226" s="192" t="n">
        <v>0.1568</v>
      </c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3"/>
      <c r="Z226" s="183"/>
      <c r="AA226" s="183"/>
      <c r="AB226" s="183"/>
      <c r="AC226" s="183"/>
      <c r="AD226" s="183"/>
      <c r="AE226" s="183"/>
      <c r="AF226" s="183"/>
      <c r="AG226" s="183" t="s">
        <v>112</v>
      </c>
      <c r="AH226" s="183" t="n">
        <v>2</v>
      </c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3"/>
      <c r="AV226" s="183"/>
      <c r="AW226" s="183"/>
      <c r="AX226" s="183"/>
      <c r="AY226" s="183"/>
      <c r="AZ226" s="183"/>
      <c r="BA226" s="183"/>
      <c r="BB226" s="183"/>
      <c r="BC226" s="183"/>
      <c r="BD226" s="183"/>
      <c r="BE226" s="183"/>
      <c r="BF226" s="183"/>
      <c r="BG226" s="183"/>
      <c r="BH226" s="183"/>
    </row>
    <row r="227" customFormat="false" ht="12.75" hidden="false" customHeight="false" outlineLevel="1" collapsed="false">
      <c r="A227" s="184"/>
      <c r="B227" s="185"/>
      <c r="C227" s="193" t="s">
        <v>180</v>
      </c>
      <c r="D227" s="194"/>
      <c r="E227" s="195" t="n">
        <v>21.4588</v>
      </c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3"/>
      <c r="Z227" s="183"/>
      <c r="AA227" s="183"/>
      <c r="AB227" s="183"/>
      <c r="AC227" s="183"/>
      <c r="AD227" s="183"/>
      <c r="AE227" s="183"/>
      <c r="AF227" s="183"/>
      <c r="AG227" s="183" t="s">
        <v>112</v>
      </c>
      <c r="AH227" s="183" t="n">
        <v>3</v>
      </c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3"/>
      <c r="AV227" s="183"/>
      <c r="AW227" s="183"/>
      <c r="AX227" s="183"/>
      <c r="AY227" s="183"/>
      <c r="AZ227" s="183"/>
      <c r="BA227" s="183"/>
      <c r="BB227" s="183"/>
      <c r="BC227" s="183"/>
      <c r="BD227" s="183"/>
      <c r="BE227" s="183"/>
      <c r="BF227" s="183"/>
      <c r="BG227" s="183"/>
      <c r="BH227" s="183"/>
    </row>
    <row r="228" customFormat="false" ht="12.75" hidden="false" customHeight="false" outlineLevel="1" collapsed="false">
      <c r="A228" s="184"/>
      <c r="B228" s="185"/>
      <c r="C228" s="190" t="s">
        <v>181</v>
      </c>
      <c r="D228" s="191"/>
      <c r="E228" s="19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3"/>
      <c r="Z228" s="183"/>
      <c r="AA228" s="183"/>
      <c r="AB228" s="183"/>
      <c r="AC228" s="183"/>
      <c r="AD228" s="183"/>
      <c r="AE228" s="183"/>
      <c r="AF228" s="183"/>
      <c r="AG228" s="183" t="s">
        <v>112</v>
      </c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3"/>
      <c r="AV228" s="183"/>
      <c r="AW228" s="183"/>
      <c r="AX228" s="183"/>
      <c r="AY228" s="183"/>
      <c r="AZ228" s="183"/>
      <c r="BA228" s="183"/>
      <c r="BB228" s="183"/>
      <c r="BC228" s="183"/>
      <c r="BD228" s="183"/>
      <c r="BE228" s="183"/>
      <c r="BF228" s="183"/>
      <c r="BG228" s="183"/>
      <c r="BH228" s="183"/>
    </row>
    <row r="229" customFormat="false" ht="12.75" hidden="false" customHeight="false" outlineLevel="1" collapsed="false">
      <c r="A229" s="184"/>
      <c r="B229" s="185"/>
      <c r="C229" s="186" t="s">
        <v>298</v>
      </c>
      <c r="D229" s="187"/>
      <c r="E229" s="188" t="n">
        <v>23.1755</v>
      </c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3"/>
      <c r="Z229" s="183"/>
      <c r="AA229" s="183"/>
      <c r="AB229" s="183"/>
      <c r="AC229" s="183"/>
      <c r="AD229" s="183"/>
      <c r="AE229" s="183"/>
      <c r="AF229" s="183"/>
      <c r="AG229" s="183" t="s">
        <v>112</v>
      </c>
      <c r="AH229" s="183" t="n">
        <v>0</v>
      </c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3"/>
      <c r="AV229" s="183"/>
      <c r="AW229" s="183"/>
      <c r="AX229" s="183"/>
      <c r="AY229" s="183"/>
      <c r="AZ229" s="183"/>
      <c r="BA229" s="183"/>
      <c r="BB229" s="183"/>
      <c r="BC229" s="183"/>
      <c r="BD229" s="183"/>
      <c r="BE229" s="183"/>
      <c r="BF229" s="183"/>
      <c r="BG229" s="183"/>
      <c r="BH229" s="183"/>
    </row>
    <row r="230" customFormat="false" ht="12.75" hidden="false" customHeight="false" outlineLevel="1" collapsed="false">
      <c r="A230" s="184"/>
      <c r="B230" s="185"/>
      <c r="C230" s="190" t="s">
        <v>174</v>
      </c>
      <c r="D230" s="191"/>
      <c r="E230" s="19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3"/>
      <c r="Z230" s="183"/>
      <c r="AA230" s="183"/>
      <c r="AB230" s="183"/>
      <c r="AC230" s="183"/>
      <c r="AD230" s="183"/>
      <c r="AE230" s="183"/>
      <c r="AF230" s="183"/>
      <c r="AG230" s="183" t="s">
        <v>112</v>
      </c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3"/>
      <c r="AV230" s="183"/>
      <c r="AW230" s="183"/>
      <c r="AX230" s="183"/>
      <c r="AY230" s="183"/>
      <c r="AZ230" s="183"/>
      <c r="BA230" s="183"/>
      <c r="BB230" s="183"/>
      <c r="BC230" s="183"/>
      <c r="BD230" s="183"/>
      <c r="BE230" s="183"/>
      <c r="BF230" s="183"/>
      <c r="BG230" s="183"/>
      <c r="BH230" s="183"/>
    </row>
    <row r="231" customFormat="false" ht="12.75" hidden="false" customHeight="false" outlineLevel="1" collapsed="false">
      <c r="A231" s="184"/>
      <c r="B231" s="185"/>
      <c r="C231" s="190" t="s">
        <v>304</v>
      </c>
      <c r="D231" s="191"/>
      <c r="E231" s="192" t="n">
        <v>112.93333</v>
      </c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3"/>
      <c r="Z231" s="183"/>
      <c r="AA231" s="183"/>
      <c r="AB231" s="183"/>
      <c r="AC231" s="183"/>
      <c r="AD231" s="183"/>
      <c r="AE231" s="183"/>
      <c r="AF231" s="183"/>
      <c r="AG231" s="183" t="s">
        <v>112</v>
      </c>
      <c r="AH231" s="183" t="n">
        <v>2</v>
      </c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3"/>
      <c r="AV231" s="183"/>
      <c r="AW231" s="183"/>
      <c r="AX231" s="183"/>
      <c r="AY231" s="183"/>
      <c r="AZ231" s="183"/>
      <c r="BA231" s="183"/>
      <c r="BB231" s="183"/>
      <c r="BC231" s="183"/>
      <c r="BD231" s="183"/>
      <c r="BE231" s="183"/>
      <c r="BF231" s="183"/>
      <c r="BG231" s="183"/>
      <c r="BH231" s="183"/>
    </row>
    <row r="232" customFormat="false" ht="12.75" hidden="false" customHeight="false" outlineLevel="1" collapsed="false">
      <c r="A232" s="184"/>
      <c r="B232" s="185"/>
      <c r="C232" s="190" t="s">
        <v>305</v>
      </c>
      <c r="D232" s="191"/>
      <c r="E232" s="192" t="n">
        <v>132.1</v>
      </c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3"/>
      <c r="Z232" s="183"/>
      <c r="AA232" s="183"/>
      <c r="AB232" s="183"/>
      <c r="AC232" s="183"/>
      <c r="AD232" s="183"/>
      <c r="AE232" s="183"/>
      <c r="AF232" s="183"/>
      <c r="AG232" s="183" t="s">
        <v>112</v>
      </c>
      <c r="AH232" s="183" t="n">
        <v>2</v>
      </c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3"/>
      <c r="AV232" s="183"/>
      <c r="AW232" s="183"/>
      <c r="AX232" s="183"/>
      <c r="AY232" s="183"/>
      <c r="AZ232" s="183"/>
      <c r="BA232" s="183"/>
      <c r="BB232" s="183"/>
      <c r="BC232" s="183"/>
      <c r="BD232" s="183"/>
      <c r="BE232" s="183"/>
      <c r="BF232" s="183"/>
      <c r="BG232" s="183"/>
      <c r="BH232" s="183"/>
    </row>
    <row r="233" customFormat="false" ht="22.5" hidden="false" customHeight="false" outlineLevel="1" collapsed="false">
      <c r="A233" s="184"/>
      <c r="B233" s="185"/>
      <c r="C233" s="190" t="s">
        <v>306</v>
      </c>
      <c r="D233" s="191"/>
      <c r="E233" s="192" t="n">
        <v>126.26</v>
      </c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3"/>
      <c r="Z233" s="183"/>
      <c r="AA233" s="183"/>
      <c r="AB233" s="183"/>
      <c r="AC233" s="183"/>
      <c r="AD233" s="183"/>
      <c r="AE233" s="183"/>
      <c r="AF233" s="183"/>
      <c r="AG233" s="183" t="s">
        <v>112</v>
      </c>
      <c r="AH233" s="183" t="n">
        <v>2</v>
      </c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3"/>
      <c r="AV233" s="183"/>
      <c r="AW233" s="183"/>
      <c r="AX233" s="183"/>
      <c r="AY233" s="183"/>
      <c r="AZ233" s="183"/>
      <c r="BA233" s="183"/>
      <c r="BB233" s="183"/>
      <c r="BC233" s="183"/>
      <c r="BD233" s="183"/>
      <c r="BE233" s="183"/>
      <c r="BF233" s="183"/>
      <c r="BG233" s="183"/>
      <c r="BH233" s="183"/>
    </row>
    <row r="234" customFormat="false" ht="12.75" hidden="false" customHeight="false" outlineLevel="1" collapsed="false">
      <c r="A234" s="184"/>
      <c r="B234" s="185"/>
      <c r="C234" s="190" t="s">
        <v>307</v>
      </c>
      <c r="D234" s="191"/>
      <c r="E234" s="192" t="n">
        <v>5.6</v>
      </c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3"/>
      <c r="Z234" s="183"/>
      <c r="AA234" s="183"/>
      <c r="AB234" s="183"/>
      <c r="AC234" s="183"/>
      <c r="AD234" s="183"/>
      <c r="AE234" s="183"/>
      <c r="AF234" s="183"/>
      <c r="AG234" s="183" t="s">
        <v>112</v>
      </c>
      <c r="AH234" s="183" t="n">
        <v>2</v>
      </c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3"/>
      <c r="AV234" s="183"/>
      <c r="AW234" s="183"/>
      <c r="AX234" s="183"/>
      <c r="AY234" s="183"/>
      <c r="AZ234" s="183"/>
      <c r="BA234" s="183"/>
      <c r="BB234" s="183"/>
      <c r="BC234" s="183"/>
      <c r="BD234" s="183"/>
      <c r="BE234" s="183"/>
      <c r="BF234" s="183"/>
      <c r="BG234" s="183"/>
      <c r="BH234" s="183"/>
    </row>
    <row r="235" customFormat="false" ht="12.75" hidden="false" customHeight="false" outlineLevel="1" collapsed="false">
      <c r="A235" s="184"/>
      <c r="B235" s="185"/>
      <c r="C235" s="193" t="s">
        <v>180</v>
      </c>
      <c r="D235" s="194"/>
      <c r="E235" s="195" t="n">
        <v>376.89333</v>
      </c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3"/>
      <c r="Z235" s="183"/>
      <c r="AA235" s="183"/>
      <c r="AB235" s="183"/>
      <c r="AC235" s="183"/>
      <c r="AD235" s="183"/>
      <c r="AE235" s="183"/>
      <c r="AF235" s="183"/>
      <c r="AG235" s="183" t="s">
        <v>112</v>
      </c>
      <c r="AH235" s="183" t="n">
        <v>3</v>
      </c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3"/>
      <c r="AV235" s="183"/>
      <c r="AW235" s="183"/>
      <c r="AX235" s="183"/>
      <c r="AY235" s="183"/>
      <c r="AZ235" s="183"/>
      <c r="BA235" s="183"/>
      <c r="BB235" s="183"/>
      <c r="BC235" s="183"/>
      <c r="BD235" s="183"/>
      <c r="BE235" s="183"/>
      <c r="BF235" s="183"/>
      <c r="BG235" s="183"/>
      <c r="BH235" s="183"/>
    </row>
    <row r="236" customFormat="false" ht="12.75" hidden="false" customHeight="false" outlineLevel="1" collapsed="false">
      <c r="A236" s="184"/>
      <c r="B236" s="185"/>
      <c r="C236" s="190" t="s">
        <v>181</v>
      </c>
      <c r="D236" s="191"/>
      <c r="E236" s="19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3"/>
      <c r="Z236" s="183"/>
      <c r="AA236" s="183"/>
      <c r="AB236" s="183"/>
      <c r="AC236" s="183"/>
      <c r="AD236" s="183"/>
      <c r="AE236" s="183"/>
      <c r="AF236" s="183"/>
      <c r="AG236" s="183" t="s">
        <v>112</v>
      </c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3"/>
      <c r="AV236" s="183"/>
      <c r="AW236" s="183"/>
      <c r="AX236" s="183"/>
      <c r="AY236" s="183"/>
      <c r="AZ236" s="183"/>
      <c r="BA236" s="183"/>
      <c r="BB236" s="183"/>
      <c r="BC236" s="183"/>
      <c r="BD236" s="183"/>
      <c r="BE236" s="183"/>
      <c r="BF236" s="183"/>
      <c r="BG236" s="183"/>
      <c r="BH236" s="183"/>
    </row>
    <row r="237" customFormat="false" ht="12.75" hidden="false" customHeight="false" outlineLevel="1" collapsed="false">
      <c r="A237" s="184"/>
      <c r="B237" s="185"/>
      <c r="C237" s="186" t="s">
        <v>308</v>
      </c>
      <c r="D237" s="187"/>
      <c r="E237" s="188" t="n">
        <v>0.90454</v>
      </c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3"/>
      <c r="Z237" s="183"/>
      <c r="AA237" s="183"/>
      <c r="AB237" s="183"/>
      <c r="AC237" s="183"/>
      <c r="AD237" s="183"/>
      <c r="AE237" s="183"/>
      <c r="AF237" s="183"/>
      <c r="AG237" s="183" t="s">
        <v>112</v>
      </c>
      <c r="AH237" s="183" t="n">
        <v>0</v>
      </c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3"/>
      <c r="AV237" s="183"/>
      <c r="AW237" s="183"/>
      <c r="AX237" s="183"/>
      <c r="AY237" s="183"/>
      <c r="AZ237" s="183"/>
      <c r="BA237" s="183"/>
      <c r="BB237" s="183"/>
      <c r="BC237" s="183"/>
      <c r="BD237" s="183"/>
      <c r="BE237" s="183"/>
      <c r="BF237" s="183"/>
      <c r="BG237" s="183"/>
      <c r="BH237" s="183"/>
    </row>
    <row r="238" customFormat="false" ht="22.5" hidden="false" customHeight="false" outlineLevel="1" collapsed="false">
      <c r="A238" s="184"/>
      <c r="B238" s="185"/>
      <c r="C238" s="186" t="s">
        <v>252</v>
      </c>
      <c r="D238" s="187"/>
      <c r="E238" s="188" t="n">
        <v>0.31363</v>
      </c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3"/>
      <c r="Z238" s="183"/>
      <c r="AA238" s="183"/>
      <c r="AB238" s="183"/>
      <c r="AC238" s="183"/>
      <c r="AD238" s="183"/>
      <c r="AE238" s="183"/>
      <c r="AF238" s="183"/>
      <c r="AG238" s="183" t="s">
        <v>112</v>
      </c>
      <c r="AH238" s="183" t="n">
        <v>0</v>
      </c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3"/>
      <c r="AV238" s="183"/>
      <c r="AW238" s="183"/>
      <c r="AX238" s="183"/>
      <c r="AY238" s="183"/>
      <c r="AZ238" s="183"/>
      <c r="BA238" s="183"/>
      <c r="BB238" s="183"/>
      <c r="BC238" s="183"/>
      <c r="BD238" s="183"/>
      <c r="BE238" s="183"/>
      <c r="BF238" s="183"/>
      <c r="BG238" s="183"/>
      <c r="BH238" s="183"/>
    </row>
    <row r="239" customFormat="false" ht="12.75" hidden="false" customHeight="false" outlineLevel="1" collapsed="false">
      <c r="A239" s="196" t="n">
        <v>55</v>
      </c>
      <c r="B239" s="197" t="s">
        <v>315</v>
      </c>
      <c r="C239" s="198" t="s">
        <v>316</v>
      </c>
      <c r="D239" s="199" t="s">
        <v>165</v>
      </c>
      <c r="E239" s="200" t="n">
        <v>10</v>
      </c>
      <c r="F239" s="201"/>
      <c r="G239" s="202" t="n">
        <f aca="false">ROUND(E239*F239,2)</f>
        <v>0</v>
      </c>
      <c r="H239" s="202" t="n">
        <v>0</v>
      </c>
      <c r="I239" s="202" t="n">
        <f aca="false">ROUND(E239*H239,2)</f>
        <v>0</v>
      </c>
      <c r="J239" s="202" t="n">
        <v>503</v>
      </c>
      <c r="K239" s="202" t="n">
        <f aca="false">ROUND(E239*J239,2)</f>
        <v>5030</v>
      </c>
      <c r="L239" s="202" t="n">
        <v>21</v>
      </c>
      <c r="M239" s="202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2"/>
      <c r="S239" s="202"/>
      <c r="T239" s="203"/>
      <c r="U239" s="182" t="n">
        <v>1.1</v>
      </c>
      <c r="V239" s="182" t="n">
        <f aca="false">ROUND(E239*U239,2)</f>
        <v>11</v>
      </c>
      <c r="W239" s="182"/>
      <c r="X239" s="182" t="s">
        <v>109</v>
      </c>
      <c r="Y239" s="183"/>
      <c r="Z239" s="183"/>
      <c r="AA239" s="183"/>
      <c r="AB239" s="183"/>
      <c r="AC239" s="183"/>
      <c r="AD239" s="183"/>
      <c r="AE239" s="183"/>
      <c r="AF239" s="183"/>
      <c r="AG239" s="183" t="s">
        <v>110</v>
      </c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3"/>
      <c r="AV239" s="183"/>
      <c r="AW239" s="183"/>
      <c r="AX239" s="183"/>
      <c r="AY239" s="183"/>
      <c r="AZ239" s="183"/>
      <c r="BA239" s="183"/>
      <c r="BB239" s="183"/>
      <c r="BC239" s="183"/>
      <c r="BD239" s="183"/>
      <c r="BE239" s="183"/>
      <c r="BF239" s="183"/>
      <c r="BG239" s="183"/>
      <c r="BH239" s="183"/>
    </row>
    <row r="240" customFormat="false" ht="12.75" hidden="false" customHeight="false" outlineLevel="1" collapsed="false">
      <c r="A240" s="196" t="n">
        <v>56</v>
      </c>
      <c r="B240" s="197" t="s">
        <v>317</v>
      </c>
      <c r="C240" s="198" t="s">
        <v>318</v>
      </c>
      <c r="D240" s="199" t="s">
        <v>319</v>
      </c>
      <c r="E240" s="200" t="n">
        <v>30</v>
      </c>
      <c r="F240" s="201"/>
      <c r="G240" s="202" t="n">
        <f aca="false">ROUND(E240*F240,2)</f>
        <v>0</v>
      </c>
      <c r="H240" s="202" t="n">
        <v>0</v>
      </c>
      <c r="I240" s="202" t="n">
        <f aca="false">ROUND(E240*H240,2)</f>
        <v>0</v>
      </c>
      <c r="J240" s="202" t="n">
        <v>389</v>
      </c>
      <c r="K240" s="202" t="n">
        <f aca="false">ROUND(E240*J240,2)</f>
        <v>11670</v>
      </c>
      <c r="L240" s="202" t="n">
        <v>21</v>
      </c>
      <c r="M240" s="202" t="n">
        <f aca="false">G240*(1+L240/100)</f>
        <v>0</v>
      </c>
      <c r="N240" s="202" t="n">
        <v>0</v>
      </c>
      <c r="O240" s="202" t="n">
        <f aca="false">ROUND(E240*N240,2)</f>
        <v>0</v>
      </c>
      <c r="P240" s="202" t="n">
        <v>0</v>
      </c>
      <c r="Q240" s="202" t="n">
        <f aca="false">ROUND(E240*P240,2)</f>
        <v>0</v>
      </c>
      <c r="R240" s="202"/>
      <c r="S240" s="202"/>
      <c r="T240" s="203"/>
      <c r="U240" s="182" t="n">
        <v>0</v>
      </c>
      <c r="V240" s="182" t="n">
        <f aca="false">ROUND(E240*U240,2)</f>
        <v>0</v>
      </c>
      <c r="W240" s="182"/>
      <c r="X240" s="182" t="s">
        <v>109</v>
      </c>
      <c r="Y240" s="183"/>
      <c r="Z240" s="183"/>
      <c r="AA240" s="183"/>
      <c r="AB240" s="183"/>
      <c r="AC240" s="183"/>
      <c r="AD240" s="183"/>
      <c r="AE240" s="183"/>
      <c r="AF240" s="183"/>
      <c r="AG240" s="183" t="s">
        <v>110</v>
      </c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3"/>
      <c r="AV240" s="183"/>
      <c r="AW240" s="183"/>
      <c r="AX240" s="183"/>
      <c r="AY240" s="183"/>
      <c r="AZ240" s="183"/>
      <c r="BA240" s="183"/>
      <c r="BB240" s="183"/>
      <c r="BC240" s="183"/>
      <c r="BD240" s="183"/>
      <c r="BE240" s="183"/>
      <c r="BF240" s="183"/>
      <c r="BG240" s="183"/>
      <c r="BH240" s="183"/>
    </row>
    <row r="241" customFormat="false" ht="12.75" hidden="false" customHeight="false" outlineLevel="1" collapsed="false">
      <c r="A241" s="174" t="n">
        <v>57</v>
      </c>
      <c r="B241" s="175" t="s">
        <v>320</v>
      </c>
      <c r="C241" s="176" t="s">
        <v>321</v>
      </c>
      <c r="D241" s="177" t="s">
        <v>165</v>
      </c>
      <c r="E241" s="178" t="n">
        <v>101.18</v>
      </c>
      <c r="F241" s="179"/>
      <c r="G241" s="180" t="n">
        <f aca="false">ROUND(E241*F241,2)</f>
        <v>0</v>
      </c>
      <c r="H241" s="180" t="n">
        <v>26.01</v>
      </c>
      <c r="I241" s="180" t="n">
        <f aca="false">ROUND(E241*H241,2)</f>
        <v>2631.69</v>
      </c>
      <c r="J241" s="180" t="n">
        <v>25.89</v>
      </c>
      <c r="K241" s="180" t="n">
        <f aca="false">ROUND(E241*J241,2)</f>
        <v>2619.55</v>
      </c>
      <c r="L241" s="180" t="n">
        <v>21</v>
      </c>
      <c r="M241" s="180" t="n">
        <f aca="false">G241*(1+L241/100)</f>
        <v>0</v>
      </c>
      <c r="N241" s="180" t="n">
        <v>0.00025</v>
      </c>
      <c r="O241" s="180" t="n">
        <f aca="false">ROUND(E241*N241,2)</f>
        <v>0.03</v>
      </c>
      <c r="P241" s="180" t="n">
        <v>0</v>
      </c>
      <c r="Q241" s="180" t="n">
        <f aca="false">ROUND(E241*P241,2)</f>
        <v>0</v>
      </c>
      <c r="R241" s="180"/>
      <c r="S241" s="180"/>
      <c r="T241" s="181"/>
      <c r="U241" s="182" t="n">
        <v>0.05</v>
      </c>
      <c r="V241" s="182" t="n">
        <f aca="false">ROUND(E241*U241,2)</f>
        <v>5.06</v>
      </c>
      <c r="W241" s="182"/>
      <c r="X241" s="182" t="s">
        <v>109</v>
      </c>
      <c r="Y241" s="183"/>
      <c r="Z241" s="183"/>
      <c r="AA241" s="183"/>
      <c r="AB241" s="183"/>
      <c r="AC241" s="183"/>
      <c r="AD241" s="183"/>
      <c r="AE241" s="183"/>
      <c r="AF241" s="183"/>
      <c r="AG241" s="183" t="s">
        <v>110</v>
      </c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3"/>
      <c r="AV241" s="183"/>
      <c r="AW241" s="183"/>
      <c r="AX241" s="183"/>
      <c r="AY241" s="183"/>
      <c r="AZ241" s="183"/>
      <c r="BA241" s="183"/>
      <c r="BB241" s="183"/>
      <c r="BC241" s="183"/>
      <c r="BD241" s="183"/>
      <c r="BE241" s="183"/>
      <c r="BF241" s="183"/>
      <c r="BG241" s="183"/>
      <c r="BH241" s="183"/>
    </row>
    <row r="242" customFormat="false" ht="12.75" hidden="false" customHeight="false" outlineLevel="1" collapsed="false">
      <c r="A242" s="184"/>
      <c r="B242" s="185"/>
      <c r="C242" s="186" t="s">
        <v>322</v>
      </c>
      <c r="D242" s="187"/>
      <c r="E242" s="188" t="n">
        <v>54.85</v>
      </c>
      <c r="F242" s="189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3"/>
      <c r="Z242" s="183"/>
      <c r="AA242" s="183"/>
      <c r="AB242" s="183"/>
      <c r="AC242" s="183"/>
      <c r="AD242" s="183"/>
      <c r="AE242" s="183"/>
      <c r="AF242" s="183"/>
      <c r="AG242" s="183" t="s">
        <v>112</v>
      </c>
      <c r="AH242" s="183" t="n">
        <v>0</v>
      </c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3"/>
      <c r="AV242" s="183"/>
      <c r="AW242" s="183"/>
      <c r="AX242" s="183"/>
      <c r="AY242" s="183"/>
      <c r="AZ242" s="183"/>
      <c r="BA242" s="183"/>
      <c r="BB242" s="183"/>
      <c r="BC242" s="183"/>
      <c r="BD242" s="183"/>
      <c r="BE242" s="183"/>
      <c r="BF242" s="183"/>
      <c r="BG242" s="183"/>
      <c r="BH242" s="183"/>
    </row>
    <row r="243" customFormat="false" ht="12.75" hidden="false" customHeight="false" outlineLevel="1" collapsed="false">
      <c r="A243" s="184"/>
      <c r="B243" s="185"/>
      <c r="C243" s="186" t="s">
        <v>323</v>
      </c>
      <c r="D243" s="187"/>
      <c r="E243" s="188" t="n">
        <v>46.33</v>
      </c>
      <c r="F243" s="189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3"/>
      <c r="Z243" s="183"/>
      <c r="AA243" s="183"/>
      <c r="AB243" s="183"/>
      <c r="AC243" s="183"/>
      <c r="AD243" s="183"/>
      <c r="AE243" s="183"/>
      <c r="AF243" s="183"/>
      <c r="AG243" s="183" t="s">
        <v>112</v>
      </c>
      <c r="AH243" s="183" t="n">
        <v>0</v>
      </c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3"/>
      <c r="AV243" s="183"/>
      <c r="AW243" s="183"/>
      <c r="AX243" s="183"/>
      <c r="AY243" s="183"/>
      <c r="AZ243" s="183"/>
      <c r="BA243" s="183"/>
      <c r="BB243" s="183"/>
      <c r="BC243" s="183"/>
      <c r="BD243" s="183"/>
      <c r="BE243" s="183"/>
      <c r="BF243" s="183"/>
      <c r="BG243" s="183"/>
      <c r="BH243" s="183"/>
    </row>
    <row r="244" customFormat="false" ht="12.75" hidden="false" customHeight="false" outlineLevel="1" collapsed="false">
      <c r="A244" s="174" t="n">
        <v>58</v>
      </c>
      <c r="B244" s="175" t="s">
        <v>324</v>
      </c>
      <c r="C244" s="176" t="s">
        <v>325</v>
      </c>
      <c r="D244" s="177" t="s">
        <v>165</v>
      </c>
      <c r="E244" s="178" t="n">
        <v>376.89333</v>
      </c>
      <c r="F244" s="179"/>
      <c r="G244" s="180" t="n">
        <f aca="false">ROUND(E244*F244,2)</f>
        <v>0</v>
      </c>
      <c r="H244" s="180" t="n">
        <v>14.56</v>
      </c>
      <c r="I244" s="180" t="n">
        <f aca="false">ROUND(E244*H244,2)</f>
        <v>5487.57</v>
      </c>
      <c r="J244" s="180" t="n">
        <v>83.44</v>
      </c>
      <c r="K244" s="180" t="n">
        <f aca="false">ROUND(E244*J244,2)</f>
        <v>31447.98</v>
      </c>
      <c r="L244" s="180" t="n">
        <v>21</v>
      </c>
      <c r="M244" s="180" t="n">
        <f aca="false">G244*(1+L244/100)</f>
        <v>0</v>
      </c>
      <c r="N244" s="180" t="n">
        <v>0.00028</v>
      </c>
      <c r="O244" s="180" t="n">
        <f aca="false">ROUND(E244*N244,2)</f>
        <v>0.11</v>
      </c>
      <c r="P244" s="180" t="n">
        <v>0</v>
      </c>
      <c r="Q244" s="180" t="n">
        <f aca="false">ROUND(E244*P244,2)</f>
        <v>0</v>
      </c>
      <c r="R244" s="180"/>
      <c r="S244" s="180"/>
      <c r="T244" s="181"/>
      <c r="U244" s="182" t="n">
        <v>0.1855</v>
      </c>
      <c r="V244" s="182" t="n">
        <f aca="false">ROUND(E244*U244,2)</f>
        <v>69.91</v>
      </c>
      <c r="W244" s="182"/>
      <c r="X244" s="182" t="s">
        <v>109</v>
      </c>
      <c r="Y244" s="183"/>
      <c r="Z244" s="183"/>
      <c r="AA244" s="183"/>
      <c r="AB244" s="183"/>
      <c r="AC244" s="183"/>
      <c r="AD244" s="183"/>
      <c r="AE244" s="183"/>
      <c r="AF244" s="183"/>
      <c r="AG244" s="183" t="s">
        <v>110</v>
      </c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3"/>
      <c r="AV244" s="183"/>
      <c r="AW244" s="183"/>
      <c r="AX244" s="183"/>
      <c r="AY244" s="183"/>
      <c r="AZ244" s="183"/>
      <c r="BA244" s="183"/>
      <c r="BB244" s="183"/>
      <c r="BC244" s="183"/>
      <c r="BD244" s="183"/>
      <c r="BE244" s="183"/>
      <c r="BF244" s="183"/>
      <c r="BG244" s="183"/>
      <c r="BH244" s="183"/>
    </row>
    <row r="245" customFormat="false" ht="12.75" hidden="false" customHeight="false" outlineLevel="1" collapsed="false">
      <c r="A245" s="184"/>
      <c r="B245" s="185"/>
      <c r="C245" s="186" t="s">
        <v>326</v>
      </c>
      <c r="D245" s="187"/>
      <c r="E245" s="188" t="n">
        <v>112.93333</v>
      </c>
      <c r="F245" s="189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3"/>
      <c r="Z245" s="183"/>
      <c r="AA245" s="183"/>
      <c r="AB245" s="183"/>
      <c r="AC245" s="183"/>
      <c r="AD245" s="183"/>
      <c r="AE245" s="183"/>
      <c r="AF245" s="183"/>
      <c r="AG245" s="183" t="s">
        <v>112</v>
      </c>
      <c r="AH245" s="183" t="n">
        <v>0</v>
      </c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3"/>
      <c r="AV245" s="183"/>
      <c r="AW245" s="183"/>
      <c r="AX245" s="183"/>
      <c r="AY245" s="183"/>
      <c r="AZ245" s="183"/>
      <c r="BA245" s="183"/>
      <c r="BB245" s="183"/>
      <c r="BC245" s="183"/>
      <c r="BD245" s="183"/>
      <c r="BE245" s="183"/>
      <c r="BF245" s="183"/>
      <c r="BG245" s="183"/>
      <c r="BH245" s="183"/>
    </row>
    <row r="246" customFormat="false" ht="12.75" hidden="false" customHeight="false" outlineLevel="1" collapsed="false">
      <c r="A246" s="184"/>
      <c r="B246" s="185"/>
      <c r="C246" s="186" t="s">
        <v>327</v>
      </c>
      <c r="D246" s="187"/>
      <c r="E246" s="188" t="n">
        <v>132.1</v>
      </c>
      <c r="F246" s="189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3"/>
      <c r="Z246" s="183"/>
      <c r="AA246" s="183"/>
      <c r="AB246" s="183"/>
      <c r="AC246" s="183"/>
      <c r="AD246" s="183"/>
      <c r="AE246" s="183"/>
      <c r="AF246" s="183"/>
      <c r="AG246" s="183" t="s">
        <v>112</v>
      </c>
      <c r="AH246" s="183" t="n">
        <v>0</v>
      </c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</row>
    <row r="247" customFormat="false" ht="22.5" hidden="false" customHeight="false" outlineLevel="1" collapsed="false">
      <c r="A247" s="184"/>
      <c r="B247" s="185"/>
      <c r="C247" s="186" t="s">
        <v>328</v>
      </c>
      <c r="D247" s="187"/>
      <c r="E247" s="188" t="n">
        <v>126.26</v>
      </c>
      <c r="F247" s="189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3"/>
      <c r="Z247" s="183"/>
      <c r="AA247" s="183"/>
      <c r="AB247" s="183"/>
      <c r="AC247" s="183"/>
      <c r="AD247" s="183"/>
      <c r="AE247" s="183"/>
      <c r="AF247" s="183"/>
      <c r="AG247" s="183" t="s">
        <v>112</v>
      </c>
      <c r="AH247" s="183" t="n">
        <v>0</v>
      </c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</row>
    <row r="248" customFormat="false" ht="12.75" hidden="false" customHeight="false" outlineLevel="1" collapsed="false">
      <c r="A248" s="184"/>
      <c r="B248" s="185"/>
      <c r="C248" s="186" t="s">
        <v>329</v>
      </c>
      <c r="D248" s="187"/>
      <c r="E248" s="188" t="n">
        <v>5.6</v>
      </c>
      <c r="F248" s="189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3"/>
      <c r="Z248" s="183"/>
      <c r="AA248" s="183"/>
      <c r="AB248" s="183"/>
      <c r="AC248" s="183"/>
      <c r="AD248" s="183"/>
      <c r="AE248" s="183"/>
      <c r="AF248" s="183"/>
      <c r="AG248" s="183" t="s">
        <v>112</v>
      </c>
      <c r="AH248" s="183" t="n">
        <v>0</v>
      </c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3"/>
      <c r="AV248" s="183"/>
      <c r="AW248" s="183"/>
      <c r="AX248" s="183"/>
      <c r="AY248" s="183"/>
      <c r="AZ248" s="183"/>
      <c r="BA248" s="183"/>
      <c r="BB248" s="183"/>
      <c r="BC248" s="183"/>
      <c r="BD248" s="183"/>
      <c r="BE248" s="183"/>
      <c r="BF248" s="183"/>
      <c r="BG248" s="183"/>
      <c r="BH248" s="183"/>
    </row>
    <row r="249" customFormat="false" ht="12.75" hidden="false" customHeight="false" outlineLevel="1" collapsed="false">
      <c r="A249" s="174" t="n">
        <v>59</v>
      </c>
      <c r="B249" s="175" t="s">
        <v>330</v>
      </c>
      <c r="C249" s="176" t="s">
        <v>331</v>
      </c>
      <c r="D249" s="177" t="s">
        <v>108</v>
      </c>
      <c r="E249" s="178" t="n">
        <v>86.776</v>
      </c>
      <c r="F249" s="179"/>
      <c r="G249" s="180" t="n">
        <f aca="false">ROUND(E249*F249,2)</f>
        <v>0</v>
      </c>
      <c r="H249" s="180" t="n">
        <v>0</v>
      </c>
      <c r="I249" s="180" t="n">
        <f aca="false">ROUND(E249*H249,2)</f>
        <v>0</v>
      </c>
      <c r="J249" s="180" t="n">
        <v>84.2</v>
      </c>
      <c r="K249" s="180" t="n">
        <f aca="false">ROUND(E249*J249,2)</f>
        <v>7306.54</v>
      </c>
      <c r="L249" s="180" t="n">
        <v>21</v>
      </c>
      <c r="M249" s="180" t="n">
        <f aca="false">G249*(1+L249/100)</f>
        <v>0</v>
      </c>
      <c r="N249" s="180" t="n">
        <v>0</v>
      </c>
      <c r="O249" s="180" t="n">
        <f aca="false">ROUND(E249*N249,2)</f>
        <v>0</v>
      </c>
      <c r="P249" s="180" t="n">
        <v>0</v>
      </c>
      <c r="Q249" s="180" t="n">
        <f aca="false">ROUND(E249*P249,2)</f>
        <v>0</v>
      </c>
      <c r="R249" s="180"/>
      <c r="S249" s="180"/>
      <c r="T249" s="181"/>
      <c r="U249" s="182" t="n">
        <v>0</v>
      </c>
      <c r="V249" s="182" t="n">
        <f aca="false">ROUND(E249*U249,2)</f>
        <v>0</v>
      </c>
      <c r="W249" s="182"/>
      <c r="X249" s="182" t="s">
        <v>109</v>
      </c>
      <c r="Y249" s="183"/>
      <c r="Z249" s="183"/>
      <c r="AA249" s="183"/>
      <c r="AB249" s="183"/>
      <c r="AC249" s="183"/>
      <c r="AD249" s="183"/>
      <c r="AE249" s="183"/>
      <c r="AF249" s="183"/>
      <c r="AG249" s="183" t="s">
        <v>110</v>
      </c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</row>
    <row r="250" customFormat="false" ht="12.75" hidden="false" customHeight="false" outlineLevel="1" collapsed="false">
      <c r="A250" s="184"/>
      <c r="B250" s="185"/>
      <c r="C250" s="186" t="s">
        <v>332</v>
      </c>
      <c r="D250" s="187"/>
      <c r="E250" s="188" t="n">
        <v>86.776</v>
      </c>
      <c r="F250" s="189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3"/>
      <c r="Z250" s="183"/>
      <c r="AA250" s="183"/>
      <c r="AB250" s="183"/>
      <c r="AC250" s="183"/>
      <c r="AD250" s="183"/>
      <c r="AE250" s="183"/>
      <c r="AF250" s="183"/>
      <c r="AG250" s="183" t="s">
        <v>112</v>
      </c>
      <c r="AH250" s="183" t="n">
        <v>5</v>
      </c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</row>
    <row r="251" customFormat="false" ht="22.5" hidden="false" customHeight="false" outlineLevel="1" collapsed="false">
      <c r="A251" s="174" t="n">
        <v>60</v>
      </c>
      <c r="B251" s="175" t="s">
        <v>333</v>
      </c>
      <c r="C251" s="176" t="s">
        <v>334</v>
      </c>
      <c r="D251" s="177" t="s">
        <v>206</v>
      </c>
      <c r="E251" s="178" t="n">
        <v>297.325</v>
      </c>
      <c r="F251" s="179"/>
      <c r="G251" s="180" t="n">
        <f aca="false">ROUND(E251*F251,2)</f>
        <v>0</v>
      </c>
      <c r="H251" s="180" t="n">
        <v>1.36</v>
      </c>
      <c r="I251" s="180" t="n">
        <f aca="false">ROUND(E251*H251,2)</f>
        <v>404.36</v>
      </c>
      <c r="J251" s="180" t="n">
        <v>33.24</v>
      </c>
      <c r="K251" s="180" t="n">
        <f aca="false">ROUND(E251*J251,2)</f>
        <v>9883.08</v>
      </c>
      <c r="L251" s="180" t="n">
        <v>21</v>
      </c>
      <c r="M251" s="180" t="n">
        <f aca="false">G251*(1+L251/100)</f>
        <v>0</v>
      </c>
      <c r="N251" s="180" t="n">
        <v>0</v>
      </c>
      <c r="O251" s="180" t="n">
        <f aca="false">ROUND(E251*N251,2)</f>
        <v>0</v>
      </c>
      <c r="P251" s="180" t="n">
        <v>0</v>
      </c>
      <c r="Q251" s="180" t="n">
        <f aca="false">ROUND(E251*P251,2)</f>
        <v>0</v>
      </c>
      <c r="R251" s="180"/>
      <c r="S251" s="180"/>
      <c r="T251" s="181"/>
      <c r="U251" s="182" t="n">
        <v>0.07067</v>
      </c>
      <c r="V251" s="182" t="n">
        <f aca="false">ROUND(E251*U251,2)</f>
        <v>21.01</v>
      </c>
      <c r="W251" s="182"/>
      <c r="X251" s="182" t="s">
        <v>109</v>
      </c>
      <c r="Y251" s="183"/>
      <c r="Z251" s="183"/>
      <c r="AA251" s="183"/>
      <c r="AB251" s="183"/>
      <c r="AC251" s="183"/>
      <c r="AD251" s="183"/>
      <c r="AE251" s="183"/>
      <c r="AF251" s="183"/>
      <c r="AG251" s="183" t="s">
        <v>110</v>
      </c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</row>
    <row r="252" customFormat="false" ht="12.75" hidden="false" customHeight="false" outlineLevel="1" collapsed="false">
      <c r="A252" s="184"/>
      <c r="B252" s="185"/>
      <c r="C252" s="186" t="s">
        <v>335</v>
      </c>
      <c r="D252" s="187"/>
      <c r="E252" s="188" t="n">
        <v>181.5</v>
      </c>
      <c r="F252" s="189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3"/>
      <c r="Z252" s="183"/>
      <c r="AA252" s="183"/>
      <c r="AB252" s="183"/>
      <c r="AC252" s="183"/>
      <c r="AD252" s="183"/>
      <c r="AE252" s="183"/>
      <c r="AF252" s="183"/>
      <c r="AG252" s="183" t="s">
        <v>112</v>
      </c>
      <c r="AH252" s="183" t="n">
        <v>0</v>
      </c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</row>
    <row r="253" customFormat="false" ht="12.75" hidden="false" customHeight="false" outlineLevel="1" collapsed="false">
      <c r="A253" s="184"/>
      <c r="B253" s="185"/>
      <c r="C253" s="186" t="s">
        <v>336</v>
      </c>
      <c r="D253" s="187"/>
      <c r="E253" s="188" t="n">
        <v>115.825</v>
      </c>
      <c r="F253" s="189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3"/>
      <c r="Z253" s="183"/>
      <c r="AA253" s="183"/>
      <c r="AB253" s="183"/>
      <c r="AC253" s="183"/>
      <c r="AD253" s="183"/>
      <c r="AE253" s="183"/>
      <c r="AF253" s="183"/>
      <c r="AG253" s="183" t="s">
        <v>112</v>
      </c>
      <c r="AH253" s="183" t="n">
        <v>0</v>
      </c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3"/>
      <c r="AV253" s="183"/>
      <c r="AW253" s="183"/>
      <c r="AX253" s="183"/>
      <c r="AY253" s="183"/>
      <c r="AZ253" s="183"/>
      <c r="BA253" s="183"/>
      <c r="BB253" s="183"/>
      <c r="BC253" s="183"/>
      <c r="BD253" s="183"/>
      <c r="BE253" s="183"/>
      <c r="BF253" s="183"/>
      <c r="BG253" s="183"/>
      <c r="BH253" s="183"/>
    </row>
    <row r="254" customFormat="false" ht="22.5" hidden="false" customHeight="false" outlineLevel="1" collapsed="false">
      <c r="A254" s="196" t="n">
        <v>61</v>
      </c>
      <c r="B254" s="197" t="s">
        <v>337</v>
      </c>
      <c r="C254" s="198" t="s">
        <v>338</v>
      </c>
      <c r="D254" s="199" t="s">
        <v>339</v>
      </c>
      <c r="E254" s="200" t="n">
        <v>1</v>
      </c>
      <c r="F254" s="201"/>
      <c r="G254" s="202" t="n">
        <f aca="false">ROUND(E254*F254,2)</f>
        <v>0</v>
      </c>
      <c r="H254" s="202" t="n">
        <v>0</v>
      </c>
      <c r="I254" s="202" t="n">
        <f aca="false">ROUND(E254*H254,2)</f>
        <v>0</v>
      </c>
      <c r="J254" s="202" t="n">
        <v>4000</v>
      </c>
      <c r="K254" s="202" t="n">
        <f aca="false">ROUND(E254*J254,2)</f>
        <v>4000</v>
      </c>
      <c r="L254" s="202" t="n">
        <v>21</v>
      </c>
      <c r="M254" s="202" t="n">
        <f aca="false">G254*(1+L254/100)</f>
        <v>0</v>
      </c>
      <c r="N254" s="202" t="n">
        <v>0</v>
      </c>
      <c r="O254" s="202" t="n">
        <f aca="false">ROUND(E254*N254,2)</f>
        <v>0</v>
      </c>
      <c r="P254" s="202" t="n">
        <v>0</v>
      </c>
      <c r="Q254" s="202" t="n">
        <f aca="false">ROUND(E254*P254,2)</f>
        <v>0</v>
      </c>
      <c r="R254" s="202"/>
      <c r="S254" s="202"/>
      <c r="T254" s="203"/>
      <c r="U254" s="182" t="n">
        <v>0</v>
      </c>
      <c r="V254" s="182" t="n">
        <f aca="false">ROUND(E254*U254,2)</f>
        <v>0</v>
      </c>
      <c r="W254" s="182"/>
      <c r="X254" s="182" t="s">
        <v>109</v>
      </c>
      <c r="Y254" s="183"/>
      <c r="Z254" s="183"/>
      <c r="AA254" s="183"/>
      <c r="AB254" s="183"/>
      <c r="AC254" s="183"/>
      <c r="AD254" s="183"/>
      <c r="AE254" s="183"/>
      <c r="AF254" s="183"/>
      <c r="AG254" s="183" t="s">
        <v>110</v>
      </c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</row>
    <row r="255" customFormat="false" ht="12.75" hidden="false" customHeight="false" outlineLevel="1" collapsed="false">
      <c r="A255" s="174" t="n">
        <v>62</v>
      </c>
      <c r="B255" s="175" t="s">
        <v>340</v>
      </c>
      <c r="C255" s="176" t="s">
        <v>341</v>
      </c>
      <c r="D255" s="177" t="s">
        <v>206</v>
      </c>
      <c r="E255" s="178" t="n">
        <v>235</v>
      </c>
      <c r="F255" s="179"/>
      <c r="G255" s="180" t="n">
        <f aca="false">ROUND(E255*F255,2)</f>
        <v>0</v>
      </c>
      <c r="H255" s="180" t="n">
        <v>1.05</v>
      </c>
      <c r="I255" s="180" t="n">
        <f aca="false">ROUND(E255*H255,2)</f>
        <v>246.75</v>
      </c>
      <c r="J255" s="180" t="n">
        <v>0</v>
      </c>
      <c r="K255" s="180" t="n">
        <f aca="false">ROUND(E255*J255,2)</f>
        <v>0</v>
      </c>
      <c r="L255" s="180" t="n">
        <v>21</v>
      </c>
      <c r="M255" s="180" t="n">
        <f aca="false">G255*(1+L255/100)</f>
        <v>0</v>
      </c>
      <c r="N255" s="180" t="n">
        <v>0</v>
      </c>
      <c r="O255" s="180" t="n">
        <f aca="false">ROUND(E255*N255,2)</f>
        <v>0</v>
      </c>
      <c r="P255" s="180" t="n">
        <v>0</v>
      </c>
      <c r="Q255" s="180" t="n">
        <f aca="false">ROUND(E255*P255,2)</f>
        <v>0</v>
      </c>
      <c r="R255" s="180" t="s">
        <v>136</v>
      </c>
      <c r="S255" s="180"/>
      <c r="T255" s="181"/>
      <c r="U255" s="182" t="n">
        <v>0</v>
      </c>
      <c r="V255" s="182" t="n">
        <f aca="false">ROUND(E255*U255,2)</f>
        <v>0</v>
      </c>
      <c r="W255" s="182"/>
      <c r="X255" s="182" t="s">
        <v>137</v>
      </c>
      <c r="Y255" s="183"/>
      <c r="Z255" s="183"/>
      <c r="AA255" s="183"/>
      <c r="AB255" s="183"/>
      <c r="AC255" s="183"/>
      <c r="AD255" s="183"/>
      <c r="AE255" s="183"/>
      <c r="AF255" s="183"/>
      <c r="AG255" s="183" t="s">
        <v>138</v>
      </c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</row>
    <row r="256" customFormat="false" ht="12.75" hidden="false" customHeight="false" outlineLevel="1" collapsed="false">
      <c r="A256" s="184"/>
      <c r="B256" s="185"/>
      <c r="C256" s="186" t="s">
        <v>240</v>
      </c>
      <c r="D256" s="187"/>
      <c r="E256" s="188" t="n">
        <v>225</v>
      </c>
      <c r="F256" s="189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3"/>
      <c r="Z256" s="183"/>
      <c r="AA256" s="183"/>
      <c r="AB256" s="183"/>
      <c r="AC256" s="183"/>
      <c r="AD256" s="183"/>
      <c r="AE256" s="183"/>
      <c r="AF256" s="183"/>
      <c r="AG256" s="183" t="s">
        <v>112</v>
      </c>
      <c r="AH256" s="183" t="n">
        <v>0</v>
      </c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</row>
    <row r="257" customFormat="false" ht="12.75" hidden="false" customHeight="false" outlineLevel="1" collapsed="false">
      <c r="A257" s="184"/>
      <c r="B257" s="185"/>
      <c r="C257" s="186" t="s">
        <v>241</v>
      </c>
      <c r="D257" s="187"/>
      <c r="E257" s="188" t="n">
        <v>10</v>
      </c>
      <c r="F257" s="189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3"/>
      <c r="Z257" s="183"/>
      <c r="AA257" s="183"/>
      <c r="AB257" s="183"/>
      <c r="AC257" s="183"/>
      <c r="AD257" s="183"/>
      <c r="AE257" s="183"/>
      <c r="AF257" s="183"/>
      <c r="AG257" s="183" t="s">
        <v>112</v>
      </c>
      <c r="AH257" s="183" t="n">
        <v>0</v>
      </c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3"/>
      <c r="AV257" s="183"/>
      <c r="AW257" s="183"/>
      <c r="AX257" s="183"/>
      <c r="AY257" s="183"/>
      <c r="AZ257" s="183"/>
      <c r="BA257" s="183"/>
      <c r="BB257" s="183"/>
      <c r="BC257" s="183"/>
      <c r="BD257" s="183"/>
      <c r="BE257" s="183"/>
      <c r="BF257" s="183"/>
      <c r="BG257" s="183"/>
      <c r="BH257" s="183"/>
    </row>
    <row r="258" customFormat="false" ht="22.5" hidden="false" customHeight="false" outlineLevel="1" collapsed="false">
      <c r="A258" s="174" t="n">
        <v>63</v>
      </c>
      <c r="B258" s="175" t="s">
        <v>342</v>
      </c>
      <c r="C258" s="176" t="s">
        <v>343</v>
      </c>
      <c r="D258" s="177" t="s">
        <v>206</v>
      </c>
      <c r="E258" s="178" t="n">
        <v>235</v>
      </c>
      <c r="F258" s="179"/>
      <c r="G258" s="180" t="n">
        <f aca="false">ROUND(E258*F258,2)</f>
        <v>0</v>
      </c>
      <c r="H258" s="180" t="n">
        <v>0.55</v>
      </c>
      <c r="I258" s="180" t="n">
        <f aca="false">ROUND(E258*H258,2)</f>
        <v>129.25</v>
      </c>
      <c r="J258" s="180" t="n">
        <v>0</v>
      </c>
      <c r="K258" s="180" t="n">
        <f aca="false">ROUND(E258*J258,2)</f>
        <v>0</v>
      </c>
      <c r="L258" s="180" t="n">
        <v>21</v>
      </c>
      <c r="M258" s="180" t="n">
        <f aca="false">G258*(1+L258/100)</f>
        <v>0</v>
      </c>
      <c r="N258" s="180" t="n">
        <v>0</v>
      </c>
      <c r="O258" s="180" t="n">
        <f aca="false">ROUND(E258*N258,2)</f>
        <v>0</v>
      </c>
      <c r="P258" s="180" t="n">
        <v>0</v>
      </c>
      <c r="Q258" s="180" t="n">
        <f aca="false">ROUND(E258*P258,2)</f>
        <v>0</v>
      </c>
      <c r="R258" s="180" t="s">
        <v>136</v>
      </c>
      <c r="S258" s="180"/>
      <c r="T258" s="181"/>
      <c r="U258" s="182" t="n">
        <v>0</v>
      </c>
      <c r="V258" s="182" t="n">
        <f aca="false">ROUND(E258*U258,2)</f>
        <v>0</v>
      </c>
      <c r="W258" s="182"/>
      <c r="X258" s="182" t="s">
        <v>137</v>
      </c>
      <c r="Y258" s="183"/>
      <c r="Z258" s="183"/>
      <c r="AA258" s="183"/>
      <c r="AB258" s="183"/>
      <c r="AC258" s="183"/>
      <c r="AD258" s="183"/>
      <c r="AE258" s="183"/>
      <c r="AF258" s="183"/>
      <c r="AG258" s="183" t="s">
        <v>138</v>
      </c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3"/>
      <c r="AV258" s="183"/>
      <c r="AW258" s="183"/>
      <c r="AX258" s="183"/>
      <c r="AY258" s="183"/>
      <c r="AZ258" s="183"/>
      <c r="BA258" s="183"/>
      <c r="BB258" s="183"/>
      <c r="BC258" s="183"/>
      <c r="BD258" s="183"/>
      <c r="BE258" s="183"/>
      <c r="BF258" s="183"/>
      <c r="BG258" s="183"/>
      <c r="BH258" s="183"/>
    </row>
    <row r="259" customFormat="false" ht="12.75" hidden="false" customHeight="false" outlineLevel="1" collapsed="false">
      <c r="A259" s="184"/>
      <c r="B259" s="185"/>
      <c r="C259" s="186" t="s">
        <v>344</v>
      </c>
      <c r="D259" s="187"/>
      <c r="E259" s="188" t="n">
        <v>235</v>
      </c>
      <c r="F259" s="189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3"/>
      <c r="Z259" s="183"/>
      <c r="AA259" s="183"/>
      <c r="AB259" s="183"/>
      <c r="AC259" s="183"/>
      <c r="AD259" s="183"/>
      <c r="AE259" s="183"/>
      <c r="AF259" s="183"/>
      <c r="AG259" s="183" t="s">
        <v>112</v>
      </c>
      <c r="AH259" s="183" t="n">
        <v>5</v>
      </c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</row>
    <row r="260" customFormat="false" ht="22.5" hidden="false" customHeight="false" outlineLevel="1" collapsed="false">
      <c r="A260" s="174" t="n">
        <v>64</v>
      </c>
      <c r="B260" s="175" t="s">
        <v>345</v>
      </c>
      <c r="C260" s="176" t="s">
        <v>346</v>
      </c>
      <c r="D260" s="177" t="s">
        <v>347</v>
      </c>
      <c r="E260" s="178" t="n">
        <v>8.90646</v>
      </c>
      <c r="F260" s="179"/>
      <c r="G260" s="180" t="n">
        <f aca="false">ROUND(E260*F260,2)</f>
        <v>0</v>
      </c>
      <c r="H260" s="180" t="n">
        <v>255.5</v>
      </c>
      <c r="I260" s="180" t="n">
        <f aca="false">ROUND(E260*H260,2)</f>
        <v>2275.6</v>
      </c>
      <c r="J260" s="180" t="n">
        <v>0</v>
      </c>
      <c r="K260" s="180" t="n">
        <f aca="false">ROUND(E260*J260,2)</f>
        <v>0</v>
      </c>
      <c r="L260" s="180" t="n">
        <v>21</v>
      </c>
      <c r="M260" s="180" t="n">
        <f aca="false">G260*(1+L260/100)</f>
        <v>0</v>
      </c>
      <c r="N260" s="180" t="n">
        <v>0.0051</v>
      </c>
      <c r="O260" s="180" t="n">
        <f aca="false">ROUND(E260*N260,2)</f>
        <v>0.05</v>
      </c>
      <c r="P260" s="180" t="n">
        <v>0</v>
      </c>
      <c r="Q260" s="180" t="n">
        <f aca="false">ROUND(E260*P260,2)</f>
        <v>0</v>
      </c>
      <c r="R260" s="180" t="s">
        <v>136</v>
      </c>
      <c r="S260" s="180"/>
      <c r="T260" s="181"/>
      <c r="U260" s="182" t="n">
        <v>0</v>
      </c>
      <c r="V260" s="182" t="n">
        <f aca="false">ROUND(E260*U260,2)</f>
        <v>0</v>
      </c>
      <c r="W260" s="182"/>
      <c r="X260" s="182" t="s">
        <v>137</v>
      </c>
      <c r="Y260" s="183"/>
      <c r="Z260" s="183"/>
      <c r="AA260" s="183"/>
      <c r="AB260" s="183"/>
      <c r="AC260" s="183"/>
      <c r="AD260" s="183"/>
      <c r="AE260" s="183"/>
      <c r="AF260" s="183"/>
      <c r="AG260" s="183" t="s">
        <v>138</v>
      </c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3"/>
      <c r="AV260" s="183"/>
      <c r="AW260" s="183"/>
      <c r="AX260" s="183"/>
      <c r="AY260" s="183"/>
      <c r="AZ260" s="183"/>
      <c r="BA260" s="183"/>
      <c r="BB260" s="183"/>
      <c r="BC260" s="183"/>
      <c r="BD260" s="183"/>
      <c r="BE260" s="183"/>
      <c r="BF260" s="183"/>
      <c r="BG260" s="183"/>
      <c r="BH260" s="183"/>
    </row>
    <row r="261" customFormat="false" ht="12.75" hidden="false" customHeight="false" outlineLevel="1" collapsed="false">
      <c r="A261" s="184"/>
      <c r="B261" s="185"/>
      <c r="C261" s="190" t="s">
        <v>174</v>
      </c>
      <c r="D261" s="191"/>
      <c r="E261" s="19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3"/>
      <c r="Z261" s="183"/>
      <c r="AA261" s="183"/>
      <c r="AB261" s="183"/>
      <c r="AC261" s="183"/>
      <c r="AD261" s="183"/>
      <c r="AE261" s="183"/>
      <c r="AF261" s="183"/>
      <c r="AG261" s="183" t="s">
        <v>112</v>
      </c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3"/>
      <c r="AV261" s="183"/>
      <c r="AW261" s="183"/>
      <c r="AX261" s="183"/>
      <c r="AY261" s="183"/>
      <c r="AZ261" s="183"/>
      <c r="BA261" s="183"/>
      <c r="BB261" s="183"/>
      <c r="BC261" s="183"/>
      <c r="BD261" s="183"/>
      <c r="BE261" s="183"/>
      <c r="BF261" s="183"/>
      <c r="BG261" s="183"/>
      <c r="BH261" s="183"/>
    </row>
    <row r="262" customFormat="false" ht="12.75" hidden="false" customHeight="false" outlineLevel="1" collapsed="false">
      <c r="A262" s="184"/>
      <c r="B262" s="185"/>
      <c r="C262" s="190" t="s">
        <v>299</v>
      </c>
      <c r="D262" s="191"/>
      <c r="E262" s="192" t="n">
        <v>24.2</v>
      </c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3"/>
      <c r="Z262" s="183"/>
      <c r="AA262" s="183"/>
      <c r="AB262" s="183"/>
      <c r="AC262" s="183"/>
      <c r="AD262" s="183"/>
      <c r="AE262" s="183"/>
      <c r="AF262" s="183"/>
      <c r="AG262" s="183" t="s">
        <v>112</v>
      </c>
      <c r="AH262" s="183" t="n">
        <v>2</v>
      </c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3"/>
      <c r="AV262" s="183"/>
      <c r="AW262" s="183"/>
      <c r="AX262" s="183"/>
      <c r="AY262" s="183"/>
      <c r="AZ262" s="183"/>
      <c r="BA262" s="183"/>
      <c r="BB262" s="183"/>
      <c r="BC262" s="183"/>
      <c r="BD262" s="183"/>
      <c r="BE262" s="183"/>
      <c r="BF262" s="183"/>
      <c r="BG262" s="183"/>
      <c r="BH262" s="183"/>
    </row>
    <row r="263" customFormat="false" ht="12.75" hidden="false" customHeight="false" outlineLevel="1" collapsed="false">
      <c r="A263" s="184"/>
      <c r="B263" s="185"/>
      <c r="C263" s="190" t="s">
        <v>300</v>
      </c>
      <c r="D263" s="191"/>
      <c r="E263" s="192" t="n">
        <v>27.425</v>
      </c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3"/>
      <c r="Z263" s="183"/>
      <c r="AA263" s="183"/>
      <c r="AB263" s="183"/>
      <c r="AC263" s="183"/>
      <c r="AD263" s="183"/>
      <c r="AE263" s="183"/>
      <c r="AF263" s="183"/>
      <c r="AG263" s="183" t="s">
        <v>112</v>
      </c>
      <c r="AH263" s="183" t="n">
        <v>2</v>
      </c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3"/>
      <c r="AV263" s="183"/>
      <c r="AW263" s="183"/>
      <c r="AX263" s="183"/>
      <c r="AY263" s="183"/>
      <c r="AZ263" s="183"/>
      <c r="BA263" s="183"/>
      <c r="BB263" s="183"/>
      <c r="BC263" s="183"/>
      <c r="BD263" s="183"/>
      <c r="BE263" s="183"/>
      <c r="BF263" s="183"/>
      <c r="BG263" s="183"/>
      <c r="BH263" s="183"/>
    </row>
    <row r="264" customFormat="false" ht="12.75" hidden="false" customHeight="false" outlineLevel="1" collapsed="false">
      <c r="A264" s="184"/>
      <c r="B264" s="185"/>
      <c r="C264" s="190" t="s">
        <v>301</v>
      </c>
      <c r="D264" s="191"/>
      <c r="E264" s="192" t="n">
        <v>32.431</v>
      </c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3"/>
      <c r="Z264" s="183"/>
      <c r="AA264" s="183"/>
      <c r="AB264" s="183"/>
      <c r="AC264" s="183"/>
      <c r="AD264" s="183"/>
      <c r="AE264" s="183"/>
      <c r="AF264" s="183"/>
      <c r="AG264" s="183" t="s">
        <v>112</v>
      </c>
      <c r="AH264" s="183" t="n">
        <v>2</v>
      </c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3"/>
      <c r="AV264" s="183"/>
      <c r="AW264" s="183"/>
      <c r="AX264" s="183"/>
      <c r="AY264" s="183"/>
      <c r="AZ264" s="183"/>
      <c r="BA264" s="183"/>
      <c r="BB264" s="183"/>
      <c r="BC264" s="183"/>
      <c r="BD264" s="183"/>
      <c r="BE264" s="183"/>
      <c r="BF264" s="183"/>
      <c r="BG264" s="183"/>
      <c r="BH264" s="183"/>
    </row>
    <row r="265" customFormat="false" ht="12.75" hidden="false" customHeight="false" outlineLevel="1" collapsed="false">
      <c r="A265" s="184"/>
      <c r="B265" s="185"/>
      <c r="C265" s="190" t="s">
        <v>302</v>
      </c>
      <c r="D265" s="191"/>
      <c r="E265" s="192" t="n">
        <v>2.72</v>
      </c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3"/>
      <c r="Z265" s="183"/>
      <c r="AA265" s="183"/>
      <c r="AB265" s="183"/>
      <c r="AC265" s="183"/>
      <c r="AD265" s="183"/>
      <c r="AE265" s="183"/>
      <c r="AF265" s="183"/>
      <c r="AG265" s="183" t="s">
        <v>112</v>
      </c>
      <c r="AH265" s="183" t="n">
        <v>2</v>
      </c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3"/>
      <c r="AV265" s="183"/>
      <c r="AW265" s="183"/>
      <c r="AX265" s="183"/>
      <c r="AY265" s="183"/>
      <c r="AZ265" s="183"/>
      <c r="BA265" s="183"/>
      <c r="BB265" s="183"/>
      <c r="BC265" s="183"/>
      <c r="BD265" s="183"/>
      <c r="BE265" s="183"/>
      <c r="BF265" s="183"/>
      <c r="BG265" s="183"/>
      <c r="BH265" s="183"/>
    </row>
    <row r="266" customFormat="false" ht="12.75" hidden="false" customHeight="false" outlineLevel="1" collapsed="false">
      <c r="A266" s="184"/>
      <c r="B266" s="185"/>
      <c r="C266" s="193" t="s">
        <v>180</v>
      </c>
      <c r="D266" s="194"/>
      <c r="E266" s="195" t="n">
        <v>86.776</v>
      </c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3"/>
      <c r="Z266" s="183"/>
      <c r="AA266" s="183"/>
      <c r="AB266" s="183"/>
      <c r="AC266" s="183"/>
      <c r="AD266" s="183"/>
      <c r="AE266" s="183"/>
      <c r="AF266" s="183"/>
      <c r="AG266" s="183" t="s">
        <v>112</v>
      </c>
      <c r="AH266" s="183" t="n">
        <v>3</v>
      </c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3"/>
      <c r="AV266" s="183"/>
      <c r="AW266" s="183"/>
      <c r="AX266" s="183"/>
      <c r="AY266" s="183"/>
      <c r="AZ266" s="183"/>
      <c r="BA266" s="183"/>
      <c r="BB266" s="183"/>
      <c r="BC266" s="183"/>
      <c r="BD266" s="183"/>
      <c r="BE266" s="183"/>
      <c r="BF266" s="183"/>
      <c r="BG266" s="183"/>
      <c r="BH266" s="183"/>
    </row>
    <row r="267" customFormat="false" ht="12.75" hidden="false" customHeight="false" outlineLevel="1" collapsed="false">
      <c r="A267" s="184"/>
      <c r="B267" s="185"/>
      <c r="C267" s="190" t="s">
        <v>181</v>
      </c>
      <c r="D267" s="191"/>
      <c r="E267" s="19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3"/>
      <c r="Z267" s="183"/>
      <c r="AA267" s="183"/>
      <c r="AB267" s="183"/>
      <c r="AC267" s="183"/>
      <c r="AD267" s="183"/>
      <c r="AE267" s="183"/>
      <c r="AF267" s="183"/>
      <c r="AG267" s="183" t="s">
        <v>112</v>
      </c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3"/>
      <c r="AV267" s="183"/>
      <c r="AW267" s="183"/>
      <c r="AX267" s="183"/>
      <c r="AY267" s="183"/>
      <c r="AZ267" s="183"/>
      <c r="BA267" s="183"/>
      <c r="BB267" s="183"/>
      <c r="BC267" s="183"/>
      <c r="BD267" s="183"/>
      <c r="BE267" s="183"/>
      <c r="BF267" s="183"/>
      <c r="BG267" s="183"/>
      <c r="BH267" s="183"/>
    </row>
    <row r="268" customFormat="false" ht="12.75" hidden="false" customHeight="false" outlineLevel="1" collapsed="false">
      <c r="A268" s="184"/>
      <c r="B268" s="185"/>
      <c r="C268" s="186" t="s">
        <v>348</v>
      </c>
      <c r="D268" s="187"/>
      <c r="E268" s="188" t="n">
        <v>1.8223</v>
      </c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3"/>
      <c r="Z268" s="183"/>
      <c r="AA268" s="183"/>
      <c r="AB268" s="183"/>
      <c r="AC268" s="183"/>
      <c r="AD268" s="183"/>
      <c r="AE268" s="183"/>
      <c r="AF268" s="183"/>
      <c r="AG268" s="183" t="s">
        <v>112</v>
      </c>
      <c r="AH268" s="183" t="n">
        <v>0</v>
      </c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3"/>
      <c r="AV268" s="183"/>
      <c r="AW268" s="183"/>
      <c r="AX268" s="183"/>
      <c r="AY268" s="183"/>
      <c r="AZ268" s="183"/>
      <c r="BA268" s="183"/>
      <c r="BB268" s="183"/>
      <c r="BC268" s="183"/>
      <c r="BD268" s="183"/>
      <c r="BE268" s="183"/>
      <c r="BF268" s="183"/>
      <c r="BG268" s="183"/>
      <c r="BH268" s="183"/>
    </row>
    <row r="269" customFormat="false" ht="22.5" hidden="false" customHeight="false" outlineLevel="1" collapsed="false">
      <c r="A269" s="184"/>
      <c r="B269" s="185"/>
      <c r="C269" s="186" t="s">
        <v>349</v>
      </c>
      <c r="D269" s="187"/>
      <c r="E269" s="188" t="n">
        <v>7.08416</v>
      </c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3"/>
      <c r="Z269" s="183"/>
      <c r="AA269" s="183"/>
      <c r="AB269" s="183"/>
      <c r="AC269" s="183"/>
      <c r="AD269" s="183"/>
      <c r="AE269" s="183"/>
      <c r="AF269" s="183"/>
      <c r="AG269" s="183" t="s">
        <v>112</v>
      </c>
      <c r="AH269" s="183" t="n">
        <v>0</v>
      </c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3"/>
      <c r="AV269" s="183"/>
      <c r="AW269" s="183"/>
      <c r="AX269" s="183"/>
      <c r="AY269" s="183"/>
      <c r="AZ269" s="183"/>
      <c r="BA269" s="183"/>
      <c r="BB269" s="183"/>
      <c r="BC269" s="183"/>
      <c r="BD269" s="183"/>
      <c r="BE269" s="183"/>
      <c r="BF269" s="183"/>
      <c r="BG269" s="183"/>
      <c r="BH269" s="183"/>
    </row>
    <row r="270" customFormat="false" ht="12.75" hidden="false" customHeight="false" outlineLevel="1" collapsed="false">
      <c r="A270" s="174" t="n">
        <v>65</v>
      </c>
      <c r="B270" s="175" t="s">
        <v>350</v>
      </c>
      <c r="C270" s="176" t="s">
        <v>351</v>
      </c>
      <c r="D270" s="177" t="s">
        <v>206</v>
      </c>
      <c r="E270" s="178" t="n">
        <v>20</v>
      </c>
      <c r="F270" s="179"/>
      <c r="G270" s="180" t="n">
        <f aca="false">ROUND(E270*F270,2)</f>
        <v>0</v>
      </c>
      <c r="H270" s="180" t="n">
        <v>29.8</v>
      </c>
      <c r="I270" s="180" t="n">
        <f aca="false">ROUND(E270*H270,2)</f>
        <v>596</v>
      </c>
      <c r="J270" s="180" t="n">
        <v>0</v>
      </c>
      <c r="K270" s="180" t="n">
        <f aca="false">ROUND(E270*J270,2)</f>
        <v>0</v>
      </c>
      <c r="L270" s="180" t="n">
        <v>21</v>
      </c>
      <c r="M270" s="180" t="n">
        <f aca="false">G270*(1+L270/100)</f>
        <v>0</v>
      </c>
      <c r="N270" s="180" t="n">
        <v>0.00027</v>
      </c>
      <c r="O270" s="180" t="n">
        <f aca="false">ROUND(E270*N270,2)</f>
        <v>0.01</v>
      </c>
      <c r="P270" s="180" t="n">
        <v>0</v>
      </c>
      <c r="Q270" s="180" t="n">
        <f aca="false">ROUND(E270*P270,2)</f>
        <v>0</v>
      </c>
      <c r="R270" s="180" t="s">
        <v>136</v>
      </c>
      <c r="S270" s="180"/>
      <c r="T270" s="181"/>
      <c r="U270" s="182" t="n">
        <v>0</v>
      </c>
      <c r="V270" s="182" t="n">
        <f aca="false">ROUND(E270*U270,2)</f>
        <v>0</v>
      </c>
      <c r="W270" s="182"/>
      <c r="X270" s="182" t="s">
        <v>137</v>
      </c>
      <c r="Y270" s="183"/>
      <c r="Z270" s="183"/>
      <c r="AA270" s="183"/>
      <c r="AB270" s="183"/>
      <c r="AC270" s="183"/>
      <c r="AD270" s="183"/>
      <c r="AE270" s="183"/>
      <c r="AF270" s="183"/>
      <c r="AG270" s="183" t="s">
        <v>138</v>
      </c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3"/>
      <c r="AV270" s="183"/>
      <c r="AW270" s="183"/>
      <c r="AX270" s="183"/>
      <c r="AY270" s="183"/>
      <c r="AZ270" s="183"/>
      <c r="BA270" s="183"/>
      <c r="BB270" s="183"/>
      <c r="BC270" s="183"/>
      <c r="BD270" s="183"/>
      <c r="BE270" s="183"/>
      <c r="BF270" s="183"/>
      <c r="BG270" s="183"/>
      <c r="BH270" s="183"/>
    </row>
    <row r="271" customFormat="false" ht="12.75" hidden="false" customHeight="false" outlineLevel="1" collapsed="false">
      <c r="A271" s="184"/>
      <c r="B271" s="185"/>
      <c r="C271" s="186" t="s">
        <v>260</v>
      </c>
      <c r="D271" s="187"/>
      <c r="E271" s="188" t="n">
        <v>20</v>
      </c>
      <c r="F271" s="189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3"/>
      <c r="Z271" s="183"/>
      <c r="AA271" s="183"/>
      <c r="AB271" s="183"/>
      <c r="AC271" s="183"/>
      <c r="AD271" s="183"/>
      <c r="AE271" s="183"/>
      <c r="AF271" s="183"/>
      <c r="AG271" s="183" t="s">
        <v>112</v>
      </c>
      <c r="AH271" s="183" t="n">
        <v>0</v>
      </c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3"/>
      <c r="AV271" s="183"/>
      <c r="AW271" s="183"/>
      <c r="AX271" s="183"/>
      <c r="AY271" s="183"/>
      <c r="AZ271" s="183"/>
      <c r="BA271" s="183"/>
      <c r="BB271" s="183"/>
      <c r="BC271" s="183"/>
      <c r="BD271" s="183"/>
      <c r="BE271" s="183"/>
      <c r="BF271" s="183"/>
      <c r="BG271" s="183"/>
      <c r="BH271" s="183"/>
    </row>
    <row r="272" customFormat="false" ht="12.75" hidden="false" customHeight="false" outlineLevel="1" collapsed="false">
      <c r="A272" s="174" t="n">
        <v>66</v>
      </c>
      <c r="B272" s="175" t="s">
        <v>352</v>
      </c>
      <c r="C272" s="176" t="s">
        <v>353</v>
      </c>
      <c r="D272" s="177" t="s">
        <v>206</v>
      </c>
      <c r="E272" s="178" t="n">
        <v>248</v>
      </c>
      <c r="F272" s="179"/>
      <c r="G272" s="180" t="n">
        <f aca="false">ROUND(E272*F272,2)</f>
        <v>0</v>
      </c>
      <c r="H272" s="180" t="n">
        <v>10.4</v>
      </c>
      <c r="I272" s="180" t="n">
        <f aca="false">ROUND(E272*H272,2)</f>
        <v>2579.2</v>
      </c>
      <c r="J272" s="180" t="n">
        <v>0</v>
      </c>
      <c r="K272" s="180" t="n">
        <f aca="false">ROUND(E272*J272,2)</f>
        <v>0</v>
      </c>
      <c r="L272" s="180" t="n">
        <v>21</v>
      </c>
      <c r="M272" s="180" t="n">
        <f aca="false">G272*(1+L272/100)</f>
        <v>0</v>
      </c>
      <c r="N272" s="180" t="n">
        <v>0.00023</v>
      </c>
      <c r="O272" s="180" t="n">
        <f aca="false">ROUND(E272*N272,2)</f>
        <v>0.06</v>
      </c>
      <c r="P272" s="180" t="n">
        <v>0</v>
      </c>
      <c r="Q272" s="180" t="n">
        <f aca="false">ROUND(E272*P272,2)</f>
        <v>0</v>
      </c>
      <c r="R272" s="180" t="s">
        <v>136</v>
      </c>
      <c r="S272" s="180"/>
      <c r="T272" s="181"/>
      <c r="U272" s="182" t="n">
        <v>0</v>
      </c>
      <c r="V272" s="182" t="n">
        <f aca="false">ROUND(E272*U272,2)</f>
        <v>0</v>
      </c>
      <c r="W272" s="182"/>
      <c r="X272" s="182" t="s">
        <v>137</v>
      </c>
      <c r="Y272" s="183"/>
      <c r="Z272" s="183"/>
      <c r="AA272" s="183"/>
      <c r="AB272" s="183"/>
      <c r="AC272" s="183"/>
      <c r="AD272" s="183"/>
      <c r="AE272" s="183"/>
      <c r="AF272" s="183"/>
      <c r="AG272" s="183" t="s">
        <v>138</v>
      </c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3"/>
      <c r="AV272" s="183"/>
      <c r="AW272" s="183"/>
      <c r="AX272" s="183"/>
      <c r="AY272" s="183"/>
      <c r="AZ272" s="183"/>
      <c r="BA272" s="183"/>
      <c r="BB272" s="183"/>
      <c r="BC272" s="183"/>
      <c r="BD272" s="183"/>
      <c r="BE272" s="183"/>
      <c r="BF272" s="183"/>
      <c r="BG272" s="183"/>
      <c r="BH272" s="183"/>
    </row>
    <row r="273" customFormat="false" ht="12.75" hidden="false" customHeight="false" outlineLevel="1" collapsed="false">
      <c r="A273" s="184"/>
      <c r="B273" s="185"/>
      <c r="C273" s="190" t="s">
        <v>174</v>
      </c>
      <c r="D273" s="191"/>
      <c r="E273" s="192"/>
      <c r="F273" s="189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3"/>
      <c r="Z273" s="183"/>
      <c r="AA273" s="183"/>
      <c r="AB273" s="183"/>
      <c r="AC273" s="183"/>
      <c r="AD273" s="183"/>
      <c r="AE273" s="183"/>
      <c r="AF273" s="183"/>
      <c r="AG273" s="183" t="s">
        <v>112</v>
      </c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3"/>
      <c r="AV273" s="183"/>
      <c r="AW273" s="183"/>
      <c r="AX273" s="183"/>
      <c r="AY273" s="183"/>
      <c r="AZ273" s="183"/>
      <c r="BA273" s="183"/>
      <c r="BB273" s="183"/>
      <c r="BC273" s="183"/>
      <c r="BD273" s="183"/>
      <c r="BE273" s="183"/>
      <c r="BF273" s="183"/>
      <c r="BG273" s="183"/>
      <c r="BH273" s="183"/>
    </row>
    <row r="274" customFormat="false" ht="12.75" hidden="false" customHeight="false" outlineLevel="1" collapsed="false">
      <c r="A274" s="184"/>
      <c r="B274" s="185"/>
      <c r="C274" s="190" t="s">
        <v>255</v>
      </c>
      <c r="D274" s="191"/>
      <c r="E274" s="192" t="n">
        <v>104</v>
      </c>
      <c r="F274" s="189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3"/>
      <c r="Z274" s="183"/>
      <c r="AA274" s="183"/>
      <c r="AB274" s="183"/>
      <c r="AC274" s="183"/>
      <c r="AD274" s="183"/>
      <c r="AE274" s="183"/>
      <c r="AF274" s="183"/>
      <c r="AG274" s="183" t="s">
        <v>112</v>
      </c>
      <c r="AH274" s="183" t="n">
        <v>2</v>
      </c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3"/>
      <c r="AV274" s="183"/>
      <c r="AW274" s="183"/>
      <c r="AX274" s="183"/>
      <c r="AY274" s="183"/>
      <c r="AZ274" s="183"/>
      <c r="BA274" s="183"/>
      <c r="BB274" s="183"/>
      <c r="BC274" s="183"/>
      <c r="BD274" s="183"/>
      <c r="BE274" s="183"/>
      <c r="BF274" s="183"/>
      <c r="BG274" s="183"/>
      <c r="BH274" s="183"/>
    </row>
    <row r="275" customFormat="false" ht="12.75" hidden="false" customHeight="false" outlineLevel="1" collapsed="false">
      <c r="A275" s="184"/>
      <c r="B275" s="185"/>
      <c r="C275" s="190" t="s">
        <v>256</v>
      </c>
      <c r="D275" s="191"/>
      <c r="E275" s="192" t="n">
        <v>8</v>
      </c>
      <c r="F275" s="189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3"/>
      <c r="Z275" s="183"/>
      <c r="AA275" s="183"/>
      <c r="AB275" s="183"/>
      <c r="AC275" s="183"/>
      <c r="AD275" s="183"/>
      <c r="AE275" s="183"/>
      <c r="AF275" s="183"/>
      <c r="AG275" s="183" t="s">
        <v>112</v>
      </c>
      <c r="AH275" s="183" t="n">
        <v>2</v>
      </c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3"/>
      <c r="AV275" s="183"/>
      <c r="AW275" s="183"/>
      <c r="AX275" s="183"/>
      <c r="AY275" s="183"/>
      <c r="AZ275" s="183"/>
      <c r="BA275" s="183"/>
      <c r="BB275" s="183"/>
      <c r="BC275" s="183"/>
      <c r="BD275" s="183"/>
      <c r="BE275" s="183"/>
      <c r="BF275" s="183"/>
      <c r="BG275" s="183"/>
      <c r="BH275" s="183"/>
    </row>
    <row r="276" customFormat="false" ht="12.75" hidden="false" customHeight="false" outlineLevel="1" collapsed="false">
      <c r="A276" s="184"/>
      <c r="B276" s="185"/>
      <c r="C276" s="190" t="s">
        <v>257</v>
      </c>
      <c r="D276" s="191"/>
      <c r="E276" s="192" t="n">
        <v>6</v>
      </c>
      <c r="F276" s="189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3"/>
      <c r="Z276" s="183"/>
      <c r="AA276" s="183"/>
      <c r="AB276" s="183"/>
      <c r="AC276" s="183"/>
      <c r="AD276" s="183"/>
      <c r="AE276" s="183"/>
      <c r="AF276" s="183"/>
      <c r="AG276" s="183" t="s">
        <v>112</v>
      </c>
      <c r="AH276" s="183" t="n">
        <v>2</v>
      </c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3"/>
      <c r="AV276" s="183"/>
      <c r="AW276" s="183"/>
      <c r="AX276" s="183"/>
      <c r="AY276" s="183"/>
      <c r="AZ276" s="183"/>
      <c r="BA276" s="183"/>
      <c r="BB276" s="183"/>
      <c r="BC276" s="183"/>
      <c r="BD276" s="183"/>
      <c r="BE276" s="183"/>
      <c r="BF276" s="183"/>
      <c r="BG276" s="183"/>
      <c r="BH276" s="183"/>
    </row>
    <row r="277" customFormat="false" ht="12.75" hidden="false" customHeight="false" outlineLevel="1" collapsed="false">
      <c r="A277" s="184"/>
      <c r="B277" s="185"/>
      <c r="C277" s="190" t="s">
        <v>258</v>
      </c>
      <c r="D277" s="191"/>
      <c r="E277" s="192" t="n">
        <v>6</v>
      </c>
      <c r="F277" s="189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3"/>
      <c r="Z277" s="183"/>
      <c r="AA277" s="183"/>
      <c r="AB277" s="183"/>
      <c r="AC277" s="183"/>
      <c r="AD277" s="183"/>
      <c r="AE277" s="183"/>
      <c r="AF277" s="183"/>
      <c r="AG277" s="183" t="s">
        <v>112</v>
      </c>
      <c r="AH277" s="183" t="n">
        <v>2</v>
      </c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3"/>
      <c r="AV277" s="183"/>
      <c r="AW277" s="183"/>
      <c r="AX277" s="183"/>
      <c r="AY277" s="183"/>
      <c r="AZ277" s="183"/>
      <c r="BA277" s="183"/>
      <c r="BB277" s="183"/>
      <c r="BC277" s="183"/>
      <c r="BD277" s="183"/>
      <c r="BE277" s="183"/>
      <c r="BF277" s="183"/>
      <c r="BG277" s="183"/>
      <c r="BH277" s="183"/>
    </row>
    <row r="278" customFormat="false" ht="12.75" hidden="false" customHeight="false" outlineLevel="1" collapsed="false">
      <c r="A278" s="184"/>
      <c r="B278" s="185"/>
      <c r="C278" s="193" t="s">
        <v>180</v>
      </c>
      <c r="D278" s="194"/>
      <c r="E278" s="195" t="n">
        <v>124</v>
      </c>
      <c r="F278" s="189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3"/>
      <c r="Z278" s="183"/>
      <c r="AA278" s="183"/>
      <c r="AB278" s="183"/>
      <c r="AC278" s="183"/>
      <c r="AD278" s="183"/>
      <c r="AE278" s="183"/>
      <c r="AF278" s="183"/>
      <c r="AG278" s="183" t="s">
        <v>112</v>
      </c>
      <c r="AH278" s="183" t="n">
        <v>3</v>
      </c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3"/>
      <c r="AV278" s="183"/>
      <c r="AW278" s="183"/>
      <c r="AX278" s="183"/>
      <c r="AY278" s="183"/>
      <c r="AZ278" s="183"/>
      <c r="BA278" s="183"/>
      <c r="BB278" s="183"/>
      <c r="BC278" s="183"/>
      <c r="BD278" s="183"/>
      <c r="BE278" s="183"/>
      <c r="BF278" s="183"/>
      <c r="BG278" s="183"/>
      <c r="BH278" s="183"/>
    </row>
    <row r="279" customFormat="false" ht="12.75" hidden="false" customHeight="false" outlineLevel="1" collapsed="false">
      <c r="A279" s="184"/>
      <c r="B279" s="185"/>
      <c r="C279" s="190" t="s">
        <v>181</v>
      </c>
      <c r="D279" s="191"/>
      <c r="E279" s="192"/>
      <c r="F279" s="189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3"/>
      <c r="Z279" s="183"/>
      <c r="AA279" s="183"/>
      <c r="AB279" s="183"/>
      <c r="AC279" s="183"/>
      <c r="AD279" s="183"/>
      <c r="AE279" s="183"/>
      <c r="AF279" s="183"/>
      <c r="AG279" s="183" t="s">
        <v>112</v>
      </c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3"/>
      <c r="AV279" s="183"/>
      <c r="AW279" s="183"/>
      <c r="AX279" s="183"/>
      <c r="AY279" s="183"/>
      <c r="AZ279" s="183"/>
      <c r="BA279" s="183"/>
      <c r="BB279" s="183"/>
      <c r="BC279" s="183"/>
      <c r="BD279" s="183"/>
      <c r="BE279" s="183"/>
      <c r="BF279" s="183"/>
      <c r="BG279" s="183"/>
      <c r="BH279" s="183"/>
    </row>
    <row r="280" customFormat="false" ht="12.75" hidden="false" customHeight="false" outlineLevel="1" collapsed="false">
      <c r="A280" s="184"/>
      <c r="B280" s="185"/>
      <c r="C280" s="186" t="s">
        <v>259</v>
      </c>
      <c r="D280" s="187"/>
      <c r="E280" s="188" t="n">
        <v>248</v>
      </c>
      <c r="F280" s="189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3"/>
      <c r="Z280" s="183"/>
      <c r="AA280" s="183"/>
      <c r="AB280" s="183"/>
      <c r="AC280" s="183"/>
      <c r="AD280" s="183"/>
      <c r="AE280" s="183"/>
      <c r="AF280" s="183"/>
      <c r="AG280" s="183" t="s">
        <v>112</v>
      </c>
      <c r="AH280" s="183" t="n">
        <v>0</v>
      </c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3"/>
      <c r="AV280" s="183"/>
      <c r="AW280" s="183"/>
      <c r="AX280" s="183"/>
      <c r="AY280" s="183"/>
      <c r="AZ280" s="183"/>
      <c r="BA280" s="183"/>
      <c r="BB280" s="183"/>
      <c r="BC280" s="183"/>
      <c r="BD280" s="183"/>
      <c r="BE280" s="183"/>
      <c r="BF280" s="183"/>
      <c r="BG280" s="183"/>
      <c r="BH280" s="183"/>
    </row>
    <row r="281" customFormat="false" ht="12.75" hidden="false" customHeight="false" outlineLevel="1" collapsed="false">
      <c r="A281" s="174" t="n">
        <v>67</v>
      </c>
      <c r="B281" s="175" t="s">
        <v>354</v>
      </c>
      <c r="C281" s="176" t="s">
        <v>355</v>
      </c>
      <c r="D281" s="177" t="s">
        <v>165</v>
      </c>
      <c r="E281" s="178" t="n">
        <v>114.5</v>
      </c>
      <c r="F281" s="179"/>
      <c r="G281" s="180" t="n">
        <f aca="false">ROUND(E281*F281,2)</f>
        <v>0</v>
      </c>
      <c r="H281" s="180" t="n">
        <v>38.8</v>
      </c>
      <c r="I281" s="180" t="n">
        <f aca="false">ROUND(E281*H281,2)</f>
        <v>4442.6</v>
      </c>
      <c r="J281" s="180" t="n">
        <v>0</v>
      </c>
      <c r="K281" s="180" t="n">
        <f aca="false">ROUND(E281*J281,2)</f>
        <v>0</v>
      </c>
      <c r="L281" s="180" t="n">
        <v>21</v>
      </c>
      <c r="M281" s="180" t="n">
        <f aca="false">G281*(1+L281/100)</f>
        <v>0</v>
      </c>
      <c r="N281" s="180" t="n">
        <v>0.00072</v>
      </c>
      <c r="O281" s="180" t="n">
        <f aca="false">ROUND(E281*N281,2)</f>
        <v>0.08</v>
      </c>
      <c r="P281" s="180" t="n">
        <v>0</v>
      </c>
      <c r="Q281" s="180" t="n">
        <f aca="false">ROUND(E281*P281,2)</f>
        <v>0</v>
      </c>
      <c r="R281" s="180" t="s">
        <v>136</v>
      </c>
      <c r="S281" s="180"/>
      <c r="T281" s="181"/>
      <c r="U281" s="182" t="n">
        <v>0</v>
      </c>
      <c r="V281" s="182" t="n">
        <f aca="false">ROUND(E281*U281,2)</f>
        <v>0</v>
      </c>
      <c r="W281" s="182"/>
      <c r="X281" s="182" t="s">
        <v>137</v>
      </c>
      <c r="Y281" s="183"/>
      <c r="Z281" s="183"/>
      <c r="AA281" s="183"/>
      <c r="AB281" s="183"/>
      <c r="AC281" s="183"/>
      <c r="AD281" s="183"/>
      <c r="AE281" s="183"/>
      <c r="AF281" s="183"/>
      <c r="AG281" s="183" t="s">
        <v>138</v>
      </c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3"/>
      <c r="AV281" s="183"/>
      <c r="AW281" s="183"/>
      <c r="AX281" s="183"/>
      <c r="AY281" s="183"/>
      <c r="AZ281" s="183"/>
      <c r="BA281" s="183"/>
      <c r="BB281" s="183"/>
      <c r="BC281" s="183"/>
      <c r="BD281" s="183"/>
      <c r="BE281" s="183"/>
      <c r="BF281" s="183"/>
      <c r="BG281" s="183"/>
      <c r="BH281" s="183"/>
    </row>
    <row r="282" customFormat="false" ht="12.75" hidden="false" customHeight="false" outlineLevel="1" collapsed="false">
      <c r="A282" s="184"/>
      <c r="B282" s="185"/>
      <c r="C282" s="186" t="s">
        <v>356</v>
      </c>
      <c r="D282" s="187"/>
      <c r="E282" s="188" t="n">
        <v>112.5</v>
      </c>
      <c r="F282" s="189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3"/>
      <c r="Z282" s="183"/>
      <c r="AA282" s="183"/>
      <c r="AB282" s="183"/>
      <c r="AC282" s="183"/>
      <c r="AD282" s="183"/>
      <c r="AE282" s="183"/>
      <c r="AF282" s="183"/>
      <c r="AG282" s="183" t="s">
        <v>112</v>
      </c>
      <c r="AH282" s="183" t="n">
        <v>0</v>
      </c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3"/>
      <c r="AV282" s="183"/>
      <c r="AW282" s="183"/>
      <c r="AX282" s="183"/>
      <c r="AY282" s="183"/>
      <c r="AZ282" s="183"/>
      <c r="BA282" s="183"/>
      <c r="BB282" s="183"/>
      <c r="BC282" s="183"/>
      <c r="BD282" s="183"/>
      <c r="BE282" s="183"/>
      <c r="BF282" s="183"/>
      <c r="BG282" s="183"/>
      <c r="BH282" s="183"/>
    </row>
    <row r="283" customFormat="false" ht="12.75" hidden="false" customHeight="false" outlineLevel="1" collapsed="false">
      <c r="A283" s="184"/>
      <c r="B283" s="185"/>
      <c r="C283" s="186" t="s">
        <v>357</v>
      </c>
      <c r="D283" s="187"/>
      <c r="E283" s="188" t="n">
        <v>2</v>
      </c>
      <c r="F283" s="189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3"/>
      <c r="Z283" s="183"/>
      <c r="AA283" s="183"/>
      <c r="AB283" s="183"/>
      <c r="AC283" s="183"/>
      <c r="AD283" s="183"/>
      <c r="AE283" s="183"/>
      <c r="AF283" s="183"/>
      <c r="AG283" s="183" t="s">
        <v>112</v>
      </c>
      <c r="AH283" s="183" t="n">
        <v>0</v>
      </c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3"/>
      <c r="AV283" s="183"/>
      <c r="AW283" s="183"/>
      <c r="AX283" s="183"/>
      <c r="AY283" s="183"/>
      <c r="AZ283" s="183"/>
      <c r="BA283" s="183"/>
      <c r="BB283" s="183"/>
      <c r="BC283" s="183"/>
      <c r="BD283" s="183"/>
      <c r="BE283" s="183"/>
      <c r="BF283" s="183"/>
      <c r="BG283" s="183"/>
      <c r="BH283" s="183"/>
    </row>
    <row r="284" customFormat="false" ht="12.75" hidden="false" customHeight="false" outlineLevel="1" collapsed="false">
      <c r="A284" s="174" t="n">
        <v>68</v>
      </c>
      <c r="B284" s="175" t="s">
        <v>358</v>
      </c>
      <c r="C284" s="176" t="s">
        <v>359</v>
      </c>
      <c r="D284" s="177" t="s">
        <v>360</v>
      </c>
      <c r="E284" s="178" t="n">
        <v>10</v>
      </c>
      <c r="F284" s="179"/>
      <c r="G284" s="180" t="n">
        <f aca="false">ROUND(E284*F284,2)</f>
        <v>0</v>
      </c>
      <c r="H284" s="180" t="n">
        <v>63.2</v>
      </c>
      <c r="I284" s="180" t="n">
        <f aca="false">ROUND(E284*H284,2)</f>
        <v>632</v>
      </c>
      <c r="J284" s="180" t="n">
        <v>0</v>
      </c>
      <c r="K284" s="180" t="n">
        <f aca="false">ROUND(E284*J284,2)</f>
        <v>0</v>
      </c>
      <c r="L284" s="180" t="n">
        <v>21</v>
      </c>
      <c r="M284" s="180" t="n">
        <f aca="false">G284*(1+L284/100)</f>
        <v>0</v>
      </c>
      <c r="N284" s="180" t="n">
        <v>0.001</v>
      </c>
      <c r="O284" s="180" t="n">
        <f aca="false">ROUND(E284*N284,2)</f>
        <v>0.01</v>
      </c>
      <c r="P284" s="180" t="n">
        <v>0</v>
      </c>
      <c r="Q284" s="180" t="n">
        <f aca="false">ROUND(E284*P284,2)</f>
        <v>0</v>
      </c>
      <c r="R284" s="180" t="s">
        <v>136</v>
      </c>
      <c r="S284" s="180"/>
      <c r="T284" s="181"/>
      <c r="U284" s="182" t="n">
        <v>0</v>
      </c>
      <c r="V284" s="182" t="n">
        <f aca="false">ROUND(E284*U284,2)</f>
        <v>0</v>
      </c>
      <c r="W284" s="182"/>
      <c r="X284" s="182" t="s">
        <v>137</v>
      </c>
      <c r="Y284" s="183"/>
      <c r="Z284" s="183"/>
      <c r="AA284" s="183"/>
      <c r="AB284" s="183"/>
      <c r="AC284" s="183"/>
      <c r="AD284" s="183"/>
      <c r="AE284" s="183"/>
      <c r="AF284" s="183"/>
      <c r="AG284" s="183" t="s">
        <v>138</v>
      </c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3"/>
      <c r="AV284" s="183"/>
      <c r="AW284" s="183"/>
      <c r="AX284" s="183"/>
      <c r="AY284" s="183"/>
      <c r="AZ284" s="183"/>
      <c r="BA284" s="183"/>
      <c r="BB284" s="183"/>
      <c r="BC284" s="183"/>
      <c r="BD284" s="183"/>
      <c r="BE284" s="183"/>
      <c r="BF284" s="183"/>
      <c r="BG284" s="183"/>
      <c r="BH284" s="183"/>
    </row>
    <row r="285" customFormat="false" ht="12.75" hidden="false" customHeight="false" outlineLevel="1" collapsed="false">
      <c r="A285" s="184"/>
      <c r="B285" s="185"/>
      <c r="C285" s="186" t="s">
        <v>361</v>
      </c>
      <c r="D285" s="187"/>
      <c r="E285" s="188" t="n">
        <v>10</v>
      </c>
      <c r="F285" s="189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3"/>
      <c r="Z285" s="183"/>
      <c r="AA285" s="183"/>
      <c r="AB285" s="183"/>
      <c r="AC285" s="183"/>
      <c r="AD285" s="183"/>
      <c r="AE285" s="183"/>
      <c r="AF285" s="183"/>
      <c r="AG285" s="183" t="s">
        <v>112</v>
      </c>
      <c r="AH285" s="183" t="n">
        <v>0</v>
      </c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3"/>
      <c r="AV285" s="183"/>
      <c r="AW285" s="183"/>
      <c r="AX285" s="183"/>
      <c r="AY285" s="183"/>
      <c r="AZ285" s="183"/>
      <c r="BA285" s="183"/>
      <c r="BB285" s="183"/>
      <c r="BC285" s="183"/>
      <c r="BD285" s="183"/>
      <c r="BE285" s="183"/>
      <c r="BF285" s="183"/>
      <c r="BG285" s="183"/>
      <c r="BH285" s="183"/>
    </row>
    <row r="286" customFormat="false" ht="12.75" hidden="false" customHeight="false" outlineLevel="1" collapsed="false">
      <c r="A286" s="174" t="n">
        <v>69</v>
      </c>
      <c r="B286" s="175" t="s">
        <v>362</v>
      </c>
      <c r="C286" s="176" t="s">
        <v>363</v>
      </c>
      <c r="D286" s="177" t="s">
        <v>108</v>
      </c>
      <c r="E286" s="178" t="n">
        <v>100.8672</v>
      </c>
      <c r="F286" s="179"/>
      <c r="G286" s="180" t="n">
        <f aca="false">ROUND(E286*F286,2)</f>
        <v>0</v>
      </c>
      <c r="H286" s="180" t="n">
        <v>299</v>
      </c>
      <c r="I286" s="180" t="n">
        <f aca="false">ROUND(E286*H286,2)</f>
        <v>30159.29</v>
      </c>
      <c r="J286" s="180" t="n">
        <v>0</v>
      </c>
      <c r="K286" s="180" t="n">
        <f aca="false">ROUND(E286*J286,2)</f>
        <v>0</v>
      </c>
      <c r="L286" s="180" t="n">
        <v>21</v>
      </c>
      <c r="M286" s="180" t="n">
        <f aca="false">G286*(1+L286/100)</f>
        <v>0</v>
      </c>
      <c r="N286" s="180" t="n">
        <v>0.0216</v>
      </c>
      <c r="O286" s="180" t="n">
        <f aca="false">ROUND(E286*N286,2)</f>
        <v>2.18</v>
      </c>
      <c r="P286" s="180" t="n">
        <v>0</v>
      </c>
      <c r="Q286" s="180" t="n">
        <f aca="false">ROUND(E286*P286,2)</f>
        <v>0</v>
      </c>
      <c r="R286" s="180" t="s">
        <v>136</v>
      </c>
      <c r="S286" s="180"/>
      <c r="T286" s="181"/>
      <c r="U286" s="182" t="n">
        <v>0</v>
      </c>
      <c r="V286" s="182" t="n">
        <f aca="false">ROUND(E286*U286,2)</f>
        <v>0</v>
      </c>
      <c r="W286" s="182"/>
      <c r="X286" s="182" t="s">
        <v>137</v>
      </c>
      <c r="Y286" s="183"/>
      <c r="Z286" s="183"/>
      <c r="AA286" s="183"/>
      <c r="AB286" s="183"/>
      <c r="AC286" s="183"/>
      <c r="AD286" s="183"/>
      <c r="AE286" s="183"/>
      <c r="AF286" s="183"/>
      <c r="AG286" s="183" t="s">
        <v>138</v>
      </c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3"/>
      <c r="AV286" s="183"/>
      <c r="AW286" s="183"/>
      <c r="AX286" s="183"/>
      <c r="AY286" s="183"/>
      <c r="AZ286" s="183"/>
      <c r="BA286" s="183"/>
      <c r="BB286" s="183"/>
      <c r="BC286" s="183"/>
      <c r="BD286" s="183"/>
      <c r="BE286" s="183"/>
      <c r="BF286" s="183"/>
      <c r="BG286" s="183"/>
      <c r="BH286" s="183"/>
    </row>
    <row r="287" customFormat="false" ht="12.75" hidden="false" customHeight="false" outlineLevel="1" collapsed="false">
      <c r="A287" s="184"/>
      <c r="B287" s="185"/>
      <c r="C287" s="190" t="s">
        <v>174</v>
      </c>
      <c r="D287" s="191"/>
      <c r="E287" s="19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3"/>
      <c r="Z287" s="183"/>
      <c r="AA287" s="183"/>
      <c r="AB287" s="183"/>
      <c r="AC287" s="183"/>
      <c r="AD287" s="183"/>
      <c r="AE287" s="183"/>
      <c r="AF287" s="183"/>
      <c r="AG287" s="183" t="s">
        <v>112</v>
      </c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3"/>
      <c r="AV287" s="183"/>
      <c r="AW287" s="183"/>
      <c r="AX287" s="183"/>
      <c r="AY287" s="183"/>
      <c r="AZ287" s="183"/>
      <c r="BA287" s="183"/>
      <c r="BB287" s="183"/>
      <c r="BC287" s="183"/>
      <c r="BD287" s="183"/>
      <c r="BE287" s="183"/>
      <c r="BF287" s="183"/>
      <c r="BG287" s="183"/>
      <c r="BH287" s="183"/>
    </row>
    <row r="288" customFormat="false" ht="12.75" hidden="false" customHeight="false" outlineLevel="1" collapsed="false">
      <c r="A288" s="184"/>
      <c r="B288" s="185"/>
      <c r="C288" s="190" t="s">
        <v>299</v>
      </c>
      <c r="D288" s="191"/>
      <c r="E288" s="192" t="n">
        <v>24.2</v>
      </c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3"/>
      <c r="Z288" s="183"/>
      <c r="AA288" s="183"/>
      <c r="AB288" s="183"/>
      <c r="AC288" s="183"/>
      <c r="AD288" s="183"/>
      <c r="AE288" s="183"/>
      <c r="AF288" s="183"/>
      <c r="AG288" s="183" t="s">
        <v>112</v>
      </c>
      <c r="AH288" s="183" t="n">
        <v>2</v>
      </c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3"/>
      <c r="AV288" s="183"/>
      <c r="AW288" s="183"/>
      <c r="AX288" s="183"/>
      <c r="AY288" s="183"/>
      <c r="AZ288" s="183"/>
      <c r="BA288" s="183"/>
      <c r="BB288" s="183"/>
      <c r="BC288" s="183"/>
      <c r="BD288" s="183"/>
      <c r="BE288" s="183"/>
      <c r="BF288" s="183"/>
      <c r="BG288" s="183"/>
      <c r="BH288" s="183"/>
    </row>
    <row r="289" customFormat="false" ht="12.75" hidden="false" customHeight="false" outlineLevel="1" collapsed="false">
      <c r="A289" s="184"/>
      <c r="B289" s="185"/>
      <c r="C289" s="190" t="s">
        <v>300</v>
      </c>
      <c r="D289" s="191"/>
      <c r="E289" s="192" t="n">
        <v>27.425</v>
      </c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3"/>
      <c r="Z289" s="183"/>
      <c r="AA289" s="183"/>
      <c r="AB289" s="183"/>
      <c r="AC289" s="183"/>
      <c r="AD289" s="183"/>
      <c r="AE289" s="183"/>
      <c r="AF289" s="183"/>
      <c r="AG289" s="183" t="s">
        <v>112</v>
      </c>
      <c r="AH289" s="183" t="n">
        <v>2</v>
      </c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3"/>
      <c r="AV289" s="183"/>
      <c r="AW289" s="183"/>
      <c r="AX289" s="183"/>
      <c r="AY289" s="183"/>
      <c r="AZ289" s="183"/>
      <c r="BA289" s="183"/>
      <c r="BB289" s="183"/>
      <c r="BC289" s="183"/>
      <c r="BD289" s="183"/>
      <c r="BE289" s="183"/>
      <c r="BF289" s="183"/>
      <c r="BG289" s="183"/>
      <c r="BH289" s="183"/>
    </row>
    <row r="290" customFormat="false" ht="12.75" hidden="false" customHeight="false" outlineLevel="1" collapsed="false">
      <c r="A290" s="184"/>
      <c r="B290" s="185"/>
      <c r="C290" s="190" t="s">
        <v>301</v>
      </c>
      <c r="D290" s="191"/>
      <c r="E290" s="192" t="n">
        <v>32.431</v>
      </c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3"/>
      <c r="Z290" s="183"/>
      <c r="AA290" s="183"/>
      <c r="AB290" s="183"/>
      <c r="AC290" s="183"/>
      <c r="AD290" s="183"/>
      <c r="AE290" s="183"/>
      <c r="AF290" s="183"/>
      <c r="AG290" s="183" t="s">
        <v>112</v>
      </c>
      <c r="AH290" s="183" t="n">
        <v>2</v>
      </c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3"/>
      <c r="AV290" s="183"/>
      <c r="AW290" s="183"/>
      <c r="AX290" s="183"/>
      <c r="AY290" s="183"/>
      <c r="AZ290" s="183"/>
      <c r="BA290" s="183"/>
      <c r="BB290" s="183"/>
      <c r="BC290" s="183"/>
      <c r="BD290" s="183"/>
      <c r="BE290" s="183"/>
      <c r="BF290" s="183"/>
      <c r="BG290" s="183"/>
      <c r="BH290" s="183"/>
    </row>
    <row r="291" customFormat="false" ht="12.75" hidden="false" customHeight="false" outlineLevel="1" collapsed="false">
      <c r="A291" s="184"/>
      <c r="B291" s="185"/>
      <c r="C291" s="193" t="s">
        <v>180</v>
      </c>
      <c r="D291" s="194"/>
      <c r="E291" s="195" t="n">
        <v>84.056</v>
      </c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3"/>
      <c r="Z291" s="183"/>
      <c r="AA291" s="183"/>
      <c r="AB291" s="183"/>
      <c r="AC291" s="183"/>
      <c r="AD291" s="183"/>
      <c r="AE291" s="183"/>
      <c r="AF291" s="183"/>
      <c r="AG291" s="183" t="s">
        <v>112</v>
      </c>
      <c r="AH291" s="183" t="n">
        <v>3</v>
      </c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3"/>
      <c r="AV291" s="183"/>
      <c r="AW291" s="183"/>
      <c r="AX291" s="183"/>
      <c r="AY291" s="183"/>
      <c r="AZ291" s="183"/>
      <c r="BA291" s="183"/>
      <c r="BB291" s="183"/>
      <c r="BC291" s="183"/>
      <c r="BD291" s="183"/>
      <c r="BE291" s="183"/>
      <c r="BF291" s="183"/>
      <c r="BG291" s="183"/>
      <c r="BH291" s="183"/>
    </row>
    <row r="292" customFormat="false" ht="12.75" hidden="false" customHeight="false" outlineLevel="1" collapsed="false">
      <c r="A292" s="184"/>
      <c r="B292" s="185"/>
      <c r="C292" s="190" t="s">
        <v>181</v>
      </c>
      <c r="D292" s="191"/>
      <c r="E292" s="19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3"/>
      <c r="Z292" s="183"/>
      <c r="AA292" s="183"/>
      <c r="AB292" s="183"/>
      <c r="AC292" s="183"/>
      <c r="AD292" s="183"/>
      <c r="AE292" s="183"/>
      <c r="AF292" s="183"/>
      <c r="AG292" s="183" t="s">
        <v>112</v>
      </c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3"/>
      <c r="AV292" s="183"/>
      <c r="AW292" s="183"/>
      <c r="AX292" s="183"/>
      <c r="AY292" s="183"/>
      <c r="AZ292" s="183"/>
      <c r="BA292" s="183"/>
      <c r="BB292" s="183"/>
      <c r="BC292" s="183"/>
      <c r="BD292" s="183"/>
      <c r="BE292" s="183"/>
      <c r="BF292" s="183"/>
      <c r="BG292" s="183"/>
      <c r="BH292" s="183"/>
    </row>
    <row r="293" customFormat="false" ht="12.75" hidden="false" customHeight="false" outlineLevel="1" collapsed="false">
      <c r="A293" s="184"/>
      <c r="B293" s="185"/>
      <c r="C293" s="186" t="s">
        <v>364</v>
      </c>
      <c r="D293" s="187"/>
      <c r="E293" s="188" t="n">
        <v>100.8672</v>
      </c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3"/>
      <c r="Z293" s="183"/>
      <c r="AA293" s="183"/>
      <c r="AB293" s="183"/>
      <c r="AC293" s="183"/>
      <c r="AD293" s="183"/>
      <c r="AE293" s="183"/>
      <c r="AF293" s="183"/>
      <c r="AG293" s="183" t="s">
        <v>112</v>
      </c>
      <c r="AH293" s="183" t="n">
        <v>0</v>
      </c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3"/>
      <c r="AV293" s="183"/>
      <c r="AW293" s="183"/>
      <c r="AX293" s="183"/>
      <c r="AY293" s="183"/>
      <c r="AZ293" s="183"/>
      <c r="BA293" s="183"/>
      <c r="BB293" s="183"/>
      <c r="BC293" s="183"/>
      <c r="BD293" s="183"/>
      <c r="BE293" s="183"/>
      <c r="BF293" s="183"/>
      <c r="BG293" s="183"/>
      <c r="BH293" s="183"/>
    </row>
    <row r="294" customFormat="false" ht="12.75" hidden="false" customHeight="false" outlineLevel="1" collapsed="false">
      <c r="A294" s="174" t="n">
        <v>70</v>
      </c>
      <c r="B294" s="175" t="s">
        <v>365</v>
      </c>
      <c r="C294" s="176" t="s">
        <v>366</v>
      </c>
      <c r="D294" s="177" t="s">
        <v>108</v>
      </c>
      <c r="E294" s="178" t="n">
        <v>3.264</v>
      </c>
      <c r="F294" s="179"/>
      <c r="G294" s="180" t="n">
        <f aca="false">ROUND(E294*F294,2)</f>
        <v>0</v>
      </c>
      <c r="H294" s="180" t="n">
        <v>377</v>
      </c>
      <c r="I294" s="180" t="n">
        <f aca="false">ROUND(E294*H294,2)</f>
        <v>1230.53</v>
      </c>
      <c r="J294" s="180" t="n">
        <v>0</v>
      </c>
      <c r="K294" s="180" t="n">
        <f aca="false">ROUND(E294*J294,2)</f>
        <v>0</v>
      </c>
      <c r="L294" s="180" t="n">
        <v>21</v>
      </c>
      <c r="M294" s="180" t="n">
        <f aca="false">G294*(1+L294/100)</f>
        <v>0</v>
      </c>
      <c r="N294" s="180" t="n">
        <v>0.027</v>
      </c>
      <c r="O294" s="180" t="n">
        <f aca="false">ROUND(E294*N294,2)</f>
        <v>0.09</v>
      </c>
      <c r="P294" s="180" t="n">
        <v>0</v>
      </c>
      <c r="Q294" s="180" t="n">
        <f aca="false">ROUND(E294*P294,2)</f>
        <v>0</v>
      </c>
      <c r="R294" s="180" t="s">
        <v>136</v>
      </c>
      <c r="S294" s="180"/>
      <c r="T294" s="181"/>
      <c r="U294" s="182" t="n">
        <v>0</v>
      </c>
      <c r="V294" s="182" t="n">
        <f aca="false">ROUND(E294*U294,2)</f>
        <v>0</v>
      </c>
      <c r="W294" s="182"/>
      <c r="X294" s="182" t="s">
        <v>137</v>
      </c>
      <c r="Y294" s="183"/>
      <c r="Z294" s="183"/>
      <c r="AA294" s="183"/>
      <c r="AB294" s="183"/>
      <c r="AC294" s="183"/>
      <c r="AD294" s="183"/>
      <c r="AE294" s="183"/>
      <c r="AF294" s="183"/>
      <c r="AG294" s="183" t="s">
        <v>138</v>
      </c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3"/>
      <c r="AV294" s="183"/>
      <c r="AW294" s="183"/>
      <c r="AX294" s="183"/>
      <c r="AY294" s="183"/>
      <c r="AZ294" s="183"/>
      <c r="BA294" s="183"/>
      <c r="BB294" s="183"/>
      <c r="BC294" s="183"/>
      <c r="BD294" s="183"/>
      <c r="BE294" s="183"/>
      <c r="BF294" s="183"/>
      <c r="BG294" s="183"/>
      <c r="BH294" s="183"/>
    </row>
    <row r="295" customFormat="false" ht="12.75" hidden="false" customHeight="false" outlineLevel="1" collapsed="false">
      <c r="A295" s="184"/>
      <c r="B295" s="185"/>
      <c r="C295" s="186" t="s">
        <v>367</v>
      </c>
      <c r="D295" s="187"/>
      <c r="E295" s="188" t="n">
        <v>3.264</v>
      </c>
      <c r="F295" s="189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3"/>
      <c r="Z295" s="183"/>
      <c r="AA295" s="183"/>
      <c r="AB295" s="183"/>
      <c r="AC295" s="183"/>
      <c r="AD295" s="183"/>
      <c r="AE295" s="183"/>
      <c r="AF295" s="183"/>
      <c r="AG295" s="183" t="s">
        <v>112</v>
      </c>
      <c r="AH295" s="183" t="n">
        <v>0</v>
      </c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3"/>
      <c r="AV295" s="183"/>
      <c r="AW295" s="183"/>
      <c r="AX295" s="183"/>
      <c r="AY295" s="183"/>
      <c r="AZ295" s="183"/>
      <c r="BA295" s="183"/>
      <c r="BB295" s="183"/>
      <c r="BC295" s="183"/>
      <c r="BD295" s="183"/>
      <c r="BE295" s="183"/>
      <c r="BF295" s="183"/>
      <c r="BG295" s="183"/>
      <c r="BH295" s="183"/>
    </row>
    <row r="296" customFormat="false" ht="12.75" hidden="false" customHeight="false" outlineLevel="1" collapsed="false">
      <c r="A296" s="174" t="n">
        <v>71</v>
      </c>
      <c r="B296" s="175" t="s">
        <v>368</v>
      </c>
      <c r="C296" s="176" t="s">
        <v>369</v>
      </c>
      <c r="D296" s="177" t="s">
        <v>165</v>
      </c>
      <c r="E296" s="178" t="n">
        <v>433.42733</v>
      </c>
      <c r="F296" s="179"/>
      <c r="G296" s="180" t="n">
        <f aca="false">ROUND(E296*F296,2)</f>
        <v>0</v>
      </c>
      <c r="H296" s="180" t="n">
        <v>14.6</v>
      </c>
      <c r="I296" s="180" t="n">
        <f aca="false">ROUND(E296*H296,2)</f>
        <v>6328.04</v>
      </c>
      <c r="J296" s="180" t="n">
        <v>0</v>
      </c>
      <c r="K296" s="180" t="n">
        <f aca="false">ROUND(E296*J296,2)</f>
        <v>0</v>
      </c>
      <c r="L296" s="180" t="n">
        <v>21</v>
      </c>
      <c r="M296" s="180" t="n">
        <f aca="false">G296*(1+L296/100)</f>
        <v>0</v>
      </c>
      <c r="N296" s="180" t="n">
        <v>0.00132</v>
      </c>
      <c r="O296" s="180" t="n">
        <f aca="false">ROUND(E296*N296,2)</f>
        <v>0.57</v>
      </c>
      <c r="P296" s="180" t="n">
        <v>0</v>
      </c>
      <c r="Q296" s="180" t="n">
        <f aca="false">ROUND(E296*P296,2)</f>
        <v>0</v>
      </c>
      <c r="R296" s="180" t="s">
        <v>136</v>
      </c>
      <c r="S296" s="180"/>
      <c r="T296" s="181"/>
      <c r="U296" s="182" t="n">
        <v>0</v>
      </c>
      <c r="V296" s="182" t="n">
        <f aca="false">ROUND(E296*U296,2)</f>
        <v>0</v>
      </c>
      <c r="W296" s="182"/>
      <c r="X296" s="182" t="s">
        <v>137</v>
      </c>
      <c r="Y296" s="183"/>
      <c r="Z296" s="183"/>
      <c r="AA296" s="183"/>
      <c r="AB296" s="183"/>
      <c r="AC296" s="183"/>
      <c r="AD296" s="183"/>
      <c r="AE296" s="183"/>
      <c r="AF296" s="183"/>
      <c r="AG296" s="183" t="s">
        <v>138</v>
      </c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3"/>
      <c r="AV296" s="183"/>
      <c r="AW296" s="183"/>
      <c r="AX296" s="183"/>
      <c r="AY296" s="183"/>
      <c r="AZ296" s="183"/>
      <c r="BA296" s="183"/>
      <c r="BB296" s="183"/>
      <c r="BC296" s="183"/>
      <c r="BD296" s="183"/>
      <c r="BE296" s="183"/>
      <c r="BF296" s="183"/>
      <c r="BG296" s="183"/>
      <c r="BH296" s="183"/>
    </row>
    <row r="297" customFormat="false" ht="12.75" hidden="false" customHeight="false" outlineLevel="1" collapsed="false">
      <c r="A297" s="184"/>
      <c r="B297" s="185"/>
      <c r="C297" s="190" t="s">
        <v>174</v>
      </c>
      <c r="D297" s="191"/>
      <c r="E297" s="192"/>
      <c r="F297" s="189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3"/>
      <c r="Z297" s="183"/>
      <c r="AA297" s="183"/>
      <c r="AB297" s="183"/>
      <c r="AC297" s="183"/>
      <c r="AD297" s="183"/>
      <c r="AE297" s="183"/>
      <c r="AF297" s="183"/>
      <c r="AG297" s="183" t="s">
        <v>112</v>
      </c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3"/>
      <c r="AV297" s="183"/>
      <c r="AW297" s="183"/>
      <c r="AX297" s="183"/>
      <c r="AY297" s="183"/>
      <c r="AZ297" s="183"/>
      <c r="BA297" s="183"/>
      <c r="BB297" s="183"/>
      <c r="BC297" s="183"/>
      <c r="BD297" s="183"/>
      <c r="BE297" s="183"/>
      <c r="BF297" s="183"/>
      <c r="BG297" s="183"/>
      <c r="BH297" s="183"/>
    </row>
    <row r="298" customFormat="false" ht="12.75" hidden="false" customHeight="false" outlineLevel="1" collapsed="false">
      <c r="A298" s="184"/>
      <c r="B298" s="185"/>
      <c r="C298" s="190" t="s">
        <v>304</v>
      </c>
      <c r="D298" s="191"/>
      <c r="E298" s="192" t="n">
        <v>112.93333</v>
      </c>
      <c r="F298" s="189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3"/>
      <c r="Z298" s="183"/>
      <c r="AA298" s="183"/>
      <c r="AB298" s="183"/>
      <c r="AC298" s="183"/>
      <c r="AD298" s="183"/>
      <c r="AE298" s="183"/>
      <c r="AF298" s="183"/>
      <c r="AG298" s="183" t="s">
        <v>112</v>
      </c>
      <c r="AH298" s="183" t="n">
        <v>2</v>
      </c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83"/>
      <c r="BE298" s="183"/>
      <c r="BF298" s="183"/>
      <c r="BG298" s="183"/>
      <c r="BH298" s="183"/>
    </row>
    <row r="299" customFormat="false" ht="12.75" hidden="false" customHeight="false" outlineLevel="1" collapsed="false">
      <c r="A299" s="184"/>
      <c r="B299" s="185"/>
      <c r="C299" s="190" t="s">
        <v>305</v>
      </c>
      <c r="D299" s="191"/>
      <c r="E299" s="192" t="n">
        <v>132.1</v>
      </c>
      <c r="F299" s="189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3"/>
      <c r="Z299" s="183"/>
      <c r="AA299" s="183"/>
      <c r="AB299" s="183"/>
      <c r="AC299" s="183"/>
      <c r="AD299" s="183"/>
      <c r="AE299" s="183"/>
      <c r="AF299" s="183"/>
      <c r="AG299" s="183" t="s">
        <v>112</v>
      </c>
      <c r="AH299" s="183" t="n">
        <v>2</v>
      </c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3"/>
      <c r="AV299" s="183"/>
      <c r="AW299" s="183"/>
      <c r="AX299" s="183"/>
      <c r="AY299" s="183"/>
      <c r="AZ299" s="183"/>
      <c r="BA299" s="183"/>
      <c r="BB299" s="183"/>
      <c r="BC299" s="183"/>
      <c r="BD299" s="183"/>
      <c r="BE299" s="183"/>
      <c r="BF299" s="183"/>
      <c r="BG299" s="183"/>
      <c r="BH299" s="183"/>
    </row>
    <row r="300" customFormat="false" ht="22.5" hidden="false" customHeight="false" outlineLevel="1" collapsed="false">
      <c r="A300" s="184"/>
      <c r="B300" s="185"/>
      <c r="C300" s="190" t="s">
        <v>306</v>
      </c>
      <c r="D300" s="191"/>
      <c r="E300" s="192" t="n">
        <v>126.26</v>
      </c>
      <c r="F300" s="189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3"/>
      <c r="Z300" s="183"/>
      <c r="AA300" s="183"/>
      <c r="AB300" s="183"/>
      <c r="AC300" s="183"/>
      <c r="AD300" s="183"/>
      <c r="AE300" s="183"/>
      <c r="AF300" s="183"/>
      <c r="AG300" s="183" t="s">
        <v>112</v>
      </c>
      <c r="AH300" s="183" t="n">
        <v>2</v>
      </c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3"/>
      <c r="AV300" s="183"/>
      <c r="AW300" s="183"/>
      <c r="AX300" s="183"/>
      <c r="AY300" s="183"/>
      <c r="AZ300" s="183"/>
      <c r="BA300" s="183"/>
      <c r="BB300" s="183"/>
      <c r="BC300" s="183"/>
      <c r="BD300" s="183"/>
      <c r="BE300" s="183"/>
      <c r="BF300" s="183"/>
      <c r="BG300" s="183"/>
      <c r="BH300" s="183"/>
    </row>
    <row r="301" customFormat="false" ht="12.75" hidden="false" customHeight="false" outlineLevel="1" collapsed="false">
      <c r="A301" s="184"/>
      <c r="B301" s="185"/>
      <c r="C301" s="190" t="s">
        <v>307</v>
      </c>
      <c r="D301" s="191"/>
      <c r="E301" s="192" t="n">
        <v>5.6</v>
      </c>
      <c r="F301" s="189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3"/>
      <c r="Z301" s="183"/>
      <c r="AA301" s="183"/>
      <c r="AB301" s="183"/>
      <c r="AC301" s="183"/>
      <c r="AD301" s="183"/>
      <c r="AE301" s="183"/>
      <c r="AF301" s="183"/>
      <c r="AG301" s="183" t="s">
        <v>112</v>
      </c>
      <c r="AH301" s="183" t="n">
        <v>2</v>
      </c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3"/>
      <c r="AV301" s="183"/>
      <c r="AW301" s="183"/>
      <c r="AX301" s="183"/>
      <c r="AY301" s="183"/>
      <c r="AZ301" s="183"/>
      <c r="BA301" s="183"/>
      <c r="BB301" s="183"/>
      <c r="BC301" s="183"/>
      <c r="BD301" s="183"/>
      <c r="BE301" s="183"/>
      <c r="BF301" s="183"/>
      <c r="BG301" s="183"/>
      <c r="BH301" s="183"/>
    </row>
    <row r="302" customFormat="false" ht="12.75" hidden="false" customHeight="false" outlineLevel="1" collapsed="false">
      <c r="A302" s="184"/>
      <c r="B302" s="185"/>
      <c r="C302" s="193" t="s">
        <v>180</v>
      </c>
      <c r="D302" s="194"/>
      <c r="E302" s="195" t="n">
        <v>376.89333</v>
      </c>
      <c r="F302" s="189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3"/>
      <c r="Z302" s="183"/>
      <c r="AA302" s="183"/>
      <c r="AB302" s="183"/>
      <c r="AC302" s="183"/>
      <c r="AD302" s="183"/>
      <c r="AE302" s="183"/>
      <c r="AF302" s="183"/>
      <c r="AG302" s="183" t="s">
        <v>112</v>
      </c>
      <c r="AH302" s="183" t="n">
        <v>3</v>
      </c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3"/>
      <c r="AV302" s="183"/>
      <c r="AW302" s="183"/>
      <c r="AX302" s="183"/>
      <c r="AY302" s="183"/>
      <c r="AZ302" s="183"/>
      <c r="BA302" s="183"/>
      <c r="BB302" s="183"/>
      <c r="BC302" s="183"/>
      <c r="BD302" s="183"/>
      <c r="BE302" s="183"/>
      <c r="BF302" s="183"/>
      <c r="BG302" s="183"/>
      <c r="BH302" s="183"/>
    </row>
    <row r="303" customFormat="false" ht="12.75" hidden="false" customHeight="false" outlineLevel="1" collapsed="false">
      <c r="A303" s="184"/>
      <c r="B303" s="185"/>
      <c r="C303" s="190" t="s">
        <v>181</v>
      </c>
      <c r="D303" s="191"/>
      <c r="E303" s="192"/>
      <c r="F303" s="189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3"/>
      <c r="Z303" s="183"/>
      <c r="AA303" s="183"/>
      <c r="AB303" s="183"/>
      <c r="AC303" s="183"/>
      <c r="AD303" s="183"/>
      <c r="AE303" s="183"/>
      <c r="AF303" s="183"/>
      <c r="AG303" s="183" t="s">
        <v>112</v>
      </c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3"/>
      <c r="AV303" s="183"/>
      <c r="AW303" s="183"/>
      <c r="AX303" s="183"/>
      <c r="AY303" s="183"/>
      <c r="AZ303" s="183"/>
      <c r="BA303" s="183"/>
      <c r="BB303" s="183"/>
      <c r="BC303" s="183"/>
      <c r="BD303" s="183"/>
      <c r="BE303" s="183"/>
      <c r="BF303" s="183"/>
      <c r="BG303" s="183"/>
      <c r="BH303" s="183"/>
    </row>
    <row r="304" customFormat="false" ht="12.75" hidden="false" customHeight="false" outlineLevel="1" collapsed="false">
      <c r="A304" s="184"/>
      <c r="B304" s="185"/>
      <c r="C304" s="186" t="s">
        <v>370</v>
      </c>
      <c r="D304" s="187"/>
      <c r="E304" s="188" t="n">
        <v>433.42733</v>
      </c>
      <c r="F304" s="189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3"/>
      <c r="Z304" s="183"/>
      <c r="AA304" s="183"/>
      <c r="AB304" s="183"/>
      <c r="AC304" s="183"/>
      <c r="AD304" s="183"/>
      <c r="AE304" s="183"/>
      <c r="AF304" s="183"/>
      <c r="AG304" s="183" t="s">
        <v>112</v>
      </c>
      <c r="AH304" s="183" t="n">
        <v>0</v>
      </c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83"/>
      <c r="BE304" s="183"/>
      <c r="BF304" s="183"/>
      <c r="BG304" s="183"/>
      <c r="BH304" s="183"/>
    </row>
    <row r="305" customFormat="false" ht="22.5" hidden="false" customHeight="false" outlineLevel="1" collapsed="false">
      <c r="A305" s="174" t="n">
        <v>72</v>
      </c>
      <c r="B305" s="175" t="s">
        <v>371</v>
      </c>
      <c r="C305" s="176" t="s">
        <v>372</v>
      </c>
      <c r="D305" s="177" t="s">
        <v>123</v>
      </c>
      <c r="E305" s="178" t="n">
        <v>23.1755</v>
      </c>
      <c r="F305" s="179"/>
      <c r="G305" s="180" t="n">
        <f aca="false">ROUND(E305*F305,2)</f>
        <v>0</v>
      </c>
      <c r="H305" s="180" t="n">
        <v>12915</v>
      </c>
      <c r="I305" s="180" t="n">
        <f aca="false">ROUND(E305*H305,2)</f>
        <v>299311.58</v>
      </c>
      <c r="J305" s="180" t="n">
        <v>0</v>
      </c>
      <c r="K305" s="180" t="n">
        <f aca="false">ROUND(E305*J305,2)</f>
        <v>0</v>
      </c>
      <c r="L305" s="180" t="n">
        <v>21</v>
      </c>
      <c r="M305" s="180" t="n">
        <f aca="false">G305*(1+L305/100)</f>
        <v>0</v>
      </c>
      <c r="N305" s="180" t="n">
        <v>0.5</v>
      </c>
      <c r="O305" s="180" t="n">
        <f aca="false">ROUND(E305*N305,2)</f>
        <v>11.59</v>
      </c>
      <c r="P305" s="180" t="n">
        <v>0</v>
      </c>
      <c r="Q305" s="180" t="n">
        <f aca="false">ROUND(E305*P305,2)</f>
        <v>0</v>
      </c>
      <c r="R305" s="180" t="s">
        <v>136</v>
      </c>
      <c r="S305" s="180"/>
      <c r="T305" s="181"/>
      <c r="U305" s="182" t="n">
        <v>0</v>
      </c>
      <c r="V305" s="182" t="n">
        <f aca="false">ROUND(E305*U305,2)</f>
        <v>0</v>
      </c>
      <c r="W305" s="182"/>
      <c r="X305" s="182" t="s">
        <v>137</v>
      </c>
      <c r="Y305" s="183"/>
      <c r="Z305" s="183"/>
      <c r="AA305" s="183"/>
      <c r="AB305" s="183"/>
      <c r="AC305" s="183"/>
      <c r="AD305" s="183"/>
      <c r="AE305" s="183"/>
      <c r="AF305" s="183"/>
      <c r="AG305" s="183" t="s">
        <v>138</v>
      </c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3"/>
      <c r="AV305" s="183"/>
      <c r="AW305" s="183"/>
      <c r="AX305" s="183"/>
      <c r="AY305" s="183"/>
      <c r="AZ305" s="183"/>
      <c r="BA305" s="183"/>
      <c r="BB305" s="183"/>
      <c r="BC305" s="183"/>
      <c r="BD305" s="183"/>
      <c r="BE305" s="183"/>
      <c r="BF305" s="183"/>
      <c r="BG305" s="183"/>
      <c r="BH305" s="183"/>
    </row>
    <row r="306" customFormat="false" ht="12.75" hidden="false" customHeight="false" outlineLevel="1" collapsed="false">
      <c r="A306" s="184"/>
      <c r="B306" s="185"/>
      <c r="C306" s="190" t="s">
        <v>174</v>
      </c>
      <c r="D306" s="191"/>
      <c r="E306" s="192"/>
      <c r="F306" s="189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3"/>
      <c r="Z306" s="183"/>
      <c r="AA306" s="183"/>
      <c r="AB306" s="183"/>
      <c r="AC306" s="183"/>
      <c r="AD306" s="183"/>
      <c r="AE306" s="183"/>
      <c r="AF306" s="183"/>
      <c r="AG306" s="183" t="s">
        <v>112</v>
      </c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3"/>
      <c r="AV306" s="183"/>
      <c r="AW306" s="183"/>
      <c r="AX306" s="183"/>
      <c r="AY306" s="183"/>
      <c r="AZ306" s="183"/>
      <c r="BA306" s="183"/>
      <c r="BB306" s="183"/>
      <c r="BC306" s="183"/>
      <c r="BD306" s="183"/>
      <c r="BE306" s="183"/>
      <c r="BF306" s="183"/>
      <c r="BG306" s="183"/>
      <c r="BH306" s="183"/>
    </row>
    <row r="307" customFormat="false" ht="12.75" hidden="false" customHeight="false" outlineLevel="1" collapsed="false">
      <c r="A307" s="184"/>
      <c r="B307" s="185"/>
      <c r="C307" s="190" t="s">
        <v>290</v>
      </c>
      <c r="D307" s="191"/>
      <c r="E307" s="192" t="n">
        <v>16.224</v>
      </c>
      <c r="F307" s="189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3"/>
      <c r="Z307" s="183"/>
      <c r="AA307" s="183"/>
      <c r="AB307" s="183"/>
      <c r="AC307" s="183"/>
      <c r="AD307" s="183"/>
      <c r="AE307" s="183"/>
      <c r="AF307" s="183"/>
      <c r="AG307" s="183" t="s">
        <v>112</v>
      </c>
      <c r="AH307" s="183" t="n">
        <v>2</v>
      </c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3"/>
      <c r="AV307" s="183"/>
      <c r="AW307" s="183"/>
      <c r="AX307" s="183"/>
      <c r="AY307" s="183"/>
      <c r="AZ307" s="183"/>
      <c r="BA307" s="183"/>
      <c r="BB307" s="183"/>
      <c r="BC307" s="183"/>
      <c r="BD307" s="183"/>
      <c r="BE307" s="183"/>
      <c r="BF307" s="183"/>
      <c r="BG307" s="183"/>
      <c r="BH307" s="183"/>
    </row>
    <row r="308" customFormat="false" ht="12.75" hidden="false" customHeight="false" outlineLevel="1" collapsed="false">
      <c r="A308" s="184"/>
      <c r="B308" s="185"/>
      <c r="C308" s="190" t="s">
        <v>291</v>
      </c>
      <c r="D308" s="191"/>
      <c r="E308" s="192" t="n">
        <v>0.576</v>
      </c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3"/>
      <c r="Z308" s="183"/>
      <c r="AA308" s="183"/>
      <c r="AB308" s="183"/>
      <c r="AC308" s="183"/>
      <c r="AD308" s="183"/>
      <c r="AE308" s="183"/>
      <c r="AF308" s="183"/>
      <c r="AG308" s="183" t="s">
        <v>112</v>
      </c>
      <c r="AH308" s="183" t="n">
        <v>2</v>
      </c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3"/>
      <c r="AV308" s="183"/>
      <c r="AW308" s="183"/>
      <c r="AX308" s="183"/>
      <c r="AY308" s="183"/>
      <c r="AZ308" s="183"/>
      <c r="BA308" s="183"/>
      <c r="BB308" s="183"/>
      <c r="BC308" s="183"/>
      <c r="BD308" s="183"/>
      <c r="BE308" s="183"/>
      <c r="BF308" s="183"/>
      <c r="BG308" s="183"/>
      <c r="BH308" s="183"/>
    </row>
    <row r="309" customFormat="false" ht="12.75" hidden="false" customHeight="false" outlineLevel="1" collapsed="false">
      <c r="A309" s="184"/>
      <c r="B309" s="185"/>
      <c r="C309" s="190" t="s">
        <v>292</v>
      </c>
      <c r="D309" s="191"/>
      <c r="E309" s="192" t="n">
        <v>0.33</v>
      </c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3"/>
      <c r="Z309" s="183"/>
      <c r="AA309" s="183"/>
      <c r="AB309" s="183"/>
      <c r="AC309" s="183"/>
      <c r="AD309" s="183"/>
      <c r="AE309" s="183"/>
      <c r="AF309" s="183"/>
      <c r="AG309" s="183" t="s">
        <v>112</v>
      </c>
      <c r="AH309" s="183" t="n">
        <v>2</v>
      </c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3"/>
      <c r="AV309" s="183"/>
      <c r="AW309" s="183"/>
      <c r="AX309" s="183"/>
      <c r="AY309" s="183"/>
      <c r="AZ309" s="183"/>
      <c r="BA309" s="183"/>
      <c r="BB309" s="183"/>
      <c r="BC309" s="183"/>
      <c r="BD309" s="183"/>
      <c r="BE309" s="183"/>
      <c r="BF309" s="183"/>
      <c r="BG309" s="183"/>
      <c r="BH309" s="183"/>
    </row>
    <row r="310" customFormat="false" ht="12.75" hidden="false" customHeight="false" outlineLevel="1" collapsed="false">
      <c r="A310" s="184"/>
      <c r="B310" s="185"/>
      <c r="C310" s="190" t="s">
        <v>293</v>
      </c>
      <c r="D310" s="191"/>
      <c r="E310" s="192" t="n">
        <v>1.47</v>
      </c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3"/>
      <c r="Z310" s="183"/>
      <c r="AA310" s="183"/>
      <c r="AB310" s="183"/>
      <c r="AC310" s="183"/>
      <c r="AD310" s="183"/>
      <c r="AE310" s="183"/>
      <c r="AF310" s="183"/>
      <c r="AG310" s="183" t="s">
        <v>112</v>
      </c>
      <c r="AH310" s="183" t="n">
        <v>2</v>
      </c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3"/>
      <c r="AV310" s="183"/>
      <c r="AW310" s="183"/>
      <c r="AX310" s="183"/>
      <c r="AY310" s="183"/>
      <c r="AZ310" s="183"/>
      <c r="BA310" s="183"/>
      <c r="BB310" s="183"/>
      <c r="BC310" s="183"/>
      <c r="BD310" s="183"/>
      <c r="BE310" s="183"/>
      <c r="BF310" s="183"/>
      <c r="BG310" s="183"/>
      <c r="BH310" s="183"/>
    </row>
    <row r="311" customFormat="false" ht="12.75" hidden="false" customHeight="false" outlineLevel="1" collapsed="false">
      <c r="A311" s="184"/>
      <c r="B311" s="185"/>
      <c r="C311" s="190" t="s">
        <v>294</v>
      </c>
      <c r="D311" s="191"/>
      <c r="E311" s="192" t="n">
        <v>0.336</v>
      </c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3"/>
      <c r="Z311" s="183"/>
      <c r="AA311" s="183"/>
      <c r="AB311" s="183"/>
      <c r="AC311" s="183"/>
      <c r="AD311" s="183"/>
      <c r="AE311" s="183"/>
      <c r="AF311" s="183"/>
      <c r="AG311" s="183" t="s">
        <v>112</v>
      </c>
      <c r="AH311" s="183" t="n">
        <v>2</v>
      </c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3"/>
      <c r="AV311" s="183"/>
      <c r="AW311" s="183"/>
      <c r="AX311" s="183"/>
      <c r="AY311" s="183"/>
      <c r="AZ311" s="183"/>
      <c r="BA311" s="183"/>
      <c r="BB311" s="183"/>
      <c r="BC311" s="183"/>
      <c r="BD311" s="183"/>
      <c r="BE311" s="183"/>
      <c r="BF311" s="183"/>
      <c r="BG311" s="183"/>
      <c r="BH311" s="183"/>
    </row>
    <row r="312" customFormat="false" ht="12.75" hidden="false" customHeight="false" outlineLevel="1" collapsed="false">
      <c r="A312" s="184"/>
      <c r="B312" s="185"/>
      <c r="C312" s="190" t="s">
        <v>295</v>
      </c>
      <c r="D312" s="191"/>
      <c r="E312" s="192" t="n">
        <v>2.156</v>
      </c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3"/>
      <c r="Z312" s="183"/>
      <c r="AA312" s="183"/>
      <c r="AB312" s="183"/>
      <c r="AC312" s="183"/>
      <c r="AD312" s="183"/>
      <c r="AE312" s="183"/>
      <c r="AF312" s="183"/>
      <c r="AG312" s="183" t="s">
        <v>112</v>
      </c>
      <c r="AH312" s="183" t="n">
        <v>2</v>
      </c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3"/>
      <c r="AV312" s="183"/>
      <c r="AW312" s="183"/>
      <c r="AX312" s="183"/>
      <c r="AY312" s="183"/>
      <c r="AZ312" s="183"/>
      <c r="BA312" s="183"/>
      <c r="BB312" s="183"/>
      <c r="BC312" s="183"/>
      <c r="BD312" s="183"/>
      <c r="BE312" s="183"/>
      <c r="BF312" s="183"/>
      <c r="BG312" s="183"/>
      <c r="BH312" s="183"/>
    </row>
    <row r="313" customFormat="false" ht="12.75" hidden="false" customHeight="false" outlineLevel="1" collapsed="false">
      <c r="A313" s="184"/>
      <c r="B313" s="185"/>
      <c r="C313" s="190" t="s">
        <v>296</v>
      </c>
      <c r="D313" s="191"/>
      <c r="E313" s="192" t="n">
        <v>0.21</v>
      </c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3"/>
      <c r="Z313" s="183"/>
      <c r="AA313" s="183"/>
      <c r="AB313" s="183"/>
      <c r="AC313" s="183"/>
      <c r="AD313" s="183"/>
      <c r="AE313" s="183"/>
      <c r="AF313" s="183"/>
      <c r="AG313" s="183" t="s">
        <v>112</v>
      </c>
      <c r="AH313" s="183" t="n">
        <v>2</v>
      </c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3"/>
      <c r="AV313" s="183"/>
      <c r="AW313" s="183"/>
      <c r="AX313" s="183"/>
      <c r="AY313" s="183"/>
      <c r="AZ313" s="183"/>
      <c r="BA313" s="183"/>
      <c r="BB313" s="183"/>
      <c r="BC313" s="183"/>
      <c r="BD313" s="183"/>
      <c r="BE313" s="183"/>
      <c r="BF313" s="183"/>
      <c r="BG313" s="183"/>
      <c r="BH313" s="183"/>
    </row>
    <row r="314" customFormat="false" ht="22.5" hidden="false" customHeight="false" outlineLevel="1" collapsed="false">
      <c r="A314" s="184"/>
      <c r="B314" s="185"/>
      <c r="C314" s="190" t="s">
        <v>297</v>
      </c>
      <c r="D314" s="191"/>
      <c r="E314" s="192" t="n">
        <v>0.1568</v>
      </c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3"/>
      <c r="Z314" s="183"/>
      <c r="AA314" s="183"/>
      <c r="AB314" s="183"/>
      <c r="AC314" s="183"/>
      <c r="AD314" s="183"/>
      <c r="AE314" s="183"/>
      <c r="AF314" s="183"/>
      <c r="AG314" s="183" t="s">
        <v>112</v>
      </c>
      <c r="AH314" s="183" t="n">
        <v>2</v>
      </c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3"/>
      <c r="AV314" s="183"/>
      <c r="AW314" s="183"/>
      <c r="AX314" s="183"/>
      <c r="AY314" s="183"/>
      <c r="AZ314" s="183"/>
      <c r="BA314" s="183"/>
      <c r="BB314" s="183"/>
      <c r="BC314" s="183"/>
      <c r="BD314" s="183"/>
      <c r="BE314" s="183"/>
      <c r="BF314" s="183"/>
      <c r="BG314" s="183"/>
      <c r="BH314" s="183"/>
    </row>
    <row r="315" customFormat="false" ht="12.75" hidden="false" customHeight="false" outlineLevel="1" collapsed="false">
      <c r="A315" s="184"/>
      <c r="B315" s="185"/>
      <c r="C315" s="193" t="s">
        <v>180</v>
      </c>
      <c r="D315" s="194"/>
      <c r="E315" s="195" t="n">
        <v>21.4588</v>
      </c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3"/>
      <c r="Z315" s="183"/>
      <c r="AA315" s="183"/>
      <c r="AB315" s="183"/>
      <c r="AC315" s="183"/>
      <c r="AD315" s="183"/>
      <c r="AE315" s="183"/>
      <c r="AF315" s="183"/>
      <c r="AG315" s="183" t="s">
        <v>112</v>
      </c>
      <c r="AH315" s="183" t="n">
        <v>3</v>
      </c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3"/>
      <c r="AV315" s="183"/>
      <c r="AW315" s="183"/>
      <c r="AX315" s="183"/>
      <c r="AY315" s="183"/>
      <c r="AZ315" s="183"/>
      <c r="BA315" s="183"/>
      <c r="BB315" s="183"/>
      <c r="BC315" s="183"/>
      <c r="BD315" s="183"/>
      <c r="BE315" s="183"/>
      <c r="BF315" s="183"/>
      <c r="BG315" s="183"/>
      <c r="BH315" s="183"/>
    </row>
    <row r="316" customFormat="false" ht="12.75" hidden="false" customHeight="false" outlineLevel="1" collapsed="false">
      <c r="A316" s="184"/>
      <c r="B316" s="185"/>
      <c r="C316" s="190" t="s">
        <v>181</v>
      </c>
      <c r="D316" s="191"/>
      <c r="E316" s="19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3"/>
      <c r="Z316" s="183"/>
      <c r="AA316" s="183"/>
      <c r="AB316" s="183"/>
      <c r="AC316" s="183"/>
      <c r="AD316" s="183"/>
      <c r="AE316" s="183"/>
      <c r="AF316" s="183"/>
      <c r="AG316" s="183" t="s">
        <v>112</v>
      </c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3"/>
      <c r="AV316" s="183"/>
      <c r="AW316" s="183"/>
      <c r="AX316" s="183"/>
      <c r="AY316" s="183"/>
      <c r="AZ316" s="183"/>
      <c r="BA316" s="183"/>
      <c r="BB316" s="183"/>
      <c r="BC316" s="183"/>
      <c r="BD316" s="183"/>
      <c r="BE316" s="183"/>
      <c r="BF316" s="183"/>
      <c r="BG316" s="183"/>
      <c r="BH316" s="183"/>
    </row>
    <row r="317" customFormat="false" ht="12.75" hidden="false" customHeight="false" outlineLevel="1" collapsed="false">
      <c r="A317" s="184"/>
      <c r="B317" s="185"/>
      <c r="C317" s="186" t="s">
        <v>298</v>
      </c>
      <c r="D317" s="187"/>
      <c r="E317" s="188" t="n">
        <v>23.1755</v>
      </c>
      <c r="F317" s="189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3"/>
      <c r="Z317" s="183"/>
      <c r="AA317" s="183"/>
      <c r="AB317" s="183"/>
      <c r="AC317" s="183"/>
      <c r="AD317" s="183"/>
      <c r="AE317" s="183"/>
      <c r="AF317" s="183"/>
      <c r="AG317" s="183" t="s">
        <v>112</v>
      </c>
      <c r="AH317" s="183" t="n">
        <v>0</v>
      </c>
      <c r="AI317" s="183"/>
      <c r="AJ317" s="183"/>
      <c r="AK317" s="183"/>
      <c r="AL317" s="183"/>
      <c r="AM317" s="183"/>
      <c r="AN317" s="183"/>
      <c r="AO317" s="183"/>
      <c r="AP317" s="183"/>
      <c r="AQ317" s="183"/>
      <c r="AR317" s="183"/>
      <c r="AS317" s="183"/>
      <c r="AT317" s="183"/>
      <c r="AU317" s="183"/>
      <c r="AV317" s="183"/>
      <c r="AW317" s="183"/>
      <c r="AX317" s="183"/>
      <c r="AY317" s="183"/>
      <c r="AZ317" s="183"/>
      <c r="BA317" s="183"/>
      <c r="BB317" s="183"/>
      <c r="BC317" s="183"/>
      <c r="BD317" s="183"/>
      <c r="BE317" s="183"/>
      <c r="BF317" s="183"/>
      <c r="BG317" s="183"/>
      <c r="BH317" s="183"/>
    </row>
    <row r="318" customFormat="false" ht="12.75" hidden="false" customHeight="false" outlineLevel="1" collapsed="false">
      <c r="A318" s="174" t="n">
        <v>73</v>
      </c>
      <c r="B318" s="175" t="s">
        <v>373</v>
      </c>
      <c r="C318" s="176" t="s">
        <v>374</v>
      </c>
      <c r="D318" s="177" t="s">
        <v>123</v>
      </c>
      <c r="E318" s="178" t="n">
        <v>0.31363</v>
      </c>
      <c r="F318" s="179"/>
      <c r="G318" s="180" t="n">
        <f aca="false">ROUND(E318*F318,2)</f>
        <v>0</v>
      </c>
      <c r="H318" s="180" t="n">
        <v>6575</v>
      </c>
      <c r="I318" s="180" t="n">
        <f aca="false">ROUND(E318*H318,2)</f>
        <v>2062.12</v>
      </c>
      <c r="J318" s="180" t="n">
        <v>0</v>
      </c>
      <c r="K318" s="180" t="n">
        <f aca="false">ROUND(E318*J318,2)</f>
        <v>0</v>
      </c>
      <c r="L318" s="180" t="n">
        <v>21</v>
      </c>
      <c r="M318" s="180" t="n">
        <f aca="false">G318*(1+L318/100)</f>
        <v>0</v>
      </c>
      <c r="N318" s="180" t="n">
        <v>0.55</v>
      </c>
      <c r="O318" s="180" t="n">
        <f aca="false">ROUND(E318*N318,2)</f>
        <v>0.17</v>
      </c>
      <c r="P318" s="180" t="n">
        <v>0</v>
      </c>
      <c r="Q318" s="180" t="n">
        <f aca="false">ROUND(E318*P318,2)</f>
        <v>0</v>
      </c>
      <c r="R318" s="180" t="s">
        <v>136</v>
      </c>
      <c r="S318" s="180"/>
      <c r="T318" s="181"/>
      <c r="U318" s="182" t="n">
        <v>0</v>
      </c>
      <c r="V318" s="182" t="n">
        <f aca="false">ROUND(E318*U318,2)</f>
        <v>0</v>
      </c>
      <c r="W318" s="182"/>
      <c r="X318" s="182" t="s">
        <v>137</v>
      </c>
      <c r="Y318" s="183"/>
      <c r="Z318" s="183"/>
      <c r="AA318" s="183"/>
      <c r="AB318" s="183"/>
      <c r="AC318" s="183"/>
      <c r="AD318" s="183"/>
      <c r="AE318" s="183"/>
      <c r="AF318" s="183"/>
      <c r="AG318" s="183" t="s">
        <v>138</v>
      </c>
      <c r="AH318" s="183"/>
      <c r="AI318" s="183"/>
      <c r="AJ318" s="183"/>
      <c r="AK318" s="183"/>
      <c r="AL318" s="183"/>
      <c r="AM318" s="183"/>
      <c r="AN318" s="183"/>
      <c r="AO318" s="183"/>
      <c r="AP318" s="183"/>
      <c r="AQ318" s="183"/>
      <c r="AR318" s="183"/>
      <c r="AS318" s="183"/>
      <c r="AT318" s="183"/>
      <c r="AU318" s="183"/>
      <c r="AV318" s="183"/>
      <c r="AW318" s="183"/>
      <c r="AX318" s="183"/>
      <c r="AY318" s="183"/>
      <c r="AZ318" s="183"/>
      <c r="BA318" s="183"/>
      <c r="BB318" s="183"/>
      <c r="BC318" s="183"/>
      <c r="BD318" s="183"/>
      <c r="BE318" s="183"/>
      <c r="BF318" s="183"/>
      <c r="BG318" s="183"/>
      <c r="BH318" s="183"/>
    </row>
    <row r="319" customFormat="false" ht="22.5" hidden="false" customHeight="false" outlineLevel="1" collapsed="false">
      <c r="A319" s="184"/>
      <c r="B319" s="185"/>
      <c r="C319" s="186" t="s">
        <v>252</v>
      </c>
      <c r="D319" s="187"/>
      <c r="E319" s="188" t="n">
        <v>0.31363</v>
      </c>
      <c r="F319" s="189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3"/>
      <c r="Z319" s="183"/>
      <c r="AA319" s="183"/>
      <c r="AB319" s="183"/>
      <c r="AC319" s="183"/>
      <c r="AD319" s="183"/>
      <c r="AE319" s="183"/>
      <c r="AF319" s="183"/>
      <c r="AG319" s="183" t="s">
        <v>112</v>
      </c>
      <c r="AH319" s="183" t="n">
        <v>0</v>
      </c>
      <c r="AI319" s="183"/>
      <c r="AJ319" s="183"/>
      <c r="AK319" s="183"/>
      <c r="AL319" s="183"/>
      <c r="AM319" s="183"/>
      <c r="AN319" s="183"/>
      <c r="AO319" s="183"/>
      <c r="AP319" s="183"/>
      <c r="AQ319" s="183"/>
      <c r="AR319" s="183"/>
      <c r="AS319" s="183"/>
      <c r="AT319" s="183"/>
      <c r="AU319" s="183"/>
      <c r="AV319" s="183"/>
      <c r="AW319" s="183"/>
      <c r="AX319" s="183"/>
      <c r="AY319" s="183"/>
      <c r="AZ319" s="183"/>
      <c r="BA319" s="183"/>
      <c r="BB319" s="183"/>
      <c r="BC319" s="183"/>
      <c r="BD319" s="183"/>
      <c r="BE319" s="183"/>
      <c r="BF319" s="183"/>
      <c r="BG319" s="183"/>
      <c r="BH319" s="183"/>
    </row>
    <row r="320" customFormat="false" ht="12.75" hidden="false" customHeight="false" outlineLevel="1" collapsed="false">
      <c r="A320" s="174" t="n">
        <v>74</v>
      </c>
      <c r="B320" s="175" t="s">
        <v>375</v>
      </c>
      <c r="C320" s="176" t="s">
        <v>376</v>
      </c>
      <c r="D320" s="177" t="s">
        <v>108</v>
      </c>
      <c r="E320" s="178" t="n">
        <v>775.88422</v>
      </c>
      <c r="F320" s="179"/>
      <c r="G320" s="180" t="n">
        <f aca="false">ROUND(E320*F320,2)</f>
        <v>0</v>
      </c>
      <c r="H320" s="180" t="n">
        <v>262</v>
      </c>
      <c r="I320" s="180" t="n">
        <f aca="false">ROUND(E320*H320,2)</f>
        <v>203281.67</v>
      </c>
      <c r="J320" s="180" t="n">
        <v>0</v>
      </c>
      <c r="K320" s="180" t="n">
        <f aca="false">ROUND(E320*J320,2)</f>
        <v>0</v>
      </c>
      <c r="L320" s="180" t="n">
        <v>21</v>
      </c>
      <c r="M320" s="180" t="n">
        <f aca="false">G320*(1+L320/100)</f>
        <v>0</v>
      </c>
      <c r="N320" s="180" t="n">
        <v>0.0139</v>
      </c>
      <c r="O320" s="180" t="n">
        <f aca="false">ROUND(E320*N320,2)</f>
        <v>10.78</v>
      </c>
      <c r="P320" s="180" t="n">
        <v>0</v>
      </c>
      <c r="Q320" s="180" t="n">
        <f aca="false">ROUND(E320*P320,2)</f>
        <v>0</v>
      </c>
      <c r="R320" s="180" t="s">
        <v>136</v>
      </c>
      <c r="S320" s="180"/>
      <c r="T320" s="181"/>
      <c r="U320" s="182" t="n">
        <v>0</v>
      </c>
      <c r="V320" s="182" t="n">
        <f aca="false">ROUND(E320*U320,2)</f>
        <v>0</v>
      </c>
      <c r="W320" s="182"/>
      <c r="X320" s="182" t="s">
        <v>137</v>
      </c>
      <c r="Y320" s="183"/>
      <c r="Z320" s="183"/>
      <c r="AA320" s="183"/>
      <c r="AB320" s="183"/>
      <c r="AC320" s="183"/>
      <c r="AD320" s="183"/>
      <c r="AE320" s="183"/>
      <c r="AF320" s="183"/>
      <c r="AG320" s="183" t="s">
        <v>138</v>
      </c>
      <c r="AH320" s="183"/>
      <c r="AI320" s="183"/>
      <c r="AJ320" s="183"/>
      <c r="AK320" s="183"/>
      <c r="AL320" s="183"/>
      <c r="AM320" s="183"/>
      <c r="AN320" s="183"/>
      <c r="AO320" s="183"/>
      <c r="AP320" s="183"/>
      <c r="AQ320" s="183"/>
      <c r="AR320" s="183"/>
      <c r="AS320" s="183"/>
      <c r="AT320" s="183"/>
      <c r="AU320" s="183"/>
      <c r="AV320" s="183"/>
      <c r="AW320" s="183"/>
      <c r="AX320" s="183"/>
      <c r="AY320" s="183"/>
      <c r="AZ320" s="183"/>
      <c r="BA320" s="183"/>
      <c r="BB320" s="183"/>
      <c r="BC320" s="183"/>
      <c r="BD320" s="183"/>
      <c r="BE320" s="183"/>
      <c r="BF320" s="183"/>
      <c r="BG320" s="183"/>
      <c r="BH320" s="183"/>
    </row>
    <row r="321" customFormat="false" ht="22.5" hidden="false" customHeight="false" outlineLevel="1" collapsed="false">
      <c r="A321" s="184"/>
      <c r="B321" s="185"/>
      <c r="C321" s="186" t="s">
        <v>222</v>
      </c>
      <c r="D321" s="187"/>
      <c r="E321" s="188" t="n">
        <v>775.88422</v>
      </c>
      <c r="F321" s="189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3"/>
      <c r="Z321" s="183"/>
      <c r="AA321" s="183"/>
      <c r="AB321" s="183"/>
      <c r="AC321" s="183"/>
      <c r="AD321" s="183"/>
      <c r="AE321" s="183"/>
      <c r="AF321" s="183"/>
      <c r="AG321" s="183" t="s">
        <v>112</v>
      </c>
      <c r="AH321" s="183" t="n">
        <v>0</v>
      </c>
      <c r="AI321" s="183"/>
      <c r="AJ321" s="183"/>
      <c r="AK321" s="183"/>
      <c r="AL321" s="183"/>
      <c r="AM321" s="183"/>
      <c r="AN321" s="183"/>
      <c r="AO321" s="183"/>
      <c r="AP321" s="183"/>
      <c r="AQ321" s="183"/>
      <c r="AR321" s="183"/>
      <c r="AS321" s="183"/>
      <c r="AT321" s="183"/>
      <c r="AU321" s="183"/>
      <c r="AV321" s="183"/>
      <c r="AW321" s="183"/>
      <c r="AX321" s="183"/>
      <c r="AY321" s="183"/>
      <c r="AZ321" s="183"/>
      <c r="BA321" s="183"/>
      <c r="BB321" s="183"/>
      <c r="BC321" s="183"/>
      <c r="BD321" s="183"/>
      <c r="BE321" s="183"/>
      <c r="BF321" s="183"/>
      <c r="BG321" s="183"/>
      <c r="BH321" s="183"/>
    </row>
    <row r="322" customFormat="false" ht="22.5" hidden="false" customHeight="false" outlineLevel="1" collapsed="false">
      <c r="A322" s="196" t="n">
        <v>75</v>
      </c>
      <c r="B322" s="197" t="s">
        <v>377</v>
      </c>
      <c r="C322" s="198" t="s">
        <v>378</v>
      </c>
      <c r="D322" s="199" t="s">
        <v>20</v>
      </c>
      <c r="E322" s="200" t="n">
        <v>13010.8593</v>
      </c>
      <c r="F322" s="201"/>
      <c r="G322" s="202" t="n">
        <f aca="false">ROUND(E322*F322,2)</f>
        <v>0</v>
      </c>
      <c r="H322" s="202" t="n">
        <v>0</v>
      </c>
      <c r="I322" s="202" t="n">
        <f aca="false">ROUND(E322*H322,2)</f>
        <v>0</v>
      </c>
      <c r="J322" s="202" t="n">
        <v>6.6</v>
      </c>
      <c r="K322" s="202" t="n">
        <f aca="false">ROUND(E322*J322,2)</f>
        <v>85871.67</v>
      </c>
      <c r="L322" s="202" t="n">
        <v>21</v>
      </c>
      <c r="M322" s="202" t="n">
        <f aca="false">G322*(1+L322/100)</f>
        <v>0</v>
      </c>
      <c r="N322" s="202" t="n">
        <v>0</v>
      </c>
      <c r="O322" s="202" t="n">
        <f aca="false">ROUND(E322*N322,2)</f>
        <v>0</v>
      </c>
      <c r="P322" s="202" t="n">
        <v>0</v>
      </c>
      <c r="Q322" s="202" t="n">
        <f aca="false">ROUND(E322*P322,2)</f>
        <v>0</v>
      </c>
      <c r="R322" s="202"/>
      <c r="S322" s="202"/>
      <c r="T322" s="203"/>
      <c r="U322" s="182" t="n">
        <v>0</v>
      </c>
      <c r="V322" s="182" t="n">
        <f aca="false">ROUND(E322*U322,2)</f>
        <v>0</v>
      </c>
      <c r="W322" s="182"/>
      <c r="X322" s="182" t="s">
        <v>186</v>
      </c>
      <c r="Y322" s="183"/>
      <c r="Z322" s="183"/>
      <c r="AA322" s="183"/>
      <c r="AB322" s="183"/>
      <c r="AC322" s="183"/>
      <c r="AD322" s="183"/>
      <c r="AE322" s="183"/>
      <c r="AF322" s="183"/>
      <c r="AG322" s="183" t="s">
        <v>187</v>
      </c>
      <c r="AH322" s="183"/>
      <c r="AI322" s="183"/>
      <c r="AJ322" s="183"/>
      <c r="AK322" s="183"/>
      <c r="AL322" s="183"/>
      <c r="AM322" s="183"/>
      <c r="AN322" s="183"/>
      <c r="AO322" s="183"/>
      <c r="AP322" s="183"/>
      <c r="AQ322" s="183"/>
      <c r="AR322" s="183"/>
      <c r="AS322" s="183"/>
      <c r="AT322" s="183"/>
      <c r="AU322" s="183"/>
      <c r="AV322" s="183"/>
      <c r="AW322" s="183"/>
      <c r="AX322" s="183"/>
      <c r="AY322" s="183"/>
      <c r="AZ322" s="183"/>
      <c r="BA322" s="183"/>
      <c r="BB322" s="183"/>
      <c r="BC322" s="183"/>
      <c r="BD322" s="183"/>
      <c r="BE322" s="183"/>
      <c r="BF322" s="183"/>
      <c r="BG322" s="183"/>
      <c r="BH322" s="183"/>
    </row>
    <row r="323" customFormat="false" ht="12.75" hidden="false" customHeight="false" outlineLevel="0" collapsed="false">
      <c r="A323" s="166" t="s">
        <v>104</v>
      </c>
      <c r="B323" s="167" t="s">
        <v>61</v>
      </c>
      <c r="C323" s="168" t="s">
        <v>62</v>
      </c>
      <c r="D323" s="169"/>
      <c r="E323" s="170"/>
      <c r="F323" s="171"/>
      <c r="G323" s="171" t="n">
        <f aca="false">SUMIF(AG324:AG381,"&lt;&gt;NOR",G324:G381)</f>
        <v>0</v>
      </c>
      <c r="H323" s="171"/>
      <c r="I323" s="171" t="n">
        <f aca="false">SUM(I324:I381)</f>
        <v>122772.4</v>
      </c>
      <c r="J323" s="171"/>
      <c r="K323" s="171" t="n">
        <f aca="false">SUM(K324:K381)</f>
        <v>104907.51</v>
      </c>
      <c r="L323" s="171"/>
      <c r="M323" s="171" t="n">
        <f aca="false">SUM(M324:M381)</f>
        <v>0</v>
      </c>
      <c r="N323" s="171"/>
      <c r="O323" s="171" t="n">
        <f aca="false">SUM(O324:O381)</f>
        <v>1.12</v>
      </c>
      <c r="P323" s="171"/>
      <c r="Q323" s="171" t="n">
        <f aca="false">SUM(Q324:Q381)</f>
        <v>1.44</v>
      </c>
      <c r="R323" s="171"/>
      <c r="S323" s="171"/>
      <c r="T323" s="172"/>
      <c r="U323" s="173"/>
      <c r="V323" s="173" t="n">
        <f aca="false">SUM(V324:V381)</f>
        <v>192.73</v>
      </c>
      <c r="W323" s="173"/>
      <c r="X323" s="173"/>
      <c r="AG323" s="0" t="s">
        <v>105</v>
      </c>
    </row>
    <row r="324" customFormat="false" ht="12.75" hidden="false" customHeight="false" outlineLevel="1" collapsed="false">
      <c r="A324" s="174" t="n">
        <v>76</v>
      </c>
      <c r="B324" s="175" t="s">
        <v>379</v>
      </c>
      <c r="C324" s="176" t="s">
        <v>380</v>
      </c>
      <c r="D324" s="177" t="s">
        <v>206</v>
      </c>
      <c r="E324" s="178" t="n">
        <v>8</v>
      </c>
      <c r="F324" s="179"/>
      <c r="G324" s="180" t="n">
        <f aca="false">ROUND(E324*F324,2)</f>
        <v>0</v>
      </c>
      <c r="H324" s="180" t="n">
        <v>4257</v>
      </c>
      <c r="I324" s="180" t="n">
        <f aca="false">ROUND(E324*H324,2)</f>
        <v>34056</v>
      </c>
      <c r="J324" s="180" t="n">
        <v>1053</v>
      </c>
      <c r="K324" s="180" t="n">
        <f aca="false">ROUND(E324*J324,2)</f>
        <v>8424</v>
      </c>
      <c r="L324" s="180" t="n">
        <v>21</v>
      </c>
      <c r="M324" s="180" t="n">
        <f aca="false">G324*(1+L324/100)</f>
        <v>0</v>
      </c>
      <c r="N324" s="180" t="n">
        <v>0.00297</v>
      </c>
      <c r="O324" s="180" t="n">
        <f aca="false">ROUND(E324*N324,2)</f>
        <v>0.02</v>
      </c>
      <c r="P324" s="180" t="n">
        <v>0</v>
      </c>
      <c r="Q324" s="180" t="n">
        <f aca="false">ROUND(E324*P324,2)</f>
        <v>0</v>
      </c>
      <c r="R324" s="180"/>
      <c r="S324" s="180"/>
      <c r="T324" s="181"/>
      <c r="U324" s="182" t="n">
        <v>2.2</v>
      </c>
      <c r="V324" s="182" t="n">
        <f aca="false">ROUND(E324*U324,2)</f>
        <v>17.6</v>
      </c>
      <c r="W324" s="182"/>
      <c r="X324" s="182" t="s">
        <v>109</v>
      </c>
      <c r="Y324" s="183"/>
      <c r="Z324" s="183"/>
      <c r="AA324" s="183"/>
      <c r="AB324" s="183"/>
      <c r="AC324" s="183"/>
      <c r="AD324" s="183"/>
      <c r="AE324" s="183"/>
      <c r="AF324" s="183"/>
      <c r="AG324" s="183" t="s">
        <v>110</v>
      </c>
      <c r="AH324" s="183"/>
      <c r="AI324" s="183"/>
      <c r="AJ324" s="183"/>
      <c r="AK324" s="183"/>
      <c r="AL324" s="183"/>
      <c r="AM324" s="183"/>
      <c r="AN324" s="183"/>
      <c r="AO324" s="183"/>
      <c r="AP324" s="183"/>
      <c r="AQ324" s="183"/>
      <c r="AR324" s="183"/>
      <c r="AS324" s="183"/>
      <c r="AT324" s="183"/>
      <c r="AU324" s="183"/>
      <c r="AV324" s="183"/>
      <c r="AW324" s="183"/>
      <c r="AX324" s="183"/>
      <c r="AY324" s="183"/>
      <c r="AZ324" s="183"/>
      <c r="BA324" s="183"/>
      <c r="BB324" s="183"/>
      <c r="BC324" s="183"/>
      <c r="BD324" s="183"/>
      <c r="BE324" s="183"/>
      <c r="BF324" s="183"/>
      <c r="BG324" s="183"/>
      <c r="BH324" s="183"/>
    </row>
    <row r="325" customFormat="false" ht="12.75" hidden="false" customHeight="false" outlineLevel="1" collapsed="false">
      <c r="A325" s="184"/>
      <c r="B325" s="185"/>
      <c r="C325" s="186" t="s">
        <v>381</v>
      </c>
      <c r="D325" s="187"/>
      <c r="E325" s="188" t="n">
        <v>8</v>
      </c>
      <c r="F325" s="189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3"/>
      <c r="Z325" s="183"/>
      <c r="AA325" s="183"/>
      <c r="AB325" s="183"/>
      <c r="AC325" s="183"/>
      <c r="AD325" s="183"/>
      <c r="AE325" s="183"/>
      <c r="AF325" s="183"/>
      <c r="AG325" s="183" t="s">
        <v>112</v>
      </c>
      <c r="AH325" s="183" t="n">
        <v>0</v>
      </c>
      <c r="AI325" s="183"/>
      <c r="AJ325" s="183"/>
      <c r="AK325" s="183"/>
      <c r="AL325" s="183"/>
      <c r="AM325" s="183"/>
      <c r="AN325" s="183"/>
      <c r="AO325" s="183"/>
      <c r="AP325" s="183"/>
      <c r="AQ325" s="183"/>
      <c r="AR325" s="183"/>
      <c r="AS325" s="183"/>
      <c r="AT325" s="183"/>
      <c r="AU325" s="183"/>
      <c r="AV325" s="183"/>
      <c r="AW325" s="183"/>
      <c r="AX325" s="183"/>
      <c r="AY325" s="183"/>
      <c r="AZ325" s="183"/>
      <c r="BA325" s="183"/>
      <c r="BB325" s="183"/>
      <c r="BC325" s="183"/>
      <c r="BD325" s="183"/>
      <c r="BE325" s="183"/>
      <c r="BF325" s="183"/>
      <c r="BG325" s="183"/>
      <c r="BH325" s="183"/>
    </row>
    <row r="326" customFormat="false" ht="12.75" hidden="false" customHeight="false" outlineLevel="1" collapsed="false">
      <c r="A326" s="174" t="n">
        <v>77</v>
      </c>
      <c r="B326" s="175" t="s">
        <v>382</v>
      </c>
      <c r="C326" s="176" t="s">
        <v>383</v>
      </c>
      <c r="D326" s="177" t="s">
        <v>165</v>
      </c>
      <c r="E326" s="178" t="n">
        <v>58.579</v>
      </c>
      <c r="F326" s="179"/>
      <c r="G326" s="180" t="n">
        <f aca="false">ROUND(E326*F326,2)</f>
        <v>0</v>
      </c>
      <c r="H326" s="180" t="n">
        <v>123.12</v>
      </c>
      <c r="I326" s="180" t="n">
        <f aca="false">ROUND(E326*H326,2)</f>
        <v>7212.25</v>
      </c>
      <c r="J326" s="180" t="n">
        <v>150.88</v>
      </c>
      <c r="K326" s="180" t="n">
        <f aca="false">ROUND(E326*J326,2)</f>
        <v>8838.4</v>
      </c>
      <c r="L326" s="180" t="n">
        <v>21</v>
      </c>
      <c r="M326" s="180" t="n">
        <f aca="false">G326*(1+L326/100)</f>
        <v>0</v>
      </c>
      <c r="N326" s="180" t="n">
        <v>0.0037</v>
      </c>
      <c r="O326" s="180" t="n">
        <f aca="false">ROUND(E326*N326,2)</f>
        <v>0.22</v>
      </c>
      <c r="P326" s="180" t="n">
        <v>0</v>
      </c>
      <c r="Q326" s="180" t="n">
        <f aca="false">ROUND(E326*P326,2)</f>
        <v>0</v>
      </c>
      <c r="R326" s="180"/>
      <c r="S326" s="180"/>
      <c r="T326" s="181"/>
      <c r="U326" s="182" t="n">
        <v>0.27715</v>
      </c>
      <c r="V326" s="182" t="n">
        <f aca="false">ROUND(E326*U326,2)</f>
        <v>16.24</v>
      </c>
      <c r="W326" s="182"/>
      <c r="X326" s="182" t="s">
        <v>109</v>
      </c>
      <c r="Y326" s="183"/>
      <c r="Z326" s="183"/>
      <c r="AA326" s="183"/>
      <c r="AB326" s="183"/>
      <c r="AC326" s="183"/>
      <c r="AD326" s="183"/>
      <c r="AE326" s="183"/>
      <c r="AF326" s="183"/>
      <c r="AG326" s="183" t="s">
        <v>110</v>
      </c>
      <c r="AH326" s="183"/>
      <c r="AI326" s="183"/>
      <c r="AJ326" s="183"/>
      <c r="AK326" s="183"/>
      <c r="AL326" s="183"/>
      <c r="AM326" s="183"/>
      <c r="AN326" s="183"/>
      <c r="AO326" s="183"/>
      <c r="AP326" s="183"/>
      <c r="AQ326" s="183"/>
      <c r="AR326" s="183"/>
      <c r="AS326" s="183"/>
      <c r="AT326" s="183"/>
      <c r="AU326" s="183"/>
      <c r="AV326" s="183"/>
      <c r="AW326" s="183"/>
      <c r="AX326" s="183"/>
      <c r="AY326" s="183"/>
      <c r="AZ326" s="183"/>
      <c r="BA326" s="183"/>
      <c r="BB326" s="183"/>
      <c r="BC326" s="183"/>
      <c r="BD326" s="183"/>
      <c r="BE326" s="183"/>
      <c r="BF326" s="183"/>
      <c r="BG326" s="183"/>
      <c r="BH326" s="183"/>
    </row>
    <row r="327" customFormat="false" ht="12.75" hidden="false" customHeight="false" outlineLevel="1" collapsed="false">
      <c r="A327" s="184"/>
      <c r="B327" s="185"/>
      <c r="C327" s="186" t="s">
        <v>384</v>
      </c>
      <c r="D327" s="187"/>
      <c r="E327" s="188" t="n">
        <v>58.579</v>
      </c>
      <c r="F327" s="189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3"/>
      <c r="Z327" s="183"/>
      <c r="AA327" s="183"/>
      <c r="AB327" s="183"/>
      <c r="AC327" s="183"/>
      <c r="AD327" s="183"/>
      <c r="AE327" s="183"/>
      <c r="AF327" s="183"/>
      <c r="AG327" s="183" t="s">
        <v>112</v>
      </c>
      <c r="AH327" s="183" t="n">
        <v>0</v>
      </c>
      <c r="AI327" s="183"/>
      <c r="AJ327" s="183"/>
      <c r="AK327" s="183"/>
      <c r="AL327" s="183"/>
      <c r="AM327" s="183"/>
      <c r="AN327" s="183"/>
      <c r="AO327" s="183"/>
      <c r="AP327" s="183"/>
      <c r="AQ327" s="183"/>
      <c r="AR327" s="183"/>
      <c r="AS327" s="183"/>
      <c r="AT327" s="183"/>
      <c r="AU327" s="183"/>
      <c r="AV327" s="183"/>
      <c r="AW327" s="183"/>
      <c r="AX327" s="183"/>
      <c r="AY327" s="183"/>
      <c r="AZ327" s="183"/>
      <c r="BA327" s="183"/>
      <c r="BB327" s="183"/>
      <c r="BC327" s="183"/>
      <c r="BD327" s="183"/>
      <c r="BE327" s="183"/>
      <c r="BF327" s="183"/>
      <c r="BG327" s="183"/>
      <c r="BH327" s="183"/>
    </row>
    <row r="328" customFormat="false" ht="22.5" hidden="false" customHeight="false" outlineLevel="1" collapsed="false">
      <c r="A328" s="174" t="n">
        <v>78</v>
      </c>
      <c r="B328" s="175" t="s">
        <v>385</v>
      </c>
      <c r="C328" s="176" t="s">
        <v>386</v>
      </c>
      <c r="D328" s="177" t="s">
        <v>165</v>
      </c>
      <c r="E328" s="178" t="n">
        <v>110.525</v>
      </c>
      <c r="F328" s="179"/>
      <c r="G328" s="180" t="n">
        <f aca="false">ROUND(E328*F328,2)</f>
        <v>0</v>
      </c>
      <c r="H328" s="180" t="n">
        <v>117.27</v>
      </c>
      <c r="I328" s="180" t="n">
        <f aca="false">ROUND(E328*H328,2)</f>
        <v>12961.27</v>
      </c>
      <c r="J328" s="180" t="n">
        <v>157.73</v>
      </c>
      <c r="K328" s="180" t="n">
        <f aca="false">ROUND(E328*J328,2)</f>
        <v>17433.11</v>
      </c>
      <c r="L328" s="180" t="n">
        <v>21</v>
      </c>
      <c r="M328" s="180" t="n">
        <f aca="false">G328*(1+L328/100)</f>
        <v>0</v>
      </c>
      <c r="N328" s="180" t="n">
        <v>0.00138</v>
      </c>
      <c r="O328" s="180" t="n">
        <f aca="false">ROUND(E328*N328,2)</f>
        <v>0.15</v>
      </c>
      <c r="P328" s="180" t="n">
        <v>0</v>
      </c>
      <c r="Q328" s="180" t="n">
        <f aca="false">ROUND(E328*P328,2)</f>
        <v>0</v>
      </c>
      <c r="R328" s="180"/>
      <c r="S328" s="180"/>
      <c r="T328" s="181"/>
      <c r="U328" s="182" t="n">
        <v>0.31011</v>
      </c>
      <c r="V328" s="182" t="n">
        <f aca="false">ROUND(E328*U328,2)</f>
        <v>34.27</v>
      </c>
      <c r="W328" s="182"/>
      <c r="X328" s="182" t="s">
        <v>109</v>
      </c>
      <c r="Y328" s="183"/>
      <c r="Z328" s="183"/>
      <c r="AA328" s="183"/>
      <c r="AB328" s="183"/>
      <c r="AC328" s="183"/>
      <c r="AD328" s="183"/>
      <c r="AE328" s="183"/>
      <c r="AF328" s="183"/>
      <c r="AG328" s="183" t="s">
        <v>110</v>
      </c>
      <c r="AH328" s="183"/>
      <c r="AI328" s="183"/>
      <c r="AJ328" s="183"/>
      <c r="AK328" s="183"/>
      <c r="AL328" s="183"/>
      <c r="AM328" s="183"/>
      <c r="AN328" s="183"/>
      <c r="AO328" s="183"/>
      <c r="AP328" s="183"/>
      <c r="AQ328" s="183"/>
      <c r="AR328" s="183"/>
      <c r="AS328" s="183"/>
      <c r="AT328" s="183"/>
      <c r="AU328" s="183"/>
      <c r="AV328" s="183"/>
      <c r="AW328" s="183"/>
      <c r="AX328" s="183"/>
      <c r="AY328" s="183"/>
      <c r="AZ328" s="183"/>
      <c r="BA328" s="183"/>
      <c r="BB328" s="183"/>
      <c r="BC328" s="183"/>
      <c r="BD328" s="183"/>
      <c r="BE328" s="183"/>
      <c r="BF328" s="183"/>
      <c r="BG328" s="183"/>
      <c r="BH328" s="183"/>
    </row>
    <row r="329" customFormat="false" ht="12.75" hidden="false" customHeight="false" outlineLevel="1" collapsed="false">
      <c r="A329" s="184"/>
      <c r="B329" s="185"/>
      <c r="C329" s="186" t="s">
        <v>387</v>
      </c>
      <c r="D329" s="187"/>
      <c r="E329" s="188" t="n">
        <v>101.825</v>
      </c>
      <c r="F329" s="189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3"/>
      <c r="Z329" s="183"/>
      <c r="AA329" s="183"/>
      <c r="AB329" s="183"/>
      <c r="AC329" s="183"/>
      <c r="AD329" s="183"/>
      <c r="AE329" s="183"/>
      <c r="AF329" s="183"/>
      <c r="AG329" s="183" t="s">
        <v>112</v>
      </c>
      <c r="AH329" s="183" t="n">
        <v>0</v>
      </c>
      <c r="AI329" s="183"/>
      <c r="AJ329" s="183"/>
      <c r="AK329" s="183"/>
      <c r="AL329" s="183"/>
      <c r="AM329" s="183"/>
      <c r="AN329" s="183"/>
      <c r="AO329" s="183"/>
      <c r="AP329" s="183"/>
      <c r="AQ329" s="183"/>
      <c r="AR329" s="183"/>
      <c r="AS329" s="183"/>
      <c r="AT329" s="183"/>
      <c r="AU329" s="183"/>
      <c r="AV329" s="183"/>
      <c r="AW329" s="183"/>
      <c r="AX329" s="183"/>
      <c r="AY329" s="183"/>
      <c r="AZ329" s="183"/>
      <c r="BA329" s="183"/>
      <c r="BB329" s="183"/>
      <c r="BC329" s="183"/>
      <c r="BD329" s="183"/>
      <c r="BE329" s="183"/>
      <c r="BF329" s="183"/>
      <c r="BG329" s="183"/>
      <c r="BH329" s="183"/>
    </row>
    <row r="330" customFormat="false" ht="12.75" hidden="false" customHeight="false" outlineLevel="1" collapsed="false">
      <c r="A330" s="184"/>
      <c r="B330" s="185"/>
      <c r="C330" s="186" t="s">
        <v>388</v>
      </c>
      <c r="D330" s="187"/>
      <c r="E330" s="188" t="n">
        <v>8.7</v>
      </c>
      <c r="F330" s="189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3"/>
      <c r="Z330" s="183"/>
      <c r="AA330" s="183"/>
      <c r="AB330" s="183"/>
      <c r="AC330" s="183"/>
      <c r="AD330" s="183"/>
      <c r="AE330" s="183"/>
      <c r="AF330" s="183"/>
      <c r="AG330" s="183" t="s">
        <v>112</v>
      </c>
      <c r="AH330" s="183" t="n">
        <v>0</v>
      </c>
      <c r="AI330" s="183"/>
      <c r="AJ330" s="183"/>
      <c r="AK330" s="183"/>
      <c r="AL330" s="183"/>
      <c r="AM330" s="183"/>
      <c r="AN330" s="183"/>
      <c r="AO330" s="183"/>
      <c r="AP330" s="183"/>
      <c r="AQ330" s="183"/>
      <c r="AR330" s="183"/>
      <c r="AS330" s="183"/>
      <c r="AT330" s="183"/>
      <c r="AU330" s="183"/>
      <c r="AV330" s="183"/>
      <c r="AW330" s="183"/>
      <c r="AX330" s="183"/>
      <c r="AY330" s="183"/>
      <c r="AZ330" s="183"/>
      <c r="BA330" s="183"/>
      <c r="BB330" s="183"/>
      <c r="BC330" s="183"/>
      <c r="BD330" s="183"/>
      <c r="BE330" s="183"/>
      <c r="BF330" s="183"/>
      <c r="BG330" s="183"/>
      <c r="BH330" s="183"/>
    </row>
    <row r="331" customFormat="false" ht="22.5" hidden="false" customHeight="false" outlineLevel="1" collapsed="false">
      <c r="A331" s="174" t="n">
        <v>79</v>
      </c>
      <c r="B331" s="175" t="s">
        <v>389</v>
      </c>
      <c r="C331" s="176" t="s">
        <v>390</v>
      </c>
      <c r="D331" s="177" t="s">
        <v>165</v>
      </c>
      <c r="E331" s="178" t="n">
        <v>24.3</v>
      </c>
      <c r="F331" s="179"/>
      <c r="G331" s="180" t="n">
        <f aca="false">ROUND(E331*F331,2)</f>
        <v>0</v>
      </c>
      <c r="H331" s="180" t="n">
        <v>176.58</v>
      </c>
      <c r="I331" s="180" t="n">
        <f aca="false">ROUND(E331*H331,2)</f>
        <v>4290.89</v>
      </c>
      <c r="J331" s="180" t="n">
        <v>255.42</v>
      </c>
      <c r="K331" s="180" t="n">
        <f aca="false">ROUND(E331*J331,2)</f>
        <v>6206.71</v>
      </c>
      <c r="L331" s="180" t="n">
        <v>21</v>
      </c>
      <c r="M331" s="180" t="n">
        <f aca="false">G331*(1+L331/100)</f>
        <v>0</v>
      </c>
      <c r="N331" s="180" t="n">
        <v>0.00197</v>
      </c>
      <c r="O331" s="180" t="n">
        <f aca="false">ROUND(E331*N331,2)</f>
        <v>0.05</v>
      </c>
      <c r="P331" s="180" t="n">
        <v>0</v>
      </c>
      <c r="Q331" s="180" t="n">
        <f aca="false">ROUND(E331*P331,2)</f>
        <v>0</v>
      </c>
      <c r="R331" s="180"/>
      <c r="S331" s="180"/>
      <c r="T331" s="181"/>
      <c r="U331" s="182" t="n">
        <v>0.45535</v>
      </c>
      <c r="V331" s="182" t="n">
        <f aca="false">ROUND(E331*U331,2)</f>
        <v>11.07</v>
      </c>
      <c r="W331" s="182"/>
      <c r="X331" s="182" t="s">
        <v>109</v>
      </c>
      <c r="Y331" s="183"/>
      <c r="Z331" s="183"/>
      <c r="AA331" s="183"/>
      <c r="AB331" s="183"/>
      <c r="AC331" s="183"/>
      <c r="AD331" s="183"/>
      <c r="AE331" s="183"/>
      <c r="AF331" s="183"/>
      <c r="AG331" s="183" t="s">
        <v>110</v>
      </c>
      <c r="AH331" s="183"/>
      <c r="AI331" s="183"/>
      <c r="AJ331" s="183"/>
      <c r="AK331" s="183"/>
      <c r="AL331" s="183"/>
      <c r="AM331" s="183"/>
      <c r="AN331" s="183"/>
      <c r="AO331" s="183"/>
      <c r="AP331" s="183"/>
      <c r="AQ331" s="183"/>
      <c r="AR331" s="183"/>
      <c r="AS331" s="183"/>
      <c r="AT331" s="183"/>
      <c r="AU331" s="183"/>
      <c r="AV331" s="183"/>
      <c r="AW331" s="183"/>
      <c r="AX331" s="183"/>
      <c r="AY331" s="183"/>
      <c r="AZ331" s="183"/>
      <c r="BA331" s="183"/>
      <c r="BB331" s="183"/>
      <c r="BC331" s="183"/>
      <c r="BD331" s="183"/>
      <c r="BE331" s="183"/>
      <c r="BF331" s="183"/>
      <c r="BG331" s="183"/>
      <c r="BH331" s="183"/>
    </row>
    <row r="332" customFormat="false" ht="22.5" hidden="false" customHeight="false" outlineLevel="1" collapsed="false">
      <c r="A332" s="184"/>
      <c r="B332" s="185"/>
      <c r="C332" s="186" t="s">
        <v>391</v>
      </c>
      <c r="D332" s="187"/>
      <c r="E332" s="188" t="n">
        <v>24.3</v>
      </c>
      <c r="F332" s="189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3"/>
      <c r="Z332" s="183"/>
      <c r="AA332" s="183"/>
      <c r="AB332" s="183"/>
      <c r="AC332" s="183"/>
      <c r="AD332" s="183"/>
      <c r="AE332" s="183"/>
      <c r="AF332" s="183"/>
      <c r="AG332" s="183" t="s">
        <v>112</v>
      </c>
      <c r="AH332" s="183" t="n">
        <v>0</v>
      </c>
      <c r="AI332" s="183"/>
      <c r="AJ332" s="183"/>
      <c r="AK332" s="183"/>
      <c r="AL332" s="183"/>
      <c r="AM332" s="183"/>
      <c r="AN332" s="183"/>
      <c r="AO332" s="183"/>
      <c r="AP332" s="183"/>
      <c r="AQ332" s="183"/>
      <c r="AR332" s="183"/>
      <c r="AS332" s="183"/>
      <c r="AT332" s="183"/>
      <c r="AU332" s="183"/>
      <c r="AV332" s="183"/>
      <c r="AW332" s="183"/>
      <c r="AX332" s="183"/>
      <c r="AY332" s="183"/>
      <c r="AZ332" s="183"/>
      <c r="BA332" s="183"/>
      <c r="BB332" s="183"/>
      <c r="BC332" s="183"/>
      <c r="BD332" s="183"/>
      <c r="BE332" s="183"/>
      <c r="BF332" s="183"/>
      <c r="BG332" s="183"/>
      <c r="BH332" s="183"/>
    </row>
    <row r="333" customFormat="false" ht="22.5" hidden="false" customHeight="false" outlineLevel="1" collapsed="false">
      <c r="A333" s="174" t="n">
        <v>80</v>
      </c>
      <c r="B333" s="175" t="s">
        <v>392</v>
      </c>
      <c r="C333" s="176" t="s">
        <v>393</v>
      </c>
      <c r="D333" s="177" t="s">
        <v>165</v>
      </c>
      <c r="E333" s="178" t="n">
        <v>24.3</v>
      </c>
      <c r="F333" s="179"/>
      <c r="G333" s="180" t="n">
        <f aca="false">ROUND(E333*F333,2)</f>
        <v>0</v>
      </c>
      <c r="H333" s="180" t="n">
        <v>379.96</v>
      </c>
      <c r="I333" s="180" t="n">
        <f aca="false">ROUND(E333*H333,2)</f>
        <v>9233.03</v>
      </c>
      <c r="J333" s="180" t="n">
        <v>188.04</v>
      </c>
      <c r="K333" s="180" t="n">
        <f aca="false">ROUND(E333*J333,2)</f>
        <v>4569.37</v>
      </c>
      <c r="L333" s="180" t="n">
        <v>21</v>
      </c>
      <c r="M333" s="180" t="n">
        <f aca="false">G333*(1+L333/100)</f>
        <v>0</v>
      </c>
      <c r="N333" s="180" t="n">
        <v>0.00443</v>
      </c>
      <c r="O333" s="180" t="n">
        <f aca="false">ROUND(E333*N333,2)</f>
        <v>0.11</v>
      </c>
      <c r="P333" s="180" t="n">
        <v>0</v>
      </c>
      <c r="Q333" s="180" t="n">
        <f aca="false">ROUND(E333*P333,2)</f>
        <v>0</v>
      </c>
      <c r="R333" s="180"/>
      <c r="S333" s="180"/>
      <c r="T333" s="181"/>
      <c r="U333" s="182" t="n">
        <v>0.3675</v>
      </c>
      <c r="V333" s="182" t="n">
        <f aca="false">ROUND(E333*U333,2)</f>
        <v>8.93</v>
      </c>
      <c r="W333" s="182"/>
      <c r="X333" s="182" t="s">
        <v>109</v>
      </c>
      <c r="Y333" s="183"/>
      <c r="Z333" s="183"/>
      <c r="AA333" s="183"/>
      <c r="AB333" s="183"/>
      <c r="AC333" s="183"/>
      <c r="AD333" s="183"/>
      <c r="AE333" s="183"/>
      <c r="AF333" s="183"/>
      <c r="AG333" s="183" t="s">
        <v>110</v>
      </c>
      <c r="AH333" s="183"/>
      <c r="AI333" s="183"/>
      <c r="AJ333" s="183"/>
      <c r="AK333" s="183"/>
      <c r="AL333" s="183"/>
      <c r="AM333" s="183"/>
      <c r="AN333" s="183"/>
      <c r="AO333" s="183"/>
      <c r="AP333" s="183"/>
      <c r="AQ333" s="183"/>
      <c r="AR333" s="183"/>
      <c r="AS333" s="183"/>
      <c r="AT333" s="183"/>
      <c r="AU333" s="183"/>
      <c r="AV333" s="183"/>
      <c r="AW333" s="183"/>
      <c r="AX333" s="183"/>
      <c r="AY333" s="183"/>
      <c r="AZ333" s="183"/>
      <c r="BA333" s="183"/>
      <c r="BB333" s="183"/>
      <c r="BC333" s="183"/>
      <c r="BD333" s="183"/>
      <c r="BE333" s="183"/>
      <c r="BF333" s="183"/>
      <c r="BG333" s="183"/>
      <c r="BH333" s="183"/>
    </row>
    <row r="334" customFormat="false" ht="12.75" hidden="false" customHeight="false" outlineLevel="1" collapsed="false">
      <c r="A334" s="184"/>
      <c r="B334" s="185"/>
      <c r="C334" s="186" t="s">
        <v>394</v>
      </c>
      <c r="D334" s="187"/>
      <c r="E334" s="188" t="n">
        <v>24.3</v>
      </c>
      <c r="F334" s="189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3"/>
      <c r="Z334" s="183"/>
      <c r="AA334" s="183"/>
      <c r="AB334" s="183"/>
      <c r="AC334" s="183"/>
      <c r="AD334" s="183"/>
      <c r="AE334" s="183"/>
      <c r="AF334" s="183"/>
      <c r="AG334" s="183" t="s">
        <v>112</v>
      </c>
      <c r="AH334" s="183" t="n">
        <v>0</v>
      </c>
      <c r="AI334" s="183"/>
      <c r="AJ334" s="183"/>
      <c r="AK334" s="183"/>
      <c r="AL334" s="183"/>
      <c r="AM334" s="183"/>
      <c r="AN334" s="183"/>
      <c r="AO334" s="183"/>
      <c r="AP334" s="183"/>
      <c r="AQ334" s="183"/>
      <c r="AR334" s="183"/>
      <c r="AS334" s="183"/>
      <c r="AT334" s="183"/>
      <c r="AU334" s="183"/>
      <c r="AV334" s="183"/>
      <c r="AW334" s="183"/>
      <c r="AX334" s="183"/>
      <c r="AY334" s="183"/>
      <c r="AZ334" s="183"/>
      <c r="BA334" s="183"/>
      <c r="BB334" s="183"/>
      <c r="BC334" s="183"/>
      <c r="BD334" s="183"/>
      <c r="BE334" s="183"/>
      <c r="BF334" s="183"/>
      <c r="BG334" s="183"/>
      <c r="BH334" s="183"/>
    </row>
    <row r="335" customFormat="false" ht="12.75" hidden="false" customHeight="false" outlineLevel="1" collapsed="false">
      <c r="A335" s="174" t="n">
        <v>81</v>
      </c>
      <c r="B335" s="175" t="s">
        <v>395</v>
      </c>
      <c r="C335" s="176" t="s">
        <v>396</v>
      </c>
      <c r="D335" s="177" t="s">
        <v>165</v>
      </c>
      <c r="E335" s="178" t="n">
        <v>14.9</v>
      </c>
      <c r="F335" s="179"/>
      <c r="G335" s="180" t="n">
        <f aca="false">ROUND(E335*F335,2)</f>
        <v>0</v>
      </c>
      <c r="H335" s="180" t="n">
        <v>280.66</v>
      </c>
      <c r="I335" s="180" t="n">
        <f aca="false">ROUND(E335*H335,2)</f>
        <v>4181.83</v>
      </c>
      <c r="J335" s="180" t="n">
        <v>183.84</v>
      </c>
      <c r="K335" s="180" t="n">
        <f aca="false">ROUND(E335*J335,2)</f>
        <v>2739.22</v>
      </c>
      <c r="L335" s="180" t="n">
        <v>21</v>
      </c>
      <c r="M335" s="180" t="n">
        <f aca="false">G335*(1+L335/100)</f>
        <v>0</v>
      </c>
      <c r="N335" s="180" t="n">
        <v>0.00327</v>
      </c>
      <c r="O335" s="180" t="n">
        <f aca="false">ROUND(E335*N335,2)</f>
        <v>0.05</v>
      </c>
      <c r="P335" s="180" t="n">
        <v>0</v>
      </c>
      <c r="Q335" s="180" t="n">
        <f aca="false">ROUND(E335*P335,2)</f>
        <v>0</v>
      </c>
      <c r="R335" s="180"/>
      <c r="S335" s="180"/>
      <c r="T335" s="181"/>
      <c r="U335" s="182" t="n">
        <v>0.36105</v>
      </c>
      <c r="V335" s="182" t="n">
        <f aca="false">ROUND(E335*U335,2)</f>
        <v>5.38</v>
      </c>
      <c r="W335" s="182"/>
      <c r="X335" s="182" t="s">
        <v>109</v>
      </c>
      <c r="Y335" s="183"/>
      <c r="Z335" s="183"/>
      <c r="AA335" s="183"/>
      <c r="AB335" s="183"/>
      <c r="AC335" s="183"/>
      <c r="AD335" s="183"/>
      <c r="AE335" s="183"/>
      <c r="AF335" s="183"/>
      <c r="AG335" s="183" t="s">
        <v>110</v>
      </c>
      <c r="AH335" s="183"/>
      <c r="AI335" s="183"/>
      <c r="AJ335" s="183"/>
      <c r="AK335" s="183"/>
      <c r="AL335" s="183"/>
      <c r="AM335" s="183"/>
      <c r="AN335" s="183"/>
      <c r="AO335" s="183"/>
      <c r="AP335" s="183"/>
      <c r="AQ335" s="183"/>
      <c r="AR335" s="183"/>
      <c r="AS335" s="183"/>
      <c r="AT335" s="183"/>
      <c r="AU335" s="183"/>
      <c r="AV335" s="183"/>
      <c r="AW335" s="183"/>
      <c r="AX335" s="183"/>
      <c r="AY335" s="183"/>
      <c r="AZ335" s="183"/>
      <c r="BA335" s="183"/>
      <c r="BB335" s="183"/>
      <c r="BC335" s="183"/>
      <c r="BD335" s="183"/>
      <c r="BE335" s="183"/>
      <c r="BF335" s="183"/>
      <c r="BG335" s="183"/>
      <c r="BH335" s="183"/>
    </row>
    <row r="336" customFormat="false" ht="12.75" hidden="false" customHeight="false" outlineLevel="1" collapsed="false">
      <c r="A336" s="184"/>
      <c r="B336" s="185"/>
      <c r="C336" s="186" t="s">
        <v>397</v>
      </c>
      <c r="D336" s="187"/>
      <c r="E336" s="188" t="n">
        <v>14.9</v>
      </c>
      <c r="F336" s="189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3"/>
      <c r="Z336" s="183"/>
      <c r="AA336" s="183"/>
      <c r="AB336" s="183"/>
      <c r="AC336" s="183"/>
      <c r="AD336" s="183"/>
      <c r="AE336" s="183"/>
      <c r="AF336" s="183"/>
      <c r="AG336" s="183" t="s">
        <v>112</v>
      </c>
      <c r="AH336" s="183" t="n">
        <v>0</v>
      </c>
      <c r="AI336" s="183"/>
      <c r="AJ336" s="183"/>
      <c r="AK336" s="183"/>
      <c r="AL336" s="183"/>
      <c r="AM336" s="183"/>
      <c r="AN336" s="183"/>
      <c r="AO336" s="183"/>
      <c r="AP336" s="183"/>
      <c r="AQ336" s="183"/>
      <c r="AR336" s="183"/>
      <c r="AS336" s="183"/>
      <c r="AT336" s="183"/>
      <c r="AU336" s="183"/>
      <c r="AV336" s="183"/>
      <c r="AW336" s="183"/>
      <c r="AX336" s="183"/>
      <c r="AY336" s="183"/>
      <c r="AZ336" s="183"/>
      <c r="BA336" s="183"/>
      <c r="BB336" s="183"/>
      <c r="BC336" s="183"/>
      <c r="BD336" s="183"/>
      <c r="BE336" s="183"/>
      <c r="BF336" s="183"/>
      <c r="BG336" s="183"/>
      <c r="BH336" s="183"/>
    </row>
    <row r="337" customFormat="false" ht="22.5" hidden="false" customHeight="false" outlineLevel="1" collapsed="false">
      <c r="A337" s="174" t="n">
        <v>82</v>
      </c>
      <c r="B337" s="175" t="s">
        <v>398</v>
      </c>
      <c r="C337" s="176" t="s">
        <v>399</v>
      </c>
      <c r="D337" s="177" t="s">
        <v>206</v>
      </c>
      <c r="E337" s="178" t="n">
        <v>8</v>
      </c>
      <c r="F337" s="179"/>
      <c r="G337" s="180" t="n">
        <f aca="false">ROUND(E337*F337,2)</f>
        <v>0</v>
      </c>
      <c r="H337" s="180" t="n">
        <v>418.08</v>
      </c>
      <c r="I337" s="180" t="n">
        <f aca="false">ROUND(E337*H337,2)</f>
        <v>3344.64</v>
      </c>
      <c r="J337" s="180" t="n">
        <v>557.92</v>
      </c>
      <c r="K337" s="180" t="n">
        <f aca="false">ROUND(E337*J337,2)</f>
        <v>4463.36</v>
      </c>
      <c r="L337" s="180" t="n">
        <v>21</v>
      </c>
      <c r="M337" s="180" t="n">
        <f aca="false">G337*(1+L337/100)</f>
        <v>0</v>
      </c>
      <c r="N337" s="180" t="n">
        <v>0.00528</v>
      </c>
      <c r="O337" s="180" t="n">
        <f aca="false">ROUND(E337*N337,2)</f>
        <v>0.04</v>
      </c>
      <c r="P337" s="180" t="n">
        <v>0</v>
      </c>
      <c r="Q337" s="180" t="n">
        <f aca="false">ROUND(E337*P337,2)</f>
        <v>0</v>
      </c>
      <c r="R337" s="180"/>
      <c r="S337" s="180"/>
      <c r="T337" s="181"/>
      <c r="U337" s="182" t="n">
        <v>1.02345</v>
      </c>
      <c r="V337" s="182" t="n">
        <f aca="false">ROUND(E337*U337,2)</f>
        <v>8.19</v>
      </c>
      <c r="W337" s="182"/>
      <c r="X337" s="182" t="s">
        <v>109</v>
      </c>
      <c r="Y337" s="183"/>
      <c r="Z337" s="183"/>
      <c r="AA337" s="183"/>
      <c r="AB337" s="183"/>
      <c r="AC337" s="183"/>
      <c r="AD337" s="183"/>
      <c r="AE337" s="183"/>
      <c r="AF337" s="183"/>
      <c r="AG337" s="183" t="s">
        <v>110</v>
      </c>
      <c r="AH337" s="183"/>
      <c r="AI337" s="183"/>
      <c r="AJ337" s="183"/>
      <c r="AK337" s="183"/>
      <c r="AL337" s="183"/>
      <c r="AM337" s="183"/>
      <c r="AN337" s="183"/>
      <c r="AO337" s="183"/>
      <c r="AP337" s="183"/>
      <c r="AQ337" s="183"/>
      <c r="AR337" s="183"/>
      <c r="AS337" s="183"/>
      <c r="AT337" s="183"/>
      <c r="AU337" s="183"/>
      <c r="AV337" s="183"/>
      <c r="AW337" s="183"/>
      <c r="AX337" s="183"/>
      <c r="AY337" s="183"/>
      <c r="AZ337" s="183"/>
      <c r="BA337" s="183"/>
      <c r="BB337" s="183"/>
      <c r="BC337" s="183"/>
      <c r="BD337" s="183"/>
      <c r="BE337" s="183"/>
      <c r="BF337" s="183"/>
      <c r="BG337" s="183"/>
      <c r="BH337" s="183"/>
    </row>
    <row r="338" customFormat="false" ht="12.75" hidden="false" customHeight="false" outlineLevel="1" collapsed="false">
      <c r="A338" s="184"/>
      <c r="B338" s="185"/>
      <c r="C338" s="186" t="s">
        <v>381</v>
      </c>
      <c r="D338" s="187"/>
      <c r="E338" s="188" t="n">
        <v>8</v>
      </c>
      <c r="F338" s="189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3"/>
      <c r="Z338" s="183"/>
      <c r="AA338" s="183"/>
      <c r="AB338" s="183"/>
      <c r="AC338" s="183"/>
      <c r="AD338" s="183"/>
      <c r="AE338" s="183"/>
      <c r="AF338" s="183"/>
      <c r="AG338" s="183" t="s">
        <v>112</v>
      </c>
      <c r="AH338" s="183" t="n">
        <v>0</v>
      </c>
      <c r="AI338" s="183"/>
      <c r="AJ338" s="183"/>
      <c r="AK338" s="183"/>
      <c r="AL338" s="183"/>
      <c r="AM338" s="183"/>
      <c r="AN338" s="183"/>
      <c r="AO338" s="183"/>
      <c r="AP338" s="183"/>
      <c r="AQ338" s="183"/>
      <c r="AR338" s="183"/>
      <c r="AS338" s="183"/>
      <c r="AT338" s="183"/>
      <c r="AU338" s="183"/>
      <c r="AV338" s="183"/>
      <c r="AW338" s="183"/>
      <c r="AX338" s="183"/>
      <c r="AY338" s="183"/>
      <c r="AZ338" s="183"/>
      <c r="BA338" s="183"/>
      <c r="BB338" s="183"/>
      <c r="BC338" s="183"/>
      <c r="BD338" s="183"/>
      <c r="BE338" s="183"/>
      <c r="BF338" s="183"/>
      <c r="BG338" s="183"/>
      <c r="BH338" s="183"/>
    </row>
    <row r="339" customFormat="false" ht="22.5" hidden="false" customHeight="false" outlineLevel="1" collapsed="false">
      <c r="A339" s="174" t="n">
        <v>83</v>
      </c>
      <c r="B339" s="175" t="s">
        <v>400</v>
      </c>
      <c r="C339" s="176" t="s">
        <v>401</v>
      </c>
      <c r="D339" s="177" t="s">
        <v>165</v>
      </c>
      <c r="E339" s="178" t="n">
        <v>9.5</v>
      </c>
      <c r="F339" s="179"/>
      <c r="G339" s="180" t="n">
        <f aca="false">ROUND(E339*F339,2)</f>
        <v>0</v>
      </c>
      <c r="H339" s="180" t="n">
        <v>254.11</v>
      </c>
      <c r="I339" s="180" t="n">
        <f aca="false">ROUND(E339*H339,2)</f>
        <v>2414.05</v>
      </c>
      <c r="J339" s="180" t="n">
        <v>113.39</v>
      </c>
      <c r="K339" s="180" t="n">
        <f aca="false">ROUND(E339*J339,2)</f>
        <v>1077.21</v>
      </c>
      <c r="L339" s="180" t="n">
        <v>21</v>
      </c>
      <c r="M339" s="180" t="n">
        <f aca="false">G339*(1+L339/100)</f>
        <v>0</v>
      </c>
      <c r="N339" s="180" t="n">
        <v>0.00317</v>
      </c>
      <c r="O339" s="180" t="n">
        <f aca="false">ROUND(E339*N339,2)</f>
        <v>0.03</v>
      </c>
      <c r="P339" s="180" t="n">
        <v>0</v>
      </c>
      <c r="Q339" s="180" t="n">
        <f aca="false">ROUND(E339*P339,2)</f>
        <v>0</v>
      </c>
      <c r="R339" s="180"/>
      <c r="S339" s="180"/>
      <c r="T339" s="181"/>
      <c r="U339" s="182" t="n">
        <v>0.219</v>
      </c>
      <c r="V339" s="182" t="n">
        <f aca="false">ROUND(E339*U339,2)</f>
        <v>2.08</v>
      </c>
      <c r="W339" s="182"/>
      <c r="X339" s="182" t="s">
        <v>109</v>
      </c>
      <c r="Y339" s="183"/>
      <c r="Z339" s="183"/>
      <c r="AA339" s="183"/>
      <c r="AB339" s="183"/>
      <c r="AC339" s="183"/>
      <c r="AD339" s="183"/>
      <c r="AE339" s="183"/>
      <c r="AF339" s="183"/>
      <c r="AG339" s="183" t="s">
        <v>110</v>
      </c>
      <c r="AH339" s="183"/>
      <c r="AI339" s="183"/>
      <c r="AJ339" s="183"/>
      <c r="AK339" s="183"/>
      <c r="AL339" s="183"/>
      <c r="AM339" s="183"/>
      <c r="AN339" s="183"/>
      <c r="AO339" s="183"/>
      <c r="AP339" s="183"/>
      <c r="AQ339" s="183"/>
      <c r="AR339" s="183"/>
      <c r="AS339" s="183"/>
      <c r="AT339" s="183"/>
      <c r="AU339" s="183"/>
      <c r="AV339" s="183"/>
      <c r="AW339" s="183"/>
      <c r="AX339" s="183"/>
      <c r="AY339" s="183"/>
      <c r="AZ339" s="183"/>
      <c r="BA339" s="183"/>
      <c r="BB339" s="183"/>
      <c r="BC339" s="183"/>
      <c r="BD339" s="183"/>
      <c r="BE339" s="183"/>
      <c r="BF339" s="183"/>
      <c r="BG339" s="183"/>
      <c r="BH339" s="183"/>
    </row>
    <row r="340" customFormat="false" ht="12.75" hidden="false" customHeight="false" outlineLevel="1" collapsed="false">
      <c r="A340" s="184"/>
      <c r="B340" s="185"/>
      <c r="C340" s="186" t="s">
        <v>402</v>
      </c>
      <c r="D340" s="187"/>
      <c r="E340" s="188" t="n">
        <v>9.5</v>
      </c>
      <c r="F340" s="189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3"/>
      <c r="Z340" s="183"/>
      <c r="AA340" s="183"/>
      <c r="AB340" s="183"/>
      <c r="AC340" s="183"/>
      <c r="AD340" s="183"/>
      <c r="AE340" s="183"/>
      <c r="AF340" s="183"/>
      <c r="AG340" s="183" t="s">
        <v>112</v>
      </c>
      <c r="AH340" s="183" t="n">
        <v>0</v>
      </c>
      <c r="AI340" s="183"/>
      <c r="AJ340" s="183"/>
      <c r="AK340" s="183"/>
      <c r="AL340" s="183"/>
      <c r="AM340" s="183"/>
      <c r="AN340" s="183"/>
      <c r="AO340" s="183"/>
      <c r="AP340" s="183"/>
      <c r="AQ340" s="183"/>
      <c r="AR340" s="183"/>
      <c r="AS340" s="183"/>
      <c r="AT340" s="183"/>
      <c r="AU340" s="183"/>
      <c r="AV340" s="183"/>
      <c r="AW340" s="183"/>
      <c r="AX340" s="183"/>
      <c r="AY340" s="183"/>
      <c r="AZ340" s="183"/>
      <c r="BA340" s="183"/>
      <c r="BB340" s="183"/>
      <c r="BC340" s="183"/>
      <c r="BD340" s="183"/>
      <c r="BE340" s="183"/>
      <c r="BF340" s="183"/>
      <c r="BG340" s="183"/>
      <c r="BH340" s="183"/>
    </row>
    <row r="341" customFormat="false" ht="22.5" hidden="false" customHeight="false" outlineLevel="1" collapsed="false">
      <c r="A341" s="174" t="n">
        <v>84</v>
      </c>
      <c r="B341" s="175" t="s">
        <v>403</v>
      </c>
      <c r="C341" s="176" t="s">
        <v>404</v>
      </c>
      <c r="D341" s="177" t="s">
        <v>165</v>
      </c>
      <c r="E341" s="178" t="n">
        <v>30</v>
      </c>
      <c r="F341" s="179"/>
      <c r="G341" s="180" t="n">
        <f aca="false">ROUND(E341*F341,2)</f>
        <v>0</v>
      </c>
      <c r="H341" s="180" t="n">
        <v>395.61</v>
      </c>
      <c r="I341" s="180" t="n">
        <f aca="false">ROUND(E341*H341,2)</f>
        <v>11868.3</v>
      </c>
      <c r="J341" s="180" t="n">
        <v>113.39</v>
      </c>
      <c r="K341" s="180" t="n">
        <f aca="false">ROUND(E341*J341,2)</f>
        <v>3401.7</v>
      </c>
      <c r="L341" s="180" t="n">
        <v>21</v>
      </c>
      <c r="M341" s="180" t="n">
        <f aca="false">G341*(1+L341/100)</f>
        <v>0</v>
      </c>
      <c r="N341" s="180" t="n">
        <v>0.00354</v>
      </c>
      <c r="O341" s="180" t="n">
        <f aca="false">ROUND(E341*N341,2)</f>
        <v>0.11</v>
      </c>
      <c r="P341" s="180" t="n">
        <v>0</v>
      </c>
      <c r="Q341" s="180" t="n">
        <f aca="false">ROUND(E341*P341,2)</f>
        <v>0</v>
      </c>
      <c r="R341" s="180"/>
      <c r="S341" s="180"/>
      <c r="T341" s="181"/>
      <c r="U341" s="182" t="n">
        <v>0.219</v>
      </c>
      <c r="V341" s="182" t="n">
        <f aca="false">ROUND(E341*U341,2)</f>
        <v>6.57</v>
      </c>
      <c r="W341" s="182"/>
      <c r="X341" s="182" t="s">
        <v>109</v>
      </c>
      <c r="Y341" s="183"/>
      <c r="Z341" s="183"/>
      <c r="AA341" s="183"/>
      <c r="AB341" s="183"/>
      <c r="AC341" s="183"/>
      <c r="AD341" s="183"/>
      <c r="AE341" s="183"/>
      <c r="AF341" s="183"/>
      <c r="AG341" s="183" t="s">
        <v>110</v>
      </c>
      <c r="AH341" s="183"/>
      <c r="AI341" s="183"/>
      <c r="AJ341" s="183"/>
      <c r="AK341" s="183"/>
      <c r="AL341" s="183"/>
      <c r="AM341" s="183"/>
      <c r="AN341" s="183"/>
      <c r="AO341" s="183"/>
      <c r="AP341" s="183"/>
      <c r="AQ341" s="183"/>
      <c r="AR341" s="183"/>
      <c r="AS341" s="183"/>
      <c r="AT341" s="183"/>
      <c r="AU341" s="183"/>
      <c r="AV341" s="183"/>
      <c r="AW341" s="183"/>
      <c r="AX341" s="183"/>
      <c r="AY341" s="183"/>
      <c r="AZ341" s="183"/>
      <c r="BA341" s="183"/>
      <c r="BB341" s="183"/>
      <c r="BC341" s="183"/>
      <c r="BD341" s="183"/>
      <c r="BE341" s="183"/>
      <c r="BF341" s="183"/>
      <c r="BG341" s="183"/>
      <c r="BH341" s="183"/>
    </row>
    <row r="342" customFormat="false" ht="12.75" hidden="false" customHeight="false" outlineLevel="1" collapsed="false">
      <c r="A342" s="184"/>
      <c r="B342" s="185"/>
      <c r="C342" s="186" t="s">
        <v>405</v>
      </c>
      <c r="D342" s="187"/>
      <c r="E342" s="188" t="n">
        <v>30</v>
      </c>
      <c r="F342" s="189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3"/>
      <c r="Z342" s="183"/>
      <c r="AA342" s="183"/>
      <c r="AB342" s="183"/>
      <c r="AC342" s="183"/>
      <c r="AD342" s="183"/>
      <c r="AE342" s="183"/>
      <c r="AF342" s="183"/>
      <c r="AG342" s="183" t="s">
        <v>112</v>
      </c>
      <c r="AH342" s="183" t="n">
        <v>0</v>
      </c>
      <c r="AI342" s="183"/>
      <c r="AJ342" s="183"/>
      <c r="AK342" s="183"/>
      <c r="AL342" s="183"/>
      <c r="AM342" s="183"/>
      <c r="AN342" s="183"/>
      <c r="AO342" s="183"/>
      <c r="AP342" s="183"/>
      <c r="AQ342" s="183"/>
      <c r="AR342" s="183"/>
      <c r="AS342" s="183"/>
      <c r="AT342" s="183"/>
      <c r="AU342" s="183"/>
      <c r="AV342" s="183"/>
      <c r="AW342" s="183"/>
      <c r="AX342" s="183"/>
      <c r="AY342" s="183"/>
      <c r="AZ342" s="183"/>
      <c r="BA342" s="183"/>
      <c r="BB342" s="183"/>
      <c r="BC342" s="183"/>
      <c r="BD342" s="183"/>
      <c r="BE342" s="183"/>
      <c r="BF342" s="183"/>
      <c r="BG342" s="183"/>
      <c r="BH342" s="183"/>
    </row>
    <row r="343" customFormat="false" ht="22.5" hidden="false" customHeight="false" outlineLevel="1" collapsed="false">
      <c r="A343" s="174" t="n">
        <v>85</v>
      </c>
      <c r="B343" s="175" t="s">
        <v>406</v>
      </c>
      <c r="C343" s="176" t="s">
        <v>407</v>
      </c>
      <c r="D343" s="177" t="s">
        <v>165</v>
      </c>
      <c r="E343" s="178" t="n">
        <v>110.525</v>
      </c>
      <c r="F343" s="179"/>
      <c r="G343" s="180" t="n">
        <f aca="false">ROUND(E343*F343,2)</f>
        <v>0</v>
      </c>
      <c r="H343" s="180" t="n">
        <v>211.37</v>
      </c>
      <c r="I343" s="180" t="n">
        <f aca="false">ROUND(E343*H343,2)</f>
        <v>23361.67</v>
      </c>
      <c r="J343" s="180" t="n">
        <v>134.63</v>
      </c>
      <c r="K343" s="180" t="n">
        <f aca="false">ROUND(E343*J343,2)</f>
        <v>14879.98</v>
      </c>
      <c r="L343" s="180" t="n">
        <v>21</v>
      </c>
      <c r="M343" s="180" t="n">
        <f aca="false">G343*(1+L343/100)</f>
        <v>0</v>
      </c>
      <c r="N343" s="180" t="n">
        <v>0.0024</v>
      </c>
      <c r="O343" s="180" t="n">
        <f aca="false">ROUND(E343*N343,2)</f>
        <v>0.27</v>
      </c>
      <c r="P343" s="180" t="n">
        <v>0</v>
      </c>
      <c r="Q343" s="180" t="n">
        <f aca="false">ROUND(E343*P343,2)</f>
        <v>0</v>
      </c>
      <c r="R343" s="180"/>
      <c r="S343" s="180"/>
      <c r="T343" s="181"/>
      <c r="U343" s="182" t="n">
        <v>0.26</v>
      </c>
      <c r="V343" s="182" t="n">
        <f aca="false">ROUND(E343*U343,2)</f>
        <v>28.74</v>
      </c>
      <c r="W343" s="182"/>
      <c r="X343" s="182" t="s">
        <v>109</v>
      </c>
      <c r="Y343" s="183"/>
      <c r="Z343" s="183"/>
      <c r="AA343" s="183"/>
      <c r="AB343" s="183"/>
      <c r="AC343" s="183"/>
      <c r="AD343" s="183"/>
      <c r="AE343" s="183"/>
      <c r="AF343" s="183"/>
      <c r="AG343" s="183" t="s">
        <v>110</v>
      </c>
      <c r="AH343" s="183"/>
      <c r="AI343" s="183"/>
      <c r="AJ343" s="183"/>
      <c r="AK343" s="183"/>
      <c r="AL343" s="183"/>
      <c r="AM343" s="183"/>
      <c r="AN343" s="183"/>
      <c r="AO343" s="183"/>
      <c r="AP343" s="183"/>
      <c r="AQ343" s="183"/>
      <c r="AR343" s="183"/>
      <c r="AS343" s="183"/>
      <c r="AT343" s="183"/>
      <c r="AU343" s="183"/>
      <c r="AV343" s="183"/>
      <c r="AW343" s="183"/>
      <c r="AX343" s="183"/>
      <c r="AY343" s="183"/>
      <c r="AZ343" s="183"/>
      <c r="BA343" s="183"/>
      <c r="BB343" s="183"/>
      <c r="BC343" s="183"/>
      <c r="BD343" s="183"/>
      <c r="BE343" s="183"/>
      <c r="BF343" s="183"/>
      <c r="BG343" s="183"/>
      <c r="BH343" s="183"/>
    </row>
    <row r="344" customFormat="false" ht="12.75" hidden="false" customHeight="false" outlineLevel="1" collapsed="false">
      <c r="A344" s="184"/>
      <c r="B344" s="185"/>
      <c r="C344" s="186" t="s">
        <v>408</v>
      </c>
      <c r="D344" s="187"/>
      <c r="E344" s="188" t="n">
        <v>101.825</v>
      </c>
      <c r="F344" s="189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3"/>
      <c r="Z344" s="183"/>
      <c r="AA344" s="183"/>
      <c r="AB344" s="183"/>
      <c r="AC344" s="183"/>
      <c r="AD344" s="183"/>
      <c r="AE344" s="183"/>
      <c r="AF344" s="183"/>
      <c r="AG344" s="183" t="s">
        <v>112</v>
      </c>
      <c r="AH344" s="183" t="n">
        <v>0</v>
      </c>
      <c r="AI344" s="183"/>
      <c r="AJ344" s="183"/>
      <c r="AK344" s="183"/>
      <c r="AL344" s="183"/>
      <c r="AM344" s="183"/>
      <c r="AN344" s="183"/>
      <c r="AO344" s="183"/>
      <c r="AP344" s="183"/>
      <c r="AQ344" s="183"/>
      <c r="AR344" s="183"/>
      <c r="AS344" s="183"/>
      <c r="AT344" s="183"/>
      <c r="AU344" s="183"/>
      <c r="AV344" s="183"/>
      <c r="AW344" s="183"/>
      <c r="AX344" s="183"/>
      <c r="AY344" s="183"/>
      <c r="AZ344" s="183"/>
      <c r="BA344" s="183"/>
      <c r="BB344" s="183"/>
      <c r="BC344" s="183"/>
      <c r="BD344" s="183"/>
      <c r="BE344" s="183"/>
      <c r="BF344" s="183"/>
      <c r="BG344" s="183"/>
      <c r="BH344" s="183"/>
    </row>
    <row r="345" customFormat="false" ht="12.75" hidden="false" customHeight="false" outlineLevel="1" collapsed="false">
      <c r="A345" s="184"/>
      <c r="B345" s="185"/>
      <c r="C345" s="186" t="s">
        <v>409</v>
      </c>
      <c r="D345" s="187"/>
      <c r="E345" s="188" t="n">
        <v>8.7</v>
      </c>
      <c r="F345" s="189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3"/>
      <c r="Z345" s="183"/>
      <c r="AA345" s="183"/>
      <c r="AB345" s="183"/>
      <c r="AC345" s="183"/>
      <c r="AD345" s="183"/>
      <c r="AE345" s="183"/>
      <c r="AF345" s="183"/>
      <c r="AG345" s="183" t="s">
        <v>112</v>
      </c>
      <c r="AH345" s="183" t="n">
        <v>0</v>
      </c>
      <c r="AI345" s="183"/>
      <c r="AJ345" s="183"/>
      <c r="AK345" s="183"/>
      <c r="AL345" s="183"/>
      <c r="AM345" s="183"/>
      <c r="AN345" s="183"/>
      <c r="AO345" s="183"/>
      <c r="AP345" s="183"/>
      <c r="AQ345" s="183"/>
      <c r="AR345" s="183"/>
      <c r="AS345" s="183"/>
      <c r="AT345" s="183"/>
      <c r="AU345" s="183"/>
      <c r="AV345" s="183"/>
      <c r="AW345" s="183"/>
      <c r="AX345" s="183"/>
      <c r="AY345" s="183"/>
      <c r="AZ345" s="183"/>
      <c r="BA345" s="183"/>
      <c r="BB345" s="183"/>
      <c r="BC345" s="183"/>
      <c r="BD345" s="183"/>
      <c r="BE345" s="183"/>
      <c r="BF345" s="183"/>
      <c r="BG345" s="183"/>
      <c r="BH345" s="183"/>
    </row>
    <row r="346" customFormat="false" ht="22.5" hidden="false" customHeight="false" outlineLevel="1" collapsed="false">
      <c r="A346" s="196" t="n">
        <v>86</v>
      </c>
      <c r="B346" s="197" t="s">
        <v>410</v>
      </c>
      <c r="C346" s="198" t="s">
        <v>411</v>
      </c>
      <c r="D346" s="199" t="s">
        <v>206</v>
      </c>
      <c r="E346" s="200" t="n">
        <v>1</v>
      </c>
      <c r="F346" s="201"/>
      <c r="G346" s="202" t="n">
        <f aca="false">ROUND(E346*F346,2)</f>
        <v>0</v>
      </c>
      <c r="H346" s="202" t="n">
        <v>188.2</v>
      </c>
      <c r="I346" s="202" t="n">
        <f aca="false">ROUND(E346*H346,2)</f>
        <v>188.2</v>
      </c>
      <c r="J346" s="202" t="n">
        <v>212.3</v>
      </c>
      <c r="K346" s="202" t="n">
        <f aca="false">ROUND(E346*J346,2)</f>
        <v>212.3</v>
      </c>
      <c r="L346" s="202" t="n">
        <v>21</v>
      </c>
      <c r="M346" s="202" t="n">
        <f aca="false">G346*(1+L346/100)</f>
        <v>0</v>
      </c>
      <c r="N346" s="202" t="n">
        <v>0.0004</v>
      </c>
      <c r="O346" s="202" t="n">
        <f aca="false">ROUND(E346*N346,2)</f>
        <v>0</v>
      </c>
      <c r="P346" s="202" t="n">
        <v>0</v>
      </c>
      <c r="Q346" s="202" t="n">
        <f aca="false">ROUND(E346*P346,2)</f>
        <v>0</v>
      </c>
      <c r="R346" s="202"/>
      <c r="S346" s="202"/>
      <c r="T346" s="203"/>
      <c r="U346" s="182" t="n">
        <v>0.41</v>
      </c>
      <c r="V346" s="182" t="n">
        <f aca="false">ROUND(E346*U346,2)</f>
        <v>0.41</v>
      </c>
      <c r="W346" s="182"/>
      <c r="X346" s="182" t="s">
        <v>109</v>
      </c>
      <c r="Y346" s="183"/>
      <c r="Z346" s="183"/>
      <c r="AA346" s="183"/>
      <c r="AB346" s="183"/>
      <c r="AC346" s="183"/>
      <c r="AD346" s="183"/>
      <c r="AE346" s="183"/>
      <c r="AF346" s="183"/>
      <c r="AG346" s="183" t="s">
        <v>110</v>
      </c>
      <c r="AH346" s="183"/>
      <c r="AI346" s="183"/>
      <c r="AJ346" s="183"/>
      <c r="AK346" s="183"/>
      <c r="AL346" s="183"/>
      <c r="AM346" s="183"/>
      <c r="AN346" s="183"/>
      <c r="AO346" s="183"/>
      <c r="AP346" s="183"/>
      <c r="AQ346" s="183"/>
      <c r="AR346" s="183"/>
      <c r="AS346" s="183"/>
      <c r="AT346" s="183"/>
      <c r="AU346" s="183"/>
      <c r="AV346" s="183"/>
      <c r="AW346" s="183"/>
      <c r="AX346" s="183"/>
      <c r="AY346" s="183"/>
      <c r="AZ346" s="183"/>
      <c r="BA346" s="183"/>
      <c r="BB346" s="183"/>
      <c r="BC346" s="183"/>
      <c r="BD346" s="183"/>
      <c r="BE346" s="183"/>
      <c r="BF346" s="183"/>
      <c r="BG346" s="183"/>
      <c r="BH346" s="183"/>
    </row>
    <row r="347" customFormat="false" ht="22.5" hidden="false" customHeight="false" outlineLevel="1" collapsed="false">
      <c r="A347" s="196" t="n">
        <v>87</v>
      </c>
      <c r="B347" s="197" t="s">
        <v>412</v>
      </c>
      <c r="C347" s="198" t="s">
        <v>413</v>
      </c>
      <c r="D347" s="199" t="s">
        <v>206</v>
      </c>
      <c r="E347" s="200" t="n">
        <v>8</v>
      </c>
      <c r="F347" s="201"/>
      <c r="G347" s="202" t="n">
        <f aca="false">ROUND(E347*F347,2)</f>
        <v>0</v>
      </c>
      <c r="H347" s="202" t="n">
        <v>288.7</v>
      </c>
      <c r="I347" s="202" t="n">
        <f aca="false">ROUND(E347*H347,2)</f>
        <v>2309.6</v>
      </c>
      <c r="J347" s="202" t="n">
        <v>212.3</v>
      </c>
      <c r="K347" s="202" t="n">
        <f aca="false">ROUND(E347*J347,2)</f>
        <v>1698.4</v>
      </c>
      <c r="L347" s="202" t="n">
        <v>21</v>
      </c>
      <c r="M347" s="202" t="n">
        <f aca="false">G347*(1+L347/100)</f>
        <v>0</v>
      </c>
      <c r="N347" s="202" t="n">
        <v>0.0005</v>
      </c>
      <c r="O347" s="202" t="n">
        <f aca="false">ROUND(E347*N347,2)</f>
        <v>0</v>
      </c>
      <c r="P347" s="202" t="n">
        <v>0</v>
      </c>
      <c r="Q347" s="202" t="n">
        <f aca="false">ROUND(E347*P347,2)</f>
        <v>0</v>
      </c>
      <c r="R347" s="202"/>
      <c r="S347" s="202"/>
      <c r="T347" s="203"/>
      <c r="U347" s="182" t="n">
        <v>0.41</v>
      </c>
      <c r="V347" s="182" t="n">
        <f aca="false">ROUND(E347*U347,2)</f>
        <v>3.28</v>
      </c>
      <c r="W347" s="182"/>
      <c r="X347" s="182" t="s">
        <v>109</v>
      </c>
      <c r="Y347" s="183"/>
      <c r="Z347" s="183"/>
      <c r="AA347" s="183"/>
      <c r="AB347" s="183"/>
      <c r="AC347" s="183"/>
      <c r="AD347" s="183"/>
      <c r="AE347" s="183"/>
      <c r="AF347" s="183"/>
      <c r="AG347" s="183" t="s">
        <v>110</v>
      </c>
      <c r="AH347" s="183"/>
      <c r="AI347" s="183"/>
      <c r="AJ347" s="183"/>
      <c r="AK347" s="183"/>
      <c r="AL347" s="183"/>
      <c r="AM347" s="183"/>
      <c r="AN347" s="183"/>
      <c r="AO347" s="183"/>
      <c r="AP347" s="183"/>
      <c r="AQ347" s="183"/>
      <c r="AR347" s="183"/>
      <c r="AS347" s="183"/>
      <c r="AT347" s="183"/>
      <c r="AU347" s="183"/>
      <c r="AV347" s="183"/>
      <c r="AW347" s="183"/>
      <c r="AX347" s="183"/>
      <c r="AY347" s="183"/>
      <c r="AZ347" s="183"/>
      <c r="BA347" s="183"/>
      <c r="BB347" s="183"/>
      <c r="BC347" s="183"/>
      <c r="BD347" s="183"/>
      <c r="BE347" s="183"/>
      <c r="BF347" s="183"/>
      <c r="BG347" s="183"/>
      <c r="BH347" s="183"/>
    </row>
    <row r="348" customFormat="false" ht="22.5" hidden="false" customHeight="false" outlineLevel="1" collapsed="false">
      <c r="A348" s="174" t="n">
        <v>88</v>
      </c>
      <c r="B348" s="175" t="s">
        <v>414</v>
      </c>
      <c r="C348" s="176" t="s">
        <v>415</v>
      </c>
      <c r="D348" s="177" t="s">
        <v>165</v>
      </c>
      <c r="E348" s="178" t="n">
        <v>25.34</v>
      </c>
      <c r="F348" s="179"/>
      <c r="G348" s="180" t="n">
        <f aca="false">ROUND(E348*F348,2)</f>
        <v>0</v>
      </c>
      <c r="H348" s="180" t="n">
        <v>175.23</v>
      </c>
      <c r="I348" s="180" t="n">
        <f aca="false">ROUND(E348*H348,2)</f>
        <v>4440.33</v>
      </c>
      <c r="J348" s="180" t="n">
        <v>124.27</v>
      </c>
      <c r="K348" s="180" t="n">
        <f aca="false">ROUND(E348*J348,2)</f>
        <v>3149</v>
      </c>
      <c r="L348" s="180" t="n">
        <v>21</v>
      </c>
      <c r="M348" s="180" t="n">
        <f aca="false">G348*(1+L348/100)</f>
        <v>0</v>
      </c>
      <c r="N348" s="180" t="n">
        <v>0.00137</v>
      </c>
      <c r="O348" s="180" t="n">
        <f aca="false">ROUND(E348*N348,2)</f>
        <v>0.03</v>
      </c>
      <c r="P348" s="180" t="n">
        <v>0</v>
      </c>
      <c r="Q348" s="180" t="n">
        <f aca="false">ROUND(E348*P348,2)</f>
        <v>0</v>
      </c>
      <c r="R348" s="180"/>
      <c r="S348" s="180"/>
      <c r="T348" s="181"/>
      <c r="U348" s="182" t="n">
        <v>0.24</v>
      </c>
      <c r="V348" s="182" t="n">
        <f aca="false">ROUND(E348*U348,2)</f>
        <v>6.08</v>
      </c>
      <c r="W348" s="182"/>
      <c r="X348" s="182" t="s">
        <v>109</v>
      </c>
      <c r="Y348" s="183"/>
      <c r="Z348" s="183"/>
      <c r="AA348" s="183"/>
      <c r="AB348" s="183"/>
      <c r="AC348" s="183"/>
      <c r="AD348" s="183"/>
      <c r="AE348" s="183"/>
      <c r="AF348" s="183"/>
      <c r="AG348" s="183" t="s">
        <v>110</v>
      </c>
      <c r="AH348" s="183"/>
      <c r="AI348" s="183"/>
      <c r="AJ348" s="183"/>
      <c r="AK348" s="183"/>
      <c r="AL348" s="183"/>
      <c r="AM348" s="183"/>
      <c r="AN348" s="183"/>
      <c r="AO348" s="183"/>
      <c r="AP348" s="183"/>
      <c r="AQ348" s="183"/>
      <c r="AR348" s="183"/>
      <c r="AS348" s="183"/>
      <c r="AT348" s="183"/>
      <c r="AU348" s="183"/>
      <c r="AV348" s="183"/>
      <c r="AW348" s="183"/>
      <c r="AX348" s="183"/>
      <c r="AY348" s="183"/>
      <c r="AZ348" s="183"/>
      <c r="BA348" s="183"/>
      <c r="BB348" s="183"/>
      <c r="BC348" s="183"/>
      <c r="BD348" s="183"/>
      <c r="BE348" s="183"/>
      <c r="BF348" s="183"/>
      <c r="BG348" s="183"/>
      <c r="BH348" s="183"/>
    </row>
    <row r="349" customFormat="false" ht="12.75" hidden="false" customHeight="false" outlineLevel="1" collapsed="false">
      <c r="A349" s="184"/>
      <c r="B349" s="185"/>
      <c r="C349" s="186" t="s">
        <v>416</v>
      </c>
      <c r="D349" s="187"/>
      <c r="E349" s="188" t="n">
        <v>25.34</v>
      </c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3"/>
      <c r="Z349" s="183"/>
      <c r="AA349" s="183"/>
      <c r="AB349" s="183"/>
      <c r="AC349" s="183"/>
      <c r="AD349" s="183"/>
      <c r="AE349" s="183"/>
      <c r="AF349" s="183"/>
      <c r="AG349" s="183" t="s">
        <v>112</v>
      </c>
      <c r="AH349" s="183" t="n">
        <v>0</v>
      </c>
      <c r="AI349" s="183"/>
      <c r="AJ349" s="183"/>
      <c r="AK349" s="183"/>
      <c r="AL349" s="183"/>
      <c r="AM349" s="183"/>
      <c r="AN349" s="183"/>
      <c r="AO349" s="183"/>
      <c r="AP349" s="183"/>
      <c r="AQ349" s="183"/>
      <c r="AR349" s="183"/>
      <c r="AS349" s="183"/>
      <c r="AT349" s="183"/>
      <c r="AU349" s="183"/>
      <c r="AV349" s="183"/>
      <c r="AW349" s="183"/>
      <c r="AX349" s="183"/>
      <c r="AY349" s="183"/>
      <c r="AZ349" s="183"/>
      <c r="BA349" s="183"/>
      <c r="BB349" s="183"/>
      <c r="BC349" s="183"/>
      <c r="BD349" s="183"/>
      <c r="BE349" s="183"/>
      <c r="BF349" s="183"/>
      <c r="BG349" s="183"/>
      <c r="BH349" s="183"/>
    </row>
    <row r="350" customFormat="false" ht="12.75" hidden="false" customHeight="false" outlineLevel="1" collapsed="false">
      <c r="A350" s="174" t="n">
        <v>89</v>
      </c>
      <c r="B350" s="175" t="s">
        <v>417</v>
      </c>
      <c r="C350" s="176" t="s">
        <v>418</v>
      </c>
      <c r="D350" s="177" t="s">
        <v>165</v>
      </c>
      <c r="E350" s="178" t="n">
        <v>10.5</v>
      </c>
      <c r="F350" s="179"/>
      <c r="G350" s="179" t="n">
        <f aca="false">ROUND(E350*F350,2)</f>
        <v>0</v>
      </c>
      <c r="H350" s="180" t="n">
        <v>227.27</v>
      </c>
      <c r="I350" s="180" t="n">
        <f aca="false">ROUND(E350*H350,2)</f>
        <v>2386.34</v>
      </c>
      <c r="J350" s="180" t="n">
        <v>181.23</v>
      </c>
      <c r="K350" s="180" t="n">
        <f aca="false">ROUND(E350*J350,2)</f>
        <v>1902.92</v>
      </c>
      <c r="L350" s="180" t="n">
        <v>21</v>
      </c>
      <c r="M350" s="180" t="n">
        <f aca="false">G350*(1+L350/100)</f>
        <v>0</v>
      </c>
      <c r="N350" s="180" t="n">
        <v>0.00271</v>
      </c>
      <c r="O350" s="180" t="n">
        <f aca="false">ROUND(E350*N350,2)</f>
        <v>0.03</v>
      </c>
      <c r="P350" s="180" t="n">
        <v>0</v>
      </c>
      <c r="Q350" s="180" t="n">
        <f aca="false">ROUND(E350*P350,2)</f>
        <v>0</v>
      </c>
      <c r="R350" s="180"/>
      <c r="S350" s="180"/>
      <c r="T350" s="181"/>
      <c r="U350" s="182" t="n">
        <v>0.35</v>
      </c>
      <c r="V350" s="182" t="n">
        <f aca="false">ROUND(E350*U350,2)</f>
        <v>3.68</v>
      </c>
      <c r="W350" s="182"/>
      <c r="X350" s="182" t="s">
        <v>109</v>
      </c>
      <c r="Y350" s="183"/>
      <c r="Z350" s="183"/>
      <c r="AA350" s="183"/>
      <c r="AB350" s="183"/>
      <c r="AC350" s="183"/>
      <c r="AD350" s="183"/>
      <c r="AE350" s="183"/>
      <c r="AF350" s="183"/>
      <c r="AG350" s="183" t="s">
        <v>110</v>
      </c>
      <c r="AH350" s="183"/>
      <c r="AI350" s="183"/>
      <c r="AJ350" s="183"/>
      <c r="AK350" s="183"/>
      <c r="AL350" s="183"/>
      <c r="AM350" s="183"/>
      <c r="AN350" s="183"/>
      <c r="AO350" s="183"/>
      <c r="AP350" s="183"/>
      <c r="AQ350" s="183"/>
      <c r="AR350" s="183"/>
      <c r="AS350" s="183"/>
      <c r="AT350" s="183"/>
      <c r="AU350" s="183"/>
      <c r="AV350" s="183"/>
      <c r="AW350" s="183"/>
      <c r="AX350" s="183"/>
      <c r="AY350" s="183"/>
      <c r="AZ350" s="183"/>
      <c r="BA350" s="183"/>
      <c r="BB350" s="183"/>
      <c r="BC350" s="183"/>
      <c r="BD350" s="183"/>
      <c r="BE350" s="183"/>
      <c r="BF350" s="183"/>
      <c r="BG350" s="183"/>
      <c r="BH350" s="183"/>
    </row>
    <row r="351" customFormat="false" ht="12.75" hidden="false" customHeight="false" outlineLevel="1" collapsed="false">
      <c r="A351" s="184"/>
      <c r="B351" s="185"/>
      <c r="C351" s="186" t="s">
        <v>419</v>
      </c>
      <c r="D351" s="187"/>
      <c r="E351" s="188" t="n">
        <v>10.5</v>
      </c>
      <c r="F351" s="189"/>
      <c r="G351" s="189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3"/>
      <c r="Z351" s="183"/>
      <c r="AA351" s="183"/>
      <c r="AB351" s="183"/>
      <c r="AC351" s="183"/>
      <c r="AD351" s="183"/>
      <c r="AE351" s="183"/>
      <c r="AF351" s="183"/>
      <c r="AG351" s="183" t="s">
        <v>112</v>
      </c>
      <c r="AH351" s="183" t="n">
        <v>0</v>
      </c>
      <c r="AI351" s="183"/>
      <c r="AJ351" s="183"/>
      <c r="AK351" s="183"/>
      <c r="AL351" s="183"/>
      <c r="AM351" s="183"/>
      <c r="AN351" s="183"/>
      <c r="AO351" s="183"/>
      <c r="AP351" s="183"/>
      <c r="AQ351" s="183"/>
      <c r="AR351" s="183"/>
      <c r="AS351" s="183"/>
      <c r="AT351" s="183"/>
      <c r="AU351" s="183"/>
      <c r="AV351" s="183"/>
      <c r="AW351" s="183"/>
      <c r="AX351" s="183"/>
      <c r="AY351" s="183"/>
      <c r="AZ351" s="183"/>
      <c r="BA351" s="183"/>
      <c r="BB351" s="183"/>
      <c r="BC351" s="183"/>
      <c r="BD351" s="183"/>
      <c r="BE351" s="183"/>
      <c r="BF351" s="183"/>
      <c r="BG351" s="183"/>
      <c r="BH351" s="183"/>
    </row>
    <row r="352" customFormat="false" ht="12.75" hidden="false" customHeight="false" outlineLevel="1" collapsed="false">
      <c r="A352" s="196" t="n">
        <v>90</v>
      </c>
      <c r="B352" s="197" t="s">
        <v>420</v>
      </c>
      <c r="C352" s="198" t="s">
        <v>421</v>
      </c>
      <c r="D352" s="199" t="s">
        <v>206</v>
      </c>
      <c r="E352" s="200" t="n">
        <v>4</v>
      </c>
      <c r="F352" s="201"/>
      <c r="G352" s="201" t="n">
        <f aca="false">ROUND(E352*F352,2)</f>
        <v>0</v>
      </c>
      <c r="H352" s="202" t="n">
        <v>131</v>
      </c>
      <c r="I352" s="202" t="n">
        <f aca="false">ROUND(E352*H352,2)</f>
        <v>524</v>
      </c>
      <c r="J352" s="202" t="n">
        <v>172</v>
      </c>
      <c r="K352" s="202" t="n">
        <f aca="false">ROUND(E352*J352,2)</f>
        <v>688</v>
      </c>
      <c r="L352" s="202" t="n">
        <v>21</v>
      </c>
      <c r="M352" s="202" t="n">
        <f aca="false">G352*(1+L352/100)</f>
        <v>0</v>
      </c>
      <c r="N352" s="202" t="n">
        <v>0.00154</v>
      </c>
      <c r="O352" s="202" t="n">
        <f aca="false">ROUND(E352*N352,2)</f>
        <v>0.01</v>
      </c>
      <c r="P352" s="202" t="n">
        <v>0</v>
      </c>
      <c r="Q352" s="202" t="n">
        <f aca="false">ROUND(E352*P352,2)</f>
        <v>0</v>
      </c>
      <c r="R352" s="202"/>
      <c r="S352" s="202"/>
      <c r="T352" s="203"/>
      <c r="U352" s="182" t="n">
        <v>0.3435</v>
      </c>
      <c r="V352" s="182" t="n">
        <f aca="false">ROUND(E352*U352,2)</f>
        <v>1.37</v>
      </c>
      <c r="W352" s="182"/>
      <c r="X352" s="182" t="s">
        <v>109</v>
      </c>
      <c r="Y352" s="183"/>
      <c r="Z352" s="183"/>
      <c r="AA352" s="183"/>
      <c r="AB352" s="183"/>
      <c r="AC352" s="183"/>
      <c r="AD352" s="183"/>
      <c r="AE352" s="183"/>
      <c r="AF352" s="183"/>
      <c r="AG352" s="183" t="s">
        <v>110</v>
      </c>
      <c r="AH352" s="183"/>
      <c r="AI352" s="183"/>
      <c r="AJ352" s="183"/>
      <c r="AK352" s="183"/>
      <c r="AL352" s="183"/>
      <c r="AM352" s="183"/>
      <c r="AN352" s="183"/>
      <c r="AO352" s="183"/>
      <c r="AP352" s="183"/>
      <c r="AQ352" s="183"/>
      <c r="AR352" s="183"/>
      <c r="AS352" s="183"/>
      <c r="AT352" s="183"/>
      <c r="AU352" s="183"/>
      <c r="AV352" s="183"/>
      <c r="AW352" s="183"/>
      <c r="AX352" s="183"/>
      <c r="AY352" s="183"/>
      <c r="AZ352" s="183"/>
      <c r="BA352" s="183"/>
      <c r="BB352" s="183"/>
      <c r="BC352" s="183"/>
      <c r="BD352" s="183"/>
      <c r="BE352" s="183"/>
      <c r="BF352" s="183"/>
      <c r="BG352" s="183"/>
      <c r="BH352" s="183"/>
    </row>
    <row r="353" customFormat="false" ht="22.5" hidden="false" customHeight="false" outlineLevel="1" collapsed="false">
      <c r="A353" s="174" t="n">
        <v>91</v>
      </c>
      <c r="B353" s="175" t="s">
        <v>422</v>
      </c>
      <c r="C353" s="176" t="s">
        <v>423</v>
      </c>
      <c r="D353" s="177" t="s">
        <v>165</v>
      </c>
      <c r="E353" s="178" t="n">
        <v>110.525</v>
      </c>
      <c r="F353" s="179"/>
      <c r="G353" s="179" t="n">
        <f aca="false">ROUND(E353*F353,2)</f>
        <v>0</v>
      </c>
      <c r="H353" s="180" t="n">
        <v>0</v>
      </c>
      <c r="I353" s="180" t="n">
        <f aca="false">ROUND(E353*H353,2)</f>
        <v>0</v>
      </c>
      <c r="J353" s="180" t="n">
        <v>41.7</v>
      </c>
      <c r="K353" s="180" t="n">
        <f aca="false">ROUND(E353*J353,2)</f>
        <v>4608.89</v>
      </c>
      <c r="L353" s="180" t="n">
        <v>21</v>
      </c>
      <c r="M353" s="180" t="n">
        <f aca="false">G353*(1+L353/100)</f>
        <v>0</v>
      </c>
      <c r="N353" s="180" t="n">
        <v>0</v>
      </c>
      <c r="O353" s="180" t="n">
        <f aca="false">ROUND(E353*N353,2)</f>
        <v>0</v>
      </c>
      <c r="P353" s="180" t="n">
        <v>0.0032</v>
      </c>
      <c r="Q353" s="180" t="n">
        <f aca="false">ROUND(E353*P353,2)</f>
        <v>0.35</v>
      </c>
      <c r="R353" s="180"/>
      <c r="S353" s="180"/>
      <c r="T353" s="181"/>
      <c r="U353" s="182" t="n">
        <v>0.0805</v>
      </c>
      <c r="V353" s="182" t="n">
        <f aca="false">ROUND(E353*U353,2)</f>
        <v>8.9</v>
      </c>
      <c r="W353" s="182"/>
      <c r="X353" s="182" t="s">
        <v>109</v>
      </c>
      <c r="Y353" s="183"/>
      <c r="Z353" s="183"/>
      <c r="AA353" s="183"/>
      <c r="AB353" s="183"/>
      <c r="AC353" s="183"/>
      <c r="AD353" s="183"/>
      <c r="AE353" s="183"/>
      <c r="AF353" s="183"/>
      <c r="AG353" s="183" t="s">
        <v>110</v>
      </c>
      <c r="AH353" s="183"/>
      <c r="AI353" s="183"/>
      <c r="AJ353" s="183"/>
      <c r="AK353" s="183"/>
      <c r="AL353" s="183"/>
      <c r="AM353" s="183"/>
      <c r="AN353" s="183"/>
      <c r="AO353" s="183"/>
      <c r="AP353" s="183"/>
      <c r="AQ353" s="183"/>
      <c r="AR353" s="183"/>
      <c r="AS353" s="183"/>
      <c r="AT353" s="183"/>
      <c r="AU353" s="183"/>
      <c r="AV353" s="183"/>
      <c r="AW353" s="183"/>
      <c r="AX353" s="183"/>
      <c r="AY353" s="183"/>
      <c r="AZ353" s="183"/>
      <c r="BA353" s="183"/>
      <c r="BB353" s="183"/>
      <c r="BC353" s="183"/>
      <c r="BD353" s="183"/>
      <c r="BE353" s="183"/>
      <c r="BF353" s="183"/>
      <c r="BG353" s="183"/>
      <c r="BH353" s="183"/>
    </row>
    <row r="354" customFormat="false" ht="12.75" hidden="false" customHeight="false" outlineLevel="1" collapsed="false">
      <c r="A354" s="184"/>
      <c r="B354" s="185"/>
      <c r="C354" s="186" t="s">
        <v>387</v>
      </c>
      <c r="D354" s="187"/>
      <c r="E354" s="188" t="n">
        <v>101.825</v>
      </c>
      <c r="F354" s="189"/>
      <c r="G354" s="189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3"/>
      <c r="Z354" s="183"/>
      <c r="AA354" s="183"/>
      <c r="AB354" s="183"/>
      <c r="AC354" s="183"/>
      <c r="AD354" s="183"/>
      <c r="AE354" s="183"/>
      <c r="AF354" s="183"/>
      <c r="AG354" s="183" t="s">
        <v>112</v>
      </c>
      <c r="AH354" s="183" t="n">
        <v>0</v>
      </c>
      <c r="AI354" s="183"/>
      <c r="AJ354" s="183"/>
      <c r="AK354" s="183"/>
      <c r="AL354" s="183"/>
      <c r="AM354" s="183"/>
      <c r="AN354" s="183"/>
      <c r="AO354" s="183"/>
      <c r="AP354" s="183"/>
      <c r="AQ354" s="183"/>
      <c r="AR354" s="183"/>
      <c r="AS354" s="183"/>
      <c r="AT354" s="183"/>
      <c r="AU354" s="183"/>
      <c r="AV354" s="183"/>
      <c r="AW354" s="183"/>
      <c r="AX354" s="183"/>
      <c r="AY354" s="183"/>
      <c r="AZ354" s="183"/>
      <c r="BA354" s="183"/>
      <c r="BB354" s="183"/>
      <c r="BC354" s="183"/>
      <c r="BD354" s="183"/>
      <c r="BE354" s="183"/>
      <c r="BF354" s="183"/>
      <c r="BG354" s="183"/>
      <c r="BH354" s="183"/>
    </row>
    <row r="355" customFormat="false" ht="12.75" hidden="false" customHeight="false" outlineLevel="1" collapsed="false">
      <c r="A355" s="184"/>
      <c r="B355" s="185"/>
      <c r="C355" s="186" t="s">
        <v>388</v>
      </c>
      <c r="D355" s="187"/>
      <c r="E355" s="188" t="n">
        <v>8.7</v>
      </c>
      <c r="F355" s="189"/>
      <c r="G355" s="189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3"/>
      <c r="Z355" s="183"/>
      <c r="AA355" s="183"/>
      <c r="AB355" s="183"/>
      <c r="AC355" s="183"/>
      <c r="AD355" s="183"/>
      <c r="AE355" s="183"/>
      <c r="AF355" s="183"/>
      <c r="AG355" s="183" t="s">
        <v>112</v>
      </c>
      <c r="AH355" s="183" t="n">
        <v>0</v>
      </c>
      <c r="AI355" s="183"/>
      <c r="AJ355" s="183"/>
      <c r="AK355" s="183"/>
      <c r="AL355" s="183"/>
      <c r="AM355" s="183"/>
      <c r="AN355" s="183"/>
      <c r="AO355" s="183"/>
      <c r="AP355" s="183"/>
      <c r="AQ355" s="183"/>
      <c r="AR355" s="183"/>
      <c r="AS355" s="183"/>
      <c r="AT355" s="183"/>
      <c r="AU355" s="183"/>
      <c r="AV355" s="183"/>
      <c r="AW355" s="183"/>
      <c r="AX355" s="183"/>
      <c r="AY355" s="183"/>
      <c r="AZ355" s="183"/>
      <c r="BA355" s="183"/>
      <c r="BB355" s="183"/>
      <c r="BC355" s="183"/>
      <c r="BD355" s="183"/>
      <c r="BE355" s="183"/>
      <c r="BF355" s="183"/>
      <c r="BG355" s="183"/>
      <c r="BH355" s="183"/>
    </row>
    <row r="356" customFormat="false" ht="22.5" hidden="false" customHeight="false" outlineLevel="1" collapsed="false">
      <c r="A356" s="174" t="n">
        <v>92</v>
      </c>
      <c r="B356" s="175" t="s">
        <v>424</v>
      </c>
      <c r="C356" s="176" t="s">
        <v>425</v>
      </c>
      <c r="D356" s="177" t="s">
        <v>165</v>
      </c>
      <c r="E356" s="178" t="n">
        <v>14.9</v>
      </c>
      <c r="F356" s="179"/>
      <c r="G356" s="179" t="n">
        <f aca="false">ROUND(E356*F356,2)</f>
        <v>0</v>
      </c>
      <c r="H356" s="180" t="n">
        <v>0</v>
      </c>
      <c r="I356" s="180" t="n">
        <f aca="false">ROUND(E356*H356,2)</f>
        <v>0</v>
      </c>
      <c r="J356" s="180" t="n">
        <v>41.7</v>
      </c>
      <c r="K356" s="180" t="n">
        <f aca="false">ROUND(E356*J356,2)</f>
        <v>621.33</v>
      </c>
      <c r="L356" s="180" t="n">
        <v>21</v>
      </c>
      <c r="M356" s="180" t="n">
        <f aca="false">G356*(1+L356/100)</f>
        <v>0</v>
      </c>
      <c r="N356" s="180" t="n">
        <v>0</v>
      </c>
      <c r="O356" s="180" t="n">
        <f aca="false">ROUND(E356*N356,2)</f>
        <v>0</v>
      </c>
      <c r="P356" s="180" t="n">
        <v>0.00466</v>
      </c>
      <c r="Q356" s="180" t="n">
        <f aca="false">ROUND(E356*P356,2)</f>
        <v>0.07</v>
      </c>
      <c r="R356" s="180"/>
      <c r="S356" s="180"/>
      <c r="T356" s="181"/>
      <c r="U356" s="182" t="n">
        <v>0.0805</v>
      </c>
      <c r="V356" s="182" t="n">
        <f aca="false">ROUND(E356*U356,2)</f>
        <v>1.2</v>
      </c>
      <c r="W356" s="182"/>
      <c r="X356" s="182" t="s">
        <v>109</v>
      </c>
      <c r="Y356" s="183"/>
      <c r="Z356" s="183"/>
      <c r="AA356" s="183"/>
      <c r="AB356" s="183"/>
      <c r="AC356" s="183"/>
      <c r="AD356" s="183"/>
      <c r="AE356" s="183"/>
      <c r="AF356" s="183"/>
      <c r="AG356" s="183" t="s">
        <v>110</v>
      </c>
      <c r="AH356" s="183"/>
      <c r="AI356" s="183"/>
      <c r="AJ356" s="183"/>
      <c r="AK356" s="183"/>
      <c r="AL356" s="183"/>
      <c r="AM356" s="183"/>
      <c r="AN356" s="183"/>
      <c r="AO356" s="183"/>
      <c r="AP356" s="183"/>
      <c r="AQ356" s="183"/>
      <c r="AR356" s="183"/>
      <c r="AS356" s="183"/>
      <c r="AT356" s="183"/>
      <c r="AU356" s="183"/>
      <c r="AV356" s="183"/>
      <c r="AW356" s="183"/>
      <c r="AX356" s="183"/>
      <c r="AY356" s="183"/>
      <c r="AZ356" s="183"/>
      <c r="BA356" s="183"/>
      <c r="BB356" s="183"/>
      <c r="BC356" s="183"/>
      <c r="BD356" s="183"/>
      <c r="BE356" s="183"/>
      <c r="BF356" s="183"/>
      <c r="BG356" s="183"/>
      <c r="BH356" s="183"/>
    </row>
    <row r="357" customFormat="false" ht="12.75" hidden="false" customHeight="false" outlineLevel="1" collapsed="false">
      <c r="A357" s="184"/>
      <c r="B357" s="185"/>
      <c r="C357" s="186" t="s">
        <v>397</v>
      </c>
      <c r="D357" s="187"/>
      <c r="E357" s="188" t="n">
        <v>14.9</v>
      </c>
      <c r="F357" s="189"/>
      <c r="G357" s="189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3"/>
      <c r="Z357" s="183"/>
      <c r="AA357" s="183"/>
      <c r="AB357" s="183"/>
      <c r="AC357" s="183"/>
      <c r="AD357" s="183"/>
      <c r="AE357" s="183"/>
      <c r="AF357" s="183"/>
      <c r="AG357" s="183" t="s">
        <v>112</v>
      </c>
      <c r="AH357" s="183" t="n">
        <v>0</v>
      </c>
      <c r="AI357" s="183"/>
      <c r="AJ357" s="183"/>
      <c r="AK357" s="183"/>
      <c r="AL357" s="183"/>
      <c r="AM357" s="183"/>
      <c r="AN357" s="183"/>
      <c r="AO357" s="183"/>
      <c r="AP357" s="183"/>
      <c r="AQ357" s="183"/>
      <c r="AR357" s="183"/>
      <c r="AS357" s="183"/>
      <c r="AT357" s="183"/>
      <c r="AU357" s="183"/>
      <c r="AV357" s="183"/>
      <c r="AW357" s="183"/>
      <c r="AX357" s="183"/>
      <c r="AY357" s="183"/>
      <c r="AZ357" s="183"/>
      <c r="BA357" s="183"/>
      <c r="BB357" s="183"/>
      <c r="BC357" s="183"/>
      <c r="BD357" s="183"/>
      <c r="BE357" s="183"/>
      <c r="BF357" s="183"/>
      <c r="BG357" s="183"/>
      <c r="BH357" s="183"/>
    </row>
    <row r="358" customFormat="false" ht="22.5" hidden="false" customHeight="false" outlineLevel="1" collapsed="false">
      <c r="A358" s="174" t="n">
        <v>93</v>
      </c>
      <c r="B358" s="175" t="s">
        <v>426</v>
      </c>
      <c r="C358" s="176" t="s">
        <v>427</v>
      </c>
      <c r="D358" s="177" t="s">
        <v>165</v>
      </c>
      <c r="E358" s="178" t="n">
        <v>24.3</v>
      </c>
      <c r="F358" s="179"/>
      <c r="G358" s="179" t="n">
        <f aca="false">ROUND(E358*F358,2)</f>
        <v>0</v>
      </c>
      <c r="H358" s="180" t="n">
        <v>0</v>
      </c>
      <c r="I358" s="180" t="n">
        <f aca="false">ROUND(E358*H358,2)</f>
        <v>0</v>
      </c>
      <c r="J358" s="180" t="n">
        <v>47.7</v>
      </c>
      <c r="K358" s="180" t="n">
        <f aca="false">ROUND(E358*J358,2)</f>
        <v>1159.11</v>
      </c>
      <c r="L358" s="180" t="n">
        <v>21</v>
      </c>
      <c r="M358" s="180" t="n">
        <f aca="false">G358*(1+L358/100)</f>
        <v>0</v>
      </c>
      <c r="N358" s="180" t="n">
        <v>0</v>
      </c>
      <c r="O358" s="180" t="n">
        <f aca="false">ROUND(E358*N358,2)</f>
        <v>0</v>
      </c>
      <c r="P358" s="180" t="n">
        <v>0.00564</v>
      </c>
      <c r="Q358" s="180" t="n">
        <f aca="false">ROUND(E358*P358,2)</f>
        <v>0.14</v>
      </c>
      <c r="R358" s="180"/>
      <c r="S358" s="180"/>
      <c r="T358" s="181"/>
      <c r="U358" s="182" t="n">
        <v>0.092</v>
      </c>
      <c r="V358" s="182" t="n">
        <f aca="false">ROUND(E358*U358,2)</f>
        <v>2.24</v>
      </c>
      <c r="W358" s="182"/>
      <c r="X358" s="182" t="s">
        <v>109</v>
      </c>
      <c r="Y358" s="183"/>
      <c r="Z358" s="183"/>
      <c r="AA358" s="183"/>
      <c r="AB358" s="183"/>
      <c r="AC358" s="183"/>
      <c r="AD358" s="183"/>
      <c r="AE358" s="183"/>
      <c r="AF358" s="183"/>
      <c r="AG358" s="183" t="s">
        <v>110</v>
      </c>
      <c r="AH358" s="183"/>
      <c r="AI358" s="183"/>
      <c r="AJ358" s="183"/>
      <c r="AK358" s="183"/>
      <c r="AL358" s="183"/>
      <c r="AM358" s="183"/>
      <c r="AN358" s="183"/>
      <c r="AO358" s="183"/>
      <c r="AP358" s="183"/>
      <c r="AQ358" s="183"/>
      <c r="AR358" s="183"/>
      <c r="AS358" s="183"/>
      <c r="AT358" s="183"/>
      <c r="AU358" s="183"/>
      <c r="AV358" s="183"/>
      <c r="AW358" s="183"/>
      <c r="AX358" s="183"/>
      <c r="AY358" s="183"/>
      <c r="AZ358" s="183"/>
      <c r="BA358" s="183"/>
      <c r="BB358" s="183"/>
      <c r="BC358" s="183"/>
      <c r="BD358" s="183"/>
      <c r="BE358" s="183"/>
      <c r="BF358" s="183"/>
      <c r="BG358" s="183"/>
      <c r="BH358" s="183"/>
    </row>
    <row r="359" customFormat="false" ht="12.75" hidden="false" customHeight="false" outlineLevel="1" collapsed="false">
      <c r="A359" s="184"/>
      <c r="B359" s="185"/>
      <c r="C359" s="186" t="s">
        <v>394</v>
      </c>
      <c r="D359" s="187"/>
      <c r="E359" s="188" t="n">
        <v>24.3</v>
      </c>
      <c r="F359" s="189"/>
      <c r="G359" s="189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3"/>
      <c r="Z359" s="183"/>
      <c r="AA359" s="183"/>
      <c r="AB359" s="183"/>
      <c r="AC359" s="183"/>
      <c r="AD359" s="183"/>
      <c r="AE359" s="183"/>
      <c r="AF359" s="183"/>
      <c r="AG359" s="183" t="s">
        <v>112</v>
      </c>
      <c r="AH359" s="183" t="n">
        <v>0</v>
      </c>
      <c r="AI359" s="183"/>
      <c r="AJ359" s="183"/>
      <c r="AK359" s="183"/>
      <c r="AL359" s="183"/>
      <c r="AM359" s="183"/>
      <c r="AN359" s="183"/>
      <c r="AO359" s="183"/>
      <c r="AP359" s="183"/>
      <c r="AQ359" s="183"/>
      <c r="AR359" s="183"/>
      <c r="AS359" s="183"/>
      <c r="AT359" s="183"/>
      <c r="AU359" s="183"/>
      <c r="AV359" s="183"/>
      <c r="AW359" s="183"/>
      <c r="AX359" s="183"/>
      <c r="AY359" s="183"/>
      <c r="AZ359" s="183"/>
      <c r="BA359" s="183"/>
      <c r="BB359" s="183"/>
      <c r="BC359" s="183"/>
      <c r="BD359" s="183"/>
      <c r="BE359" s="183"/>
      <c r="BF359" s="183"/>
      <c r="BG359" s="183"/>
      <c r="BH359" s="183"/>
    </row>
    <row r="360" customFormat="false" ht="12.75" hidden="false" customHeight="false" outlineLevel="1" collapsed="false">
      <c r="A360" s="174" t="n">
        <v>94</v>
      </c>
      <c r="B360" s="175" t="s">
        <v>428</v>
      </c>
      <c r="C360" s="176" t="s">
        <v>429</v>
      </c>
      <c r="D360" s="177" t="s">
        <v>206</v>
      </c>
      <c r="E360" s="178" t="n">
        <v>138.15625</v>
      </c>
      <c r="F360" s="179"/>
      <c r="G360" s="179" t="n">
        <f aca="false">ROUND(E360*F360,2)</f>
        <v>0</v>
      </c>
      <c r="H360" s="180" t="n">
        <v>0</v>
      </c>
      <c r="I360" s="180" t="n">
        <f aca="false">ROUND(E360*H360,2)</f>
        <v>0</v>
      </c>
      <c r="J360" s="180" t="n">
        <v>29.8</v>
      </c>
      <c r="K360" s="180" t="n">
        <f aca="false">ROUND(E360*J360,2)</f>
        <v>4117.06</v>
      </c>
      <c r="L360" s="180" t="n">
        <v>21</v>
      </c>
      <c r="M360" s="180" t="n">
        <f aca="false">G360*(1+L360/100)</f>
        <v>0</v>
      </c>
      <c r="N360" s="180" t="n">
        <v>0</v>
      </c>
      <c r="O360" s="180" t="n">
        <f aca="false">ROUND(E360*N360,2)</f>
        <v>0</v>
      </c>
      <c r="P360" s="180" t="n">
        <v>0.00096</v>
      </c>
      <c r="Q360" s="180" t="n">
        <f aca="false">ROUND(E360*P360,2)</f>
        <v>0.13</v>
      </c>
      <c r="R360" s="180"/>
      <c r="S360" s="180"/>
      <c r="T360" s="181"/>
      <c r="U360" s="182" t="n">
        <v>0.0575</v>
      </c>
      <c r="V360" s="182" t="n">
        <f aca="false">ROUND(E360*U360,2)</f>
        <v>7.94</v>
      </c>
      <c r="W360" s="182"/>
      <c r="X360" s="182" t="s">
        <v>109</v>
      </c>
      <c r="Y360" s="183"/>
      <c r="Z360" s="183"/>
      <c r="AA360" s="183"/>
      <c r="AB360" s="183"/>
      <c r="AC360" s="183"/>
      <c r="AD360" s="183"/>
      <c r="AE360" s="183"/>
      <c r="AF360" s="183"/>
      <c r="AG360" s="183" t="s">
        <v>110</v>
      </c>
      <c r="AH360" s="183"/>
      <c r="AI360" s="183"/>
      <c r="AJ360" s="183"/>
      <c r="AK360" s="183"/>
      <c r="AL360" s="183"/>
      <c r="AM360" s="183"/>
      <c r="AN360" s="183"/>
      <c r="AO360" s="183"/>
      <c r="AP360" s="183"/>
      <c r="AQ360" s="183"/>
      <c r="AR360" s="183"/>
      <c r="AS360" s="183"/>
      <c r="AT360" s="183"/>
      <c r="AU360" s="183"/>
      <c r="AV360" s="183"/>
      <c r="AW360" s="183"/>
      <c r="AX360" s="183"/>
      <c r="AY360" s="183"/>
      <c r="AZ360" s="183"/>
      <c r="BA360" s="183"/>
      <c r="BB360" s="183"/>
      <c r="BC360" s="183"/>
      <c r="BD360" s="183"/>
      <c r="BE360" s="183"/>
      <c r="BF360" s="183"/>
      <c r="BG360" s="183"/>
      <c r="BH360" s="183"/>
    </row>
    <row r="361" customFormat="false" ht="12.75" hidden="false" customHeight="false" outlineLevel="1" collapsed="false">
      <c r="A361" s="184"/>
      <c r="B361" s="185"/>
      <c r="C361" s="190" t="s">
        <v>174</v>
      </c>
      <c r="D361" s="191"/>
      <c r="E361" s="192"/>
      <c r="F361" s="189"/>
      <c r="G361" s="189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3"/>
      <c r="Z361" s="183"/>
      <c r="AA361" s="183"/>
      <c r="AB361" s="183"/>
      <c r="AC361" s="183"/>
      <c r="AD361" s="183"/>
      <c r="AE361" s="183"/>
      <c r="AF361" s="183"/>
      <c r="AG361" s="183" t="s">
        <v>112</v>
      </c>
      <c r="AH361" s="183"/>
      <c r="AI361" s="183"/>
      <c r="AJ361" s="183"/>
      <c r="AK361" s="183"/>
      <c r="AL361" s="183"/>
      <c r="AM361" s="183"/>
      <c r="AN361" s="183"/>
      <c r="AO361" s="183"/>
      <c r="AP361" s="183"/>
      <c r="AQ361" s="183"/>
      <c r="AR361" s="183"/>
      <c r="AS361" s="183"/>
      <c r="AT361" s="183"/>
      <c r="AU361" s="183"/>
      <c r="AV361" s="183"/>
      <c r="AW361" s="183"/>
      <c r="AX361" s="183"/>
      <c r="AY361" s="183"/>
      <c r="AZ361" s="183"/>
      <c r="BA361" s="183"/>
      <c r="BB361" s="183"/>
      <c r="BC361" s="183"/>
      <c r="BD361" s="183"/>
      <c r="BE361" s="183"/>
      <c r="BF361" s="183"/>
      <c r="BG361" s="183"/>
      <c r="BH361" s="183"/>
    </row>
    <row r="362" customFormat="false" ht="12.75" hidden="false" customHeight="false" outlineLevel="1" collapsed="false">
      <c r="A362" s="184"/>
      <c r="B362" s="185"/>
      <c r="C362" s="190" t="s">
        <v>430</v>
      </c>
      <c r="D362" s="191"/>
      <c r="E362" s="192" t="n">
        <v>101.825</v>
      </c>
      <c r="F362" s="189"/>
      <c r="G362" s="189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3"/>
      <c r="Z362" s="183"/>
      <c r="AA362" s="183"/>
      <c r="AB362" s="183"/>
      <c r="AC362" s="183"/>
      <c r="AD362" s="183"/>
      <c r="AE362" s="183"/>
      <c r="AF362" s="183"/>
      <c r="AG362" s="183" t="s">
        <v>112</v>
      </c>
      <c r="AH362" s="183" t="n">
        <v>2</v>
      </c>
      <c r="AI362" s="183"/>
      <c r="AJ362" s="183"/>
      <c r="AK362" s="183"/>
      <c r="AL362" s="183"/>
      <c r="AM362" s="183"/>
      <c r="AN362" s="183"/>
      <c r="AO362" s="183"/>
      <c r="AP362" s="183"/>
      <c r="AQ362" s="183"/>
      <c r="AR362" s="183"/>
      <c r="AS362" s="183"/>
      <c r="AT362" s="183"/>
      <c r="AU362" s="183"/>
      <c r="AV362" s="183"/>
      <c r="AW362" s="183"/>
      <c r="AX362" s="183"/>
      <c r="AY362" s="183"/>
      <c r="AZ362" s="183"/>
      <c r="BA362" s="183"/>
      <c r="BB362" s="183"/>
      <c r="BC362" s="183"/>
      <c r="BD362" s="183"/>
      <c r="BE362" s="183"/>
      <c r="BF362" s="183"/>
      <c r="BG362" s="183"/>
      <c r="BH362" s="183"/>
    </row>
    <row r="363" customFormat="false" ht="12.75" hidden="false" customHeight="false" outlineLevel="1" collapsed="false">
      <c r="A363" s="184"/>
      <c r="B363" s="185"/>
      <c r="C363" s="190" t="s">
        <v>431</v>
      </c>
      <c r="D363" s="191"/>
      <c r="E363" s="192" t="n">
        <v>8.7</v>
      </c>
      <c r="F363" s="189"/>
      <c r="G363" s="189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3"/>
      <c r="Z363" s="183"/>
      <c r="AA363" s="183"/>
      <c r="AB363" s="183"/>
      <c r="AC363" s="183"/>
      <c r="AD363" s="183"/>
      <c r="AE363" s="183"/>
      <c r="AF363" s="183"/>
      <c r="AG363" s="183" t="s">
        <v>112</v>
      </c>
      <c r="AH363" s="183" t="n">
        <v>2</v>
      </c>
      <c r="AI363" s="183"/>
      <c r="AJ363" s="183"/>
      <c r="AK363" s="183"/>
      <c r="AL363" s="183"/>
      <c r="AM363" s="183"/>
      <c r="AN363" s="183"/>
      <c r="AO363" s="183"/>
      <c r="AP363" s="183"/>
      <c r="AQ363" s="183"/>
      <c r="AR363" s="183"/>
      <c r="AS363" s="183"/>
      <c r="AT363" s="183"/>
      <c r="AU363" s="183"/>
      <c r="AV363" s="183"/>
      <c r="AW363" s="183"/>
      <c r="AX363" s="183"/>
      <c r="AY363" s="183"/>
      <c r="AZ363" s="183"/>
      <c r="BA363" s="183"/>
      <c r="BB363" s="183"/>
      <c r="BC363" s="183"/>
      <c r="BD363" s="183"/>
      <c r="BE363" s="183"/>
      <c r="BF363" s="183"/>
      <c r="BG363" s="183"/>
      <c r="BH363" s="183"/>
    </row>
    <row r="364" customFormat="false" ht="12.75" hidden="false" customHeight="false" outlineLevel="1" collapsed="false">
      <c r="A364" s="184"/>
      <c r="B364" s="185"/>
      <c r="C364" s="193" t="s">
        <v>180</v>
      </c>
      <c r="D364" s="194"/>
      <c r="E364" s="195" t="n">
        <v>110.525</v>
      </c>
      <c r="F364" s="189"/>
      <c r="G364" s="189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3"/>
      <c r="Z364" s="183"/>
      <c r="AA364" s="183"/>
      <c r="AB364" s="183"/>
      <c r="AC364" s="183"/>
      <c r="AD364" s="183"/>
      <c r="AE364" s="183"/>
      <c r="AF364" s="183"/>
      <c r="AG364" s="183" t="s">
        <v>112</v>
      </c>
      <c r="AH364" s="183" t="n">
        <v>3</v>
      </c>
      <c r="AI364" s="183"/>
      <c r="AJ364" s="183"/>
      <c r="AK364" s="183"/>
      <c r="AL364" s="183"/>
      <c r="AM364" s="183"/>
      <c r="AN364" s="183"/>
      <c r="AO364" s="183"/>
      <c r="AP364" s="183"/>
      <c r="AQ364" s="183"/>
      <c r="AR364" s="183"/>
      <c r="AS364" s="183"/>
      <c r="AT364" s="183"/>
      <c r="AU364" s="183"/>
      <c r="AV364" s="183"/>
      <c r="AW364" s="183"/>
      <c r="AX364" s="183"/>
      <c r="AY364" s="183"/>
      <c r="AZ364" s="183"/>
      <c r="BA364" s="183"/>
      <c r="BB364" s="183"/>
      <c r="BC364" s="183"/>
      <c r="BD364" s="183"/>
      <c r="BE364" s="183"/>
      <c r="BF364" s="183"/>
      <c r="BG364" s="183"/>
      <c r="BH364" s="183"/>
    </row>
    <row r="365" customFormat="false" ht="12.75" hidden="false" customHeight="false" outlineLevel="1" collapsed="false">
      <c r="A365" s="184"/>
      <c r="B365" s="185"/>
      <c r="C365" s="190" t="s">
        <v>181</v>
      </c>
      <c r="D365" s="191"/>
      <c r="E365" s="192"/>
      <c r="F365" s="189"/>
      <c r="G365" s="189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3"/>
      <c r="Z365" s="183"/>
      <c r="AA365" s="183"/>
      <c r="AB365" s="183"/>
      <c r="AC365" s="183"/>
      <c r="AD365" s="183"/>
      <c r="AE365" s="183"/>
      <c r="AF365" s="183"/>
      <c r="AG365" s="183" t="s">
        <v>112</v>
      </c>
      <c r="AH365" s="183"/>
      <c r="AI365" s="183"/>
      <c r="AJ365" s="183"/>
      <c r="AK365" s="183"/>
      <c r="AL365" s="183"/>
      <c r="AM365" s="183"/>
      <c r="AN365" s="183"/>
      <c r="AO365" s="183"/>
      <c r="AP365" s="183"/>
      <c r="AQ365" s="183"/>
      <c r="AR365" s="183"/>
      <c r="AS365" s="183"/>
      <c r="AT365" s="183"/>
      <c r="AU365" s="183"/>
      <c r="AV365" s="183"/>
      <c r="AW365" s="183"/>
      <c r="AX365" s="183"/>
      <c r="AY365" s="183"/>
      <c r="AZ365" s="183"/>
      <c r="BA365" s="183"/>
      <c r="BB365" s="183"/>
      <c r="BC365" s="183"/>
      <c r="BD365" s="183"/>
      <c r="BE365" s="183"/>
      <c r="BF365" s="183"/>
      <c r="BG365" s="183"/>
      <c r="BH365" s="183"/>
    </row>
    <row r="366" customFormat="false" ht="12.75" hidden="false" customHeight="false" outlineLevel="1" collapsed="false">
      <c r="A366" s="184"/>
      <c r="B366" s="185"/>
      <c r="C366" s="186" t="s">
        <v>432</v>
      </c>
      <c r="D366" s="187"/>
      <c r="E366" s="188" t="n">
        <v>138.15625</v>
      </c>
      <c r="F366" s="189"/>
      <c r="G366" s="189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3"/>
      <c r="Z366" s="183"/>
      <c r="AA366" s="183"/>
      <c r="AB366" s="183"/>
      <c r="AC366" s="183"/>
      <c r="AD366" s="183"/>
      <c r="AE366" s="183"/>
      <c r="AF366" s="183"/>
      <c r="AG366" s="183" t="s">
        <v>112</v>
      </c>
      <c r="AH366" s="183" t="n">
        <v>0</v>
      </c>
      <c r="AI366" s="183"/>
      <c r="AJ366" s="183"/>
      <c r="AK366" s="183"/>
      <c r="AL366" s="183"/>
      <c r="AM366" s="183"/>
      <c r="AN366" s="183"/>
      <c r="AO366" s="183"/>
      <c r="AP366" s="183"/>
      <c r="AQ366" s="183"/>
      <c r="AR366" s="183"/>
      <c r="AS366" s="183"/>
      <c r="AT366" s="183"/>
      <c r="AU366" s="183"/>
      <c r="AV366" s="183"/>
      <c r="AW366" s="183"/>
      <c r="AX366" s="183"/>
      <c r="AY366" s="183"/>
      <c r="AZ366" s="183"/>
      <c r="BA366" s="183"/>
      <c r="BB366" s="183"/>
      <c r="BC366" s="183"/>
      <c r="BD366" s="183"/>
      <c r="BE366" s="183"/>
      <c r="BF366" s="183"/>
      <c r="BG366" s="183"/>
      <c r="BH366" s="183"/>
    </row>
    <row r="367" customFormat="false" ht="22.5" hidden="false" customHeight="false" outlineLevel="1" collapsed="false">
      <c r="A367" s="174" t="n">
        <v>95</v>
      </c>
      <c r="B367" s="175" t="s">
        <v>433</v>
      </c>
      <c r="C367" s="176" t="s">
        <v>434</v>
      </c>
      <c r="D367" s="177" t="s">
        <v>165</v>
      </c>
      <c r="E367" s="178" t="n">
        <v>110.525</v>
      </c>
      <c r="F367" s="179"/>
      <c r="G367" s="179" t="n">
        <f aca="false">ROUND(E367*F367,2)</f>
        <v>0</v>
      </c>
      <c r="H367" s="180" t="n">
        <v>0</v>
      </c>
      <c r="I367" s="180" t="n">
        <f aca="false">ROUND(E367*H367,2)</f>
        <v>0</v>
      </c>
      <c r="J367" s="180" t="n">
        <v>39</v>
      </c>
      <c r="K367" s="180" t="n">
        <f aca="false">ROUND(E367*J367,2)</f>
        <v>4310.48</v>
      </c>
      <c r="L367" s="180" t="n">
        <v>21</v>
      </c>
      <c r="M367" s="180" t="n">
        <f aca="false">G367*(1+L367/100)</f>
        <v>0</v>
      </c>
      <c r="N367" s="180" t="n">
        <v>0</v>
      </c>
      <c r="O367" s="180" t="n">
        <f aca="false">ROUND(E367*N367,2)</f>
        <v>0</v>
      </c>
      <c r="P367" s="180" t="n">
        <v>0.00336</v>
      </c>
      <c r="Q367" s="180" t="n">
        <f aca="false">ROUND(E367*P367,2)</f>
        <v>0.37</v>
      </c>
      <c r="R367" s="180"/>
      <c r="S367" s="180"/>
      <c r="T367" s="181"/>
      <c r="U367" s="182" t="n">
        <v>0.069</v>
      </c>
      <c r="V367" s="182" t="n">
        <f aca="false">ROUND(E367*U367,2)</f>
        <v>7.63</v>
      </c>
      <c r="W367" s="182"/>
      <c r="X367" s="182" t="s">
        <v>109</v>
      </c>
      <c r="Y367" s="183"/>
      <c r="Z367" s="183"/>
      <c r="AA367" s="183"/>
      <c r="AB367" s="183"/>
      <c r="AC367" s="183"/>
      <c r="AD367" s="183"/>
      <c r="AE367" s="183"/>
      <c r="AF367" s="183"/>
      <c r="AG367" s="183" t="s">
        <v>110</v>
      </c>
      <c r="AH367" s="183"/>
      <c r="AI367" s="183"/>
      <c r="AJ367" s="183"/>
      <c r="AK367" s="183"/>
      <c r="AL367" s="183"/>
      <c r="AM367" s="183"/>
      <c r="AN367" s="183"/>
      <c r="AO367" s="183"/>
      <c r="AP367" s="183"/>
      <c r="AQ367" s="183"/>
      <c r="AR367" s="183"/>
      <c r="AS367" s="183"/>
      <c r="AT367" s="183"/>
      <c r="AU367" s="183"/>
      <c r="AV367" s="183"/>
      <c r="AW367" s="183"/>
      <c r="AX367" s="183"/>
      <c r="AY367" s="183"/>
      <c r="AZ367" s="183"/>
      <c r="BA367" s="183"/>
      <c r="BB367" s="183"/>
      <c r="BC367" s="183"/>
      <c r="BD367" s="183"/>
      <c r="BE367" s="183"/>
      <c r="BF367" s="183"/>
      <c r="BG367" s="183"/>
      <c r="BH367" s="183"/>
    </row>
    <row r="368" customFormat="false" ht="12.75" hidden="false" customHeight="false" outlineLevel="1" collapsed="false">
      <c r="A368" s="184"/>
      <c r="B368" s="185"/>
      <c r="C368" s="186" t="s">
        <v>408</v>
      </c>
      <c r="D368" s="187"/>
      <c r="E368" s="188" t="n">
        <v>101.825</v>
      </c>
      <c r="F368" s="189"/>
      <c r="G368" s="189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3"/>
      <c r="Z368" s="183"/>
      <c r="AA368" s="183"/>
      <c r="AB368" s="183"/>
      <c r="AC368" s="183"/>
      <c r="AD368" s="183"/>
      <c r="AE368" s="183"/>
      <c r="AF368" s="183"/>
      <c r="AG368" s="183" t="s">
        <v>112</v>
      </c>
      <c r="AH368" s="183" t="n">
        <v>0</v>
      </c>
      <c r="AI368" s="183"/>
      <c r="AJ368" s="183"/>
      <c r="AK368" s="183"/>
      <c r="AL368" s="183"/>
      <c r="AM368" s="183"/>
      <c r="AN368" s="183"/>
      <c r="AO368" s="183"/>
      <c r="AP368" s="183"/>
      <c r="AQ368" s="183"/>
      <c r="AR368" s="183"/>
      <c r="AS368" s="183"/>
      <c r="AT368" s="183"/>
      <c r="AU368" s="183"/>
      <c r="AV368" s="183"/>
      <c r="AW368" s="183"/>
      <c r="AX368" s="183"/>
      <c r="AY368" s="183"/>
      <c r="AZ368" s="183"/>
      <c r="BA368" s="183"/>
      <c r="BB368" s="183"/>
      <c r="BC368" s="183"/>
      <c r="BD368" s="183"/>
      <c r="BE368" s="183"/>
      <c r="BF368" s="183"/>
      <c r="BG368" s="183"/>
      <c r="BH368" s="183"/>
    </row>
    <row r="369" customFormat="false" ht="12.75" hidden="false" customHeight="false" outlineLevel="1" collapsed="false">
      <c r="A369" s="184"/>
      <c r="B369" s="185"/>
      <c r="C369" s="186" t="s">
        <v>409</v>
      </c>
      <c r="D369" s="187"/>
      <c r="E369" s="188" t="n">
        <v>8.7</v>
      </c>
      <c r="F369" s="189"/>
      <c r="G369" s="189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3"/>
      <c r="Z369" s="183"/>
      <c r="AA369" s="183"/>
      <c r="AB369" s="183"/>
      <c r="AC369" s="183"/>
      <c r="AD369" s="183"/>
      <c r="AE369" s="183"/>
      <c r="AF369" s="183"/>
      <c r="AG369" s="183" t="s">
        <v>112</v>
      </c>
      <c r="AH369" s="183" t="n">
        <v>0</v>
      </c>
      <c r="AI369" s="183"/>
      <c r="AJ369" s="183"/>
      <c r="AK369" s="183"/>
      <c r="AL369" s="183"/>
      <c r="AM369" s="183"/>
      <c r="AN369" s="183"/>
      <c r="AO369" s="183"/>
      <c r="AP369" s="183"/>
      <c r="AQ369" s="183"/>
      <c r="AR369" s="183"/>
      <c r="AS369" s="183"/>
      <c r="AT369" s="183"/>
      <c r="AU369" s="183"/>
      <c r="AV369" s="183"/>
      <c r="AW369" s="183"/>
      <c r="AX369" s="183"/>
      <c r="AY369" s="183"/>
      <c r="AZ369" s="183"/>
      <c r="BA369" s="183"/>
      <c r="BB369" s="183"/>
      <c r="BC369" s="183"/>
      <c r="BD369" s="183"/>
      <c r="BE369" s="183"/>
      <c r="BF369" s="183"/>
      <c r="BG369" s="183"/>
      <c r="BH369" s="183"/>
    </row>
    <row r="370" customFormat="false" ht="12.75" hidden="false" customHeight="false" outlineLevel="1" collapsed="false">
      <c r="A370" s="174" t="n">
        <v>96</v>
      </c>
      <c r="B370" s="175" t="s">
        <v>435</v>
      </c>
      <c r="C370" s="176" t="s">
        <v>436</v>
      </c>
      <c r="D370" s="177" t="s">
        <v>165</v>
      </c>
      <c r="E370" s="178" t="n">
        <v>10.5</v>
      </c>
      <c r="F370" s="179"/>
      <c r="G370" s="179" t="n">
        <f aca="false">ROUND(E370*F370,2)</f>
        <v>0</v>
      </c>
      <c r="H370" s="180" t="n">
        <v>0</v>
      </c>
      <c r="I370" s="180" t="n">
        <f aca="false">ROUND(E370*H370,2)</f>
        <v>0</v>
      </c>
      <c r="J370" s="180" t="n">
        <v>32.5</v>
      </c>
      <c r="K370" s="180" t="n">
        <f aca="false">ROUND(E370*J370,2)</f>
        <v>341.25</v>
      </c>
      <c r="L370" s="180" t="n">
        <v>21</v>
      </c>
      <c r="M370" s="180" t="n">
        <f aca="false">G370*(1+L370/100)</f>
        <v>0</v>
      </c>
      <c r="N370" s="180" t="n">
        <v>0</v>
      </c>
      <c r="O370" s="180" t="n">
        <f aca="false">ROUND(E370*N370,2)</f>
        <v>0</v>
      </c>
      <c r="P370" s="180" t="n">
        <v>0.00377</v>
      </c>
      <c r="Q370" s="180" t="n">
        <f aca="false">ROUND(E370*P370,2)</f>
        <v>0.04</v>
      </c>
      <c r="R370" s="180"/>
      <c r="S370" s="180"/>
      <c r="T370" s="181"/>
      <c r="U370" s="182" t="n">
        <v>0.0575</v>
      </c>
      <c r="V370" s="182" t="n">
        <f aca="false">ROUND(E370*U370,2)</f>
        <v>0.6</v>
      </c>
      <c r="W370" s="182"/>
      <c r="X370" s="182" t="s">
        <v>109</v>
      </c>
      <c r="Y370" s="183"/>
      <c r="Z370" s="183"/>
      <c r="AA370" s="183"/>
      <c r="AB370" s="183"/>
      <c r="AC370" s="183"/>
      <c r="AD370" s="183"/>
      <c r="AE370" s="183"/>
      <c r="AF370" s="183"/>
      <c r="AG370" s="183" t="s">
        <v>110</v>
      </c>
      <c r="AH370" s="183"/>
      <c r="AI370" s="183"/>
      <c r="AJ370" s="183"/>
      <c r="AK370" s="183"/>
      <c r="AL370" s="183"/>
      <c r="AM370" s="183"/>
      <c r="AN370" s="183"/>
      <c r="AO370" s="183"/>
      <c r="AP370" s="183"/>
      <c r="AQ370" s="183"/>
      <c r="AR370" s="183"/>
      <c r="AS370" s="183"/>
      <c r="AT370" s="183"/>
      <c r="AU370" s="183"/>
      <c r="AV370" s="183"/>
      <c r="AW370" s="183"/>
      <c r="AX370" s="183"/>
      <c r="AY370" s="183"/>
      <c r="AZ370" s="183"/>
      <c r="BA370" s="183"/>
      <c r="BB370" s="183"/>
      <c r="BC370" s="183"/>
      <c r="BD370" s="183"/>
      <c r="BE370" s="183"/>
      <c r="BF370" s="183"/>
      <c r="BG370" s="183"/>
      <c r="BH370" s="183"/>
    </row>
    <row r="371" customFormat="false" ht="12.75" hidden="false" customHeight="false" outlineLevel="1" collapsed="false">
      <c r="A371" s="184"/>
      <c r="B371" s="185"/>
      <c r="C371" s="186" t="s">
        <v>419</v>
      </c>
      <c r="D371" s="187"/>
      <c r="E371" s="188" t="n">
        <v>10.5</v>
      </c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3"/>
      <c r="Z371" s="183"/>
      <c r="AA371" s="183"/>
      <c r="AB371" s="183"/>
      <c r="AC371" s="183"/>
      <c r="AD371" s="183"/>
      <c r="AE371" s="183"/>
      <c r="AF371" s="183"/>
      <c r="AG371" s="183" t="s">
        <v>112</v>
      </c>
      <c r="AH371" s="183" t="n">
        <v>0</v>
      </c>
      <c r="AI371" s="183"/>
      <c r="AJ371" s="183"/>
      <c r="AK371" s="183"/>
      <c r="AL371" s="183"/>
      <c r="AM371" s="183"/>
      <c r="AN371" s="183"/>
      <c r="AO371" s="183"/>
      <c r="AP371" s="183"/>
      <c r="AQ371" s="183"/>
      <c r="AR371" s="183"/>
      <c r="AS371" s="183"/>
      <c r="AT371" s="183"/>
      <c r="AU371" s="183"/>
      <c r="AV371" s="183"/>
      <c r="AW371" s="183"/>
      <c r="AX371" s="183"/>
      <c r="AY371" s="183"/>
      <c r="AZ371" s="183"/>
      <c r="BA371" s="183"/>
      <c r="BB371" s="183"/>
      <c r="BC371" s="183"/>
      <c r="BD371" s="183"/>
      <c r="BE371" s="183"/>
      <c r="BF371" s="183"/>
      <c r="BG371" s="183"/>
      <c r="BH371" s="183"/>
    </row>
    <row r="372" customFormat="false" ht="22.5" hidden="false" customHeight="false" outlineLevel="1" collapsed="false">
      <c r="A372" s="174" t="n">
        <v>97</v>
      </c>
      <c r="B372" s="175" t="s">
        <v>437</v>
      </c>
      <c r="C372" s="176" t="s">
        <v>438</v>
      </c>
      <c r="D372" s="177" t="s">
        <v>165</v>
      </c>
      <c r="E372" s="178" t="n">
        <v>58.579</v>
      </c>
      <c r="F372" s="179"/>
      <c r="G372" s="180" t="n">
        <f aca="false">ROUND(E372*F372,2)</f>
        <v>0</v>
      </c>
      <c r="H372" s="180" t="n">
        <v>0</v>
      </c>
      <c r="I372" s="180" t="n">
        <f aca="false">ROUND(E372*H372,2)</f>
        <v>0</v>
      </c>
      <c r="J372" s="180" t="n">
        <v>26</v>
      </c>
      <c r="K372" s="180" t="n">
        <f aca="false">ROUND(E372*J372,2)</f>
        <v>1523.05</v>
      </c>
      <c r="L372" s="180" t="n">
        <v>21</v>
      </c>
      <c r="M372" s="180" t="n">
        <f aca="false">G372*(1+L372/100)</f>
        <v>0</v>
      </c>
      <c r="N372" s="180" t="n">
        <v>0</v>
      </c>
      <c r="O372" s="180" t="n">
        <f aca="false">ROUND(E372*N372,2)</f>
        <v>0</v>
      </c>
      <c r="P372" s="180" t="n">
        <v>0.00197</v>
      </c>
      <c r="Q372" s="180" t="n">
        <f aca="false">ROUND(E372*P372,2)</f>
        <v>0.12</v>
      </c>
      <c r="R372" s="180"/>
      <c r="S372" s="180"/>
      <c r="T372" s="181"/>
      <c r="U372" s="182" t="n">
        <v>0.046</v>
      </c>
      <c r="V372" s="182" t="n">
        <f aca="false">ROUND(E372*U372,2)</f>
        <v>2.69</v>
      </c>
      <c r="W372" s="182"/>
      <c r="X372" s="182" t="s">
        <v>109</v>
      </c>
      <c r="Y372" s="183"/>
      <c r="Z372" s="183"/>
      <c r="AA372" s="183"/>
      <c r="AB372" s="183"/>
      <c r="AC372" s="183"/>
      <c r="AD372" s="183"/>
      <c r="AE372" s="183"/>
      <c r="AF372" s="183"/>
      <c r="AG372" s="183" t="s">
        <v>110</v>
      </c>
      <c r="AH372" s="183"/>
      <c r="AI372" s="183"/>
      <c r="AJ372" s="183"/>
      <c r="AK372" s="183"/>
      <c r="AL372" s="183"/>
      <c r="AM372" s="183"/>
      <c r="AN372" s="183"/>
      <c r="AO372" s="183"/>
      <c r="AP372" s="183"/>
      <c r="AQ372" s="183"/>
      <c r="AR372" s="183"/>
      <c r="AS372" s="183"/>
      <c r="AT372" s="183"/>
      <c r="AU372" s="183"/>
      <c r="AV372" s="183"/>
      <c r="AW372" s="183"/>
      <c r="AX372" s="183"/>
      <c r="AY372" s="183"/>
      <c r="AZ372" s="183"/>
      <c r="BA372" s="183"/>
      <c r="BB372" s="183"/>
      <c r="BC372" s="183"/>
      <c r="BD372" s="183"/>
      <c r="BE372" s="183"/>
      <c r="BF372" s="183"/>
      <c r="BG372" s="183"/>
      <c r="BH372" s="183"/>
    </row>
    <row r="373" customFormat="false" ht="12.75" hidden="false" customHeight="false" outlineLevel="1" collapsed="false">
      <c r="A373" s="184"/>
      <c r="B373" s="185"/>
      <c r="C373" s="186" t="s">
        <v>384</v>
      </c>
      <c r="D373" s="187"/>
      <c r="E373" s="188" t="n">
        <v>58.579</v>
      </c>
      <c r="F373" s="189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3"/>
      <c r="Z373" s="183"/>
      <c r="AA373" s="183"/>
      <c r="AB373" s="183"/>
      <c r="AC373" s="183"/>
      <c r="AD373" s="183"/>
      <c r="AE373" s="183"/>
      <c r="AF373" s="183"/>
      <c r="AG373" s="183" t="s">
        <v>112</v>
      </c>
      <c r="AH373" s="183" t="n">
        <v>0</v>
      </c>
      <c r="AI373" s="183"/>
      <c r="AJ373" s="183"/>
      <c r="AK373" s="183"/>
      <c r="AL373" s="183"/>
      <c r="AM373" s="183"/>
      <c r="AN373" s="183"/>
      <c r="AO373" s="183"/>
      <c r="AP373" s="183"/>
      <c r="AQ373" s="183"/>
      <c r="AR373" s="183"/>
      <c r="AS373" s="183"/>
      <c r="AT373" s="183"/>
      <c r="AU373" s="183"/>
      <c r="AV373" s="183"/>
      <c r="AW373" s="183"/>
      <c r="AX373" s="183"/>
      <c r="AY373" s="183"/>
      <c r="AZ373" s="183"/>
      <c r="BA373" s="183"/>
      <c r="BB373" s="183"/>
      <c r="BC373" s="183"/>
      <c r="BD373" s="183"/>
      <c r="BE373" s="183"/>
      <c r="BF373" s="183"/>
      <c r="BG373" s="183"/>
      <c r="BH373" s="183"/>
    </row>
    <row r="374" customFormat="false" ht="12.75" hidden="false" customHeight="false" outlineLevel="1" collapsed="false">
      <c r="A374" s="174" t="n">
        <v>98</v>
      </c>
      <c r="B374" s="175" t="s">
        <v>439</v>
      </c>
      <c r="C374" s="176" t="s">
        <v>440</v>
      </c>
      <c r="D374" s="177" t="s">
        <v>165</v>
      </c>
      <c r="E374" s="178" t="n">
        <v>48.5</v>
      </c>
      <c r="F374" s="179"/>
      <c r="G374" s="180" t="n">
        <f aca="false">ROUND(E374*F374,2)</f>
        <v>0</v>
      </c>
      <c r="H374" s="180" t="n">
        <v>0</v>
      </c>
      <c r="I374" s="180" t="n">
        <f aca="false">ROUND(E374*H374,2)</f>
        <v>0</v>
      </c>
      <c r="J374" s="180" t="n">
        <v>53.6</v>
      </c>
      <c r="K374" s="180" t="n">
        <f aca="false">ROUND(E374*J374,2)</f>
        <v>2599.6</v>
      </c>
      <c r="L374" s="180" t="n">
        <v>21</v>
      </c>
      <c r="M374" s="180" t="n">
        <f aca="false">G374*(1+L374/100)</f>
        <v>0</v>
      </c>
      <c r="N374" s="180" t="n">
        <v>0</v>
      </c>
      <c r="O374" s="180" t="n">
        <f aca="false">ROUND(E374*N374,2)</f>
        <v>0</v>
      </c>
      <c r="P374" s="180" t="n">
        <v>0.0023</v>
      </c>
      <c r="Q374" s="180" t="n">
        <f aca="false">ROUND(E374*P374,2)</f>
        <v>0.11</v>
      </c>
      <c r="R374" s="180"/>
      <c r="S374" s="180"/>
      <c r="T374" s="181"/>
      <c r="U374" s="182" t="n">
        <v>0.1035</v>
      </c>
      <c r="V374" s="182" t="n">
        <f aca="false">ROUND(E374*U374,2)</f>
        <v>5.02</v>
      </c>
      <c r="W374" s="182"/>
      <c r="X374" s="182" t="s">
        <v>109</v>
      </c>
      <c r="Y374" s="183"/>
      <c r="Z374" s="183"/>
      <c r="AA374" s="183"/>
      <c r="AB374" s="183"/>
      <c r="AC374" s="183"/>
      <c r="AD374" s="183"/>
      <c r="AE374" s="183"/>
      <c r="AF374" s="183"/>
      <c r="AG374" s="183" t="s">
        <v>110</v>
      </c>
      <c r="AH374" s="183"/>
      <c r="AI374" s="183"/>
      <c r="AJ374" s="183"/>
      <c r="AK374" s="183"/>
      <c r="AL374" s="183"/>
      <c r="AM374" s="183"/>
      <c r="AN374" s="183"/>
      <c r="AO374" s="183"/>
      <c r="AP374" s="183"/>
      <c r="AQ374" s="183"/>
      <c r="AR374" s="183"/>
      <c r="AS374" s="183"/>
      <c r="AT374" s="183"/>
      <c r="AU374" s="183"/>
      <c r="AV374" s="183"/>
      <c r="AW374" s="183"/>
      <c r="AX374" s="183"/>
      <c r="AY374" s="183"/>
      <c r="AZ374" s="183"/>
      <c r="BA374" s="183"/>
      <c r="BB374" s="183"/>
      <c r="BC374" s="183"/>
      <c r="BD374" s="183"/>
      <c r="BE374" s="183"/>
      <c r="BF374" s="183"/>
      <c r="BG374" s="183"/>
      <c r="BH374" s="183"/>
    </row>
    <row r="375" customFormat="false" ht="22.5" hidden="false" customHeight="false" outlineLevel="1" collapsed="false">
      <c r="A375" s="184"/>
      <c r="B375" s="185"/>
      <c r="C375" s="186" t="s">
        <v>391</v>
      </c>
      <c r="D375" s="187"/>
      <c r="E375" s="188" t="n">
        <v>24.3</v>
      </c>
      <c r="F375" s="189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3"/>
      <c r="Z375" s="183"/>
      <c r="AA375" s="183"/>
      <c r="AB375" s="183"/>
      <c r="AC375" s="183"/>
      <c r="AD375" s="183"/>
      <c r="AE375" s="183"/>
      <c r="AF375" s="183"/>
      <c r="AG375" s="183" t="s">
        <v>112</v>
      </c>
      <c r="AH375" s="183" t="n">
        <v>0</v>
      </c>
      <c r="AI375" s="183"/>
      <c r="AJ375" s="183"/>
      <c r="AK375" s="183"/>
      <c r="AL375" s="183"/>
      <c r="AM375" s="183"/>
      <c r="AN375" s="183"/>
      <c r="AO375" s="183"/>
      <c r="AP375" s="183"/>
      <c r="AQ375" s="183"/>
      <c r="AR375" s="183"/>
      <c r="AS375" s="183"/>
      <c r="AT375" s="183"/>
      <c r="AU375" s="183"/>
      <c r="AV375" s="183"/>
      <c r="AW375" s="183"/>
      <c r="AX375" s="183"/>
      <c r="AY375" s="183"/>
      <c r="AZ375" s="183"/>
      <c r="BA375" s="183"/>
      <c r="BB375" s="183"/>
      <c r="BC375" s="183"/>
      <c r="BD375" s="183"/>
      <c r="BE375" s="183"/>
      <c r="BF375" s="183"/>
      <c r="BG375" s="183"/>
      <c r="BH375" s="183"/>
    </row>
    <row r="376" customFormat="false" ht="12.75" hidden="false" customHeight="false" outlineLevel="1" collapsed="false">
      <c r="A376" s="184"/>
      <c r="B376" s="185"/>
      <c r="C376" s="186" t="s">
        <v>441</v>
      </c>
      <c r="D376" s="187"/>
      <c r="E376" s="188" t="n">
        <v>24.2</v>
      </c>
      <c r="F376" s="189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3"/>
      <c r="Z376" s="183"/>
      <c r="AA376" s="183"/>
      <c r="AB376" s="183"/>
      <c r="AC376" s="183"/>
      <c r="AD376" s="183"/>
      <c r="AE376" s="183"/>
      <c r="AF376" s="183"/>
      <c r="AG376" s="183" t="s">
        <v>112</v>
      </c>
      <c r="AH376" s="183" t="n">
        <v>0</v>
      </c>
      <c r="AI376" s="183"/>
      <c r="AJ376" s="183"/>
      <c r="AK376" s="183"/>
      <c r="AL376" s="183"/>
      <c r="AM376" s="183"/>
      <c r="AN376" s="183"/>
      <c r="AO376" s="183"/>
      <c r="AP376" s="183"/>
      <c r="AQ376" s="183"/>
      <c r="AR376" s="183"/>
      <c r="AS376" s="183"/>
      <c r="AT376" s="183"/>
      <c r="AU376" s="183"/>
      <c r="AV376" s="183"/>
      <c r="AW376" s="183"/>
      <c r="AX376" s="183"/>
      <c r="AY376" s="183"/>
      <c r="AZ376" s="183"/>
      <c r="BA376" s="183"/>
      <c r="BB376" s="183"/>
      <c r="BC376" s="183"/>
      <c r="BD376" s="183"/>
      <c r="BE376" s="183"/>
      <c r="BF376" s="183"/>
      <c r="BG376" s="183"/>
      <c r="BH376" s="183"/>
    </row>
    <row r="377" customFormat="false" ht="22.5" hidden="false" customHeight="false" outlineLevel="1" collapsed="false">
      <c r="A377" s="174" t="n">
        <v>99</v>
      </c>
      <c r="B377" s="175" t="s">
        <v>442</v>
      </c>
      <c r="C377" s="176" t="s">
        <v>443</v>
      </c>
      <c r="D377" s="177" t="s">
        <v>165</v>
      </c>
      <c r="E377" s="178" t="n">
        <v>9.5</v>
      </c>
      <c r="F377" s="179"/>
      <c r="G377" s="180" t="n">
        <f aca="false">ROUND(E377*F377,2)</f>
        <v>0</v>
      </c>
      <c r="H377" s="180" t="n">
        <v>0</v>
      </c>
      <c r="I377" s="180" t="n">
        <f aca="false">ROUND(E377*H377,2)</f>
        <v>0</v>
      </c>
      <c r="J377" s="180" t="n">
        <v>32.5</v>
      </c>
      <c r="K377" s="180" t="n">
        <f aca="false">ROUND(E377*J377,2)</f>
        <v>308.75</v>
      </c>
      <c r="L377" s="180" t="n">
        <v>21</v>
      </c>
      <c r="M377" s="180" t="n">
        <f aca="false">G377*(1+L377/100)</f>
        <v>0</v>
      </c>
      <c r="N377" s="180" t="n">
        <v>0</v>
      </c>
      <c r="O377" s="180" t="n">
        <f aca="false">ROUND(E377*N377,2)</f>
        <v>0</v>
      </c>
      <c r="P377" s="180" t="n">
        <v>0.00226</v>
      </c>
      <c r="Q377" s="180" t="n">
        <f aca="false">ROUND(E377*P377,2)</f>
        <v>0.02</v>
      </c>
      <c r="R377" s="180"/>
      <c r="S377" s="180"/>
      <c r="T377" s="181"/>
      <c r="U377" s="182" t="n">
        <v>0.0575</v>
      </c>
      <c r="V377" s="182" t="n">
        <f aca="false">ROUND(E377*U377,2)</f>
        <v>0.55</v>
      </c>
      <c r="W377" s="182"/>
      <c r="X377" s="182" t="s">
        <v>109</v>
      </c>
      <c r="Y377" s="183"/>
      <c r="Z377" s="183"/>
      <c r="AA377" s="183"/>
      <c r="AB377" s="183"/>
      <c r="AC377" s="183"/>
      <c r="AD377" s="183"/>
      <c r="AE377" s="183"/>
      <c r="AF377" s="183"/>
      <c r="AG377" s="183" t="s">
        <v>110</v>
      </c>
      <c r="AH377" s="183"/>
      <c r="AI377" s="183"/>
      <c r="AJ377" s="183"/>
      <c r="AK377" s="183"/>
      <c r="AL377" s="183"/>
      <c r="AM377" s="183"/>
      <c r="AN377" s="183"/>
      <c r="AO377" s="183"/>
      <c r="AP377" s="183"/>
      <c r="AQ377" s="183"/>
      <c r="AR377" s="183"/>
      <c r="AS377" s="183"/>
      <c r="AT377" s="183"/>
      <c r="AU377" s="183"/>
      <c r="AV377" s="183"/>
      <c r="AW377" s="183"/>
      <c r="AX377" s="183"/>
      <c r="AY377" s="183"/>
      <c r="AZ377" s="183"/>
      <c r="BA377" s="183"/>
      <c r="BB377" s="183"/>
      <c r="BC377" s="183"/>
      <c r="BD377" s="183"/>
      <c r="BE377" s="183"/>
      <c r="BF377" s="183"/>
      <c r="BG377" s="183"/>
      <c r="BH377" s="183"/>
    </row>
    <row r="378" customFormat="false" ht="12.75" hidden="false" customHeight="false" outlineLevel="1" collapsed="false">
      <c r="A378" s="184"/>
      <c r="B378" s="185"/>
      <c r="C378" s="186" t="s">
        <v>402</v>
      </c>
      <c r="D378" s="187"/>
      <c r="E378" s="188" t="n">
        <v>9.5</v>
      </c>
      <c r="F378" s="189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3"/>
      <c r="Z378" s="183"/>
      <c r="AA378" s="183"/>
      <c r="AB378" s="183"/>
      <c r="AC378" s="183"/>
      <c r="AD378" s="183"/>
      <c r="AE378" s="183"/>
      <c r="AF378" s="183"/>
      <c r="AG378" s="183" t="s">
        <v>112</v>
      </c>
      <c r="AH378" s="183" t="n">
        <v>0</v>
      </c>
      <c r="AI378" s="183"/>
      <c r="AJ378" s="183"/>
      <c r="AK378" s="183"/>
      <c r="AL378" s="183"/>
      <c r="AM378" s="183"/>
      <c r="AN378" s="183"/>
      <c r="AO378" s="183"/>
      <c r="AP378" s="183"/>
      <c r="AQ378" s="183"/>
      <c r="AR378" s="183"/>
      <c r="AS378" s="183"/>
      <c r="AT378" s="183"/>
      <c r="AU378" s="183"/>
      <c r="AV378" s="183"/>
      <c r="AW378" s="183"/>
      <c r="AX378" s="183"/>
      <c r="AY378" s="183"/>
      <c r="AZ378" s="183"/>
      <c r="BA378" s="183"/>
      <c r="BB378" s="183"/>
      <c r="BC378" s="183"/>
      <c r="BD378" s="183"/>
      <c r="BE378" s="183"/>
      <c r="BF378" s="183"/>
      <c r="BG378" s="183"/>
      <c r="BH378" s="183"/>
    </row>
    <row r="379" customFormat="false" ht="12.75" hidden="false" customHeight="false" outlineLevel="1" collapsed="false">
      <c r="A379" s="174" t="n">
        <v>100</v>
      </c>
      <c r="B379" s="175" t="s">
        <v>444</v>
      </c>
      <c r="C379" s="176" t="s">
        <v>445</v>
      </c>
      <c r="D379" s="177" t="s">
        <v>165</v>
      </c>
      <c r="E379" s="178" t="n">
        <v>30</v>
      </c>
      <c r="F379" s="179"/>
      <c r="G379" s="180" t="n">
        <f aca="false">ROUND(E379*F379,2)</f>
        <v>0</v>
      </c>
      <c r="H379" s="180" t="n">
        <v>0</v>
      </c>
      <c r="I379" s="180" t="n">
        <f aca="false">ROUND(E379*H379,2)</f>
        <v>0</v>
      </c>
      <c r="J379" s="180" t="n">
        <v>39</v>
      </c>
      <c r="K379" s="180" t="n">
        <f aca="false">ROUND(E379*J379,2)</f>
        <v>1170</v>
      </c>
      <c r="L379" s="180" t="n">
        <v>21</v>
      </c>
      <c r="M379" s="180" t="n">
        <f aca="false">G379*(1+L379/100)</f>
        <v>0</v>
      </c>
      <c r="N379" s="180" t="n">
        <v>0</v>
      </c>
      <c r="O379" s="180" t="n">
        <f aca="false">ROUND(E379*N379,2)</f>
        <v>0</v>
      </c>
      <c r="P379" s="180" t="n">
        <v>0.00285</v>
      </c>
      <c r="Q379" s="180" t="n">
        <f aca="false">ROUND(E379*P379,2)</f>
        <v>0.09</v>
      </c>
      <c r="R379" s="180"/>
      <c r="S379" s="180"/>
      <c r="T379" s="181"/>
      <c r="U379" s="182" t="n">
        <v>0.069</v>
      </c>
      <c r="V379" s="182" t="n">
        <f aca="false">ROUND(E379*U379,2)</f>
        <v>2.07</v>
      </c>
      <c r="W379" s="182"/>
      <c r="X379" s="182" t="s">
        <v>109</v>
      </c>
      <c r="Y379" s="183"/>
      <c r="Z379" s="183"/>
      <c r="AA379" s="183"/>
      <c r="AB379" s="183"/>
      <c r="AC379" s="183"/>
      <c r="AD379" s="183"/>
      <c r="AE379" s="183"/>
      <c r="AF379" s="183"/>
      <c r="AG379" s="183" t="s">
        <v>110</v>
      </c>
      <c r="AH379" s="183"/>
      <c r="AI379" s="183"/>
      <c r="AJ379" s="183"/>
      <c r="AK379" s="183"/>
      <c r="AL379" s="183"/>
      <c r="AM379" s="183"/>
      <c r="AN379" s="183"/>
      <c r="AO379" s="183"/>
      <c r="AP379" s="183"/>
      <c r="AQ379" s="183"/>
      <c r="AR379" s="183"/>
      <c r="AS379" s="183"/>
      <c r="AT379" s="183"/>
      <c r="AU379" s="183"/>
      <c r="AV379" s="183"/>
      <c r="AW379" s="183"/>
      <c r="AX379" s="183"/>
      <c r="AY379" s="183"/>
      <c r="AZ379" s="183"/>
      <c r="BA379" s="183"/>
      <c r="BB379" s="183"/>
      <c r="BC379" s="183"/>
      <c r="BD379" s="183"/>
      <c r="BE379" s="183"/>
      <c r="BF379" s="183"/>
      <c r="BG379" s="183"/>
      <c r="BH379" s="183"/>
    </row>
    <row r="380" customFormat="false" ht="12.75" hidden="false" customHeight="false" outlineLevel="1" collapsed="false">
      <c r="A380" s="184"/>
      <c r="B380" s="185"/>
      <c r="C380" s="186" t="s">
        <v>405</v>
      </c>
      <c r="D380" s="187"/>
      <c r="E380" s="188" t="n">
        <v>30</v>
      </c>
      <c r="F380" s="189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3"/>
      <c r="Z380" s="183"/>
      <c r="AA380" s="183"/>
      <c r="AB380" s="183"/>
      <c r="AC380" s="183"/>
      <c r="AD380" s="183"/>
      <c r="AE380" s="183"/>
      <c r="AF380" s="183"/>
      <c r="AG380" s="183" t="s">
        <v>112</v>
      </c>
      <c r="AH380" s="183" t="n">
        <v>0</v>
      </c>
      <c r="AI380" s="183"/>
      <c r="AJ380" s="183"/>
      <c r="AK380" s="183"/>
      <c r="AL380" s="183"/>
      <c r="AM380" s="183"/>
      <c r="AN380" s="183"/>
      <c r="AO380" s="183"/>
      <c r="AP380" s="183"/>
      <c r="AQ380" s="183"/>
      <c r="AR380" s="183"/>
      <c r="AS380" s="183"/>
      <c r="AT380" s="183"/>
      <c r="AU380" s="183"/>
      <c r="AV380" s="183"/>
      <c r="AW380" s="183"/>
      <c r="AX380" s="183"/>
      <c r="AY380" s="183"/>
      <c r="AZ380" s="183"/>
      <c r="BA380" s="183"/>
      <c r="BB380" s="183"/>
      <c r="BC380" s="183"/>
      <c r="BD380" s="183"/>
      <c r="BE380" s="183"/>
      <c r="BF380" s="183"/>
      <c r="BG380" s="183"/>
      <c r="BH380" s="183"/>
    </row>
    <row r="381" customFormat="false" ht="22.5" hidden="false" customHeight="false" outlineLevel="1" collapsed="false">
      <c r="A381" s="196" t="n">
        <v>101</v>
      </c>
      <c r="B381" s="197" t="s">
        <v>446</v>
      </c>
      <c r="C381" s="198" t="s">
        <v>447</v>
      </c>
      <c r="D381" s="199" t="s">
        <v>20</v>
      </c>
      <c r="E381" s="200" t="n">
        <v>2232.1558</v>
      </c>
      <c r="F381" s="201"/>
      <c r="G381" s="202" t="n">
        <f aca="false">ROUND(E381*F381,2)</f>
        <v>0</v>
      </c>
      <c r="H381" s="202" t="n">
        <v>0</v>
      </c>
      <c r="I381" s="202" t="n">
        <f aca="false">ROUND(E381*H381,2)</f>
        <v>0</v>
      </c>
      <c r="J381" s="202" t="n">
        <v>2</v>
      </c>
      <c r="K381" s="202" t="n">
        <f aca="false">ROUND(E381*J381,2)</f>
        <v>4464.31</v>
      </c>
      <c r="L381" s="202" t="n">
        <v>21</v>
      </c>
      <c r="M381" s="202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2"/>
      <c r="S381" s="202"/>
      <c r="T381" s="203"/>
      <c r="U381" s="182" t="n">
        <v>0</v>
      </c>
      <c r="V381" s="182" t="n">
        <f aca="false">ROUND(E381*U381,2)</f>
        <v>0</v>
      </c>
      <c r="W381" s="182"/>
      <c r="X381" s="182" t="s">
        <v>186</v>
      </c>
      <c r="Y381" s="183"/>
      <c r="Z381" s="183"/>
      <c r="AA381" s="183"/>
      <c r="AB381" s="183"/>
      <c r="AC381" s="183"/>
      <c r="AD381" s="183"/>
      <c r="AE381" s="183"/>
      <c r="AF381" s="183"/>
      <c r="AG381" s="183" t="s">
        <v>187</v>
      </c>
      <c r="AH381" s="183"/>
      <c r="AI381" s="183"/>
      <c r="AJ381" s="183"/>
      <c r="AK381" s="183"/>
      <c r="AL381" s="183"/>
      <c r="AM381" s="183"/>
      <c r="AN381" s="183"/>
      <c r="AO381" s="183"/>
      <c r="AP381" s="183"/>
      <c r="AQ381" s="183"/>
      <c r="AR381" s="183"/>
      <c r="AS381" s="183"/>
      <c r="AT381" s="183"/>
      <c r="AU381" s="183"/>
      <c r="AV381" s="183"/>
      <c r="AW381" s="183"/>
      <c r="AX381" s="183"/>
      <c r="AY381" s="183"/>
      <c r="AZ381" s="183"/>
      <c r="BA381" s="183"/>
      <c r="BB381" s="183"/>
      <c r="BC381" s="183"/>
      <c r="BD381" s="183"/>
      <c r="BE381" s="183"/>
      <c r="BF381" s="183"/>
      <c r="BG381" s="183"/>
      <c r="BH381" s="183"/>
    </row>
    <row r="382" customFormat="false" ht="12.75" hidden="false" customHeight="false" outlineLevel="0" collapsed="false">
      <c r="A382" s="166" t="s">
        <v>104</v>
      </c>
      <c r="B382" s="167" t="s">
        <v>63</v>
      </c>
      <c r="C382" s="168" t="s">
        <v>64</v>
      </c>
      <c r="D382" s="169"/>
      <c r="E382" s="170"/>
      <c r="F382" s="171"/>
      <c r="G382" s="171" t="n">
        <f aca="false">SUMIF(AG383:AG384,"&lt;&gt;NOR",G383:G384)</f>
        <v>0</v>
      </c>
      <c r="H382" s="171"/>
      <c r="I382" s="171" t="n">
        <f aca="false">SUM(I383:I384)</f>
        <v>29.84</v>
      </c>
      <c r="J382" s="171"/>
      <c r="K382" s="171" t="n">
        <f aca="false">SUM(K383:K384)</f>
        <v>44.68</v>
      </c>
      <c r="L382" s="171"/>
      <c r="M382" s="171" t="n">
        <f aca="false">SUM(M383:M384)</f>
        <v>0</v>
      </c>
      <c r="N382" s="171"/>
      <c r="O382" s="171" t="n">
        <f aca="false">SUM(O383:O384)</f>
        <v>0</v>
      </c>
      <c r="P382" s="171"/>
      <c r="Q382" s="171" t="n">
        <f aca="false">SUM(Q383:Q384)</f>
        <v>0</v>
      </c>
      <c r="R382" s="171"/>
      <c r="S382" s="171"/>
      <c r="T382" s="172"/>
      <c r="U382" s="173"/>
      <c r="V382" s="173" t="n">
        <f aca="false">SUM(V383:V384)</f>
        <v>0.1</v>
      </c>
      <c r="W382" s="173"/>
      <c r="X382" s="173"/>
      <c r="AG382" s="0" t="s">
        <v>105</v>
      </c>
    </row>
    <row r="383" customFormat="false" ht="12.75" hidden="false" customHeight="false" outlineLevel="1" collapsed="false">
      <c r="A383" s="174" t="n">
        <v>102</v>
      </c>
      <c r="B383" s="175" t="s">
        <v>448</v>
      </c>
      <c r="C383" s="176" t="s">
        <v>449</v>
      </c>
      <c r="D383" s="177" t="s">
        <v>108</v>
      </c>
      <c r="E383" s="178" t="n">
        <v>0.72</v>
      </c>
      <c r="F383" s="179"/>
      <c r="G383" s="180" t="n">
        <f aca="false">ROUND(E383*F383,2)</f>
        <v>0</v>
      </c>
      <c r="H383" s="180" t="n">
        <v>41.45</v>
      </c>
      <c r="I383" s="180" t="n">
        <f aca="false">ROUND(E383*H383,2)</f>
        <v>29.84</v>
      </c>
      <c r="J383" s="180" t="n">
        <v>62.05</v>
      </c>
      <c r="K383" s="180" t="n">
        <f aca="false">ROUND(E383*J383,2)</f>
        <v>44.68</v>
      </c>
      <c r="L383" s="180" t="n">
        <v>21</v>
      </c>
      <c r="M383" s="180" t="n">
        <f aca="false">G383*(1+L383/100)</f>
        <v>0</v>
      </c>
      <c r="N383" s="180" t="n">
        <v>0.00042</v>
      </c>
      <c r="O383" s="180" t="n">
        <f aca="false">ROUND(E383*N383,2)</f>
        <v>0</v>
      </c>
      <c r="P383" s="180" t="n">
        <v>0</v>
      </c>
      <c r="Q383" s="180" t="n">
        <f aca="false">ROUND(E383*P383,2)</f>
        <v>0</v>
      </c>
      <c r="R383" s="180"/>
      <c r="S383" s="180"/>
      <c r="T383" s="181"/>
      <c r="U383" s="182" t="n">
        <v>0.132</v>
      </c>
      <c r="V383" s="182" t="n">
        <f aca="false">ROUND(E383*U383,2)</f>
        <v>0.1</v>
      </c>
      <c r="W383" s="182"/>
      <c r="X383" s="182" t="s">
        <v>109</v>
      </c>
      <c r="Y383" s="183"/>
      <c r="Z383" s="183"/>
      <c r="AA383" s="183"/>
      <c r="AB383" s="183"/>
      <c r="AC383" s="183"/>
      <c r="AD383" s="183"/>
      <c r="AE383" s="183"/>
      <c r="AF383" s="183"/>
      <c r="AG383" s="183" t="s">
        <v>110</v>
      </c>
      <c r="AH383" s="183"/>
      <c r="AI383" s="183"/>
      <c r="AJ383" s="183"/>
      <c r="AK383" s="183"/>
      <c r="AL383" s="183"/>
      <c r="AM383" s="183"/>
      <c r="AN383" s="183"/>
      <c r="AO383" s="183"/>
      <c r="AP383" s="183"/>
      <c r="AQ383" s="183"/>
      <c r="AR383" s="183"/>
      <c r="AS383" s="183"/>
      <c r="AT383" s="183"/>
      <c r="AU383" s="183"/>
      <c r="AV383" s="183"/>
      <c r="AW383" s="183"/>
      <c r="AX383" s="183"/>
      <c r="AY383" s="183"/>
      <c r="AZ383" s="183"/>
      <c r="BA383" s="183"/>
      <c r="BB383" s="183"/>
      <c r="BC383" s="183"/>
      <c r="BD383" s="183"/>
      <c r="BE383" s="183"/>
      <c r="BF383" s="183"/>
      <c r="BG383" s="183"/>
      <c r="BH383" s="183"/>
    </row>
    <row r="384" customFormat="false" ht="12.75" hidden="false" customHeight="false" outlineLevel="1" collapsed="false">
      <c r="A384" s="184"/>
      <c r="B384" s="185"/>
      <c r="C384" s="186" t="s">
        <v>287</v>
      </c>
      <c r="D384" s="187"/>
      <c r="E384" s="188" t="n">
        <v>0.72</v>
      </c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3"/>
      <c r="Z384" s="183"/>
      <c r="AA384" s="183"/>
      <c r="AB384" s="183"/>
      <c r="AC384" s="183"/>
      <c r="AD384" s="183"/>
      <c r="AE384" s="183"/>
      <c r="AF384" s="183"/>
      <c r="AG384" s="183" t="s">
        <v>112</v>
      </c>
      <c r="AH384" s="183" t="n">
        <v>0</v>
      </c>
      <c r="AI384" s="183"/>
      <c r="AJ384" s="183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83"/>
      <c r="BE384" s="183"/>
      <c r="BF384" s="183"/>
      <c r="BG384" s="183"/>
      <c r="BH384" s="183"/>
    </row>
    <row r="385" customFormat="false" ht="12.75" hidden="false" customHeight="false" outlineLevel="0" collapsed="false">
      <c r="A385" s="166" t="s">
        <v>104</v>
      </c>
      <c r="B385" s="167" t="s">
        <v>65</v>
      </c>
      <c r="C385" s="168" t="s">
        <v>66</v>
      </c>
      <c r="D385" s="169"/>
      <c r="E385" s="170"/>
      <c r="F385" s="171"/>
      <c r="G385" s="171" t="n">
        <f aca="false">SUMIF(AG386:AG389,"&lt;&gt;NOR",G386:G389)</f>
        <v>0</v>
      </c>
      <c r="H385" s="171"/>
      <c r="I385" s="171" t="n">
        <f aca="false">SUM(I386:I389)</f>
        <v>16176.35</v>
      </c>
      <c r="J385" s="171"/>
      <c r="K385" s="171" t="n">
        <f aca="false">SUM(K386:K389)</f>
        <v>84196.15</v>
      </c>
      <c r="L385" s="171"/>
      <c r="M385" s="171" t="n">
        <f aca="false">SUM(M386:M389)</f>
        <v>0</v>
      </c>
      <c r="N385" s="171"/>
      <c r="O385" s="171" t="n">
        <f aca="false">SUM(O386:O389)</f>
        <v>0.3</v>
      </c>
      <c r="P385" s="171"/>
      <c r="Q385" s="171" t="n">
        <f aca="false">SUM(Q386:Q389)</f>
        <v>0</v>
      </c>
      <c r="R385" s="171"/>
      <c r="S385" s="171"/>
      <c r="T385" s="172"/>
      <c r="U385" s="173"/>
      <c r="V385" s="173" t="n">
        <f aca="false">SUM(V386:V389)</f>
        <v>187.43</v>
      </c>
      <c r="W385" s="173"/>
      <c r="X385" s="173"/>
      <c r="AG385" s="0" t="s">
        <v>105</v>
      </c>
    </row>
    <row r="386" customFormat="false" ht="12.75" hidden="false" customHeight="false" outlineLevel="1" collapsed="false">
      <c r="A386" s="196" t="n">
        <v>103</v>
      </c>
      <c r="B386" s="197" t="s">
        <v>450</v>
      </c>
      <c r="C386" s="198" t="s">
        <v>451</v>
      </c>
      <c r="D386" s="199" t="s">
        <v>452</v>
      </c>
      <c r="E386" s="200" t="n">
        <v>1</v>
      </c>
      <c r="F386" s="201"/>
      <c r="G386" s="202" t="n">
        <f aca="false">ROUND(E386*F386,2)</f>
        <v>0</v>
      </c>
      <c r="H386" s="202" t="n">
        <v>16176.35</v>
      </c>
      <c r="I386" s="202" t="n">
        <f aca="false">ROUND(E386*H386,2)</f>
        <v>16176.35</v>
      </c>
      <c r="J386" s="202" t="n">
        <v>70643.65</v>
      </c>
      <c r="K386" s="202" t="n">
        <f aca="false">ROUND(E386*J386,2)</f>
        <v>70643.65</v>
      </c>
      <c r="L386" s="202" t="n">
        <v>21</v>
      </c>
      <c r="M386" s="202" t="n">
        <f aca="false">G386*(1+L386/100)</f>
        <v>0</v>
      </c>
      <c r="N386" s="202" t="n">
        <v>0.29943</v>
      </c>
      <c r="O386" s="202" t="n">
        <f aca="false">ROUND(E386*N386,2)</f>
        <v>0.3</v>
      </c>
      <c r="P386" s="202" t="n">
        <v>0</v>
      </c>
      <c r="Q386" s="202" t="n">
        <f aca="false">ROUND(E386*P386,2)</f>
        <v>0</v>
      </c>
      <c r="R386" s="202"/>
      <c r="S386" s="202"/>
      <c r="T386" s="203"/>
      <c r="U386" s="182" t="n">
        <v>150.43144</v>
      </c>
      <c r="V386" s="182" t="n">
        <f aca="false">ROUND(E386*U386,2)</f>
        <v>150.43</v>
      </c>
      <c r="W386" s="182"/>
      <c r="X386" s="182" t="s">
        <v>453</v>
      </c>
      <c r="Y386" s="183"/>
      <c r="Z386" s="183"/>
      <c r="AA386" s="183"/>
      <c r="AB386" s="183"/>
      <c r="AC386" s="183"/>
      <c r="AD386" s="183"/>
      <c r="AE386" s="183"/>
      <c r="AF386" s="183"/>
      <c r="AG386" s="183" t="s">
        <v>454</v>
      </c>
      <c r="AH386" s="183"/>
      <c r="AI386" s="183"/>
      <c r="AJ386" s="183"/>
      <c r="AK386" s="183"/>
      <c r="AL386" s="183"/>
      <c r="AM386" s="183"/>
      <c r="AN386" s="183"/>
      <c r="AO386" s="183"/>
      <c r="AP386" s="183"/>
      <c r="AQ386" s="183"/>
      <c r="AR386" s="183"/>
      <c r="AS386" s="183"/>
      <c r="AT386" s="183"/>
      <c r="AU386" s="183"/>
      <c r="AV386" s="183"/>
      <c r="AW386" s="183"/>
      <c r="AX386" s="183"/>
      <c r="AY386" s="183"/>
      <c r="AZ386" s="183"/>
      <c r="BA386" s="183"/>
      <c r="BB386" s="183"/>
      <c r="BC386" s="183"/>
      <c r="BD386" s="183"/>
      <c r="BE386" s="183"/>
      <c r="BF386" s="183"/>
      <c r="BG386" s="183"/>
      <c r="BH386" s="183"/>
    </row>
    <row r="387" customFormat="false" ht="12.75" hidden="false" customHeight="false" outlineLevel="1" collapsed="false">
      <c r="A387" s="196" t="n">
        <v>104</v>
      </c>
      <c r="B387" s="197" t="s">
        <v>455</v>
      </c>
      <c r="C387" s="198" t="s">
        <v>456</v>
      </c>
      <c r="D387" s="199" t="s">
        <v>457</v>
      </c>
      <c r="E387" s="200" t="n">
        <v>24</v>
      </c>
      <c r="F387" s="201"/>
      <c r="G387" s="202" t="n">
        <f aca="false">ROUND(E387*F387,2)</f>
        <v>0</v>
      </c>
      <c r="H387" s="202" t="n">
        <v>0</v>
      </c>
      <c r="I387" s="202" t="n">
        <f aca="false">ROUND(E387*H387,2)</f>
        <v>0</v>
      </c>
      <c r="J387" s="202" t="n">
        <v>248</v>
      </c>
      <c r="K387" s="202" t="n">
        <f aca="false">ROUND(E387*J387,2)</f>
        <v>5952</v>
      </c>
      <c r="L387" s="202" t="n">
        <v>21</v>
      </c>
      <c r="M387" s="202" t="n">
        <f aca="false">G387*(1+L387/100)</f>
        <v>0</v>
      </c>
      <c r="N387" s="202" t="n">
        <v>0</v>
      </c>
      <c r="O387" s="202" t="n">
        <f aca="false">ROUND(E387*N387,2)</f>
        <v>0</v>
      </c>
      <c r="P387" s="202" t="n">
        <v>0</v>
      </c>
      <c r="Q387" s="202" t="n">
        <f aca="false">ROUND(E387*P387,2)</f>
        <v>0</v>
      </c>
      <c r="R387" s="202" t="s">
        <v>458</v>
      </c>
      <c r="S387" s="202"/>
      <c r="T387" s="203"/>
      <c r="U387" s="182" t="n">
        <v>1</v>
      </c>
      <c r="V387" s="182" t="n">
        <f aca="false">ROUND(E387*U387,2)</f>
        <v>24</v>
      </c>
      <c r="W387" s="182"/>
      <c r="X387" s="182" t="s">
        <v>459</v>
      </c>
      <c r="Y387" s="183"/>
      <c r="Z387" s="183"/>
      <c r="AA387" s="183"/>
      <c r="AB387" s="183"/>
      <c r="AC387" s="183"/>
      <c r="AD387" s="183"/>
      <c r="AE387" s="183"/>
      <c r="AF387" s="183"/>
      <c r="AG387" s="183" t="s">
        <v>460</v>
      </c>
      <c r="AH387" s="183"/>
      <c r="AI387" s="183"/>
      <c r="AJ387" s="183"/>
      <c r="AK387" s="183"/>
      <c r="AL387" s="183"/>
      <c r="AM387" s="183"/>
      <c r="AN387" s="183"/>
      <c r="AO387" s="183"/>
      <c r="AP387" s="183"/>
      <c r="AQ387" s="183"/>
      <c r="AR387" s="183"/>
      <c r="AS387" s="183"/>
      <c r="AT387" s="183"/>
      <c r="AU387" s="183"/>
      <c r="AV387" s="183"/>
      <c r="AW387" s="183"/>
      <c r="AX387" s="183"/>
      <c r="AY387" s="183"/>
      <c r="AZ387" s="183"/>
      <c r="BA387" s="183"/>
      <c r="BB387" s="183"/>
      <c r="BC387" s="183"/>
      <c r="BD387" s="183"/>
      <c r="BE387" s="183"/>
      <c r="BF387" s="183"/>
      <c r="BG387" s="183"/>
      <c r="BH387" s="183"/>
    </row>
    <row r="388" customFormat="false" ht="12.75" hidden="false" customHeight="false" outlineLevel="1" collapsed="false">
      <c r="A388" s="196" t="n">
        <v>105</v>
      </c>
      <c r="B388" s="197" t="s">
        <v>461</v>
      </c>
      <c r="C388" s="198" t="s">
        <v>462</v>
      </c>
      <c r="D388" s="199" t="s">
        <v>457</v>
      </c>
      <c r="E388" s="200" t="n">
        <v>5</v>
      </c>
      <c r="F388" s="201"/>
      <c r="G388" s="202" t="n">
        <f aca="false">ROUND(E388*F388,2)</f>
        <v>0</v>
      </c>
      <c r="H388" s="202" t="n">
        <v>0</v>
      </c>
      <c r="I388" s="202" t="n">
        <f aca="false">ROUND(E388*H388,2)</f>
        <v>0</v>
      </c>
      <c r="J388" s="202" t="n">
        <v>430.5</v>
      </c>
      <c r="K388" s="202" t="n">
        <f aca="false">ROUND(E388*J388,2)</f>
        <v>2152.5</v>
      </c>
      <c r="L388" s="202" t="n">
        <v>21</v>
      </c>
      <c r="M388" s="202" t="n">
        <f aca="false">G388*(1+L388/100)</f>
        <v>0</v>
      </c>
      <c r="N388" s="202" t="n">
        <v>0</v>
      </c>
      <c r="O388" s="202" t="n">
        <f aca="false">ROUND(E388*N388,2)</f>
        <v>0</v>
      </c>
      <c r="P388" s="202" t="n">
        <v>0</v>
      </c>
      <c r="Q388" s="202" t="n">
        <f aca="false">ROUND(E388*P388,2)</f>
        <v>0</v>
      </c>
      <c r="R388" s="202" t="s">
        <v>458</v>
      </c>
      <c r="S388" s="202"/>
      <c r="T388" s="203"/>
      <c r="U388" s="182" t="n">
        <v>1</v>
      </c>
      <c r="V388" s="182" t="n">
        <f aca="false">ROUND(E388*U388,2)</f>
        <v>5</v>
      </c>
      <c r="W388" s="182"/>
      <c r="X388" s="182" t="s">
        <v>459</v>
      </c>
      <c r="Y388" s="183"/>
      <c r="Z388" s="183"/>
      <c r="AA388" s="183"/>
      <c r="AB388" s="183"/>
      <c r="AC388" s="183"/>
      <c r="AD388" s="183"/>
      <c r="AE388" s="183"/>
      <c r="AF388" s="183"/>
      <c r="AG388" s="183" t="s">
        <v>460</v>
      </c>
      <c r="AH388" s="183"/>
      <c r="AI388" s="183"/>
      <c r="AJ388" s="183"/>
      <c r="AK388" s="183"/>
      <c r="AL388" s="183"/>
      <c r="AM388" s="183"/>
      <c r="AN388" s="183"/>
      <c r="AO388" s="183"/>
      <c r="AP388" s="183"/>
      <c r="AQ388" s="183"/>
      <c r="AR388" s="183"/>
      <c r="AS388" s="183"/>
      <c r="AT388" s="183"/>
      <c r="AU388" s="183"/>
      <c r="AV388" s="183"/>
      <c r="AW388" s="183"/>
      <c r="AX388" s="183"/>
      <c r="AY388" s="183"/>
      <c r="AZ388" s="183"/>
      <c r="BA388" s="183"/>
      <c r="BB388" s="183"/>
      <c r="BC388" s="183"/>
      <c r="BD388" s="183"/>
      <c r="BE388" s="183"/>
      <c r="BF388" s="183"/>
      <c r="BG388" s="183"/>
      <c r="BH388" s="183"/>
    </row>
    <row r="389" customFormat="false" ht="12.75" hidden="false" customHeight="false" outlineLevel="1" collapsed="false">
      <c r="A389" s="196" t="n">
        <v>106</v>
      </c>
      <c r="B389" s="197" t="s">
        <v>463</v>
      </c>
      <c r="C389" s="198" t="s">
        <v>464</v>
      </c>
      <c r="D389" s="199" t="s">
        <v>457</v>
      </c>
      <c r="E389" s="200" t="n">
        <v>8</v>
      </c>
      <c r="F389" s="201"/>
      <c r="G389" s="202" t="n">
        <f aca="false">ROUND(E389*F389,2)</f>
        <v>0</v>
      </c>
      <c r="H389" s="202" t="n">
        <v>0</v>
      </c>
      <c r="I389" s="202" t="n">
        <f aca="false">ROUND(E389*H389,2)</f>
        <v>0</v>
      </c>
      <c r="J389" s="202" t="n">
        <v>681</v>
      </c>
      <c r="K389" s="202" t="n">
        <f aca="false">ROUND(E389*J389,2)</f>
        <v>5448</v>
      </c>
      <c r="L389" s="202" t="n">
        <v>21</v>
      </c>
      <c r="M389" s="202" t="n">
        <f aca="false">G389*(1+L389/100)</f>
        <v>0</v>
      </c>
      <c r="N389" s="202" t="n">
        <v>0</v>
      </c>
      <c r="O389" s="202" t="n">
        <f aca="false">ROUND(E389*N389,2)</f>
        <v>0</v>
      </c>
      <c r="P389" s="202" t="n">
        <v>0</v>
      </c>
      <c r="Q389" s="202" t="n">
        <f aca="false">ROUND(E389*P389,2)</f>
        <v>0</v>
      </c>
      <c r="R389" s="202" t="s">
        <v>458</v>
      </c>
      <c r="S389" s="202"/>
      <c r="T389" s="203"/>
      <c r="U389" s="182" t="n">
        <v>1</v>
      </c>
      <c r="V389" s="182" t="n">
        <f aca="false">ROUND(E389*U389,2)</f>
        <v>8</v>
      </c>
      <c r="W389" s="182"/>
      <c r="X389" s="182" t="s">
        <v>459</v>
      </c>
      <c r="Y389" s="183"/>
      <c r="Z389" s="183"/>
      <c r="AA389" s="183"/>
      <c r="AB389" s="183"/>
      <c r="AC389" s="183"/>
      <c r="AD389" s="183"/>
      <c r="AE389" s="183"/>
      <c r="AF389" s="183"/>
      <c r="AG389" s="183" t="s">
        <v>460</v>
      </c>
      <c r="AH389" s="183"/>
      <c r="AI389" s="183"/>
      <c r="AJ389" s="183"/>
      <c r="AK389" s="183"/>
      <c r="AL389" s="183"/>
      <c r="AM389" s="183"/>
      <c r="AN389" s="183"/>
      <c r="AO389" s="183"/>
      <c r="AP389" s="183"/>
      <c r="AQ389" s="183"/>
      <c r="AR389" s="183"/>
      <c r="AS389" s="183"/>
      <c r="AT389" s="183"/>
      <c r="AU389" s="183"/>
      <c r="AV389" s="183"/>
      <c r="AW389" s="183"/>
      <c r="AX389" s="183"/>
      <c r="AY389" s="183"/>
      <c r="AZ389" s="183"/>
      <c r="BA389" s="183"/>
      <c r="BB389" s="183"/>
      <c r="BC389" s="183"/>
      <c r="BD389" s="183"/>
      <c r="BE389" s="183"/>
      <c r="BF389" s="183"/>
      <c r="BG389" s="183"/>
      <c r="BH389" s="183"/>
    </row>
    <row r="390" customFormat="false" ht="12.75" hidden="false" customHeight="false" outlineLevel="0" collapsed="false">
      <c r="A390" s="166" t="s">
        <v>104</v>
      </c>
      <c r="B390" s="167" t="s">
        <v>68</v>
      </c>
      <c r="C390" s="168" t="s">
        <v>69</v>
      </c>
      <c r="D390" s="169"/>
      <c r="E390" s="170"/>
      <c r="F390" s="171"/>
      <c r="G390" s="171" t="n">
        <f aca="false">SUMIF(AG391:AG396,"&lt;&gt;NOR",G391:G396)</f>
        <v>0</v>
      </c>
      <c r="H390" s="171"/>
      <c r="I390" s="171" t="n">
        <f aca="false">SUM(I391:I396)</f>
        <v>0</v>
      </c>
      <c r="J390" s="171"/>
      <c r="K390" s="171" t="n">
        <f aca="false">SUM(K391:K396)</f>
        <v>12995.45</v>
      </c>
      <c r="L390" s="171"/>
      <c r="M390" s="171" t="n">
        <f aca="false">SUM(M391:M396)</f>
        <v>0</v>
      </c>
      <c r="N390" s="171"/>
      <c r="O390" s="171" t="n">
        <f aca="false">SUM(O391:O396)</f>
        <v>0</v>
      </c>
      <c r="P390" s="171"/>
      <c r="Q390" s="171" t="n">
        <f aca="false">SUM(Q391:Q396)</f>
        <v>0</v>
      </c>
      <c r="R390" s="171"/>
      <c r="S390" s="171"/>
      <c r="T390" s="172"/>
      <c r="U390" s="173"/>
      <c r="V390" s="173" t="n">
        <f aca="false">SUM(V391:V396)</f>
        <v>13.25</v>
      </c>
      <c r="W390" s="173"/>
      <c r="X390" s="173"/>
      <c r="AG390" s="0" t="s">
        <v>105</v>
      </c>
    </row>
    <row r="391" customFormat="false" ht="22.5" hidden="false" customHeight="false" outlineLevel="1" collapsed="false">
      <c r="A391" s="196" t="n">
        <v>107</v>
      </c>
      <c r="B391" s="197" t="s">
        <v>465</v>
      </c>
      <c r="C391" s="198" t="s">
        <v>466</v>
      </c>
      <c r="D391" s="199" t="s">
        <v>185</v>
      </c>
      <c r="E391" s="200" t="n">
        <v>4.75449</v>
      </c>
      <c r="F391" s="201"/>
      <c r="G391" s="202" t="n">
        <f aca="false">ROUND(E391*F391,2)</f>
        <v>0</v>
      </c>
      <c r="H391" s="202" t="n">
        <v>0</v>
      </c>
      <c r="I391" s="202" t="n">
        <f aca="false">ROUND(E391*H391,2)</f>
        <v>0</v>
      </c>
      <c r="J391" s="202" t="n">
        <v>338.5</v>
      </c>
      <c r="K391" s="202" t="n">
        <f aca="false">ROUND(E391*J391,2)</f>
        <v>1609.39</v>
      </c>
      <c r="L391" s="202" t="n">
        <v>21</v>
      </c>
      <c r="M391" s="202" t="n">
        <f aca="false">G391*(1+L391/100)</f>
        <v>0</v>
      </c>
      <c r="N391" s="202" t="n">
        <v>0</v>
      </c>
      <c r="O391" s="202" t="n">
        <f aca="false">ROUND(E391*N391,2)</f>
        <v>0</v>
      </c>
      <c r="P391" s="202" t="n">
        <v>0</v>
      </c>
      <c r="Q391" s="202" t="n">
        <f aca="false">ROUND(E391*P391,2)</f>
        <v>0</v>
      </c>
      <c r="R391" s="202"/>
      <c r="S391" s="202"/>
      <c r="T391" s="203"/>
      <c r="U391" s="182" t="n">
        <v>0.933</v>
      </c>
      <c r="V391" s="182" t="n">
        <f aca="false">ROUND(E391*U391,2)</f>
        <v>4.44</v>
      </c>
      <c r="W391" s="182"/>
      <c r="X391" s="182" t="s">
        <v>467</v>
      </c>
      <c r="Y391" s="183"/>
      <c r="Z391" s="183"/>
      <c r="AA391" s="183"/>
      <c r="AB391" s="183"/>
      <c r="AC391" s="183"/>
      <c r="AD391" s="183"/>
      <c r="AE391" s="183"/>
      <c r="AF391" s="183"/>
      <c r="AG391" s="183" t="s">
        <v>468</v>
      </c>
      <c r="AH391" s="183"/>
      <c r="AI391" s="183"/>
      <c r="AJ391" s="183"/>
      <c r="AK391" s="183"/>
      <c r="AL391" s="183"/>
      <c r="AM391" s="183"/>
      <c r="AN391" s="183"/>
      <c r="AO391" s="183"/>
      <c r="AP391" s="183"/>
      <c r="AQ391" s="183"/>
      <c r="AR391" s="183"/>
      <c r="AS391" s="183"/>
      <c r="AT391" s="183"/>
      <c r="AU391" s="183"/>
      <c r="AV391" s="183"/>
      <c r="AW391" s="183"/>
      <c r="AX391" s="183"/>
      <c r="AY391" s="183"/>
      <c r="AZ391" s="183"/>
      <c r="BA391" s="183"/>
      <c r="BB391" s="183"/>
      <c r="BC391" s="183"/>
      <c r="BD391" s="183"/>
      <c r="BE391" s="183"/>
      <c r="BF391" s="183"/>
      <c r="BG391" s="183"/>
      <c r="BH391" s="183"/>
    </row>
    <row r="392" customFormat="false" ht="12.75" hidden="false" customHeight="false" outlineLevel="1" collapsed="false">
      <c r="A392" s="196" t="n">
        <v>108</v>
      </c>
      <c r="B392" s="197" t="s">
        <v>469</v>
      </c>
      <c r="C392" s="198" t="s">
        <v>470</v>
      </c>
      <c r="D392" s="199" t="s">
        <v>185</v>
      </c>
      <c r="E392" s="200" t="n">
        <v>4.75449</v>
      </c>
      <c r="F392" s="201"/>
      <c r="G392" s="202" t="n">
        <f aca="false">ROUND(E392*F392,2)</f>
        <v>0</v>
      </c>
      <c r="H392" s="202" t="n">
        <v>0</v>
      </c>
      <c r="I392" s="202" t="n">
        <f aca="false">ROUND(E392*H392,2)</f>
        <v>0</v>
      </c>
      <c r="J392" s="202" t="n">
        <v>220</v>
      </c>
      <c r="K392" s="202" t="n">
        <f aca="false">ROUND(E392*J392,2)</f>
        <v>1045.99</v>
      </c>
      <c r="L392" s="202" t="n">
        <v>21</v>
      </c>
      <c r="M392" s="202" t="n">
        <f aca="false">G392*(1+L392/100)</f>
        <v>0</v>
      </c>
      <c r="N392" s="202" t="n">
        <v>0</v>
      </c>
      <c r="O392" s="202" t="n">
        <f aca="false">ROUND(E392*N392,2)</f>
        <v>0</v>
      </c>
      <c r="P392" s="202" t="n">
        <v>0</v>
      </c>
      <c r="Q392" s="202" t="n">
        <f aca="false">ROUND(E392*P392,2)</f>
        <v>0</v>
      </c>
      <c r="R392" s="202"/>
      <c r="S392" s="202"/>
      <c r="T392" s="203"/>
      <c r="U392" s="182" t="n">
        <v>0.49</v>
      </c>
      <c r="V392" s="182" t="n">
        <f aca="false">ROUND(E392*U392,2)</f>
        <v>2.33</v>
      </c>
      <c r="W392" s="182"/>
      <c r="X392" s="182" t="s">
        <v>467</v>
      </c>
      <c r="Y392" s="183"/>
      <c r="Z392" s="183"/>
      <c r="AA392" s="183"/>
      <c r="AB392" s="183"/>
      <c r="AC392" s="183"/>
      <c r="AD392" s="183"/>
      <c r="AE392" s="183"/>
      <c r="AF392" s="183"/>
      <c r="AG392" s="183" t="s">
        <v>468</v>
      </c>
      <c r="AH392" s="183"/>
      <c r="AI392" s="183"/>
      <c r="AJ392" s="183"/>
      <c r="AK392" s="183"/>
      <c r="AL392" s="183"/>
      <c r="AM392" s="183"/>
      <c r="AN392" s="183"/>
      <c r="AO392" s="183"/>
      <c r="AP392" s="183"/>
      <c r="AQ392" s="183"/>
      <c r="AR392" s="183"/>
      <c r="AS392" s="183"/>
      <c r="AT392" s="183"/>
      <c r="AU392" s="183"/>
      <c r="AV392" s="183"/>
      <c r="AW392" s="183"/>
      <c r="AX392" s="183"/>
      <c r="AY392" s="183"/>
      <c r="AZ392" s="183"/>
      <c r="BA392" s="183"/>
      <c r="BB392" s="183"/>
      <c r="BC392" s="183"/>
      <c r="BD392" s="183"/>
      <c r="BE392" s="183"/>
      <c r="BF392" s="183"/>
      <c r="BG392" s="183"/>
      <c r="BH392" s="183"/>
    </row>
    <row r="393" customFormat="false" ht="12.75" hidden="false" customHeight="false" outlineLevel="1" collapsed="false">
      <c r="A393" s="196" t="n">
        <v>109</v>
      </c>
      <c r="B393" s="197" t="s">
        <v>471</v>
      </c>
      <c r="C393" s="198" t="s">
        <v>472</v>
      </c>
      <c r="D393" s="199" t="s">
        <v>185</v>
      </c>
      <c r="E393" s="200" t="n">
        <v>90.33538</v>
      </c>
      <c r="F393" s="201"/>
      <c r="G393" s="202" t="n">
        <f aca="false">ROUND(E393*F393,2)</f>
        <v>0</v>
      </c>
      <c r="H393" s="202" t="n">
        <v>0</v>
      </c>
      <c r="I393" s="202" t="n">
        <f aca="false">ROUND(E393*H393,2)</f>
        <v>0</v>
      </c>
      <c r="J393" s="202" t="n">
        <v>15.7</v>
      </c>
      <c r="K393" s="202" t="n">
        <f aca="false">ROUND(E393*J393,2)</f>
        <v>1418.27</v>
      </c>
      <c r="L393" s="202" t="n">
        <v>21</v>
      </c>
      <c r="M393" s="202" t="n">
        <f aca="false">G393*(1+L393/100)</f>
        <v>0</v>
      </c>
      <c r="N393" s="202" t="n">
        <v>0</v>
      </c>
      <c r="O393" s="202" t="n">
        <f aca="false">ROUND(E393*N393,2)</f>
        <v>0</v>
      </c>
      <c r="P393" s="202" t="n">
        <v>0</v>
      </c>
      <c r="Q393" s="202" t="n">
        <f aca="false">ROUND(E393*P393,2)</f>
        <v>0</v>
      </c>
      <c r="R393" s="202"/>
      <c r="S393" s="202"/>
      <c r="T393" s="203"/>
      <c r="U393" s="182" t="n">
        <v>0</v>
      </c>
      <c r="V393" s="182" t="n">
        <f aca="false">ROUND(E393*U393,2)</f>
        <v>0</v>
      </c>
      <c r="W393" s="182"/>
      <c r="X393" s="182" t="s">
        <v>467</v>
      </c>
      <c r="Y393" s="183"/>
      <c r="Z393" s="183"/>
      <c r="AA393" s="183"/>
      <c r="AB393" s="183"/>
      <c r="AC393" s="183"/>
      <c r="AD393" s="183"/>
      <c r="AE393" s="183"/>
      <c r="AF393" s="183"/>
      <c r="AG393" s="183" t="s">
        <v>468</v>
      </c>
      <c r="AH393" s="183"/>
      <c r="AI393" s="183"/>
      <c r="AJ393" s="183"/>
      <c r="AK393" s="183"/>
      <c r="AL393" s="183"/>
      <c r="AM393" s="183"/>
      <c r="AN393" s="183"/>
      <c r="AO393" s="183"/>
      <c r="AP393" s="183"/>
      <c r="AQ393" s="183"/>
      <c r="AR393" s="183"/>
      <c r="AS393" s="183"/>
      <c r="AT393" s="183"/>
      <c r="AU393" s="183"/>
      <c r="AV393" s="183"/>
      <c r="AW393" s="183"/>
      <c r="AX393" s="183"/>
      <c r="AY393" s="183"/>
      <c r="AZ393" s="183"/>
      <c r="BA393" s="183"/>
      <c r="BB393" s="183"/>
      <c r="BC393" s="183"/>
      <c r="BD393" s="183"/>
      <c r="BE393" s="183"/>
      <c r="BF393" s="183"/>
      <c r="BG393" s="183"/>
      <c r="BH393" s="183"/>
    </row>
    <row r="394" customFormat="false" ht="12.75" hidden="false" customHeight="false" outlineLevel="1" collapsed="false">
      <c r="A394" s="196" t="n">
        <v>110</v>
      </c>
      <c r="B394" s="197" t="s">
        <v>473</v>
      </c>
      <c r="C394" s="198" t="s">
        <v>474</v>
      </c>
      <c r="D394" s="199" t="s">
        <v>185</v>
      </c>
      <c r="E394" s="200" t="n">
        <v>4.75449</v>
      </c>
      <c r="F394" s="201"/>
      <c r="G394" s="202" t="n">
        <f aca="false">ROUND(E394*F394,2)</f>
        <v>0</v>
      </c>
      <c r="H394" s="202" t="n">
        <v>0</v>
      </c>
      <c r="I394" s="202" t="n">
        <f aca="false">ROUND(E394*H394,2)</f>
        <v>0</v>
      </c>
      <c r="J394" s="202" t="n">
        <v>305.5</v>
      </c>
      <c r="K394" s="202" t="n">
        <f aca="false">ROUND(E394*J394,2)</f>
        <v>1452.5</v>
      </c>
      <c r="L394" s="202" t="n">
        <v>21</v>
      </c>
      <c r="M394" s="202" t="n">
        <f aca="false">G394*(1+L394/100)</f>
        <v>0</v>
      </c>
      <c r="N394" s="202" t="n">
        <v>0</v>
      </c>
      <c r="O394" s="202" t="n">
        <f aca="false">ROUND(E394*N394,2)</f>
        <v>0</v>
      </c>
      <c r="P394" s="202" t="n">
        <v>0</v>
      </c>
      <c r="Q394" s="202" t="n">
        <f aca="false">ROUND(E394*P394,2)</f>
        <v>0</v>
      </c>
      <c r="R394" s="202"/>
      <c r="S394" s="202"/>
      <c r="T394" s="203"/>
      <c r="U394" s="182" t="n">
        <v>0.942</v>
      </c>
      <c r="V394" s="182" t="n">
        <f aca="false">ROUND(E394*U394,2)</f>
        <v>4.48</v>
      </c>
      <c r="W394" s="182"/>
      <c r="X394" s="182" t="s">
        <v>467</v>
      </c>
      <c r="Y394" s="183"/>
      <c r="Z394" s="183"/>
      <c r="AA394" s="183"/>
      <c r="AB394" s="183"/>
      <c r="AC394" s="183"/>
      <c r="AD394" s="183"/>
      <c r="AE394" s="183"/>
      <c r="AF394" s="183"/>
      <c r="AG394" s="183" t="s">
        <v>468</v>
      </c>
      <c r="AH394" s="183"/>
      <c r="AI394" s="183"/>
      <c r="AJ394" s="183"/>
      <c r="AK394" s="183"/>
      <c r="AL394" s="183"/>
      <c r="AM394" s="183"/>
      <c r="AN394" s="183"/>
      <c r="AO394" s="183"/>
      <c r="AP394" s="183"/>
      <c r="AQ394" s="183"/>
      <c r="AR394" s="183"/>
      <c r="AS394" s="183"/>
      <c r="AT394" s="183"/>
      <c r="AU394" s="183"/>
      <c r="AV394" s="183"/>
      <c r="AW394" s="183"/>
      <c r="AX394" s="183"/>
      <c r="AY394" s="183"/>
      <c r="AZ394" s="183"/>
      <c r="BA394" s="183"/>
      <c r="BB394" s="183"/>
      <c r="BC394" s="183"/>
      <c r="BD394" s="183"/>
      <c r="BE394" s="183"/>
      <c r="BF394" s="183"/>
      <c r="BG394" s="183"/>
      <c r="BH394" s="183"/>
    </row>
    <row r="395" customFormat="false" ht="12.75" hidden="false" customHeight="false" outlineLevel="1" collapsed="false">
      <c r="A395" s="196" t="n">
        <v>111</v>
      </c>
      <c r="B395" s="197" t="s">
        <v>475</v>
      </c>
      <c r="C395" s="198" t="s">
        <v>476</v>
      </c>
      <c r="D395" s="199" t="s">
        <v>185</v>
      </c>
      <c r="E395" s="200" t="n">
        <v>19.01797</v>
      </c>
      <c r="F395" s="201"/>
      <c r="G395" s="202" t="n">
        <f aca="false">ROUND(E395*F395,2)</f>
        <v>0</v>
      </c>
      <c r="H395" s="202" t="n">
        <v>0</v>
      </c>
      <c r="I395" s="202" t="n">
        <f aca="false">ROUND(E395*H395,2)</f>
        <v>0</v>
      </c>
      <c r="J395" s="202" t="n">
        <v>34</v>
      </c>
      <c r="K395" s="202" t="n">
        <f aca="false">ROUND(E395*J395,2)</f>
        <v>646.61</v>
      </c>
      <c r="L395" s="202" t="n">
        <v>21</v>
      </c>
      <c r="M395" s="202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2"/>
      <c r="S395" s="202"/>
      <c r="T395" s="203"/>
      <c r="U395" s="182" t="n">
        <v>0.105</v>
      </c>
      <c r="V395" s="182" t="n">
        <f aca="false">ROUND(E395*U395,2)</f>
        <v>2</v>
      </c>
      <c r="W395" s="182"/>
      <c r="X395" s="182" t="s">
        <v>467</v>
      </c>
      <c r="Y395" s="183"/>
      <c r="Z395" s="183"/>
      <c r="AA395" s="183"/>
      <c r="AB395" s="183"/>
      <c r="AC395" s="183"/>
      <c r="AD395" s="183"/>
      <c r="AE395" s="183"/>
      <c r="AF395" s="183"/>
      <c r="AG395" s="183" t="s">
        <v>468</v>
      </c>
      <c r="AH395" s="183"/>
      <c r="AI395" s="183"/>
      <c r="AJ395" s="183"/>
      <c r="AK395" s="183"/>
      <c r="AL395" s="183"/>
      <c r="AM395" s="183"/>
      <c r="AN395" s="183"/>
      <c r="AO395" s="183"/>
      <c r="AP395" s="183"/>
      <c r="AQ395" s="183"/>
      <c r="AR395" s="183"/>
      <c r="AS395" s="183"/>
      <c r="AT395" s="183"/>
      <c r="AU395" s="183"/>
      <c r="AV395" s="183"/>
      <c r="AW395" s="183"/>
      <c r="AX395" s="183"/>
      <c r="AY395" s="183"/>
      <c r="AZ395" s="183"/>
      <c r="BA395" s="183"/>
      <c r="BB395" s="183"/>
      <c r="BC395" s="183"/>
      <c r="BD395" s="183"/>
      <c r="BE395" s="183"/>
      <c r="BF395" s="183"/>
      <c r="BG395" s="183"/>
      <c r="BH395" s="183"/>
    </row>
    <row r="396" customFormat="false" ht="12.75" hidden="false" customHeight="false" outlineLevel="1" collapsed="false">
      <c r="A396" s="196" t="n">
        <v>112</v>
      </c>
      <c r="B396" s="197" t="s">
        <v>477</v>
      </c>
      <c r="C396" s="198" t="s">
        <v>478</v>
      </c>
      <c r="D396" s="199" t="s">
        <v>185</v>
      </c>
      <c r="E396" s="200" t="n">
        <v>4.75449</v>
      </c>
      <c r="F396" s="201"/>
      <c r="G396" s="202" t="n">
        <f aca="false">ROUND(E396*F396,2)</f>
        <v>0</v>
      </c>
      <c r="H396" s="202" t="n">
        <v>0</v>
      </c>
      <c r="I396" s="202" t="n">
        <f aca="false">ROUND(E396*H396,2)</f>
        <v>0</v>
      </c>
      <c r="J396" s="202" t="n">
        <v>1435</v>
      </c>
      <c r="K396" s="202" t="n">
        <f aca="false">ROUND(E396*J396,2)</f>
        <v>6822.69</v>
      </c>
      <c r="L396" s="202" t="n">
        <v>21</v>
      </c>
      <c r="M396" s="202" t="n">
        <f aca="false">G396*(1+L396/100)</f>
        <v>0</v>
      </c>
      <c r="N396" s="202" t="n">
        <v>0</v>
      </c>
      <c r="O396" s="202" t="n">
        <f aca="false">ROUND(E396*N396,2)</f>
        <v>0</v>
      </c>
      <c r="P396" s="202" t="n">
        <v>0</v>
      </c>
      <c r="Q396" s="202" t="n">
        <f aca="false">ROUND(E396*P396,2)</f>
        <v>0</v>
      </c>
      <c r="R396" s="202"/>
      <c r="S396" s="202"/>
      <c r="T396" s="203"/>
      <c r="U396" s="182" t="n">
        <v>0</v>
      </c>
      <c r="V396" s="182" t="n">
        <f aca="false">ROUND(E396*U396,2)</f>
        <v>0</v>
      </c>
      <c r="W396" s="182"/>
      <c r="X396" s="182" t="s">
        <v>467</v>
      </c>
      <c r="Y396" s="183"/>
      <c r="Z396" s="183"/>
      <c r="AA396" s="183"/>
      <c r="AB396" s="183"/>
      <c r="AC396" s="183"/>
      <c r="AD396" s="183"/>
      <c r="AE396" s="183"/>
      <c r="AF396" s="183"/>
      <c r="AG396" s="183" t="s">
        <v>468</v>
      </c>
      <c r="AH396" s="183"/>
      <c r="AI396" s="183"/>
      <c r="AJ396" s="183"/>
      <c r="AK396" s="183"/>
      <c r="AL396" s="183"/>
      <c r="AM396" s="183"/>
      <c r="AN396" s="183"/>
      <c r="AO396" s="183"/>
      <c r="AP396" s="183"/>
      <c r="AQ396" s="183"/>
      <c r="AR396" s="183"/>
      <c r="AS396" s="183"/>
      <c r="AT396" s="183"/>
      <c r="AU396" s="183"/>
      <c r="AV396" s="183"/>
      <c r="AW396" s="183"/>
      <c r="AX396" s="183"/>
      <c r="AY396" s="183"/>
      <c r="AZ396" s="183"/>
      <c r="BA396" s="183"/>
      <c r="BB396" s="183"/>
      <c r="BC396" s="183"/>
      <c r="BD396" s="183"/>
      <c r="BE396" s="183"/>
      <c r="BF396" s="183"/>
      <c r="BG396" s="183"/>
      <c r="BH396" s="183"/>
    </row>
    <row r="397" customFormat="false" ht="12.75" hidden="false" customHeight="false" outlineLevel="0" collapsed="false">
      <c r="A397" s="166" t="s">
        <v>104</v>
      </c>
      <c r="B397" s="167" t="s">
        <v>71</v>
      </c>
      <c r="C397" s="168" t="s">
        <v>72</v>
      </c>
      <c r="D397" s="169"/>
      <c r="E397" s="170"/>
      <c r="F397" s="171"/>
      <c r="G397" s="171" t="n">
        <f aca="false">SUMIF(AG398:AG399,"&lt;&gt;NOR",G398:G399)</f>
        <v>0</v>
      </c>
      <c r="H397" s="171"/>
      <c r="I397" s="171" t="n">
        <f aca="false">SUM(I398:I399)</f>
        <v>0</v>
      </c>
      <c r="J397" s="171"/>
      <c r="K397" s="171" t="n">
        <f aca="false">SUM(K398:K399)</f>
        <v>85471.99</v>
      </c>
      <c r="L397" s="171"/>
      <c r="M397" s="171" t="n">
        <f aca="false">SUM(M398:M399)</f>
        <v>0</v>
      </c>
      <c r="N397" s="171"/>
      <c r="O397" s="171" t="n">
        <f aca="false">SUM(O398:O399)</f>
        <v>0</v>
      </c>
      <c r="P397" s="171"/>
      <c r="Q397" s="171" t="n">
        <f aca="false">SUM(Q398:Q399)</f>
        <v>0</v>
      </c>
      <c r="R397" s="171"/>
      <c r="S397" s="171"/>
      <c r="T397" s="172"/>
      <c r="U397" s="173"/>
      <c r="V397" s="173" t="n">
        <f aca="false">SUM(V398:V399)</f>
        <v>0</v>
      </c>
      <c r="W397" s="173"/>
      <c r="X397" s="173"/>
      <c r="AG397" s="0" t="s">
        <v>105</v>
      </c>
    </row>
    <row r="398" customFormat="false" ht="12.75" hidden="false" customHeight="false" outlineLevel="1" collapsed="false">
      <c r="A398" s="196" t="n">
        <v>113</v>
      </c>
      <c r="B398" s="197" t="s">
        <v>479</v>
      </c>
      <c r="C398" s="198" t="s">
        <v>480</v>
      </c>
      <c r="D398" s="199" t="s">
        <v>481</v>
      </c>
      <c r="E398" s="200" t="n">
        <v>1</v>
      </c>
      <c r="F398" s="202"/>
      <c r="G398" s="202" t="n">
        <f aca="false">ROUND(E398*F398,2)</f>
        <v>0</v>
      </c>
      <c r="H398" s="202" t="n">
        <v>0</v>
      </c>
      <c r="I398" s="202" t="n">
        <f aca="false">ROUND(E398*H398,2)</f>
        <v>0</v>
      </c>
      <c r="J398" s="202" t="n">
        <v>60333.17</v>
      </c>
      <c r="K398" s="202" t="n">
        <f aca="false">ROUND(E398*J398,2)</f>
        <v>60333.17</v>
      </c>
      <c r="L398" s="202" t="n">
        <v>21</v>
      </c>
      <c r="M398" s="202" t="n">
        <f aca="false">G398*(1+L398/100)</f>
        <v>0</v>
      </c>
      <c r="N398" s="202" t="n">
        <v>0</v>
      </c>
      <c r="O398" s="202" t="n">
        <f aca="false">ROUND(E398*N398,2)</f>
        <v>0</v>
      </c>
      <c r="P398" s="202" t="n">
        <v>0</v>
      </c>
      <c r="Q398" s="202" t="n">
        <f aca="false">ROUND(E398*P398,2)</f>
        <v>0</v>
      </c>
      <c r="R398" s="202"/>
      <c r="S398" s="202"/>
      <c r="T398" s="203"/>
      <c r="U398" s="182" t="n">
        <v>0</v>
      </c>
      <c r="V398" s="182" t="n">
        <f aca="false">ROUND(E398*U398,2)</f>
        <v>0</v>
      </c>
      <c r="W398" s="182"/>
      <c r="X398" s="182" t="s">
        <v>482</v>
      </c>
      <c r="Y398" s="183"/>
      <c r="Z398" s="183"/>
      <c r="AA398" s="183"/>
      <c r="AB398" s="183"/>
      <c r="AC398" s="183"/>
      <c r="AD398" s="183"/>
      <c r="AE398" s="183"/>
      <c r="AF398" s="183"/>
      <c r="AG398" s="183" t="s">
        <v>483</v>
      </c>
      <c r="AH398" s="183"/>
      <c r="AI398" s="183"/>
      <c r="AJ398" s="183"/>
      <c r="AK398" s="183"/>
      <c r="AL398" s="183"/>
      <c r="AM398" s="183"/>
      <c r="AN398" s="183"/>
      <c r="AO398" s="183"/>
      <c r="AP398" s="183"/>
      <c r="AQ398" s="183"/>
      <c r="AR398" s="183"/>
      <c r="AS398" s="183"/>
      <c r="AT398" s="183"/>
      <c r="AU398" s="183"/>
      <c r="AV398" s="183"/>
      <c r="AW398" s="183"/>
      <c r="AX398" s="183"/>
      <c r="AY398" s="183"/>
      <c r="AZ398" s="183"/>
      <c r="BA398" s="183"/>
      <c r="BB398" s="183"/>
      <c r="BC398" s="183"/>
      <c r="BD398" s="183"/>
      <c r="BE398" s="183"/>
      <c r="BF398" s="183"/>
      <c r="BG398" s="183"/>
      <c r="BH398" s="183"/>
    </row>
    <row r="399" customFormat="false" ht="12.75" hidden="false" customHeight="false" outlineLevel="1" collapsed="false">
      <c r="A399" s="174" t="n">
        <v>114</v>
      </c>
      <c r="B399" s="175" t="s">
        <v>484</v>
      </c>
      <c r="C399" s="176" t="s">
        <v>485</v>
      </c>
      <c r="D399" s="177" t="s">
        <v>481</v>
      </c>
      <c r="E399" s="178" t="n">
        <v>1</v>
      </c>
      <c r="F399" s="180"/>
      <c r="G399" s="180" t="n">
        <f aca="false">ROUND(E399*F399,2)</f>
        <v>0</v>
      </c>
      <c r="H399" s="180" t="n">
        <v>0</v>
      </c>
      <c r="I399" s="180" t="n">
        <f aca="false">ROUND(E399*H399,2)</f>
        <v>0</v>
      </c>
      <c r="J399" s="180" t="n">
        <v>25138.82</v>
      </c>
      <c r="K399" s="180" t="n">
        <f aca="false">ROUND(E399*J399,2)</f>
        <v>25138.82</v>
      </c>
      <c r="L399" s="180" t="n">
        <v>21</v>
      </c>
      <c r="M399" s="180" t="n">
        <f aca="false">G399*(1+L399/100)</f>
        <v>0</v>
      </c>
      <c r="N399" s="180" t="n">
        <v>0</v>
      </c>
      <c r="O399" s="180" t="n">
        <f aca="false">ROUND(E399*N399,2)</f>
        <v>0</v>
      </c>
      <c r="P399" s="180" t="n">
        <v>0</v>
      </c>
      <c r="Q399" s="180" t="n">
        <f aca="false">ROUND(E399*P399,2)</f>
        <v>0</v>
      </c>
      <c r="R399" s="180"/>
      <c r="S399" s="180"/>
      <c r="T399" s="181"/>
      <c r="U399" s="182" t="n">
        <v>0</v>
      </c>
      <c r="V399" s="182" t="n">
        <f aca="false">ROUND(E399*U399,2)</f>
        <v>0</v>
      </c>
      <c r="W399" s="182"/>
      <c r="X399" s="182" t="s">
        <v>482</v>
      </c>
      <c r="Y399" s="183"/>
      <c r="Z399" s="183"/>
      <c r="AA399" s="183"/>
      <c r="AB399" s="183"/>
      <c r="AC399" s="183"/>
      <c r="AD399" s="183"/>
      <c r="AE399" s="183"/>
      <c r="AF399" s="183"/>
      <c r="AG399" s="183" t="s">
        <v>486</v>
      </c>
      <c r="AH399" s="183"/>
      <c r="AI399" s="183"/>
      <c r="AJ399" s="183"/>
      <c r="AK399" s="183"/>
      <c r="AL399" s="183"/>
      <c r="AM399" s="183"/>
      <c r="AN399" s="183"/>
      <c r="AO399" s="183"/>
      <c r="AP399" s="183"/>
      <c r="AQ399" s="183"/>
      <c r="AR399" s="183"/>
      <c r="AS399" s="183"/>
      <c r="AT399" s="183"/>
      <c r="AU399" s="183"/>
      <c r="AV399" s="183"/>
      <c r="AW399" s="183"/>
      <c r="AX399" s="183"/>
      <c r="AY399" s="183"/>
      <c r="AZ399" s="183"/>
      <c r="BA399" s="183"/>
      <c r="BB399" s="183"/>
      <c r="BC399" s="183"/>
      <c r="BD399" s="183"/>
      <c r="BE399" s="183"/>
      <c r="BF399" s="183"/>
      <c r="BG399" s="183"/>
      <c r="BH399" s="183"/>
    </row>
    <row r="400" customFormat="false" ht="12.75" hidden="false" customHeight="false" outlineLevel="0" collapsed="false">
      <c r="A400" s="143"/>
      <c r="B400" s="149"/>
      <c r="C400" s="204"/>
      <c r="D400" s="151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  <c r="V400" s="143"/>
      <c r="W400" s="143"/>
      <c r="X400" s="143"/>
      <c r="AE400" s="0" t="n">
        <v>15</v>
      </c>
      <c r="AF400" s="0" t="n">
        <v>21</v>
      </c>
    </row>
    <row r="401" customFormat="false" ht="12.75" hidden="false" customHeight="false" outlineLevel="0" collapsed="false">
      <c r="C401" s="205"/>
      <c r="D401" s="158"/>
      <c r="AG401" s="0" t="s">
        <v>487</v>
      </c>
    </row>
    <row r="402" customFormat="false" ht="12.75" hidden="false" customHeight="false" outlineLevel="0" collapsed="false">
      <c r="D402" s="158"/>
    </row>
    <row r="403" customFormat="false" ht="12.75" hidden="false" customHeight="false" outlineLevel="0" collapsed="false">
      <c r="D403" s="158"/>
    </row>
    <row r="404" customFormat="false" ht="12.75" hidden="false" customHeight="false" outlineLevel="0" collapsed="false">
      <c r="D404" s="158"/>
    </row>
    <row r="405" customFormat="false" ht="12.75" hidden="false" customHeight="false" outlineLevel="0" collapsed="false">
      <c r="D405" s="158"/>
    </row>
    <row r="406" customFormat="false" ht="12.75" hidden="false" customHeight="false" outlineLevel="0" collapsed="false">
      <c r="D406" s="158"/>
    </row>
    <row r="407" customFormat="false" ht="12.75" hidden="false" customHeight="false" outlineLevel="0" collapsed="false">
      <c r="D407" s="158"/>
    </row>
    <row r="408" customFormat="false" ht="12.75" hidden="false" customHeight="false" outlineLevel="0" collapsed="false">
      <c r="D408" s="158"/>
    </row>
    <row r="409" customFormat="false" ht="12.75" hidden="false" customHeight="false" outlineLevel="0" collapsed="false">
      <c r="D409" s="158"/>
    </row>
    <row r="410" customFormat="false" ht="12.75" hidden="false" customHeight="false" outlineLevel="0" collapsed="false">
      <c r="D410" s="158"/>
    </row>
    <row r="411" customFormat="false" ht="12.75" hidden="false" customHeight="false" outlineLevel="0" collapsed="false">
      <c r="D411" s="158"/>
    </row>
    <row r="412" customFormat="false" ht="12.75" hidden="false" customHeight="false" outlineLevel="0" collapsed="false">
      <c r="D412" s="158"/>
    </row>
    <row r="413" customFormat="false" ht="12.75" hidden="false" customHeight="false" outlineLevel="0" collapsed="false">
      <c r="D413" s="158"/>
    </row>
    <row r="414" customFormat="false" ht="12.75" hidden="false" customHeight="false" outlineLevel="0" collapsed="false">
      <c r="D414" s="158"/>
    </row>
    <row r="415" customFormat="false" ht="12.75" hidden="false" customHeight="false" outlineLevel="0" collapsed="false">
      <c r="D415" s="158"/>
    </row>
    <row r="416" customFormat="false" ht="12.75" hidden="false" customHeight="false" outlineLevel="0" collapsed="false">
      <c r="D416" s="158"/>
    </row>
    <row r="417" customFormat="false" ht="12.75" hidden="false" customHeight="false" outlineLevel="0" collapsed="false">
      <c r="D417" s="158"/>
    </row>
    <row r="418" customFormat="false" ht="12.75" hidden="false" customHeight="false" outlineLevel="0" collapsed="false">
      <c r="D418" s="158"/>
    </row>
    <row r="419" customFormat="false" ht="12.75" hidden="false" customHeight="false" outlineLevel="0" collapsed="false">
      <c r="D419" s="158"/>
    </row>
    <row r="420" customFormat="false" ht="12.75" hidden="false" customHeight="false" outlineLevel="0" collapsed="false">
      <c r="D420" s="158"/>
    </row>
    <row r="421" customFormat="false" ht="12.75" hidden="false" customHeight="false" outlineLevel="0" collapsed="false">
      <c r="D421" s="158"/>
    </row>
    <row r="422" customFormat="false" ht="12.75" hidden="false" customHeight="false" outlineLevel="0" collapsed="false">
      <c r="D422" s="158"/>
    </row>
    <row r="423" customFormat="false" ht="12.75" hidden="false" customHeight="false" outlineLevel="0" collapsed="false">
      <c r="D423" s="158"/>
    </row>
    <row r="424" customFormat="false" ht="12.75" hidden="false" customHeight="false" outlineLevel="0" collapsed="false">
      <c r="D424" s="158"/>
    </row>
    <row r="425" customFormat="false" ht="12.75" hidden="false" customHeight="false" outlineLevel="0" collapsed="false">
      <c r="D425" s="158"/>
    </row>
    <row r="426" customFormat="false" ht="12.75" hidden="false" customHeight="false" outlineLevel="0" collapsed="false">
      <c r="D426" s="158"/>
    </row>
    <row r="427" customFormat="false" ht="12.75" hidden="false" customHeight="false" outlineLevel="0" collapsed="false">
      <c r="D427" s="158"/>
    </row>
    <row r="428" customFormat="false" ht="12.75" hidden="false" customHeight="false" outlineLevel="0" collapsed="false">
      <c r="D428" s="158"/>
    </row>
    <row r="429" customFormat="false" ht="12.75" hidden="false" customHeight="false" outlineLevel="0" collapsed="false">
      <c r="D429" s="158"/>
    </row>
    <row r="430" customFormat="false" ht="12.75" hidden="false" customHeight="false" outlineLevel="0" collapsed="false">
      <c r="D430" s="158"/>
    </row>
    <row r="431" customFormat="false" ht="12.75" hidden="false" customHeight="false" outlineLevel="0" collapsed="false">
      <c r="D431" s="158"/>
    </row>
    <row r="432" customFormat="false" ht="12.75" hidden="false" customHeight="false" outlineLevel="0" collapsed="false">
      <c r="D432" s="158"/>
    </row>
    <row r="433" customFormat="false" ht="12.75" hidden="false" customHeight="false" outlineLevel="0" collapsed="false">
      <c r="D433" s="158"/>
    </row>
    <row r="434" customFormat="false" ht="12.75" hidden="false" customHeight="false" outlineLevel="0" collapsed="false">
      <c r="D434" s="158"/>
    </row>
    <row r="435" customFormat="false" ht="12.75" hidden="false" customHeight="false" outlineLevel="0" collapsed="false">
      <c r="D435" s="158"/>
    </row>
    <row r="436" customFormat="false" ht="12.75" hidden="false" customHeight="false" outlineLevel="0" collapsed="false">
      <c r="D436" s="158"/>
    </row>
    <row r="437" customFormat="false" ht="12.75" hidden="false" customHeight="false" outlineLevel="0" collapsed="false">
      <c r="D437" s="158"/>
    </row>
    <row r="438" customFormat="false" ht="12.75" hidden="false" customHeight="false" outlineLevel="0" collapsed="false">
      <c r="D438" s="158"/>
    </row>
    <row r="439" customFormat="false" ht="12.75" hidden="false" customHeight="false" outlineLevel="0" collapsed="false">
      <c r="D439" s="158"/>
    </row>
    <row r="440" customFormat="false" ht="12.75" hidden="false" customHeight="false" outlineLevel="0" collapsed="false">
      <c r="D440" s="158"/>
    </row>
    <row r="441" customFormat="false" ht="12.75" hidden="false" customHeight="false" outlineLevel="0" collapsed="false">
      <c r="D441" s="158"/>
    </row>
    <row r="442" customFormat="false" ht="12.75" hidden="false" customHeight="false" outlineLevel="0" collapsed="false">
      <c r="D442" s="158"/>
    </row>
    <row r="443" customFormat="false" ht="12.75" hidden="false" customHeight="false" outlineLevel="0" collapsed="false">
      <c r="D443" s="158"/>
    </row>
    <row r="444" customFormat="false" ht="12.75" hidden="false" customHeight="false" outlineLevel="0" collapsed="false">
      <c r="D444" s="158"/>
    </row>
    <row r="445" customFormat="false" ht="12.75" hidden="false" customHeight="false" outlineLevel="0" collapsed="false">
      <c r="D445" s="158"/>
    </row>
    <row r="446" customFormat="false" ht="12.75" hidden="false" customHeight="false" outlineLevel="0" collapsed="false">
      <c r="D446" s="158"/>
    </row>
    <row r="447" customFormat="false" ht="12.75" hidden="false" customHeight="false" outlineLevel="0" collapsed="false">
      <c r="D447" s="158"/>
    </row>
    <row r="448" customFormat="false" ht="12.75" hidden="false" customHeight="false" outlineLevel="0" collapsed="false">
      <c r="D448" s="158"/>
    </row>
    <row r="449" customFormat="false" ht="12.75" hidden="false" customHeight="false" outlineLevel="0" collapsed="false">
      <c r="D449" s="158"/>
    </row>
    <row r="450" customFormat="false" ht="12.75" hidden="false" customHeight="false" outlineLevel="0" collapsed="false">
      <c r="D450" s="158"/>
    </row>
    <row r="451" customFormat="false" ht="12.75" hidden="false" customHeight="false" outlineLevel="0" collapsed="false">
      <c r="D451" s="158"/>
    </row>
    <row r="452" customFormat="false" ht="12.75" hidden="false" customHeight="false" outlineLevel="0" collapsed="false">
      <c r="D452" s="158"/>
    </row>
    <row r="453" customFormat="false" ht="12.75" hidden="false" customHeight="false" outlineLevel="0" collapsed="false">
      <c r="D453" s="158"/>
    </row>
    <row r="454" customFormat="false" ht="12.75" hidden="false" customHeight="false" outlineLevel="0" collapsed="false">
      <c r="D454" s="158"/>
    </row>
    <row r="455" customFormat="false" ht="12.75" hidden="false" customHeight="false" outlineLevel="0" collapsed="false">
      <c r="D455" s="158"/>
    </row>
    <row r="456" customFormat="false" ht="12.75" hidden="false" customHeight="false" outlineLevel="0" collapsed="false">
      <c r="D456" s="158"/>
    </row>
    <row r="457" customFormat="false" ht="12.75" hidden="false" customHeight="false" outlineLevel="0" collapsed="false">
      <c r="D457" s="158"/>
    </row>
    <row r="458" customFormat="false" ht="12.75" hidden="false" customHeight="false" outlineLevel="0" collapsed="false">
      <c r="D458" s="158"/>
    </row>
    <row r="459" customFormat="false" ht="12.75" hidden="false" customHeight="false" outlineLevel="0" collapsed="false">
      <c r="D459" s="158"/>
    </row>
    <row r="460" customFormat="false" ht="12.75" hidden="false" customHeight="false" outlineLevel="0" collapsed="false">
      <c r="D460" s="158"/>
    </row>
    <row r="461" customFormat="false" ht="12.75" hidden="false" customHeight="false" outlineLevel="0" collapsed="false">
      <c r="D461" s="158"/>
    </row>
    <row r="462" customFormat="false" ht="12.75" hidden="false" customHeight="false" outlineLevel="0" collapsed="false">
      <c r="D462" s="158"/>
    </row>
    <row r="463" customFormat="false" ht="12.75" hidden="false" customHeight="false" outlineLevel="0" collapsed="false">
      <c r="D463" s="158"/>
    </row>
    <row r="464" customFormat="false" ht="12.75" hidden="false" customHeight="false" outlineLevel="0" collapsed="false">
      <c r="D464" s="158"/>
    </row>
    <row r="465" customFormat="false" ht="12.75" hidden="false" customHeight="false" outlineLevel="0" collapsed="false">
      <c r="D465" s="158"/>
    </row>
    <row r="466" customFormat="false" ht="12.75" hidden="false" customHeight="false" outlineLevel="0" collapsed="false">
      <c r="D466" s="158"/>
    </row>
    <row r="467" customFormat="false" ht="12.75" hidden="false" customHeight="false" outlineLevel="0" collapsed="false">
      <c r="D467" s="158"/>
    </row>
    <row r="468" customFormat="false" ht="12.75" hidden="false" customHeight="false" outlineLevel="0" collapsed="false">
      <c r="D468" s="158"/>
    </row>
    <row r="469" customFormat="false" ht="12.75" hidden="false" customHeight="false" outlineLevel="0" collapsed="false">
      <c r="D469" s="158"/>
    </row>
    <row r="470" customFormat="false" ht="12.75" hidden="false" customHeight="false" outlineLevel="0" collapsed="false">
      <c r="D470" s="158"/>
    </row>
    <row r="471" customFormat="false" ht="12.75" hidden="false" customHeight="false" outlineLevel="0" collapsed="false">
      <c r="D471" s="158"/>
    </row>
    <row r="472" customFormat="false" ht="12.75" hidden="false" customHeight="false" outlineLevel="0" collapsed="false">
      <c r="D472" s="158"/>
    </row>
    <row r="473" customFormat="false" ht="12.75" hidden="false" customHeight="false" outlineLevel="0" collapsed="false">
      <c r="D473" s="158"/>
    </row>
    <row r="474" customFormat="false" ht="12.75" hidden="false" customHeight="false" outlineLevel="0" collapsed="false">
      <c r="D474" s="158"/>
    </row>
    <row r="475" customFormat="false" ht="12.75" hidden="false" customHeight="false" outlineLevel="0" collapsed="false">
      <c r="D475" s="158"/>
    </row>
    <row r="476" customFormat="false" ht="12.75" hidden="false" customHeight="false" outlineLevel="0" collapsed="false">
      <c r="D476" s="158"/>
    </row>
    <row r="477" customFormat="false" ht="12.75" hidden="false" customHeight="false" outlineLevel="0" collapsed="false">
      <c r="D477" s="158"/>
    </row>
    <row r="478" customFormat="false" ht="12.75" hidden="false" customHeight="false" outlineLevel="0" collapsed="false">
      <c r="D478" s="158"/>
    </row>
    <row r="479" customFormat="false" ht="12.75" hidden="false" customHeight="false" outlineLevel="0" collapsed="false">
      <c r="D479" s="158"/>
    </row>
    <row r="480" customFormat="false" ht="12.75" hidden="false" customHeight="false" outlineLevel="0" collapsed="false">
      <c r="D480" s="158"/>
    </row>
    <row r="481" customFormat="false" ht="12.75" hidden="false" customHeight="false" outlineLevel="0" collapsed="false">
      <c r="D481" s="158"/>
    </row>
    <row r="482" customFormat="false" ht="12.75" hidden="false" customHeight="false" outlineLevel="0" collapsed="false">
      <c r="D482" s="158"/>
    </row>
    <row r="483" customFormat="false" ht="12.75" hidden="false" customHeight="false" outlineLevel="0" collapsed="false">
      <c r="D483" s="158"/>
    </row>
    <row r="484" customFormat="false" ht="12.75" hidden="false" customHeight="false" outlineLevel="0" collapsed="false">
      <c r="D484" s="158"/>
    </row>
    <row r="485" customFormat="false" ht="12.75" hidden="false" customHeight="false" outlineLevel="0" collapsed="false">
      <c r="D485" s="158"/>
    </row>
    <row r="486" customFormat="false" ht="12.75" hidden="false" customHeight="false" outlineLevel="0" collapsed="false">
      <c r="D486" s="158"/>
    </row>
    <row r="487" customFormat="false" ht="12.75" hidden="false" customHeight="false" outlineLevel="0" collapsed="false">
      <c r="D487" s="158"/>
    </row>
    <row r="488" customFormat="false" ht="12.75" hidden="false" customHeight="false" outlineLevel="0" collapsed="false">
      <c r="D488" s="158"/>
    </row>
    <row r="489" customFormat="false" ht="12.75" hidden="false" customHeight="false" outlineLevel="0" collapsed="false">
      <c r="D489" s="158"/>
    </row>
    <row r="490" customFormat="false" ht="12.75" hidden="false" customHeight="false" outlineLevel="0" collapsed="false">
      <c r="D490" s="158"/>
    </row>
    <row r="491" customFormat="false" ht="12.75" hidden="false" customHeight="false" outlineLevel="0" collapsed="false">
      <c r="D491" s="158"/>
    </row>
    <row r="492" customFormat="false" ht="12.75" hidden="false" customHeight="false" outlineLevel="0" collapsed="false">
      <c r="D492" s="158"/>
    </row>
    <row r="493" customFormat="false" ht="12.75" hidden="false" customHeight="false" outlineLevel="0" collapsed="false">
      <c r="D493" s="158"/>
    </row>
    <row r="494" customFormat="false" ht="12.75" hidden="false" customHeight="false" outlineLevel="0" collapsed="false">
      <c r="D494" s="158"/>
    </row>
    <row r="495" customFormat="false" ht="12.75" hidden="false" customHeight="false" outlineLevel="0" collapsed="false">
      <c r="D495" s="158"/>
    </row>
    <row r="496" customFormat="false" ht="12.75" hidden="false" customHeight="false" outlineLevel="0" collapsed="false">
      <c r="D496" s="158"/>
    </row>
    <row r="497" customFormat="false" ht="12.75" hidden="false" customHeight="false" outlineLevel="0" collapsed="false">
      <c r="D497" s="158"/>
    </row>
    <row r="498" customFormat="false" ht="12.75" hidden="false" customHeight="false" outlineLevel="0" collapsed="false">
      <c r="D498" s="158"/>
    </row>
    <row r="499" customFormat="false" ht="12.75" hidden="false" customHeight="false" outlineLevel="0" collapsed="false">
      <c r="D499" s="158"/>
    </row>
    <row r="500" customFormat="false" ht="12.75" hidden="false" customHeight="false" outlineLevel="0" collapsed="false">
      <c r="D500" s="158"/>
    </row>
    <row r="501" customFormat="false" ht="12.75" hidden="false" customHeight="false" outlineLevel="0" collapsed="false">
      <c r="D501" s="158"/>
    </row>
    <row r="502" customFormat="false" ht="12.75" hidden="false" customHeight="false" outlineLevel="0" collapsed="false">
      <c r="D502" s="158"/>
    </row>
    <row r="503" customFormat="false" ht="12.75" hidden="false" customHeight="false" outlineLevel="0" collapsed="false">
      <c r="D503" s="158"/>
    </row>
    <row r="504" customFormat="false" ht="12.75" hidden="false" customHeight="false" outlineLevel="0" collapsed="false">
      <c r="D504" s="158"/>
    </row>
    <row r="505" customFormat="false" ht="12.75" hidden="false" customHeight="false" outlineLevel="0" collapsed="false">
      <c r="D505" s="158"/>
    </row>
    <row r="506" customFormat="false" ht="12.75" hidden="false" customHeight="false" outlineLevel="0" collapsed="false">
      <c r="D506" s="158"/>
    </row>
    <row r="507" customFormat="false" ht="12.75" hidden="false" customHeight="false" outlineLevel="0" collapsed="false">
      <c r="D507" s="158"/>
    </row>
    <row r="508" customFormat="false" ht="12.75" hidden="false" customHeight="false" outlineLevel="0" collapsed="false">
      <c r="D508" s="158"/>
    </row>
    <row r="509" customFormat="false" ht="12.75" hidden="false" customHeight="false" outlineLevel="0" collapsed="false">
      <c r="D509" s="158"/>
    </row>
    <row r="510" customFormat="false" ht="12.75" hidden="false" customHeight="false" outlineLevel="0" collapsed="false">
      <c r="D510" s="158"/>
    </row>
    <row r="511" customFormat="false" ht="12.75" hidden="false" customHeight="false" outlineLevel="0" collapsed="false">
      <c r="D511" s="158"/>
    </row>
    <row r="512" customFormat="false" ht="12.75" hidden="false" customHeight="false" outlineLevel="0" collapsed="false">
      <c r="D512" s="158"/>
    </row>
    <row r="513" customFormat="false" ht="12.75" hidden="false" customHeight="false" outlineLevel="0" collapsed="false">
      <c r="D513" s="158"/>
    </row>
    <row r="514" customFormat="false" ht="12.75" hidden="false" customHeight="false" outlineLevel="0" collapsed="false">
      <c r="D514" s="158"/>
    </row>
    <row r="515" customFormat="false" ht="12.75" hidden="false" customHeight="false" outlineLevel="0" collapsed="false">
      <c r="D515" s="158"/>
    </row>
    <row r="516" customFormat="false" ht="12.75" hidden="false" customHeight="false" outlineLevel="0" collapsed="false">
      <c r="D516" s="158"/>
    </row>
    <row r="517" customFormat="false" ht="12.75" hidden="false" customHeight="false" outlineLevel="0" collapsed="false">
      <c r="D517" s="158"/>
    </row>
    <row r="518" customFormat="false" ht="12.75" hidden="false" customHeight="false" outlineLevel="0" collapsed="false">
      <c r="D518" s="158"/>
    </row>
    <row r="519" customFormat="false" ht="12.75" hidden="false" customHeight="false" outlineLevel="0" collapsed="false">
      <c r="D519" s="158"/>
    </row>
    <row r="520" customFormat="false" ht="12.75" hidden="false" customHeight="false" outlineLevel="0" collapsed="false">
      <c r="D520" s="158"/>
    </row>
    <row r="521" customFormat="false" ht="12.75" hidden="false" customHeight="false" outlineLevel="0" collapsed="false">
      <c r="D521" s="158"/>
    </row>
    <row r="522" customFormat="false" ht="12.75" hidden="false" customHeight="false" outlineLevel="0" collapsed="false">
      <c r="D522" s="158"/>
    </row>
    <row r="523" customFormat="false" ht="12.75" hidden="false" customHeight="false" outlineLevel="0" collapsed="false">
      <c r="D523" s="158"/>
    </row>
    <row r="524" customFormat="false" ht="12.75" hidden="false" customHeight="false" outlineLevel="0" collapsed="false">
      <c r="D524" s="158"/>
    </row>
    <row r="525" customFormat="false" ht="12.75" hidden="false" customHeight="false" outlineLevel="0" collapsed="false">
      <c r="D525" s="158"/>
    </row>
    <row r="526" customFormat="false" ht="12.75" hidden="false" customHeight="false" outlineLevel="0" collapsed="false">
      <c r="D526" s="158"/>
    </row>
    <row r="527" customFormat="false" ht="12.75" hidden="false" customHeight="false" outlineLevel="0" collapsed="false">
      <c r="D527" s="158"/>
    </row>
    <row r="528" customFormat="false" ht="12.75" hidden="false" customHeight="false" outlineLevel="0" collapsed="false">
      <c r="D528" s="158"/>
    </row>
    <row r="529" customFormat="false" ht="12.75" hidden="false" customHeight="false" outlineLevel="0" collapsed="false">
      <c r="D529" s="158"/>
    </row>
    <row r="530" customFormat="false" ht="12.75" hidden="false" customHeight="false" outlineLevel="0" collapsed="false">
      <c r="D530" s="158"/>
    </row>
    <row r="531" customFormat="false" ht="12.75" hidden="false" customHeight="false" outlineLevel="0" collapsed="false">
      <c r="D531" s="158"/>
    </row>
    <row r="532" customFormat="false" ht="12.75" hidden="false" customHeight="false" outlineLevel="0" collapsed="false">
      <c r="D532" s="158"/>
    </row>
    <row r="533" customFormat="false" ht="12.75" hidden="false" customHeight="false" outlineLevel="0" collapsed="false">
      <c r="D533" s="158"/>
    </row>
    <row r="534" customFormat="false" ht="12.75" hidden="false" customHeight="false" outlineLevel="0" collapsed="false">
      <c r="D534" s="158"/>
    </row>
    <row r="535" customFormat="false" ht="12.75" hidden="false" customHeight="false" outlineLevel="0" collapsed="false">
      <c r="D535" s="158"/>
    </row>
    <row r="536" customFormat="false" ht="12.75" hidden="false" customHeight="false" outlineLevel="0" collapsed="false">
      <c r="D536" s="158"/>
    </row>
    <row r="537" customFormat="false" ht="12.75" hidden="false" customHeight="false" outlineLevel="0" collapsed="false">
      <c r="D537" s="158"/>
    </row>
    <row r="538" customFormat="false" ht="12.75" hidden="false" customHeight="false" outlineLevel="0" collapsed="false">
      <c r="D538" s="158"/>
    </row>
    <row r="539" customFormat="false" ht="12.75" hidden="false" customHeight="false" outlineLevel="0" collapsed="false">
      <c r="D539" s="158"/>
    </row>
    <row r="540" customFormat="false" ht="12.75" hidden="false" customHeight="false" outlineLevel="0" collapsed="false">
      <c r="D540" s="158"/>
    </row>
    <row r="541" customFormat="false" ht="12.75" hidden="false" customHeight="false" outlineLevel="0" collapsed="false">
      <c r="D541" s="158"/>
    </row>
    <row r="542" customFormat="false" ht="12.75" hidden="false" customHeight="false" outlineLevel="0" collapsed="false">
      <c r="D542" s="158"/>
    </row>
    <row r="543" customFormat="false" ht="12.75" hidden="false" customHeight="false" outlineLevel="0" collapsed="false">
      <c r="D543" s="158"/>
    </row>
    <row r="544" customFormat="false" ht="12.75" hidden="false" customHeight="false" outlineLevel="0" collapsed="false">
      <c r="D544" s="158"/>
    </row>
    <row r="545" customFormat="false" ht="12.75" hidden="false" customHeight="false" outlineLevel="0" collapsed="false">
      <c r="D545" s="158"/>
    </row>
    <row r="546" customFormat="false" ht="12.75" hidden="false" customHeight="false" outlineLevel="0" collapsed="false">
      <c r="D546" s="158"/>
    </row>
    <row r="547" customFormat="false" ht="12.75" hidden="false" customHeight="false" outlineLevel="0" collapsed="false">
      <c r="D547" s="158"/>
    </row>
    <row r="548" customFormat="false" ht="12.75" hidden="false" customHeight="false" outlineLevel="0" collapsed="false">
      <c r="D548" s="158"/>
    </row>
    <row r="549" customFormat="false" ht="12.75" hidden="false" customHeight="false" outlineLevel="0" collapsed="false">
      <c r="D549" s="158"/>
    </row>
    <row r="550" customFormat="false" ht="12.75" hidden="false" customHeight="false" outlineLevel="0" collapsed="false">
      <c r="D550" s="158"/>
    </row>
    <row r="551" customFormat="false" ht="12.75" hidden="false" customHeight="false" outlineLevel="0" collapsed="false">
      <c r="D551" s="158"/>
    </row>
    <row r="552" customFormat="false" ht="12.75" hidden="false" customHeight="false" outlineLevel="0" collapsed="false">
      <c r="D552" s="158"/>
    </row>
    <row r="553" customFormat="false" ht="12.75" hidden="false" customHeight="false" outlineLevel="0" collapsed="false">
      <c r="D553" s="158"/>
    </row>
    <row r="554" customFormat="false" ht="12.75" hidden="false" customHeight="false" outlineLevel="0" collapsed="false">
      <c r="D554" s="158"/>
    </row>
    <row r="555" customFormat="false" ht="12.75" hidden="false" customHeight="false" outlineLevel="0" collapsed="false">
      <c r="D555" s="158"/>
    </row>
    <row r="556" customFormat="false" ht="12.75" hidden="false" customHeight="false" outlineLevel="0" collapsed="false">
      <c r="D556" s="158"/>
    </row>
    <row r="557" customFormat="false" ht="12.75" hidden="false" customHeight="false" outlineLevel="0" collapsed="false">
      <c r="D557" s="158"/>
    </row>
    <row r="558" customFormat="false" ht="12.75" hidden="false" customHeight="false" outlineLevel="0" collapsed="false">
      <c r="D558" s="158"/>
    </row>
    <row r="559" customFormat="false" ht="12.75" hidden="false" customHeight="false" outlineLevel="0" collapsed="false">
      <c r="D559" s="158"/>
    </row>
    <row r="560" customFormat="false" ht="12.75" hidden="false" customHeight="false" outlineLevel="0" collapsed="false">
      <c r="D560" s="158"/>
    </row>
    <row r="561" customFormat="false" ht="12.75" hidden="false" customHeight="false" outlineLevel="0" collapsed="false">
      <c r="D561" s="158"/>
    </row>
    <row r="562" customFormat="false" ht="12.75" hidden="false" customHeight="false" outlineLevel="0" collapsed="false">
      <c r="D562" s="158"/>
    </row>
    <row r="563" customFormat="false" ht="12.75" hidden="false" customHeight="false" outlineLevel="0" collapsed="false">
      <c r="D563" s="158"/>
    </row>
    <row r="564" customFormat="false" ht="12.75" hidden="false" customHeight="false" outlineLevel="0" collapsed="false">
      <c r="D564" s="158"/>
    </row>
    <row r="565" customFormat="false" ht="12.75" hidden="false" customHeight="false" outlineLevel="0" collapsed="false">
      <c r="D565" s="158"/>
    </row>
    <row r="566" customFormat="false" ht="12.75" hidden="false" customHeight="false" outlineLevel="0" collapsed="false">
      <c r="D566" s="158"/>
    </row>
    <row r="567" customFormat="false" ht="12.75" hidden="false" customHeight="false" outlineLevel="0" collapsed="false">
      <c r="D567" s="158"/>
    </row>
    <row r="568" customFormat="false" ht="12.75" hidden="false" customHeight="false" outlineLevel="0" collapsed="false">
      <c r="D568" s="158"/>
    </row>
    <row r="569" customFormat="false" ht="12.75" hidden="false" customHeight="false" outlineLevel="0" collapsed="false">
      <c r="D569" s="158"/>
    </row>
    <row r="570" customFormat="false" ht="12.75" hidden="false" customHeight="false" outlineLevel="0" collapsed="false">
      <c r="D570" s="158"/>
    </row>
    <row r="571" customFormat="false" ht="12.75" hidden="false" customHeight="false" outlineLevel="0" collapsed="false">
      <c r="D571" s="158"/>
    </row>
    <row r="572" customFormat="false" ht="12.75" hidden="false" customHeight="false" outlineLevel="0" collapsed="false">
      <c r="D572" s="158"/>
    </row>
    <row r="573" customFormat="false" ht="12.75" hidden="false" customHeight="false" outlineLevel="0" collapsed="false">
      <c r="D573" s="158"/>
    </row>
    <row r="574" customFormat="false" ht="12.75" hidden="false" customHeight="false" outlineLevel="0" collapsed="false">
      <c r="D574" s="158"/>
    </row>
    <row r="575" customFormat="false" ht="12.75" hidden="false" customHeight="false" outlineLevel="0" collapsed="false">
      <c r="D575" s="158"/>
    </row>
    <row r="576" customFormat="false" ht="12.75" hidden="false" customHeight="false" outlineLevel="0" collapsed="false">
      <c r="D576" s="158"/>
    </row>
    <row r="577" customFormat="false" ht="12.75" hidden="false" customHeight="false" outlineLevel="0" collapsed="false">
      <c r="D577" s="158"/>
    </row>
    <row r="578" customFormat="false" ht="12.75" hidden="false" customHeight="false" outlineLevel="0" collapsed="false">
      <c r="D578" s="158"/>
    </row>
    <row r="579" customFormat="false" ht="12.75" hidden="false" customHeight="false" outlineLevel="0" collapsed="false">
      <c r="D579" s="158"/>
    </row>
    <row r="580" customFormat="false" ht="12.75" hidden="false" customHeight="false" outlineLevel="0" collapsed="false">
      <c r="D580" s="158"/>
    </row>
    <row r="581" customFormat="false" ht="12.75" hidden="false" customHeight="false" outlineLevel="0" collapsed="false">
      <c r="D581" s="158"/>
    </row>
    <row r="582" customFormat="false" ht="12.75" hidden="false" customHeight="false" outlineLevel="0" collapsed="false">
      <c r="D582" s="158"/>
    </row>
    <row r="583" customFormat="false" ht="12.75" hidden="false" customHeight="false" outlineLevel="0" collapsed="false">
      <c r="D583" s="158"/>
    </row>
    <row r="584" customFormat="false" ht="12.75" hidden="false" customHeight="false" outlineLevel="0" collapsed="false">
      <c r="D584" s="158"/>
    </row>
    <row r="585" customFormat="false" ht="12.75" hidden="false" customHeight="false" outlineLevel="0" collapsed="false">
      <c r="D585" s="158"/>
    </row>
    <row r="586" customFormat="false" ht="12.75" hidden="false" customHeight="false" outlineLevel="0" collapsed="false">
      <c r="D586" s="158"/>
    </row>
    <row r="587" customFormat="false" ht="12.75" hidden="false" customHeight="false" outlineLevel="0" collapsed="false">
      <c r="D587" s="158"/>
    </row>
    <row r="588" customFormat="false" ht="12.75" hidden="false" customHeight="false" outlineLevel="0" collapsed="false">
      <c r="D588" s="158"/>
    </row>
    <row r="589" customFormat="false" ht="12.75" hidden="false" customHeight="false" outlineLevel="0" collapsed="false">
      <c r="D589" s="158"/>
    </row>
    <row r="590" customFormat="false" ht="12.75" hidden="false" customHeight="false" outlineLevel="0" collapsed="false">
      <c r="D590" s="158"/>
    </row>
    <row r="591" customFormat="false" ht="12.75" hidden="false" customHeight="false" outlineLevel="0" collapsed="false">
      <c r="D591" s="158"/>
    </row>
    <row r="592" customFormat="false" ht="12.75" hidden="false" customHeight="false" outlineLevel="0" collapsed="false">
      <c r="D592" s="158"/>
    </row>
    <row r="593" customFormat="false" ht="12.75" hidden="false" customHeight="false" outlineLevel="0" collapsed="false">
      <c r="D593" s="158"/>
    </row>
    <row r="594" customFormat="false" ht="12.75" hidden="false" customHeight="false" outlineLevel="0" collapsed="false">
      <c r="D594" s="158"/>
    </row>
    <row r="595" customFormat="false" ht="12.75" hidden="false" customHeight="false" outlineLevel="0" collapsed="false">
      <c r="D595" s="158"/>
    </row>
    <row r="596" customFormat="false" ht="12.75" hidden="false" customHeight="false" outlineLevel="0" collapsed="false">
      <c r="D596" s="158"/>
    </row>
    <row r="597" customFormat="false" ht="12.75" hidden="false" customHeight="false" outlineLevel="0" collapsed="false">
      <c r="D597" s="158"/>
    </row>
    <row r="598" customFormat="false" ht="12.75" hidden="false" customHeight="false" outlineLevel="0" collapsed="false">
      <c r="D598" s="158"/>
    </row>
    <row r="599" customFormat="false" ht="12.75" hidden="false" customHeight="false" outlineLevel="0" collapsed="false">
      <c r="D599" s="158"/>
    </row>
    <row r="600" customFormat="false" ht="12.75" hidden="false" customHeight="false" outlineLevel="0" collapsed="false">
      <c r="D600" s="158"/>
    </row>
    <row r="601" customFormat="false" ht="12.75" hidden="false" customHeight="false" outlineLevel="0" collapsed="false">
      <c r="D601" s="158"/>
    </row>
    <row r="602" customFormat="false" ht="12.75" hidden="false" customHeight="false" outlineLevel="0" collapsed="false">
      <c r="D602" s="158"/>
    </row>
    <row r="603" customFormat="false" ht="12.75" hidden="false" customHeight="false" outlineLevel="0" collapsed="false">
      <c r="D603" s="158"/>
    </row>
    <row r="604" customFormat="false" ht="12.75" hidden="false" customHeight="false" outlineLevel="0" collapsed="false">
      <c r="D604" s="158"/>
    </row>
    <row r="605" customFormat="false" ht="12.75" hidden="false" customHeight="false" outlineLevel="0" collapsed="false">
      <c r="D605" s="158"/>
    </row>
    <row r="606" customFormat="false" ht="12.75" hidden="false" customHeight="false" outlineLevel="0" collapsed="false">
      <c r="D606" s="158"/>
    </row>
    <row r="607" customFormat="false" ht="12.75" hidden="false" customHeight="false" outlineLevel="0" collapsed="false">
      <c r="D607" s="158"/>
    </row>
    <row r="608" customFormat="false" ht="12.75" hidden="false" customHeight="false" outlineLevel="0" collapsed="false">
      <c r="D608" s="158"/>
    </row>
    <row r="609" customFormat="false" ht="12.75" hidden="false" customHeight="false" outlineLevel="0" collapsed="false">
      <c r="D609" s="158"/>
    </row>
    <row r="610" customFormat="false" ht="12.75" hidden="false" customHeight="false" outlineLevel="0" collapsed="false">
      <c r="D610" s="158"/>
    </row>
    <row r="611" customFormat="false" ht="12.75" hidden="false" customHeight="false" outlineLevel="0" collapsed="false">
      <c r="D611" s="158"/>
    </row>
    <row r="612" customFormat="false" ht="12.75" hidden="false" customHeight="false" outlineLevel="0" collapsed="false">
      <c r="D612" s="158"/>
    </row>
    <row r="613" customFormat="false" ht="12.75" hidden="false" customHeight="false" outlineLevel="0" collapsed="false">
      <c r="D613" s="158"/>
    </row>
    <row r="614" customFormat="false" ht="12.75" hidden="false" customHeight="false" outlineLevel="0" collapsed="false">
      <c r="D614" s="158"/>
    </row>
    <row r="615" customFormat="false" ht="12.75" hidden="false" customHeight="false" outlineLevel="0" collapsed="false">
      <c r="D615" s="158"/>
    </row>
    <row r="616" customFormat="false" ht="12.75" hidden="false" customHeight="false" outlineLevel="0" collapsed="false">
      <c r="D616" s="158"/>
    </row>
    <row r="617" customFormat="false" ht="12.75" hidden="false" customHeight="false" outlineLevel="0" collapsed="false">
      <c r="D617" s="158"/>
    </row>
    <row r="618" customFormat="false" ht="12.75" hidden="false" customHeight="false" outlineLevel="0" collapsed="false">
      <c r="D618" s="158"/>
    </row>
    <row r="619" customFormat="false" ht="12.75" hidden="false" customHeight="false" outlineLevel="0" collapsed="false">
      <c r="D619" s="158"/>
    </row>
    <row r="620" customFormat="false" ht="12.75" hidden="false" customHeight="false" outlineLevel="0" collapsed="false">
      <c r="D620" s="158"/>
    </row>
    <row r="621" customFormat="false" ht="12.75" hidden="false" customHeight="false" outlineLevel="0" collapsed="false">
      <c r="D621" s="158"/>
    </row>
    <row r="622" customFormat="false" ht="12.75" hidden="false" customHeight="false" outlineLevel="0" collapsed="false">
      <c r="D622" s="158"/>
    </row>
    <row r="623" customFormat="false" ht="12.75" hidden="false" customHeight="false" outlineLevel="0" collapsed="false">
      <c r="D623" s="158"/>
    </row>
    <row r="624" customFormat="false" ht="12.75" hidden="false" customHeight="false" outlineLevel="0" collapsed="false">
      <c r="D624" s="158"/>
    </row>
    <row r="625" customFormat="false" ht="12.75" hidden="false" customHeight="false" outlineLevel="0" collapsed="false">
      <c r="D625" s="158"/>
    </row>
    <row r="626" customFormat="false" ht="12.75" hidden="false" customHeight="false" outlineLevel="0" collapsed="false">
      <c r="D626" s="158"/>
    </row>
    <row r="627" customFormat="false" ht="12.75" hidden="false" customHeight="false" outlineLevel="0" collapsed="false">
      <c r="D627" s="158"/>
    </row>
    <row r="628" customFormat="false" ht="12.75" hidden="false" customHeight="false" outlineLevel="0" collapsed="false">
      <c r="D628" s="158"/>
    </row>
    <row r="629" customFormat="false" ht="12.75" hidden="false" customHeight="false" outlineLevel="0" collapsed="false">
      <c r="D629" s="158"/>
    </row>
    <row r="630" customFormat="false" ht="12.75" hidden="false" customHeight="false" outlineLevel="0" collapsed="false">
      <c r="D630" s="158"/>
    </row>
    <row r="631" customFormat="false" ht="12.75" hidden="false" customHeight="false" outlineLevel="0" collapsed="false">
      <c r="D631" s="158"/>
    </row>
    <row r="632" customFormat="false" ht="12.75" hidden="false" customHeight="false" outlineLevel="0" collapsed="false">
      <c r="D632" s="158"/>
    </row>
    <row r="633" customFormat="false" ht="12.75" hidden="false" customHeight="false" outlineLevel="0" collapsed="false">
      <c r="D633" s="158"/>
    </row>
    <row r="634" customFormat="false" ht="12.75" hidden="false" customHeight="false" outlineLevel="0" collapsed="false">
      <c r="D634" s="158"/>
    </row>
    <row r="635" customFormat="false" ht="12.75" hidden="false" customHeight="false" outlineLevel="0" collapsed="false">
      <c r="D635" s="158"/>
    </row>
    <row r="636" customFormat="false" ht="12.75" hidden="false" customHeight="false" outlineLevel="0" collapsed="false">
      <c r="D636" s="158"/>
    </row>
    <row r="637" customFormat="false" ht="12.75" hidden="false" customHeight="false" outlineLevel="0" collapsed="false">
      <c r="D637" s="158"/>
    </row>
    <row r="638" customFormat="false" ht="12.75" hidden="false" customHeight="false" outlineLevel="0" collapsed="false">
      <c r="D638" s="158"/>
    </row>
    <row r="639" customFormat="false" ht="12.75" hidden="false" customHeight="false" outlineLevel="0" collapsed="false">
      <c r="D639" s="158"/>
    </row>
    <row r="640" customFormat="false" ht="12.75" hidden="false" customHeight="false" outlineLevel="0" collapsed="false">
      <c r="D640" s="158"/>
    </row>
    <row r="641" customFormat="false" ht="12.75" hidden="false" customHeight="false" outlineLevel="0" collapsed="false">
      <c r="D641" s="158"/>
    </row>
    <row r="642" customFormat="false" ht="12.75" hidden="false" customHeight="false" outlineLevel="0" collapsed="false">
      <c r="D642" s="158"/>
    </row>
    <row r="643" customFormat="false" ht="12.75" hidden="false" customHeight="false" outlineLevel="0" collapsed="false">
      <c r="D643" s="158"/>
    </row>
    <row r="644" customFormat="false" ht="12.75" hidden="false" customHeight="false" outlineLevel="0" collapsed="false">
      <c r="D644" s="158"/>
    </row>
    <row r="645" customFormat="false" ht="12.75" hidden="false" customHeight="false" outlineLevel="0" collapsed="false">
      <c r="D645" s="158"/>
    </row>
    <row r="646" customFormat="false" ht="12.75" hidden="false" customHeight="false" outlineLevel="0" collapsed="false">
      <c r="D646" s="158"/>
    </row>
    <row r="647" customFormat="false" ht="12.75" hidden="false" customHeight="false" outlineLevel="0" collapsed="false">
      <c r="D647" s="158"/>
    </row>
    <row r="648" customFormat="false" ht="12.75" hidden="false" customHeight="false" outlineLevel="0" collapsed="false">
      <c r="D648" s="158"/>
    </row>
    <row r="649" customFormat="false" ht="12.75" hidden="false" customHeight="false" outlineLevel="0" collapsed="false">
      <c r="D649" s="158"/>
    </row>
    <row r="650" customFormat="false" ht="12.75" hidden="false" customHeight="false" outlineLevel="0" collapsed="false">
      <c r="D650" s="158"/>
    </row>
    <row r="651" customFormat="false" ht="12.75" hidden="false" customHeight="false" outlineLevel="0" collapsed="false">
      <c r="D651" s="158"/>
    </row>
    <row r="652" customFormat="false" ht="12.75" hidden="false" customHeight="false" outlineLevel="0" collapsed="false">
      <c r="D652" s="158"/>
    </row>
    <row r="653" customFormat="false" ht="12.75" hidden="false" customHeight="false" outlineLevel="0" collapsed="false">
      <c r="D653" s="158"/>
    </row>
    <row r="654" customFormat="false" ht="12.75" hidden="false" customHeight="false" outlineLevel="0" collapsed="false">
      <c r="D654" s="158"/>
    </row>
    <row r="655" customFormat="false" ht="12.75" hidden="false" customHeight="false" outlineLevel="0" collapsed="false">
      <c r="D655" s="158"/>
    </row>
    <row r="656" customFormat="false" ht="12.75" hidden="false" customHeight="false" outlineLevel="0" collapsed="false">
      <c r="D656" s="158"/>
    </row>
    <row r="657" customFormat="false" ht="12.75" hidden="false" customHeight="false" outlineLevel="0" collapsed="false">
      <c r="D657" s="158"/>
    </row>
    <row r="658" customFormat="false" ht="12.75" hidden="false" customHeight="false" outlineLevel="0" collapsed="false">
      <c r="D658" s="158"/>
    </row>
    <row r="659" customFormat="false" ht="12.75" hidden="false" customHeight="false" outlineLevel="0" collapsed="false">
      <c r="D659" s="158"/>
    </row>
    <row r="660" customFormat="false" ht="12.75" hidden="false" customHeight="false" outlineLevel="0" collapsed="false">
      <c r="D660" s="158"/>
    </row>
    <row r="661" customFormat="false" ht="12.75" hidden="false" customHeight="false" outlineLevel="0" collapsed="false">
      <c r="D661" s="158"/>
    </row>
    <row r="662" customFormat="false" ht="12.75" hidden="false" customHeight="false" outlineLevel="0" collapsed="false">
      <c r="D662" s="158"/>
    </row>
    <row r="663" customFormat="false" ht="12.75" hidden="false" customHeight="false" outlineLevel="0" collapsed="false">
      <c r="D663" s="158"/>
    </row>
    <row r="664" customFormat="false" ht="12.75" hidden="false" customHeight="false" outlineLevel="0" collapsed="false">
      <c r="D664" s="158"/>
    </row>
    <row r="665" customFormat="false" ht="12.75" hidden="false" customHeight="false" outlineLevel="0" collapsed="false">
      <c r="D665" s="158"/>
    </row>
    <row r="666" customFormat="false" ht="12.75" hidden="false" customHeight="false" outlineLevel="0" collapsed="false">
      <c r="D666" s="158"/>
    </row>
    <row r="667" customFormat="false" ht="12.75" hidden="false" customHeight="false" outlineLevel="0" collapsed="false">
      <c r="D667" s="158"/>
    </row>
    <row r="668" customFormat="false" ht="12.75" hidden="false" customHeight="false" outlineLevel="0" collapsed="false">
      <c r="D668" s="158"/>
    </row>
    <row r="669" customFormat="false" ht="12.75" hidden="false" customHeight="false" outlineLevel="0" collapsed="false">
      <c r="D669" s="158"/>
    </row>
    <row r="670" customFormat="false" ht="12.75" hidden="false" customHeight="false" outlineLevel="0" collapsed="false">
      <c r="D670" s="158"/>
    </row>
    <row r="671" customFormat="false" ht="12.75" hidden="false" customHeight="false" outlineLevel="0" collapsed="false">
      <c r="D671" s="158"/>
    </row>
    <row r="672" customFormat="false" ht="12.75" hidden="false" customHeight="false" outlineLevel="0" collapsed="false">
      <c r="D672" s="158"/>
    </row>
    <row r="673" customFormat="false" ht="12.75" hidden="false" customHeight="false" outlineLevel="0" collapsed="false">
      <c r="D673" s="158"/>
    </row>
    <row r="674" customFormat="false" ht="12.75" hidden="false" customHeight="false" outlineLevel="0" collapsed="false">
      <c r="D674" s="158"/>
    </row>
    <row r="675" customFormat="false" ht="12.75" hidden="false" customHeight="false" outlineLevel="0" collapsed="false">
      <c r="D675" s="158"/>
    </row>
    <row r="676" customFormat="false" ht="12.75" hidden="false" customHeight="false" outlineLevel="0" collapsed="false">
      <c r="D676" s="158"/>
    </row>
    <row r="677" customFormat="false" ht="12.75" hidden="false" customHeight="false" outlineLevel="0" collapsed="false">
      <c r="D677" s="158"/>
    </row>
    <row r="678" customFormat="false" ht="12.75" hidden="false" customHeight="false" outlineLevel="0" collapsed="false">
      <c r="D678" s="158"/>
    </row>
    <row r="679" customFormat="false" ht="12.75" hidden="false" customHeight="false" outlineLevel="0" collapsed="false">
      <c r="D679" s="158"/>
    </row>
    <row r="680" customFormat="false" ht="12.75" hidden="false" customHeight="false" outlineLevel="0" collapsed="false">
      <c r="D680" s="158"/>
    </row>
    <row r="681" customFormat="false" ht="12.75" hidden="false" customHeight="false" outlineLevel="0" collapsed="false">
      <c r="D681" s="158"/>
    </row>
    <row r="682" customFormat="false" ht="12.75" hidden="false" customHeight="false" outlineLevel="0" collapsed="false">
      <c r="D682" s="158"/>
    </row>
    <row r="683" customFormat="false" ht="12.75" hidden="false" customHeight="false" outlineLevel="0" collapsed="false">
      <c r="D683" s="158"/>
    </row>
    <row r="684" customFormat="false" ht="12.75" hidden="false" customHeight="false" outlineLevel="0" collapsed="false">
      <c r="D684" s="158"/>
    </row>
    <row r="685" customFormat="false" ht="12.75" hidden="false" customHeight="false" outlineLevel="0" collapsed="false">
      <c r="D685" s="158"/>
    </row>
    <row r="686" customFormat="false" ht="12.75" hidden="false" customHeight="false" outlineLevel="0" collapsed="false">
      <c r="D686" s="158"/>
    </row>
    <row r="687" customFormat="false" ht="12.75" hidden="false" customHeight="false" outlineLevel="0" collapsed="false">
      <c r="D687" s="158"/>
    </row>
    <row r="688" customFormat="false" ht="12.75" hidden="false" customHeight="false" outlineLevel="0" collapsed="false">
      <c r="D688" s="158"/>
    </row>
    <row r="689" customFormat="false" ht="12.75" hidden="false" customHeight="false" outlineLevel="0" collapsed="false">
      <c r="D689" s="158"/>
    </row>
    <row r="690" customFormat="false" ht="12.75" hidden="false" customHeight="false" outlineLevel="0" collapsed="false">
      <c r="D690" s="158"/>
    </row>
    <row r="691" customFormat="false" ht="12.75" hidden="false" customHeight="false" outlineLevel="0" collapsed="false">
      <c r="D691" s="158"/>
    </row>
    <row r="692" customFormat="false" ht="12.75" hidden="false" customHeight="false" outlineLevel="0" collapsed="false">
      <c r="D692" s="158"/>
    </row>
    <row r="693" customFormat="false" ht="12.75" hidden="false" customHeight="false" outlineLevel="0" collapsed="false">
      <c r="D693" s="158"/>
    </row>
    <row r="694" customFormat="false" ht="12.75" hidden="false" customHeight="false" outlineLevel="0" collapsed="false">
      <c r="D694" s="158"/>
    </row>
    <row r="695" customFormat="false" ht="12.75" hidden="false" customHeight="false" outlineLevel="0" collapsed="false">
      <c r="D695" s="158"/>
    </row>
    <row r="696" customFormat="false" ht="12.75" hidden="false" customHeight="false" outlineLevel="0" collapsed="false">
      <c r="D696" s="158"/>
    </row>
    <row r="697" customFormat="false" ht="12.75" hidden="false" customHeight="false" outlineLevel="0" collapsed="false">
      <c r="D697" s="158"/>
    </row>
    <row r="698" customFormat="false" ht="12.75" hidden="false" customHeight="false" outlineLevel="0" collapsed="false">
      <c r="D698" s="158"/>
    </row>
    <row r="699" customFormat="false" ht="12.75" hidden="false" customHeight="false" outlineLevel="0" collapsed="false">
      <c r="D699" s="158"/>
    </row>
    <row r="700" customFormat="false" ht="12.75" hidden="false" customHeight="false" outlineLevel="0" collapsed="false">
      <c r="D700" s="158"/>
    </row>
    <row r="701" customFormat="false" ht="12.75" hidden="false" customHeight="false" outlineLevel="0" collapsed="false">
      <c r="D701" s="158"/>
    </row>
    <row r="702" customFormat="false" ht="12.75" hidden="false" customHeight="false" outlineLevel="0" collapsed="false">
      <c r="D702" s="158"/>
    </row>
    <row r="703" customFormat="false" ht="12.75" hidden="false" customHeight="false" outlineLevel="0" collapsed="false">
      <c r="D703" s="158"/>
    </row>
    <row r="704" customFormat="false" ht="12.75" hidden="false" customHeight="false" outlineLevel="0" collapsed="false">
      <c r="D704" s="158"/>
    </row>
    <row r="705" customFormat="false" ht="12.75" hidden="false" customHeight="false" outlineLevel="0" collapsed="false">
      <c r="D705" s="158"/>
    </row>
    <row r="706" customFormat="false" ht="12.75" hidden="false" customHeight="false" outlineLevel="0" collapsed="false">
      <c r="D706" s="158"/>
    </row>
    <row r="707" customFormat="false" ht="12.75" hidden="false" customHeight="false" outlineLevel="0" collapsed="false">
      <c r="D707" s="158"/>
    </row>
    <row r="708" customFormat="false" ht="12.75" hidden="false" customHeight="false" outlineLevel="0" collapsed="false">
      <c r="D708" s="158"/>
    </row>
    <row r="709" customFormat="false" ht="12.75" hidden="false" customHeight="false" outlineLevel="0" collapsed="false">
      <c r="D709" s="158"/>
    </row>
    <row r="710" customFormat="false" ht="12.75" hidden="false" customHeight="false" outlineLevel="0" collapsed="false">
      <c r="D710" s="158"/>
    </row>
    <row r="711" customFormat="false" ht="12.75" hidden="false" customHeight="false" outlineLevel="0" collapsed="false">
      <c r="D711" s="158"/>
    </row>
    <row r="712" customFormat="false" ht="12.75" hidden="false" customHeight="false" outlineLevel="0" collapsed="false">
      <c r="D712" s="158"/>
    </row>
    <row r="713" customFormat="false" ht="12.75" hidden="false" customHeight="false" outlineLevel="0" collapsed="false">
      <c r="D713" s="158"/>
    </row>
    <row r="714" customFormat="false" ht="12.75" hidden="false" customHeight="false" outlineLevel="0" collapsed="false">
      <c r="D714" s="158"/>
    </row>
    <row r="715" customFormat="false" ht="12.75" hidden="false" customHeight="false" outlineLevel="0" collapsed="false">
      <c r="D715" s="158"/>
    </row>
    <row r="716" customFormat="false" ht="12.75" hidden="false" customHeight="false" outlineLevel="0" collapsed="false">
      <c r="D716" s="158"/>
    </row>
    <row r="717" customFormat="false" ht="12.75" hidden="false" customHeight="false" outlineLevel="0" collapsed="false">
      <c r="D717" s="158"/>
    </row>
    <row r="718" customFormat="false" ht="12.75" hidden="false" customHeight="false" outlineLevel="0" collapsed="false">
      <c r="D718" s="158"/>
    </row>
    <row r="719" customFormat="false" ht="12.75" hidden="false" customHeight="false" outlineLevel="0" collapsed="false">
      <c r="D719" s="158"/>
    </row>
    <row r="720" customFormat="false" ht="12.75" hidden="false" customHeight="false" outlineLevel="0" collapsed="false">
      <c r="D720" s="158"/>
    </row>
    <row r="721" customFormat="false" ht="12.75" hidden="false" customHeight="false" outlineLevel="0" collapsed="false">
      <c r="D721" s="158"/>
    </row>
    <row r="722" customFormat="false" ht="12.75" hidden="false" customHeight="false" outlineLevel="0" collapsed="false">
      <c r="D722" s="158"/>
    </row>
    <row r="723" customFormat="false" ht="12.75" hidden="false" customHeight="false" outlineLevel="0" collapsed="false">
      <c r="D723" s="158"/>
    </row>
    <row r="724" customFormat="false" ht="12.75" hidden="false" customHeight="false" outlineLevel="0" collapsed="false">
      <c r="D724" s="158"/>
    </row>
    <row r="725" customFormat="false" ht="12.75" hidden="false" customHeight="false" outlineLevel="0" collapsed="false">
      <c r="D725" s="158"/>
    </row>
    <row r="726" customFormat="false" ht="12.75" hidden="false" customHeight="false" outlineLevel="0" collapsed="false">
      <c r="D726" s="158"/>
    </row>
    <row r="727" customFormat="false" ht="12.75" hidden="false" customHeight="false" outlineLevel="0" collapsed="false">
      <c r="D727" s="158"/>
    </row>
    <row r="728" customFormat="false" ht="12.75" hidden="false" customHeight="false" outlineLevel="0" collapsed="false">
      <c r="D728" s="158"/>
    </row>
    <row r="729" customFormat="false" ht="12.75" hidden="false" customHeight="false" outlineLevel="0" collapsed="false">
      <c r="D729" s="158"/>
    </row>
    <row r="730" customFormat="false" ht="12.75" hidden="false" customHeight="false" outlineLevel="0" collapsed="false">
      <c r="D730" s="158"/>
    </row>
    <row r="731" customFormat="false" ht="12.75" hidden="false" customHeight="false" outlineLevel="0" collapsed="false">
      <c r="D731" s="158"/>
    </row>
    <row r="732" customFormat="false" ht="12.75" hidden="false" customHeight="false" outlineLevel="0" collapsed="false">
      <c r="D732" s="158"/>
    </row>
    <row r="733" customFormat="false" ht="12.75" hidden="false" customHeight="false" outlineLevel="0" collapsed="false">
      <c r="D733" s="158"/>
    </row>
    <row r="734" customFormat="false" ht="12.75" hidden="false" customHeight="false" outlineLevel="0" collapsed="false">
      <c r="D734" s="158"/>
    </row>
    <row r="735" customFormat="false" ht="12.75" hidden="false" customHeight="false" outlineLevel="0" collapsed="false">
      <c r="D735" s="158"/>
    </row>
    <row r="736" customFormat="false" ht="12.75" hidden="false" customHeight="false" outlineLevel="0" collapsed="false">
      <c r="D736" s="158"/>
    </row>
    <row r="737" customFormat="false" ht="12.75" hidden="false" customHeight="false" outlineLevel="0" collapsed="false">
      <c r="D737" s="158"/>
    </row>
    <row r="738" customFormat="false" ht="12.75" hidden="false" customHeight="false" outlineLevel="0" collapsed="false">
      <c r="D738" s="158"/>
    </row>
    <row r="739" customFormat="false" ht="12.75" hidden="false" customHeight="false" outlineLevel="0" collapsed="false">
      <c r="D739" s="158"/>
    </row>
    <row r="740" customFormat="false" ht="12.75" hidden="false" customHeight="false" outlineLevel="0" collapsed="false">
      <c r="D740" s="158"/>
    </row>
    <row r="741" customFormat="false" ht="12.75" hidden="false" customHeight="false" outlineLevel="0" collapsed="false">
      <c r="D741" s="158"/>
    </row>
    <row r="742" customFormat="false" ht="12.75" hidden="false" customHeight="false" outlineLevel="0" collapsed="false">
      <c r="D742" s="158"/>
    </row>
    <row r="743" customFormat="false" ht="12.75" hidden="false" customHeight="false" outlineLevel="0" collapsed="false">
      <c r="D743" s="158"/>
    </row>
    <row r="744" customFormat="false" ht="12.75" hidden="false" customHeight="false" outlineLevel="0" collapsed="false">
      <c r="D744" s="158"/>
    </row>
    <row r="745" customFormat="false" ht="12.75" hidden="false" customHeight="false" outlineLevel="0" collapsed="false">
      <c r="D745" s="158"/>
    </row>
    <row r="746" customFormat="false" ht="12.75" hidden="false" customHeight="false" outlineLevel="0" collapsed="false">
      <c r="D746" s="158"/>
    </row>
    <row r="747" customFormat="false" ht="12.75" hidden="false" customHeight="false" outlineLevel="0" collapsed="false">
      <c r="D747" s="158"/>
    </row>
    <row r="748" customFormat="false" ht="12.75" hidden="false" customHeight="false" outlineLevel="0" collapsed="false">
      <c r="D748" s="158"/>
    </row>
    <row r="749" customFormat="false" ht="12.75" hidden="false" customHeight="false" outlineLevel="0" collapsed="false">
      <c r="D749" s="158"/>
    </row>
    <row r="750" customFormat="false" ht="12.75" hidden="false" customHeight="false" outlineLevel="0" collapsed="false">
      <c r="D750" s="158"/>
    </row>
    <row r="751" customFormat="false" ht="12.75" hidden="false" customHeight="false" outlineLevel="0" collapsed="false">
      <c r="D751" s="158"/>
    </row>
    <row r="752" customFormat="false" ht="12.75" hidden="false" customHeight="false" outlineLevel="0" collapsed="false">
      <c r="D752" s="158"/>
    </row>
    <row r="753" customFormat="false" ht="12.75" hidden="false" customHeight="false" outlineLevel="0" collapsed="false">
      <c r="D753" s="158"/>
    </row>
    <row r="754" customFormat="false" ht="12.75" hidden="false" customHeight="false" outlineLevel="0" collapsed="false">
      <c r="D754" s="158"/>
    </row>
    <row r="755" customFormat="false" ht="12.75" hidden="false" customHeight="false" outlineLevel="0" collapsed="false">
      <c r="D755" s="158"/>
    </row>
    <row r="756" customFormat="false" ht="12.75" hidden="false" customHeight="false" outlineLevel="0" collapsed="false">
      <c r="D756" s="158"/>
    </row>
    <row r="757" customFormat="false" ht="12.75" hidden="false" customHeight="false" outlineLevel="0" collapsed="false">
      <c r="D757" s="158"/>
    </row>
    <row r="758" customFormat="false" ht="12.75" hidden="false" customHeight="false" outlineLevel="0" collapsed="false">
      <c r="D758" s="158"/>
    </row>
    <row r="759" customFormat="false" ht="12.75" hidden="false" customHeight="false" outlineLevel="0" collapsed="false">
      <c r="D759" s="158"/>
    </row>
    <row r="760" customFormat="false" ht="12.75" hidden="false" customHeight="false" outlineLevel="0" collapsed="false">
      <c r="D760" s="158"/>
    </row>
    <row r="761" customFormat="false" ht="12.75" hidden="false" customHeight="false" outlineLevel="0" collapsed="false">
      <c r="D761" s="158"/>
    </row>
    <row r="762" customFormat="false" ht="12.75" hidden="false" customHeight="false" outlineLevel="0" collapsed="false">
      <c r="D762" s="158"/>
    </row>
    <row r="763" customFormat="false" ht="12.75" hidden="false" customHeight="false" outlineLevel="0" collapsed="false">
      <c r="D763" s="158"/>
    </row>
    <row r="764" customFormat="false" ht="12.75" hidden="false" customHeight="false" outlineLevel="0" collapsed="false">
      <c r="D764" s="158"/>
    </row>
    <row r="765" customFormat="false" ht="12.75" hidden="false" customHeight="false" outlineLevel="0" collapsed="false">
      <c r="D765" s="158"/>
    </row>
    <row r="766" customFormat="false" ht="12.75" hidden="false" customHeight="false" outlineLevel="0" collapsed="false">
      <c r="D766" s="158"/>
    </row>
    <row r="767" customFormat="false" ht="12.75" hidden="false" customHeight="false" outlineLevel="0" collapsed="false">
      <c r="D767" s="158"/>
    </row>
    <row r="768" customFormat="false" ht="12.75" hidden="false" customHeight="false" outlineLevel="0" collapsed="false">
      <c r="D768" s="158"/>
    </row>
    <row r="769" customFormat="false" ht="12.75" hidden="false" customHeight="false" outlineLevel="0" collapsed="false">
      <c r="D769" s="158"/>
    </row>
    <row r="770" customFormat="false" ht="12.75" hidden="false" customHeight="false" outlineLevel="0" collapsed="false">
      <c r="D770" s="158"/>
    </row>
    <row r="771" customFormat="false" ht="12.75" hidden="false" customHeight="false" outlineLevel="0" collapsed="false">
      <c r="D771" s="158"/>
    </row>
    <row r="772" customFormat="false" ht="12.75" hidden="false" customHeight="false" outlineLevel="0" collapsed="false">
      <c r="D772" s="158"/>
    </row>
    <row r="773" customFormat="false" ht="12.75" hidden="false" customHeight="false" outlineLevel="0" collapsed="false">
      <c r="D773" s="158"/>
    </row>
    <row r="774" customFormat="false" ht="12.75" hidden="false" customHeight="false" outlineLevel="0" collapsed="false">
      <c r="D774" s="158"/>
    </row>
    <row r="775" customFormat="false" ht="12.75" hidden="false" customHeight="false" outlineLevel="0" collapsed="false">
      <c r="D775" s="158"/>
    </row>
    <row r="776" customFormat="false" ht="12.75" hidden="false" customHeight="false" outlineLevel="0" collapsed="false">
      <c r="D776" s="158"/>
    </row>
    <row r="777" customFormat="false" ht="12.75" hidden="false" customHeight="false" outlineLevel="0" collapsed="false">
      <c r="D777" s="158"/>
    </row>
    <row r="778" customFormat="false" ht="12.75" hidden="false" customHeight="false" outlineLevel="0" collapsed="false">
      <c r="D778" s="158"/>
    </row>
    <row r="779" customFormat="false" ht="12.75" hidden="false" customHeight="false" outlineLevel="0" collapsed="false">
      <c r="D779" s="158"/>
    </row>
    <row r="780" customFormat="false" ht="12.75" hidden="false" customHeight="false" outlineLevel="0" collapsed="false">
      <c r="D780" s="158"/>
    </row>
    <row r="781" customFormat="false" ht="12.75" hidden="false" customHeight="false" outlineLevel="0" collapsed="false">
      <c r="D781" s="158"/>
    </row>
    <row r="782" customFormat="false" ht="12.75" hidden="false" customHeight="false" outlineLevel="0" collapsed="false">
      <c r="D782" s="158"/>
    </row>
    <row r="783" customFormat="false" ht="12.75" hidden="false" customHeight="false" outlineLevel="0" collapsed="false">
      <c r="D783" s="158"/>
    </row>
    <row r="784" customFormat="false" ht="12.75" hidden="false" customHeight="false" outlineLevel="0" collapsed="false">
      <c r="D784" s="158"/>
    </row>
    <row r="785" customFormat="false" ht="12.75" hidden="false" customHeight="false" outlineLevel="0" collapsed="false">
      <c r="D785" s="158"/>
    </row>
    <row r="786" customFormat="false" ht="12.75" hidden="false" customHeight="false" outlineLevel="0" collapsed="false">
      <c r="D786" s="158"/>
    </row>
    <row r="787" customFormat="false" ht="12.75" hidden="false" customHeight="false" outlineLevel="0" collapsed="false">
      <c r="D787" s="158"/>
    </row>
    <row r="788" customFormat="false" ht="12.75" hidden="false" customHeight="false" outlineLevel="0" collapsed="false">
      <c r="D788" s="158"/>
    </row>
    <row r="789" customFormat="false" ht="12.75" hidden="false" customHeight="false" outlineLevel="0" collapsed="false">
      <c r="D789" s="158"/>
    </row>
    <row r="790" customFormat="false" ht="12.75" hidden="false" customHeight="false" outlineLevel="0" collapsed="false">
      <c r="D790" s="158"/>
    </row>
    <row r="791" customFormat="false" ht="12.75" hidden="false" customHeight="false" outlineLevel="0" collapsed="false">
      <c r="D791" s="158"/>
    </row>
    <row r="792" customFormat="false" ht="12.75" hidden="false" customHeight="false" outlineLevel="0" collapsed="false">
      <c r="D792" s="158"/>
    </row>
    <row r="793" customFormat="false" ht="12.75" hidden="false" customHeight="false" outlineLevel="0" collapsed="false">
      <c r="D793" s="158"/>
    </row>
    <row r="794" customFormat="false" ht="12.75" hidden="false" customHeight="false" outlineLevel="0" collapsed="false">
      <c r="D794" s="158"/>
    </row>
    <row r="795" customFormat="false" ht="12.75" hidden="false" customHeight="false" outlineLevel="0" collapsed="false">
      <c r="D795" s="158"/>
    </row>
    <row r="796" customFormat="false" ht="12.75" hidden="false" customHeight="false" outlineLevel="0" collapsed="false">
      <c r="D796" s="158"/>
    </row>
    <row r="797" customFormat="false" ht="12.75" hidden="false" customHeight="false" outlineLevel="0" collapsed="false">
      <c r="D797" s="158"/>
    </row>
    <row r="798" customFormat="false" ht="12.75" hidden="false" customHeight="false" outlineLevel="0" collapsed="false">
      <c r="D798" s="158"/>
    </row>
    <row r="799" customFormat="false" ht="12.75" hidden="false" customHeight="false" outlineLevel="0" collapsed="false">
      <c r="D799" s="158"/>
    </row>
    <row r="800" customFormat="false" ht="12.75" hidden="false" customHeight="false" outlineLevel="0" collapsed="false">
      <c r="D800" s="158"/>
    </row>
    <row r="801" customFormat="false" ht="12.75" hidden="false" customHeight="false" outlineLevel="0" collapsed="false">
      <c r="D801" s="158"/>
    </row>
    <row r="802" customFormat="false" ht="12.75" hidden="false" customHeight="false" outlineLevel="0" collapsed="false">
      <c r="D802" s="158"/>
    </row>
    <row r="803" customFormat="false" ht="12.75" hidden="false" customHeight="false" outlineLevel="0" collapsed="false">
      <c r="D803" s="158"/>
    </row>
    <row r="804" customFormat="false" ht="12.75" hidden="false" customHeight="false" outlineLevel="0" collapsed="false">
      <c r="D804" s="158"/>
    </row>
    <row r="805" customFormat="false" ht="12.75" hidden="false" customHeight="false" outlineLevel="0" collapsed="false">
      <c r="D805" s="158"/>
    </row>
    <row r="806" customFormat="false" ht="12.75" hidden="false" customHeight="false" outlineLevel="0" collapsed="false">
      <c r="D806" s="158"/>
    </row>
    <row r="807" customFormat="false" ht="12.75" hidden="false" customHeight="false" outlineLevel="0" collapsed="false">
      <c r="D807" s="158"/>
    </row>
    <row r="808" customFormat="false" ht="12.75" hidden="false" customHeight="false" outlineLevel="0" collapsed="false">
      <c r="D808" s="158"/>
    </row>
    <row r="809" customFormat="false" ht="12.75" hidden="false" customHeight="false" outlineLevel="0" collapsed="false">
      <c r="D809" s="158"/>
    </row>
    <row r="810" customFormat="false" ht="12.75" hidden="false" customHeight="false" outlineLevel="0" collapsed="false">
      <c r="D810" s="158"/>
    </row>
    <row r="811" customFormat="false" ht="12.75" hidden="false" customHeight="false" outlineLevel="0" collapsed="false">
      <c r="D811" s="158"/>
    </row>
    <row r="812" customFormat="false" ht="12.75" hidden="false" customHeight="false" outlineLevel="0" collapsed="false">
      <c r="D812" s="158"/>
    </row>
    <row r="813" customFormat="false" ht="12.75" hidden="false" customHeight="false" outlineLevel="0" collapsed="false">
      <c r="D813" s="158"/>
    </row>
    <row r="814" customFormat="false" ht="12.75" hidden="false" customHeight="false" outlineLevel="0" collapsed="false">
      <c r="D814" s="158"/>
    </row>
    <row r="815" customFormat="false" ht="12.75" hidden="false" customHeight="false" outlineLevel="0" collapsed="false">
      <c r="D815" s="158"/>
    </row>
    <row r="816" customFormat="false" ht="12.75" hidden="false" customHeight="false" outlineLevel="0" collapsed="false">
      <c r="D816" s="158"/>
    </row>
    <row r="817" customFormat="false" ht="12.75" hidden="false" customHeight="false" outlineLevel="0" collapsed="false">
      <c r="D817" s="158"/>
    </row>
    <row r="818" customFormat="false" ht="12.75" hidden="false" customHeight="false" outlineLevel="0" collapsed="false">
      <c r="D818" s="158"/>
    </row>
    <row r="819" customFormat="false" ht="12.75" hidden="false" customHeight="false" outlineLevel="0" collapsed="false">
      <c r="D819" s="158"/>
    </row>
    <row r="820" customFormat="false" ht="12.75" hidden="false" customHeight="false" outlineLevel="0" collapsed="false">
      <c r="D820" s="158"/>
    </row>
    <row r="821" customFormat="false" ht="12.75" hidden="false" customHeight="false" outlineLevel="0" collapsed="false">
      <c r="D821" s="158"/>
    </row>
    <row r="822" customFormat="false" ht="12.75" hidden="false" customHeight="false" outlineLevel="0" collapsed="false">
      <c r="D822" s="158"/>
    </row>
    <row r="823" customFormat="false" ht="12.75" hidden="false" customHeight="false" outlineLevel="0" collapsed="false">
      <c r="D823" s="158"/>
    </row>
    <row r="824" customFormat="false" ht="12.75" hidden="false" customHeight="false" outlineLevel="0" collapsed="false">
      <c r="D824" s="158"/>
    </row>
    <row r="825" customFormat="false" ht="12.75" hidden="false" customHeight="false" outlineLevel="0" collapsed="false">
      <c r="D825" s="158"/>
    </row>
    <row r="826" customFormat="false" ht="12.75" hidden="false" customHeight="false" outlineLevel="0" collapsed="false">
      <c r="D826" s="158"/>
    </row>
    <row r="827" customFormat="false" ht="12.75" hidden="false" customHeight="false" outlineLevel="0" collapsed="false">
      <c r="D827" s="158"/>
    </row>
    <row r="828" customFormat="false" ht="12.75" hidden="false" customHeight="false" outlineLevel="0" collapsed="false">
      <c r="D828" s="158"/>
    </row>
    <row r="829" customFormat="false" ht="12.75" hidden="false" customHeight="false" outlineLevel="0" collapsed="false">
      <c r="D829" s="158"/>
    </row>
    <row r="830" customFormat="false" ht="12.75" hidden="false" customHeight="false" outlineLevel="0" collapsed="false">
      <c r="D830" s="158"/>
    </row>
    <row r="831" customFormat="false" ht="12.75" hidden="false" customHeight="false" outlineLevel="0" collapsed="false">
      <c r="D831" s="158"/>
    </row>
    <row r="832" customFormat="false" ht="12.75" hidden="false" customHeight="false" outlineLevel="0" collapsed="false">
      <c r="D832" s="158"/>
    </row>
    <row r="833" customFormat="false" ht="12.75" hidden="false" customHeight="false" outlineLevel="0" collapsed="false">
      <c r="D833" s="158"/>
    </row>
    <row r="834" customFormat="false" ht="12.75" hidden="false" customHeight="false" outlineLevel="0" collapsed="false">
      <c r="D834" s="158"/>
    </row>
    <row r="835" customFormat="false" ht="12.75" hidden="false" customHeight="false" outlineLevel="0" collapsed="false">
      <c r="D835" s="158"/>
    </row>
    <row r="836" customFormat="false" ht="12.75" hidden="false" customHeight="false" outlineLevel="0" collapsed="false">
      <c r="D836" s="158"/>
    </row>
    <row r="837" customFormat="false" ht="12.75" hidden="false" customHeight="false" outlineLevel="0" collapsed="false">
      <c r="D837" s="158"/>
    </row>
    <row r="838" customFormat="false" ht="12.75" hidden="false" customHeight="false" outlineLevel="0" collapsed="false">
      <c r="D838" s="158"/>
    </row>
    <row r="839" customFormat="false" ht="12.75" hidden="false" customHeight="false" outlineLevel="0" collapsed="false">
      <c r="D839" s="158"/>
    </row>
    <row r="840" customFormat="false" ht="12.75" hidden="false" customHeight="false" outlineLevel="0" collapsed="false">
      <c r="D840" s="158"/>
    </row>
    <row r="841" customFormat="false" ht="12.75" hidden="false" customHeight="false" outlineLevel="0" collapsed="false">
      <c r="D841" s="158"/>
    </row>
    <row r="842" customFormat="false" ht="12.75" hidden="false" customHeight="false" outlineLevel="0" collapsed="false">
      <c r="D842" s="158"/>
    </row>
    <row r="843" customFormat="false" ht="12.75" hidden="false" customHeight="false" outlineLevel="0" collapsed="false">
      <c r="D843" s="158"/>
    </row>
    <row r="844" customFormat="false" ht="12.75" hidden="false" customHeight="false" outlineLevel="0" collapsed="false">
      <c r="D844" s="158"/>
    </row>
    <row r="845" customFormat="false" ht="12.75" hidden="false" customHeight="false" outlineLevel="0" collapsed="false">
      <c r="D845" s="158"/>
    </row>
    <row r="846" customFormat="false" ht="12.75" hidden="false" customHeight="false" outlineLevel="0" collapsed="false">
      <c r="D846" s="158"/>
    </row>
    <row r="847" customFormat="false" ht="12.75" hidden="false" customHeight="false" outlineLevel="0" collapsed="false">
      <c r="D847" s="158"/>
    </row>
    <row r="848" customFormat="false" ht="12.75" hidden="false" customHeight="false" outlineLevel="0" collapsed="false">
      <c r="D848" s="158"/>
    </row>
    <row r="849" customFormat="false" ht="12.75" hidden="false" customHeight="false" outlineLevel="0" collapsed="false">
      <c r="D849" s="158"/>
    </row>
    <row r="850" customFormat="false" ht="12.75" hidden="false" customHeight="false" outlineLevel="0" collapsed="false">
      <c r="D850" s="158"/>
    </row>
    <row r="851" customFormat="false" ht="12.75" hidden="false" customHeight="false" outlineLevel="0" collapsed="false">
      <c r="D851" s="158"/>
    </row>
    <row r="852" customFormat="false" ht="12.75" hidden="false" customHeight="false" outlineLevel="0" collapsed="false">
      <c r="D852" s="158"/>
    </row>
    <row r="853" customFormat="false" ht="12.75" hidden="false" customHeight="false" outlineLevel="0" collapsed="false">
      <c r="D853" s="158"/>
    </row>
    <row r="854" customFormat="false" ht="12.75" hidden="false" customHeight="false" outlineLevel="0" collapsed="false">
      <c r="D854" s="158"/>
    </row>
    <row r="855" customFormat="false" ht="12.75" hidden="false" customHeight="false" outlineLevel="0" collapsed="false">
      <c r="D855" s="158"/>
    </row>
    <row r="856" customFormat="false" ht="12.75" hidden="false" customHeight="false" outlineLevel="0" collapsed="false">
      <c r="D856" s="158"/>
    </row>
    <row r="857" customFormat="false" ht="12.75" hidden="false" customHeight="false" outlineLevel="0" collapsed="false">
      <c r="D857" s="158"/>
    </row>
    <row r="858" customFormat="false" ht="12.75" hidden="false" customHeight="false" outlineLevel="0" collapsed="false">
      <c r="D858" s="158"/>
    </row>
    <row r="859" customFormat="false" ht="12.75" hidden="false" customHeight="false" outlineLevel="0" collapsed="false">
      <c r="D859" s="158"/>
    </row>
    <row r="860" customFormat="false" ht="12.75" hidden="false" customHeight="false" outlineLevel="0" collapsed="false">
      <c r="D860" s="158"/>
    </row>
    <row r="861" customFormat="false" ht="12.75" hidden="false" customHeight="false" outlineLevel="0" collapsed="false">
      <c r="D861" s="158"/>
    </row>
    <row r="862" customFormat="false" ht="12.75" hidden="false" customHeight="false" outlineLevel="0" collapsed="false">
      <c r="D862" s="158"/>
    </row>
    <row r="863" customFormat="false" ht="12.75" hidden="false" customHeight="false" outlineLevel="0" collapsed="false">
      <c r="D863" s="158"/>
    </row>
    <row r="864" customFormat="false" ht="12.75" hidden="false" customHeight="false" outlineLevel="0" collapsed="false">
      <c r="D864" s="158"/>
    </row>
    <row r="865" customFormat="false" ht="12.75" hidden="false" customHeight="false" outlineLevel="0" collapsed="false">
      <c r="D865" s="158"/>
    </row>
    <row r="866" customFormat="false" ht="12.75" hidden="false" customHeight="false" outlineLevel="0" collapsed="false">
      <c r="D866" s="158"/>
    </row>
    <row r="867" customFormat="false" ht="12.75" hidden="false" customHeight="false" outlineLevel="0" collapsed="false">
      <c r="D867" s="158"/>
    </row>
    <row r="868" customFormat="false" ht="12.75" hidden="false" customHeight="false" outlineLevel="0" collapsed="false">
      <c r="D868" s="158"/>
    </row>
    <row r="869" customFormat="false" ht="12.75" hidden="false" customHeight="false" outlineLevel="0" collapsed="false">
      <c r="D869" s="158"/>
    </row>
    <row r="870" customFormat="false" ht="12.75" hidden="false" customHeight="false" outlineLevel="0" collapsed="false">
      <c r="D870" s="158"/>
    </row>
    <row r="871" customFormat="false" ht="12.75" hidden="false" customHeight="false" outlineLevel="0" collapsed="false">
      <c r="D871" s="158"/>
    </row>
    <row r="872" customFormat="false" ht="12.75" hidden="false" customHeight="false" outlineLevel="0" collapsed="false">
      <c r="D872" s="158"/>
    </row>
    <row r="873" customFormat="false" ht="12.75" hidden="false" customHeight="false" outlineLevel="0" collapsed="false">
      <c r="D873" s="158"/>
    </row>
    <row r="874" customFormat="false" ht="12.75" hidden="false" customHeight="false" outlineLevel="0" collapsed="false">
      <c r="D874" s="158"/>
    </row>
    <row r="875" customFormat="false" ht="12.75" hidden="false" customHeight="false" outlineLevel="0" collapsed="false">
      <c r="D875" s="158"/>
    </row>
    <row r="876" customFormat="false" ht="12.75" hidden="false" customHeight="false" outlineLevel="0" collapsed="false">
      <c r="D876" s="158"/>
    </row>
    <row r="877" customFormat="false" ht="12.75" hidden="false" customHeight="false" outlineLevel="0" collapsed="false">
      <c r="D877" s="158"/>
    </row>
    <row r="878" customFormat="false" ht="12.75" hidden="false" customHeight="false" outlineLevel="0" collapsed="false">
      <c r="D878" s="158"/>
    </row>
    <row r="879" customFormat="false" ht="12.75" hidden="false" customHeight="false" outlineLevel="0" collapsed="false">
      <c r="D879" s="158"/>
    </row>
    <row r="880" customFormat="false" ht="12.75" hidden="false" customHeight="false" outlineLevel="0" collapsed="false">
      <c r="D880" s="158"/>
    </row>
    <row r="881" customFormat="false" ht="12.75" hidden="false" customHeight="false" outlineLevel="0" collapsed="false">
      <c r="D881" s="158"/>
    </row>
    <row r="882" customFormat="false" ht="12.75" hidden="false" customHeight="false" outlineLevel="0" collapsed="false">
      <c r="D882" s="158"/>
    </row>
    <row r="883" customFormat="false" ht="12.75" hidden="false" customHeight="false" outlineLevel="0" collapsed="false">
      <c r="D883" s="158"/>
    </row>
    <row r="884" customFormat="false" ht="12.75" hidden="false" customHeight="false" outlineLevel="0" collapsed="false">
      <c r="D884" s="158"/>
    </row>
    <row r="885" customFormat="false" ht="12.75" hidden="false" customHeight="false" outlineLevel="0" collapsed="false">
      <c r="D885" s="158"/>
    </row>
    <row r="886" customFormat="false" ht="12.75" hidden="false" customHeight="false" outlineLevel="0" collapsed="false">
      <c r="D886" s="158"/>
    </row>
    <row r="887" customFormat="false" ht="12.75" hidden="false" customHeight="false" outlineLevel="0" collapsed="false">
      <c r="D887" s="158"/>
    </row>
    <row r="888" customFormat="false" ht="12.75" hidden="false" customHeight="false" outlineLevel="0" collapsed="false">
      <c r="D888" s="158"/>
    </row>
    <row r="889" customFormat="false" ht="12.75" hidden="false" customHeight="false" outlineLevel="0" collapsed="false">
      <c r="D889" s="158"/>
    </row>
    <row r="890" customFormat="false" ht="12.75" hidden="false" customHeight="false" outlineLevel="0" collapsed="false">
      <c r="D890" s="158"/>
    </row>
    <row r="891" customFormat="false" ht="12.75" hidden="false" customHeight="false" outlineLevel="0" collapsed="false">
      <c r="D891" s="158"/>
    </row>
    <row r="892" customFormat="false" ht="12.75" hidden="false" customHeight="false" outlineLevel="0" collapsed="false">
      <c r="D892" s="158"/>
    </row>
    <row r="893" customFormat="false" ht="12.75" hidden="false" customHeight="false" outlineLevel="0" collapsed="false">
      <c r="D893" s="158"/>
    </row>
    <row r="894" customFormat="false" ht="12.75" hidden="false" customHeight="false" outlineLevel="0" collapsed="false">
      <c r="D894" s="158"/>
    </row>
    <row r="895" customFormat="false" ht="12.75" hidden="false" customHeight="false" outlineLevel="0" collapsed="false">
      <c r="D895" s="158"/>
    </row>
    <row r="896" customFormat="false" ht="12.75" hidden="false" customHeight="false" outlineLevel="0" collapsed="false">
      <c r="D896" s="158"/>
    </row>
    <row r="897" customFormat="false" ht="12.75" hidden="false" customHeight="false" outlineLevel="0" collapsed="false">
      <c r="D897" s="158"/>
    </row>
    <row r="898" customFormat="false" ht="12.75" hidden="false" customHeight="false" outlineLevel="0" collapsed="false">
      <c r="D898" s="158"/>
    </row>
    <row r="899" customFormat="false" ht="12.75" hidden="false" customHeight="false" outlineLevel="0" collapsed="false">
      <c r="D899" s="158"/>
    </row>
    <row r="900" customFormat="false" ht="12.75" hidden="false" customHeight="false" outlineLevel="0" collapsed="false">
      <c r="D900" s="158"/>
    </row>
    <row r="901" customFormat="false" ht="12.75" hidden="false" customHeight="false" outlineLevel="0" collapsed="false">
      <c r="D901" s="158"/>
    </row>
    <row r="902" customFormat="false" ht="12.75" hidden="false" customHeight="false" outlineLevel="0" collapsed="false">
      <c r="D902" s="158"/>
    </row>
    <row r="903" customFormat="false" ht="12.75" hidden="false" customHeight="false" outlineLevel="0" collapsed="false">
      <c r="D903" s="158"/>
    </row>
    <row r="904" customFormat="false" ht="12.75" hidden="false" customHeight="false" outlineLevel="0" collapsed="false">
      <c r="D904" s="158"/>
    </row>
    <row r="905" customFormat="false" ht="12.75" hidden="false" customHeight="false" outlineLevel="0" collapsed="false">
      <c r="D905" s="158"/>
    </row>
    <row r="906" customFormat="false" ht="12.75" hidden="false" customHeight="false" outlineLevel="0" collapsed="false">
      <c r="D906" s="158"/>
    </row>
    <row r="907" customFormat="false" ht="12.75" hidden="false" customHeight="false" outlineLevel="0" collapsed="false">
      <c r="D907" s="158"/>
    </row>
    <row r="908" customFormat="false" ht="12.75" hidden="false" customHeight="false" outlineLevel="0" collapsed="false">
      <c r="D908" s="158"/>
    </row>
    <row r="909" customFormat="false" ht="12.75" hidden="false" customHeight="false" outlineLevel="0" collapsed="false">
      <c r="D909" s="158"/>
    </row>
    <row r="910" customFormat="false" ht="12.75" hidden="false" customHeight="false" outlineLevel="0" collapsed="false">
      <c r="D910" s="158"/>
    </row>
    <row r="911" customFormat="false" ht="12.75" hidden="false" customHeight="false" outlineLevel="0" collapsed="false">
      <c r="D911" s="158"/>
    </row>
    <row r="912" customFormat="false" ht="12.75" hidden="false" customHeight="false" outlineLevel="0" collapsed="false">
      <c r="D912" s="158"/>
    </row>
    <row r="913" customFormat="false" ht="12.75" hidden="false" customHeight="false" outlineLevel="0" collapsed="false">
      <c r="D913" s="158"/>
    </row>
    <row r="914" customFormat="false" ht="12.75" hidden="false" customHeight="false" outlineLevel="0" collapsed="false">
      <c r="D914" s="158"/>
    </row>
    <row r="915" customFormat="false" ht="12.75" hidden="false" customHeight="false" outlineLevel="0" collapsed="false">
      <c r="D915" s="158"/>
    </row>
    <row r="916" customFormat="false" ht="12.75" hidden="false" customHeight="false" outlineLevel="0" collapsed="false">
      <c r="D916" s="158"/>
    </row>
    <row r="917" customFormat="false" ht="12.75" hidden="false" customHeight="false" outlineLevel="0" collapsed="false">
      <c r="D917" s="158"/>
    </row>
    <row r="918" customFormat="false" ht="12.75" hidden="false" customHeight="false" outlineLevel="0" collapsed="false">
      <c r="D918" s="158"/>
    </row>
    <row r="919" customFormat="false" ht="12.75" hidden="false" customHeight="false" outlineLevel="0" collapsed="false">
      <c r="D919" s="158"/>
    </row>
    <row r="920" customFormat="false" ht="12.75" hidden="false" customHeight="false" outlineLevel="0" collapsed="false">
      <c r="D920" s="158"/>
    </row>
    <row r="921" customFormat="false" ht="12.75" hidden="false" customHeight="false" outlineLevel="0" collapsed="false">
      <c r="D921" s="158"/>
    </row>
    <row r="922" customFormat="false" ht="12.75" hidden="false" customHeight="false" outlineLevel="0" collapsed="false">
      <c r="D922" s="158"/>
    </row>
    <row r="923" customFormat="false" ht="12.75" hidden="false" customHeight="false" outlineLevel="0" collapsed="false">
      <c r="D923" s="158"/>
    </row>
    <row r="924" customFormat="false" ht="12.75" hidden="false" customHeight="false" outlineLevel="0" collapsed="false">
      <c r="D924" s="158"/>
    </row>
    <row r="925" customFormat="false" ht="12.75" hidden="false" customHeight="false" outlineLevel="0" collapsed="false">
      <c r="D925" s="158"/>
    </row>
    <row r="926" customFormat="false" ht="12.75" hidden="false" customHeight="false" outlineLevel="0" collapsed="false">
      <c r="D926" s="158"/>
    </row>
    <row r="927" customFormat="false" ht="12.75" hidden="false" customHeight="false" outlineLevel="0" collapsed="false">
      <c r="D927" s="158"/>
    </row>
    <row r="928" customFormat="false" ht="12.75" hidden="false" customHeight="false" outlineLevel="0" collapsed="false">
      <c r="D928" s="158"/>
    </row>
    <row r="929" customFormat="false" ht="12.75" hidden="false" customHeight="false" outlineLevel="0" collapsed="false">
      <c r="D929" s="158"/>
    </row>
    <row r="930" customFormat="false" ht="12.75" hidden="false" customHeight="false" outlineLevel="0" collapsed="false">
      <c r="D930" s="158"/>
    </row>
    <row r="931" customFormat="false" ht="12.75" hidden="false" customHeight="false" outlineLevel="0" collapsed="false">
      <c r="D931" s="158"/>
    </row>
    <row r="932" customFormat="false" ht="12.75" hidden="false" customHeight="false" outlineLevel="0" collapsed="false">
      <c r="D932" s="158"/>
    </row>
    <row r="933" customFormat="false" ht="12.75" hidden="false" customHeight="false" outlineLevel="0" collapsed="false">
      <c r="D933" s="158"/>
    </row>
    <row r="934" customFormat="false" ht="12.75" hidden="false" customHeight="false" outlineLevel="0" collapsed="false">
      <c r="D934" s="158"/>
    </row>
    <row r="935" customFormat="false" ht="12.75" hidden="false" customHeight="false" outlineLevel="0" collapsed="false">
      <c r="D935" s="158"/>
    </row>
    <row r="936" customFormat="false" ht="12.75" hidden="false" customHeight="false" outlineLevel="0" collapsed="false">
      <c r="D936" s="158"/>
    </row>
    <row r="937" customFormat="false" ht="12.75" hidden="false" customHeight="false" outlineLevel="0" collapsed="false">
      <c r="D937" s="158"/>
    </row>
    <row r="938" customFormat="false" ht="12.75" hidden="false" customHeight="false" outlineLevel="0" collapsed="false">
      <c r="D938" s="158"/>
    </row>
    <row r="939" customFormat="false" ht="12.75" hidden="false" customHeight="false" outlineLevel="0" collapsed="false">
      <c r="D939" s="158"/>
    </row>
    <row r="940" customFormat="false" ht="12.75" hidden="false" customHeight="false" outlineLevel="0" collapsed="false">
      <c r="D940" s="158"/>
    </row>
    <row r="941" customFormat="false" ht="12.75" hidden="false" customHeight="false" outlineLevel="0" collapsed="false">
      <c r="D941" s="158"/>
    </row>
    <row r="942" customFormat="false" ht="12.75" hidden="false" customHeight="false" outlineLevel="0" collapsed="false">
      <c r="D942" s="158"/>
    </row>
    <row r="943" customFormat="false" ht="12.75" hidden="false" customHeight="false" outlineLevel="0" collapsed="false">
      <c r="D943" s="158"/>
    </row>
    <row r="944" customFormat="false" ht="12.75" hidden="false" customHeight="false" outlineLevel="0" collapsed="false">
      <c r="D944" s="158"/>
    </row>
    <row r="945" customFormat="false" ht="12.75" hidden="false" customHeight="false" outlineLevel="0" collapsed="false">
      <c r="D945" s="158"/>
    </row>
    <row r="946" customFormat="false" ht="12.75" hidden="false" customHeight="false" outlineLevel="0" collapsed="false">
      <c r="D946" s="158"/>
    </row>
    <row r="947" customFormat="false" ht="12.75" hidden="false" customHeight="false" outlineLevel="0" collapsed="false">
      <c r="D947" s="158"/>
    </row>
    <row r="948" customFormat="false" ht="12.75" hidden="false" customHeight="false" outlineLevel="0" collapsed="false">
      <c r="D948" s="158"/>
    </row>
    <row r="949" customFormat="false" ht="12.75" hidden="false" customHeight="false" outlineLevel="0" collapsed="false">
      <c r="D949" s="158"/>
    </row>
    <row r="950" customFormat="false" ht="12.75" hidden="false" customHeight="false" outlineLevel="0" collapsed="false">
      <c r="D950" s="158"/>
    </row>
    <row r="951" customFormat="false" ht="12.75" hidden="false" customHeight="false" outlineLevel="0" collapsed="false">
      <c r="D951" s="158"/>
    </row>
    <row r="952" customFormat="false" ht="12.75" hidden="false" customHeight="false" outlineLevel="0" collapsed="false">
      <c r="D952" s="158"/>
    </row>
    <row r="953" customFormat="false" ht="12.75" hidden="false" customHeight="false" outlineLevel="0" collapsed="false">
      <c r="D953" s="158"/>
    </row>
    <row r="954" customFormat="false" ht="12.75" hidden="false" customHeight="false" outlineLevel="0" collapsed="false">
      <c r="D954" s="158"/>
    </row>
    <row r="955" customFormat="false" ht="12.75" hidden="false" customHeight="false" outlineLevel="0" collapsed="false">
      <c r="D955" s="158"/>
    </row>
    <row r="956" customFormat="false" ht="12.75" hidden="false" customHeight="false" outlineLevel="0" collapsed="false">
      <c r="D956" s="158"/>
    </row>
    <row r="957" customFormat="false" ht="12.75" hidden="false" customHeight="false" outlineLevel="0" collapsed="false">
      <c r="D957" s="158"/>
    </row>
    <row r="958" customFormat="false" ht="12.75" hidden="false" customHeight="false" outlineLevel="0" collapsed="false">
      <c r="D958" s="158"/>
    </row>
    <row r="959" customFormat="false" ht="12.75" hidden="false" customHeight="false" outlineLevel="0" collapsed="false">
      <c r="D959" s="158"/>
    </row>
    <row r="960" customFormat="false" ht="12.75" hidden="false" customHeight="false" outlineLevel="0" collapsed="false">
      <c r="D960" s="158"/>
    </row>
    <row r="961" customFormat="false" ht="12.75" hidden="false" customHeight="false" outlineLevel="0" collapsed="false">
      <c r="D961" s="158"/>
    </row>
    <row r="962" customFormat="false" ht="12.75" hidden="false" customHeight="false" outlineLevel="0" collapsed="false">
      <c r="D962" s="158"/>
    </row>
    <row r="963" customFormat="false" ht="12.75" hidden="false" customHeight="false" outlineLevel="0" collapsed="false">
      <c r="D963" s="158"/>
    </row>
    <row r="964" customFormat="false" ht="12.75" hidden="false" customHeight="false" outlineLevel="0" collapsed="false">
      <c r="D964" s="158"/>
    </row>
    <row r="965" customFormat="false" ht="12.75" hidden="false" customHeight="false" outlineLevel="0" collapsed="false">
      <c r="D965" s="158"/>
    </row>
    <row r="966" customFormat="false" ht="12.75" hidden="false" customHeight="false" outlineLevel="0" collapsed="false">
      <c r="D966" s="158"/>
    </row>
    <row r="967" customFormat="false" ht="12.75" hidden="false" customHeight="false" outlineLevel="0" collapsed="false">
      <c r="D967" s="158"/>
    </row>
    <row r="968" customFormat="false" ht="12.75" hidden="false" customHeight="false" outlineLevel="0" collapsed="false">
      <c r="D968" s="158"/>
    </row>
    <row r="969" customFormat="false" ht="12.75" hidden="false" customHeight="false" outlineLevel="0" collapsed="false">
      <c r="D969" s="158"/>
    </row>
    <row r="970" customFormat="false" ht="12.75" hidden="false" customHeight="false" outlineLevel="0" collapsed="false">
      <c r="D970" s="158"/>
    </row>
    <row r="971" customFormat="false" ht="12.75" hidden="false" customHeight="false" outlineLevel="0" collapsed="false">
      <c r="D971" s="158"/>
    </row>
    <row r="972" customFormat="false" ht="12.75" hidden="false" customHeight="false" outlineLevel="0" collapsed="false">
      <c r="D972" s="158"/>
    </row>
    <row r="973" customFormat="false" ht="12.75" hidden="false" customHeight="false" outlineLevel="0" collapsed="false">
      <c r="D973" s="158"/>
    </row>
    <row r="974" customFormat="false" ht="12.75" hidden="false" customHeight="false" outlineLevel="0" collapsed="false">
      <c r="D974" s="158"/>
    </row>
    <row r="975" customFormat="false" ht="12.75" hidden="false" customHeight="false" outlineLevel="0" collapsed="false">
      <c r="D975" s="158"/>
    </row>
    <row r="976" customFormat="false" ht="12.75" hidden="false" customHeight="false" outlineLevel="0" collapsed="false">
      <c r="D976" s="158"/>
    </row>
    <row r="977" customFormat="false" ht="12.75" hidden="false" customHeight="false" outlineLevel="0" collapsed="false">
      <c r="D977" s="158"/>
    </row>
    <row r="978" customFormat="false" ht="12.75" hidden="false" customHeight="false" outlineLevel="0" collapsed="false">
      <c r="D978" s="158"/>
    </row>
    <row r="979" customFormat="false" ht="12.75" hidden="false" customHeight="false" outlineLevel="0" collapsed="false">
      <c r="D979" s="158"/>
    </row>
    <row r="980" customFormat="false" ht="12.75" hidden="false" customHeight="false" outlineLevel="0" collapsed="false">
      <c r="D980" s="158"/>
    </row>
    <row r="981" customFormat="false" ht="12.75" hidden="false" customHeight="false" outlineLevel="0" collapsed="false">
      <c r="D981" s="158"/>
    </row>
    <row r="982" customFormat="false" ht="12.75" hidden="false" customHeight="false" outlineLevel="0" collapsed="false">
      <c r="D982" s="158"/>
    </row>
    <row r="983" customFormat="false" ht="12.75" hidden="false" customHeight="false" outlineLevel="0" collapsed="false">
      <c r="D983" s="158"/>
    </row>
    <row r="984" customFormat="false" ht="12.75" hidden="false" customHeight="false" outlineLevel="0" collapsed="false">
      <c r="D984" s="158"/>
    </row>
    <row r="985" customFormat="false" ht="12.75" hidden="false" customHeight="false" outlineLevel="0" collapsed="false">
      <c r="D985" s="158"/>
    </row>
    <row r="986" customFormat="false" ht="12.75" hidden="false" customHeight="false" outlineLevel="0" collapsed="false">
      <c r="D986" s="158"/>
    </row>
    <row r="987" customFormat="false" ht="12.75" hidden="false" customHeight="false" outlineLevel="0" collapsed="false">
      <c r="D987" s="158"/>
    </row>
    <row r="988" customFormat="false" ht="12.75" hidden="false" customHeight="false" outlineLevel="0" collapsed="false">
      <c r="D988" s="158"/>
    </row>
    <row r="989" customFormat="false" ht="12.75" hidden="false" customHeight="false" outlineLevel="0" collapsed="false">
      <c r="D989" s="158"/>
    </row>
    <row r="990" customFormat="false" ht="12.75" hidden="false" customHeight="false" outlineLevel="0" collapsed="false">
      <c r="D990" s="158"/>
    </row>
    <row r="991" customFormat="false" ht="12.75" hidden="false" customHeight="false" outlineLevel="0" collapsed="false">
      <c r="D991" s="158"/>
    </row>
    <row r="992" customFormat="false" ht="12.75" hidden="false" customHeight="false" outlineLevel="0" collapsed="false">
      <c r="D992" s="158"/>
    </row>
    <row r="993" customFormat="false" ht="12.75" hidden="false" customHeight="false" outlineLevel="0" collapsed="false">
      <c r="D993" s="158"/>
    </row>
    <row r="994" customFormat="false" ht="12.75" hidden="false" customHeight="false" outlineLevel="0" collapsed="false">
      <c r="D994" s="158"/>
    </row>
    <row r="995" customFormat="false" ht="12.75" hidden="false" customHeight="false" outlineLevel="0" collapsed="false">
      <c r="D995" s="158"/>
    </row>
    <row r="996" customFormat="false" ht="12.75" hidden="false" customHeight="false" outlineLevel="0" collapsed="false">
      <c r="D996" s="158"/>
    </row>
    <row r="997" customFormat="false" ht="12.75" hidden="false" customHeight="false" outlineLevel="0" collapsed="false">
      <c r="D997" s="158"/>
    </row>
    <row r="998" customFormat="false" ht="12.75" hidden="false" customHeight="false" outlineLevel="0" collapsed="false">
      <c r="D998" s="158"/>
    </row>
    <row r="999" customFormat="false" ht="12.75" hidden="false" customHeight="false" outlineLevel="0" collapsed="false">
      <c r="D999" s="158"/>
    </row>
    <row r="1000" customFormat="false" ht="12.75" hidden="false" customHeight="false" outlineLevel="0" collapsed="false">
      <c r="D1000" s="158"/>
    </row>
    <row r="1001" customFormat="false" ht="12.75" hidden="false" customHeight="false" outlineLevel="0" collapsed="false">
      <c r="D1001" s="158"/>
    </row>
    <row r="1002" customFormat="false" ht="12.75" hidden="false" customHeight="false" outlineLevel="0" collapsed="false">
      <c r="D1002" s="158"/>
    </row>
    <row r="1003" customFormat="false" ht="12.75" hidden="false" customHeight="false" outlineLevel="0" collapsed="false">
      <c r="D1003" s="158"/>
    </row>
    <row r="1004" customFormat="false" ht="12.75" hidden="false" customHeight="false" outlineLevel="0" collapsed="false">
      <c r="D1004" s="158"/>
    </row>
    <row r="1005" customFormat="false" ht="12.75" hidden="false" customHeight="false" outlineLevel="0" collapsed="false">
      <c r="D1005" s="158"/>
    </row>
    <row r="1006" customFormat="false" ht="12.75" hidden="false" customHeight="false" outlineLevel="0" collapsed="false">
      <c r="D1006" s="158"/>
    </row>
    <row r="1007" customFormat="false" ht="12.75" hidden="false" customHeight="false" outlineLevel="0" collapsed="false">
      <c r="D1007" s="158"/>
    </row>
    <row r="1008" customFormat="false" ht="12.75" hidden="false" customHeight="false" outlineLevel="0" collapsed="false">
      <c r="D1008" s="158"/>
    </row>
    <row r="1009" customFormat="false" ht="12.75" hidden="false" customHeight="false" outlineLevel="0" collapsed="false">
      <c r="D1009" s="158"/>
    </row>
    <row r="1010" customFormat="false" ht="12.75" hidden="false" customHeight="false" outlineLevel="0" collapsed="false">
      <c r="D1010" s="158"/>
    </row>
    <row r="1011" customFormat="false" ht="12.75" hidden="false" customHeight="false" outlineLevel="0" collapsed="false">
      <c r="D1011" s="158"/>
    </row>
    <row r="1012" customFormat="false" ht="12.75" hidden="false" customHeight="false" outlineLevel="0" collapsed="false">
      <c r="D1012" s="158"/>
    </row>
    <row r="1013" customFormat="false" ht="12.75" hidden="false" customHeight="false" outlineLevel="0" collapsed="false">
      <c r="D1013" s="158"/>
    </row>
    <row r="1014" customFormat="false" ht="12.75" hidden="false" customHeight="false" outlineLevel="0" collapsed="false">
      <c r="D1014" s="158"/>
    </row>
    <row r="1015" customFormat="false" ht="12.75" hidden="false" customHeight="false" outlineLevel="0" collapsed="false">
      <c r="D1015" s="158"/>
    </row>
    <row r="1016" customFormat="false" ht="12.75" hidden="false" customHeight="false" outlineLevel="0" collapsed="false">
      <c r="D1016" s="158"/>
    </row>
    <row r="1017" customFormat="false" ht="12.75" hidden="false" customHeight="false" outlineLevel="0" collapsed="false">
      <c r="D1017" s="158"/>
    </row>
    <row r="1018" customFormat="false" ht="12.75" hidden="false" customHeight="false" outlineLevel="0" collapsed="false">
      <c r="D1018" s="158"/>
    </row>
    <row r="1019" customFormat="false" ht="12.75" hidden="false" customHeight="false" outlineLevel="0" collapsed="false">
      <c r="D1019" s="158"/>
    </row>
    <row r="1020" customFormat="false" ht="12.75" hidden="false" customHeight="false" outlineLevel="0" collapsed="false">
      <c r="D1020" s="158"/>
    </row>
    <row r="1021" customFormat="false" ht="12.75" hidden="false" customHeight="false" outlineLevel="0" collapsed="false">
      <c r="D1021" s="158"/>
    </row>
    <row r="1022" customFormat="false" ht="12.75" hidden="false" customHeight="false" outlineLevel="0" collapsed="false">
      <c r="D1022" s="158"/>
    </row>
    <row r="1023" customFormat="false" ht="12.75" hidden="false" customHeight="false" outlineLevel="0" collapsed="false">
      <c r="D1023" s="158"/>
    </row>
    <row r="1024" customFormat="false" ht="12.75" hidden="false" customHeight="false" outlineLevel="0" collapsed="false">
      <c r="D1024" s="158"/>
    </row>
    <row r="1025" customFormat="false" ht="12.75" hidden="false" customHeight="false" outlineLevel="0" collapsed="false">
      <c r="D1025" s="158"/>
    </row>
    <row r="1026" customFormat="false" ht="12.75" hidden="false" customHeight="false" outlineLevel="0" collapsed="false">
      <c r="D1026" s="158"/>
    </row>
    <row r="1027" customFormat="false" ht="12.75" hidden="false" customHeight="false" outlineLevel="0" collapsed="false">
      <c r="D1027" s="158"/>
    </row>
    <row r="1028" customFormat="false" ht="12.75" hidden="false" customHeight="false" outlineLevel="0" collapsed="false">
      <c r="D1028" s="158"/>
    </row>
    <row r="1029" customFormat="false" ht="12.75" hidden="false" customHeight="false" outlineLevel="0" collapsed="false">
      <c r="D1029" s="158"/>
    </row>
    <row r="1030" customFormat="false" ht="12.75" hidden="false" customHeight="false" outlineLevel="0" collapsed="false">
      <c r="D1030" s="158"/>
    </row>
    <row r="1031" customFormat="false" ht="12.75" hidden="false" customHeight="false" outlineLevel="0" collapsed="false">
      <c r="D1031" s="158"/>
    </row>
    <row r="1032" customFormat="false" ht="12.75" hidden="false" customHeight="false" outlineLevel="0" collapsed="false">
      <c r="D1032" s="158"/>
    </row>
    <row r="1033" customFormat="false" ht="12.75" hidden="false" customHeight="false" outlineLevel="0" collapsed="false">
      <c r="D1033" s="158"/>
    </row>
    <row r="1034" customFormat="false" ht="12.75" hidden="false" customHeight="false" outlineLevel="0" collapsed="false">
      <c r="D1034" s="158"/>
    </row>
    <row r="1035" customFormat="false" ht="12.75" hidden="false" customHeight="false" outlineLevel="0" collapsed="false">
      <c r="D1035" s="158"/>
    </row>
    <row r="1036" customFormat="false" ht="12.75" hidden="false" customHeight="false" outlineLevel="0" collapsed="false">
      <c r="D1036" s="158"/>
    </row>
    <row r="1037" customFormat="false" ht="12.75" hidden="false" customHeight="false" outlineLevel="0" collapsed="false">
      <c r="D1037" s="158"/>
    </row>
    <row r="1038" customFormat="false" ht="12.75" hidden="false" customHeight="false" outlineLevel="0" collapsed="false">
      <c r="D1038" s="158"/>
    </row>
    <row r="1039" customFormat="false" ht="12.75" hidden="false" customHeight="false" outlineLevel="0" collapsed="false">
      <c r="D1039" s="158"/>
    </row>
    <row r="1040" customFormat="false" ht="12.75" hidden="false" customHeight="false" outlineLevel="0" collapsed="false">
      <c r="D1040" s="158"/>
    </row>
    <row r="1041" customFormat="false" ht="12.75" hidden="false" customHeight="false" outlineLevel="0" collapsed="false">
      <c r="D1041" s="158"/>
    </row>
    <row r="1042" customFormat="false" ht="12.75" hidden="false" customHeight="false" outlineLevel="0" collapsed="false">
      <c r="D1042" s="158"/>
    </row>
    <row r="1043" customFormat="false" ht="12.75" hidden="false" customHeight="false" outlineLevel="0" collapsed="false">
      <c r="D1043" s="158"/>
    </row>
    <row r="1044" customFormat="false" ht="12.75" hidden="false" customHeight="false" outlineLevel="0" collapsed="false">
      <c r="D1044" s="158"/>
    </row>
    <row r="1045" customFormat="false" ht="12.75" hidden="false" customHeight="false" outlineLevel="0" collapsed="false">
      <c r="D1045" s="158"/>
    </row>
    <row r="1046" customFormat="false" ht="12.75" hidden="false" customHeight="false" outlineLevel="0" collapsed="false">
      <c r="D1046" s="158"/>
    </row>
    <row r="1047" customFormat="false" ht="12.75" hidden="false" customHeight="false" outlineLevel="0" collapsed="false">
      <c r="D1047" s="158"/>
    </row>
    <row r="1048" customFormat="false" ht="12.75" hidden="false" customHeight="false" outlineLevel="0" collapsed="false">
      <c r="D1048" s="158"/>
    </row>
    <row r="1049" customFormat="false" ht="12.75" hidden="false" customHeight="false" outlineLevel="0" collapsed="false">
      <c r="D1049" s="158"/>
    </row>
    <row r="1050" customFormat="false" ht="12.75" hidden="false" customHeight="false" outlineLevel="0" collapsed="false">
      <c r="D1050" s="158"/>
    </row>
    <row r="1051" customFormat="false" ht="12.75" hidden="false" customHeight="false" outlineLevel="0" collapsed="false">
      <c r="D1051" s="158"/>
    </row>
    <row r="1052" customFormat="false" ht="12.75" hidden="false" customHeight="false" outlineLevel="0" collapsed="false">
      <c r="D1052" s="158"/>
    </row>
    <row r="1053" customFormat="false" ht="12.75" hidden="false" customHeight="false" outlineLevel="0" collapsed="false">
      <c r="D1053" s="158"/>
    </row>
    <row r="1054" customFormat="false" ht="12.75" hidden="false" customHeight="false" outlineLevel="0" collapsed="false">
      <c r="D1054" s="158"/>
    </row>
    <row r="1055" customFormat="false" ht="12.75" hidden="false" customHeight="false" outlineLevel="0" collapsed="false">
      <c r="D1055" s="158"/>
    </row>
    <row r="1056" customFormat="false" ht="12.75" hidden="false" customHeight="false" outlineLevel="0" collapsed="false">
      <c r="D1056" s="158"/>
    </row>
    <row r="1057" customFormat="false" ht="12.75" hidden="false" customHeight="false" outlineLevel="0" collapsed="false">
      <c r="D1057" s="158"/>
    </row>
    <row r="1058" customFormat="false" ht="12.75" hidden="false" customHeight="false" outlineLevel="0" collapsed="false">
      <c r="D1058" s="158"/>
    </row>
    <row r="1059" customFormat="false" ht="12.75" hidden="false" customHeight="false" outlineLevel="0" collapsed="false">
      <c r="D1059" s="158"/>
    </row>
    <row r="1060" customFormat="false" ht="12.75" hidden="false" customHeight="false" outlineLevel="0" collapsed="false">
      <c r="D1060" s="158"/>
    </row>
    <row r="1061" customFormat="false" ht="12.75" hidden="false" customHeight="false" outlineLevel="0" collapsed="false">
      <c r="D1061" s="158"/>
    </row>
    <row r="1062" customFormat="false" ht="12.75" hidden="false" customHeight="false" outlineLevel="0" collapsed="false">
      <c r="D1062" s="158"/>
    </row>
    <row r="1063" customFormat="false" ht="12.75" hidden="false" customHeight="false" outlineLevel="0" collapsed="false">
      <c r="D1063" s="158"/>
    </row>
    <row r="1064" customFormat="false" ht="12.75" hidden="false" customHeight="false" outlineLevel="0" collapsed="false">
      <c r="D1064" s="158"/>
    </row>
    <row r="1065" customFormat="false" ht="12.75" hidden="false" customHeight="false" outlineLevel="0" collapsed="false">
      <c r="D1065" s="158"/>
    </row>
    <row r="1066" customFormat="false" ht="12.75" hidden="false" customHeight="false" outlineLevel="0" collapsed="false">
      <c r="D1066" s="158"/>
    </row>
    <row r="1067" customFormat="false" ht="12.75" hidden="false" customHeight="false" outlineLevel="0" collapsed="false">
      <c r="D1067" s="158"/>
    </row>
    <row r="1068" customFormat="false" ht="12.75" hidden="false" customHeight="false" outlineLevel="0" collapsed="false">
      <c r="D1068" s="158"/>
    </row>
    <row r="1069" customFormat="false" ht="12.75" hidden="false" customHeight="false" outlineLevel="0" collapsed="false">
      <c r="D1069" s="158"/>
    </row>
    <row r="1070" customFormat="false" ht="12.75" hidden="false" customHeight="false" outlineLevel="0" collapsed="false">
      <c r="D1070" s="158"/>
    </row>
    <row r="1071" customFormat="false" ht="12.75" hidden="false" customHeight="false" outlineLevel="0" collapsed="false">
      <c r="D1071" s="158"/>
    </row>
    <row r="1072" customFormat="false" ht="12.75" hidden="false" customHeight="false" outlineLevel="0" collapsed="false">
      <c r="D1072" s="158"/>
    </row>
    <row r="1073" customFormat="false" ht="12.75" hidden="false" customHeight="false" outlineLevel="0" collapsed="false">
      <c r="D1073" s="158"/>
    </row>
    <row r="1074" customFormat="false" ht="12.75" hidden="false" customHeight="false" outlineLevel="0" collapsed="false">
      <c r="D1074" s="158"/>
    </row>
    <row r="1075" customFormat="false" ht="12.75" hidden="false" customHeight="false" outlineLevel="0" collapsed="false">
      <c r="D1075" s="158"/>
    </row>
    <row r="1076" customFormat="false" ht="12.75" hidden="false" customHeight="false" outlineLevel="0" collapsed="false">
      <c r="D1076" s="158"/>
    </row>
    <row r="1077" customFormat="false" ht="12.75" hidden="false" customHeight="false" outlineLevel="0" collapsed="false">
      <c r="D1077" s="158"/>
    </row>
    <row r="1078" customFormat="false" ht="12.75" hidden="false" customHeight="false" outlineLevel="0" collapsed="false">
      <c r="D1078" s="158"/>
    </row>
    <row r="1079" customFormat="false" ht="12.75" hidden="false" customHeight="false" outlineLevel="0" collapsed="false">
      <c r="D1079" s="158"/>
    </row>
    <row r="1080" customFormat="false" ht="12.75" hidden="false" customHeight="false" outlineLevel="0" collapsed="false">
      <c r="D1080" s="158"/>
    </row>
    <row r="1081" customFormat="false" ht="12.75" hidden="false" customHeight="false" outlineLevel="0" collapsed="false">
      <c r="D1081" s="158"/>
    </row>
    <row r="1082" customFormat="false" ht="12.75" hidden="false" customHeight="false" outlineLevel="0" collapsed="false">
      <c r="D1082" s="158"/>
    </row>
    <row r="1083" customFormat="false" ht="12.75" hidden="false" customHeight="false" outlineLevel="0" collapsed="false">
      <c r="D1083" s="158"/>
    </row>
    <row r="1084" customFormat="false" ht="12.75" hidden="false" customHeight="false" outlineLevel="0" collapsed="false">
      <c r="D1084" s="158"/>
    </row>
    <row r="1085" customFormat="false" ht="12.75" hidden="false" customHeight="false" outlineLevel="0" collapsed="false">
      <c r="D1085" s="158"/>
    </row>
    <row r="1086" customFormat="false" ht="12.75" hidden="false" customHeight="false" outlineLevel="0" collapsed="false">
      <c r="D1086" s="158"/>
    </row>
    <row r="1087" customFormat="false" ht="12.75" hidden="false" customHeight="false" outlineLevel="0" collapsed="false">
      <c r="D1087" s="158"/>
    </row>
    <row r="1088" customFormat="false" ht="12.75" hidden="false" customHeight="false" outlineLevel="0" collapsed="false">
      <c r="D1088" s="158"/>
    </row>
    <row r="1089" customFormat="false" ht="12.75" hidden="false" customHeight="false" outlineLevel="0" collapsed="false">
      <c r="D1089" s="158"/>
    </row>
    <row r="1090" customFormat="false" ht="12.75" hidden="false" customHeight="false" outlineLevel="0" collapsed="false">
      <c r="D1090" s="158"/>
    </row>
    <row r="1091" customFormat="false" ht="12.75" hidden="false" customHeight="false" outlineLevel="0" collapsed="false">
      <c r="D1091" s="158"/>
    </row>
    <row r="1092" customFormat="false" ht="12.75" hidden="false" customHeight="false" outlineLevel="0" collapsed="false">
      <c r="D1092" s="158"/>
    </row>
    <row r="1093" customFormat="false" ht="12.75" hidden="false" customHeight="false" outlineLevel="0" collapsed="false">
      <c r="D1093" s="158"/>
    </row>
    <row r="1094" customFormat="false" ht="12.75" hidden="false" customHeight="false" outlineLevel="0" collapsed="false">
      <c r="D1094" s="158"/>
    </row>
    <row r="1095" customFormat="false" ht="12.75" hidden="false" customHeight="false" outlineLevel="0" collapsed="false">
      <c r="D1095" s="158"/>
    </row>
    <row r="1096" customFormat="false" ht="12.75" hidden="false" customHeight="false" outlineLevel="0" collapsed="false">
      <c r="D1096" s="158"/>
    </row>
    <row r="1097" customFormat="false" ht="12.75" hidden="false" customHeight="false" outlineLevel="0" collapsed="false">
      <c r="D1097" s="158"/>
    </row>
    <row r="1098" customFormat="false" ht="12.75" hidden="false" customHeight="false" outlineLevel="0" collapsed="false">
      <c r="D1098" s="158"/>
    </row>
    <row r="1099" customFormat="false" ht="12.75" hidden="false" customHeight="false" outlineLevel="0" collapsed="false">
      <c r="D1099" s="158"/>
    </row>
    <row r="1100" customFormat="false" ht="12.75" hidden="false" customHeight="false" outlineLevel="0" collapsed="false">
      <c r="D1100" s="158"/>
    </row>
    <row r="1101" customFormat="false" ht="12.75" hidden="false" customHeight="false" outlineLevel="0" collapsed="false">
      <c r="D1101" s="158"/>
    </row>
    <row r="1102" customFormat="false" ht="12.75" hidden="false" customHeight="false" outlineLevel="0" collapsed="false">
      <c r="D1102" s="158"/>
    </row>
    <row r="1103" customFormat="false" ht="12.75" hidden="false" customHeight="false" outlineLevel="0" collapsed="false">
      <c r="D1103" s="158"/>
    </row>
    <row r="1104" customFormat="false" ht="12.75" hidden="false" customHeight="false" outlineLevel="0" collapsed="false">
      <c r="D1104" s="158"/>
    </row>
    <row r="1105" customFormat="false" ht="12.75" hidden="false" customHeight="false" outlineLevel="0" collapsed="false">
      <c r="D1105" s="158"/>
    </row>
    <row r="1106" customFormat="false" ht="12.75" hidden="false" customHeight="false" outlineLevel="0" collapsed="false">
      <c r="D1106" s="158"/>
    </row>
    <row r="1107" customFormat="false" ht="12.75" hidden="false" customHeight="false" outlineLevel="0" collapsed="false">
      <c r="D1107" s="158"/>
    </row>
    <row r="1108" customFormat="false" ht="12.75" hidden="false" customHeight="false" outlineLevel="0" collapsed="false">
      <c r="D1108" s="158"/>
    </row>
    <row r="1109" customFormat="false" ht="12.75" hidden="false" customHeight="false" outlineLevel="0" collapsed="false">
      <c r="D1109" s="158"/>
    </row>
    <row r="1110" customFormat="false" ht="12.75" hidden="false" customHeight="false" outlineLevel="0" collapsed="false">
      <c r="D1110" s="158"/>
    </row>
    <row r="1111" customFormat="false" ht="12.75" hidden="false" customHeight="false" outlineLevel="0" collapsed="false">
      <c r="D1111" s="158"/>
    </row>
    <row r="1112" customFormat="false" ht="12.75" hidden="false" customHeight="false" outlineLevel="0" collapsed="false">
      <c r="D1112" s="158"/>
    </row>
    <row r="1113" customFormat="false" ht="12.75" hidden="false" customHeight="false" outlineLevel="0" collapsed="false">
      <c r="D1113" s="158"/>
    </row>
    <row r="1114" customFormat="false" ht="12.75" hidden="false" customHeight="false" outlineLevel="0" collapsed="false">
      <c r="D1114" s="158"/>
    </row>
    <row r="1115" customFormat="false" ht="12.75" hidden="false" customHeight="false" outlineLevel="0" collapsed="false">
      <c r="D1115" s="158"/>
    </row>
    <row r="1116" customFormat="false" ht="12.75" hidden="false" customHeight="false" outlineLevel="0" collapsed="false">
      <c r="D1116" s="158"/>
    </row>
    <row r="1117" customFormat="false" ht="12.75" hidden="false" customHeight="false" outlineLevel="0" collapsed="false">
      <c r="D1117" s="158"/>
    </row>
    <row r="1118" customFormat="false" ht="12.75" hidden="false" customHeight="false" outlineLevel="0" collapsed="false">
      <c r="D1118" s="158"/>
    </row>
    <row r="1119" customFormat="false" ht="12.75" hidden="false" customHeight="false" outlineLevel="0" collapsed="false">
      <c r="D1119" s="158"/>
    </row>
    <row r="1120" customFormat="false" ht="12.75" hidden="false" customHeight="false" outlineLevel="0" collapsed="false">
      <c r="D1120" s="158"/>
    </row>
    <row r="1121" customFormat="false" ht="12.75" hidden="false" customHeight="false" outlineLevel="0" collapsed="false">
      <c r="D1121" s="158"/>
    </row>
    <row r="1122" customFormat="false" ht="12.75" hidden="false" customHeight="false" outlineLevel="0" collapsed="false">
      <c r="D1122" s="158"/>
    </row>
    <row r="1123" customFormat="false" ht="12.75" hidden="false" customHeight="false" outlineLevel="0" collapsed="false">
      <c r="D1123" s="158"/>
    </row>
    <row r="1124" customFormat="false" ht="12.75" hidden="false" customHeight="false" outlineLevel="0" collapsed="false">
      <c r="D1124" s="158"/>
    </row>
    <row r="1125" customFormat="false" ht="12.75" hidden="false" customHeight="false" outlineLevel="0" collapsed="false">
      <c r="D1125" s="158"/>
    </row>
    <row r="1126" customFormat="false" ht="12.75" hidden="false" customHeight="false" outlineLevel="0" collapsed="false">
      <c r="D1126" s="158"/>
    </row>
    <row r="1127" customFormat="false" ht="12.75" hidden="false" customHeight="false" outlineLevel="0" collapsed="false">
      <c r="D1127" s="158"/>
    </row>
    <row r="1128" customFormat="false" ht="12.75" hidden="false" customHeight="false" outlineLevel="0" collapsed="false">
      <c r="D1128" s="158"/>
    </row>
    <row r="1129" customFormat="false" ht="12.75" hidden="false" customHeight="false" outlineLevel="0" collapsed="false">
      <c r="D1129" s="158"/>
    </row>
    <row r="1130" customFormat="false" ht="12.75" hidden="false" customHeight="false" outlineLevel="0" collapsed="false">
      <c r="D1130" s="158"/>
    </row>
    <row r="1131" customFormat="false" ht="12.75" hidden="false" customHeight="false" outlineLevel="0" collapsed="false">
      <c r="D1131" s="158"/>
    </row>
    <row r="1132" customFormat="false" ht="12.75" hidden="false" customHeight="false" outlineLevel="0" collapsed="false">
      <c r="D1132" s="158"/>
    </row>
    <row r="1133" customFormat="false" ht="12.75" hidden="false" customHeight="false" outlineLevel="0" collapsed="false">
      <c r="D1133" s="158"/>
    </row>
    <row r="1134" customFormat="false" ht="12.75" hidden="false" customHeight="false" outlineLevel="0" collapsed="false">
      <c r="D1134" s="158"/>
    </row>
    <row r="1135" customFormat="false" ht="12.75" hidden="false" customHeight="false" outlineLevel="0" collapsed="false">
      <c r="D1135" s="158"/>
    </row>
    <row r="1136" customFormat="false" ht="12.75" hidden="false" customHeight="false" outlineLevel="0" collapsed="false">
      <c r="D1136" s="158"/>
    </row>
    <row r="1137" customFormat="false" ht="12.75" hidden="false" customHeight="false" outlineLevel="0" collapsed="false">
      <c r="D1137" s="158"/>
    </row>
    <row r="1138" customFormat="false" ht="12.75" hidden="false" customHeight="false" outlineLevel="0" collapsed="false">
      <c r="D1138" s="158"/>
    </row>
    <row r="1139" customFormat="false" ht="12.75" hidden="false" customHeight="false" outlineLevel="0" collapsed="false">
      <c r="D1139" s="158"/>
    </row>
    <row r="1140" customFormat="false" ht="12.75" hidden="false" customHeight="false" outlineLevel="0" collapsed="false">
      <c r="D1140" s="158"/>
    </row>
    <row r="1141" customFormat="false" ht="12.75" hidden="false" customHeight="false" outlineLevel="0" collapsed="false">
      <c r="D1141" s="158"/>
    </row>
    <row r="1142" customFormat="false" ht="12.75" hidden="false" customHeight="false" outlineLevel="0" collapsed="false">
      <c r="D1142" s="158"/>
    </row>
    <row r="1143" customFormat="false" ht="12.75" hidden="false" customHeight="false" outlineLevel="0" collapsed="false">
      <c r="D1143" s="158"/>
    </row>
    <row r="1144" customFormat="false" ht="12.75" hidden="false" customHeight="false" outlineLevel="0" collapsed="false">
      <c r="D1144" s="158"/>
    </row>
    <row r="1145" customFormat="false" ht="12.75" hidden="false" customHeight="false" outlineLevel="0" collapsed="false">
      <c r="D1145" s="158"/>
    </row>
    <row r="1146" customFormat="false" ht="12.75" hidden="false" customHeight="false" outlineLevel="0" collapsed="false">
      <c r="D1146" s="158"/>
    </row>
    <row r="1147" customFormat="false" ht="12.75" hidden="false" customHeight="false" outlineLevel="0" collapsed="false">
      <c r="D1147" s="158"/>
    </row>
    <row r="1148" customFormat="false" ht="12.75" hidden="false" customHeight="false" outlineLevel="0" collapsed="false">
      <c r="D1148" s="158"/>
    </row>
    <row r="1149" customFormat="false" ht="12.75" hidden="false" customHeight="false" outlineLevel="0" collapsed="false">
      <c r="D1149" s="158"/>
    </row>
    <row r="1150" customFormat="false" ht="12.75" hidden="false" customHeight="false" outlineLevel="0" collapsed="false">
      <c r="D1150" s="158"/>
    </row>
    <row r="1151" customFormat="false" ht="12.75" hidden="false" customHeight="false" outlineLevel="0" collapsed="false">
      <c r="D1151" s="158"/>
    </row>
    <row r="1152" customFormat="false" ht="12.75" hidden="false" customHeight="false" outlineLevel="0" collapsed="false">
      <c r="D1152" s="158"/>
    </row>
    <row r="1153" customFormat="false" ht="12.75" hidden="false" customHeight="false" outlineLevel="0" collapsed="false">
      <c r="D1153" s="158"/>
    </row>
    <row r="1154" customFormat="false" ht="12.75" hidden="false" customHeight="false" outlineLevel="0" collapsed="false">
      <c r="D1154" s="158"/>
    </row>
    <row r="1155" customFormat="false" ht="12.75" hidden="false" customHeight="false" outlineLevel="0" collapsed="false">
      <c r="D1155" s="158"/>
    </row>
    <row r="1156" customFormat="false" ht="12.75" hidden="false" customHeight="false" outlineLevel="0" collapsed="false">
      <c r="D1156" s="158"/>
    </row>
    <row r="1157" customFormat="false" ht="12.75" hidden="false" customHeight="false" outlineLevel="0" collapsed="false">
      <c r="D1157" s="158"/>
    </row>
    <row r="1158" customFormat="false" ht="12.75" hidden="false" customHeight="false" outlineLevel="0" collapsed="false">
      <c r="D1158" s="158"/>
    </row>
    <row r="1159" customFormat="false" ht="12.75" hidden="false" customHeight="false" outlineLevel="0" collapsed="false">
      <c r="D1159" s="158"/>
    </row>
    <row r="1160" customFormat="false" ht="12.75" hidden="false" customHeight="false" outlineLevel="0" collapsed="false">
      <c r="D1160" s="158"/>
    </row>
    <row r="1161" customFormat="false" ht="12.75" hidden="false" customHeight="false" outlineLevel="0" collapsed="false">
      <c r="D1161" s="158"/>
    </row>
    <row r="1162" customFormat="false" ht="12.75" hidden="false" customHeight="false" outlineLevel="0" collapsed="false">
      <c r="D1162" s="158"/>
    </row>
    <row r="1163" customFormat="false" ht="12.75" hidden="false" customHeight="false" outlineLevel="0" collapsed="false">
      <c r="D1163" s="158"/>
    </row>
    <row r="1164" customFormat="false" ht="12.75" hidden="false" customHeight="false" outlineLevel="0" collapsed="false">
      <c r="D1164" s="158"/>
    </row>
    <row r="1165" customFormat="false" ht="12.75" hidden="false" customHeight="false" outlineLevel="0" collapsed="false">
      <c r="D1165" s="158"/>
    </row>
    <row r="1166" customFormat="false" ht="12.75" hidden="false" customHeight="false" outlineLevel="0" collapsed="false">
      <c r="D1166" s="158"/>
    </row>
    <row r="1167" customFormat="false" ht="12.75" hidden="false" customHeight="false" outlineLevel="0" collapsed="false">
      <c r="D1167" s="158"/>
    </row>
    <row r="1168" customFormat="false" ht="12.75" hidden="false" customHeight="false" outlineLevel="0" collapsed="false">
      <c r="D1168" s="158"/>
    </row>
    <row r="1169" customFormat="false" ht="12.75" hidden="false" customHeight="false" outlineLevel="0" collapsed="false">
      <c r="D1169" s="158"/>
    </row>
    <row r="1170" customFormat="false" ht="12.75" hidden="false" customHeight="false" outlineLevel="0" collapsed="false">
      <c r="D1170" s="158"/>
    </row>
    <row r="1171" customFormat="false" ht="12.75" hidden="false" customHeight="false" outlineLevel="0" collapsed="false">
      <c r="D1171" s="158"/>
    </row>
    <row r="1172" customFormat="false" ht="12.75" hidden="false" customHeight="false" outlineLevel="0" collapsed="false">
      <c r="D1172" s="158"/>
    </row>
    <row r="1173" customFormat="false" ht="12.75" hidden="false" customHeight="false" outlineLevel="0" collapsed="false">
      <c r="D1173" s="158"/>
    </row>
    <row r="1174" customFormat="false" ht="12.75" hidden="false" customHeight="false" outlineLevel="0" collapsed="false">
      <c r="D1174" s="158"/>
    </row>
    <row r="1175" customFormat="false" ht="12.75" hidden="false" customHeight="false" outlineLevel="0" collapsed="false">
      <c r="D1175" s="158"/>
    </row>
    <row r="1176" customFormat="false" ht="12.75" hidden="false" customHeight="false" outlineLevel="0" collapsed="false">
      <c r="D1176" s="158"/>
    </row>
    <row r="1177" customFormat="false" ht="12.75" hidden="false" customHeight="false" outlineLevel="0" collapsed="false">
      <c r="D1177" s="158"/>
    </row>
    <row r="1178" customFormat="false" ht="12.75" hidden="false" customHeight="false" outlineLevel="0" collapsed="false">
      <c r="D1178" s="158"/>
    </row>
    <row r="1179" customFormat="false" ht="12.75" hidden="false" customHeight="false" outlineLevel="0" collapsed="false">
      <c r="D1179" s="158"/>
    </row>
    <row r="1180" customFormat="false" ht="12.75" hidden="false" customHeight="false" outlineLevel="0" collapsed="false">
      <c r="D1180" s="158"/>
    </row>
    <row r="1181" customFormat="false" ht="12.75" hidden="false" customHeight="false" outlineLevel="0" collapsed="false">
      <c r="D1181" s="158"/>
    </row>
    <row r="1182" customFormat="false" ht="12.75" hidden="false" customHeight="false" outlineLevel="0" collapsed="false">
      <c r="D1182" s="158"/>
    </row>
    <row r="1183" customFormat="false" ht="12.75" hidden="false" customHeight="false" outlineLevel="0" collapsed="false">
      <c r="D1183" s="158"/>
    </row>
    <row r="1184" customFormat="false" ht="12.75" hidden="false" customHeight="false" outlineLevel="0" collapsed="false">
      <c r="D1184" s="158"/>
    </row>
    <row r="1185" customFormat="false" ht="12.75" hidden="false" customHeight="false" outlineLevel="0" collapsed="false">
      <c r="D1185" s="158"/>
    </row>
    <row r="1186" customFormat="false" ht="12.75" hidden="false" customHeight="false" outlineLevel="0" collapsed="false">
      <c r="D1186" s="158"/>
    </row>
    <row r="1187" customFormat="false" ht="12.75" hidden="false" customHeight="false" outlineLevel="0" collapsed="false">
      <c r="D1187" s="158"/>
    </row>
    <row r="1188" customFormat="false" ht="12.75" hidden="false" customHeight="false" outlineLevel="0" collapsed="false">
      <c r="D1188" s="158"/>
    </row>
    <row r="1189" customFormat="false" ht="12.75" hidden="false" customHeight="false" outlineLevel="0" collapsed="false">
      <c r="D1189" s="158"/>
    </row>
    <row r="1190" customFormat="false" ht="12.75" hidden="false" customHeight="false" outlineLevel="0" collapsed="false">
      <c r="D1190" s="158"/>
    </row>
    <row r="1191" customFormat="false" ht="12.75" hidden="false" customHeight="false" outlineLevel="0" collapsed="false">
      <c r="D1191" s="158"/>
    </row>
    <row r="1192" customFormat="false" ht="12.75" hidden="false" customHeight="false" outlineLevel="0" collapsed="false">
      <c r="D1192" s="158"/>
    </row>
    <row r="1193" customFormat="false" ht="12.75" hidden="false" customHeight="false" outlineLevel="0" collapsed="false">
      <c r="D1193" s="158"/>
    </row>
    <row r="1194" customFormat="false" ht="12.75" hidden="false" customHeight="false" outlineLevel="0" collapsed="false">
      <c r="D1194" s="158"/>
    </row>
    <row r="1195" customFormat="false" ht="12.75" hidden="false" customHeight="false" outlineLevel="0" collapsed="false">
      <c r="D1195" s="158"/>
    </row>
    <row r="1196" customFormat="false" ht="12.75" hidden="false" customHeight="false" outlineLevel="0" collapsed="false">
      <c r="D1196" s="158"/>
    </row>
    <row r="1197" customFormat="false" ht="12.75" hidden="false" customHeight="false" outlineLevel="0" collapsed="false">
      <c r="D1197" s="158"/>
    </row>
    <row r="1198" customFormat="false" ht="12.75" hidden="false" customHeight="false" outlineLevel="0" collapsed="false">
      <c r="D1198" s="158"/>
    </row>
    <row r="1199" customFormat="false" ht="12.75" hidden="false" customHeight="false" outlineLevel="0" collapsed="false">
      <c r="D1199" s="158"/>
    </row>
    <row r="1200" customFormat="false" ht="12.75" hidden="false" customHeight="false" outlineLevel="0" collapsed="false">
      <c r="D1200" s="158"/>
    </row>
    <row r="1201" customFormat="false" ht="12.75" hidden="false" customHeight="false" outlineLevel="0" collapsed="false">
      <c r="D1201" s="158"/>
    </row>
    <row r="1202" customFormat="false" ht="12.75" hidden="false" customHeight="false" outlineLevel="0" collapsed="false">
      <c r="D1202" s="158"/>
    </row>
    <row r="1203" customFormat="false" ht="12.75" hidden="false" customHeight="false" outlineLevel="0" collapsed="false">
      <c r="D1203" s="158"/>
    </row>
    <row r="1204" customFormat="false" ht="12.75" hidden="false" customHeight="false" outlineLevel="0" collapsed="false">
      <c r="D1204" s="158"/>
    </row>
    <row r="1205" customFormat="false" ht="12.75" hidden="false" customHeight="false" outlineLevel="0" collapsed="false">
      <c r="D1205" s="158"/>
    </row>
    <row r="1206" customFormat="false" ht="12.75" hidden="false" customHeight="false" outlineLevel="0" collapsed="false">
      <c r="D1206" s="158"/>
    </row>
    <row r="1207" customFormat="false" ht="12.75" hidden="false" customHeight="false" outlineLevel="0" collapsed="false">
      <c r="D1207" s="158"/>
    </row>
    <row r="1208" customFormat="false" ht="12.75" hidden="false" customHeight="false" outlineLevel="0" collapsed="false">
      <c r="D1208" s="158"/>
    </row>
    <row r="1209" customFormat="false" ht="12.75" hidden="false" customHeight="false" outlineLevel="0" collapsed="false">
      <c r="D1209" s="158"/>
    </row>
    <row r="1210" customFormat="false" ht="12.75" hidden="false" customHeight="false" outlineLevel="0" collapsed="false">
      <c r="D1210" s="158"/>
    </row>
    <row r="1211" customFormat="false" ht="12.75" hidden="false" customHeight="false" outlineLevel="0" collapsed="false">
      <c r="D1211" s="158"/>
    </row>
    <row r="1212" customFormat="false" ht="12.75" hidden="false" customHeight="false" outlineLevel="0" collapsed="false">
      <c r="D1212" s="158"/>
    </row>
    <row r="1213" customFormat="false" ht="12.75" hidden="false" customHeight="false" outlineLevel="0" collapsed="false">
      <c r="D1213" s="158"/>
    </row>
    <row r="1214" customFormat="false" ht="12.75" hidden="false" customHeight="false" outlineLevel="0" collapsed="false">
      <c r="D1214" s="158"/>
    </row>
    <row r="1215" customFormat="false" ht="12.75" hidden="false" customHeight="false" outlineLevel="0" collapsed="false">
      <c r="D1215" s="158"/>
    </row>
    <row r="1216" customFormat="false" ht="12.75" hidden="false" customHeight="false" outlineLevel="0" collapsed="false">
      <c r="D1216" s="158"/>
    </row>
    <row r="1217" customFormat="false" ht="12.75" hidden="false" customHeight="false" outlineLevel="0" collapsed="false">
      <c r="D1217" s="158"/>
    </row>
    <row r="1218" customFormat="false" ht="12.75" hidden="false" customHeight="false" outlineLevel="0" collapsed="false">
      <c r="D1218" s="158"/>
    </row>
    <row r="1219" customFormat="false" ht="12.75" hidden="false" customHeight="false" outlineLevel="0" collapsed="false">
      <c r="D1219" s="158"/>
    </row>
    <row r="1220" customFormat="false" ht="12.75" hidden="false" customHeight="false" outlineLevel="0" collapsed="false">
      <c r="D1220" s="158"/>
    </row>
    <row r="1221" customFormat="false" ht="12.75" hidden="false" customHeight="false" outlineLevel="0" collapsed="false">
      <c r="D1221" s="158"/>
    </row>
    <row r="1222" customFormat="false" ht="12.75" hidden="false" customHeight="false" outlineLevel="0" collapsed="false">
      <c r="D1222" s="158"/>
    </row>
    <row r="1223" customFormat="false" ht="12.75" hidden="false" customHeight="false" outlineLevel="0" collapsed="false">
      <c r="D1223" s="158"/>
    </row>
    <row r="1224" customFormat="false" ht="12.75" hidden="false" customHeight="false" outlineLevel="0" collapsed="false">
      <c r="D1224" s="158"/>
    </row>
    <row r="1225" customFormat="false" ht="12.75" hidden="false" customHeight="false" outlineLevel="0" collapsed="false">
      <c r="D1225" s="158"/>
    </row>
    <row r="1226" customFormat="false" ht="12.75" hidden="false" customHeight="false" outlineLevel="0" collapsed="false">
      <c r="D1226" s="158"/>
    </row>
    <row r="1227" customFormat="false" ht="12.75" hidden="false" customHeight="false" outlineLevel="0" collapsed="false">
      <c r="D1227" s="158"/>
    </row>
    <row r="1228" customFormat="false" ht="12.75" hidden="false" customHeight="false" outlineLevel="0" collapsed="false">
      <c r="D1228" s="158"/>
    </row>
    <row r="1229" customFormat="false" ht="12.75" hidden="false" customHeight="false" outlineLevel="0" collapsed="false">
      <c r="D1229" s="158"/>
    </row>
    <row r="1230" customFormat="false" ht="12.75" hidden="false" customHeight="false" outlineLevel="0" collapsed="false">
      <c r="D1230" s="158"/>
    </row>
    <row r="1231" customFormat="false" ht="12.75" hidden="false" customHeight="false" outlineLevel="0" collapsed="false">
      <c r="D1231" s="158"/>
    </row>
    <row r="1232" customFormat="false" ht="12.75" hidden="false" customHeight="false" outlineLevel="0" collapsed="false">
      <c r="D1232" s="158"/>
    </row>
    <row r="1233" customFormat="false" ht="12.75" hidden="false" customHeight="false" outlineLevel="0" collapsed="false">
      <c r="D1233" s="158"/>
    </row>
    <row r="1234" customFormat="false" ht="12.75" hidden="false" customHeight="false" outlineLevel="0" collapsed="false">
      <c r="D1234" s="158"/>
    </row>
    <row r="1235" customFormat="false" ht="12.75" hidden="false" customHeight="false" outlineLevel="0" collapsed="false">
      <c r="D1235" s="158"/>
    </row>
    <row r="1236" customFormat="false" ht="12.75" hidden="false" customHeight="false" outlineLevel="0" collapsed="false">
      <c r="D1236" s="158"/>
    </row>
    <row r="1237" customFormat="false" ht="12.75" hidden="false" customHeight="false" outlineLevel="0" collapsed="false">
      <c r="D1237" s="158"/>
    </row>
    <row r="1238" customFormat="false" ht="12.75" hidden="false" customHeight="false" outlineLevel="0" collapsed="false">
      <c r="D1238" s="158"/>
    </row>
    <row r="1239" customFormat="false" ht="12.75" hidden="false" customHeight="false" outlineLevel="0" collapsed="false">
      <c r="D1239" s="158"/>
    </row>
    <row r="1240" customFormat="false" ht="12.75" hidden="false" customHeight="false" outlineLevel="0" collapsed="false">
      <c r="D1240" s="158"/>
    </row>
    <row r="1241" customFormat="false" ht="12.75" hidden="false" customHeight="false" outlineLevel="0" collapsed="false">
      <c r="D1241" s="158"/>
    </row>
    <row r="1242" customFormat="false" ht="12.75" hidden="false" customHeight="false" outlineLevel="0" collapsed="false">
      <c r="D1242" s="158"/>
    </row>
    <row r="1243" customFormat="false" ht="12.75" hidden="false" customHeight="false" outlineLevel="0" collapsed="false">
      <c r="D1243" s="158"/>
    </row>
    <row r="1244" customFormat="false" ht="12.75" hidden="false" customHeight="false" outlineLevel="0" collapsed="false">
      <c r="D1244" s="158"/>
    </row>
    <row r="1245" customFormat="false" ht="12.75" hidden="false" customHeight="false" outlineLevel="0" collapsed="false">
      <c r="D1245" s="158"/>
    </row>
    <row r="1246" customFormat="false" ht="12.75" hidden="false" customHeight="false" outlineLevel="0" collapsed="false">
      <c r="D1246" s="158"/>
    </row>
    <row r="1247" customFormat="false" ht="12.75" hidden="false" customHeight="false" outlineLevel="0" collapsed="false">
      <c r="D1247" s="158"/>
    </row>
    <row r="1248" customFormat="false" ht="12.75" hidden="false" customHeight="false" outlineLevel="0" collapsed="false">
      <c r="D1248" s="158"/>
    </row>
    <row r="1249" customFormat="false" ht="12.75" hidden="false" customHeight="false" outlineLevel="0" collapsed="false">
      <c r="D1249" s="158"/>
    </row>
    <row r="1250" customFormat="false" ht="12.75" hidden="false" customHeight="false" outlineLevel="0" collapsed="false">
      <c r="D1250" s="158"/>
    </row>
    <row r="1251" customFormat="false" ht="12.75" hidden="false" customHeight="false" outlineLevel="0" collapsed="false">
      <c r="D1251" s="158"/>
    </row>
    <row r="1252" customFormat="false" ht="12.75" hidden="false" customHeight="false" outlineLevel="0" collapsed="false">
      <c r="D1252" s="158"/>
    </row>
    <row r="1253" customFormat="false" ht="12.75" hidden="false" customHeight="false" outlineLevel="0" collapsed="false">
      <c r="D1253" s="158"/>
    </row>
    <row r="1254" customFormat="false" ht="12.75" hidden="false" customHeight="false" outlineLevel="0" collapsed="false">
      <c r="D1254" s="158"/>
    </row>
    <row r="1255" customFormat="false" ht="12.75" hidden="false" customHeight="false" outlineLevel="0" collapsed="false">
      <c r="D1255" s="158"/>
    </row>
    <row r="1256" customFormat="false" ht="12.75" hidden="false" customHeight="false" outlineLevel="0" collapsed="false">
      <c r="D1256" s="158"/>
    </row>
    <row r="1257" customFormat="false" ht="12.75" hidden="false" customHeight="false" outlineLevel="0" collapsed="false">
      <c r="D1257" s="158"/>
    </row>
    <row r="1258" customFormat="false" ht="12.75" hidden="false" customHeight="false" outlineLevel="0" collapsed="false">
      <c r="D1258" s="158"/>
    </row>
    <row r="1259" customFormat="false" ht="12.75" hidden="false" customHeight="false" outlineLevel="0" collapsed="false">
      <c r="D1259" s="158"/>
    </row>
    <row r="1260" customFormat="false" ht="12.75" hidden="false" customHeight="false" outlineLevel="0" collapsed="false">
      <c r="D1260" s="158"/>
    </row>
    <row r="1261" customFormat="false" ht="12.75" hidden="false" customHeight="false" outlineLevel="0" collapsed="false">
      <c r="D1261" s="158"/>
    </row>
    <row r="1262" customFormat="false" ht="12.75" hidden="false" customHeight="false" outlineLevel="0" collapsed="false">
      <c r="D1262" s="158"/>
    </row>
    <row r="1263" customFormat="false" ht="12.75" hidden="false" customHeight="false" outlineLevel="0" collapsed="false">
      <c r="D1263" s="158"/>
    </row>
    <row r="1264" customFormat="false" ht="12.75" hidden="false" customHeight="false" outlineLevel="0" collapsed="false">
      <c r="D1264" s="158"/>
    </row>
    <row r="1265" customFormat="false" ht="12.75" hidden="false" customHeight="false" outlineLevel="0" collapsed="false">
      <c r="D1265" s="158"/>
    </row>
    <row r="1266" customFormat="false" ht="12.75" hidden="false" customHeight="false" outlineLevel="0" collapsed="false">
      <c r="D1266" s="158"/>
    </row>
    <row r="1267" customFormat="false" ht="12.75" hidden="false" customHeight="false" outlineLevel="0" collapsed="false">
      <c r="D1267" s="158"/>
    </row>
    <row r="1268" customFormat="false" ht="12.75" hidden="false" customHeight="false" outlineLevel="0" collapsed="false">
      <c r="D1268" s="158"/>
    </row>
    <row r="1269" customFormat="false" ht="12.75" hidden="false" customHeight="false" outlineLevel="0" collapsed="false">
      <c r="D1269" s="158"/>
    </row>
    <row r="1270" customFormat="false" ht="12.75" hidden="false" customHeight="false" outlineLevel="0" collapsed="false">
      <c r="D1270" s="158"/>
    </row>
    <row r="1271" customFormat="false" ht="12.75" hidden="false" customHeight="false" outlineLevel="0" collapsed="false">
      <c r="D1271" s="158"/>
    </row>
    <row r="1272" customFormat="false" ht="12.75" hidden="false" customHeight="false" outlineLevel="0" collapsed="false">
      <c r="D1272" s="158"/>
    </row>
    <row r="1273" customFormat="false" ht="12.75" hidden="false" customHeight="false" outlineLevel="0" collapsed="false">
      <c r="D1273" s="158"/>
    </row>
    <row r="1274" customFormat="false" ht="12.75" hidden="false" customHeight="false" outlineLevel="0" collapsed="false">
      <c r="D1274" s="158"/>
    </row>
    <row r="1275" customFormat="false" ht="12.75" hidden="false" customHeight="false" outlineLevel="0" collapsed="false">
      <c r="D1275" s="158"/>
    </row>
    <row r="1276" customFormat="false" ht="12.75" hidden="false" customHeight="false" outlineLevel="0" collapsed="false">
      <c r="D1276" s="158"/>
    </row>
    <row r="1277" customFormat="false" ht="12.75" hidden="false" customHeight="false" outlineLevel="0" collapsed="false">
      <c r="D1277" s="158"/>
    </row>
    <row r="1278" customFormat="false" ht="12.75" hidden="false" customHeight="false" outlineLevel="0" collapsed="false">
      <c r="D1278" s="158"/>
    </row>
    <row r="1279" customFormat="false" ht="12.75" hidden="false" customHeight="false" outlineLevel="0" collapsed="false">
      <c r="D1279" s="158"/>
    </row>
    <row r="1280" customFormat="false" ht="12.75" hidden="false" customHeight="false" outlineLevel="0" collapsed="false">
      <c r="D1280" s="158"/>
    </row>
    <row r="1281" customFormat="false" ht="12.75" hidden="false" customHeight="false" outlineLevel="0" collapsed="false">
      <c r="D1281" s="158"/>
    </row>
    <row r="1282" customFormat="false" ht="12.75" hidden="false" customHeight="false" outlineLevel="0" collapsed="false">
      <c r="D1282" s="158"/>
    </row>
    <row r="1283" customFormat="false" ht="12.75" hidden="false" customHeight="false" outlineLevel="0" collapsed="false">
      <c r="D1283" s="158"/>
    </row>
    <row r="1284" customFormat="false" ht="12.75" hidden="false" customHeight="false" outlineLevel="0" collapsed="false">
      <c r="D1284" s="158"/>
    </row>
    <row r="1285" customFormat="false" ht="12.75" hidden="false" customHeight="false" outlineLevel="0" collapsed="false">
      <c r="D1285" s="158"/>
    </row>
    <row r="1286" customFormat="false" ht="12.75" hidden="false" customHeight="false" outlineLevel="0" collapsed="false">
      <c r="D1286" s="158"/>
    </row>
    <row r="1287" customFormat="false" ht="12.75" hidden="false" customHeight="false" outlineLevel="0" collapsed="false">
      <c r="D1287" s="158"/>
    </row>
    <row r="1288" customFormat="false" ht="12.75" hidden="false" customHeight="false" outlineLevel="0" collapsed="false">
      <c r="D1288" s="158"/>
    </row>
    <row r="1289" customFormat="false" ht="12.75" hidden="false" customHeight="false" outlineLevel="0" collapsed="false">
      <c r="D1289" s="158"/>
    </row>
    <row r="1290" customFormat="false" ht="12.75" hidden="false" customHeight="false" outlineLevel="0" collapsed="false">
      <c r="D1290" s="158"/>
    </row>
    <row r="1291" customFormat="false" ht="12.75" hidden="false" customHeight="false" outlineLevel="0" collapsed="false">
      <c r="D1291" s="158"/>
    </row>
    <row r="1292" customFormat="false" ht="12.75" hidden="false" customHeight="false" outlineLevel="0" collapsed="false">
      <c r="D1292" s="158"/>
    </row>
    <row r="1293" customFormat="false" ht="12.75" hidden="false" customHeight="false" outlineLevel="0" collapsed="false">
      <c r="D1293" s="158"/>
    </row>
    <row r="1294" customFormat="false" ht="12.75" hidden="false" customHeight="false" outlineLevel="0" collapsed="false">
      <c r="D1294" s="158"/>
    </row>
    <row r="1295" customFormat="false" ht="12.75" hidden="false" customHeight="false" outlineLevel="0" collapsed="false">
      <c r="D1295" s="158"/>
    </row>
    <row r="1296" customFormat="false" ht="12.75" hidden="false" customHeight="false" outlineLevel="0" collapsed="false">
      <c r="D1296" s="158"/>
    </row>
    <row r="1297" customFormat="false" ht="12.75" hidden="false" customHeight="false" outlineLevel="0" collapsed="false">
      <c r="D1297" s="158"/>
    </row>
    <row r="1298" customFormat="false" ht="12.75" hidden="false" customHeight="false" outlineLevel="0" collapsed="false">
      <c r="D1298" s="158"/>
    </row>
    <row r="1299" customFormat="false" ht="12.75" hidden="false" customHeight="false" outlineLevel="0" collapsed="false">
      <c r="D1299" s="158"/>
    </row>
    <row r="1300" customFormat="false" ht="12.75" hidden="false" customHeight="false" outlineLevel="0" collapsed="false">
      <c r="D1300" s="158"/>
    </row>
    <row r="1301" customFormat="false" ht="12.75" hidden="false" customHeight="false" outlineLevel="0" collapsed="false">
      <c r="D1301" s="158"/>
    </row>
    <row r="1302" customFormat="false" ht="12.75" hidden="false" customHeight="false" outlineLevel="0" collapsed="false">
      <c r="D1302" s="158"/>
    </row>
    <row r="1303" customFormat="false" ht="12.75" hidden="false" customHeight="false" outlineLevel="0" collapsed="false">
      <c r="D1303" s="158"/>
    </row>
    <row r="1304" customFormat="false" ht="12.75" hidden="false" customHeight="false" outlineLevel="0" collapsed="false">
      <c r="D1304" s="158"/>
    </row>
    <row r="1305" customFormat="false" ht="12.75" hidden="false" customHeight="false" outlineLevel="0" collapsed="false">
      <c r="D1305" s="158"/>
    </row>
    <row r="1306" customFormat="false" ht="12.75" hidden="false" customHeight="false" outlineLevel="0" collapsed="false">
      <c r="D1306" s="158"/>
    </row>
    <row r="1307" customFormat="false" ht="12.75" hidden="false" customHeight="false" outlineLevel="0" collapsed="false">
      <c r="D1307" s="158"/>
    </row>
    <row r="1308" customFormat="false" ht="12.75" hidden="false" customHeight="false" outlineLevel="0" collapsed="false">
      <c r="D1308" s="158"/>
    </row>
    <row r="1309" customFormat="false" ht="12.75" hidden="false" customHeight="false" outlineLevel="0" collapsed="false">
      <c r="D1309" s="158"/>
    </row>
    <row r="1310" customFormat="false" ht="12.75" hidden="false" customHeight="false" outlineLevel="0" collapsed="false">
      <c r="D1310" s="158"/>
    </row>
    <row r="1311" customFormat="false" ht="12.75" hidden="false" customHeight="false" outlineLevel="0" collapsed="false">
      <c r="D1311" s="158"/>
    </row>
    <row r="1312" customFormat="false" ht="12.75" hidden="false" customHeight="false" outlineLevel="0" collapsed="false">
      <c r="D1312" s="158"/>
    </row>
    <row r="1313" customFormat="false" ht="12.75" hidden="false" customHeight="false" outlineLevel="0" collapsed="false">
      <c r="D1313" s="158"/>
    </row>
    <row r="1314" customFormat="false" ht="12.75" hidden="false" customHeight="false" outlineLevel="0" collapsed="false">
      <c r="D1314" s="158"/>
    </row>
    <row r="1315" customFormat="false" ht="12.75" hidden="false" customHeight="false" outlineLevel="0" collapsed="false">
      <c r="D1315" s="158"/>
    </row>
    <row r="1316" customFormat="false" ht="12.75" hidden="false" customHeight="false" outlineLevel="0" collapsed="false">
      <c r="D1316" s="158"/>
    </row>
    <row r="1317" customFormat="false" ht="12.75" hidden="false" customHeight="false" outlineLevel="0" collapsed="false">
      <c r="D1317" s="158"/>
    </row>
    <row r="1318" customFormat="false" ht="12.75" hidden="false" customHeight="false" outlineLevel="0" collapsed="false">
      <c r="D1318" s="158"/>
    </row>
    <row r="1319" customFormat="false" ht="12.75" hidden="false" customHeight="false" outlineLevel="0" collapsed="false">
      <c r="D1319" s="158"/>
    </row>
    <row r="1320" customFormat="false" ht="12.75" hidden="false" customHeight="false" outlineLevel="0" collapsed="false">
      <c r="D1320" s="158"/>
    </row>
    <row r="1321" customFormat="false" ht="12.75" hidden="false" customHeight="false" outlineLevel="0" collapsed="false">
      <c r="D1321" s="158"/>
    </row>
    <row r="1322" customFormat="false" ht="12.75" hidden="false" customHeight="false" outlineLevel="0" collapsed="false">
      <c r="D1322" s="158"/>
    </row>
    <row r="1323" customFormat="false" ht="12.75" hidden="false" customHeight="false" outlineLevel="0" collapsed="false">
      <c r="D1323" s="158"/>
    </row>
    <row r="1324" customFormat="false" ht="12.75" hidden="false" customHeight="false" outlineLevel="0" collapsed="false">
      <c r="D1324" s="158"/>
    </row>
    <row r="1325" customFormat="false" ht="12.75" hidden="false" customHeight="false" outlineLevel="0" collapsed="false">
      <c r="D1325" s="158"/>
    </row>
    <row r="1326" customFormat="false" ht="12.75" hidden="false" customHeight="false" outlineLevel="0" collapsed="false">
      <c r="D1326" s="158"/>
    </row>
    <row r="1327" customFormat="false" ht="12.75" hidden="false" customHeight="false" outlineLevel="0" collapsed="false">
      <c r="D1327" s="158"/>
    </row>
    <row r="1328" customFormat="false" ht="12.75" hidden="false" customHeight="false" outlineLevel="0" collapsed="false">
      <c r="D1328" s="158"/>
    </row>
    <row r="1329" customFormat="false" ht="12.75" hidden="false" customHeight="false" outlineLevel="0" collapsed="false">
      <c r="D1329" s="158"/>
    </row>
    <row r="1330" customFormat="false" ht="12.75" hidden="false" customHeight="false" outlineLevel="0" collapsed="false">
      <c r="D1330" s="158"/>
    </row>
    <row r="1331" customFormat="false" ht="12.75" hidden="false" customHeight="false" outlineLevel="0" collapsed="false">
      <c r="D1331" s="158"/>
    </row>
    <row r="1332" customFormat="false" ht="12.75" hidden="false" customHeight="false" outlineLevel="0" collapsed="false">
      <c r="D1332" s="158"/>
    </row>
    <row r="1333" customFormat="false" ht="12.75" hidden="false" customHeight="false" outlineLevel="0" collapsed="false">
      <c r="D1333" s="158"/>
    </row>
    <row r="1334" customFormat="false" ht="12.75" hidden="false" customHeight="false" outlineLevel="0" collapsed="false">
      <c r="D1334" s="158"/>
    </row>
    <row r="1335" customFormat="false" ht="12.75" hidden="false" customHeight="false" outlineLevel="0" collapsed="false">
      <c r="D1335" s="158"/>
    </row>
    <row r="1336" customFormat="false" ht="12.75" hidden="false" customHeight="false" outlineLevel="0" collapsed="false">
      <c r="D1336" s="158"/>
    </row>
    <row r="1337" customFormat="false" ht="12.75" hidden="false" customHeight="false" outlineLevel="0" collapsed="false">
      <c r="D1337" s="158"/>
    </row>
    <row r="1338" customFormat="false" ht="12.75" hidden="false" customHeight="false" outlineLevel="0" collapsed="false">
      <c r="D1338" s="158"/>
    </row>
    <row r="1339" customFormat="false" ht="12.75" hidden="false" customHeight="false" outlineLevel="0" collapsed="false">
      <c r="D1339" s="158"/>
    </row>
    <row r="1340" customFormat="false" ht="12.75" hidden="false" customHeight="false" outlineLevel="0" collapsed="false">
      <c r="D1340" s="158"/>
    </row>
    <row r="1341" customFormat="false" ht="12.75" hidden="false" customHeight="false" outlineLevel="0" collapsed="false">
      <c r="D1341" s="158"/>
    </row>
    <row r="1342" customFormat="false" ht="12.75" hidden="false" customHeight="false" outlineLevel="0" collapsed="false">
      <c r="D1342" s="158"/>
    </row>
    <row r="1343" customFormat="false" ht="12.75" hidden="false" customHeight="false" outlineLevel="0" collapsed="false">
      <c r="D1343" s="158"/>
    </row>
    <row r="1344" customFormat="false" ht="12.75" hidden="false" customHeight="false" outlineLevel="0" collapsed="false">
      <c r="D1344" s="158"/>
    </row>
    <row r="1345" customFormat="false" ht="12.75" hidden="false" customHeight="false" outlineLevel="0" collapsed="false">
      <c r="D1345" s="158"/>
    </row>
    <row r="1346" customFormat="false" ht="12.75" hidden="false" customHeight="false" outlineLevel="0" collapsed="false">
      <c r="D1346" s="158"/>
    </row>
    <row r="1347" customFormat="false" ht="12.75" hidden="false" customHeight="false" outlineLevel="0" collapsed="false">
      <c r="D1347" s="158"/>
    </row>
    <row r="1348" customFormat="false" ht="12.75" hidden="false" customHeight="false" outlineLevel="0" collapsed="false">
      <c r="D1348" s="158"/>
    </row>
    <row r="1349" customFormat="false" ht="12.75" hidden="false" customHeight="false" outlineLevel="0" collapsed="false">
      <c r="D1349" s="158"/>
    </row>
    <row r="1350" customFormat="false" ht="12.75" hidden="false" customHeight="false" outlineLevel="0" collapsed="false">
      <c r="D1350" s="158"/>
    </row>
    <row r="1351" customFormat="false" ht="12.75" hidden="false" customHeight="false" outlineLevel="0" collapsed="false">
      <c r="D1351" s="158"/>
    </row>
    <row r="1352" customFormat="false" ht="12.75" hidden="false" customHeight="false" outlineLevel="0" collapsed="false">
      <c r="D1352" s="158"/>
    </row>
    <row r="1353" customFormat="false" ht="12.75" hidden="false" customHeight="false" outlineLevel="0" collapsed="false">
      <c r="D1353" s="158"/>
    </row>
    <row r="1354" customFormat="false" ht="12.75" hidden="false" customHeight="false" outlineLevel="0" collapsed="false">
      <c r="D1354" s="158"/>
    </row>
    <row r="1355" customFormat="false" ht="12.75" hidden="false" customHeight="false" outlineLevel="0" collapsed="false">
      <c r="D1355" s="158"/>
    </row>
    <row r="1356" customFormat="false" ht="12.75" hidden="false" customHeight="false" outlineLevel="0" collapsed="false">
      <c r="D1356" s="158"/>
    </row>
    <row r="1357" customFormat="false" ht="12.75" hidden="false" customHeight="false" outlineLevel="0" collapsed="false">
      <c r="D1357" s="158"/>
    </row>
    <row r="1358" customFormat="false" ht="12.75" hidden="false" customHeight="false" outlineLevel="0" collapsed="false">
      <c r="D1358" s="158"/>
    </row>
    <row r="1359" customFormat="false" ht="12.75" hidden="false" customHeight="false" outlineLevel="0" collapsed="false">
      <c r="D1359" s="158"/>
    </row>
    <row r="1360" customFormat="false" ht="12.75" hidden="false" customHeight="false" outlineLevel="0" collapsed="false">
      <c r="D1360" s="158"/>
    </row>
    <row r="1361" customFormat="false" ht="12.75" hidden="false" customHeight="false" outlineLevel="0" collapsed="false">
      <c r="D1361" s="158"/>
    </row>
    <row r="1362" customFormat="false" ht="12.75" hidden="false" customHeight="false" outlineLevel="0" collapsed="false">
      <c r="D1362" s="158"/>
    </row>
    <row r="1363" customFormat="false" ht="12.75" hidden="false" customHeight="false" outlineLevel="0" collapsed="false">
      <c r="D1363" s="158"/>
    </row>
    <row r="1364" customFormat="false" ht="12.75" hidden="false" customHeight="false" outlineLevel="0" collapsed="false">
      <c r="D1364" s="158"/>
    </row>
    <row r="1365" customFormat="false" ht="12.75" hidden="false" customHeight="false" outlineLevel="0" collapsed="false">
      <c r="D1365" s="158"/>
    </row>
    <row r="1366" customFormat="false" ht="12.75" hidden="false" customHeight="false" outlineLevel="0" collapsed="false">
      <c r="D1366" s="158"/>
    </row>
    <row r="1367" customFormat="false" ht="12.75" hidden="false" customHeight="false" outlineLevel="0" collapsed="false">
      <c r="D1367" s="158"/>
    </row>
    <row r="1368" customFormat="false" ht="12.75" hidden="false" customHeight="false" outlineLevel="0" collapsed="false">
      <c r="D1368" s="158"/>
    </row>
    <row r="1369" customFormat="false" ht="12.75" hidden="false" customHeight="false" outlineLevel="0" collapsed="false">
      <c r="D1369" s="158"/>
    </row>
    <row r="1370" customFormat="false" ht="12.75" hidden="false" customHeight="false" outlineLevel="0" collapsed="false">
      <c r="D1370" s="158"/>
    </row>
    <row r="1371" customFormat="false" ht="12.75" hidden="false" customHeight="false" outlineLevel="0" collapsed="false">
      <c r="D1371" s="158"/>
    </row>
    <row r="1372" customFormat="false" ht="12.75" hidden="false" customHeight="false" outlineLevel="0" collapsed="false">
      <c r="D1372" s="158"/>
    </row>
    <row r="1373" customFormat="false" ht="12.75" hidden="false" customHeight="false" outlineLevel="0" collapsed="false">
      <c r="D1373" s="158"/>
    </row>
    <row r="1374" customFormat="false" ht="12.75" hidden="false" customHeight="false" outlineLevel="0" collapsed="false">
      <c r="D1374" s="158"/>
    </row>
    <row r="1375" customFormat="false" ht="12.75" hidden="false" customHeight="false" outlineLevel="0" collapsed="false">
      <c r="D1375" s="158"/>
    </row>
    <row r="1376" customFormat="false" ht="12.75" hidden="false" customHeight="false" outlineLevel="0" collapsed="false">
      <c r="D1376" s="158"/>
    </row>
    <row r="1377" customFormat="false" ht="12.75" hidden="false" customHeight="false" outlineLevel="0" collapsed="false">
      <c r="D1377" s="158"/>
    </row>
    <row r="1378" customFormat="false" ht="12.75" hidden="false" customHeight="false" outlineLevel="0" collapsed="false">
      <c r="D1378" s="158"/>
    </row>
    <row r="1379" customFormat="false" ht="12.75" hidden="false" customHeight="false" outlineLevel="0" collapsed="false">
      <c r="D1379" s="158"/>
    </row>
    <row r="1380" customFormat="false" ht="12.75" hidden="false" customHeight="false" outlineLevel="0" collapsed="false">
      <c r="D1380" s="158"/>
    </row>
    <row r="1381" customFormat="false" ht="12.75" hidden="false" customHeight="false" outlineLevel="0" collapsed="false">
      <c r="D1381" s="158"/>
    </row>
    <row r="1382" customFormat="false" ht="12.75" hidden="false" customHeight="false" outlineLevel="0" collapsed="false">
      <c r="D1382" s="158"/>
    </row>
    <row r="1383" customFormat="false" ht="12.75" hidden="false" customHeight="false" outlineLevel="0" collapsed="false">
      <c r="D1383" s="158"/>
    </row>
    <row r="1384" customFormat="false" ht="12.75" hidden="false" customHeight="false" outlineLevel="0" collapsed="false">
      <c r="D1384" s="158"/>
    </row>
    <row r="1385" customFormat="false" ht="12.75" hidden="false" customHeight="false" outlineLevel="0" collapsed="false">
      <c r="D1385" s="158"/>
    </row>
    <row r="1386" customFormat="false" ht="12.75" hidden="false" customHeight="false" outlineLevel="0" collapsed="false">
      <c r="D1386" s="158"/>
    </row>
    <row r="1387" customFormat="false" ht="12.75" hidden="false" customHeight="false" outlineLevel="0" collapsed="false">
      <c r="D1387" s="158"/>
    </row>
    <row r="1388" customFormat="false" ht="12.75" hidden="false" customHeight="false" outlineLevel="0" collapsed="false">
      <c r="D1388" s="158"/>
    </row>
    <row r="1389" customFormat="false" ht="12.75" hidden="false" customHeight="false" outlineLevel="0" collapsed="false">
      <c r="D1389" s="158"/>
    </row>
    <row r="1390" customFormat="false" ht="12.75" hidden="false" customHeight="false" outlineLevel="0" collapsed="false">
      <c r="D1390" s="158"/>
    </row>
    <row r="1391" customFormat="false" ht="12.75" hidden="false" customHeight="false" outlineLevel="0" collapsed="false">
      <c r="D1391" s="158"/>
    </row>
    <row r="1392" customFormat="false" ht="12.75" hidden="false" customHeight="false" outlineLevel="0" collapsed="false">
      <c r="D1392" s="158"/>
    </row>
    <row r="1393" customFormat="false" ht="12.75" hidden="false" customHeight="false" outlineLevel="0" collapsed="false">
      <c r="D1393" s="158"/>
    </row>
    <row r="1394" customFormat="false" ht="12.75" hidden="false" customHeight="false" outlineLevel="0" collapsed="false">
      <c r="D1394" s="158"/>
    </row>
    <row r="1395" customFormat="false" ht="12.75" hidden="false" customHeight="false" outlineLevel="0" collapsed="false">
      <c r="D1395" s="158"/>
    </row>
    <row r="1396" customFormat="false" ht="12.75" hidden="false" customHeight="false" outlineLevel="0" collapsed="false">
      <c r="D1396" s="158"/>
    </row>
    <row r="1397" customFormat="false" ht="12.75" hidden="false" customHeight="false" outlineLevel="0" collapsed="false">
      <c r="D1397" s="158"/>
    </row>
    <row r="1398" customFormat="false" ht="12.75" hidden="false" customHeight="false" outlineLevel="0" collapsed="false">
      <c r="D1398" s="158"/>
    </row>
    <row r="1399" customFormat="false" ht="12.75" hidden="false" customHeight="false" outlineLevel="0" collapsed="false">
      <c r="D1399" s="15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2" top="0.790277777777778" bottom="0.790277777777778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Vilímec</dc:creator>
  <dc:description/>
  <dc:language>en-US</dc:language>
  <cp:lastModifiedBy>Roman Hradil</cp:lastModifiedBy>
  <cp:lastPrinted>2019-09-26T10:04:07Z</cp:lastPrinted>
  <dcterms:modified xsi:type="dcterms:W3CDTF">2022-04-27T11:36:23Z</dcterms:modified>
  <cp:revision>0</cp:revision>
  <dc:subject/>
  <dc:title/>
</cp:coreProperties>
</file>