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SO 102 SO 102 Pol" sheetId="5" state="visible" r:id="rId6"/>
    <sheet name="SO 103 SO 103 Pol" sheetId="6" state="visible" r:id="rId7"/>
    <sheet name="VRN VRN  Pol" sheetId="7" state="visible" r:id="rId8"/>
  </sheets>
  <externalReferences>
    <externalReference r:id="rId9"/>
  </externalReferences>
  <definedNames>
    <definedName function="false" hidden="false" localSheetId="3" name="_xlnm.Print_Area" vbProcedure="false">'SO 101 SO 101 Pol'!$A$1:$X$270</definedName>
    <definedName function="false" hidden="false" localSheetId="3" name="_xlnm.Print_Titles" vbProcedure="false">'SO 101 SO 101 Pol'!$1:$7</definedName>
    <definedName function="false" hidden="false" localSheetId="4" name="_xlnm.Print_Area" vbProcedure="false">'SO 102 SO 102 Pol'!$A$1:$X$164</definedName>
    <definedName function="false" hidden="false" localSheetId="4" name="_xlnm.Print_Titles" vbProcedure="false">'SO 102 SO 102 Pol'!$1:$7</definedName>
    <definedName function="false" hidden="false" localSheetId="5" name="_xlnm.Print_Area" vbProcedure="false">'SO 103 SO 103 Pol'!$A$1:$X$138</definedName>
    <definedName function="false" hidden="false" localSheetId="5" name="_xlnm.Print_Titles" vbProcedure="false">'SO 103 SO 103 Pol'!$1:$7</definedName>
    <definedName function="false" hidden="false" localSheetId="1" name="_xlnm.Print_Area" vbProcedure="false">Stavba!$A$1:$J$72</definedName>
    <definedName function="false" hidden="false" localSheetId="6" name="_xlnm.Print_Area" vbProcedure="false">'VRN VRN  Pol'!$A$1:$X$53</definedName>
    <definedName function="false" hidden="false" localSheetId="6" name="_xlnm.Print_Titles" vbProcedure="false">'VRN VRN 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4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Hus/KR</t>
  </si>
  <si>
    <t xml:space="preserve">PD Husovo náměstí,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 Komunikace </t>
  </si>
  <si>
    <t xml:space="preserve">Komunikace </t>
  </si>
  <si>
    <t xml:space="preserve">SO 102</t>
  </si>
  <si>
    <t xml:space="preserve">Parkovací stání </t>
  </si>
  <si>
    <t xml:space="preserve">SO 103</t>
  </si>
  <si>
    <t xml:space="preserve">Chodník </t>
  </si>
  <si>
    <t xml:space="preserve">VRN</t>
  </si>
  <si>
    <t xml:space="preserve">VEDLEJŠÍ ROZPOČTOVÉ NÁKLADY</t>
  </si>
  <si>
    <t xml:space="preserve">VRN </t>
  </si>
  <si>
    <t xml:space="preserve">Celkem za stavbu</t>
  </si>
  <si>
    <t xml:space="preserve">#POPS</t>
  </si>
  <si>
    <t xml:space="preserve">Popis stavby: Hus/KR - PD Husovo náměstí, Krnov</t>
  </si>
  <si>
    <t xml:space="preserve">#POPO</t>
  </si>
  <si>
    <t xml:space="preserve">Popis objektu: SO 101 -  Komunikace </t>
  </si>
  <si>
    <t xml:space="preserve">#POPR</t>
  </si>
  <si>
    <t xml:space="preserve">Popis rozpočtu: SO 101 - Komunikace </t>
  </si>
  <si>
    <t xml:space="preserve">Popis objektu: SO 102 - Parkovací stání </t>
  </si>
  <si>
    <t xml:space="preserve">Popis rozpočtu: SO 102 - Parkovací stání </t>
  </si>
  <si>
    <t xml:space="preserve">Popis objektu: SO 103 - Chodník </t>
  </si>
  <si>
    <t xml:space="preserve">Popis rozpočtu: SO 103 - Chodník </t>
  </si>
  <si>
    <t xml:space="preserve">Popis objektu: VRN - VEDLEJŠÍ ROZPOČTOVÉ NÁKLADY</t>
  </si>
  <si>
    <t xml:space="preserve">Popis rozpočtu: VRN 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80402112R00</t>
  </si>
  <si>
    <t xml:space="preserve">Založení trávníku parkový trávník, výsevem, na svahu přes 1:5 do 1:2</t>
  </si>
  <si>
    <t xml:space="preserve">m2</t>
  </si>
  <si>
    <t xml:space="preserve">823-1</t>
  </si>
  <si>
    <t xml:space="preserve">RTS 22/ I</t>
  </si>
  <si>
    <t xml:space="preserve">Práce</t>
  </si>
  <si>
    <t xml:space="preserve">POL1_</t>
  </si>
  <si>
    <t xml:space="preserve">na půdě předem připravené s pokosením, naložením, odvozem odpadu do 20 km a se složením,</t>
  </si>
  <si>
    <t xml:space="preserve">SPI</t>
  </si>
  <si>
    <t xml:space="preserve">100</t>
  </si>
  <si>
    <t xml:space="preserve">VV</t>
  </si>
  <si>
    <t xml:space="preserve">SPU</t>
  </si>
  <si>
    <t xml:space="preserve">014102OA0</t>
  </si>
  <si>
    <t xml:space="preserve">POPLATKY ZA SKLÁDKU</t>
  </si>
  <si>
    <t xml:space="preserve">T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viz. položka 1133280A0 : 115,50*2,4</t>
  </si>
  <si>
    <t xml:space="preserve">viz. položka 1135440A0 : 175*0,25*0,15*2,4</t>
  </si>
  <si>
    <t xml:space="preserve">viz. položka 1135640A0 : 175*0,2*0,1*2,4</t>
  </si>
  <si>
    <t xml:space="preserve">viz. položka 1137280A0 : 38,50*2,4</t>
  </si>
  <si>
    <t xml:space="preserve">viz. položka 122738OA0 : 96,25*2,0</t>
  </si>
  <si>
    <t xml:space="preserve">17581OA0</t>
  </si>
  <si>
    <t xml:space="preserve">OBSYP POTRUBÍ A OBJEKTŮ Z NAKUPOVANÝCH MATERIÁLŮ</t>
  </si>
  <si>
    <t xml:space="preserve">M3</t>
  </si>
  <si>
    <t xml:space="preserve">EXP 21</t>
  </si>
  <si>
    <t xml:space="preserve">položka zahrnuje:</t>
  </si>
  <si>
    <t xml:space="preserve">- kompletní provedení zemní konstrukce včetně nákupu a dopravy materiálu dle zadávací dokumentace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- zemina vytlačená potrubím o DN do 180mm se od kubatury obsypů neodečítá</t>
  </si>
  <si>
    <t xml:space="preserve">obsyp obrubníků - ŠD fr.0/32 mm - 0,15 m3/bm : (85+90)*0,15</t>
  </si>
  <si>
    <t xml:space="preserve">18110OA0</t>
  </si>
  <si>
    <t xml:space="preserve">ÚPRAVA PLÁNĚ SE ZHUTNĚNÍM V HORNINĚ TŘ. I</t>
  </si>
  <si>
    <t xml:space="preserve">M2</t>
  </si>
  <si>
    <t xml:space="preserve">385</t>
  </si>
  <si>
    <t xml:space="preserve">113328OA0.1</t>
  </si>
  <si>
    <t xml:space="preserve">ODSTRAN PODKL ZPEVNĚNÝCH PLOCH Z KAMENIVA NESTMEL</t>
  </si>
  <si>
    <t xml:space="preserve">Vlastní</t>
  </si>
  <si>
    <t xml:space="preserve">RTS 20/ I</t>
  </si>
  <si>
    <t xml:space="preserve">Položka zahrnuje veškerou manipulaci s vybouranou sutí a s vybouranými hmotami vč. uložení na skládku. Odvozová vzdálenost dle vzdálenosti skládky, nebo recyklačního dvora zuhototivtele.</t>
  </si>
  <si>
    <t xml:space="preserve">odstranění konstrukce komunikace pro sanaci podkladních vrstev : 385*0,3</t>
  </si>
  <si>
    <t xml:space="preserve">113544OA0.1</t>
  </si>
  <si>
    <t xml:space="preserve">ODSTRANĚNÍ OBRUB Z KRAJNÍKŮ</t>
  </si>
  <si>
    <t xml:space="preserve">M</t>
  </si>
  <si>
    <t xml:space="preserve">ODSTRANĚNÍ STAV. SILNIČNÍCH OBRUB : 85+90</t>
  </si>
  <si>
    <t xml:space="preserve">113564OA0.1</t>
  </si>
  <si>
    <t xml:space="preserve">ODSTRANĚNÍ OBRUB Z DLAŽEBNÍCH KOSTEK DVOJITÝCH</t>
  </si>
  <si>
    <t xml:space="preserve">Odvozová vzdálenost dle vzdálenosti skládky, nebo recyklačního dvora zuhototivtele.</t>
  </si>
  <si>
    <t xml:space="preserve">odstranění dvojřádku z žul. kostek. : 85+90</t>
  </si>
  <si>
    <t xml:space="preserve">113728OA0.1</t>
  </si>
  <si>
    <t xml:space="preserve">FRÉZOVÁNÍ ZPEVNĚNÝCH PLOCH ASFALTOVÝCH</t>
  </si>
  <si>
    <t xml:space="preserve">Položka zahrnuje veškerou manipulaci s vybouranou sutí a s vybouranými hmotami vč. uložení na skládku.</t>
  </si>
  <si>
    <t xml:space="preserve">fréz. stav. krytu v tl. 100 mm : 385*0,1</t>
  </si>
  <si>
    <t xml:space="preserve">122738OA0.1</t>
  </si>
  <si>
    <t xml:space="preserve">ODKOPÁVKY A PROKOPÁVKY OBECNÉ TŘ. I</t>
  </si>
  <si>
    <t xml:space="preserve">-Odvozová vzdálenost dle vzdálenosti skládky, nebo recyklačního dvora zuhototivtele.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příplatek za lepivost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sanace pláně : 385*0,25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AP-HSV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DRENÁŽ PODÉL KOMUÁNIKACE : 85</t>
  </si>
  <si>
    <t xml:space="preserve">(KOMPLETNÍ DODVÁKA A MONTÁŽ, VČETNĚ OBSYPU) : </t>
  </si>
  <si>
    <t xml:space="preserve">-KAMENIVO FR8/32 mm : </t>
  </si>
  <si>
    <t xml:space="preserve">-TRATIVODNÍ TRUBKA DN 100 : </t>
  </si>
  <si>
    <t xml:space="preserve">LOŘE Z ŠP : </t>
  </si>
  <si>
    <t xml:space="preserve">21461EOA0</t>
  </si>
  <si>
    <t xml:space="preserve">SEPARAČNÍ GEOTEXTILIE DO 500G/M2</t>
  </si>
  <si>
    <t xml:space="preserve">Položka zahrnuje: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KOLEM DRENÁŽE : 85*1</t>
  </si>
  <si>
    <t xml:space="preserve">56333OA0</t>
  </si>
  <si>
    <t xml:space="preserve">VOZOVKOVÉ VRSTVY ZE ŠTĚRKODRTI TL. DO 150MM</t>
  </si>
  <si>
    <t xml:space="preserve">?Štěrkodrť ŠDA 16-32 (ČSN 736126-1)				tl. 150mm   50MPa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2*385</t>
  </si>
  <si>
    <t xml:space="preserve">56335OA0</t>
  </si>
  <si>
    <t xml:space="preserve">VOZOVKOVÉ VRSTVY ZE ŠTĚRKODRTI TL. DO 250MM</t>
  </si>
  <si>
    <t xml:space="preserve">385*1,1</t>
  </si>
  <si>
    <t xml:space="preserve">572213OA0</t>
  </si>
  <si>
    <t xml:space="preserve">SPOJOVACÍ POSTŘIK Z EMULZE DO 0,5KG/M2</t>
  </si>
  <si>
    <t xml:space="preserve">Postřik spojovací z kationaktivní asfaltové emulze PS-E 0,30 – 0,50 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385*2</t>
  </si>
  <si>
    <t xml:space="preserve">57475OA0</t>
  </si>
  <si>
    <t xml:space="preserve">VOZOVKOVÉ VÝZTUŽNÉ VRSTVY Z GEOMŘÍŽOVINY</t>
  </si>
  <si>
    <t xml:space="preserve">- dodání geomříže v požadované kvalitě a v množství včetně přesahů (přesahy započteny v jednotkové ceně)</t>
  </si>
  <si>
    <t xml:space="preserve">- očištění podkladu</t>
  </si>
  <si>
    <t xml:space="preserve">- pokládka geomříže dle předepsaného technologického předpisu</t>
  </si>
  <si>
    <t xml:space="preserve">574A34OA0</t>
  </si>
  <si>
    <t xml:space="preserve">ASFALTOVÝ BETON PRO OBRUSNÉ VRSTVY ACO 11+, 11S TL. 40MM</t>
  </si>
  <si>
    <t xml:space="preserve">Obrusná vrstva ACO 11+  dle ČSN EN 13108-1		tl. 40mm</t>
  </si>
  <si>
    <t xml:space="preserve">- dodání směsi v požadované kvalitě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574C56OA0</t>
  </si>
  <si>
    <t xml:space="preserve">ASFALTOVÝ BETON PRO LOŽNÍ VRSTVY ACL 16+, 16S TL. 60MM</t>
  </si>
  <si>
    <t xml:space="preserve">Podkladní ložní vrstva ACL 16+ dle  ČSN EN 13108-1)	tl. 60mm</t>
  </si>
  <si>
    <t xml:space="preserve">58910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16+18</t>
  </si>
  <si>
    <t xml:space="preserve">87433OA0</t>
  </si>
  <si>
    <t xml:space="preserve">POTRUBÍ Z TRUB PLASTOVÝCH ODPADNÍCH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- lože a obsyp potrubí včetně zásypu a ochranné fólie</t>
  </si>
  <si>
    <t xml:space="preserve">- výkop pro uložení a odovz a uložení na skladáku (dle skládky nebo recykl dvora zhotovitele)</t>
  </si>
  <si>
    <t xml:space="preserve">nezahrnuje zkoušky vodotěsnosti a televizní prohlídku</t>
  </si>
  <si>
    <t xml:space="preserve">5*3*1,05</t>
  </si>
  <si>
    <t xml:space="preserve">89712OA0</t>
  </si>
  <si>
    <t xml:space="preserve">VPUSŤ KANALIZAČNÍ ULIČNÍ KOMPLETNÍ Z BETONOVÝCH DÍLCŮ</t>
  </si>
  <si>
    <t xml:space="preserve">KUS</t>
  </si>
  <si>
    <t xml:space="preserve">- dodávku a osazení předepsaných dílů včetně mříže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edepsané podkladní konstrukce</t>
  </si>
  <si>
    <t xml:space="preserve">3</t>
  </si>
  <si>
    <t xml:space="preserve">89921OA0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OA0</t>
  </si>
  <si>
    <t xml:space="preserve">VÝŠKOVÁ ÚPRAVA KRYCÍCH HRNCŮ</t>
  </si>
  <si>
    <t xml:space="preserve">4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100*0,03</t>
  </si>
  <si>
    <t xml:space="preserve">914131OA0</t>
  </si>
  <si>
    <t xml:space="preserve">DOPRAVNÍ ZNAČKY ZÁKLADNÍ VELIKOSTI OCELOVÉ FÓLIE TŘ 2 - DODÁVKA A MONTÁŽ</t>
  </si>
  <si>
    <t xml:space="preserve">- dodávku a montáž značek v požadovaném provedení</t>
  </si>
  <si>
    <t xml:space="preserve">IP12+O1 : 1</t>
  </si>
  <si>
    <t xml:space="preserve">IP11b : 1</t>
  </si>
  <si>
    <t xml:space="preserve">P4 : 1</t>
  </si>
  <si>
    <t xml:space="preserve">IP2 : 1</t>
  </si>
  <si>
    <t xml:space="preserve">IP6 : 1</t>
  </si>
  <si>
    <t xml:space="preserve">IP4b : 1</t>
  </si>
  <si>
    <t xml:space="preserve">C10b : 1</t>
  </si>
  <si>
    <t xml:space="preserve">914132OA0</t>
  </si>
  <si>
    <t xml:space="preserve">DOPRAVNÍ ZNAČKY ZÁKLADNÍ VELIKOSTI OCELOVÉ FÓLIE TŘ 2 - MONTÁŽ S PŘEMÍSTĚNÍM</t>
  </si>
  <si>
    <t xml:space="preserve">- dopravu demontované značky z dočasné skládky</t>
  </si>
  <si>
    <t xml:space="preserve">- osazení a montáž značky na místě určeném projektem</t>
  </si>
  <si>
    <t xml:space="preserve">- nutnou opravu poškozených částí</t>
  </si>
  <si>
    <t xml:space="preserve">nezahrnuje dodávku značky</t>
  </si>
  <si>
    <t xml:space="preserve">914133OA0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5211OA0</t>
  </si>
  <si>
    <t xml:space="preserve">VODOROVNÉ DOPRAVNÍ ZNAČENÍ PLASTEM HLADKÉ - DODÁVKA A POKLÁDKA</t>
  </si>
  <si>
    <t xml:space="preserve">- dodání a pokládku nátěrového materiálu (měří se pouze natíraná plocha)</t>
  </si>
  <si>
    <t xml:space="preserve">- předznačení a reflexní úpravu</t>
  </si>
  <si>
    <t xml:space="preserve">V10c : 20*5*0,125</t>
  </si>
  <si>
    <t xml:space="preserve">V10f : 5*2*0,125</t>
  </si>
  <si>
    <t xml:space="preserve">V7a : 3*5*0,5</t>
  </si>
  <si>
    <t xml:space="preserve">symbol vozíčkář : 2*1</t>
  </si>
  <si>
    <t xml:space="preserve">917426OA0</t>
  </si>
  <si>
    <t xml:space="preserve">CHODNÍKOVÉ OBRUBY Z KAMENNÝCH OBRUBNÍKŮ ŠÍŘ 250MM</t>
  </si>
  <si>
    <t xml:space="preserve">dodání a pokládku kamenných obrubníků o rozměrech předepsaných zadávací dokumentací</t>
  </si>
  <si>
    <t xml:space="preserve">betonové lože i boční betonovou opěrku.</t>
  </si>
  <si>
    <t xml:space="preserve">ŽULOVÝ OP3 - 1000/250/200 : (85+31)*1,05</t>
  </si>
  <si>
    <t xml:space="preserve">91772OA0</t>
  </si>
  <si>
    <t xml:space="preserve">OBRUBA Z DLAŽEBNÍCH KOSTEK DROBNÝCH</t>
  </si>
  <si>
    <t xml:space="preserve">dodání a pokládku jedné řady dlažebních kostek o rozměrech předepsaných zadávací dokumentací</t>
  </si>
  <si>
    <t xml:space="preserve">dvojřádek z žulových kostek : (85+90)*2</t>
  </si>
  <si>
    <t xml:space="preserve">zpomalovací práh (dvojřádek) : (8*4)*2</t>
  </si>
  <si>
    <t xml:space="preserve">919112OA0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6687OA0</t>
  </si>
  <si>
    <t xml:space="preserve">VYBOURÁNÍ ULIČNÍCH VPUSTÍ KOMPLETNÍCH</t>
  </si>
  <si>
    <t xml:space="preserve">- kompletní bourací práce včetně nezbytného rozsahu zemních prací,</t>
  </si>
  <si>
    <t xml:space="preserve">- veškerou manipulaci s vybouranou sutí a hmotami včetně uložení na skládku,</t>
  </si>
  <si>
    <t xml:space="preserve">- veškeré další práce plynoucí z technologického předpisu a z platných předpisů,</t>
  </si>
  <si>
    <t xml:space="preserve">- zahrnuje poplatek za skládku, nebo reckyl. dvůr dle skládky, nebo recykl dvora zhotovitele.</t>
  </si>
  <si>
    <t xml:space="preserve">SUM</t>
  </si>
  <si>
    <t xml:space="preserve">END</t>
  </si>
  <si>
    <t xml:space="preserve">viz. položka 1133280A0 : 150,75*2,4</t>
  </si>
  <si>
    <t xml:space="preserve">viz. položka 1137280A0 : 16,75*2,4</t>
  </si>
  <si>
    <t xml:space="preserve">viz. položka 1135240A0 : 90*2,4*0,1*0,25*2,4</t>
  </si>
  <si>
    <t xml:space="preserve">VIZ. POLOŽKA Č.122738OA0.1 : 60,30*2,0</t>
  </si>
  <si>
    <t xml:space="preserve">obsyp obrubníků - ŠD fr.0/32 mm - 0,15 m3/bm : (72+62)*0,15</t>
  </si>
  <si>
    <t xml:space="preserve">položka zahrnuje úpravu pláně včetně vyrovnání výškových rozdílů. Míru zhutnění určuje projekt.</t>
  </si>
  <si>
    <t xml:space="preserve">301,50</t>
  </si>
  <si>
    <t xml:space="preserve">RTS 19/ I</t>
  </si>
  <si>
    <t xml:space="preserve">Odvozová vzdálenost dle recyklačního dvora, nebo skldádky zhotovitele.</t>
  </si>
  <si>
    <t xml:space="preserve">odstr. podkl. vrstev stav. chodníku : 335*0,45</t>
  </si>
  <si>
    <t xml:space="preserve">113524OA0.1</t>
  </si>
  <si>
    <t xml:space="preserve">ODSTRANĚNÍ CHODNÍKOVÝCH A SILNIČNÍCH OBRUBNÍKŮ BETONOVÝCH</t>
  </si>
  <si>
    <t xml:space="preserve">odsr stav chodníkových obrub : 90</t>
  </si>
  <si>
    <t xml:space="preserve">fréz stav. chodníku tl. 50 mm : 335*0,05</t>
  </si>
  <si>
    <t xml:space="preserve">sanace pláně : 301,50*0,2</t>
  </si>
  <si>
    <t xml:space="preserve">Štěrkodrť ŠDA 8-16 (ČSN 736126-1)				tl. 150mm : 301,50</t>
  </si>
  <si>
    <t xml:space="preserve">56334OA0</t>
  </si>
  <si>
    <t xml:space="preserve">VOZOVKOVÉ VRSTVY ZE ŠTĚRKODRTI TL. DO 200MM</t>
  </si>
  <si>
    <t xml:space="preserve">Štěrkodrť ŠDB 16-32 (ČSN 736126-1)				tl. 200mm : 301,50*1,1</t>
  </si>
  <si>
    <t xml:space="preserve">sanace pláně : 301,50*1,1</t>
  </si>
  <si>
    <t xml:space="preserve">58221OA0</t>
  </si>
  <si>
    <t xml:space="preserve">DLÁŽDĚNÉ KRYTY Z DROBNÝCH KOSTEK DO LOŽE Z KAMENIVA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ŽULOVÁ KOSTKA 8/10 tl. 80mm : 254,50</t>
  </si>
  <si>
    <t xml:space="preserve">582612OA0</t>
  </si>
  <si>
    <t xml:space="preserve">KRYTY Z BETON DLAŽDIC SE ZÁMKEM ŠEDÝCH TL 80MM DO LOŽE Z KAM</t>
  </si>
  <si>
    <t xml:space="preserve">STÁNÍ PRO ZTP : 36</t>
  </si>
  <si>
    <t xml:space="preserve">(200/200/80 mm) do lože TL. 40 mm : </t>
  </si>
  <si>
    <t xml:space="preserve">R102.01</t>
  </si>
  <si>
    <t xml:space="preserve">DLÁŽDĚNÉ KRYTY Z DROBNÝCH KOSTEK DO LOŽE Z KAMENIVA - VDZ</t>
  </si>
  <si>
    <t xml:space="preserve">VYZNAČENÍ VODOROVNÉHO DOPRAVNÍHOI ZNAČENÍ PARKOVACÍCH STÁNÍ : 22*0,1*4,8</t>
  </si>
  <si>
    <t xml:space="preserve">Z MARAMORU BÍLÉ BARVY : </t>
  </si>
  <si>
    <t xml:space="preserve">(CENA ZAHRNUJE I DODÁVKU MRAMOROVÉ KOSTKY BÍLÉ BARVY) : </t>
  </si>
  <si>
    <t xml:space="preserve">V10f : 1,5+1,5</t>
  </si>
  <si>
    <t xml:space="preserve">ŽULOVÁ OBRUBA OP3 - 1000/250/200 : 74*1,05</t>
  </si>
  <si>
    <t xml:space="preserve">dvojřádek z žulových kostek : 62*2</t>
  </si>
  <si>
    <t xml:space="preserve">(124,20-12,45)*2,0</t>
  </si>
  <si>
    <t xml:space="preserve">17511OA0</t>
  </si>
  <si>
    <t xml:space="preserve">OBSYP POTRUBÍ A OBJEKTŮ SE ZHUTNĚNÍM</t>
  </si>
  <si>
    <t xml:space="preserve">- kompletní provedení zemní konstrukce vč. výběru vhodného materiálu</t>
  </si>
  <si>
    <t xml:space="preserve">obsyp kolem chodníkových obrub (předpokládá se 0,15 m3/1bm)- vhodnou zeminou zvýkopku nebo z nákup. materiálu : 115*0,15</t>
  </si>
  <si>
    <t xml:space="preserve">180400021RA0</t>
  </si>
  <si>
    <t xml:space="preserve">Založení trávníku s dodáním osiva parkového, ve svahu</t>
  </si>
  <si>
    <t xml:space="preserve">Včetně prvního pokosení, naložení odpadu a odvezení do 20 km, se složením.</t>
  </si>
  <si>
    <t xml:space="preserve">podél obruby v šířce 0,50 m : 83*0,5</t>
  </si>
  <si>
    <t xml:space="preserve">276</t>
  </si>
  <si>
    <t xml:space="preserve">123738OA0.1</t>
  </si>
  <si>
    <t xml:space="preserve">ODKOP PRO SPOD STAVBU SILNIC A ŽELEZNIC TŘ. I</t>
  </si>
  <si>
    <t xml:space="preserve">VÝKOP PRO ZŘÍZENÍ ROZŠÍŘENÍ CHODNÍKU : 276*0,25</t>
  </si>
  <si>
    <t xml:space="preserve">SANACE PODKLADU : 276*0,2</t>
  </si>
  <si>
    <t xml:space="preserve">?Štěrkodrť ŠDB 0-32 (ČSN 736126-1)				tl. 150mm   30MPa : 276*1,1</t>
  </si>
  <si>
    <t xml:space="preserve">Štěrkodrť ŠDB 16-32 (ČSN 736126-1)				tl. 200mm : 276*1,1</t>
  </si>
  <si>
    <t xml:space="preserve">276*1,1</t>
  </si>
  <si>
    <t xml:space="preserve">582611OA0</t>
  </si>
  <si>
    <t xml:space="preserve">KRYTY Z BETON DLAŽDIC SE ZÁMKEM ŠEDÝCH TL 60MM DO LOŽE Z KAM</t>
  </si>
  <si>
    <t xml:space="preserve">200/200/60 : 249,40*1,05</t>
  </si>
  <si>
    <t xml:space="preserve">58261AOA0</t>
  </si>
  <si>
    <t xml:space="preserve">KRYTY Z BETON DLAŽDIC SE ZÁMKEM BAREV RELIÉF TL 60MM DO LOŽE Z KAM</t>
  </si>
  <si>
    <t xml:space="preserve">200/100/60 : 26,60*1,05</t>
  </si>
  <si>
    <t xml:space="preserve">587206OA0</t>
  </si>
  <si>
    <t xml:space="preserve">PŘEDLÁŽDĚNÍ KRYTU Z BETONOVÝCH DLAŽDIC SE ZÁMKEM</t>
  </si>
  <si>
    <t xml:space="preserve">- pod pojmem *předláždění* se rozumí rozebrání stávající dlažby a pokládka dlažby ze stávajícího dlažebního materiálu (bez dodávky nového)</t>
  </si>
  <si>
    <t xml:space="preserve">- zahrnuje nezbytnou manipulaci s tímto materiálem (nakládání, doprava, složení, očištění)</t>
  </si>
  <si>
    <t xml:space="preserve">- dodání a rozprostření materiálu pro lože a jeho tloušťku předepsanou dokumentací a pro předepsanou výplň spar</t>
  </si>
  <si>
    <t xml:space="preserve">- eventuelní doplnění plochy s použitím nového materiálu se vykazuje v položce č.582</t>
  </si>
  <si>
    <t xml:space="preserve">917424OA0.1</t>
  </si>
  <si>
    <t xml:space="preserve">SILNIČNÍHO A CHODNÍKOVÉ OBRUBY Z KAMENNÝCH OBRUBNÍKŮ ŠÍŘ 100MM</t>
  </si>
  <si>
    <t xml:space="preserve">dodání a pokládku betonových obrubníků o rozměrech předepsaných zadávací dokumentací</t>
  </si>
  <si>
    <t xml:space="preserve">115*1,05</t>
  </si>
  <si>
    <t xml:space="preserve">02620OA0</t>
  </si>
  <si>
    <t xml:space="preserve">ZKOUŠENÍ KONSTRUKCÍ A PRACÍ NEZÁVISLOU ZKUŠEBNOU</t>
  </si>
  <si>
    <t xml:space="preserve">ks    </t>
  </si>
  <si>
    <t xml:space="preserve">Zkoušení konstrukcí a prací nezávislou zkušebnou:</t>
  </si>
  <si>
    <t xml:space="preserve"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t>
  </si>
  <si>
    <t xml:space="preserve">-veškeré pžadované ukoušky pro ACO kryt</t>
  </si>
  <si>
    <t xml:space="preserve">- statickou a dynamickou zátěžovou zkoušku pro ověření únostnosti pláně</t>
  </si>
  <si>
    <t xml:space="preserve">- cena zahrnuje veškeré náklady na laboratorní zkoušky</t>
  </si>
  <si>
    <t xml:space="preserve">-zkoušky budou provedeny dle platných ČSN, TP a TKP.</t>
  </si>
  <si>
    <t xml:space="preserve">02720OA0</t>
  </si>
  <si>
    <t xml:space="preserve">POMOC PRÁCE ZŘÍZ NEBO ZAJIŠŤ REGULACI A OCHRANU DOPRAVY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2991OA0</t>
  </si>
  <si>
    <t xml:space="preserve">OSTATNÍ POŽADAVKY - INFORMAČNÍ TABULE</t>
  </si>
  <si>
    <t xml:space="preserve">Dodávka a osazení 1 ks informační tabule s uvedením názvu stavby, investora stavby a zhotovitele stavby, s uvedením termínu realizace stavby a s uvedením kontaktu na odpovědného stavbyvedoucího</t>
  </si>
  <si>
    <t xml:space="preserve">" Billboard - informace o stavbě rozměr billboard -1 x 1 m"</t>
  </si>
  <si>
    <t xml:space="preserve">"logo dle požadavků investora, pevný materiál např. dřevo, plast + příslušná konstrukce"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4OA0</t>
  </si>
  <si>
    <t xml:space="preserve">OSTAT POŽADAVKY - DOKUMENTACE SKUTEČ PROVEDENÍ V DIGIT FORMĚ</t>
  </si>
  <si>
    <t xml:space="preserve">kompl</t>
  </si>
  <si>
    <t xml:space="preserve"> (odevzdání dokumentace skutečného provedení stavby v počtu 3 paré v papírové podobě a 2 ks v ele. na C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KqlLt9I36oxfQhBRdJhIMX4/KoA1VP43CrlfnU4OoQifmAjXWlH7I63+TXawzznBHTjlPzvXYjx2V6F4RklKA==" saltValue="WTslWGXPxHdsh18eF6DpO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5:F71,A16,I65:I71)+SUMIF(F65:F71,"PSU",I65:I7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5:F71,A17,I65:I7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5:F71,A18,I65:I7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5:F71,A19,I65:I7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5:F71,A20,I65:I7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1 SO 101 Pol'!AE269+'SO 102 SO 102 Pol'!AE163+'SO 103 SO 103 Pol'!AE137+'VRN VRN  Pol'!AE52</f>
        <v>0</v>
      </c>
      <c r="G39" s="128" t="n">
        <f aca="false">'SO 101 SO 101 Pol'!AF269+'SO 102 SO 102 Pol'!AF163+'SO 103 SO 103 Pol'!AF137+'VRN VRN 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1 SO 101 Pol'!AE269</f>
        <v>0</v>
      </c>
      <c r="G41" s="134" t="n">
        <f aca="false">'SO 101 SO 101 Pol'!AF26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SO 101 SO 101 Pol'!AE269</f>
        <v>0</v>
      </c>
      <c r="G42" s="129" t="n">
        <f aca="false">'SO 101 SO 101 Pol'!AF26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102 SO 102 Pol'!AE163</f>
        <v>0</v>
      </c>
      <c r="G43" s="134" t="n">
        <f aca="false">'SO 102 SO 102 Pol'!AF16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SO 102 SO 102 Pol'!AE163</f>
        <v>0</v>
      </c>
      <c r="G44" s="129" t="n">
        <f aca="false">'SO 102 SO 102 Pol'!AF16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SO 103 SO 103 Pol'!AE137</f>
        <v>0</v>
      </c>
      <c r="G45" s="134" t="n">
        <f aca="false">'SO 103 SO 103 Pol'!AF13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0</v>
      </c>
      <c r="C46" s="126" t="s">
        <v>51</v>
      </c>
      <c r="D46" s="126"/>
      <c r="E46" s="126"/>
      <c r="F46" s="137" t="n">
        <f aca="false">'SO 103 SO 103 Pol'!AE137</f>
        <v>0</v>
      </c>
      <c r="G46" s="129" t="n">
        <f aca="false">'SO 103 SO 103 Pol'!AF13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2</v>
      </c>
      <c r="C47" s="132" t="s">
        <v>53</v>
      </c>
      <c r="D47" s="132"/>
      <c r="E47" s="132"/>
      <c r="F47" s="133" t="n">
        <f aca="false">'VRN VRN  Pol'!AE52</f>
        <v>0</v>
      </c>
      <c r="G47" s="134" t="n">
        <f aca="false">'VRN VRN  Pol'!AF52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3</v>
      </c>
      <c r="D48" s="126"/>
      <c r="E48" s="126"/>
      <c r="F48" s="137" t="n">
        <f aca="false">'VRN VRN  Pol'!AE52</f>
        <v>0</v>
      </c>
      <c r="G48" s="129" t="n">
        <f aca="false">'VRN VRN  Pol'!AF5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5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8</v>
      </c>
      <c r="B52" s="0" t="s">
        <v>59</v>
      </c>
    </row>
    <row r="53" customFormat="false" ht="12.75" hidden="false" customHeight="false" outlineLevel="0" collapsed="false">
      <c r="A53" s="0" t="s">
        <v>60</v>
      </c>
      <c r="B53" s="0" t="s">
        <v>61</v>
      </c>
    </row>
    <row r="54" customFormat="false" ht="12.75" hidden="false" customHeight="false" outlineLevel="0" collapsed="false">
      <c r="A54" s="0" t="s">
        <v>58</v>
      </c>
      <c r="B54" s="0" t="s">
        <v>62</v>
      </c>
    </row>
    <row r="55" customFormat="false" ht="12.75" hidden="false" customHeight="false" outlineLevel="0" collapsed="false">
      <c r="A55" s="0" t="s">
        <v>60</v>
      </c>
      <c r="B55" s="0" t="s">
        <v>63</v>
      </c>
    </row>
    <row r="56" customFormat="false" ht="12.75" hidden="false" customHeight="false" outlineLevel="0" collapsed="false">
      <c r="A56" s="0" t="s">
        <v>58</v>
      </c>
      <c r="B56" s="0" t="s">
        <v>64</v>
      </c>
    </row>
    <row r="57" customFormat="false" ht="12.75" hidden="false" customHeight="false" outlineLevel="0" collapsed="false">
      <c r="A57" s="0" t="s">
        <v>60</v>
      </c>
      <c r="B57" s="0" t="s">
        <v>65</v>
      </c>
    </row>
    <row r="58" customFormat="false" ht="12.75" hidden="false" customHeight="false" outlineLevel="0" collapsed="false">
      <c r="A58" s="0" t="s">
        <v>58</v>
      </c>
      <c r="B58" s="0" t="s">
        <v>66</v>
      </c>
    </row>
    <row r="59" customFormat="false" ht="12.75" hidden="false" customHeight="false" outlineLevel="0" collapsed="false">
      <c r="A59" s="0" t="s">
        <v>60</v>
      </c>
      <c r="B59" s="0" t="s">
        <v>67</v>
      </c>
    </row>
    <row r="62" customFormat="false" ht="15.75" hidden="false" customHeight="false" outlineLevel="0" collapsed="false">
      <c r="B62" s="142" t="s">
        <v>68</v>
      </c>
    </row>
    <row r="64" customFormat="false" ht="25.5" hidden="false" customHeight="true" outlineLevel="0" collapsed="false">
      <c r="A64" s="143"/>
      <c r="B64" s="144" t="s">
        <v>39</v>
      </c>
      <c r="C64" s="144" t="s">
        <v>40</v>
      </c>
      <c r="D64" s="145"/>
      <c r="E64" s="145"/>
      <c r="F64" s="146" t="s">
        <v>69</v>
      </c>
      <c r="G64" s="146"/>
      <c r="H64" s="146"/>
      <c r="I64" s="146" t="s">
        <v>15</v>
      </c>
      <c r="J64" s="146" t="s">
        <v>25</v>
      </c>
    </row>
    <row r="65" customFormat="false" ht="36.75" hidden="false" customHeight="true" outlineLevel="0" collapsed="false">
      <c r="A65" s="147"/>
      <c r="B65" s="148" t="s">
        <v>70</v>
      </c>
      <c r="C65" s="149" t="s">
        <v>71</v>
      </c>
      <c r="D65" s="149"/>
      <c r="E65" s="149"/>
      <c r="F65" s="150" t="s">
        <v>16</v>
      </c>
      <c r="G65" s="151"/>
      <c r="H65" s="151"/>
      <c r="I65" s="151" t="n">
        <f aca="false">'SO 101 SO 101 Pol'!G8+'SO 102 SO 102 Pol'!G8+'SO 103 SO 103 Pol'!G8+'VRN VRN  Pol'!G8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72</v>
      </c>
      <c r="C66" s="149" t="s">
        <v>73</v>
      </c>
      <c r="D66" s="149"/>
      <c r="E66" s="149"/>
      <c r="F66" s="150" t="s">
        <v>16</v>
      </c>
      <c r="G66" s="151"/>
      <c r="H66" s="151"/>
      <c r="I66" s="151" t="n">
        <f aca="false">'SO 101 SO 101 Pol'!G89+'SO 102 SO 102 Pol'!G82+'SO 103 SO 103 Pol'!G69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74</v>
      </c>
      <c r="C67" s="149" t="s">
        <v>75</v>
      </c>
      <c r="D67" s="149"/>
      <c r="E67" s="149"/>
      <c r="F67" s="150" t="s">
        <v>16</v>
      </c>
      <c r="G67" s="151"/>
      <c r="H67" s="151"/>
      <c r="I67" s="151" t="n">
        <f aca="false">'SO 101 SO 101 Pol'!G110+'SO 102 SO 102 Pol'!G94+'SO 103 SO 103 Pol'!G81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76</v>
      </c>
      <c r="C68" s="149" t="s">
        <v>77</v>
      </c>
      <c r="D68" s="149"/>
      <c r="E68" s="149"/>
      <c r="F68" s="150" t="s">
        <v>16</v>
      </c>
      <c r="G68" s="151"/>
      <c r="H68" s="151"/>
      <c r="I68" s="151" t="n">
        <f aca="false">'SO 101 SO 101 Pol'!G169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78</v>
      </c>
      <c r="C69" s="149" t="s">
        <v>79</v>
      </c>
      <c r="D69" s="149"/>
      <c r="E69" s="149"/>
      <c r="F69" s="150" t="s">
        <v>16</v>
      </c>
      <c r="G69" s="151"/>
      <c r="H69" s="151"/>
      <c r="I69" s="151" t="n">
        <f aca="false">'SO 101 SO 101 Pol'!G208+'SO 102 SO 102 Pol'!G149+'SO 103 SO 103 Pol'!G129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6</v>
      </c>
      <c r="G70" s="151"/>
      <c r="H70" s="151"/>
      <c r="I70" s="151" t="n">
        <f aca="false">'SO 101 SO 101 Pol'!G259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19</v>
      </c>
      <c r="C71" s="149" t="s">
        <v>20</v>
      </c>
      <c r="D71" s="149"/>
      <c r="E71" s="149"/>
      <c r="F71" s="150" t="s">
        <v>19</v>
      </c>
      <c r="G71" s="151"/>
      <c r="H71" s="151"/>
      <c r="I71" s="151" t="n">
        <f aca="false">'VRN VRN  Pol'!G46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42</v>
      </c>
      <c r="C72" s="155"/>
      <c r="D72" s="156"/>
      <c r="E72" s="156"/>
      <c r="F72" s="157"/>
      <c r="G72" s="158"/>
      <c r="H72" s="158"/>
      <c r="I72" s="158" t="n">
        <f aca="false">SUM(I65:I71)</f>
        <v>0</v>
      </c>
      <c r="J72" s="159" t="n">
        <f aca="false">SUM(J65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sheetProtection algorithmName="SHA-512" hashValue="xMAPcFWRemwOhrVSeD0v6xYsjcmoMDi2+zaSAFyFd/JDhz3b+DevvJdM4m+F8w6IrDfki0CyetlrX09rKI3iYQ==" saltValue="+7PRgmxdWXOOQSSrFE2m3w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U8tbEqiJuRBHsqEWZz4zXZNpbfjpQD158rVo6Q1S0vFGqPZ+XprJ7e/44Kge1zhZ+LhrcW6yE/OPXSFRg0IVjg==" saltValue="fevbjBGF7GmBZOuooJMug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88,"&lt;&gt;NOR",G9:G88)</f>
        <v>0</v>
      </c>
      <c r="H8" s="189"/>
      <c r="I8" s="189" t="n">
        <f aca="false">SUM(I9:I88)</f>
        <v>0</v>
      </c>
      <c r="J8" s="189"/>
      <c r="K8" s="189" t="n">
        <f aca="false">SUM(K9:K88)</f>
        <v>0</v>
      </c>
      <c r="L8" s="189"/>
      <c r="M8" s="189" t="n">
        <f aca="false">SUM(M9:M88)</f>
        <v>0</v>
      </c>
      <c r="N8" s="188"/>
      <c r="O8" s="188" t="n">
        <f aca="false">SUM(O9:O88)</f>
        <v>50.4</v>
      </c>
      <c r="P8" s="188"/>
      <c r="Q8" s="188" t="n">
        <f aca="false">SUM(Q9:Q88)</f>
        <v>477.12</v>
      </c>
      <c r="R8" s="189"/>
      <c r="S8" s="189"/>
      <c r="T8" s="190"/>
      <c r="U8" s="191"/>
      <c r="V8" s="191" t="n">
        <f aca="false">SUM(V9:V88)</f>
        <v>1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16</v>
      </c>
      <c r="C9" s="194" t="s">
        <v>117</v>
      </c>
      <c r="D9" s="195" t="s">
        <v>118</v>
      </c>
      <c r="E9" s="196" t="n">
        <v>1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19</v>
      </c>
      <c r="S9" s="198" t="s">
        <v>120</v>
      </c>
      <c r="T9" s="199" t="s">
        <v>120</v>
      </c>
      <c r="U9" s="200" t="n">
        <v>0.1</v>
      </c>
      <c r="V9" s="200" t="n">
        <f aca="false">ROUND(E9*U9,2)</f>
        <v>10</v>
      </c>
      <c r="W9" s="200"/>
      <c r="X9" s="200" t="s">
        <v>121</v>
      </c>
      <c r="Y9" s="201"/>
      <c r="Z9" s="201"/>
      <c r="AA9" s="201"/>
      <c r="AB9" s="201"/>
      <c r="AC9" s="201"/>
      <c r="AD9" s="201"/>
      <c r="AE9" s="201"/>
      <c r="AF9" s="201"/>
      <c r="AG9" s="201" t="s">
        <v>1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125</v>
      </c>
      <c r="D11" s="207"/>
      <c r="E11" s="208" t="n">
        <v>10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8</v>
      </c>
      <c r="C13" s="194" t="s">
        <v>129</v>
      </c>
      <c r="D13" s="195" t="s">
        <v>130</v>
      </c>
      <c r="E13" s="196" t="n">
        <v>586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20</v>
      </c>
      <c r="T13" s="199" t="s">
        <v>131</v>
      </c>
      <c r="U13" s="200" t="n">
        <v>0</v>
      </c>
      <c r="V13" s="200" t="n">
        <f aca="false">ROUND(E13*U13,2)</f>
        <v>0</v>
      </c>
      <c r="W13" s="200"/>
      <c r="X13" s="200" t="s">
        <v>13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34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36</v>
      </c>
      <c r="D15" s="207"/>
      <c r="E15" s="208" t="n">
        <v>277.2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137</v>
      </c>
      <c r="D16" s="207"/>
      <c r="E16" s="208" t="n">
        <v>15.7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138</v>
      </c>
      <c r="D17" s="207"/>
      <c r="E17" s="208" t="n">
        <v>8.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6" t="s">
        <v>139</v>
      </c>
      <c r="D18" s="207"/>
      <c r="E18" s="208" t="n">
        <v>92.4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140</v>
      </c>
      <c r="D19" s="207"/>
      <c r="E19" s="208" t="n">
        <v>192.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3</v>
      </c>
      <c r="B21" s="193" t="s">
        <v>141</v>
      </c>
      <c r="C21" s="194" t="s">
        <v>142</v>
      </c>
      <c r="D21" s="195" t="s">
        <v>143</v>
      </c>
      <c r="E21" s="196" t="n">
        <v>26.2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1.92</v>
      </c>
      <c r="O21" s="196" t="n">
        <f aca="false">ROUND(E21*N21,2)</f>
        <v>50.4</v>
      </c>
      <c r="P21" s="196" t="n">
        <v>0</v>
      </c>
      <c r="Q21" s="196" t="n">
        <f aca="false">ROUND(E21*P21,2)</f>
        <v>0</v>
      </c>
      <c r="R21" s="198"/>
      <c r="S21" s="198" t="s">
        <v>120</v>
      </c>
      <c r="T21" s="199" t="s">
        <v>144</v>
      </c>
      <c r="U21" s="200" t="n">
        <v>0</v>
      </c>
      <c r="V21" s="200" t="n">
        <f aca="false">ROUND(E21*U21,2)</f>
        <v>0</v>
      </c>
      <c r="W21" s="200"/>
      <c r="X21" s="200" t="s">
        <v>13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3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45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146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1" collapsed="false">
      <c r="A24" s="202"/>
      <c r="B24" s="203"/>
      <c r="C24" s="211" t="s">
        <v>147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2" t="str">
        <f aca="false">C24</f>
        <v>- úprava  ukládaného  materiálu  vlhčením,  tříděním,  promícháním  nebo  vysoušením,  příp. jiné úpravy za účelem zlepšení jeho  mech. vlastností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48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49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0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1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52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53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154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155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1" t="s">
        <v>156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157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1" t="s">
        <v>158</v>
      </c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1" t="s">
        <v>159</v>
      </c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1" t="s">
        <v>160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1" t="s">
        <v>161</v>
      </c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1" collapsed="false">
      <c r="A39" s="202"/>
      <c r="B39" s="203"/>
      <c r="C39" s="211" t="s">
        <v>162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2" t="str">
        <f aca="false">C39</f>
        <v>- veškeré  pomocné konstrukce umožňující provedení  zemní konstrukce  (příjezdy,  sjezdy,  nájezdy, lešení, podpěrné konstrukce, přemostění, zpevněné plochy, zakrytí a pod.)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1" t="s">
        <v>163</v>
      </c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164</v>
      </c>
      <c r="D41" s="207"/>
      <c r="E41" s="208" t="n">
        <v>26.2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4</v>
      </c>
      <c r="B43" s="193" t="s">
        <v>165</v>
      </c>
      <c r="C43" s="194" t="s">
        <v>166</v>
      </c>
      <c r="D43" s="195" t="s">
        <v>167</v>
      </c>
      <c r="E43" s="196" t="n">
        <v>38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20</v>
      </c>
      <c r="T43" s="199" t="s">
        <v>144</v>
      </c>
      <c r="U43" s="200" t="n">
        <v>0</v>
      </c>
      <c r="V43" s="200" t="n">
        <f aca="false">ROUND(E43*U43,2)</f>
        <v>0</v>
      </c>
      <c r="W43" s="200"/>
      <c r="X43" s="200" t="s">
        <v>13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168</v>
      </c>
      <c r="D44" s="207"/>
      <c r="E44" s="208" t="n">
        <v>38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169</v>
      </c>
      <c r="C46" s="194" t="s">
        <v>170</v>
      </c>
      <c r="D46" s="195" t="s">
        <v>143</v>
      </c>
      <c r="E46" s="196" t="n">
        <v>115.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2.64</v>
      </c>
      <c r="Q46" s="196" t="n">
        <f aca="false">ROUND(E46*P46,2)</f>
        <v>304.92</v>
      </c>
      <c r="R46" s="198"/>
      <c r="S46" s="198" t="s">
        <v>171</v>
      </c>
      <c r="T46" s="199" t="s">
        <v>172</v>
      </c>
      <c r="U46" s="200" t="n">
        <v>0</v>
      </c>
      <c r="V46" s="200" t="n">
        <f aca="false">ROUND(E46*U46,2)</f>
        <v>0</v>
      </c>
      <c r="W46" s="200"/>
      <c r="X46" s="200" t="s">
        <v>13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1" collapsed="false">
      <c r="A47" s="202"/>
      <c r="B47" s="203"/>
      <c r="C47" s="210" t="s">
        <v>17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2" t="str">
        <f aca="false">C47</f>
        <v>Položka zahrnuje veškerou manipulaci s vybouranou sutí a s vybouranými hmotami vč. uložení na skládku. Odvozová vzdálenost dle vzdálenosti skládky, nebo recyklačního dvora zuhototivtele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174</v>
      </c>
      <c r="D48" s="207"/>
      <c r="E48" s="208" t="n">
        <v>115.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6</v>
      </c>
      <c r="B50" s="193" t="s">
        <v>175</v>
      </c>
      <c r="C50" s="194" t="s">
        <v>176</v>
      </c>
      <c r="D50" s="195" t="s">
        <v>177</v>
      </c>
      <c r="E50" s="196" t="n">
        <v>17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27</v>
      </c>
      <c r="Q50" s="196" t="n">
        <f aca="false">ROUND(E50*P50,2)</f>
        <v>47.25</v>
      </c>
      <c r="R50" s="198"/>
      <c r="S50" s="198" t="s">
        <v>171</v>
      </c>
      <c r="T50" s="199" t="s">
        <v>172</v>
      </c>
      <c r="U50" s="200" t="n">
        <v>0</v>
      </c>
      <c r="V50" s="200" t="n">
        <f aca="false">ROUND(E50*U50,2)</f>
        <v>0</v>
      </c>
      <c r="W50" s="200"/>
      <c r="X50" s="200" t="s">
        <v>13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3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02"/>
      <c r="B51" s="203"/>
      <c r="C51" s="210" t="s">
        <v>173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12" t="str">
        <f aca="false">C51</f>
        <v>Položka zahrnuje veškerou manipulaci s vybouranou sutí a s vybouranými hmotami vč. uložení na skládku. Odvozová vzdálenost dle vzdálenosti skládky, nebo recyklačního dvora zuhototivtele.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6" t="s">
        <v>178</v>
      </c>
      <c r="D52" s="207"/>
      <c r="E52" s="208" t="n">
        <v>17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2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7</v>
      </c>
      <c r="B54" s="193" t="s">
        <v>179</v>
      </c>
      <c r="C54" s="194" t="s">
        <v>180</v>
      </c>
      <c r="D54" s="195" t="s">
        <v>177</v>
      </c>
      <c r="E54" s="196" t="n">
        <v>1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.23</v>
      </c>
      <c r="Q54" s="196" t="n">
        <f aca="false">ROUND(E54*P54,2)</f>
        <v>40.25</v>
      </c>
      <c r="R54" s="198"/>
      <c r="S54" s="198" t="s">
        <v>171</v>
      </c>
      <c r="T54" s="199" t="s">
        <v>172</v>
      </c>
      <c r="U54" s="200" t="n">
        <v>0</v>
      </c>
      <c r="V54" s="200" t="n">
        <f aca="false">ROUND(E54*U54,2)</f>
        <v>0</v>
      </c>
      <c r="W54" s="200"/>
      <c r="X54" s="200" t="s">
        <v>13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3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1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182</v>
      </c>
      <c r="D56" s="207"/>
      <c r="E56" s="208" t="n">
        <v>17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8</v>
      </c>
      <c r="B58" s="193" t="s">
        <v>183</v>
      </c>
      <c r="C58" s="194" t="s">
        <v>184</v>
      </c>
      <c r="D58" s="195" t="s">
        <v>143</v>
      </c>
      <c r="E58" s="196" t="n">
        <v>38.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2.2</v>
      </c>
      <c r="Q58" s="196" t="n">
        <f aca="false">ROUND(E58*P58,2)</f>
        <v>84.7</v>
      </c>
      <c r="R58" s="198"/>
      <c r="S58" s="198" t="s">
        <v>171</v>
      </c>
      <c r="T58" s="199" t="s">
        <v>172</v>
      </c>
      <c r="U58" s="200" t="n">
        <v>0</v>
      </c>
      <c r="V58" s="200" t="n">
        <f aca="false">ROUND(E58*U58,2)</f>
        <v>0</v>
      </c>
      <c r="W58" s="200"/>
      <c r="X58" s="200" t="s">
        <v>13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3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5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12" t="str">
        <f aca="false">C59</f>
        <v>Položka zahrnuje veškerou manipulaci s vybouranou sutí a s vybouranými hmotami vč. uložení na skládku.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1" t="s">
        <v>181</v>
      </c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6" t="s">
        <v>186</v>
      </c>
      <c r="D61" s="207"/>
      <c r="E61" s="208" t="n">
        <v>38.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9</v>
      </c>
      <c r="B63" s="193" t="s">
        <v>187</v>
      </c>
      <c r="C63" s="194" t="s">
        <v>188</v>
      </c>
      <c r="D63" s="195" t="s">
        <v>143</v>
      </c>
      <c r="E63" s="196" t="n">
        <v>96.2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71</v>
      </c>
      <c r="T63" s="199" t="s">
        <v>172</v>
      </c>
      <c r="U63" s="200" t="n">
        <v>0</v>
      </c>
      <c r="V63" s="200" t="n">
        <f aca="false">ROUND(E63*U63,2)</f>
        <v>0</v>
      </c>
      <c r="W63" s="200"/>
      <c r="X63" s="200" t="s">
        <v>13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3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45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1" t="s">
        <v>189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1" t="s">
        <v>190</v>
      </c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1" t="s">
        <v>191</v>
      </c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1" t="s">
        <v>192</v>
      </c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1" t="s">
        <v>193</v>
      </c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12" t="str">
        <f aca="false">C69</f>
        <v>- ztížení vykopávek v blízkosti podzemního vedení, konstrukcí a objektů vč. jejich dočasného zajištění</v>
      </c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194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1" t="s">
        <v>195</v>
      </c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196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197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12" t="str">
        <f aca="false">C73</f>
        <v>- čerpání vody vč. čerpacích jímek, potrubí a pohotovostní čerpací soupravy (viz ustanovení k pol. 1151,2)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198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199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00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01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12" t="str">
        <f aca="false">C77</f>
        <v>- svahování a přesvah. svahů do konečného tvaru, výměna hornin v podloží a v pláni znehodnocené klimatickými vlivy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02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1" t="s">
        <v>203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1" t="s">
        <v>204</v>
      </c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1" t="s">
        <v>205</v>
      </c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1" t="s">
        <v>206</v>
      </c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1" t="s">
        <v>207</v>
      </c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1" t="s">
        <v>208</v>
      </c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1" t="s">
        <v>209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02"/>
      <c r="B86" s="203"/>
      <c r="C86" s="211" t="s">
        <v>210</v>
      </c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12" t="str">
        <f aca="false">C86</f>
        <v>- veškeré pomocné konstrukce umožňující provedení vykopávky (příjezdy, sjezdy, nájezdy, lešení, podpěr. konstr., přemostění, zpevněné plochy, zakrytí a pod.)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211</v>
      </c>
      <c r="D87" s="207"/>
      <c r="E87" s="208" t="n">
        <v>96.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14</v>
      </c>
      <c r="B89" s="185" t="s">
        <v>72</v>
      </c>
      <c r="C89" s="186" t="s">
        <v>73</v>
      </c>
      <c r="D89" s="187"/>
      <c r="E89" s="188"/>
      <c r="F89" s="189"/>
      <c r="G89" s="189" t="n">
        <f aca="false">SUMIF(AG90:AG109,"&lt;&gt;NOR",G90:G109)</f>
        <v>0</v>
      </c>
      <c r="H89" s="189"/>
      <c r="I89" s="189" t="n">
        <f aca="false">SUM(I90:I109)</f>
        <v>0</v>
      </c>
      <c r="J89" s="189"/>
      <c r="K89" s="189" t="n">
        <f aca="false">SUM(K90:K109)</f>
        <v>0</v>
      </c>
      <c r="L89" s="189"/>
      <c r="M89" s="189" t="n">
        <f aca="false">SUM(M90:M109)</f>
        <v>0</v>
      </c>
      <c r="N89" s="188"/>
      <c r="O89" s="188" t="n">
        <f aca="false">SUM(O90:O109)</f>
        <v>37.1</v>
      </c>
      <c r="P89" s="188"/>
      <c r="Q89" s="188" t="n">
        <f aca="false">SUM(Q90:Q109)</f>
        <v>0</v>
      </c>
      <c r="R89" s="189"/>
      <c r="S89" s="189"/>
      <c r="T89" s="190"/>
      <c r="U89" s="191"/>
      <c r="V89" s="191" t="n">
        <f aca="false">SUM(V90:V109)</f>
        <v>0</v>
      </c>
      <c r="W89" s="191"/>
      <c r="X89" s="191"/>
      <c r="AG89" s="0" t="s">
        <v>115</v>
      </c>
    </row>
    <row r="90" customFormat="false" ht="22.5" hidden="false" customHeight="false" outlineLevel="1" collapsed="false">
      <c r="A90" s="192" t="n">
        <v>10</v>
      </c>
      <c r="B90" s="193" t="s">
        <v>212</v>
      </c>
      <c r="C90" s="194" t="s">
        <v>213</v>
      </c>
      <c r="D90" s="195" t="s">
        <v>214</v>
      </c>
      <c r="E90" s="196" t="n">
        <v>8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43651</v>
      </c>
      <c r="O90" s="196" t="n">
        <f aca="false">ROUND(E90*N90,2)</f>
        <v>37.1</v>
      </c>
      <c r="P90" s="196" t="n">
        <v>0</v>
      </c>
      <c r="Q90" s="196" t="n">
        <f aca="false">ROUND(E90*P90,2)</f>
        <v>0</v>
      </c>
      <c r="R90" s="198" t="s">
        <v>215</v>
      </c>
      <c r="S90" s="198" t="s">
        <v>120</v>
      </c>
      <c r="T90" s="199" t="s">
        <v>120</v>
      </c>
      <c r="U90" s="200" t="n">
        <v>0</v>
      </c>
      <c r="V90" s="200" t="n">
        <f aca="false">ROUND(E90*U90,2)</f>
        <v>0</v>
      </c>
      <c r="W90" s="200"/>
      <c r="X90" s="200" t="s">
        <v>13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3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true" outlineLevel="1" collapsed="false">
      <c r="A91" s="202"/>
      <c r="B91" s="203"/>
      <c r="C91" s="204" t="s">
        <v>216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2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12" t="str">
        <f aca="false">C91</f>
        <v>Lože pro trativody, položení trubek, obsyp potrubí sypaninou z vhodných hornin, nebo materiálem připraveným podél výkopu ve vzdálenosti do 3 m od jeho kraje.  Bez výkopu rýhy.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217</v>
      </c>
      <c r="D92" s="207"/>
      <c r="E92" s="208" t="n">
        <v>85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2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6" t="s">
        <v>218</v>
      </c>
      <c r="D93" s="207"/>
      <c r="E93" s="208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219</v>
      </c>
      <c r="D94" s="207"/>
      <c r="E94" s="208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220</v>
      </c>
      <c r="D95" s="207"/>
      <c r="E95" s="208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6" t="s">
        <v>221</v>
      </c>
      <c r="D96" s="207"/>
      <c r="E96" s="208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2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1</v>
      </c>
      <c r="B98" s="193" t="s">
        <v>222</v>
      </c>
      <c r="C98" s="194" t="s">
        <v>223</v>
      </c>
      <c r="D98" s="195" t="s">
        <v>167</v>
      </c>
      <c r="E98" s="196" t="n">
        <v>47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120</v>
      </c>
      <c r="T98" s="199" t="s">
        <v>144</v>
      </c>
      <c r="U98" s="200" t="n">
        <v>0</v>
      </c>
      <c r="V98" s="200" t="n">
        <f aca="false">ROUND(E98*U98,2)</f>
        <v>0</v>
      </c>
      <c r="W98" s="200"/>
      <c r="X98" s="200" t="s">
        <v>13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3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0" t="s">
        <v>224</v>
      </c>
      <c r="D99" s="210"/>
      <c r="E99" s="210"/>
      <c r="F99" s="210"/>
      <c r="G99" s="21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1" t="s">
        <v>225</v>
      </c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1" t="s">
        <v>226</v>
      </c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1" t="s">
        <v>227</v>
      </c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1" t="s">
        <v>228</v>
      </c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1" t="s">
        <v>229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1" t="s">
        <v>230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31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168</v>
      </c>
      <c r="D107" s="207"/>
      <c r="E107" s="208" t="n">
        <v>38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232</v>
      </c>
      <c r="D108" s="207"/>
      <c r="E108" s="208" t="n">
        <v>8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14</v>
      </c>
      <c r="B110" s="185" t="s">
        <v>74</v>
      </c>
      <c r="C110" s="186" t="s">
        <v>75</v>
      </c>
      <c r="D110" s="187"/>
      <c r="E110" s="188"/>
      <c r="F110" s="189"/>
      <c r="G110" s="189" t="n">
        <f aca="false">SUMIF(AG111:AG168,"&lt;&gt;NOR",G111:G168)</f>
        <v>0</v>
      </c>
      <c r="H110" s="189"/>
      <c r="I110" s="189" t="n">
        <f aca="false">SUM(I111:I168)</f>
        <v>0</v>
      </c>
      <c r="J110" s="189"/>
      <c r="K110" s="189" t="n">
        <f aca="false">SUM(K111:K168)</f>
        <v>0</v>
      </c>
      <c r="L110" s="189"/>
      <c r="M110" s="189" t="n">
        <f aca="false">SUM(M111:M168)</f>
        <v>0</v>
      </c>
      <c r="N110" s="188"/>
      <c r="O110" s="188" t="n">
        <f aca="false">SUM(O111:O168)</f>
        <v>524.63</v>
      </c>
      <c r="P110" s="188"/>
      <c r="Q110" s="188" t="n">
        <f aca="false">SUM(Q111:Q168)</f>
        <v>0</v>
      </c>
      <c r="R110" s="189"/>
      <c r="S110" s="189"/>
      <c r="T110" s="190"/>
      <c r="U110" s="191"/>
      <c r="V110" s="191" t="n">
        <f aca="false">SUM(V111:V168)</f>
        <v>15.17</v>
      </c>
      <c r="W110" s="191"/>
      <c r="X110" s="191"/>
      <c r="AG110" s="0" t="s">
        <v>115</v>
      </c>
    </row>
    <row r="111" customFormat="false" ht="12.75" hidden="false" customHeight="false" outlineLevel="1" collapsed="false">
      <c r="A111" s="192" t="n">
        <v>12</v>
      </c>
      <c r="B111" s="193" t="s">
        <v>233</v>
      </c>
      <c r="C111" s="194" t="s">
        <v>234</v>
      </c>
      <c r="D111" s="195" t="s">
        <v>167</v>
      </c>
      <c r="E111" s="196" t="n">
        <v>77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378</v>
      </c>
      <c r="O111" s="196" t="n">
        <f aca="false">ROUND(E111*N111,2)</f>
        <v>291.06</v>
      </c>
      <c r="P111" s="196" t="n">
        <v>0</v>
      </c>
      <c r="Q111" s="196" t="n">
        <f aca="false">ROUND(E111*P111,2)</f>
        <v>0</v>
      </c>
      <c r="R111" s="198"/>
      <c r="S111" s="198" t="s">
        <v>120</v>
      </c>
      <c r="T111" s="199" t="s">
        <v>144</v>
      </c>
      <c r="U111" s="200" t="n">
        <v>0</v>
      </c>
      <c r="V111" s="200" t="n">
        <f aca="false">ROUND(E111*U111,2)</f>
        <v>0</v>
      </c>
      <c r="W111" s="200"/>
      <c r="X111" s="200" t="s">
        <v>13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3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35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3"/>
      <c r="D113" s="214"/>
      <c r="E113" s="215"/>
      <c r="F113" s="216"/>
      <c r="G113" s="216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1" t="s">
        <v>236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1" t="s">
        <v>237</v>
      </c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1" t="s">
        <v>238</v>
      </c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1" t="s">
        <v>239</v>
      </c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6" t="s">
        <v>240</v>
      </c>
      <c r="D118" s="207"/>
      <c r="E118" s="208" t="n">
        <v>770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3</v>
      </c>
      <c r="B120" s="193" t="s">
        <v>241</v>
      </c>
      <c r="C120" s="194" t="s">
        <v>242</v>
      </c>
      <c r="D120" s="195" t="s">
        <v>167</v>
      </c>
      <c r="E120" s="196" t="n">
        <v>423.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55125</v>
      </c>
      <c r="O120" s="196" t="n">
        <f aca="false">ROUND(E120*N120,2)</f>
        <v>233.45</v>
      </c>
      <c r="P120" s="196" t="n">
        <v>0</v>
      </c>
      <c r="Q120" s="196" t="n">
        <f aca="false">ROUND(E120*P120,2)</f>
        <v>0</v>
      </c>
      <c r="R120" s="198"/>
      <c r="S120" s="198" t="s">
        <v>120</v>
      </c>
      <c r="T120" s="199" t="s">
        <v>144</v>
      </c>
      <c r="U120" s="200" t="n">
        <v>0.03581</v>
      </c>
      <c r="V120" s="200" t="n">
        <f aca="false">ROUND(E120*U120,2)</f>
        <v>15.17</v>
      </c>
      <c r="W120" s="200"/>
      <c r="X120" s="200" t="s">
        <v>13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3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236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1" t="s">
        <v>237</v>
      </c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1" t="s">
        <v>238</v>
      </c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1" t="s">
        <v>239</v>
      </c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243</v>
      </c>
      <c r="D125" s="207"/>
      <c r="E125" s="208" t="n">
        <v>423.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4</v>
      </c>
      <c r="B127" s="193" t="s">
        <v>244</v>
      </c>
      <c r="C127" s="194" t="s">
        <v>245</v>
      </c>
      <c r="D127" s="195" t="s">
        <v>167</v>
      </c>
      <c r="E127" s="196" t="n">
        <v>77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20</v>
      </c>
      <c r="T127" s="199" t="s">
        <v>144</v>
      </c>
      <c r="U127" s="200" t="n">
        <v>0</v>
      </c>
      <c r="V127" s="200" t="n">
        <f aca="false">ROUND(E127*U127,2)</f>
        <v>0</v>
      </c>
      <c r="W127" s="200"/>
      <c r="X127" s="200" t="s">
        <v>13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3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0" t="s">
        <v>246</v>
      </c>
      <c r="D128" s="210"/>
      <c r="E128" s="210"/>
      <c r="F128" s="210"/>
      <c r="G128" s="21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1" t="s">
        <v>247</v>
      </c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1" t="s">
        <v>248</v>
      </c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1" t="s">
        <v>238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249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250</v>
      </c>
      <c r="D133" s="207"/>
      <c r="E133" s="208" t="n">
        <v>770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15</v>
      </c>
      <c r="B135" s="193" t="s">
        <v>251</v>
      </c>
      <c r="C135" s="194" t="s">
        <v>252</v>
      </c>
      <c r="D135" s="195" t="s">
        <v>167</v>
      </c>
      <c r="E135" s="196" t="n">
        <v>38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120</v>
      </c>
      <c r="T135" s="199" t="s">
        <v>144</v>
      </c>
      <c r="U135" s="200" t="n">
        <v>0</v>
      </c>
      <c r="V135" s="200" t="n">
        <f aca="false">ROUND(E135*U135,2)</f>
        <v>0</v>
      </c>
      <c r="W135" s="200"/>
      <c r="X135" s="200" t="s">
        <v>13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3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10" t="s">
        <v>253</v>
      </c>
      <c r="D136" s="210"/>
      <c r="E136" s="210"/>
      <c r="F136" s="210"/>
      <c r="G136" s="21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12" t="str">
        <f aca="false">C136</f>
        <v>- dodání geomříže v požadované kvalitě a v množství včetně přesahů (přesahy započteny v jednotkové ceně)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11" t="s">
        <v>254</v>
      </c>
      <c r="D137" s="211"/>
      <c r="E137" s="211"/>
      <c r="F137" s="211"/>
      <c r="G137" s="211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1" t="s">
        <v>255</v>
      </c>
      <c r="D138" s="211"/>
      <c r="E138" s="211"/>
      <c r="F138" s="211"/>
      <c r="G138" s="211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6" t="s">
        <v>168</v>
      </c>
      <c r="D139" s="207"/>
      <c r="E139" s="208" t="n">
        <v>38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2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6</v>
      </c>
      <c r="B141" s="193" t="s">
        <v>256</v>
      </c>
      <c r="C141" s="194" t="s">
        <v>257</v>
      </c>
      <c r="D141" s="195" t="s">
        <v>167</v>
      </c>
      <c r="E141" s="196" t="n">
        <v>38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20</v>
      </c>
      <c r="T141" s="199" t="s">
        <v>144</v>
      </c>
      <c r="U141" s="200" t="n">
        <v>0</v>
      </c>
      <c r="V141" s="200" t="n">
        <f aca="false">ROUND(E141*U141,2)</f>
        <v>0</v>
      </c>
      <c r="W141" s="200"/>
      <c r="X141" s="200" t="s">
        <v>13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10" t="s">
        <v>258</v>
      </c>
      <c r="D142" s="210"/>
      <c r="E142" s="210"/>
      <c r="F142" s="210"/>
      <c r="G142" s="21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1" t="s">
        <v>259</v>
      </c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11" t="s">
        <v>254</v>
      </c>
      <c r="D144" s="211"/>
      <c r="E144" s="211"/>
      <c r="F144" s="211"/>
      <c r="G144" s="211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1" t="s">
        <v>260</v>
      </c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1" t="s">
        <v>261</v>
      </c>
      <c r="D146" s="211"/>
      <c r="E146" s="211"/>
      <c r="F146" s="211"/>
      <c r="G146" s="211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1" t="s">
        <v>262</v>
      </c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12" t="str">
        <f aca="false">C147</f>
        <v>- úpravu napojení, ukončení podél obrubníků, dilatačních zařízení, odvodňovacích proužků, odvodňovačů, vpustí, šachet a pod.</v>
      </c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11" t="s">
        <v>239</v>
      </c>
      <c r="D148" s="211"/>
      <c r="E148" s="211"/>
      <c r="F148" s="211"/>
      <c r="G148" s="21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1" t="s">
        <v>263</v>
      </c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12" t="str">
        <f aca="false">C149</f>
        <v>- nezahrnuje těsnění podél obrubníků, dilatačních zařízení, odvodňovacích proužků, odvodňovačů, vpustí, šachet a pod.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168</v>
      </c>
      <c r="D150" s="207"/>
      <c r="E150" s="208" t="n">
        <v>385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7</v>
      </c>
      <c r="B152" s="193" t="s">
        <v>264</v>
      </c>
      <c r="C152" s="194" t="s">
        <v>265</v>
      </c>
      <c r="D152" s="195" t="s">
        <v>167</v>
      </c>
      <c r="E152" s="196" t="n">
        <v>38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120</v>
      </c>
      <c r="T152" s="199" t="s">
        <v>144</v>
      </c>
      <c r="U152" s="200" t="n">
        <v>0</v>
      </c>
      <c r="V152" s="200" t="n">
        <f aca="false">ROUND(E152*U152,2)</f>
        <v>0</v>
      </c>
      <c r="W152" s="200"/>
      <c r="X152" s="200" t="s">
        <v>13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3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10" t="s">
        <v>266</v>
      </c>
      <c r="D153" s="210"/>
      <c r="E153" s="210"/>
      <c r="F153" s="210"/>
      <c r="G153" s="21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1" t="s">
        <v>259</v>
      </c>
      <c r="D154" s="211"/>
      <c r="E154" s="211"/>
      <c r="F154" s="211"/>
      <c r="G154" s="211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3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1" t="s">
        <v>254</v>
      </c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1" t="s">
        <v>260</v>
      </c>
      <c r="D156" s="211"/>
      <c r="E156" s="211"/>
      <c r="F156" s="211"/>
      <c r="G156" s="211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1" t="s">
        <v>261</v>
      </c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1" t="s">
        <v>262</v>
      </c>
      <c r="D158" s="211"/>
      <c r="E158" s="211"/>
      <c r="F158" s="211"/>
      <c r="G158" s="211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12" t="str">
        <f aca="false">C158</f>
        <v>- úpravu napojení, ukončení podél obrubníků, dilatačních zařízení, odvodňovacích proužků, odvodňovačů, vpustí, šachet a pod.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1" t="s">
        <v>239</v>
      </c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1" t="s">
        <v>263</v>
      </c>
      <c r="D160" s="211"/>
      <c r="E160" s="211"/>
      <c r="F160" s="211"/>
      <c r="G160" s="211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12" t="str">
        <f aca="false">C160</f>
        <v>- nezahrnuje těsnění podél obrubníků, dilatačních zařízení, odvodňovacích proužků, odvodňovačů, vpustí, šachet a pod.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6" t="s">
        <v>168</v>
      </c>
      <c r="D161" s="207"/>
      <c r="E161" s="208" t="n">
        <v>385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18</v>
      </c>
      <c r="B163" s="193" t="s">
        <v>267</v>
      </c>
      <c r="C163" s="194" t="s">
        <v>268</v>
      </c>
      <c r="D163" s="195" t="s">
        <v>177</v>
      </c>
      <c r="E163" s="196" t="n">
        <v>3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036</v>
      </c>
      <c r="O163" s="196" t="n">
        <f aca="false">ROUND(E163*N163,2)</f>
        <v>0.12</v>
      </c>
      <c r="P163" s="196" t="n">
        <v>0</v>
      </c>
      <c r="Q163" s="196" t="n">
        <f aca="false">ROUND(E163*P163,2)</f>
        <v>0</v>
      </c>
      <c r="R163" s="198"/>
      <c r="S163" s="198" t="s">
        <v>120</v>
      </c>
      <c r="T163" s="199" t="s">
        <v>144</v>
      </c>
      <c r="U163" s="200" t="n">
        <v>0</v>
      </c>
      <c r="V163" s="200" t="n">
        <f aca="false">ROUND(E163*U163,2)</f>
        <v>0</v>
      </c>
      <c r="W163" s="200"/>
      <c r="X163" s="200" t="s">
        <v>13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3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10" t="s">
        <v>145</v>
      </c>
      <c r="D164" s="210"/>
      <c r="E164" s="210"/>
      <c r="F164" s="210"/>
      <c r="G164" s="21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11" t="s">
        <v>269</v>
      </c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11" t="s">
        <v>270</v>
      </c>
      <c r="D166" s="211"/>
      <c r="E166" s="211"/>
      <c r="F166" s="211"/>
      <c r="G166" s="211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271</v>
      </c>
      <c r="D167" s="207"/>
      <c r="E167" s="208" t="n">
        <v>3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9"/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2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14</v>
      </c>
      <c r="B169" s="185" t="s">
        <v>76</v>
      </c>
      <c r="C169" s="186" t="s">
        <v>77</v>
      </c>
      <c r="D169" s="187"/>
      <c r="E169" s="188"/>
      <c r="F169" s="189"/>
      <c r="G169" s="189" t="n">
        <f aca="false">SUMIF(AG170:AG207,"&lt;&gt;NOR",G170:G207)</f>
        <v>0</v>
      </c>
      <c r="H169" s="189"/>
      <c r="I169" s="189" t="n">
        <f aca="false">SUM(I170:I207)</f>
        <v>0</v>
      </c>
      <c r="J169" s="189"/>
      <c r="K169" s="189" t="n">
        <f aca="false">SUM(K170:K207)</f>
        <v>0</v>
      </c>
      <c r="L169" s="189"/>
      <c r="M169" s="189" t="n">
        <f aca="false">SUM(M170:M207)</f>
        <v>0</v>
      </c>
      <c r="N169" s="188"/>
      <c r="O169" s="188" t="n">
        <f aca="false">SUM(O170:O207)</f>
        <v>5.08</v>
      </c>
      <c r="P169" s="188"/>
      <c r="Q169" s="188" t="n">
        <f aca="false">SUM(Q170:Q207)</f>
        <v>0</v>
      </c>
      <c r="R169" s="189"/>
      <c r="S169" s="189"/>
      <c r="T169" s="190"/>
      <c r="U169" s="191"/>
      <c r="V169" s="191" t="n">
        <f aca="false">SUM(V170:V207)</f>
        <v>0</v>
      </c>
      <c r="W169" s="191"/>
      <c r="X169" s="191"/>
      <c r="AG169" s="0" t="s">
        <v>115</v>
      </c>
    </row>
    <row r="170" customFormat="false" ht="12.75" hidden="false" customHeight="false" outlineLevel="1" collapsed="false">
      <c r="A170" s="192" t="n">
        <v>19</v>
      </c>
      <c r="B170" s="193" t="s">
        <v>272</v>
      </c>
      <c r="C170" s="194" t="s">
        <v>273</v>
      </c>
      <c r="D170" s="195" t="s">
        <v>177</v>
      </c>
      <c r="E170" s="196" t="n">
        <v>15.75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24</v>
      </c>
      <c r="O170" s="196" t="n">
        <f aca="false">ROUND(E170*N170,2)</f>
        <v>0.04</v>
      </c>
      <c r="P170" s="196" t="n">
        <v>0</v>
      </c>
      <c r="Q170" s="196" t="n">
        <f aca="false">ROUND(E170*P170,2)</f>
        <v>0</v>
      </c>
      <c r="R170" s="198"/>
      <c r="S170" s="198" t="s">
        <v>120</v>
      </c>
      <c r="T170" s="199" t="s">
        <v>144</v>
      </c>
      <c r="U170" s="200" t="n">
        <v>0</v>
      </c>
      <c r="V170" s="200" t="n">
        <f aca="false">ROUND(E170*U170,2)</f>
        <v>0</v>
      </c>
      <c r="W170" s="200"/>
      <c r="X170" s="200" t="s">
        <v>13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3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10" t="s">
        <v>274</v>
      </c>
      <c r="D171" s="210"/>
      <c r="E171" s="210"/>
      <c r="F171" s="210"/>
      <c r="G171" s="21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11" t="s">
        <v>275</v>
      </c>
      <c r="D172" s="211"/>
      <c r="E172" s="211"/>
      <c r="F172" s="211"/>
      <c r="G172" s="21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11" t="s">
        <v>276</v>
      </c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true" outlineLevel="1" collapsed="false">
      <c r="A174" s="202"/>
      <c r="B174" s="203"/>
      <c r="C174" s="211" t="s">
        <v>277</v>
      </c>
      <c r="D174" s="211"/>
      <c r="E174" s="211"/>
      <c r="F174" s="211"/>
      <c r="G174" s="211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12" t="str">
        <f aca="false">C174</f>
        <v>- dodání veškerého trubního a pomocného materiálu  (trouby,  trubky,  tvarovky,  spojovací a těsnící  materiál a pod.), podpěrných, závěsných a upevňovacích prvků, včetně potřebných úprav</v>
      </c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1" t="s">
        <v>278</v>
      </c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11" t="s">
        <v>279</v>
      </c>
      <c r="D176" s="211"/>
      <c r="E176" s="211"/>
      <c r="F176" s="211"/>
      <c r="G176" s="21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1" t="s">
        <v>280</v>
      </c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12" t="str">
        <f aca="false">C177</f>
        <v>- zřízení potrubí i jednotlivých částí po etapách, včetně pracovních spar a spojů, pracovního zaslepení konců a pod.</v>
      </c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1" t="s">
        <v>281</v>
      </c>
      <c r="D178" s="211"/>
      <c r="E178" s="211"/>
      <c r="F178" s="211"/>
      <c r="G178" s="211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12" t="str">
        <f aca="false">C178</f>
        <v>- úprava prostupů, průchodů  šachtami a komorami, okolí podpěr a vyústění, zaústění, napojení, vyvedení a upevnění odpad. výustí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1" t="s">
        <v>282</v>
      </c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12" t="str">
        <f aca="false">C179</f>
        <v>- ochrana potrubí nátěrem (vč. úpravy povrchu), případně izolací, nejsou-li tyto práce předmětem jiné položky</v>
      </c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1" t="s">
        <v>283</v>
      </c>
      <c r="D180" s="211"/>
      <c r="E180" s="211"/>
      <c r="F180" s="211"/>
      <c r="G180" s="211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11" t="s">
        <v>284</v>
      </c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12" t="str">
        <f aca="false">C181</f>
        <v>- položky platí pro práce prováděné v prostoru zapaženém i nezapaženém a i v kolektorech, chráničkách</v>
      </c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11" t="s">
        <v>285</v>
      </c>
      <c r="D182" s="211"/>
      <c r="E182" s="211"/>
      <c r="F182" s="211"/>
      <c r="G182" s="211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11" t="s">
        <v>286</v>
      </c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11" t="s">
        <v>287</v>
      </c>
      <c r="D184" s="211"/>
      <c r="E184" s="211"/>
      <c r="F184" s="211"/>
      <c r="G184" s="211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1" t="s">
        <v>288</v>
      </c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6" t="s">
        <v>289</v>
      </c>
      <c r="D186" s="207"/>
      <c r="E186" s="208" t="n">
        <v>15.7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9"/>
      <c r="D187" s="209"/>
      <c r="E187" s="209"/>
      <c r="F187" s="209"/>
      <c r="G187" s="209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2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20</v>
      </c>
      <c r="B188" s="193" t="s">
        <v>290</v>
      </c>
      <c r="C188" s="194" t="s">
        <v>291</v>
      </c>
      <c r="D188" s="195" t="s">
        <v>292</v>
      </c>
      <c r="E188" s="196" t="n">
        <v>3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83096</v>
      </c>
      <c r="O188" s="196" t="n">
        <f aca="false">ROUND(E188*N188,2)</f>
        <v>2.49</v>
      </c>
      <c r="P188" s="196" t="n">
        <v>0</v>
      </c>
      <c r="Q188" s="196" t="n">
        <f aca="false">ROUND(E188*P188,2)</f>
        <v>0</v>
      </c>
      <c r="R188" s="198"/>
      <c r="S188" s="198" t="s">
        <v>120</v>
      </c>
      <c r="T188" s="199" t="s">
        <v>144</v>
      </c>
      <c r="U188" s="200" t="n">
        <v>0</v>
      </c>
      <c r="V188" s="200" t="n">
        <f aca="false">ROUND(E188*U188,2)</f>
        <v>0</v>
      </c>
      <c r="W188" s="200"/>
      <c r="X188" s="200" t="s">
        <v>13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3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3"/>
      <c r="D189" s="214"/>
      <c r="E189" s="215"/>
      <c r="F189" s="216"/>
      <c r="G189" s="216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1" t="s">
        <v>145</v>
      </c>
      <c r="D190" s="211"/>
      <c r="E190" s="211"/>
      <c r="F190" s="211"/>
      <c r="G190" s="211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11" t="s">
        <v>293</v>
      </c>
      <c r="D191" s="211"/>
      <c r="E191" s="211"/>
      <c r="F191" s="211"/>
      <c r="G191" s="211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1" t="s">
        <v>294</v>
      </c>
      <c r="D192" s="211"/>
      <c r="E192" s="211"/>
      <c r="F192" s="211"/>
      <c r="G192" s="211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11" t="s">
        <v>295</v>
      </c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12" t="str">
        <f aca="false">C193</f>
        <v>- opatření  povrchů  betonu  izolací  proti zemní vlhkosti v částech, kde přijdou do styku se zeminou nebo kamenivem,</v>
      </c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11" t="s">
        <v>296</v>
      </c>
      <c r="D194" s="211"/>
      <c r="E194" s="211"/>
      <c r="F194" s="211"/>
      <c r="G194" s="211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6" t="s">
        <v>297</v>
      </c>
      <c r="D195" s="207"/>
      <c r="E195" s="208" t="n">
        <v>3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2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2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21</v>
      </c>
      <c r="B197" s="193" t="s">
        <v>298</v>
      </c>
      <c r="C197" s="194" t="s">
        <v>299</v>
      </c>
      <c r="D197" s="195" t="s">
        <v>292</v>
      </c>
      <c r="E197" s="196" t="n">
        <v>3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43094</v>
      </c>
      <c r="O197" s="196" t="n">
        <f aca="false">ROUND(E197*N197,2)</f>
        <v>1.29</v>
      </c>
      <c r="P197" s="196" t="n">
        <v>0</v>
      </c>
      <c r="Q197" s="196" t="n">
        <f aca="false">ROUND(E197*P197,2)</f>
        <v>0</v>
      </c>
      <c r="R197" s="198"/>
      <c r="S197" s="198" t="s">
        <v>120</v>
      </c>
      <c r="T197" s="199" t="s">
        <v>144</v>
      </c>
      <c r="U197" s="200" t="n">
        <v>0</v>
      </c>
      <c r="V197" s="200" t="n">
        <f aca="false">ROUND(E197*U197,2)</f>
        <v>0</v>
      </c>
      <c r="W197" s="200"/>
      <c r="X197" s="200" t="s">
        <v>13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3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true" outlineLevel="1" collapsed="false">
      <c r="A198" s="202"/>
      <c r="B198" s="203"/>
      <c r="C198" s="210" t="s">
        <v>300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3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12" t="str">
        <f aca="false">C198</f>
        <v>- položka výškové úpravy zahrnuje všechny nutné práce a materiály pro zvýšení nebo snížení zařízení (včetně nutné úpravy stávajícího povrchu vozovky nebo chodníku)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6" t="s">
        <v>297</v>
      </c>
      <c r="D199" s="207"/>
      <c r="E199" s="208" t="n">
        <v>3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9"/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2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22</v>
      </c>
      <c r="B201" s="193" t="s">
        <v>301</v>
      </c>
      <c r="C201" s="194" t="s">
        <v>302</v>
      </c>
      <c r="D201" s="195" t="s">
        <v>292</v>
      </c>
      <c r="E201" s="196" t="n">
        <v>4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3159</v>
      </c>
      <c r="O201" s="196" t="n">
        <f aca="false">ROUND(E201*N201,2)</f>
        <v>1.26</v>
      </c>
      <c r="P201" s="196" t="n">
        <v>0</v>
      </c>
      <c r="Q201" s="196" t="n">
        <f aca="false">ROUND(E201*P201,2)</f>
        <v>0</v>
      </c>
      <c r="R201" s="198"/>
      <c r="S201" s="198" t="s">
        <v>120</v>
      </c>
      <c r="T201" s="199" t="s">
        <v>144</v>
      </c>
      <c r="U201" s="200" t="n">
        <v>0</v>
      </c>
      <c r="V201" s="200" t="n">
        <f aca="false">ROUND(E201*U201,2)</f>
        <v>0</v>
      </c>
      <c r="W201" s="200"/>
      <c r="X201" s="200" t="s">
        <v>132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3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true" outlineLevel="1" collapsed="false">
      <c r="A202" s="202"/>
      <c r="B202" s="203"/>
      <c r="C202" s="210" t="s">
        <v>300</v>
      </c>
      <c r="D202" s="210"/>
      <c r="E202" s="210"/>
      <c r="F202" s="210"/>
      <c r="G202" s="21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12" t="str">
        <f aca="false">C202</f>
        <v>- položka výškové úpravy zahrnuje všechny nutné práce a materiály pro zvýšení nebo snížení zařízení (včetně nutné úpravy stávajícího povrchu vozovky nebo chodníku).</v>
      </c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6" t="s">
        <v>303</v>
      </c>
      <c r="D203" s="207"/>
      <c r="E203" s="208" t="n">
        <v>4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9"/>
      <c r="D204" s="209"/>
      <c r="E204" s="209"/>
      <c r="F204" s="209"/>
      <c r="G204" s="20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2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23</v>
      </c>
      <c r="B205" s="193" t="s">
        <v>304</v>
      </c>
      <c r="C205" s="194" t="s">
        <v>305</v>
      </c>
      <c r="D205" s="195" t="s">
        <v>306</v>
      </c>
      <c r="E205" s="196" t="n">
        <v>3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1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 t="s">
        <v>307</v>
      </c>
      <c r="S205" s="198" t="s">
        <v>120</v>
      </c>
      <c r="T205" s="199" t="s">
        <v>120</v>
      </c>
      <c r="U205" s="200" t="n">
        <v>0</v>
      </c>
      <c r="V205" s="200" t="n">
        <f aca="false">ROUND(E205*U205,2)</f>
        <v>0</v>
      </c>
      <c r="W205" s="200"/>
      <c r="X205" s="200" t="s">
        <v>308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6" t="s">
        <v>310</v>
      </c>
      <c r="D206" s="207"/>
      <c r="E206" s="208" t="n">
        <v>3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9"/>
      <c r="D207" s="209"/>
      <c r="E207" s="209"/>
      <c r="F207" s="209"/>
      <c r="G207" s="209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2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14</v>
      </c>
      <c r="B208" s="185" t="s">
        <v>78</v>
      </c>
      <c r="C208" s="186" t="s">
        <v>79</v>
      </c>
      <c r="D208" s="187"/>
      <c r="E208" s="188"/>
      <c r="F208" s="189"/>
      <c r="G208" s="189" t="n">
        <f aca="false">SUMIF(AG209:AG258,"&lt;&gt;NOR",G209:G258)</f>
        <v>0</v>
      </c>
      <c r="H208" s="189"/>
      <c r="I208" s="189" t="n">
        <f aca="false">SUM(I209:I258)</f>
        <v>0</v>
      </c>
      <c r="J208" s="189"/>
      <c r="K208" s="189" t="n">
        <f aca="false">SUM(K209:K258)</f>
        <v>0</v>
      </c>
      <c r="L208" s="189"/>
      <c r="M208" s="189" t="n">
        <f aca="false">SUM(M209:M258)</f>
        <v>0</v>
      </c>
      <c r="N208" s="188"/>
      <c r="O208" s="188" t="n">
        <f aca="false">SUM(O209:O258)</f>
        <v>54.44</v>
      </c>
      <c r="P208" s="188"/>
      <c r="Q208" s="188" t="n">
        <f aca="false">SUM(Q209:Q258)</f>
        <v>0.16</v>
      </c>
      <c r="R208" s="189"/>
      <c r="S208" s="189"/>
      <c r="T208" s="190"/>
      <c r="U208" s="191"/>
      <c r="V208" s="191" t="n">
        <f aca="false">SUM(V209:V258)</f>
        <v>0</v>
      </c>
      <c r="W208" s="191"/>
      <c r="X208" s="191"/>
      <c r="AG208" s="0" t="s">
        <v>115</v>
      </c>
    </row>
    <row r="209" customFormat="false" ht="22.5" hidden="false" customHeight="false" outlineLevel="1" collapsed="false">
      <c r="A209" s="192" t="n">
        <v>24</v>
      </c>
      <c r="B209" s="193" t="s">
        <v>311</v>
      </c>
      <c r="C209" s="194" t="s">
        <v>312</v>
      </c>
      <c r="D209" s="195" t="s">
        <v>292</v>
      </c>
      <c r="E209" s="196" t="n">
        <v>7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281</v>
      </c>
      <c r="O209" s="196" t="n">
        <f aca="false">ROUND(E209*N209,2)</f>
        <v>1.97</v>
      </c>
      <c r="P209" s="196" t="n">
        <v>0</v>
      </c>
      <c r="Q209" s="196" t="n">
        <f aca="false">ROUND(E209*P209,2)</f>
        <v>0</v>
      </c>
      <c r="R209" s="198"/>
      <c r="S209" s="198" t="s">
        <v>120</v>
      </c>
      <c r="T209" s="199" t="s">
        <v>144</v>
      </c>
      <c r="U209" s="200" t="n">
        <v>0</v>
      </c>
      <c r="V209" s="200" t="n">
        <f aca="false">ROUND(E209*U209,2)</f>
        <v>0</v>
      </c>
      <c r="W209" s="200"/>
      <c r="X209" s="200" t="s">
        <v>13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3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145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5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11" t="s">
        <v>313</v>
      </c>
      <c r="D211" s="211"/>
      <c r="E211" s="211"/>
      <c r="F211" s="211"/>
      <c r="G211" s="211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6" t="s">
        <v>314</v>
      </c>
      <c r="D212" s="207"/>
      <c r="E212" s="208" t="n">
        <v>1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6" t="s">
        <v>315</v>
      </c>
      <c r="D213" s="207"/>
      <c r="E213" s="208" t="n">
        <v>1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2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6" t="s">
        <v>316</v>
      </c>
      <c r="D214" s="207"/>
      <c r="E214" s="208" t="n">
        <v>1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6" t="s">
        <v>317</v>
      </c>
      <c r="D215" s="207"/>
      <c r="E215" s="208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6" t="s">
        <v>318</v>
      </c>
      <c r="D216" s="207"/>
      <c r="E216" s="208" t="n">
        <v>1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6" t="s">
        <v>319</v>
      </c>
      <c r="D217" s="207"/>
      <c r="E217" s="208" t="n">
        <v>1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6" t="s">
        <v>320</v>
      </c>
      <c r="D218" s="207"/>
      <c r="E218" s="208" t="n">
        <v>1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9"/>
      <c r="D219" s="209"/>
      <c r="E219" s="209"/>
      <c r="F219" s="209"/>
      <c r="G219" s="209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192" t="n">
        <v>25</v>
      </c>
      <c r="B220" s="193" t="s">
        <v>321</v>
      </c>
      <c r="C220" s="194" t="s">
        <v>322</v>
      </c>
      <c r="D220" s="195" t="s">
        <v>292</v>
      </c>
      <c r="E220" s="196" t="n">
        <v>3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.25</v>
      </c>
      <c r="O220" s="196" t="n">
        <f aca="false">ROUND(E220*N220,2)</f>
        <v>0.75</v>
      </c>
      <c r="P220" s="196" t="n">
        <v>0</v>
      </c>
      <c r="Q220" s="196" t="n">
        <f aca="false">ROUND(E220*P220,2)</f>
        <v>0</v>
      </c>
      <c r="R220" s="198"/>
      <c r="S220" s="198" t="s">
        <v>120</v>
      </c>
      <c r="T220" s="199" t="s">
        <v>144</v>
      </c>
      <c r="U220" s="200" t="n">
        <v>0</v>
      </c>
      <c r="V220" s="200" t="n">
        <f aca="false">ROUND(E220*U220,2)</f>
        <v>0</v>
      </c>
      <c r="W220" s="200"/>
      <c r="X220" s="200" t="s">
        <v>13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3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10" t="s">
        <v>145</v>
      </c>
      <c r="D221" s="210"/>
      <c r="E221" s="210"/>
      <c r="F221" s="210"/>
      <c r="G221" s="21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11" t="s">
        <v>323</v>
      </c>
      <c r="D222" s="211"/>
      <c r="E222" s="211"/>
      <c r="F222" s="211"/>
      <c r="G222" s="211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5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11" t="s">
        <v>324</v>
      </c>
      <c r="D223" s="211"/>
      <c r="E223" s="211"/>
      <c r="F223" s="211"/>
      <c r="G223" s="211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11" t="s">
        <v>325</v>
      </c>
      <c r="D224" s="211"/>
      <c r="E224" s="211"/>
      <c r="F224" s="211"/>
      <c r="G224" s="211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11" t="s">
        <v>326</v>
      </c>
      <c r="D225" s="211"/>
      <c r="E225" s="211"/>
      <c r="F225" s="211"/>
      <c r="G225" s="211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6" t="s">
        <v>297</v>
      </c>
      <c r="D226" s="207"/>
      <c r="E226" s="208" t="n">
        <v>3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2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9"/>
      <c r="D227" s="209"/>
      <c r="E227" s="209"/>
      <c r="F227" s="209"/>
      <c r="G227" s="209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2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26</v>
      </c>
      <c r="B228" s="193" t="s">
        <v>327</v>
      </c>
      <c r="C228" s="194" t="s">
        <v>328</v>
      </c>
      <c r="D228" s="195" t="s">
        <v>292</v>
      </c>
      <c r="E228" s="196" t="n">
        <v>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.082</v>
      </c>
      <c r="Q228" s="196" t="n">
        <f aca="false">ROUND(E228*P228,2)</f>
        <v>0.16</v>
      </c>
      <c r="R228" s="198"/>
      <c r="S228" s="198" t="s">
        <v>120</v>
      </c>
      <c r="T228" s="199" t="s">
        <v>144</v>
      </c>
      <c r="U228" s="200" t="n">
        <v>0</v>
      </c>
      <c r="V228" s="200" t="n">
        <f aca="false">ROUND(E228*U228,2)</f>
        <v>0</v>
      </c>
      <c r="W228" s="200"/>
      <c r="X228" s="200" t="s">
        <v>13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3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10" t="s">
        <v>329</v>
      </c>
      <c r="D229" s="210"/>
      <c r="E229" s="210"/>
      <c r="F229" s="210"/>
      <c r="G229" s="21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5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6" t="s">
        <v>72</v>
      </c>
      <c r="D230" s="207"/>
      <c r="E230" s="208" t="n">
        <v>2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2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9"/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2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27</v>
      </c>
      <c r="B232" s="193" t="s">
        <v>330</v>
      </c>
      <c r="C232" s="194" t="s">
        <v>331</v>
      </c>
      <c r="D232" s="195" t="s">
        <v>167</v>
      </c>
      <c r="E232" s="196" t="n">
        <v>24.2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.0037</v>
      </c>
      <c r="O232" s="196" t="n">
        <f aca="false">ROUND(E232*N232,2)</f>
        <v>0.09</v>
      </c>
      <c r="P232" s="196" t="n">
        <v>0</v>
      </c>
      <c r="Q232" s="196" t="n">
        <f aca="false">ROUND(E232*P232,2)</f>
        <v>0</v>
      </c>
      <c r="R232" s="198"/>
      <c r="S232" s="198" t="s">
        <v>120</v>
      </c>
      <c r="T232" s="199" t="s">
        <v>144</v>
      </c>
      <c r="U232" s="200" t="n">
        <v>0</v>
      </c>
      <c r="V232" s="200" t="n">
        <f aca="false">ROUND(E232*U232,2)</f>
        <v>0</v>
      </c>
      <c r="W232" s="200"/>
      <c r="X232" s="200" t="s">
        <v>132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3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10" t="s">
        <v>145</v>
      </c>
      <c r="D233" s="210"/>
      <c r="E233" s="210"/>
      <c r="F233" s="210"/>
      <c r="G233" s="21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11" t="s">
        <v>332</v>
      </c>
      <c r="D234" s="211"/>
      <c r="E234" s="211"/>
      <c r="F234" s="211"/>
      <c r="G234" s="211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1" t="s">
        <v>333</v>
      </c>
      <c r="D235" s="211"/>
      <c r="E235" s="211"/>
      <c r="F235" s="211"/>
      <c r="G235" s="211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6" t="s">
        <v>334</v>
      </c>
      <c r="D236" s="207"/>
      <c r="E236" s="208" t="n">
        <v>12.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2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6" t="s">
        <v>335</v>
      </c>
      <c r="D237" s="207"/>
      <c r="E237" s="208" t="n">
        <v>1.2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2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6" t="s">
        <v>336</v>
      </c>
      <c r="D238" s="207"/>
      <c r="E238" s="208" t="n">
        <v>7.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6" t="s">
        <v>337</v>
      </c>
      <c r="D239" s="207"/>
      <c r="E239" s="208" t="n">
        <v>2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316</v>
      </c>
      <c r="D240" s="207"/>
      <c r="E240" s="208" t="n">
        <v>1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2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9"/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2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28</v>
      </c>
      <c r="B242" s="193" t="s">
        <v>338</v>
      </c>
      <c r="C242" s="194" t="s">
        <v>339</v>
      </c>
      <c r="D242" s="195" t="s">
        <v>177</v>
      </c>
      <c r="E242" s="196" t="n">
        <v>121.8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120</v>
      </c>
      <c r="T242" s="199" t="s">
        <v>144</v>
      </c>
      <c r="U242" s="200" t="n">
        <v>0</v>
      </c>
      <c r="V242" s="200" t="n">
        <f aca="false">ROUND(E242*U242,2)</f>
        <v>0</v>
      </c>
      <c r="W242" s="200"/>
      <c r="X242" s="200" t="s">
        <v>132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13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10" t="s">
        <v>224</v>
      </c>
      <c r="D243" s="210"/>
      <c r="E243" s="210"/>
      <c r="F243" s="210"/>
      <c r="G243" s="21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11" t="s">
        <v>340</v>
      </c>
      <c r="D244" s="211"/>
      <c r="E244" s="211"/>
      <c r="F244" s="211"/>
      <c r="G244" s="211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3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11" t="s">
        <v>341</v>
      </c>
      <c r="D245" s="211"/>
      <c r="E245" s="211"/>
      <c r="F245" s="211"/>
      <c r="G245" s="211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6" t="s">
        <v>342</v>
      </c>
      <c r="D246" s="207"/>
      <c r="E246" s="208" t="n">
        <v>121.8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2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9"/>
      <c r="D247" s="209"/>
      <c r="E247" s="209"/>
      <c r="F247" s="209"/>
      <c r="G247" s="209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2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29</v>
      </c>
      <c r="B248" s="193" t="s">
        <v>343</v>
      </c>
      <c r="C248" s="194" t="s">
        <v>344</v>
      </c>
      <c r="D248" s="195" t="s">
        <v>177</v>
      </c>
      <c r="E248" s="196" t="n">
        <v>414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12471</v>
      </c>
      <c r="O248" s="196" t="n">
        <f aca="false">ROUND(E248*N248,2)</f>
        <v>51.63</v>
      </c>
      <c r="P248" s="196" t="n">
        <v>0</v>
      </c>
      <c r="Q248" s="196" t="n">
        <f aca="false">ROUND(E248*P248,2)</f>
        <v>0</v>
      </c>
      <c r="R248" s="198"/>
      <c r="S248" s="198" t="s">
        <v>120</v>
      </c>
      <c r="T248" s="199" t="s">
        <v>144</v>
      </c>
      <c r="U248" s="200" t="n">
        <v>0</v>
      </c>
      <c r="V248" s="200" t="n">
        <f aca="false">ROUND(E248*U248,2)</f>
        <v>0</v>
      </c>
      <c r="W248" s="200"/>
      <c r="X248" s="200" t="s">
        <v>132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3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10" t="s">
        <v>224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3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1" t="s">
        <v>345</v>
      </c>
      <c r="D250" s="211"/>
      <c r="E250" s="211"/>
      <c r="F250" s="211"/>
      <c r="G250" s="211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1" t="s">
        <v>341</v>
      </c>
      <c r="D251" s="211"/>
      <c r="E251" s="211"/>
      <c r="F251" s="211"/>
      <c r="G251" s="211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3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6" t="s">
        <v>346</v>
      </c>
      <c r="D252" s="207"/>
      <c r="E252" s="208" t="n">
        <v>350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26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6" t="s">
        <v>347</v>
      </c>
      <c r="D253" s="207"/>
      <c r="E253" s="208" t="n">
        <v>64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26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9"/>
      <c r="D254" s="209"/>
      <c r="E254" s="209"/>
      <c r="F254" s="209"/>
      <c r="G254" s="209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2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30</v>
      </c>
      <c r="B255" s="193" t="s">
        <v>348</v>
      </c>
      <c r="C255" s="194" t="s">
        <v>349</v>
      </c>
      <c r="D255" s="195" t="s">
        <v>177</v>
      </c>
      <c r="E255" s="196" t="n">
        <v>34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120</v>
      </c>
      <c r="T255" s="199" t="s">
        <v>144</v>
      </c>
      <c r="U255" s="200" t="n">
        <v>0</v>
      </c>
      <c r="V255" s="200" t="n">
        <f aca="false">ROUND(E255*U255,2)</f>
        <v>0</v>
      </c>
      <c r="W255" s="200"/>
      <c r="X255" s="200" t="s">
        <v>132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3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350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6" t="s">
        <v>271</v>
      </c>
      <c r="D257" s="207"/>
      <c r="E257" s="208" t="n">
        <v>34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2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9"/>
      <c r="D258" s="209"/>
      <c r="E258" s="209"/>
      <c r="F258" s="209"/>
      <c r="G258" s="209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27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14</v>
      </c>
      <c r="B259" s="185" t="s">
        <v>80</v>
      </c>
      <c r="C259" s="186" t="s">
        <v>81</v>
      </c>
      <c r="D259" s="187"/>
      <c r="E259" s="188"/>
      <c r="F259" s="189"/>
      <c r="G259" s="189" t="n">
        <f aca="false">SUMIF(AG260:AG267,"&lt;&gt;NOR",G260:G267)</f>
        <v>0</v>
      </c>
      <c r="H259" s="189"/>
      <c r="I259" s="189" t="n">
        <f aca="false">SUM(I260:I267)</f>
        <v>0</v>
      </c>
      <c r="J259" s="189"/>
      <c r="K259" s="189" t="n">
        <f aca="false">SUM(K260:K267)</f>
        <v>0</v>
      </c>
      <c r="L259" s="189"/>
      <c r="M259" s="189" t="n">
        <f aca="false">SUM(M260:M267)</f>
        <v>0</v>
      </c>
      <c r="N259" s="188"/>
      <c r="O259" s="188" t="n">
        <f aca="false">SUM(O260:O267)</f>
        <v>0</v>
      </c>
      <c r="P259" s="188"/>
      <c r="Q259" s="188" t="n">
        <f aca="false">SUM(Q260:Q267)</f>
        <v>0</v>
      </c>
      <c r="R259" s="189"/>
      <c r="S259" s="189"/>
      <c r="T259" s="190"/>
      <c r="U259" s="191"/>
      <c r="V259" s="191" t="n">
        <f aca="false">SUM(V260:V267)</f>
        <v>0</v>
      </c>
      <c r="W259" s="191"/>
      <c r="X259" s="191"/>
      <c r="AG259" s="0" t="s">
        <v>115</v>
      </c>
    </row>
    <row r="260" customFormat="false" ht="12.75" hidden="false" customHeight="false" outlineLevel="1" collapsed="false">
      <c r="A260" s="192" t="n">
        <v>31</v>
      </c>
      <c r="B260" s="193" t="s">
        <v>351</v>
      </c>
      <c r="C260" s="194" t="s">
        <v>352</v>
      </c>
      <c r="D260" s="195" t="s">
        <v>292</v>
      </c>
      <c r="E260" s="196" t="n">
        <v>3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120</v>
      </c>
      <c r="T260" s="199" t="s">
        <v>144</v>
      </c>
      <c r="U260" s="200" t="n">
        <v>0</v>
      </c>
      <c r="V260" s="200" t="n">
        <f aca="false">ROUND(E260*U260,2)</f>
        <v>0</v>
      </c>
      <c r="W260" s="200"/>
      <c r="X260" s="200" t="s">
        <v>132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3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10" t="s">
        <v>145</v>
      </c>
      <c r="D261" s="210"/>
      <c r="E261" s="210"/>
      <c r="F261" s="210"/>
      <c r="G261" s="21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11" t="s">
        <v>353</v>
      </c>
      <c r="D262" s="211"/>
      <c r="E262" s="211"/>
      <c r="F262" s="211"/>
      <c r="G262" s="211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11" t="s">
        <v>354</v>
      </c>
      <c r="D263" s="211"/>
      <c r="E263" s="211"/>
      <c r="F263" s="211"/>
      <c r="G263" s="211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3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1" t="s">
        <v>355</v>
      </c>
      <c r="D264" s="211"/>
      <c r="E264" s="211"/>
      <c r="F264" s="211"/>
      <c r="G264" s="211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3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11" t="s">
        <v>356</v>
      </c>
      <c r="D265" s="211"/>
      <c r="E265" s="211"/>
      <c r="F265" s="211"/>
      <c r="G265" s="211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297</v>
      </c>
      <c r="D266" s="207"/>
      <c r="E266" s="208" t="n">
        <v>3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2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9"/>
      <c r="D267" s="209"/>
      <c r="E267" s="209"/>
      <c r="F267" s="209"/>
      <c r="G267" s="209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27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0" collapsed="false">
      <c r="A268" s="162"/>
      <c r="B268" s="168"/>
      <c r="C268" s="217"/>
      <c r="D268" s="170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AE268" s="0" t="n">
        <v>15</v>
      </c>
      <c r="AF268" s="0" t="n">
        <v>21</v>
      </c>
      <c r="AG268" s="0" t="s">
        <v>101</v>
      </c>
    </row>
    <row r="269" customFormat="false" ht="12.75" hidden="false" customHeight="false" outlineLevel="0" collapsed="false">
      <c r="A269" s="218"/>
      <c r="B269" s="219" t="s">
        <v>15</v>
      </c>
      <c r="C269" s="220"/>
      <c r="D269" s="221"/>
      <c r="E269" s="222"/>
      <c r="F269" s="222"/>
      <c r="G269" s="223" t="n">
        <f aca="false">G8+G89+G110+G169+G208+G259</f>
        <v>0</v>
      </c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AE269" s="0" t="n">
        <f aca="false">SUMIF(L7:L267,AE268,G7:G267)</f>
        <v>0</v>
      </c>
      <c r="AF269" s="0" t="n">
        <f aca="false">SUMIF(L7:L267,AF268,G7:G267)</f>
        <v>0</v>
      </c>
      <c r="AG269" s="0" t="s">
        <v>357</v>
      </c>
    </row>
    <row r="270" customFormat="false" ht="12.75" hidden="false" customHeight="false" outlineLevel="0" collapsed="false">
      <c r="C270" s="224"/>
      <c r="D270" s="110"/>
      <c r="AG270" s="0" t="s">
        <v>358</v>
      </c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</sheetData>
  <sheetProtection algorithmName="SHA-512" hashValue="DLSc8o3yVsjaVtzdHFEGEkDr2FeaVcJZ1tQlJlxOagjaJykcv8zgr5PFqlgmtqKD9sw1cZu7uyTZQ2rk/eLCvw==" saltValue="2zPQwoBLHxxV4pbQ+5p3fA==" spinCount="100000" sheet="true"/>
  <mergeCells count="174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0:G60"/>
    <mergeCell ref="C62:G62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8:G88"/>
    <mergeCell ref="C91:G91"/>
    <mergeCell ref="C97:G97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9:G109"/>
    <mergeCell ref="C112:G112"/>
    <mergeCell ref="C114:G114"/>
    <mergeCell ref="C115:G115"/>
    <mergeCell ref="C116:G116"/>
    <mergeCell ref="C117:G117"/>
    <mergeCell ref="C119:G119"/>
    <mergeCell ref="C121:G121"/>
    <mergeCell ref="C122:G122"/>
    <mergeCell ref="C123:G123"/>
    <mergeCell ref="C124:G124"/>
    <mergeCell ref="C126:G126"/>
    <mergeCell ref="C128:G128"/>
    <mergeCell ref="C129:G129"/>
    <mergeCell ref="C130:G130"/>
    <mergeCell ref="C131:G131"/>
    <mergeCell ref="C132:G132"/>
    <mergeCell ref="C134:G134"/>
    <mergeCell ref="C136:G136"/>
    <mergeCell ref="C137:G137"/>
    <mergeCell ref="C138:G138"/>
    <mergeCell ref="C140:G140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1:G151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2:G162"/>
    <mergeCell ref="C164:G164"/>
    <mergeCell ref="C165:G165"/>
    <mergeCell ref="C166:G166"/>
    <mergeCell ref="C168:G168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7:G187"/>
    <mergeCell ref="C190:G190"/>
    <mergeCell ref="C191:G191"/>
    <mergeCell ref="C192:G192"/>
    <mergeCell ref="C193:G193"/>
    <mergeCell ref="C194:G194"/>
    <mergeCell ref="C196:G196"/>
    <mergeCell ref="C198:G198"/>
    <mergeCell ref="C200:G200"/>
    <mergeCell ref="C202:G202"/>
    <mergeCell ref="C204:G204"/>
    <mergeCell ref="C207:G207"/>
    <mergeCell ref="C210:G210"/>
    <mergeCell ref="C211:G211"/>
    <mergeCell ref="C219:G219"/>
    <mergeCell ref="C221:G221"/>
    <mergeCell ref="C222:G222"/>
    <mergeCell ref="C223:G223"/>
    <mergeCell ref="C224:G224"/>
    <mergeCell ref="C225:G225"/>
    <mergeCell ref="C227:G227"/>
    <mergeCell ref="C229:G229"/>
    <mergeCell ref="C231:G231"/>
    <mergeCell ref="C233:G233"/>
    <mergeCell ref="C234:G234"/>
    <mergeCell ref="C235:G235"/>
    <mergeCell ref="C241:G241"/>
    <mergeCell ref="C243:G243"/>
    <mergeCell ref="C244:G244"/>
    <mergeCell ref="C245:G245"/>
    <mergeCell ref="C247:G247"/>
    <mergeCell ref="C249:G249"/>
    <mergeCell ref="C250:G250"/>
    <mergeCell ref="C251:G251"/>
    <mergeCell ref="C254:G254"/>
    <mergeCell ref="C256:G256"/>
    <mergeCell ref="C258:G258"/>
    <mergeCell ref="C261:G261"/>
    <mergeCell ref="C262:G262"/>
    <mergeCell ref="C263:G263"/>
    <mergeCell ref="C264:G264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81,"&lt;&gt;NOR",G9:G81)</f>
        <v>0</v>
      </c>
      <c r="H8" s="189"/>
      <c r="I8" s="189" t="n">
        <f aca="false">SUM(I9:I81)</f>
        <v>0</v>
      </c>
      <c r="J8" s="189"/>
      <c r="K8" s="189" t="n">
        <f aca="false">SUM(K9:K81)</f>
        <v>0</v>
      </c>
      <c r="L8" s="189"/>
      <c r="M8" s="189" t="n">
        <f aca="false">SUM(M9:M81)</f>
        <v>0</v>
      </c>
      <c r="N8" s="188"/>
      <c r="O8" s="188" t="n">
        <f aca="false">SUM(O9:O81)</f>
        <v>38.59</v>
      </c>
      <c r="P8" s="188"/>
      <c r="Q8" s="188" t="n">
        <f aca="false">SUM(Q9:Q81)</f>
        <v>459.13</v>
      </c>
      <c r="R8" s="189"/>
      <c r="S8" s="189"/>
      <c r="T8" s="190"/>
      <c r="U8" s="191"/>
      <c r="V8" s="191" t="n">
        <f aca="false">SUM(V9:V81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535.5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6" t="s">
        <v>359</v>
      </c>
      <c r="D10" s="207"/>
      <c r="E10" s="208" t="n">
        <v>361.8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60</v>
      </c>
      <c r="D11" s="207"/>
      <c r="E11" s="208" t="n">
        <v>40.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361</v>
      </c>
      <c r="D12" s="207"/>
      <c r="E12" s="208" t="n">
        <v>12.96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6" t="s">
        <v>362</v>
      </c>
      <c r="D13" s="207"/>
      <c r="E13" s="208" t="n">
        <v>120.6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2</v>
      </c>
      <c r="B15" s="193" t="s">
        <v>141</v>
      </c>
      <c r="C15" s="194" t="s">
        <v>142</v>
      </c>
      <c r="D15" s="195" t="s">
        <v>143</v>
      </c>
      <c r="E15" s="196" t="n">
        <v>20.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1.92</v>
      </c>
      <c r="O15" s="196" t="n">
        <f aca="false">ROUND(E15*N15,2)</f>
        <v>38.59</v>
      </c>
      <c r="P15" s="196" t="n">
        <v>0</v>
      </c>
      <c r="Q15" s="196" t="n">
        <f aca="false">ROUND(E15*P15,2)</f>
        <v>0</v>
      </c>
      <c r="R15" s="198"/>
      <c r="S15" s="198" t="s">
        <v>120</v>
      </c>
      <c r="T15" s="199" t="s">
        <v>144</v>
      </c>
      <c r="U15" s="200" t="n">
        <v>0</v>
      </c>
      <c r="V15" s="200" t="n">
        <f aca="false">ROUND(E15*U15,2)</f>
        <v>0</v>
      </c>
      <c r="W15" s="200"/>
      <c r="X15" s="200" t="s">
        <v>13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145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146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11" t="s">
        <v>147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2" t="str">
        <f aca="false">C18</f>
        <v>- úprava  ukládaného  materiálu  vlhčením,  tříděním,  promícháním  nebo  vysoušením,  příp. jiné úpravy za účelem zlepšení jeho  mech. vlastností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1" t="s">
        <v>148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149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150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51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152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1" t="s">
        <v>153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54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55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6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7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58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59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160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161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11" t="s">
        <v>162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2" t="str">
        <f aca="false">C33</f>
        <v>- veškeré  pomocné konstrukce umožňující provedení  zemní konstrukce  (příjezdy,  sjezdy,  nájezdy, lešení, podpěrné konstrukce, přemostění, zpevněné plochy, zakrytí a pod.)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163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6" t="s">
        <v>363</v>
      </c>
      <c r="D35" s="207"/>
      <c r="E35" s="208" t="n">
        <v>20.1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3</v>
      </c>
      <c r="B37" s="193" t="s">
        <v>165</v>
      </c>
      <c r="C37" s="194" t="s">
        <v>166</v>
      </c>
      <c r="D37" s="195" t="s">
        <v>167</v>
      </c>
      <c r="E37" s="196" t="n">
        <v>301.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20</v>
      </c>
      <c r="T37" s="199" t="s">
        <v>144</v>
      </c>
      <c r="U37" s="200" t="n">
        <v>0</v>
      </c>
      <c r="V37" s="200" t="n">
        <f aca="false">ROUND(E37*U37,2)</f>
        <v>0</v>
      </c>
      <c r="W37" s="200"/>
      <c r="X37" s="200" t="s">
        <v>13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3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36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365</v>
      </c>
      <c r="D39" s="207"/>
      <c r="E39" s="208" t="n">
        <v>301.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4</v>
      </c>
      <c r="B41" s="193" t="s">
        <v>169</v>
      </c>
      <c r="C41" s="194" t="s">
        <v>170</v>
      </c>
      <c r="D41" s="195" t="s">
        <v>143</v>
      </c>
      <c r="E41" s="196" t="n">
        <v>150.7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2.64</v>
      </c>
      <c r="Q41" s="196" t="n">
        <f aca="false">ROUND(E41*P41,2)</f>
        <v>397.98</v>
      </c>
      <c r="R41" s="198"/>
      <c r="S41" s="198" t="s">
        <v>171</v>
      </c>
      <c r="T41" s="199" t="s">
        <v>366</v>
      </c>
      <c r="U41" s="200" t="n">
        <v>0</v>
      </c>
      <c r="V41" s="200" t="n">
        <f aca="false">ROUND(E41*U41,2)</f>
        <v>0</v>
      </c>
      <c r="W41" s="200"/>
      <c r="X41" s="200" t="s">
        <v>13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85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2" t="str">
        <f aca="false">C42</f>
        <v>Položka zahrnuje veškerou manipulaci s vybouranou sutí a s vybouranými hmotami vč. uložení na skládku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1" t="s">
        <v>367</v>
      </c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368</v>
      </c>
      <c r="D44" s="207"/>
      <c r="E44" s="208" t="n">
        <v>150.7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369</v>
      </c>
      <c r="C46" s="194" t="s">
        <v>370</v>
      </c>
      <c r="D46" s="195" t="s">
        <v>177</v>
      </c>
      <c r="E46" s="196" t="n">
        <v>9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27</v>
      </c>
      <c r="Q46" s="196" t="n">
        <f aca="false">ROUND(E46*P46,2)</f>
        <v>24.3</v>
      </c>
      <c r="R46" s="198"/>
      <c r="S46" s="198" t="s">
        <v>171</v>
      </c>
      <c r="T46" s="199" t="s">
        <v>366</v>
      </c>
      <c r="U46" s="200" t="n">
        <v>0</v>
      </c>
      <c r="V46" s="200" t="n">
        <f aca="false">ROUND(E46*U46,2)</f>
        <v>0</v>
      </c>
      <c r="W46" s="200"/>
      <c r="X46" s="200" t="s">
        <v>13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185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2" t="str">
        <f aca="false">C47</f>
        <v>Položka zahrnuje veškerou manipulaci s vybouranou sutí a s vybouranými hmotami vč. uložení na skládku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1" t="s">
        <v>367</v>
      </c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371</v>
      </c>
      <c r="D49" s="207"/>
      <c r="E49" s="208" t="n">
        <v>90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6</v>
      </c>
      <c r="B51" s="193" t="s">
        <v>183</v>
      </c>
      <c r="C51" s="194" t="s">
        <v>184</v>
      </c>
      <c r="D51" s="195" t="s">
        <v>143</v>
      </c>
      <c r="E51" s="196" t="n">
        <v>16.7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2.2</v>
      </c>
      <c r="Q51" s="196" t="n">
        <f aca="false">ROUND(E51*P51,2)</f>
        <v>36.85</v>
      </c>
      <c r="R51" s="198"/>
      <c r="S51" s="198" t="s">
        <v>171</v>
      </c>
      <c r="T51" s="199" t="s">
        <v>366</v>
      </c>
      <c r="U51" s="200" t="n">
        <v>0</v>
      </c>
      <c r="V51" s="200" t="n">
        <f aca="false">ROUND(E51*U51,2)</f>
        <v>0</v>
      </c>
      <c r="W51" s="200"/>
      <c r="X51" s="200" t="s">
        <v>13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3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85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2" t="str">
        <f aca="false">C52</f>
        <v>Položka zahrnuje veškerou manipulaci s vybouranou sutí a s vybouranými hmotami vč. uložení na skládk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1" t="s">
        <v>367</v>
      </c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6" t="s">
        <v>372</v>
      </c>
      <c r="D54" s="207"/>
      <c r="E54" s="208" t="n">
        <v>16.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7</v>
      </c>
      <c r="B56" s="193" t="s">
        <v>187</v>
      </c>
      <c r="C56" s="194" t="s">
        <v>188</v>
      </c>
      <c r="D56" s="195" t="s">
        <v>143</v>
      </c>
      <c r="E56" s="196" t="n">
        <v>60.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71</v>
      </c>
      <c r="T56" s="199" t="s">
        <v>172</v>
      </c>
      <c r="U56" s="200" t="n">
        <v>0</v>
      </c>
      <c r="V56" s="200" t="n">
        <f aca="false">ROUND(E56*U56,2)</f>
        <v>0</v>
      </c>
      <c r="W56" s="200"/>
      <c r="X56" s="200" t="s">
        <v>13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3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45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1" t="s">
        <v>189</v>
      </c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1" t="s">
        <v>190</v>
      </c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1" t="s">
        <v>191</v>
      </c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1" t="s">
        <v>192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193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12" t="str">
        <f aca="false">C62</f>
        <v>- ztížení vykopávek v blízkosti podzemního vedení, konstrukcí a objektů vč. jejich dočasného zajištění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194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1" t="s">
        <v>195</v>
      </c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1" t="s">
        <v>196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1" t="s">
        <v>197</v>
      </c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12" t="str">
        <f aca="false">C66</f>
        <v>- čerpání vody vč. čerpacích jímek, potrubí a pohotovostní čerpací soupravy (viz ustanovení k pol. 1151,2)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1" t="s">
        <v>198</v>
      </c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1" t="s">
        <v>199</v>
      </c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1" t="s">
        <v>200</v>
      </c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201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2" t="str">
        <f aca="false">C70</f>
        <v>- svahování a přesvah. svahů do konečného tvaru, výměna hornin v podloží a v pláni znehodnocené klimatickými vlivy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1" t="s">
        <v>202</v>
      </c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203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204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205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206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07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08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09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11" t="s">
        <v>210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2" t="str">
        <f aca="false">C79</f>
        <v>- veškeré pomocné konstrukce umožňující provedení vykopávky (příjezdy, sjezdy, nájezdy, lešení, podpěr. konstr., přemostění, zpevněné plochy, zakrytí a pod.)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6" t="s">
        <v>373</v>
      </c>
      <c r="D80" s="207"/>
      <c r="E80" s="208" t="n">
        <v>60.3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9"/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14</v>
      </c>
      <c r="B82" s="185" t="s">
        <v>72</v>
      </c>
      <c r="C82" s="186" t="s">
        <v>73</v>
      </c>
      <c r="D82" s="187"/>
      <c r="E82" s="188"/>
      <c r="F82" s="189"/>
      <c r="G82" s="189" t="n">
        <f aca="false">SUMIF(AG83:AG93,"&lt;&gt;NOR",G83:G93)</f>
        <v>0</v>
      </c>
      <c r="H82" s="189"/>
      <c r="I82" s="189" t="n">
        <f aca="false">SUM(I83:I93)</f>
        <v>0</v>
      </c>
      <c r="J82" s="189"/>
      <c r="K82" s="189" t="n">
        <f aca="false">SUM(K83:K93)</f>
        <v>0</v>
      </c>
      <c r="L82" s="189"/>
      <c r="M82" s="189" t="n">
        <f aca="false">SUM(M83:M93)</f>
        <v>0</v>
      </c>
      <c r="N82" s="188"/>
      <c r="O82" s="188" t="n">
        <f aca="false">SUM(O83:O93)</f>
        <v>0</v>
      </c>
      <c r="P82" s="188"/>
      <c r="Q82" s="188" t="n">
        <f aca="false">SUM(Q83:Q93)</f>
        <v>0</v>
      </c>
      <c r="R82" s="189"/>
      <c r="S82" s="189"/>
      <c r="T82" s="190"/>
      <c r="U82" s="191"/>
      <c r="V82" s="191" t="n">
        <f aca="false">SUM(V83:V93)</f>
        <v>0</v>
      </c>
      <c r="W82" s="191"/>
      <c r="X82" s="191"/>
      <c r="AG82" s="0" t="s">
        <v>115</v>
      </c>
    </row>
    <row r="83" customFormat="false" ht="12.75" hidden="false" customHeight="false" outlineLevel="1" collapsed="false">
      <c r="A83" s="192" t="n">
        <v>8</v>
      </c>
      <c r="B83" s="193" t="s">
        <v>222</v>
      </c>
      <c r="C83" s="194" t="s">
        <v>223</v>
      </c>
      <c r="D83" s="195" t="s">
        <v>167</v>
      </c>
      <c r="E83" s="196" t="n">
        <v>301.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20</v>
      </c>
      <c r="T83" s="199" t="s">
        <v>144</v>
      </c>
      <c r="U83" s="200" t="n">
        <v>0</v>
      </c>
      <c r="V83" s="200" t="n">
        <f aca="false">ROUND(E83*U83,2)</f>
        <v>0</v>
      </c>
      <c r="W83" s="200"/>
      <c r="X83" s="200" t="s">
        <v>13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3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224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1" t="s">
        <v>225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1" t="s">
        <v>226</v>
      </c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1" t="s">
        <v>227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228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1" t="s">
        <v>229</v>
      </c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1" t="s">
        <v>230</v>
      </c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1" t="s">
        <v>231</v>
      </c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365</v>
      </c>
      <c r="D92" s="207"/>
      <c r="E92" s="208" t="n">
        <v>301.5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2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9"/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14</v>
      </c>
      <c r="B94" s="185" t="s">
        <v>74</v>
      </c>
      <c r="C94" s="186" t="s">
        <v>75</v>
      </c>
      <c r="D94" s="187"/>
      <c r="E94" s="188"/>
      <c r="F94" s="189"/>
      <c r="G94" s="189" t="n">
        <f aca="false">SUMIF(AG95:AG148,"&lt;&gt;NOR",G95:G148)</f>
        <v>0</v>
      </c>
      <c r="H94" s="189"/>
      <c r="I94" s="189" t="n">
        <f aca="false">SUM(I95:I148)</f>
        <v>0</v>
      </c>
      <c r="J94" s="189"/>
      <c r="K94" s="189" t="n">
        <f aca="false">SUM(K95:K148)</f>
        <v>0</v>
      </c>
      <c r="L94" s="189"/>
      <c r="M94" s="189" t="n">
        <f aca="false">SUM(M95:M148)</f>
        <v>0</v>
      </c>
      <c r="N94" s="188"/>
      <c r="O94" s="188" t="n">
        <f aca="false">SUM(O95:O148)</f>
        <v>495.79</v>
      </c>
      <c r="P94" s="188"/>
      <c r="Q94" s="188" t="n">
        <f aca="false">SUM(Q95:Q148)</f>
        <v>0</v>
      </c>
      <c r="R94" s="189"/>
      <c r="S94" s="189"/>
      <c r="T94" s="190"/>
      <c r="U94" s="191"/>
      <c r="V94" s="191" t="n">
        <f aca="false">SUM(V95:V148)</f>
        <v>367.75</v>
      </c>
      <c r="W94" s="191"/>
      <c r="X94" s="191"/>
      <c r="AG94" s="0" t="s">
        <v>115</v>
      </c>
    </row>
    <row r="95" customFormat="false" ht="12.75" hidden="false" customHeight="false" outlineLevel="1" collapsed="false">
      <c r="A95" s="192" t="n">
        <v>9</v>
      </c>
      <c r="B95" s="193" t="s">
        <v>233</v>
      </c>
      <c r="C95" s="194" t="s">
        <v>234</v>
      </c>
      <c r="D95" s="195" t="s">
        <v>167</v>
      </c>
      <c r="E95" s="196" t="n">
        <v>301.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378</v>
      </c>
      <c r="O95" s="196" t="n">
        <f aca="false">ROUND(E95*N95,2)</f>
        <v>113.97</v>
      </c>
      <c r="P95" s="196" t="n">
        <v>0</v>
      </c>
      <c r="Q95" s="196" t="n">
        <f aca="false">ROUND(E95*P95,2)</f>
        <v>0</v>
      </c>
      <c r="R95" s="198"/>
      <c r="S95" s="198" t="s">
        <v>120</v>
      </c>
      <c r="T95" s="199" t="s">
        <v>144</v>
      </c>
      <c r="U95" s="200" t="n">
        <v>0</v>
      </c>
      <c r="V95" s="200" t="n">
        <f aca="false">ROUND(E95*U95,2)</f>
        <v>0</v>
      </c>
      <c r="W95" s="200"/>
      <c r="X95" s="200" t="s">
        <v>13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36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1" t="s">
        <v>237</v>
      </c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1" t="s">
        <v>238</v>
      </c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1" t="s">
        <v>239</v>
      </c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374</v>
      </c>
      <c r="D100" s="207"/>
      <c r="E100" s="208" t="n">
        <v>301.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0</v>
      </c>
      <c r="B102" s="193" t="s">
        <v>375</v>
      </c>
      <c r="C102" s="194" t="s">
        <v>376</v>
      </c>
      <c r="D102" s="195" t="s">
        <v>167</v>
      </c>
      <c r="E102" s="196" t="n">
        <v>663.3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441</v>
      </c>
      <c r="O102" s="196" t="n">
        <f aca="false">ROUND(E102*N102,2)</f>
        <v>292.52</v>
      </c>
      <c r="P102" s="196" t="n">
        <v>0</v>
      </c>
      <c r="Q102" s="196" t="n">
        <f aca="false">ROUND(E102*P102,2)</f>
        <v>0</v>
      </c>
      <c r="R102" s="198"/>
      <c r="S102" s="198" t="s">
        <v>120</v>
      </c>
      <c r="T102" s="199" t="s">
        <v>144</v>
      </c>
      <c r="U102" s="200" t="n">
        <v>0</v>
      </c>
      <c r="V102" s="200" t="n">
        <f aca="false">ROUND(E102*U102,2)</f>
        <v>0</v>
      </c>
      <c r="W102" s="200"/>
      <c r="X102" s="200" t="s">
        <v>13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3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236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1" t="s">
        <v>237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1" t="s">
        <v>238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39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6" t="s">
        <v>377</v>
      </c>
      <c r="D107" s="207"/>
      <c r="E107" s="208" t="n">
        <v>331.6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378</v>
      </c>
      <c r="D108" s="207"/>
      <c r="E108" s="208" t="n">
        <v>331.6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1</v>
      </c>
      <c r="B110" s="193" t="s">
        <v>251</v>
      </c>
      <c r="C110" s="194" t="s">
        <v>252</v>
      </c>
      <c r="D110" s="195" t="s">
        <v>167</v>
      </c>
      <c r="E110" s="196" t="n">
        <v>301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20</v>
      </c>
      <c r="T110" s="199" t="s">
        <v>144</v>
      </c>
      <c r="U110" s="200" t="n">
        <v>0</v>
      </c>
      <c r="V110" s="200" t="n">
        <f aca="false">ROUND(E110*U110,2)</f>
        <v>0</v>
      </c>
      <c r="W110" s="200"/>
      <c r="X110" s="200" t="s">
        <v>13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3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53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12" t="str">
        <f aca="false">C111</f>
        <v>- dodání geomříže v požadované kvalitě a v množství včetně přesahů (přesahy započteny v jednotkové ceně)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1" t="s">
        <v>254</v>
      </c>
      <c r="D112" s="211"/>
      <c r="E112" s="211"/>
      <c r="F112" s="211"/>
      <c r="G112" s="211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1" t="s">
        <v>255</v>
      </c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6" t="s">
        <v>365</v>
      </c>
      <c r="D114" s="207"/>
      <c r="E114" s="208" t="n">
        <v>301.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2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12</v>
      </c>
      <c r="B116" s="193" t="s">
        <v>379</v>
      </c>
      <c r="C116" s="194" t="s">
        <v>380</v>
      </c>
      <c r="D116" s="195" t="s">
        <v>167</v>
      </c>
      <c r="E116" s="196" t="n">
        <v>254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306</v>
      </c>
      <c r="O116" s="196" t="n">
        <f aca="false">ROUND(E116*N116,2)</f>
        <v>77.88</v>
      </c>
      <c r="P116" s="196" t="n">
        <v>0</v>
      </c>
      <c r="Q116" s="196" t="n">
        <f aca="false">ROUND(E116*P116,2)</f>
        <v>0</v>
      </c>
      <c r="R116" s="198"/>
      <c r="S116" s="198" t="s">
        <v>120</v>
      </c>
      <c r="T116" s="199" t="s">
        <v>144</v>
      </c>
      <c r="U116" s="200" t="n">
        <v>1.31</v>
      </c>
      <c r="V116" s="200" t="n">
        <f aca="false">ROUND(E116*U116,2)</f>
        <v>333.4</v>
      </c>
      <c r="W116" s="200"/>
      <c r="X116" s="200" t="s">
        <v>13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3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1" collapsed="false">
      <c r="A117" s="202"/>
      <c r="B117" s="203"/>
      <c r="C117" s="210" t="s">
        <v>381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12" t="str">
        <f aca="false">C117</f>
        <v>- dodání dlažebního materiálu v požadované kvalitě, dodání materiálu pro předepsané  lože v tloušťce předepsané dokumentací a pro předepsanou výplň spar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1" t="s">
        <v>254</v>
      </c>
      <c r="D118" s="211"/>
      <c r="E118" s="211"/>
      <c r="F118" s="211"/>
      <c r="G118" s="211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1" t="s">
        <v>382</v>
      </c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12" t="str">
        <f aca="false">C119</f>
        <v>- uložení dlažby dle předepsaného technologického předpisu včetně předepsané podkladní vrstvy a předepsané výplně spar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1" t="s">
        <v>238</v>
      </c>
      <c r="D120" s="211"/>
      <c r="E120" s="211"/>
      <c r="F120" s="211"/>
      <c r="G120" s="211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true" outlineLevel="1" collapsed="false">
      <c r="A121" s="202"/>
      <c r="B121" s="203"/>
      <c r="C121" s="211" t="s">
        <v>383</v>
      </c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12" t="str">
        <f aca="false">C121</f>
        <v>- úpravu napojení, ukončení podél obrubníků, dilatačních zařízení, odvodňovacích proužků, odvodňovačů, vpustí, šachet a pod., nestanoví-li zadávací dokumentace jinak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1" t="s">
        <v>239</v>
      </c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1" t="s">
        <v>263</v>
      </c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12" t="str">
        <f aca="false">C123</f>
        <v>- nezahrnuje těsnění podél obrubníků, dilatačních zařízení, odvodňovacích proužků, odvodňovačů, vpustí, šachet a pod.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384</v>
      </c>
      <c r="D124" s="207"/>
      <c r="E124" s="208" t="n">
        <v>254.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3</v>
      </c>
      <c r="B126" s="193" t="s">
        <v>385</v>
      </c>
      <c r="C126" s="194" t="s">
        <v>386</v>
      </c>
      <c r="D126" s="195" t="s">
        <v>167</v>
      </c>
      <c r="E126" s="196" t="n">
        <v>3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22742</v>
      </c>
      <c r="O126" s="196" t="n">
        <f aca="false">ROUND(E126*N126,2)</f>
        <v>8.19</v>
      </c>
      <c r="P126" s="196" t="n">
        <v>0</v>
      </c>
      <c r="Q126" s="196" t="n">
        <f aca="false">ROUND(E126*P126,2)</f>
        <v>0</v>
      </c>
      <c r="R126" s="198"/>
      <c r="S126" s="198" t="s">
        <v>120</v>
      </c>
      <c r="T126" s="199" t="s">
        <v>144</v>
      </c>
      <c r="U126" s="200" t="n">
        <v>0.57</v>
      </c>
      <c r="V126" s="200" t="n">
        <f aca="false">ROUND(E126*U126,2)</f>
        <v>20.52</v>
      </c>
      <c r="W126" s="200"/>
      <c r="X126" s="200" t="s">
        <v>13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3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true" outlineLevel="1" collapsed="false">
      <c r="A127" s="202"/>
      <c r="B127" s="203"/>
      <c r="C127" s="210" t="s">
        <v>381</v>
      </c>
      <c r="D127" s="210"/>
      <c r="E127" s="210"/>
      <c r="F127" s="210"/>
      <c r="G127" s="21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12" t="str">
        <f aca="false">C127</f>
        <v>- dodání dlažebního materiálu v požadované kvalitě, dodání materiálu pro předepsané  lože v tloušťce předepsané dokumentací a pro předepsanou výplň spar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1" t="s">
        <v>254</v>
      </c>
      <c r="D128" s="211"/>
      <c r="E128" s="211"/>
      <c r="F128" s="211"/>
      <c r="G128" s="211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1" t="s">
        <v>382</v>
      </c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12" t="str">
        <f aca="false">C129</f>
        <v>- uložení dlažby dle předepsaného technologického předpisu včetně předepsané podkladní vrstvy a předepsané výplně spar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1" t="s">
        <v>238</v>
      </c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true" outlineLevel="1" collapsed="false">
      <c r="A131" s="202"/>
      <c r="B131" s="203"/>
      <c r="C131" s="211" t="s">
        <v>383</v>
      </c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12" t="str">
        <f aca="false">C131</f>
        <v>- úpravu napojení, ukončení podél obrubníků, dilatačních zařízení, odvodňovacích proužků, odvodňovačů, vpustí, šachet a pod., nestanoví-li zadávací dokumentace jinak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239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1" t="s">
        <v>263</v>
      </c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12" t="str">
        <f aca="false">C133</f>
        <v>- nezahrnuje těsnění podél obrubníků, dilatačních zařízení, odvodňovacích proužků, odvodňovačů, vpustí, šachet a pod.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387</v>
      </c>
      <c r="D134" s="207"/>
      <c r="E134" s="208" t="n">
        <v>3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6" t="s">
        <v>388</v>
      </c>
      <c r="D135" s="207"/>
      <c r="E135" s="208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14</v>
      </c>
      <c r="B137" s="193" t="s">
        <v>389</v>
      </c>
      <c r="C137" s="194" t="s">
        <v>390</v>
      </c>
      <c r="D137" s="195" t="s">
        <v>167</v>
      </c>
      <c r="E137" s="196" t="n">
        <v>10.5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306</v>
      </c>
      <c r="O137" s="196" t="n">
        <f aca="false">ROUND(E137*N137,2)</f>
        <v>3.23</v>
      </c>
      <c r="P137" s="196" t="n">
        <v>0</v>
      </c>
      <c r="Q137" s="196" t="n">
        <f aca="false">ROUND(E137*P137,2)</f>
        <v>0</v>
      </c>
      <c r="R137" s="198"/>
      <c r="S137" s="198" t="s">
        <v>171</v>
      </c>
      <c r="T137" s="199" t="s">
        <v>131</v>
      </c>
      <c r="U137" s="200" t="n">
        <v>1.31</v>
      </c>
      <c r="V137" s="200" t="n">
        <f aca="false">ROUND(E137*U137,2)</f>
        <v>13.83</v>
      </c>
      <c r="W137" s="200"/>
      <c r="X137" s="200" t="s">
        <v>13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3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true" outlineLevel="1" collapsed="false">
      <c r="A138" s="202"/>
      <c r="B138" s="203"/>
      <c r="C138" s="210" t="s">
        <v>381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12" t="str">
        <f aca="false">C138</f>
        <v>- dodání dlažebního materiálu v požadované kvalitě, dodání materiálu pro předepsané  lože v tloušťce předepsané dokumentací a pro předepsanou výplň spar</v>
      </c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1" t="s">
        <v>254</v>
      </c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1" t="s">
        <v>382</v>
      </c>
      <c r="D140" s="211"/>
      <c r="E140" s="211"/>
      <c r="F140" s="211"/>
      <c r="G140" s="21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2" t="str">
        <f aca="false">C140</f>
        <v>- uložení dlažby dle předepsaného technologického předpisu včetně předepsané podkladní vrstvy a předepsané výplně spar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11" t="s">
        <v>238</v>
      </c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true" outlineLevel="1" collapsed="false">
      <c r="A142" s="202"/>
      <c r="B142" s="203"/>
      <c r="C142" s="211" t="s">
        <v>383</v>
      </c>
      <c r="D142" s="211"/>
      <c r="E142" s="211"/>
      <c r="F142" s="211"/>
      <c r="G142" s="211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12" t="str">
        <f aca="false">C142</f>
        <v>- úpravu napojení, ukončení podél obrubníků, dilatačních zařízení, odvodňovacích proužků, odvodňovačů, vpustí, šachet a pod., nestanoví-li zadávací dokumentace jinak</v>
      </c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1" t="s">
        <v>239</v>
      </c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11" t="s">
        <v>263</v>
      </c>
      <c r="D144" s="211"/>
      <c r="E144" s="211"/>
      <c r="F144" s="211"/>
      <c r="G144" s="211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12" t="str">
        <f aca="false">C144</f>
        <v>- nezahrnuje těsnění podél obrubníků, dilatačních zařízení, odvodňovacích proužků, odvodňovačů, vpustí, šachet a pod.</v>
      </c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2"/>
      <c r="B145" s="203"/>
      <c r="C145" s="206" t="s">
        <v>391</v>
      </c>
      <c r="D145" s="207"/>
      <c r="E145" s="208" t="n">
        <v>10.56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6" t="s">
        <v>392</v>
      </c>
      <c r="D146" s="207"/>
      <c r="E146" s="208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6" t="s">
        <v>393</v>
      </c>
      <c r="D147" s="207"/>
      <c r="E147" s="208"/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14</v>
      </c>
      <c r="B149" s="185" t="s">
        <v>78</v>
      </c>
      <c r="C149" s="186" t="s">
        <v>79</v>
      </c>
      <c r="D149" s="187"/>
      <c r="E149" s="188"/>
      <c r="F149" s="189"/>
      <c r="G149" s="189" t="n">
        <f aca="false">SUMIF(AG150:AG161,"&lt;&gt;NOR",G150:G161)</f>
        <v>0</v>
      </c>
      <c r="H149" s="189"/>
      <c r="I149" s="189" t="n">
        <f aca="false">SUM(I150:I161)</f>
        <v>0</v>
      </c>
      <c r="J149" s="189"/>
      <c r="K149" s="189" t="n">
        <f aca="false">SUM(K150:K161)</f>
        <v>0</v>
      </c>
      <c r="L149" s="189"/>
      <c r="M149" s="189" t="n">
        <f aca="false">SUM(M150:M161)</f>
        <v>0</v>
      </c>
      <c r="N149" s="188"/>
      <c r="O149" s="188" t="n">
        <f aca="false">SUM(O150:O161)</f>
        <v>15.47</v>
      </c>
      <c r="P149" s="188"/>
      <c r="Q149" s="188" t="n">
        <f aca="false">SUM(Q150:Q161)</f>
        <v>0</v>
      </c>
      <c r="R149" s="189"/>
      <c r="S149" s="189"/>
      <c r="T149" s="190"/>
      <c r="U149" s="191"/>
      <c r="V149" s="191" t="n">
        <f aca="false">SUM(V150:V161)</f>
        <v>1.08</v>
      </c>
      <c r="W149" s="191"/>
      <c r="X149" s="191"/>
      <c r="AG149" s="0" t="s">
        <v>115</v>
      </c>
    </row>
    <row r="150" customFormat="false" ht="12.75" hidden="false" customHeight="false" outlineLevel="1" collapsed="false">
      <c r="A150" s="192" t="n">
        <v>15</v>
      </c>
      <c r="B150" s="193" t="s">
        <v>330</v>
      </c>
      <c r="C150" s="194" t="s">
        <v>331</v>
      </c>
      <c r="D150" s="195" t="s">
        <v>167</v>
      </c>
      <c r="E150" s="196" t="n">
        <v>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37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/>
      <c r="S150" s="198" t="s">
        <v>120</v>
      </c>
      <c r="T150" s="199" t="s">
        <v>144</v>
      </c>
      <c r="U150" s="200" t="n">
        <v>0.36</v>
      </c>
      <c r="V150" s="200" t="n">
        <f aca="false">ROUND(E150*U150,2)</f>
        <v>1.08</v>
      </c>
      <c r="W150" s="200"/>
      <c r="X150" s="200" t="s">
        <v>132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3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6" t="s">
        <v>394</v>
      </c>
      <c r="D151" s="207"/>
      <c r="E151" s="208" t="n">
        <v>3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16</v>
      </c>
      <c r="B153" s="193" t="s">
        <v>338</v>
      </c>
      <c r="C153" s="194" t="s">
        <v>339</v>
      </c>
      <c r="D153" s="195" t="s">
        <v>177</v>
      </c>
      <c r="E153" s="196" t="n">
        <v>77.7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120</v>
      </c>
      <c r="T153" s="199" t="s">
        <v>144</v>
      </c>
      <c r="U153" s="200" t="n">
        <v>0</v>
      </c>
      <c r="V153" s="200" t="n">
        <f aca="false">ROUND(E153*U153,2)</f>
        <v>0</v>
      </c>
      <c r="W153" s="200"/>
      <c r="X153" s="200" t="s">
        <v>13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3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6" t="s">
        <v>395</v>
      </c>
      <c r="D154" s="207"/>
      <c r="E154" s="208" t="n">
        <v>77.7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9"/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17</v>
      </c>
      <c r="B156" s="193" t="s">
        <v>343</v>
      </c>
      <c r="C156" s="194" t="s">
        <v>344</v>
      </c>
      <c r="D156" s="195" t="s">
        <v>177</v>
      </c>
      <c r="E156" s="196" t="n">
        <v>1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12471</v>
      </c>
      <c r="O156" s="196" t="n">
        <f aca="false">ROUND(E156*N156,2)</f>
        <v>15.46</v>
      </c>
      <c r="P156" s="196" t="n">
        <v>0</v>
      </c>
      <c r="Q156" s="196" t="n">
        <f aca="false">ROUND(E156*P156,2)</f>
        <v>0</v>
      </c>
      <c r="R156" s="198"/>
      <c r="S156" s="198" t="s">
        <v>120</v>
      </c>
      <c r="T156" s="199" t="s">
        <v>144</v>
      </c>
      <c r="U156" s="200" t="n">
        <v>0</v>
      </c>
      <c r="V156" s="200" t="n">
        <f aca="false">ROUND(E156*U156,2)</f>
        <v>0</v>
      </c>
      <c r="W156" s="200"/>
      <c r="X156" s="200" t="s">
        <v>13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3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0" t="s">
        <v>224</v>
      </c>
      <c r="D157" s="210"/>
      <c r="E157" s="210"/>
      <c r="F157" s="210"/>
      <c r="G157" s="21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1" t="s">
        <v>345</v>
      </c>
      <c r="D158" s="211"/>
      <c r="E158" s="211"/>
      <c r="F158" s="211"/>
      <c r="G158" s="211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11" t="s">
        <v>341</v>
      </c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6" t="s">
        <v>396</v>
      </c>
      <c r="D160" s="207"/>
      <c r="E160" s="208" t="n">
        <v>124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6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9"/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62"/>
      <c r="B162" s="168"/>
      <c r="C162" s="217"/>
      <c r="D162" s="170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AE162" s="0" t="n">
        <v>15</v>
      </c>
      <c r="AF162" s="0" t="n">
        <v>21</v>
      </c>
      <c r="AG162" s="0" t="s">
        <v>101</v>
      </c>
    </row>
    <row r="163" customFormat="false" ht="12.75" hidden="false" customHeight="false" outlineLevel="0" collapsed="false">
      <c r="A163" s="218"/>
      <c r="B163" s="219" t="s">
        <v>15</v>
      </c>
      <c r="C163" s="220"/>
      <c r="D163" s="221"/>
      <c r="E163" s="222"/>
      <c r="F163" s="222"/>
      <c r="G163" s="223" t="n">
        <f aca="false">G8+G82+G94+G149</f>
        <v>0</v>
      </c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AE163" s="0" t="n">
        <f aca="false">SUMIF(L7:L161,AE162,G7:G161)</f>
        <v>0</v>
      </c>
      <c r="AF163" s="0" t="n">
        <f aca="false">SUMIF(L7:L161,AF162,G7:G161)</f>
        <v>0</v>
      </c>
      <c r="AG163" s="0" t="s">
        <v>357</v>
      </c>
    </row>
    <row r="164" customFormat="false" ht="12.75" hidden="false" customHeight="false" outlineLevel="0" collapsed="false">
      <c r="C164" s="224"/>
      <c r="D164" s="110"/>
      <c r="AG164" s="0" t="s">
        <v>358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mzzfIdNYopjVVyNKkWKZhlOtVsbKb/MMdhdMZO/GAlGPgSQ3DXNgz3owwXzLIJrUirIO9u6gJOBj9uq1TM34XA==" saltValue="nubt8ErZlHv3fVYBZKQDAw==" spinCount="100000" sheet="true"/>
  <mergeCells count="113">
    <mergeCell ref="A1:G1"/>
    <mergeCell ref="C2:G2"/>
    <mergeCell ref="C3:G3"/>
    <mergeCell ref="C4:G4"/>
    <mergeCell ref="C14:G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8:G38"/>
    <mergeCell ref="C40:G40"/>
    <mergeCell ref="C42:G42"/>
    <mergeCell ref="C43:G43"/>
    <mergeCell ref="C45:G45"/>
    <mergeCell ref="C47:G47"/>
    <mergeCell ref="C48:G48"/>
    <mergeCell ref="C50:G50"/>
    <mergeCell ref="C52:G52"/>
    <mergeCell ref="C53:G53"/>
    <mergeCell ref="C55:G55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4:G84"/>
    <mergeCell ref="C85:G85"/>
    <mergeCell ref="C86:G86"/>
    <mergeCell ref="C87:G87"/>
    <mergeCell ref="C88:G88"/>
    <mergeCell ref="C89:G89"/>
    <mergeCell ref="C90:G90"/>
    <mergeCell ref="C91:G91"/>
    <mergeCell ref="C93:G93"/>
    <mergeCell ref="C96:G96"/>
    <mergeCell ref="C97:G97"/>
    <mergeCell ref="C98:G98"/>
    <mergeCell ref="C99:G99"/>
    <mergeCell ref="C101:G101"/>
    <mergeCell ref="C103:G103"/>
    <mergeCell ref="C104:G104"/>
    <mergeCell ref="C105:G105"/>
    <mergeCell ref="C106:G106"/>
    <mergeCell ref="C109:G109"/>
    <mergeCell ref="C111:G111"/>
    <mergeCell ref="C112:G112"/>
    <mergeCell ref="C113:G113"/>
    <mergeCell ref="C115:G115"/>
    <mergeCell ref="C117:G117"/>
    <mergeCell ref="C118:G118"/>
    <mergeCell ref="C119:G119"/>
    <mergeCell ref="C120:G120"/>
    <mergeCell ref="C121:G121"/>
    <mergeCell ref="C122:G122"/>
    <mergeCell ref="C123:G123"/>
    <mergeCell ref="C125:G125"/>
    <mergeCell ref="C127:G127"/>
    <mergeCell ref="C128:G128"/>
    <mergeCell ref="C129:G129"/>
    <mergeCell ref="C130:G130"/>
    <mergeCell ref="C131:G131"/>
    <mergeCell ref="C132:G132"/>
    <mergeCell ref="C133:G133"/>
    <mergeCell ref="C136:G136"/>
    <mergeCell ref="C138:G138"/>
    <mergeCell ref="C139:G139"/>
    <mergeCell ref="C140:G140"/>
    <mergeCell ref="C141:G141"/>
    <mergeCell ref="C142:G142"/>
    <mergeCell ref="C143:G143"/>
    <mergeCell ref="C144:G144"/>
    <mergeCell ref="C148:G148"/>
    <mergeCell ref="C152:G152"/>
    <mergeCell ref="C155:G155"/>
    <mergeCell ref="C157:G157"/>
    <mergeCell ref="C158:G158"/>
    <mergeCell ref="C159:G159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68,"&lt;&gt;NOR",G9:G68)</f>
        <v>0</v>
      </c>
      <c r="H8" s="189"/>
      <c r="I8" s="189" t="n">
        <f aca="false">SUM(I9:I68)</f>
        <v>0</v>
      </c>
      <c r="J8" s="189"/>
      <c r="K8" s="189" t="n">
        <f aca="false">SUM(K9:K68)</f>
        <v>0</v>
      </c>
      <c r="L8" s="189"/>
      <c r="M8" s="189" t="n">
        <f aca="false">SUM(M9:M68)</f>
        <v>0</v>
      </c>
      <c r="N8" s="188"/>
      <c r="O8" s="188" t="n">
        <f aca="false">SUM(O9:O68)</f>
        <v>0</v>
      </c>
      <c r="P8" s="188"/>
      <c r="Q8" s="188" t="n">
        <f aca="false">SUM(Q9:Q68)</f>
        <v>0</v>
      </c>
      <c r="R8" s="189"/>
      <c r="S8" s="189"/>
      <c r="T8" s="190"/>
      <c r="U8" s="191"/>
      <c r="V8" s="191" t="n">
        <f aca="false">SUM(V9:V68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128</v>
      </c>
      <c r="C9" s="194" t="s">
        <v>129</v>
      </c>
      <c r="D9" s="195" t="s">
        <v>130</v>
      </c>
      <c r="E9" s="196" t="n">
        <v>223.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0" t="s">
        <v>134</v>
      </c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97</v>
      </c>
      <c r="D11" s="207"/>
      <c r="E11" s="208" t="n">
        <v>223.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398</v>
      </c>
      <c r="C13" s="194" t="s">
        <v>399</v>
      </c>
      <c r="D13" s="195" t="s">
        <v>143</v>
      </c>
      <c r="E13" s="196" t="n">
        <v>17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20</v>
      </c>
      <c r="T13" s="199" t="s">
        <v>144</v>
      </c>
      <c r="U13" s="200" t="n">
        <v>0</v>
      </c>
      <c r="V13" s="200" t="n">
        <f aca="false">ROUND(E13*U13,2)</f>
        <v>0</v>
      </c>
      <c r="W13" s="200"/>
      <c r="X13" s="200" t="s">
        <v>13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45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400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11" t="s">
        <v>147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2" t="str">
        <f aca="false">C16</f>
        <v>- úprava  ukládaného  materiálu  vlhčením,  tříděním,  promícháním  nebo  vysoušením,  příp. jiné úpravy za účelem zlepšení jeho  mech. vlastností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148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1" t="s">
        <v>149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1" t="s">
        <v>150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151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152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53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154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1" t="s">
        <v>155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1" t="s">
        <v>156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1" t="s">
        <v>157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1" t="s">
        <v>158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1" t="s">
        <v>159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1" t="s">
        <v>160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61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11" t="s">
        <v>162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2" t="str">
        <f aca="false">C31</f>
        <v>- veškeré  pomocné konstrukce umožňující provedení  zemní konstrukce  (příjezdy,  sjezdy,  nájezdy, lešení, podpěrné konstrukce, přemostění, zpevněné plochy, zakrytí a pod.)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163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/>
      <c r="B33" s="203"/>
      <c r="C33" s="206" t="s">
        <v>401</v>
      </c>
      <c r="D33" s="207"/>
      <c r="E33" s="208" t="n">
        <v>17.2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3</v>
      </c>
      <c r="B35" s="193" t="s">
        <v>402</v>
      </c>
      <c r="C35" s="194" t="s">
        <v>403</v>
      </c>
      <c r="D35" s="195" t="s">
        <v>118</v>
      </c>
      <c r="E35" s="196" t="n">
        <v>41.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3E-00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215</v>
      </c>
      <c r="S35" s="198" t="s">
        <v>120</v>
      </c>
      <c r="T35" s="199" t="s">
        <v>120</v>
      </c>
      <c r="U35" s="200" t="n">
        <v>0</v>
      </c>
      <c r="V35" s="200" t="n">
        <f aca="false">ROUND(E35*U35,2)</f>
        <v>0</v>
      </c>
      <c r="W35" s="200"/>
      <c r="X35" s="200" t="s">
        <v>13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404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405</v>
      </c>
      <c r="D37" s="207"/>
      <c r="E37" s="208" t="n">
        <v>41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4</v>
      </c>
      <c r="B39" s="193" t="s">
        <v>165</v>
      </c>
      <c r="C39" s="194" t="s">
        <v>166</v>
      </c>
      <c r="D39" s="195" t="s">
        <v>167</v>
      </c>
      <c r="E39" s="196" t="n">
        <v>27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20</v>
      </c>
      <c r="T39" s="199" t="s">
        <v>144</v>
      </c>
      <c r="U39" s="200" t="n">
        <v>0</v>
      </c>
      <c r="V39" s="200" t="n">
        <f aca="false">ROUND(E39*U39,2)</f>
        <v>0</v>
      </c>
      <c r="W39" s="200"/>
      <c r="X39" s="200" t="s">
        <v>13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6" t="s">
        <v>406</v>
      </c>
      <c r="D40" s="207"/>
      <c r="E40" s="208" t="n">
        <v>27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5</v>
      </c>
      <c r="B42" s="193" t="s">
        <v>407</v>
      </c>
      <c r="C42" s="194" t="s">
        <v>408</v>
      </c>
      <c r="D42" s="195" t="s">
        <v>143</v>
      </c>
      <c r="E42" s="196" t="n">
        <v>124.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71</v>
      </c>
      <c r="T42" s="199" t="s">
        <v>366</v>
      </c>
      <c r="U42" s="200" t="n">
        <v>0</v>
      </c>
      <c r="V42" s="200" t="n">
        <f aca="false">ROUND(E42*U42,2)</f>
        <v>0</v>
      </c>
      <c r="W42" s="200"/>
      <c r="X42" s="200" t="s">
        <v>13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3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45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1" t="s">
        <v>189</v>
      </c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1" t="s">
        <v>190</v>
      </c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1" t="s">
        <v>191</v>
      </c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1" t="s">
        <v>192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1" t="s">
        <v>193</v>
      </c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2" t="str">
        <f aca="false">C48</f>
        <v>- ztížení vykopávek v blízkosti podzemního vedení, konstrukcí a objektů vč. jejich dočasného zajiště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1" t="s">
        <v>194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1" t="s">
        <v>195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1" t="s">
        <v>196</v>
      </c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1" t="s">
        <v>197</v>
      </c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2" t="str">
        <f aca="false">C52</f>
        <v>- čerpání vody vč. čerpacích jímek, potrubí a pohotovostní čerpací soupravy (viz ustanovení k pol. 1151,2)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1" t="s">
        <v>198</v>
      </c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1" t="s">
        <v>199</v>
      </c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1" t="s">
        <v>200</v>
      </c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1" t="s">
        <v>201</v>
      </c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2" t="str">
        <f aca="false">C56</f>
        <v>- svahování a přesvah. svahů do konečného tvaru, výměna hornin v podloží a v pláni znehodnocené klimatickými vlivy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1" t="s">
        <v>202</v>
      </c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1" t="s">
        <v>203</v>
      </c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1" t="s">
        <v>204</v>
      </c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1" t="s">
        <v>205</v>
      </c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1" t="s">
        <v>206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207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208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3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1" t="s">
        <v>209</v>
      </c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11" t="s">
        <v>210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2" t="str">
        <f aca="false">C65</f>
        <v>- veškeré pomocné konstrukce umožňující provedení vykopávky (příjezdy, sjezdy, nájezdy, lešení, podpěr. konstr., přemostění, zpevněné plochy, zakrytí a pod.)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409</v>
      </c>
      <c r="D66" s="207"/>
      <c r="E66" s="208" t="n">
        <v>69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410</v>
      </c>
      <c r="D67" s="207"/>
      <c r="E67" s="208" t="n">
        <v>55.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14</v>
      </c>
      <c r="B69" s="185" t="s">
        <v>72</v>
      </c>
      <c r="C69" s="186" t="s">
        <v>73</v>
      </c>
      <c r="D69" s="187"/>
      <c r="E69" s="188"/>
      <c r="F69" s="189"/>
      <c r="G69" s="189" t="n">
        <f aca="false">SUMIF(AG70:AG80,"&lt;&gt;NOR",G70:G80)</f>
        <v>0</v>
      </c>
      <c r="H69" s="189"/>
      <c r="I69" s="189" t="n">
        <f aca="false">SUM(I70:I80)</f>
        <v>0</v>
      </c>
      <c r="J69" s="189"/>
      <c r="K69" s="189" t="n">
        <f aca="false">SUM(K70:K80)</f>
        <v>0</v>
      </c>
      <c r="L69" s="189"/>
      <c r="M69" s="189" t="n">
        <f aca="false">SUM(M70:M80)</f>
        <v>0</v>
      </c>
      <c r="N69" s="188"/>
      <c r="O69" s="188" t="n">
        <f aca="false">SUM(O70:O80)</f>
        <v>0</v>
      </c>
      <c r="P69" s="188"/>
      <c r="Q69" s="188" t="n">
        <f aca="false">SUM(Q70:Q80)</f>
        <v>0</v>
      </c>
      <c r="R69" s="189"/>
      <c r="S69" s="189"/>
      <c r="T69" s="190"/>
      <c r="U69" s="191"/>
      <c r="V69" s="191" t="n">
        <f aca="false">SUM(V70:V80)</f>
        <v>0</v>
      </c>
      <c r="W69" s="191"/>
      <c r="X69" s="191"/>
      <c r="AG69" s="0" t="s">
        <v>115</v>
      </c>
    </row>
    <row r="70" customFormat="false" ht="12.75" hidden="false" customHeight="false" outlineLevel="1" collapsed="false">
      <c r="A70" s="192" t="n">
        <v>6</v>
      </c>
      <c r="B70" s="193" t="s">
        <v>222</v>
      </c>
      <c r="C70" s="194" t="s">
        <v>223</v>
      </c>
      <c r="D70" s="195" t="s">
        <v>167</v>
      </c>
      <c r="E70" s="196" t="n">
        <v>27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20</v>
      </c>
      <c r="T70" s="199" t="s">
        <v>144</v>
      </c>
      <c r="U70" s="200" t="n">
        <v>0</v>
      </c>
      <c r="V70" s="200" t="n">
        <f aca="false">ROUND(E70*U70,2)</f>
        <v>0</v>
      </c>
      <c r="W70" s="200"/>
      <c r="X70" s="200" t="s">
        <v>13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224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1" t="s">
        <v>225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1" t="s">
        <v>226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227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1" t="s">
        <v>228</v>
      </c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1" t="s">
        <v>229</v>
      </c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30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1" t="s">
        <v>231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6" t="s">
        <v>406</v>
      </c>
      <c r="D79" s="207"/>
      <c r="E79" s="208" t="n">
        <v>27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14</v>
      </c>
      <c r="B81" s="185" t="s">
        <v>74</v>
      </c>
      <c r="C81" s="186" t="s">
        <v>75</v>
      </c>
      <c r="D81" s="187"/>
      <c r="E81" s="188"/>
      <c r="F81" s="189"/>
      <c r="G81" s="189" t="n">
        <f aca="false">SUMIF(AG82:AG128,"&lt;&gt;NOR",G82:G128)</f>
        <v>0</v>
      </c>
      <c r="H81" s="189"/>
      <c r="I81" s="189" t="n">
        <f aca="false">SUM(I82:I128)</f>
        <v>0</v>
      </c>
      <c r="J81" s="189"/>
      <c r="K81" s="189" t="n">
        <f aca="false">SUM(K82:K128)</f>
        <v>0</v>
      </c>
      <c r="L81" s="189"/>
      <c r="M81" s="189" t="n">
        <f aca="false">SUM(M82:M128)</f>
        <v>0</v>
      </c>
      <c r="N81" s="188"/>
      <c r="O81" s="188" t="n">
        <f aca="false">SUM(O82:O128)</f>
        <v>297.89</v>
      </c>
      <c r="P81" s="188"/>
      <c r="Q81" s="188" t="n">
        <f aca="false">SUM(Q82:Q128)</f>
        <v>0</v>
      </c>
      <c r="R81" s="189"/>
      <c r="S81" s="189"/>
      <c r="T81" s="190"/>
      <c r="U81" s="191"/>
      <c r="V81" s="191" t="n">
        <f aca="false">SUM(V82:V128)</f>
        <v>0</v>
      </c>
      <c r="W81" s="191"/>
      <c r="X81" s="191"/>
      <c r="AG81" s="0" t="s">
        <v>115</v>
      </c>
    </row>
    <row r="82" customFormat="false" ht="12.75" hidden="false" customHeight="false" outlineLevel="1" collapsed="false">
      <c r="A82" s="192" t="n">
        <v>7</v>
      </c>
      <c r="B82" s="193" t="s">
        <v>233</v>
      </c>
      <c r="C82" s="194" t="s">
        <v>234</v>
      </c>
      <c r="D82" s="195" t="s">
        <v>167</v>
      </c>
      <c r="E82" s="196" t="n">
        <v>303.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378</v>
      </c>
      <c r="O82" s="196" t="n">
        <f aca="false">ROUND(E82*N82,2)</f>
        <v>114.76</v>
      </c>
      <c r="P82" s="196" t="n">
        <v>0</v>
      </c>
      <c r="Q82" s="196" t="n">
        <f aca="false">ROUND(E82*P82,2)</f>
        <v>0</v>
      </c>
      <c r="R82" s="198"/>
      <c r="S82" s="198" t="s">
        <v>120</v>
      </c>
      <c r="T82" s="199" t="s">
        <v>144</v>
      </c>
      <c r="U82" s="200" t="n">
        <v>0</v>
      </c>
      <c r="V82" s="200" t="n">
        <f aca="false">ROUND(E82*U82,2)</f>
        <v>0</v>
      </c>
      <c r="W82" s="200"/>
      <c r="X82" s="200" t="s">
        <v>13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3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236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1" t="s">
        <v>237</v>
      </c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1" t="s">
        <v>238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1" t="s">
        <v>239</v>
      </c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6" t="s">
        <v>411</v>
      </c>
      <c r="D87" s="207"/>
      <c r="E87" s="208" t="n">
        <v>303.6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8</v>
      </c>
      <c r="B89" s="193" t="s">
        <v>375</v>
      </c>
      <c r="C89" s="194" t="s">
        <v>376</v>
      </c>
      <c r="D89" s="195" t="s">
        <v>167</v>
      </c>
      <c r="E89" s="196" t="n">
        <v>303.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441</v>
      </c>
      <c r="O89" s="196" t="n">
        <f aca="false">ROUND(E89*N89,2)</f>
        <v>133.89</v>
      </c>
      <c r="P89" s="196" t="n">
        <v>0</v>
      </c>
      <c r="Q89" s="196" t="n">
        <f aca="false">ROUND(E89*P89,2)</f>
        <v>0</v>
      </c>
      <c r="R89" s="198"/>
      <c r="S89" s="198" t="s">
        <v>120</v>
      </c>
      <c r="T89" s="199" t="s">
        <v>144</v>
      </c>
      <c r="U89" s="200" t="n">
        <v>0</v>
      </c>
      <c r="V89" s="200" t="n">
        <f aca="false">ROUND(E89*U89,2)</f>
        <v>0</v>
      </c>
      <c r="W89" s="200"/>
      <c r="X89" s="200" t="s">
        <v>13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3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236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1" t="s">
        <v>237</v>
      </c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1" t="s">
        <v>238</v>
      </c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1" t="s">
        <v>239</v>
      </c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412</v>
      </c>
      <c r="D94" s="207"/>
      <c r="E94" s="208" t="n">
        <v>303.6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9</v>
      </c>
      <c r="B96" s="193" t="s">
        <v>251</v>
      </c>
      <c r="C96" s="194" t="s">
        <v>252</v>
      </c>
      <c r="D96" s="195" t="s">
        <v>167</v>
      </c>
      <c r="E96" s="196" t="n">
        <v>303.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20</v>
      </c>
      <c r="T96" s="199" t="s">
        <v>144</v>
      </c>
      <c r="U96" s="200" t="n">
        <v>0</v>
      </c>
      <c r="V96" s="200" t="n">
        <f aca="false">ROUND(E96*U96,2)</f>
        <v>0</v>
      </c>
      <c r="W96" s="200"/>
      <c r="X96" s="200" t="s">
        <v>13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3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53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12" t="str">
        <f aca="false">C97</f>
        <v>- dodání geomříže v požadované kvalitě a v množství včetně přesahů (přesahy započteny v jednotkové ceně)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1" t="s">
        <v>254</v>
      </c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1" t="s">
        <v>255</v>
      </c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6" t="s">
        <v>413</v>
      </c>
      <c r="D100" s="207"/>
      <c r="E100" s="208" t="n">
        <v>303.6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0</v>
      </c>
      <c r="B102" s="193" t="s">
        <v>414</v>
      </c>
      <c r="C102" s="194" t="s">
        <v>415</v>
      </c>
      <c r="D102" s="195" t="s">
        <v>167</v>
      </c>
      <c r="E102" s="196" t="n">
        <v>261.87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18803</v>
      </c>
      <c r="O102" s="196" t="n">
        <f aca="false">ROUND(E102*N102,2)</f>
        <v>49.24</v>
      </c>
      <c r="P102" s="196" t="n">
        <v>0</v>
      </c>
      <c r="Q102" s="196" t="n">
        <f aca="false">ROUND(E102*P102,2)</f>
        <v>0</v>
      </c>
      <c r="R102" s="198"/>
      <c r="S102" s="198" t="s">
        <v>120</v>
      </c>
      <c r="T102" s="199" t="s">
        <v>144</v>
      </c>
      <c r="U102" s="200" t="n">
        <v>0</v>
      </c>
      <c r="V102" s="200" t="n">
        <f aca="false">ROUND(E102*U102,2)</f>
        <v>0</v>
      </c>
      <c r="W102" s="200"/>
      <c r="X102" s="200" t="s">
        <v>13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3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10" t="s">
        <v>381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12" t="str">
        <f aca="false">C103</f>
        <v>- dodání dlažebního materiálu v požadované kvalitě, dodání materiálu pro předepsané  lože v tloušťce předepsané dokumentací a pro předepsanou výplň spar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1" t="s">
        <v>254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1" t="s">
        <v>382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12" t="str">
        <f aca="false">C105</f>
        <v>- uložení dlažby dle předepsaného technologického předpisu včetně předepsané podkladní vrstvy a předepsané výplně spar</v>
      </c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1" t="s">
        <v>238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1" collapsed="false">
      <c r="A107" s="202"/>
      <c r="B107" s="203"/>
      <c r="C107" s="211" t="s">
        <v>383</v>
      </c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12" t="str">
        <f aca="false">C107</f>
        <v>- úpravu napojení, ukončení podél obrubníků, dilatačních zařízení, odvodňovacích proužků, odvodňovačů, vpustí, šachet a pod., nestanoví-li zadávací dokumentace jinak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1" t="s">
        <v>239</v>
      </c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11" t="s">
        <v>263</v>
      </c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12" t="str">
        <f aca="false">C109</f>
        <v>- nezahrnuje těsnění podél obrubníků, dilatačních zařízení, odvodňovacích proužků, odvodňovačů, vpustí, šachet a pod.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416</v>
      </c>
      <c r="D110" s="207"/>
      <c r="E110" s="208" t="n">
        <v>261.87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1</v>
      </c>
      <c r="B112" s="193" t="s">
        <v>417</v>
      </c>
      <c r="C112" s="194" t="s">
        <v>418</v>
      </c>
      <c r="D112" s="195" t="s">
        <v>167</v>
      </c>
      <c r="E112" s="196" t="n">
        <v>27.9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20</v>
      </c>
      <c r="T112" s="199" t="s">
        <v>144</v>
      </c>
      <c r="U112" s="200" t="n">
        <v>0</v>
      </c>
      <c r="V112" s="200" t="n">
        <f aca="false">ROUND(E112*U112,2)</f>
        <v>0</v>
      </c>
      <c r="W112" s="200"/>
      <c r="X112" s="200" t="s">
        <v>13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3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02"/>
      <c r="B113" s="203"/>
      <c r="C113" s="210" t="s">
        <v>381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12" t="str">
        <f aca="false">C113</f>
        <v>- dodání dlažebního materiálu v požadované kvalitě, dodání materiálu pro předepsané  lože v tloušťce předepsané dokumentací a pro předepsanou výplň spar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1" t="s">
        <v>254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1" t="s">
        <v>382</v>
      </c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12" t="str">
        <f aca="false">C115</f>
        <v>- uložení dlažby dle předepsaného technologického předpisu včetně předepsané podkladní vrstvy a předepsané výplně spar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1" t="s">
        <v>238</v>
      </c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1" collapsed="false">
      <c r="A117" s="202"/>
      <c r="B117" s="203"/>
      <c r="C117" s="211" t="s">
        <v>383</v>
      </c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12" t="str">
        <f aca="false">C117</f>
        <v>- úpravu napojení, ukončení podél obrubníků, dilatačních zařízení, odvodňovacích proužků, odvodňovačů, vpustí, šachet a pod., nestanoví-li zadávací dokumentace jinak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1" t="s">
        <v>239</v>
      </c>
      <c r="D118" s="211"/>
      <c r="E118" s="211"/>
      <c r="F118" s="211"/>
      <c r="G118" s="211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1" t="s">
        <v>263</v>
      </c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12" t="str">
        <f aca="false">C119</f>
        <v>- nezahrnuje těsnění podél obrubníků, dilatačních zařízení, odvodňovacích proužků, odvodňovačů, vpustí, šachet a pod.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6" t="s">
        <v>419</v>
      </c>
      <c r="D120" s="207"/>
      <c r="E120" s="208" t="n">
        <v>27.93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2</v>
      </c>
      <c r="B122" s="193" t="s">
        <v>420</v>
      </c>
      <c r="C122" s="194" t="s">
        <v>421</v>
      </c>
      <c r="D122" s="195" t="s">
        <v>167</v>
      </c>
      <c r="E122" s="196" t="n">
        <v>10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120</v>
      </c>
      <c r="T122" s="199" t="s">
        <v>144</v>
      </c>
      <c r="U122" s="200" t="n">
        <v>0</v>
      </c>
      <c r="V122" s="200" t="n">
        <f aca="false">ROUND(E122*U122,2)</f>
        <v>0</v>
      </c>
      <c r="W122" s="200"/>
      <c r="X122" s="200" t="s">
        <v>1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1" collapsed="false">
      <c r="A123" s="202"/>
      <c r="B123" s="203"/>
      <c r="C123" s="210" t="s">
        <v>422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12" t="str">
        <f aca="false">C123</f>
        <v>- pod pojmem *předláždění* se rozumí rozebrání stávající dlažby a pokládka dlažby ze stávajícího dlažebního materiálu (bez dodávky nového)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1" t="s">
        <v>423</v>
      </c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1" t="s">
        <v>424</v>
      </c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12" t="str">
        <f aca="false">C125</f>
        <v>- dodání a rozprostření materiálu pro lože a jeho tloušťku předepsanou dokumentací a pro předepsanou výplň spar</v>
      </c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1" t="s">
        <v>425</v>
      </c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125</v>
      </c>
      <c r="D127" s="207"/>
      <c r="E127" s="208" t="n">
        <v>100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14</v>
      </c>
      <c r="B129" s="185" t="s">
        <v>78</v>
      </c>
      <c r="C129" s="186" t="s">
        <v>79</v>
      </c>
      <c r="D129" s="187"/>
      <c r="E129" s="188"/>
      <c r="F129" s="189"/>
      <c r="G129" s="189" t="n">
        <f aca="false">SUMIF(AG130:AG135,"&lt;&gt;NOR",G130:G135)</f>
        <v>0</v>
      </c>
      <c r="H129" s="189"/>
      <c r="I129" s="189" t="n">
        <f aca="false">SUM(I130:I135)</f>
        <v>0</v>
      </c>
      <c r="J129" s="189"/>
      <c r="K129" s="189" t="n">
        <f aca="false">SUM(K130:K135)</f>
        <v>0</v>
      </c>
      <c r="L129" s="189"/>
      <c r="M129" s="189" t="n">
        <f aca="false">SUM(M130:M135)</f>
        <v>0</v>
      </c>
      <c r="N129" s="188"/>
      <c r="O129" s="188" t="n">
        <f aca="false">SUM(O130:O135)</f>
        <v>0</v>
      </c>
      <c r="P129" s="188"/>
      <c r="Q129" s="188" t="n">
        <f aca="false">SUM(Q130:Q135)</f>
        <v>0</v>
      </c>
      <c r="R129" s="189"/>
      <c r="S129" s="189"/>
      <c r="T129" s="190"/>
      <c r="U129" s="191"/>
      <c r="V129" s="191" t="n">
        <f aca="false">SUM(V130:V135)</f>
        <v>0</v>
      </c>
      <c r="W129" s="191"/>
      <c r="X129" s="191"/>
      <c r="AG129" s="0" t="s">
        <v>115</v>
      </c>
    </row>
    <row r="130" customFormat="false" ht="12.75" hidden="false" customHeight="false" outlineLevel="1" collapsed="false">
      <c r="A130" s="192" t="n">
        <v>13</v>
      </c>
      <c r="B130" s="193" t="s">
        <v>426</v>
      </c>
      <c r="C130" s="194" t="s">
        <v>427</v>
      </c>
      <c r="D130" s="195" t="s">
        <v>177</v>
      </c>
      <c r="E130" s="196" t="n">
        <v>120.7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71</v>
      </c>
      <c r="T130" s="199" t="s">
        <v>144</v>
      </c>
      <c r="U130" s="200" t="n">
        <v>0</v>
      </c>
      <c r="V130" s="200" t="n">
        <f aca="false">ROUND(E130*U130,2)</f>
        <v>0</v>
      </c>
      <c r="W130" s="200"/>
      <c r="X130" s="200" t="s">
        <v>13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10" t="s">
        <v>224</v>
      </c>
      <c r="D131" s="210"/>
      <c r="E131" s="210"/>
      <c r="F131" s="210"/>
      <c r="G131" s="21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1" t="s">
        <v>428</v>
      </c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11" t="s">
        <v>341</v>
      </c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6" t="s">
        <v>429</v>
      </c>
      <c r="D134" s="207"/>
      <c r="E134" s="208" t="n">
        <v>120.7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2"/>
      <c r="B136" s="168"/>
      <c r="C136" s="217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AE136" s="0" t="n">
        <v>15</v>
      </c>
      <c r="AF136" s="0" t="n">
        <v>21</v>
      </c>
      <c r="AG136" s="0" t="s">
        <v>101</v>
      </c>
    </row>
    <row r="137" customFormat="false" ht="12.75" hidden="false" customHeight="false" outlineLevel="0" collapsed="false">
      <c r="A137" s="218"/>
      <c r="B137" s="219" t="s">
        <v>15</v>
      </c>
      <c r="C137" s="220"/>
      <c r="D137" s="221"/>
      <c r="E137" s="222"/>
      <c r="F137" s="222"/>
      <c r="G137" s="223" t="n">
        <f aca="false">G8+G69+G81+G129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57</v>
      </c>
    </row>
    <row r="138" customFormat="false" ht="12.75" hidden="false" customHeight="false" outlineLevel="0" collapsed="false">
      <c r="C138" s="224"/>
      <c r="D138" s="110"/>
      <c r="AG138" s="0" t="s">
        <v>358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b7O2KCKt4bW+z2Aj5esMs/ck2OMPzkzbRORKS+oKJnzqHQM/aLDV6GsriZaZeeHhXPswoig7pBUAHuoD4KDBfA==" saltValue="VR7mxqhKYcUeEwpLivihlg==" spinCount="100000" sheet="true"/>
  <mergeCells count="101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4:G34"/>
    <mergeCell ref="C36:G36"/>
    <mergeCell ref="C38:G38"/>
    <mergeCell ref="C41:G41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8:G68"/>
    <mergeCell ref="C71:G71"/>
    <mergeCell ref="C72:G72"/>
    <mergeCell ref="C73:G73"/>
    <mergeCell ref="C74:G74"/>
    <mergeCell ref="C75:G75"/>
    <mergeCell ref="C76:G76"/>
    <mergeCell ref="C77:G77"/>
    <mergeCell ref="C78:G78"/>
    <mergeCell ref="C80:G80"/>
    <mergeCell ref="C83:G83"/>
    <mergeCell ref="C84:G84"/>
    <mergeCell ref="C85:G85"/>
    <mergeCell ref="C86:G86"/>
    <mergeCell ref="C88:G88"/>
    <mergeCell ref="C90:G90"/>
    <mergeCell ref="C91:G91"/>
    <mergeCell ref="C92:G92"/>
    <mergeCell ref="C93:G93"/>
    <mergeCell ref="C95:G95"/>
    <mergeCell ref="C97:G97"/>
    <mergeCell ref="C98:G98"/>
    <mergeCell ref="C99:G99"/>
    <mergeCell ref="C101:G101"/>
    <mergeCell ref="C103:G103"/>
    <mergeCell ref="C104:G104"/>
    <mergeCell ref="C105:G105"/>
    <mergeCell ref="C106:G106"/>
    <mergeCell ref="C107:G107"/>
    <mergeCell ref="C108:G108"/>
    <mergeCell ref="C109:G109"/>
    <mergeCell ref="C111:G111"/>
    <mergeCell ref="C113:G113"/>
    <mergeCell ref="C114:G114"/>
    <mergeCell ref="C115:G115"/>
    <mergeCell ref="C116:G116"/>
    <mergeCell ref="C117:G117"/>
    <mergeCell ref="C118:G118"/>
    <mergeCell ref="C119:G119"/>
    <mergeCell ref="C121:G121"/>
    <mergeCell ref="C123:G123"/>
    <mergeCell ref="C124:G124"/>
    <mergeCell ref="C125:G125"/>
    <mergeCell ref="C126:G126"/>
    <mergeCell ref="C128:G128"/>
    <mergeCell ref="C131:G131"/>
    <mergeCell ref="C132:G132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87</v>
      </c>
    </row>
    <row r="2" customFormat="false" ht="24.75" hidden="false" customHeight="true" outlineLevel="0" collapsed="false">
      <c r="A2" s="165" t="s">
        <v>8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8</v>
      </c>
    </row>
    <row r="3" customFormat="false" ht="24.75" hidden="false" customHeight="true" outlineLevel="0" collapsed="false">
      <c r="A3" s="165" t="s">
        <v>84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88</v>
      </c>
      <c r="AG3" s="0" t="s">
        <v>89</v>
      </c>
    </row>
    <row r="4" customFormat="false" ht="24.75" hidden="false" customHeight="true" outlineLevel="0" collapsed="false">
      <c r="A4" s="174" t="s">
        <v>85</v>
      </c>
      <c r="B4" s="175" t="s">
        <v>54</v>
      </c>
      <c r="C4" s="176" t="s">
        <v>53</v>
      </c>
      <c r="D4" s="176"/>
      <c r="E4" s="176"/>
      <c r="F4" s="176"/>
      <c r="G4" s="176"/>
      <c r="AG4" s="0" t="s">
        <v>9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1</v>
      </c>
      <c r="B6" s="178" t="s">
        <v>92</v>
      </c>
      <c r="C6" s="178" t="s">
        <v>93</v>
      </c>
      <c r="D6" s="179" t="s">
        <v>94</v>
      </c>
      <c r="E6" s="177" t="s">
        <v>95</v>
      </c>
      <c r="F6" s="180" t="s">
        <v>96</v>
      </c>
      <c r="G6" s="177" t="s">
        <v>15</v>
      </c>
      <c r="H6" s="181" t="s">
        <v>97</v>
      </c>
      <c r="I6" s="181" t="s">
        <v>98</v>
      </c>
      <c r="J6" s="181" t="s">
        <v>99</v>
      </c>
      <c r="K6" s="181" t="s">
        <v>100</v>
      </c>
      <c r="L6" s="181" t="s">
        <v>101</v>
      </c>
      <c r="M6" s="181" t="s">
        <v>102</v>
      </c>
      <c r="N6" s="181" t="s">
        <v>103</v>
      </c>
      <c r="O6" s="181" t="s">
        <v>104</v>
      </c>
      <c r="P6" s="181" t="s">
        <v>105</v>
      </c>
      <c r="Q6" s="181" t="s">
        <v>106</v>
      </c>
      <c r="R6" s="181" t="s">
        <v>107</v>
      </c>
      <c r="S6" s="181" t="s">
        <v>108</v>
      </c>
      <c r="T6" s="181" t="s">
        <v>109</v>
      </c>
      <c r="U6" s="181" t="s">
        <v>110</v>
      </c>
      <c r="V6" s="181" t="s">
        <v>111</v>
      </c>
      <c r="W6" s="181" t="s">
        <v>112</v>
      </c>
      <c r="X6" s="181" t="s">
        <v>11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4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8"/>
      <c r="O8" s="188" t="n">
        <f aca="false">SUM(O9:O45)</f>
        <v>0</v>
      </c>
      <c r="P8" s="188"/>
      <c r="Q8" s="188" t="n">
        <f aca="false">SUM(Q9:Q45)</f>
        <v>0</v>
      </c>
      <c r="R8" s="189"/>
      <c r="S8" s="189"/>
      <c r="T8" s="190"/>
      <c r="U8" s="191"/>
      <c r="V8" s="191" t="n">
        <f aca="false">SUM(V9:V45)</f>
        <v>0</v>
      </c>
      <c r="W8" s="191"/>
      <c r="X8" s="191"/>
      <c r="AG8" s="0" t="s">
        <v>115</v>
      </c>
    </row>
    <row r="9" customFormat="false" ht="12.75" hidden="false" customHeight="false" outlineLevel="1" collapsed="false">
      <c r="A9" s="192" t="n">
        <v>1</v>
      </c>
      <c r="B9" s="193" t="s">
        <v>430</v>
      </c>
      <c r="C9" s="194" t="s">
        <v>431</v>
      </c>
      <c r="D9" s="195" t="s">
        <v>432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0</v>
      </c>
      <c r="T9" s="199" t="s">
        <v>131</v>
      </c>
      <c r="U9" s="200" t="n">
        <v>0</v>
      </c>
      <c r="V9" s="200" t="n">
        <f aca="false">ROUND(E9*U9,2)</f>
        <v>0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0" t="s">
        <v>433</v>
      </c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11" t="s">
        <v>434</v>
      </c>
      <c r="D11" s="211"/>
      <c r="E11" s="211"/>
      <c r="F11" s="211"/>
      <c r="G11" s="211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2" t="str">
        <f aca="false">C11</f>
        <v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1" t="s">
        <v>435</v>
      </c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1" t="s">
        <v>436</v>
      </c>
      <c r="D13" s="211"/>
      <c r="E13" s="211"/>
      <c r="F13" s="211"/>
      <c r="G13" s="21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1" t="s">
        <v>437</v>
      </c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438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72</v>
      </c>
      <c r="D16" s="207"/>
      <c r="E16" s="208" t="n">
        <v>2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2</v>
      </c>
      <c r="B18" s="193" t="s">
        <v>439</v>
      </c>
      <c r="C18" s="194" t="s">
        <v>440</v>
      </c>
      <c r="D18" s="195" t="s">
        <v>432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20</v>
      </c>
      <c r="T18" s="199" t="s">
        <v>131</v>
      </c>
      <c r="U18" s="200" t="n">
        <v>0</v>
      </c>
      <c r="V18" s="200" t="n">
        <f aca="false">ROUND(E18*U18,2)</f>
        <v>0</v>
      </c>
      <c r="W18" s="200"/>
      <c r="X18" s="200" t="s">
        <v>13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3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441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1" t="s">
        <v>442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2" t="str">
        <f aca="false">C20</f>
        <v>Projednání dočasné úpravy dopravního značení po dobu výstavby s územně příslušným odborem dopravy a d DI Policie ČR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1" t="s">
        <v>443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70</v>
      </c>
      <c r="D22" s="207"/>
      <c r="E22" s="208" t="n">
        <v>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3</v>
      </c>
      <c r="B24" s="193" t="s">
        <v>444</v>
      </c>
      <c r="C24" s="194" t="s">
        <v>445</v>
      </c>
      <c r="D24" s="195" t="s">
        <v>432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20</v>
      </c>
      <c r="T24" s="199" t="s">
        <v>131</v>
      </c>
      <c r="U24" s="200" t="n">
        <v>0</v>
      </c>
      <c r="V24" s="200" t="n">
        <f aca="false">ROUND(E24*U24,2)</f>
        <v>0</v>
      </c>
      <c r="W24" s="200"/>
      <c r="X24" s="200" t="s">
        <v>13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446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2" t="str">
        <f aca="false">C25</f>
        <v>Náklady na vytyčení inženýrských sítí na staveništi jejich správci, s případným provedením průzkumných sond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6" t="s">
        <v>70</v>
      </c>
      <c r="D26" s="207"/>
      <c r="E26" s="208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4</v>
      </c>
      <c r="B28" s="193" t="s">
        <v>447</v>
      </c>
      <c r="C28" s="194" t="s">
        <v>448</v>
      </c>
      <c r="D28" s="195" t="s">
        <v>432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20</v>
      </c>
      <c r="T28" s="199" t="s">
        <v>131</v>
      </c>
      <c r="U28" s="200" t="n">
        <v>0</v>
      </c>
      <c r="V28" s="200" t="n">
        <f aca="false">ROUND(E28*U28,2)</f>
        <v>0</v>
      </c>
      <c r="W28" s="200"/>
      <c r="X28" s="200" t="s">
        <v>13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449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1" t="s">
        <v>145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1" t="s">
        <v>450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1" t="s">
        <v>451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2" t="str">
        <f aca="false">C32</f>
        <v>- zadavatelem specifikované výstupy (fotografie v papírovém a digitálním formátu) v požadovaném počtu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70</v>
      </c>
      <c r="D33" s="207"/>
      <c r="E33" s="208" t="n">
        <v>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452</v>
      </c>
      <c r="C35" s="194" t="s">
        <v>453</v>
      </c>
      <c r="D35" s="195" t="s">
        <v>432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20</v>
      </c>
      <c r="T35" s="199" t="s">
        <v>131</v>
      </c>
      <c r="U35" s="200" t="n">
        <v>0</v>
      </c>
      <c r="V35" s="200" t="n">
        <f aca="false">ROUND(E35*U35,2)</f>
        <v>0</v>
      </c>
      <c r="W35" s="200"/>
      <c r="X35" s="200" t="s">
        <v>13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10" t="s">
        <v>454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2" t="str">
        <f aca="false">C36</f>
        <v>Dodávka a osazení 1 ks informační tabule s uvedením názvu stavby, investora stavby a zhotovitele stavby, s uvedením termínu realizace stavby a s uvedením kontaktu na odpovědného stavbyvedoucího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1" t="s">
        <v>455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1" t="s">
        <v>456</v>
      </c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70</v>
      </c>
      <c r="D39" s="207"/>
      <c r="E39" s="208" t="n">
        <v>1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6</v>
      </c>
      <c r="B41" s="193" t="s">
        <v>457</v>
      </c>
      <c r="C41" s="194" t="s">
        <v>458</v>
      </c>
      <c r="D41" s="195" t="s">
        <v>432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20</v>
      </c>
      <c r="T41" s="199" t="s">
        <v>131</v>
      </c>
      <c r="U41" s="200" t="n">
        <v>0</v>
      </c>
      <c r="V41" s="200" t="n">
        <f aca="false">ROUND(E41*U41,2)</f>
        <v>0</v>
      </c>
      <c r="W41" s="200"/>
      <c r="X41" s="200" t="s">
        <v>13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1" collapsed="false">
      <c r="A42" s="202"/>
      <c r="B42" s="203"/>
      <c r="C42" s="210" t="s">
        <v>459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2" t="str">
        <f aca="false">C42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11" t="s">
        <v>460</v>
      </c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2" t="str">
        <f aca="false">C4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70</v>
      </c>
      <c r="D44" s="207"/>
      <c r="E44" s="208" t="n">
        <v>1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14</v>
      </c>
      <c r="B46" s="185" t="s">
        <v>19</v>
      </c>
      <c r="C46" s="186" t="s">
        <v>20</v>
      </c>
      <c r="D46" s="187"/>
      <c r="E46" s="188"/>
      <c r="F46" s="189"/>
      <c r="G46" s="189" t="n">
        <f aca="false">SUMIF(AG47:AG50,"&lt;&gt;NOR",G47:G50)</f>
        <v>0</v>
      </c>
      <c r="H46" s="189"/>
      <c r="I46" s="189" t="n">
        <f aca="false">SUM(I47:I50)</f>
        <v>0</v>
      </c>
      <c r="J46" s="189"/>
      <c r="K46" s="189" t="n">
        <f aca="false">SUM(K47:K50)</f>
        <v>0</v>
      </c>
      <c r="L46" s="189"/>
      <c r="M46" s="189" t="n">
        <f aca="false">SUM(M47:M50)</f>
        <v>0</v>
      </c>
      <c r="N46" s="188"/>
      <c r="O46" s="188" t="n">
        <f aca="false">SUM(O47:O50)</f>
        <v>0</v>
      </c>
      <c r="P46" s="188"/>
      <c r="Q46" s="188" t="n">
        <f aca="false">SUM(Q47:Q50)</f>
        <v>0</v>
      </c>
      <c r="R46" s="189"/>
      <c r="S46" s="189"/>
      <c r="T46" s="190"/>
      <c r="U46" s="191"/>
      <c r="V46" s="191" t="n">
        <f aca="false">SUM(V47:V50)</f>
        <v>0</v>
      </c>
      <c r="W46" s="191"/>
      <c r="X46" s="191"/>
      <c r="AG46" s="0" t="s">
        <v>115</v>
      </c>
    </row>
    <row r="47" customFormat="false" ht="12.75" hidden="false" customHeight="false" outlineLevel="1" collapsed="false">
      <c r="A47" s="192" t="n">
        <v>7</v>
      </c>
      <c r="B47" s="193" t="s">
        <v>461</v>
      </c>
      <c r="C47" s="194" t="s">
        <v>462</v>
      </c>
      <c r="D47" s="195" t="s">
        <v>463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20</v>
      </c>
      <c r="T47" s="199" t="s">
        <v>131</v>
      </c>
      <c r="U47" s="200" t="n">
        <v>0</v>
      </c>
      <c r="V47" s="200" t="n">
        <f aca="false">ROUND(E47*U47,2)</f>
        <v>0</v>
      </c>
      <c r="W47" s="200"/>
      <c r="X47" s="200" t="s">
        <v>13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464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2" t="str">
        <f aca="false">C48</f>
        <v> (odevzdání dokumentace skutečného provedení stavby v počtu 3 paré v papírové podobě a 2 ks v ele. na CD)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70</v>
      </c>
      <c r="D49" s="207"/>
      <c r="E49" s="208" t="n">
        <v>1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2"/>
      <c r="B51" s="168"/>
      <c r="C51" s="217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01</v>
      </c>
    </row>
    <row r="52" customFormat="false" ht="12.75" hidden="false" customHeight="false" outlineLevel="0" collapsed="false">
      <c r="A52" s="218"/>
      <c r="B52" s="219" t="s">
        <v>15</v>
      </c>
      <c r="C52" s="220"/>
      <c r="D52" s="221"/>
      <c r="E52" s="222"/>
      <c r="F52" s="222"/>
      <c r="G52" s="223" t="n">
        <f aca="false">G8+G46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57</v>
      </c>
    </row>
    <row r="53" customFormat="false" ht="12.75" hidden="false" customHeight="false" outlineLevel="0" collapsed="false">
      <c r="C53" s="224"/>
      <c r="D53" s="110"/>
      <c r="AG53" s="0" t="s">
        <v>358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V8Wizw7aPSf6kULUSUTG6qOyoEazNhFELS4RUvoDbIn21pycCoSWTrYAbkfuosoR9S6LDRFG+Y3PiKCArMptSA==" saltValue="3iA2vkhTZf7VvEvwPTHHYg==" spinCount="100000" sheet="true"/>
  <mergeCells count="3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7:G17"/>
    <mergeCell ref="C19:G19"/>
    <mergeCell ref="C20:G20"/>
    <mergeCell ref="C21:G21"/>
    <mergeCell ref="C23:G23"/>
    <mergeCell ref="C25:G25"/>
    <mergeCell ref="C27:G27"/>
    <mergeCell ref="C29:G29"/>
    <mergeCell ref="C30:G30"/>
    <mergeCell ref="C31:G31"/>
    <mergeCell ref="C32:G32"/>
    <mergeCell ref="C34:G34"/>
    <mergeCell ref="C36:G36"/>
    <mergeCell ref="C37:G37"/>
    <mergeCell ref="C38:G38"/>
    <mergeCell ref="C40:G40"/>
    <mergeCell ref="C42:G42"/>
    <mergeCell ref="C43:G43"/>
    <mergeCell ref="C45:G45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Petr Guňka</cp:lastModifiedBy>
  <cp:lastPrinted>2019-03-19T12:27:02Z</cp:lastPrinted>
  <dcterms:modified xsi:type="dcterms:W3CDTF">2022-05-05T14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