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101 SO 101 Pol" sheetId="4" state="visible" r:id="rId5"/>
    <sheet name="SO 102 SO 102 Pol" sheetId="5" state="visible" r:id="rId6"/>
    <sheet name="SO 103 SO 103 Pol" sheetId="6" state="visible" r:id="rId7"/>
    <sheet name="VRN VRN  Pol" sheetId="7" state="visible" r:id="rId8"/>
  </sheets>
  <externalReferences>
    <externalReference r:id="rId9"/>
  </externalReferences>
  <definedNames>
    <definedName function="false" hidden="false" localSheetId="3" name="_xlnm.Print_Area" vbProcedure="false">'SO 101 SO 101 Pol'!$A$1:$X$276</definedName>
    <definedName function="false" hidden="false" localSheetId="3" name="_xlnm.Print_Titles" vbProcedure="false">'SO 101 SO 101 Pol'!$1:$7</definedName>
    <definedName function="false" hidden="false" localSheetId="4" name="_xlnm.Print_Area" vbProcedure="false">'SO 102 SO 102 Pol'!$A$1:$X$166</definedName>
    <definedName function="false" hidden="false" localSheetId="4" name="_xlnm.Print_Titles" vbProcedure="false">'SO 102 SO 102 Pol'!$1:$7</definedName>
    <definedName function="false" hidden="false" localSheetId="5" name="_xlnm.Print_Area" vbProcedure="false">'SO 103 SO 103 Pol'!$A$1:$X$138</definedName>
    <definedName function="false" hidden="false" localSheetId="5" name="_xlnm.Print_Titles" vbProcedure="false">'SO 103 SO 103 Pol'!$1:$7</definedName>
    <definedName function="false" hidden="false" localSheetId="1" name="_xlnm.Print_Area" vbProcedure="false">Stavba!$A$1:$J$72</definedName>
    <definedName function="false" hidden="false" localSheetId="6" name="_xlnm.Print_Area" vbProcedure="false">'VRN VRN  Pol'!$A$1:$X$53</definedName>
    <definedName function="false" hidden="false" localSheetId="6" name="_xlnm.Print_Titles" vbProcedure="false">'VRN VRN  Pol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9</definedName>
    <definedName function="false" hidden="false" localSheetId="1" name="CenaCelkemVypocet" vbProcedure="false">Stavba!$I$49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9</definedName>
    <definedName function="false" hidden="false" localSheetId="1" name="ZakladDPHZaklVypocet" vbProcedure="false">Stavba!$G$49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0" uniqueCount="47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Hus/KR</t>
  </si>
  <si>
    <t xml:space="preserve">PD Husovo náměstí, Krnov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Petr Guňk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101</t>
  </si>
  <si>
    <t xml:space="preserve"> Komunikace </t>
  </si>
  <si>
    <t xml:space="preserve">Komunikace </t>
  </si>
  <si>
    <t xml:space="preserve">SO 102</t>
  </si>
  <si>
    <t xml:space="preserve">Parkovací stání </t>
  </si>
  <si>
    <t xml:space="preserve">SO 103</t>
  </si>
  <si>
    <t xml:space="preserve">Chodník </t>
  </si>
  <si>
    <t xml:space="preserve">VRN</t>
  </si>
  <si>
    <t xml:space="preserve">VEDLEJŠÍ ROZPOČTOVÉ NÁKLADY</t>
  </si>
  <si>
    <t xml:space="preserve">VRN </t>
  </si>
  <si>
    <t xml:space="preserve">Celkem za stavbu</t>
  </si>
  <si>
    <t xml:space="preserve">#POPS</t>
  </si>
  <si>
    <t xml:space="preserve">Popis stavby: Hus/KR - PD Husovo náměstí, Krnov</t>
  </si>
  <si>
    <t xml:space="preserve">#POPO</t>
  </si>
  <si>
    <t xml:space="preserve">Popis objektu: SO 101 -  Komunikace </t>
  </si>
  <si>
    <t xml:space="preserve">#POPR</t>
  </si>
  <si>
    <t xml:space="preserve">Popis rozpočtu: SO 101 - Komunikace </t>
  </si>
  <si>
    <t xml:space="preserve">Popis objektu: SO 102 - Parkovací stání </t>
  </si>
  <si>
    <t xml:space="preserve">Popis rozpočtu: SO 102 - Parkovací stání </t>
  </si>
  <si>
    <t xml:space="preserve">Popis objektu: SO 103 - Chodník </t>
  </si>
  <si>
    <t xml:space="preserve">Popis rozpočtu: SO 103 - Chodník </t>
  </si>
  <si>
    <t xml:space="preserve">Popis objektu: VRN - VEDLEJŠÍ ROZPOČTOVÉ NÁKLADY</t>
  </si>
  <si>
    <t xml:space="preserve">Popis rozpočtu: VRN  - VEDLEJŠÍ ROZPOČTOVÉ NÁKLADY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80402112R00</t>
  </si>
  <si>
    <t xml:space="preserve">Založení trávníku parkový trávník, výsevem, na svahu přes 1:5 do 1:2</t>
  </si>
  <si>
    <t xml:space="preserve">m2</t>
  </si>
  <si>
    <t xml:space="preserve">823-1</t>
  </si>
  <si>
    <t xml:space="preserve">RTS 22/ I</t>
  </si>
  <si>
    <t xml:space="preserve">Práce</t>
  </si>
  <si>
    <t xml:space="preserve">POL1_</t>
  </si>
  <si>
    <t xml:space="preserve">na půdě předem připravené s pokosením, naložením, odvozem odpadu do 20 km a se složením,</t>
  </si>
  <si>
    <t xml:space="preserve">SPI</t>
  </si>
  <si>
    <t xml:space="preserve">100</t>
  </si>
  <si>
    <t xml:space="preserve">VV</t>
  </si>
  <si>
    <t xml:space="preserve">SPU</t>
  </si>
  <si>
    <t xml:space="preserve">014102OA0</t>
  </si>
  <si>
    <t xml:space="preserve">POPLATKY ZA SKLÁDKU</t>
  </si>
  <si>
    <t xml:space="preserve">T</t>
  </si>
  <si>
    <t xml:space="preserve">Indiv</t>
  </si>
  <si>
    <t xml:space="preserve">Agregovaná položka</t>
  </si>
  <si>
    <t xml:space="preserve">POL2_</t>
  </si>
  <si>
    <t xml:space="preserve">zahrnuje veškeré poplatky provozovateli skládky související s uložením odpadu na skládce.</t>
  </si>
  <si>
    <t xml:space="preserve">POP</t>
  </si>
  <si>
    <t xml:space="preserve">viz. položka 1133280A0 : 115,50*2,4</t>
  </si>
  <si>
    <t xml:space="preserve">viz. položka 1135440A0 : 175*0,25*0,15*2,4</t>
  </si>
  <si>
    <t xml:space="preserve">viz. položka 1135640A0 : 175*0,2*0,1*2,4</t>
  </si>
  <si>
    <t xml:space="preserve">viz. položka 122738OA0 : 96,25*2,0</t>
  </si>
  <si>
    <t xml:space="preserve">17581OA0</t>
  </si>
  <si>
    <t xml:space="preserve">OBSYP POTRUBÍ A OBJEKTŮ Z NAKUPOVANÝCH MATERIÁLŮ</t>
  </si>
  <si>
    <t xml:space="preserve">M3</t>
  </si>
  <si>
    <t xml:space="preserve">EXP 21</t>
  </si>
  <si>
    <t xml:space="preserve">položka zahrnuje:</t>
  </si>
  <si>
    <t xml:space="preserve">- kompletní provedení zemní konstrukce včetně nákupu a dopravy materiálu dle zadávací dokumentace</t>
  </si>
  <si>
    <t xml:space="preserve">- úprava  ukládaného  materiálu  vlhčením,  tříděním,  promícháním  nebo  vysoušením,  příp. jiné úpravy za účelem zlepšení jeho  mech. vlastností</t>
  </si>
  <si>
    <t xml:space="preserve">- hutnění i různé míry hutnění</t>
  </si>
  <si>
    <t xml:space="preserve">- ošetření úložiště po celou dobu práce v něm vč. klimatických opatření</t>
  </si>
  <si>
    <t xml:space="preserve">- ztížení v okolí vedení, konstrukcí a objektů a jejich dočasné zajištění</t>
  </si>
  <si>
    <t xml:space="preserve">- ztížení provádění vč. hutnění ve ztížených podmínkách a stísněných prostorech</t>
  </si>
  <si>
    <t xml:space="preserve">- ztížené ukládání sypaniny pod vodu</t>
  </si>
  <si>
    <t xml:space="preserve">- ukládání po vrstvách a po jiných nutných částech (figurách) vč. dosypávek</t>
  </si>
  <si>
    <t xml:space="preserve">- spouštění a nošení materiálu</t>
  </si>
  <si>
    <t xml:space="preserve">- výměna částí zemní konstrukce znehodnocené klimatickými vlivy</t>
  </si>
  <si>
    <t xml:space="preserve">- ruční hutnění a výplň jam a prohlubní v podloží</t>
  </si>
  <si>
    <t xml:space="preserve">- úprava, očištění, ochrana a zhutnění podloží</t>
  </si>
  <si>
    <t xml:space="preserve">- svahování, hutnění a uzavírání povrchů svahů</t>
  </si>
  <si>
    <t xml:space="preserve">- zřízení lavic na svazích</t>
  </si>
  <si>
    <t xml:space="preserve">- udržování úložiště a jeho ochrana proti vodě</t>
  </si>
  <si>
    <t xml:space="preserve">- odvedení nebo obvedení vody v okolí úložiště a v úložišti</t>
  </si>
  <si>
    <t xml:space="preserve">- veškeré  pomocné konstrukce umožňující provedení  zemní konstrukce  (příjezdy,  sjezdy,  nájezdy, lešení, podpěrné konstrukce, přemostění, zpevněné plochy, zakrytí a pod.)</t>
  </si>
  <si>
    <t xml:space="preserve">- zemina vytlačená potrubím o DN do 180mm se od kubatury obsypů neodečítá</t>
  </si>
  <si>
    <t xml:space="preserve">obsyp obrubníků - ŠD fr.0/32 mm - 0,15 m3/bm : (85+90)*0,15</t>
  </si>
  <si>
    <t xml:space="preserve">18110OA0</t>
  </si>
  <si>
    <t xml:space="preserve">ÚPRAVA PLÁNĚ SE ZHUTNĚNÍM V HORNINĚ TŘ. I</t>
  </si>
  <si>
    <t xml:space="preserve">M2</t>
  </si>
  <si>
    <t xml:space="preserve">385</t>
  </si>
  <si>
    <t xml:space="preserve">014102OA0.1</t>
  </si>
  <si>
    <t xml:space="preserve">POPLATKY ZA SKLÁDKU - ASFALT</t>
  </si>
  <si>
    <t xml:space="preserve">Vlastní</t>
  </si>
  <si>
    <t xml:space="preserve">viz. položka 1137280A0 : 38,50*2,4</t>
  </si>
  <si>
    <t xml:space="preserve">113328OA0.1</t>
  </si>
  <si>
    <t xml:space="preserve">ODSTRAN PODKL ZPEVNĚNÝCH PLOCH Z KAMENIVA NESTMEL</t>
  </si>
  <si>
    <t xml:space="preserve">RTS 20/ I</t>
  </si>
  <si>
    <t xml:space="preserve">Položka zahrnuje veškerou manipulaci s vybouranou sutí a s vybouranými hmotami vč. uložení na skládku. Odvozová vzdálenost dle vzdálenosti skládky, nebo recyklačního dvora zuhototivtele.</t>
  </si>
  <si>
    <t xml:space="preserve">odstranění konstrukce komunikace pro sanaci podkladních vrstev : 385*0,3</t>
  </si>
  <si>
    <t xml:space="preserve">113544OA0.1</t>
  </si>
  <si>
    <t xml:space="preserve">ODSTRANĚNÍ OBRUB Z KRAJNÍKŮ</t>
  </si>
  <si>
    <t xml:space="preserve">M</t>
  </si>
  <si>
    <t xml:space="preserve">ODSTRANĚNÍ STAV. SILNIČNÍCH OBRUB : 85+90</t>
  </si>
  <si>
    <t xml:space="preserve">113564OA0.1</t>
  </si>
  <si>
    <t xml:space="preserve">ODSTRANĚNÍ OBRUB Z DLAŽEBNÍCH KOSTEK DVOJITÝCH</t>
  </si>
  <si>
    <t xml:space="preserve">Odvozová vzdálenost dle vzdálenosti skládky, nebo recyklačního dvora zuhototivtele.</t>
  </si>
  <si>
    <t xml:space="preserve">odstranění dvojřádku z žul. kostek. : 85+90</t>
  </si>
  <si>
    <t xml:space="preserve">113728OA0.1</t>
  </si>
  <si>
    <t xml:space="preserve">FRÉZOVÁNÍ ZPEVNĚNÝCH PLOCH ASFALTOVÝCH</t>
  </si>
  <si>
    <t xml:space="preserve">Položka zahrnuje veškerou manipulaci s vybouranou sutí a s vybouranými hmotami vč. uložení na skládku.</t>
  </si>
  <si>
    <t xml:space="preserve">fréz. stav. krytu v tl. 100 mm : 385*0,1</t>
  </si>
  <si>
    <t xml:space="preserve">122738OA0.1</t>
  </si>
  <si>
    <t xml:space="preserve">ODKOPÁVKY A PROKOPÁVKY OBECNÉ TŘ. I</t>
  </si>
  <si>
    <t xml:space="preserve">-Odvozová vzdálenost dle vzdálenosti skládky, nebo recyklačního dvora zuhototivtele.</t>
  </si>
  <si>
    <t xml:space="preserve">- vodorovná a svislá doprava, přemístění, přeložení, manipulace s výkopkem</t>
  </si>
  <si>
    <t xml:space="preserve">- kompletní provedení vykopávky nezapažené i zapažené</t>
  </si>
  <si>
    <t xml:space="preserve">- ošetření výkopiště po celou dobu práce v něm vč. klimatických opatření</t>
  </si>
  <si>
    <t xml:space="preserve">- ztížení vykopávek v blízkosti podzemního vedení, konstrukcí a objektů vč. jejich dočasného zajištění</t>
  </si>
  <si>
    <t xml:space="preserve">- ztížení pod vodou, v okolí výbušnin, ve stísněných prostorech a pod.</t>
  </si>
  <si>
    <t xml:space="preserve">- příplatek za lepivost</t>
  </si>
  <si>
    <t xml:space="preserve">- těžení po vrstvách, pásech a po jiných nutných částech (figurách)</t>
  </si>
  <si>
    <t xml:space="preserve">- čerpání vody vč. čerpacích jímek, potrubí a pohotovostní čerpací soupravy (viz ustanovení k pol. 1151,2)</t>
  </si>
  <si>
    <t xml:space="preserve">- potřebné snížení hladiny podzemní vody</t>
  </si>
  <si>
    <t xml:space="preserve">- těžení a rozpojování jednotlivých balvanů</t>
  </si>
  <si>
    <t xml:space="preserve">- vytahování a nošení výkopku</t>
  </si>
  <si>
    <t xml:space="preserve">- svahování a přesvah. svahů do konečného tvaru, výměna hornin v podloží a v pláni znehodnocené klimatickými vlivy</t>
  </si>
  <si>
    <t xml:space="preserve">- ruční vykopávky, odstranění kořenů a napadávek</t>
  </si>
  <si>
    <t xml:space="preserve">- pažení, vzepření a rozepření vč. přepažování (vyjma štětových stěn)</t>
  </si>
  <si>
    <t xml:space="preserve">- úpravu, ochranu a očištění dna, základové spáry, stěn a svahů</t>
  </si>
  <si>
    <t xml:space="preserve">- zhutnění podloží, případně i svahů vč. svahování</t>
  </si>
  <si>
    <t xml:space="preserve">- zřízení stupňů v podloží a lavic na svazích, není-li pro tyto práce zřízena samostatná položka</t>
  </si>
  <si>
    <t xml:space="preserve">- udržování výkopiště a jeho ochrana proti vodě</t>
  </si>
  <si>
    <t xml:space="preserve">- odvedení nebo obvedení vody v okolí výkopiště a ve výkopišti</t>
  </si>
  <si>
    <t xml:space="preserve">- třídění výkopku</t>
  </si>
  <si>
    <t xml:space="preserve">- veškeré pomocné konstrukce umožňující provedení vykopávky (příjezdy, sjezdy, nájezdy, lešení, podpěr. konstr., přemostění, zpevněné plochy, zakrytí a pod.)</t>
  </si>
  <si>
    <t xml:space="preserve">sanace pláně : 385*0,25</t>
  </si>
  <si>
    <t xml:space="preserve">212810010RAC</t>
  </si>
  <si>
    <t xml:space="preserve">Trativody z flexibilních trubek lože ze štěrkopísku a obsyp z drceného kameniva, d 100 mm</t>
  </si>
  <si>
    <t xml:space="preserve">m</t>
  </si>
  <si>
    <t xml:space="preserve">AP-HSV</t>
  </si>
  <si>
    <t xml:space="preserve">Lože pro trativody, položení trubek, obsyp potrubí sypaninou z vhodných hornin, nebo materiálem připraveným podél výkopu ve vzdálenosti do 3 m od jeho kraje.  Bez výkopu rýhy.</t>
  </si>
  <si>
    <t xml:space="preserve">DRENÁŽ PODÉL KOMUÁNIKACE : 85</t>
  </si>
  <si>
    <t xml:space="preserve">(KOMPLETNÍ DODVÁKA A MONTÁŽ, VČETNĚ OBSYPU) : </t>
  </si>
  <si>
    <t xml:space="preserve">-KAMENIVO FR8/32 mm : </t>
  </si>
  <si>
    <t xml:space="preserve">-TRATIVODNÍ TRUBKA DN 100 : </t>
  </si>
  <si>
    <t xml:space="preserve">LOŘE Z ŠP : </t>
  </si>
  <si>
    <t xml:space="preserve">21461EOA0</t>
  </si>
  <si>
    <t xml:space="preserve">SEPARAČNÍ GEOTEXTILIE DO 500G/M2</t>
  </si>
  <si>
    <t xml:space="preserve">Položka zahrnuje:</t>
  </si>
  <si>
    <t xml:space="preserve">- dodávku předepsané geotextilie</t>
  </si>
  <si>
    <t xml:space="preserve">- úpravu, očištění a ochranu podkladu</t>
  </si>
  <si>
    <t xml:space="preserve">- přichycení k podkladu, případně zatížení</t>
  </si>
  <si>
    <t xml:space="preserve">- úpravy spojů a zajištění okrajů</t>
  </si>
  <si>
    <t xml:space="preserve">- úpravy pro odvodnění</t>
  </si>
  <si>
    <t xml:space="preserve">- nutné přesahy</t>
  </si>
  <si>
    <t xml:space="preserve">- mimostaveništní a vnitrostaveništní dopravu</t>
  </si>
  <si>
    <t xml:space="preserve">KOLEM DRENÁŽE : 85*1</t>
  </si>
  <si>
    <t xml:space="preserve">56333OA0</t>
  </si>
  <si>
    <t xml:space="preserve">VOZOVKOVÉ VRSTVY ZE ŠTĚRKODRTI TL. DO 150MM</t>
  </si>
  <si>
    <t xml:space="preserve">?Štěrkodrť ŠDA 16-32 (ČSN 736126-1)				tl. 150mm   50MPa</t>
  </si>
  <si>
    <t xml:space="preserve">- dodání kameniva předepsané kvality a zrnitosti</t>
  </si>
  <si>
    <t xml:space="preserve">- rozprostření a zhutnění vrstvy v předepsané tloušťce</t>
  </si>
  <si>
    <t xml:space="preserve">- zřízení vrstvy bez rozlišení šířky, pokládání vrstvy po etapách</t>
  </si>
  <si>
    <t xml:space="preserve">- nezahrnuje postřiky, nátěry</t>
  </si>
  <si>
    <t xml:space="preserve">2*385</t>
  </si>
  <si>
    <t xml:space="preserve">56335OA0</t>
  </si>
  <si>
    <t xml:space="preserve">VOZOVKOVÉ VRSTVY ZE ŠTĚRKODRTI TL. DO 250MM</t>
  </si>
  <si>
    <t xml:space="preserve">385*1,1</t>
  </si>
  <si>
    <t xml:space="preserve">572213OA0</t>
  </si>
  <si>
    <t xml:space="preserve">SPOJOVACÍ POSTŘIK Z EMULZE DO 0,5KG/M2</t>
  </si>
  <si>
    <t xml:space="preserve">Postřik spojovací z kationaktivní asfaltové emulze PS-E 0,30 – 0,50 kg/m2</t>
  </si>
  <si>
    <t xml:space="preserve">- dodání všech předepsaných materiálů pro postřiky v předepsaném množství</t>
  </si>
  <si>
    <t xml:space="preserve">- provedení dle předepsaného technologického předpisu</t>
  </si>
  <si>
    <t xml:space="preserve">- úpravu napojení, ukončení</t>
  </si>
  <si>
    <t xml:space="preserve">385*2</t>
  </si>
  <si>
    <t xml:space="preserve">57475OA0</t>
  </si>
  <si>
    <t xml:space="preserve">VOZOVKOVÉ VÝZTUŽNÉ VRSTVY Z GEOMŘÍŽOVINY</t>
  </si>
  <si>
    <t xml:space="preserve">- dodání geomříže v požadované kvalitě a v množství včetně přesahů (přesahy započteny v jednotkové ceně)</t>
  </si>
  <si>
    <t xml:space="preserve">- očištění podkladu</t>
  </si>
  <si>
    <t xml:space="preserve">- pokládka geomříže dle předepsaného technologického předpisu</t>
  </si>
  <si>
    <t xml:space="preserve">574A34OA0</t>
  </si>
  <si>
    <t xml:space="preserve">ASFALTOVÝ BETON PRO OBRUSNÉ VRSTVY ACO 11+, 11S TL. 40MM</t>
  </si>
  <si>
    <t xml:space="preserve">Obrusná vrstva ACO 11+  dle ČSN EN 13108-1		tl. 40mm</t>
  </si>
  <si>
    <t xml:space="preserve">- dodání směsi v požadované kvalitě</t>
  </si>
  <si>
    <t xml:space="preserve">- uložení směsi dle předepsaného technologického předpisu, zhutnění vrstvy v předepsané tloušťce</t>
  </si>
  <si>
    <t xml:space="preserve">- zřízení vrstvy bez rozlišení šířky, pokládání vrstvy po etapách, včetně pracovních spar a spojů</t>
  </si>
  <si>
    <t xml:space="preserve">- úpravu napojení, ukončení podél obrubníků, dilatačních zařízení, odvodňovacích proužků, odvodňovačů, vpustí, šachet a pod.</t>
  </si>
  <si>
    <t xml:space="preserve">- nezahrnuje těsnění podél obrubníků, dilatačních zařízení, odvodňovacích proužků, odvodňovačů, vpustí, šachet a pod.</t>
  </si>
  <si>
    <t xml:space="preserve">574C56OA0</t>
  </si>
  <si>
    <t xml:space="preserve">ASFALTOVÝ BETON PRO LOŽNÍ VRSTVY ACL 16+, 16S TL. 60MM</t>
  </si>
  <si>
    <t xml:space="preserve">Podkladní ložní vrstva ACL 16+ dle  ČSN EN 13108-1)	tl. 60mm</t>
  </si>
  <si>
    <t xml:space="preserve">58910OA0</t>
  </si>
  <si>
    <t xml:space="preserve">VÝPLŇ SPAR ASFALTEM</t>
  </si>
  <si>
    <t xml:space="preserve">- dodávku předepsaného materiálu</t>
  </si>
  <si>
    <t xml:space="preserve">- vyčištění a výplň spar tímto materiálem</t>
  </si>
  <si>
    <t xml:space="preserve">16+18</t>
  </si>
  <si>
    <t xml:space="preserve">87433OA0</t>
  </si>
  <si>
    <t xml:space="preserve">POTRUBÍ Z TRUB PLASTOVÝCH ODPADNÍCH DN DO 150MM</t>
  </si>
  <si>
    <t xml:space="preserve">položky pro zhotovení potrubí platí bez ohledu na sklon</t>
  </si>
  <si>
    <t xml:space="preserve">zahrnuje:</t>
  </si>
  <si>
    <t xml:space="preserve">- výrobní dokumentaci (včetně technologického předpisu)</t>
  </si>
  <si>
    <t xml:space="preserve">- dodání veškerého trubního a pomocného materiálu  (trouby,  trubky,  tvarovky,  spojovací a těsnící  materiál a pod.), podpěrných, závěsných a upevňovacích prvků, včetně potřebných úprav</t>
  </si>
  <si>
    <t xml:space="preserve">- úprava a příprava podkladu a podpěr, očištění a ošetření podkladu a podpěr</t>
  </si>
  <si>
    <t xml:space="preserve">- zřízení plně funkčního potrubí, kompletní soustavy, podle příslušného technologického předpisu</t>
  </si>
  <si>
    <t xml:space="preserve">- zřízení potrubí i jednotlivých částí po etapách, včetně pracovních spar a spojů, pracovního zaslepení konců a pod.</t>
  </si>
  <si>
    <t xml:space="preserve">- úprava prostupů, průchodů  šachtami a komorami, okolí podpěr a vyústění, zaústění, napojení, vyvedení a upevnění odpad. výustí</t>
  </si>
  <si>
    <t xml:space="preserve">- ochrana potrubí nátěrem (vč. úpravy povrchu), případně izolací, nejsou-li tyto práce předmětem jiné položky</t>
  </si>
  <si>
    <t xml:space="preserve">- úprava, očištění a ošetření prostoru kolem potrubí</t>
  </si>
  <si>
    <t xml:space="preserve">- položky platí pro práce prováděné v prostoru zapaženém i nezapaženém a i v kolektorech, chráničkách</t>
  </si>
  <si>
    <t xml:space="preserve">- položky zahrnují i práce spojené s nutnými obtoky, převáděním a čerpáním vody</t>
  </si>
  <si>
    <t xml:space="preserve">- lože a obsyp potrubí včetně zásypu a ochranné fólie</t>
  </si>
  <si>
    <t xml:space="preserve">- výkop pro uložení a odovz a uložení na skladáku (dle skládky nebo recykl dvora zhotovitele)</t>
  </si>
  <si>
    <t xml:space="preserve">nezahrnuje zkoušky vodotěsnosti a televizní prohlídku</t>
  </si>
  <si>
    <t xml:space="preserve">5*3*1,05</t>
  </si>
  <si>
    <t xml:space="preserve">89712OA0</t>
  </si>
  <si>
    <t xml:space="preserve">VPUSŤ KANALIZAČNÍ ULIČNÍ KOMPLETNÍ Z BETONOVÝCH DÍLCŮ</t>
  </si>
  <si>
    <t xml:space="preserve">KUS</t>
  </si>
  <si>
    <t xml:space="preserve">- dodávku a osazení předepsaných dílů včetně mříže</t>
  </si>
  <si>
    <t xml:space="preserve">- výplň, těsnění  a tmelení spar a spojů,</t>
  </si>
  <si>
    <t xml:space="preserve">- opatření  povrchů  betonu  izolací  proti zemní vlhkosti v částech, kde přijdou do styku se zeminou nebo kamenivem,</t>
  </si>
  <si>
    <t xml:space="preserve">- předepsané podkladní konstrukce</t>
  </si>
  <si>
    <t xml:space="preserve">3</t>
  </si>
  <si>
    <t xml:space="preserve">89921OA0</t>
  </si>
  <si>
    <t xml:space="preserve">VÝŠKOVÁ ÚPRAVA POKLOPŮ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9923OA0</t>
  </si>
  <si>
    <t xml:space="preserve">VÝŠKOVÁ ÚPRAVA KRYCÍCH HRNCŮ</t>
  </si>
  <si>
    <t xml:space="preserve">4</t>
  </si>
  <si>
    <t xml:space="preserve">00572400R</t>
  </si>
  <si>
    <t xml:space="preserve">směs travní parková, pro běžnou zátěž</t>
  </si>
  <si>
    <t xml:space="preserve">kg</t>
  </si>
  <si>
    <t xml:space="preserve">SPCM</t>
  </si>
  <si>
    <t xml:space="preserve">Specifikace</t>
  </si>
  <si>
    <t xml:space="preserve">POL3_</t>
  </si>
  <si>
    <t xml:space="preserve">100*0,03</t>
  </si>
  <si>
    <t xml:space="preserve">914131OA0</t>
  </si>
  <si>
    <t xml:space="preserve">DOPRAVNÍ ZNAČKY ZÁKLADNÍ VELIKOSTI OCELOVÉ FÓLIE TŘ 2 - DODÁVKA A MONTÁŽ</t>
  </si>
  <si>
    <t xml:space="preserve">- dodávku a montáž značek v požadovaném provedení</t>
  </si>
  <si>
    <t xml:space="preserve">IP12+O1 : 1</t>
  </si>
  <si>
    <t xml:space="preserve">IP11b : 1</t>
  </si>
  <si>
    <t xml:space="preserve">P4 : 1</t>
  </si>
  <si>
    <t xml:space="preserve">IP2 : 1</t>
  </si>
  <si>
    <t xml:space="preserve">IP6 : 1</t>
  </si>
  <si>
    <t xml:space="preserve">IP4b : 1</t>
  </si>
  <si>
    <t xml:space="preserve">C10b : 1</t>
  </si>
  <si>
    <t xml:space="preserve">914132OA0</t>
  </si>
  <si>
    <t xml:space="preserve">DOPRAVNÍ ZNAČKY ZÁKLADNÍ VELIKOSTI OCELOVÉ FÓLIE TŘ 2 - MONTÁŽ S PŘEMÍSTĚNÍM</t>
  </si>
  <si>
    <t xml:space="preserve">- dopravu demontované značky z dočasné skládky</t>
  </si>
  <si>
    <t xml:space="preserve">- osazení a montáž značky na místě určeném projektem</t>
  </si>
  <si>
    <t xml:space="preserve">- nutnou opravu poškozených částí</t>
  </si>
  <si>
    <t xml:space="preserve">nezahrnuje dodávku značky</t>
  </si>
  <si>
    <t xml:space="preserve">914133OA0</t>
  </si>
  <si>
    <t xml:space="preserve">DOPRAVNÍ ZNAČKY ZÁKLADNÍ VELIKOSTI OCELOVÉ FÓLIE TŘ 2 - DEMONTÁŽ</t>
  </si>
  <si>
    <t xml:space="preserve">Položka zahrnuje odstranění, demontáž a odklizení materiálu s odvozem na předepsané místo</t>
  </si>
  <si>
    <t xml:space="preserve">915211OA0</t>
  </si>
  <si>
    <t xml:space="preserve">VODOROVNÉ DOPRAVNÍ ZNAČENÍ PLASTEM HLADKÉ - DODÁVKA A POKLÁDKA</t>
  </si>
  <si>
    <t xml:space="preserve">- dodání a pokládku nátěrového materiálu (měří se pouze natíraná plocha)</t>
  </si>
  <si>
    <t xml:space="preserve">- předznačení a reflexní úpravu</t>
  </si>
  <si>
    <t xml:space="preserve">V10c : 20*5*0,125</t>
  </si>
  <si>
    <t xml:space="preserve">V10f : 5*2*0,125</t>
  </si>
  <si>
    <t xml:space="preserve">V7a : 3*5*0,5</t>
  </si>
  <si>
    <t xml:space="preserve">symbol vozíčkář : 2*1</t>
  </si>
  <si>
    <t xml:space="preserve">917426OA0</t>
  </si>
  <si>
    <t xml:space="preserve">CHODNÍKOVÉ OBRUBY Z KAMENNÝCH OBRUBNÍKŮ ŠÍŘ 250MM</t>
  </si>
  <si>
    <t xml:space="preserve">dodání a pokládku kamenných obrubníků o rozměrech předepsaných zadávací dokumentací</t>
  </si>
  <si>
    <t xml:space="preserve">betonové lože i boční betonovou opěrku.</t>
  </si>
  <si>
    <t xml:space="preserve">ŽULOVÝ OP3 - 1000/250/200 : (85+31-11,10)*1,05</t>
  </si>
  <si>
    <t xml:space="preserve">91772OA0</t>
  </si>
  <si>
    <t xml:space="preserve">OBRUBA Z DLAŽEBNÍCH KOSTEK DROBNÝCH</t>
  </si>
  <si>
    <t xml:space="preserve">dodání a pokládku jedné řady dlažebních kostek o rozměrech předepsaných zadávací dokumentací</t>
  </si>
  <si>
    <t xml:space="preserve">dvojřádek z žulových kostek : (85+90)*2</t>
  </si>
  <si>
    <t xml:space="preserve">zpomalovací práh (dvojřádek) : (8*4)*2</t>
  </si>
  <si>
    <t xml:space="preserve">919112OA0</t>
  </si>
  <si>
    <t xml:space="preserve">ŘEZÁNÍ ASFALTOVÉHO KRYTU VOZOVEK TL DO 100MM</t>
  </si>
  <si>
    <t xml:space="preserve">položka zahrnuje řezání vozovkové vrstvy v předepsané tloušťce, včetně spotřeby vody</t>
  </si>
  <si>
    <t xml:space="preserve">917426OA0.1</t>
  </si>
  <si>
    <t xml:space="preserve">CHODNÍKOVÉ OBRUBY Z KAMENNÝCH OBRUBNÍKŮ ŠÍŘ 250MM - OBLOUKOVÝ</t>
  </si>
  <si>
    <t xml:space="preserve">OBLOUKOVÝ OBRUBNÍK : 11,10</t>
  </si>
  <si>
    <t xml:space="preserve">DÉLKA OBLOUKU 11,10 m - R= 8,00 m : </t>
  </si>
  <si>
    <t xml:space="preserve">96687OA0</t>
  </si>
  <si>
    <t xml:space="preserve">VYBOURÁNÍ ULIČNÍCH VPUSTÍ KOMPLETNÍCH</t>
  </si>
  <si>
    <t xml:space="preserve">- kompletní bourací práce včetně nezbytného rozsahu zemních prací,</t>
  </si>
  <si>
    <t xml:space="preserve">- veškerou manipulaci s vybouranou sutí a hmotami včetně uložení na skládku,</t>
  </si>
  <si>
    <t xml:space="preserve">- veškeré další práce plynoucí z technologického předpisu a z platných předpisů,</t>
  </si>
  <si>
    <t xml:space="preserve">- zahrnuje poplatek za skládku, nebo reckyl. dvůr dle skládky, nebo recykl dvora zhotovitele.</t>
  </si>
  <si>
    <t xml:space="preserve">SUM</t>
  </si>
  <si>
    <t xml:space="preserve">END</t>
  </si>
  <si>
    <t xml:space="preserve">viz. položka 1133280A0 : 150,75*2,4</t>
  </si>
  <si>
    <t xml:space="preserve">viz. položka 1135240A0 : 90*2,4*0,1*0,25*2,4</t>
  </si>
  <si>
    <t xml:space="preserve">VIZ. POLOŽKA Č.122738OA0.1 : 60,30*2,0</t>
  </si>
  <si>
    <t xml:space="preserve">obsyp obrubníků - ŠD fr.0/32 mm - 0,15 m3/bm : (72+62)*0,15</t>
  </si>
  <si>
    <t xml:space="preserve">položka zahrnuje úpravu pláně včetně vyrovnání výškových rozdílů. Míru zhutnění určuje projekt.</t>
  </si>
  <si>
    <t xml:space="preserve">301,50</t>
  </si>
  <si>
    <t xml:space="preserve">viz. položka 1137280A0 : 16,75*2,4</t>
  </si>
  <si>
    <t xml:space="preserve">RTS 19/ I</t>
  </si>
  <si>
    <t xml:space="preserve">Odvozová vzdálenost dle recyklačního dvora, nebo skldádky zhotovitele.</t>
  </si>
  <si>
    <t xml:space="preserve">odstr. podkl. vrstev stav. chodníku : 335*0,45</t>
  </si>
  <si>
    <t xml:space="preserve">113524OA0.1</t>
  </si>
  <si>
    <t xml:space="preserve">ODSTRANĚNÍ CHODNÍKOVÝCH A SILNIČNÍCH OBRUBNÍKŮ BETONOVÝCH</t>
  </si>
  <si>
    <t xml:space="preserve">odsr stav chodníkových obrub : 90</t>
  </si>
  <si>
    <t xml:space="preserve">fréz stav. chodníku tl. 50 mm : 335*0,05</t>
  </si>
  <si>
    <t xml:space="preserve">sanace pláně : 301,50*0,2</t>
  </si>
  <si>
    <t xml:space="preserve">Štěrkodrť ŠDA 8-16 (ČSN 736126-1)				tl. 150mm : 301,50</t>
  </si>
  <si>
    <t xml:space="preserve">56334OA0</t>
  </si>
  <si>
    <t xml:space="preserve">VOZOVKOVÉ VRSTVY ZE ŠTĚRKODRTI TL. DO 200MM</t>
  </si>
  <si>
    <t xml:space="preserve">Štěrkodrť ŠDB 16-32 (ČSN 736126-1)				tl. 200mm : 301,50*1,1</t>
  </si>
  <si>
    <t xml:space="preserve">sanace pláně : 301,50*1,1</t>
  </si>
  <si>
    <t xml:space="preserve">58221OA0</t>
  </si>
  <si>
    <t xml:space="preserve">DLÁŽDĚNÉ KRYTY Z DROBNÝCH KOSTEK DO LOŽE Z KAMENIVA</t>
  </si>
  <si>
    <t xml:space="preserve">- dodání dlažebního materiálu v požadované kvalitě, dodání materiálu pro předepsané  lože v tloušťce předepsané dokumentací a pro předepsanou výplň spar</t>
  </si>
  <si>
    <t xml:space="preserve">- uložení dlažby dle předepsaného technologického předpisu včetně předepsané podkladní vrstvy a předepsané výplně spar</t>
  </si>
  <si>
    <t xml:space="preserve">- úpravu napojení, ukončení podél obrubníků, dilatačních zařízení, odvodňovacích proužků, odvodňovačů, vpustí, šachet a pod., nestanoví-li zadávací dokumentace jinak</t>
  </si>
  <si>
    <t xml:space="preserve">ŽULOVÁ KOSTKA 8/10 tl. 80mm : 254,50</t>
  </si>
  <si>
    <t xml:space="preserve">582612OA0</t>
  </si>
  <si>
    <t xml:space="preserve">KRYTY Z BETON DLAŽDIC SE ZÁMKEM ŠEDÝCH TL 80MM DO LOŽE Z KAM</t>
  </si>
  <si>
    <t xml:space="preserve">STÁNÍ PRO ZTP : 36</t>
  </si>
  <si>
    <t xml:space="preserve">(200/200/80 mm) do lože TL. 40 mm : </t>
  </si>
  <si>
    <t xml:space="preserve">R102.01</t>
  </si>
  <si>
    <t xml:space="preserve">DLÁŽDĚNÉ KRYTY Z DROBNÝCH KOSTEK DO LOŽE Z KAMENIVA - VDZ</t>
  </si>
  <si>
    <t xml:space="preserve">VYZNAČENÍ VODOROVNÉHO DOPRAVNÍHOI ZNAČENÍ PARKOVACÍCH STÁNÍ : 22*0,1*4,8</t>
  </si>
  <si>
    <t xml:space="preserve">Z MARAMORU BÍLÉ BARVY : </t>
  </si>
  <si>
    <t xml:space="preserve">(CENA ZAHRNUJE I DODÁVKU MRAMOROVÉ KOSTKY BÍLÉ BARVY) : </t>
  </si>
  <si>
    <t xml:space="preserve">V10f : 1,5+1,5</t>
  </si>
  <si>
    <t xml:space="preserve">ŽULOVÁ OBRUBA OP3 - 1000/250/200 : 74*1,05</t>
  </si>
  <si>
    <t xml:space="preserve">dvojřádek z žulových kostek : 62*2</t>
  </si>
  <si>
    <t xml:space="preserve">(124,20-12,45)*2,0</t>
  </si>
  <si>
    <t xml:space="preserve">17511OA0</t>
  </si>
  <si>
    <t xml:space="preserve">OBSYP POTRUBÍ A OBJEKTŮ SE ZHUTNĚNÍM</t>
  </si>
  <si>
    <t xml:space="preserve">- kompletní provedení zemní konstrukce vč. výběru vhodného materiálu</t>
  </si>
  <si>
    <t xml:space="preserve">obsyp kolem chodníkových obrub (předpokládá se 0,15 m3/1bm)- vhodnou zeminou zvýkopku nebo z nákup. materiálu : 115*0,15</t>
  </si>
  <si>
    <t xml:space="preserve">180400021RA0</t>
  </si>
  <si>
    <t xml:space="preserve">Založení trávníku s dodáním osiva parkového, ve svahu</t>
  </si>
  <si>
    <t xml:space="preserve">Včetně prvního pokosení, naložení odpadu a odvezení do 20 km, se složením.</t>
  </si>
  <si>
    <t xml:space="preserve">podél obruby v šířce 0,50 m : 83*0,5</t>
  </si>
  <si>
    <t xml:space="preserve">276</t>
  </si>
  <si>
    <t xml:space="preserve">123738OA0.1</t>
  </si>
  <si>
    <t xml:space="preserve">ODKOP PRO SPOD STAVBU SILNIC A ŽELEZNIC TŘ. I</t>
  </si>
  <si>
    <t xml:space="preserve">VÝKOP PRO ZŘÍZENÍ ROZŠÍŘENÍ CHODNÍKU : 276*0,25</t>
  </si>
  <si>
    <t xml:space="preserve">SANACE PODKLADU : 276*0,2</t>
  </si>
  <si>
    <t xml:space="preserve">?Štěrkodrť ŠDB 0-32 (ČSN 736126-1)				tl. 150mm   30MPa : 276*1,1</t>
  </si>
  <si>
    <t xml:space="preserve">Štěrkodrť ŠDB 16-32 (ČSN 736126-1)				tl. 200mm : 276*1,1</t>
  </si>
  <si>
    <t xml:space="preserve">276*1,1</t>
  </si>
  <si>
    <t xml:space="preserve">582611OA0</t>
  </si>
  <si>
    <t xml:space="preserve">KRYTY Z BETON DLAŽDIC SE ZÁMKEM ŠEDÝCH TL 60MM DO LOŽE Z KAM</t>
  </si>
  <si>
    <t xml:space="preserve">200/200/60 : 249,40*1,05</t>
  </si>
  <si>
    <t xml:space="preserve">58261AOA0</t>
  </si>
  <si>
    <t xml:space="preserve">KRYTY Z BETON DLAŽDIC SE ZÁMKEM BAREV RELIÉF TL 60MM DO LOŽE Z KAM</t>
  </si>
  <si>
    <t xml:space="preserve">200/100/60 : 26,60*1,05</t>
  </si>
  <si>
    <t xml:space="preserve">587206OA0</t>
  </si>
  <si>
    <t xml:space="preserve">PŘEDLÁŽDĚNÍ KRYTU Z BETONOVÝCH DLAŽDIC SE ZÁMKEM</t>
  </si>
  <si>
    <t xml:space="preserve">- pod pojmem *předláždění* se rozumí rozebrání stávající dlažby a pokládka dlažby ze stávajícího dlažebního materiálu (bez dodávky nového)</t>
  </si>
  <si>
    <t xml:space="preserve">- zahrnuje nezbytnou manipulaci s tímto materiálem (nakládání, doprava, složení, očištění)</t>
  </si>
  <si>
    <t xml:space="preserve">- dodání a rozprostření materiálu pro lože a jeho tloušťku předepsanou dokumentací a pro předepsanou výplň spar</t>
  </si>
  <si>
    <t xml:space="preserve">- eventuelní doplnění plochy s použitím nového materiálu se vykazuje v položce č.582</t>
  </si>
  <si>
    <t xml:space="preserve">917424OA0.1</t>
  </si>
  <si>
    <t xml:space="preserve">SILNIČNÍHO A CHODNÍKOVÉ OBRUBY Z KAMENNÝCH OBRUBNÍKŮ ŠÍŘ 100MM</t>
  </si>
  <si>
    <t xml:space="preserve">dodání a pokládku betonových obrubníků o rozměrech předepsaných zadávací dokumentací</t>
  </si>
  <si>
    <t xml:space="preserve">115*1,05</t>
  </si>
  <si>
    <t xml:space="preserve">02620OA0</t>
  </si>
  <si>
    <t xml:space="preserve">ZKOUŠENÍ KONSTRUKCÍ A PRACÍ NEZÁVISLOU ZKUŠEBNOU</t>
  </si>
  <si>
    <t xml:space="preserve">ks    </t>
  </si>
  <si>
    <t xml:space="preserve">Zkoušení konstrukcí a prací nezávislou zkušebnou:</t>
  </si>
  <si>
    <t xml:space="preserve">- zahrnuje veškeré náklady spojené s objednatelem požadovanými zkouškami, tj. provedení jádrových vývrtů o průměru 100 mm v nové vrstvě vozovky z asfaltového betonu a pracemi zkušebny pro ověření tloušťky obrusné vsrtvy, míry zhutnění, mezerovitost akontroly spojení vrstvy s podkladem.</t>
  </si>
  <si>
    <t xml:space="preserve">-veškeré pžadované ukoušky pro ACO kryt</t>
  </si>
  <si>
    <t xml:space="preserve">- statickou a dynamickou zátěžovou zkoušku pro ověření únostnosti pláně</t>
  </si>
  <si>
    <t xml:space="preserve">- cena zahrnuje veškeré náklady na laboratorní zkoušky</t>
  </si>
  <si>
    <t xml:space="preserve">-zkoušky budou provedeny dle platných ČSN, TP a TKP.</t>
  </si>
  <si>
    <t xml:space="preserve">02720OA0</t>
  </si>
  <si>
    <t xml:space="preserve">POMOC PRÁCE ZŘÍZ NEBO ZAJIŠŤ REGULACI A OCHRANU DOPRAVY</t>
  </si>
  <si>
    <t xml:space="preserve">Zabezpečení staveniště dopravní značení na stavenišť.</t>
  </si>
  <si>
    <t xml:space="preserve">Projednání dočasné úpravy dopravního značení po dobu výstavby s územně příslušným odborem dopravy a d DI Policie ČR.</t>
  </si>
  <si>
    <t xml:space="preserve">Zřízení, údržba a odstranění dopravního značení.</t>
  </si>
  <si>
    <t xml:space="preserve">02730OA0</t>
  </si>
  <si>
    <t xml:space="preserve">POMOC PRÁCE ZŘÍZ NEBO ZAJIŠŤ OCHRANU INŽENÝRSKÝCH SÍTÍ</t>
  </si>
  <si>
    <t xml:space="preserve">Náklady na vytyčení inženýrských sítí na staveništi jejich správci, s případným provedením průzkumných sond.</t>
  </si>
  <si>
    <t xml:space="preserve">02946OA0</t>
  </si>
  <si>
    <t xml:space="preserve">OSTAT POŽADAVKY - FOTODOKUMENTACE</t>
  </si>
  <si>
    <t xml:space="preserve">Pořízení fotodokumentace stavby po dnech a její předání na nosiči CD</t>
  </si>
  <si>
    <t xml:space="preserve">- fotodokumentaci zadavatelem požadovaného děje a konstrukcí v požadovaných časových intervalech</t>
  </si>
  <si>
    <t xml:space="preserve">- zadavatelem specifikované výstupy (fotografie v papírovém a digitálním formátu) v požadovaném počtu</t>
  </si>
  <si>
    <t xml:space="preserve">02991OA0</t>
  </si>
  <si>
    <t xml:space="preserve">OSTATNÍ POŽADAVKY - INFORMAČNÍ TABULE</t>
  </si>
  <si>
    <t xml:space="preserve">Dodávka a osazení 1 ks informační tabule s uvedením názvu stavby, investora stavby a zhotovitele stavby, s uvedením termínu realizace stavby a s uvedením kontaktu na odpovědného stavbyvedoucího</t>
  </si>
  <si>
    <t xml:space="preserve">" Billboard - informace o stavbě rozměr billboard -1 x 1 m"</t>
  </si>
  <si>
    <t xml:space="preserve">"logo dle požadavků investora, pevný materiál např. dřevo, plast + příslušná konstrukce"</t>
  </si>
  <si>
    <t xml:space="preserve">03100OA0</t>
  </si>
  <si>
    <t xml:space="preserve">ZAŘÍZENÍ STAVENIŠTĚ - ZŘÍZENÍ, PROVOZ, DEMONTÁŽ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2944OA0</t>
  </si>
  <si>
    <t xml:space="preserve">OSTAT POŽADAVKY - DOKUMENTACE SKUTEČ PROVEDENÍ V DIGIT FORMĚ</t>
  </si>
  <si>
    <t xml:space="preserve">kompl</t>
  </si>
  <si>
    <t xml:space="preserve"> (odevzdání dokumentace skutečného provedení stavby v počtu 3 paré v papírové podobě a 2 ks v ele. na CD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p9prgdFLsHdJsx06IpIX20HuDwrSgH44U/AI+V52ZGURSDeCj7PR2pejGWBQl28evJqlfMChUUbxMIQukYGrvQ==" saltValue="AOJUoNCOUjx7ZFNha724u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 t="s">
        <v>13</v>
      </c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4</v>
      </c>
      <c r="C15" s="52"/>
      <c r="D15" s="53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65:F71,A16,I65:I71)+SUMIF(F65:F71,"PSU",I65:I71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65:F71,A17,I65:I71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65:F71,A18,I65:I71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65:F71,A19,I65:I71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65:F71,A20,I65:I71)</f>
        <v>0</v>
      </c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4</v>
      </c>
      <c r="C23" s="59"/>
      <c r="D23" s="60"/>
      <c r="E23" s="73" t="n">
        <v>15</v>
      </c>
      <c r="F23" s="70" t="s">
        <v>2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6</v>
      </c>
      <c r="C24" s="59"/>
      <c r="D24" s="60"/>
      <c r="E24" s="73" t="n">
        <f aca="false">SazbaDPH1</f>
        <v>15</v>
      </c>
      <c r="F24" s="70" t="s">
        <v>25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7</v>
      </c>
      <c r="C25" s="59"/>
      <c r="D25" s="60"/>
      <c r="E25" s="73" t="n">
        <v>21</v>
      </c>
      <c r="F25" s="70" t="s">
        <v>2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8</v>
      </c>
      <c r="C26" s="77"/>
      <c r="D26" s="53"/>
      <c r="E26" s="78" t="n">
        <f aca="false">SazbaDPH2</f>
        <v>21</v>
      </c>
      <c r="F26" s="79" t="s">
        <v>25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9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0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1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3</v>
      </c>
      <c r="D32" s="100"/>
      <c r="E32" s="100"/>
      <c r="F32" s="101" t="s">
        <v>34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3" t="s">
        <v>42</v>
      </c>
      <c r="J38" s="124" t="s">
        <v>25</v>
      </c>
    </row>
    <row r="39" customFormat="false" ht="25.5" hidden="true" customHeight="true" outlineLevel="0" collapsed="false">
      <c r="A39" s="119" t="n">
        <v>1</v>
      </c>
      <c r="B39" s="125" t="s">
        <v>43</v>
      </c>
      <c r="C39" s="126"/>
      <c r="D39" s="126"/>
      <c r="E39" s="126"/>
      <c r="F39" s="127" t="n">
        <f aca="false">'SO 101 SO 101 Pol'!AE275+'SO 102 SO 102 Pol'!AE165+'SO 103 SO 103 Pol'!AE137+'VRN VRN  Pol'!AE52</f>
        <v>0</v>
      </c>
      <c r="G39" s="128" t="n">
        <f aca="false">'SO 101 SO 101 Pol'!AF275+'SO 102 SO 102 Pol'!AF165+'SO 103 SO 103 Pol'!AF137+'VRN VRN  Pol'!AF52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4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5</v>
      </c>
      <c r="C41" s="132" t="s">
        <v>46</v>
      </c>
      <c r="D41" s="132"/>
      <c r="E41" s="132"/>
      <c r="F41" s="133" t="n">
        <f aca="false">'SO 101 SO 101 Pol'!AE275</f>
        <v>0</v>
      </c>
      <c r="G41" s="134" t="n">
        <f aca="false">'SO 101 SO 101 Pol'!AF275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5</v>
      </c>
      <c r="C42" s="126" t="s">
        <v>47</v>
      </c>
      <c r="D42" s="126"/>
      <c r="E42" s="126"/>
      <c r="F42" s="137" t="n">
        <f aca="false">'SO 101 SO 101 Pol'!AE275</f>
        <v>0</v>
      </c>
      <c r="G42" s="129" t="n">
        <f aca="false">'SO 101 SO 101 Pol'!AF275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1" t="s">
        <v>48</v>
      </c>
      <c r="C43" s="132" t="s">
        <v>49</v>
      </c>
      <c r="D43" s="132"/>
      <c r="E43" s="132"/>
      <c r="F43" s="133" t="n">
        <f aca="false">'SO 102 SO 102 Pol'!AE165</f>
        <v>0</v>
      </c>
      <c r="G43" s="134" t="n">
        <f aca="false">'SO 102 SO 102 Pol'!AF165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48</v>
      </c>
      <c r="C44" s="126" t="s">
        <v>49</v>
      </c>
      <c r="D44" s="126"/>
      <c r="E44" s="126"/>
      <c r="F44" s="137" t="n">
        <f aca="false">'SO 102 SO 102 Pol'!AE165</f>
        <v>0</v>
      </c>
      <c r="G44" s="129" t="n">
        <f aca="false">'SO 102 SO 102 Pol'!AF165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2</v>
      </c>
      <c r="B45" s="131" t="s">
        <v>50</v>
      </c>
      <c r="C45" s="132" t="s">
        <v>51</v>
      </c>
      <c r="D45" s="132"/>
      <c r="E45" s="132"/>
      <c r="F45" s="133" t="n">
        <f aca="false">'SO 103 SO 103 Pol'!AE137</f>
        <v>0</v>
      </c>
      <c r="G45" s="134" t="n">
        <f aca="false">'SO 103 SO 103 Pol'!AF137</f>
        <v>0</v>
      </c>
      <c r="H45" s="134" t="n">
        <f aca="false">(F45*SazbaDPH1/100)+(G45*SazbaDPH2/100)</f>
        <v>0</v>
      </c>
      <c r="I45" s="134" t="n">
        <f aca="false">F45+G45+H45</f>
        <v>0</v>
      </c>
      <c r="J45" s="135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0</v>
      </c>
      <c r="C46" s="126" t="s">
        <v>51</v>
      </c>
      <c r="D46" s="126"/>
      <c r="E46" s="126"/>
      <c r="F46" s="137" t="n">
        <f aca="false">'SO 103 SO 103 Pol'!AE137</f>
        <v>0</v>
      </c>
      <c r="G46" s="129" t="n">
        <f aca="false">'SO 103 SO 103 Pol'!AF137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2</v>
      </c>
      <c r="B47" s="131" t="s">
        <v>52</v>
      </c>
      <c r="C47" s="132" t="s">
        <v>53</v>
      </c>
      <c r="D47" s="132"/>
      <c r="E47" s="132"/>
      <c r="F47" s="133" t="n">
        <f aca="false">'VRN VRN  Pol'!AE52</f>
        <v>0</v>
      </c>
      <c r="G47" s="134" t="n">
        <f aca="false">'VRN VRN  Pol'!AF52</f>
        <v>0</v>
      </c>
      <c r="H47" s="134" t="n">
        <f aca="false">(F47*SazbaDPH1/100)+(G47*SazbaDPH2/100)</f>
        <v>0</v>
      </c>
      <c r="I47" s="134" t="n">
        <f aca="false">F47+G47+H47</f>
        <v>0</v>
      </c>
      <c r="J47" s="135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6" t="s">
        <v>54</v>
      </c>
      <c r="C48" s="126" t="s">
        <v>53</v>
      </c>
      <c r="D48" s="126"/>
      <c r="E48" s="126"/>
      <c r="F48" s="137" t="n">
        <f aca="false">'VRN VRN  Pol'!AE52</f>
        <v>0</v>
      </c>
      <c r="G48" s="129" t="n">
        <f aca="false">'VRN VRN  Pol'!AF52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str">
        <f aca="false">IF(CenaCelkemVypocet=0,"",I48/CenaCelkemVypocet*100)</f>
        <v/>
      </c>
    </row>
    <row r="49" customFormat="false" ht="25.5" hidden="false" customHeight="true" outlineLevel="0" collapsed="false">
      <c r="A49" s="119"/>
      <c r="B49" s="138" t="s">
        <v>55</v>
      </c>
      <c r="C49" s="138"/>
      <c r="D49" s="138"/>
      <c r="E49" s="138"/>
      <c r="F49" s="139" t="n">
        <f aca="false">SUMIF(A39:A48,"=1",F39:F48)</f>
        <v>0</v>
      </c>
      <c r="G49" s="140" t="n">
        <f aca="false">SUMIF(A39:A48,"=1",G39:G48)</f>
        <v>0</v>
      </c>
      <c r="H49" s="140" t="n">
        <f aca="false">SUMIF(A39:A48,"=1",H39:H48)</f>
        <v>0</v>
      </c>
      <c r="I49" s="140" t="n">
        <f aca="false">SUMIF(A39:A48,"=1",I39:I48)</f>
        <v>0</v>
      </c>
      <c r="J49" s="141" t="n">
        <f aca="false">SUMIF(A39:A48,"=1",J39:J48)</f>
        <v>0</v>
      </c>
    </row>
    <row r="51" customFormat="false" ht="12.75" hidden="false" customHeight="false" outlineLevel="0" collapsed="false">
      <c r="A51" s="0" t="s">
        <v>56</v>
      </c>
      <c r="B51" s="0" t="s">
        <v>57</v>
      </c>
    </row>
    <row r="52" customFormat="false" ht="12.75" hidden="false" customHeight="false" outlineLevel="0" collapsed="false">
      <c r="A52" s="0" t="s">
        <v>58</v>
      </c>
      <c r="B52" s="0" t="s">
        <v>59</v>
      </c>
    </row>
    <row r="53" customFormat="false" ht="12.75" hidden="false" customHeight="false" outlineLevel="0" collapsed="false">
      <c r="A53" s="0" t="s">
        <v>60</v>
      </c>
      <c r="B53" s="0" t="s">
        <v>61</v>
      </c>
    </row>
    <row r="54" customFormat="false" ht="12.75" hidden="false" customHeight="false" outlineLevel="0" collapsed="false">
      <c r="A54" s="0" t="s">
        <v>58</v>
      </c>
      <c r="B54" s="0" t="s">
        <v>62</v>
      </c>
    </row>
    <row r="55" customFormat="false" ht="12.75" hidden="false" customHeight="false" outlineLevel="0" collapsed="false">
      <c r="A55" s="0" t="s">
        <v>60</v>
      </c>
      <c r="B55" s="0" t="s">
        <v>63</v>
      </c>
    </row>
    <row r="56" customFormat="false" ht="12.75" hidden="false" customHeight="false" outlineLevel="0" collapsed="false">
      <c r="A56" s="0" t="s">
        <v>58</v>
      </c>
      <c r="B56" s="0" t="s">
        <v>64</v>
      </c>
    </row>
    <row r="57" customFormat="false" ht="12.75" hidden="false" customHeight="false" outlineLevel="0" collapsed="false">
      <c r="A57" s="0" t="s">
        <v>60</v>
      </c>
      <c r="B57" s="0" t="s">
        <v>65</v>
      </c>
    </row>
    <row r="58" customFormat="false" ht="12.75" hidden="false" customHeight="false" outlineLevel="0" collapsed="false">
      <c r="A58" s="0" t="s">
        <v>58</v>
      </c>
      <c r="B58" s="0" t="s">
        <v>66</v>
      </c>
    </row>
    <row r="59" customFormat="false" ht="12.75" hidden="false" customHeight="false" outlineLevel="0" collapsed="false">
      <c r="A59" s="0" t="s">
        <v>60</v>
      </c>
      <c r="B59" s="0" t="s">
        <v>67</v>
      </c>
    </row>
    <row r="62" customFormat="false" ht="15.75" hidden="false" customHeight="false" outlineLevel="0" collapsed="false">
      <c r="B62" s="142" t="s">
        <v>68</v>
      </c>
    </row>
    <row r="64" customFormat="false" ht="25.5" hidden="false" customHeight="true" outlineLevel="0" collapsed="false">
      <c r="A64" s="143"/>
      <c r="B64" s="144" t="s">
        <v>39</v>
      </c>
      <c r="C64" s="144" t="s">
        <v>40</v>
      </c>
      <c r="D64" s="145"/>
      <c r="E64" s="145"/>
      <c r="F64" s="146" t="s">
        <v>69</v>
      </c>
      <c r="G64" s="146"/>
      <c r="H64" s="146"/>
      <c r="I64" s="146" t="s">
        <v>15</v>
      </c>
      <c r="J64" s="146" t="s">
        <v>25</v>
      </c>
    </row>
    <row r="65" customFormat="false" ht="36.75" hidden="false" customHeight="true" outlineLevel="0" collapsed="false">
      <c r="A65" s="147"/>
      <c r="B65" s="148" t="s">
        <v>70</v>
      </c>
      <c r="C65" s="149" t="s">
        <v>71</v>
      </c>
      <c r="D65" s="149"/>
      <c r="E65" s="149"/>
      <c r="F65" s="150" t="s">
        <v>16</v>
      </c>
      <c r="G65" s="151"/>
      <c r="H65" s="151"/>
      <c r="I65" s="151" t="n">
        <f aca="false">'SO 101 SO 101 Pol'!G8+'SO 102 SO 102 Pol'!G8+'SO 103 SO 103 Pol'!G8+'VRN VRN  Pol'!G8</f>
        <v>0</v>
      </c>
      <c r="J65" s="152" t="str">
        <f aca="false">IF(I72=0,"",I65/I72*100)</f>
        <v/>
      </c>
    </row>
    <row r="66" customFormat="false" ht="36.75" hidden="false" customHeight="true" outlineLevel="0" collapsed="false">
      <c r="A66" s="147"/>
      <c r="B66" s="148" t="s">
        <v>72</v>
      </c>
      <c r="C66" s="149" t="s">
        <v>73</v>
      </c>
      <c r="D66" s="149"/>
      <c r="E66" s="149"/>
      <c r="F66" s="150" t="s">
        <v>16</v>
      </c>
      <c r="G66" s="151"/>
      <c r="H66" s="151"/>
      <c r="I66" s="151" t="n">
        <f aca="false">'SO 101 SO 101 Pol'!G91+'SO 102 SO 102 Pol'!G84+'SO 103 SO 103 Pol'!G69</f>
        <v>0</v>
      </c>
      <c r="J66" s="152" t="str">
        <f aca="false">IF(I72=0,"",I66/I72*100)</f>
        <v/>
      </c>
    </row>
    <row r="67" customFormat="false" ht="36.75" hidden="false" customHeight="true" outlineLevel="0" collapsed="false">
      <c r="A67" s="147"/>
      <c r="B67" s="148" t="s">
        <v>74</v>
      </c>
      <c r="C67" s="149" t="s">
        <v>75</v>
      </c>
      <c r="D67" s="149"/>
      <c r="E67" s="149"/>
      <c r="F67" s="150" t="s">
        <v>16</v>
      </c>
      <c r="G67" s="151"/>
      <c r="H67" s="151"/>
      <c r="I67" s="151" t="n">
        <f aca="false">'SO 101 SO 101 Pol'!G112+'SO 102 SO 102 Pol'!G96+'SO 103 SO 103 Pol'!G81</f>
        <v>0</v>
      </c>
      <c r="J67" s="152" t="str">
        <f aca="false">IF(I72=0,"",I67/I72*100)</f>
        <v/>
      </c>
    </row>
    <row r="68" customFormat="false" ht="36.75" hidden="false" customHeight="true" outlineLevel="0" collapsed="false">
      <c r="A68" s="147"/>
      <c r="B68" s="148" t="s">
        <v>76</v>
      </c>
      <c r="C68" s="149" t="s">
        <v>77</v>
      </c>
      <c r="D68" s="149"/>
      <c r="E68" s="149"/>
      <c r="F68" s="150" t="s">
        <v>16</v>
      </c>
      <c r="G68" s="151"/>
      <c r="H68" s="151"/>
      <c r="I68" s="151" t="n">
        <f aca="false">'SO 101 SO 101 Pol'!G171</f>
        <v>0</v>
      </c>
      <c r="J68" s="152" t="str">
        <f aca="false">IF(I72=0,"",I68/I72*100)</f>
        <v/>
      </c>
    </row>
    <row r="69" customFormat="false" ht="36.75" hidden="false" customHeight="true" outlineLevel="0" collapsed="false">
      <c r="A69" s="147"/>
      <c r="B69" s="148" t="s">
        <v>78</v>
      </c>
      <c r="C69" s="149" t="s">
        <v>79</v>
      </c>
      <c r="D69" s="149"/>
      <c r="E69" s="149"/>
      <c r="F69" s="150" t="s">
        <v>16</v>
      </c>
      <c r="G69" s="151"/>
      <c r="H69" s="151"/>
      <c r="I69" s="151" t="n">
        <f aca="false">'SO 101 SO 101 Pol'!G210+'SO 102 SO 102 Pol'!G151+'SO 103 SO 103 Pol'!G129</f>
        <v>0</v>
      </c>
      <c r="J69" s="152" t="str">
        <f aca="false">IF(I72=0,"",I69/I72*100)</f>
        <v/>
      </c>
    </row>
    <row r="70" customFormat="false" ht="36.75" hidden="false" customHeight="true" outlineLevel="0" collapsed="false">
      <c r="A70" s="147"/>
      <c r="B70" s="148" t="s">
        <v>80</v>
      </c>
      <c r="C70" s="149" t="s">
        <v>81</v>
      </c>
      <c r="D70" s="149"/>
      <c r="E70" s="149"/>
      <c r="F70" s="150" t="s">
        <v>16</v>
      </c>
      <c r="G70" s="151"/>
      <c r="H70" s="151"/>
      <c r="I70" s="151" t="n">
        <f aca="false">'SO 101 SO 101 Pol'!G265</f>
        <v>0</v>
      </c>
      <c r="J70" s="152" t="str">
        <f aca="false">IF(I72=0,"",I70/I72*100)</f>
        <v/>
      </c>
    </row>
    <row r="71" customFormat="false" ht="36.75" hidden="false" customHeight="true" outlineLevel="0" collapsed="false">
      <c r="A71" s="147"/>
      <c r="B71" s="148" t="s">
        <v>19</v>
      </c>
      <c r="C71" s="149" t="s">
        <v>20</v>
      </c>
      <c r="D71" s="149"/>
      <c r="E71" s="149"/>
      <c r="F71" s="150" t="s">
        <v>19</v>
      </c>
      <c r="G71" s="151"/>
      <c r="H71" s="151"/>
      <c r="I71" s="151" t="n">
        <f aca="false">'VRN VRN  Pol'!G46</f>
        <v>0</v>
      </c>
      <c r="J71" s="152" t="str">
        <f aca="false">IF(I72=0,"",I71/I72*100)</f>
        <v/>
      </c>
    </row>
    <row r="72" customFormat="false" ht="25.5" hidden="false" customHeight="true" outlineLevel="0" collapsed="false">
      <c r="A72" s="153"/>
      <c r="B72" s="154" t="s">
        <v>42</v>
      </c>
      <c r="C72" s="155"/>
      <c r="D72" s="156"/>
      <c r="E72" s="156"/>
      <c r="F72" s="157"/>
      <c r="G72" s="158"/>
      <c r="H72" s="158"/>
      <c r="I72" s="158" t="n">
        <f aca="false">SUM(I65:I71)</f>
        <v>0</v>
      </c>
      <c r="J72" s="159" t="n">
        <f aca="false">SUM(J65:J71)</f>
        <v>0</v>
      </c>
    </row>
    <row r="73" customFormat="false" ht="12.75" hidden="false" customHeight="false" outlineLevel="0" collapsed="false">
      <c r="F73" s="160"/>
      <c r="G73" s="160"/>
      <c r="H73" s="160"/>
      <c r="I73" s="160"/>
      <c r="J73" s="161"/>
    </row>
    <row r="74" customFormat="false" ht="12.75" hidden="false" customHeight="false" outlineLevel="0" collapsed="false">
      <c r="F74" s="160"/>
      <c r="G74" s="160"/>
      <c r="H74" s="160"/>
      <c r="I74" s="160"/>
      <c r="J74" s="161"/>
    </row>
    <row r="75" customFormat="false" ht="12.75" hidden="false" customHeight="false" outlineLevel="0" collapsed="false">
      <c r="F75" s="160"/>
      <c r="G75" s="160"/>
      <c r="H75" s="160"/>
      <c r="I75" s="160"/>
      <c r="J75" s="161"/>
    </row>
  </sheetData>
  <sheetProtection algorithmName="SHA-512" hashValue="41wOEWYBCqE3pdg9CGnXPhojcQN/gEwdmgN6T9tC3a5cIt/qyiZkAZSWt//SlEZN5JKP5zZZnLgwk6/dJdaEaA==" saltValue="2ScQZzYF+j5g5bApI+Z9Pg==" spinCount="100000" sheet="true"/>
  <mergeCells count="5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B49:E49"/>
    <mergeCell ref="C65:E65"/>
    <mergeCell ref="C66:E66"/>
    <mergeCell ref="C67:E67"/>
    <mergeCell ref="C68:E68"/>
    <mergeCell ref="C69:E69"/>
    <mergeCell ref="C70:E70"/>
    <mergeCell ref="C71:E7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82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83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84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85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V1BrZm8J7Y88kFDsJJzukmfpMJNMXuzUcUnlbRkcI6EcKLT4pBp9EKL5hWDtsSRHOYYXBrnMsBmUuAlroUwjog==" saltValue="v8cvuXLx+PT/CiMBcQQDe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86</v>
      </c>
      <c r="B1" s="172"/>
      <c r="C1" s="172"/>
      <c r="D1" s="172"/>
      <c r="E1" s="172"/>
      <c r="F1" s="172"/>
      <c r="G1" s="172"/>
      <c r="AG1" s="0" t="s">
        <v>87</v>
      </c>
    </row>
    <row r="2" customFormat="false" ht="24.75" hidden="false" customHeight="true" outlineLevel="0" collapsed="false">
      <c r="A2" s="165" t="s">
        <v>8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88</v>
      </c>
    </row>
    <row r="3" customFormat="false" ht="24.75" hidden="false" customHeight="true" outlineLevel="0" collapsed="false">
      <c r="A3" s="165" t="s">
        <v>84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88</v>
      </c>
      <c r="AG3" s="0" t="s">
        <v>89</v>
      </c>
    </row>
    <row r="4" customFormat="false" ht="24.75" hidden="false" customHeight="true" outlineLevel="0" collapsed="false">
      <c r="A4" s="174" t="s">
        <v>85</v>
      </c>
      <c r="B4" s="175" t="s">
        <v>45</v>
      </c>
      <c r="C4" s="176" t="s">
        <v>47</v>
      </c>
      <c r="D4" s="176"/>
      <c r="E4" s="176"/>
      <c r="F4" s="176"/>
      <c r="G4" s="176"/>
      <c r="AG4" s="0" t="s">
        <v>9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91</v>
      </c>
      <c r="B6" s="178" t="s">
        <v>92</v>
      </c>
      <c r="C6" s="178" t="s">
        <v>93</v>
      </c>
      <c r="D6" s="179" t="s">
        <v>94</v>
      </c>
      <c r="E6" s="177" t="s">
        <v>95</v>
      </c>
      <c r="F6" s="180" t="s">
        <v>96</v>
      </c>
      <c r="G6" s="177" t="s">
        <v>15</v>
      </c>
      <c r="H6" s="181" t="s">
        <v>97</v>
      </c>
      <c r="I6" s="181" t="s">
        <v>98</v>
      </c>
      <c r="J6" s="181" t="s">
        <v>99</v>
      </c>
      <c r="K6" s="181" t="s">
        <v>100</v>
      </c>
      <c r="L6" s="181" t="s">
        <v>101</v>
      </c>
      <c r="M6" s="181" t="s">
        <v>102</v>
      </c>
      <c r="N6" s="181" t="s">
        <v>103</v>
      </c>
      <c r="O6" s="181" t="s">
        <v>104</v>
      </c>
      <c r="P6" s="181" t="s">
        <v>105</v>
      </c>
      <c r="Q6" s="181" t="s">
        <v>106</v>
      </c>
      <c r="R6" s="181" t="s">
        <v>107</v>
      </c>
      <c r="S6" s="181" t="s">
        <v>108</v>
      </c>
      <c r="T6" s="181" t="s">
        <v>109</v>
      </c>
      <c r="U6" s="181" t="s">
        <v>110</v>
      </c>
      <c r="V6" s="181" t="s">
        <v>111</v>
      </c>
      <c r="W6" s="181" t="s">
        <v>112</v>
      </c>
      <c r="X6" s="181" t="s">
        <v>11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14</v>
      </c>
      <c r="B8" s="185" t="s">
        <v>70</v>
      </c>
      <c r="C8" s="186" t="s">
        <v>71</v>
      </c>
      <c r="D8" s="187"/>
      <c r="E8" s="188"/>
      <c r="F8" s="189"/>
      <c r="G8" s="189" t="n">
        <f aca="false">SUMIF(AG9:AG90,"&lt;&gt;NOR",G9:G90)</f>
        <v>0</v>
      </c>
      <c r="H8" s="189"/>
      <c r="I8" s="189" t="n">
        <f aca="false">SUM(I9:I90)</f>
        <v>0</v>
      </c>
      <c r="J8" s="189"/>
      <c r="K8" s="189" t="n">
        <f aca="false">SUM(K9:K90)</f>
        <v>0</v>
      </c>
      <c r="L8" s="189"/>
      <c r="M8" s="189" t="n">
        <f aca="false">SUM(M9:M90)</f>
        <v>0</v>
      </c>
      <c r="N8" s="188"/>
      <c r="O8" s="188" t="n">
        <f aca="false">SUM(O9:O90)</f>
        <v>50.4</v>
      </c>
      <c r="P8" s="188"/>
      <c r="Q8" s="188" t="n">
        <f aca="false">SUM(Q9:Q90)</f>
        <v>477.12</v>
      </c>
      <c r="R8" s="189"/>
      <c r="S8" s="189"/>
      <c r="T8" s="190"/>
      <c r="U8" s="191"/>
      <c r="V8" s="191" t="n">
        <f aca="false">SUM(V9:V90)</f>
        <v>10</v>
      </c>
      <c r="W8" s="191"/>
      <c r="X8" s="191"/>
      <c r="AG8" s="0" t="s">
        <v>115</v>
      </c>
    </row>
    <row r="9" customFormat="false" ht="12.75" hidden="false" customHeight="false" outlineLevel="1" collapsed="false">
      <c r="A9" s="192" t="n">
        <v>1</v>
      </c>
      <c r="B9" s="193" t="s">
        <v>116</v>
      </c>
      <c r="C9" s="194" t="s">
        <v>117</v>
      </c>
      <c r="D9" s="195" t="s">
        <v>118</v>
      </c>
      <c r="E9" s="196" t="n">
        <v>10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 t="s">
        <v>119</v>
      </c>
      <c r="S9" s="198" t="s">
        <v>120</v>
      </c>
      <c r="T9" s="199" t="s">
        <v>120</v>
      </c>
      <c r="U9" s="200" t="n">
        <v>0.1</v>
      </c>
      <c r="V9" s="200" t="n">
        <f aca="false">ROUND(E9*U9,2)</f>
        <v>10</v>
      </c>
      <c r="W9" s="200"/>
      <c r="X9" s="200" t="s">
        <v>121</v>
      </c>
      <c r="Y9" s="201"/>
      <c r="Z9" s="201"/>
      <c r="AA9" s="201"/>
      <c r="AB9" s="201"/>
      <c r="AC9" s="201"/>
      <c r="AD9" s="201"/>
      <c r="AE9" s="201"/>
      <c r="AF9" s="201"/>
      <c r="AG9" s="201" t="s">
        <v>12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123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24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6" t="s">
        <v>125</v>
      </c>
      <c r="D11" s="207"/>
      <c r="E11" s="208" t="n">
        <v>100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26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9"/>
      <c r="D12" s="209"/>
      <c r="E12" s="209"/>
      <c r="F12" s="209"/>
      <c r="G12" s="209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2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2</v>
      </c>
      <c r="B13" s="193" t="s">
        <v>128</v>
      </c>
      <c r="C13" s="194" t="s">
        <v>129</v>
      </c>
      <c r="D13" s="195" t="s">
        <v>130</v>
      </c>
      <c r="E13" s="196" t="n">
        <v>493.85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120</v>
      </c>
      <c r="T13" s="199" t="s">
        <v>131</v>
      </c>
      <c r="U13" s="200" t="n">
        <v>0</v>
      </c>
      <c r="V13" s="200" t="n">
        <f aca="false">ROUND(E13*U13,2)</f>
        <v>0</v>
      </c>
      <c r="W13" s="200"/>
      <c r="X13" s="200" t="s">
        <v>132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3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10" t="s">
        <v>134</v>
      </c>
      <c r="D14" s="210"/>
      <c r="E14" s="210"/>
      <c r="F14" s="210"/>
      <c r="G14" s="21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3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6" t="s">
        <v>136</v>
      </c>
      <c r="D15" s="207"/>
      <c r="E15" s="208" t="n">
        <v>277.2</v>
      </c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26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6" t="s">
        <v>137</v>
      </c>
      <c r="D16" s="207"/>
      <c r="E16" s="208" t="n">
        <v>15.75</v>
      </c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26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6" t="s">
        <v>138</v>
      </c>
      <c r="D17" s="207"/>
      <c r="E17" s="208" t="n">
        <v>8.4</v>
      </c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26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6" t="s">
        <v>139</v>
      </c>
      <c r="D18" s="207"/>
      <c r="E18" s="208" t="n">
        <v>192.5</v>
      </c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26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9"/>
      <c r="D19" s="209"/>
      <c r="E19" s="209"/>
      <c r="F19" s="209"/>
      <c r="G19" s="209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27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3</v>
      </c>
      <c r="B20" s="193" t="s">
        <v>140</v>
      </c>
      <c r="C20" s="194" t="s">
        <v>141</v>
      </c>
      <c r="D20" s="195" t="s">
        <v>142</v>
      </c>
      <c r="E20" s="196" t="n">
        <v>26.25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1.92</v>
      </c>
      <c r="O20" s="196" t="n">
        <f aca="false">ROUND(E20*N20,2)</f>
        <v>50.4</v>
      </c>
      <c r="P20" s="196" t="n">
        <v>0</v>
      </c>
      <c r="Q20" s="196" t="n">
        <f aca="false">ROUND(E20*P20,2)</f>
        <v>0</v>
      </c>
      <c r="R20" s="198"/>
      <c r="S20" s="198" t="s">
        <v>120</v>
      </c>
      <c r="T20" s="199" t="s">
        <v>143</v>
      </c>
      <c r="U20" s="200" t="n">
        <v>0</v>
      </c>
      <c r="V20" s="200" t="n">
        <f aca="false">ROUND(E20*U20,2)</f>
        <v>0</v>
      </c>
      <c r="W20" s="200"/>
      <c r="X20" s="200" t="s">
        <v>132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3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10" t="s">
        <v>144</v>
      </c>
      <c r="D21" s="210"/>
      <c r="E21" s="210"/>
      <c r="F21" s="210"/>
      <c r="G21" s="21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3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11" t="s">
        <v>145</v>
      </c>
      <c r="D22" s="211"/>
      <c r="E22" s="211"/>
      <c r="F22" s="211"/>
      <c r="G22" s="211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3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true" outlineLevel="1" collapsed="false">
      <c r="A23" s="202"/>
      <c r="B23" s="203"/>
      <c r="C23" s="211" t="s">
        <v>146</v>
      </c>
      <c r="D23" s="211"/>
      <c r="E23" s="211"/>
      <c r="F23" s="211"/>
      <c r="G23" s="211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3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12" t="str">
        <f aca="false">C23</f>
        <v>- úprava  ukládaného  materiálu  vlhčením,  tříděním,  promícháním  nebo  vysoušením,  příp. jiné úpravy za účelem zlepšení jeho  mech. vlastností</v>
      </c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11" t="s">
        <v>147</v>
      </c>
      <c r="D24" s="211"/>
      <c r="E24" s="211"/>
      <c r="F24" s="211"/>
      <c r="G24" s="211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3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11" t="s">
        <v>148</v>
      </c>
      <c r="D25" s="211"/>
      <c r="E25" s="211"/>
      <c r="F25" s="211"/>
      <c r="G25" s="211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3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11" t="s">
        <v>149</v>
      </c>
      <c r="D26" s="211"/>
      <c r="E26" s="211"/>
      <c r="F26" s="211"/>
      <c r="G26" s="211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3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11" t="s">
        <v>150</v>
      </c>
      <c r="D27" s="211"/>
      <c r="E27" s="211"/>
      <c r="F27" s="211"/>
      <c r="G27" s="211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3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11" t="s">
        <v>151</v>
      </c>
      <c r="D28" s="211"/>
      <c r="E28" s="211"/>
      <c r="F28" s="211"/>
      <c r="G28" s="211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3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11" t="s">
        <v>152</v>
      </c>
      <c r="D29" s="211"/>
      <c r="E29" s="211"/>
      <c r="F29" s="211"/>
      <c r="G29" s="211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3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11" t="s">
        <v>153</v>
      </c>
      <c r="D30" s="211"/>
      <c r="E30" s="211"/>
      <c r="F30" s="211"/>
      <c r="G30" s="211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3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1" collapsed="false">
      <c r="A31" s="202"/>
      <c r="B31" s="203"/>
      <c r="C31" s="211" t="s">
        <v>154</v>
      </c>
      <c r="D31" s="211"/>
      <c r="E31" s="211"/>
      <c r="F31" s="211"/>
      <c r="G31" s="211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3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11" t="s">
        <v>155</v>
      </c>
      <c r="D32" s="211"/>
      <c r="E32" s="211"/>
      <c r="F32" s="211"/>
      <c r="G32" s="211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3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11" t="s">
        <v>156</v>
      </c>
      <c r="D33" s="211"/>
      <c r="E33" s="211"/>
      <c r="F33" s="211"/>
      <c r="G33" s="211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35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11" t="s">
        <v>157</v>
      </c>
      <c r="D34" s="211"/>
      <c r="E34" s="211"/>
      <c r="F34" s="211"/>
      <c r="G34" s="211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3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11" t="s">
        <v>158</v>
      </c>
      <c r="D35" s="211"/>
      <c r="E35" s="211"/>
      <c r="F35" s="211"/>
      <c r="G35" s="211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3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11" t="s">
        <v>159</v>
      </c>
      <c r="D36" s="211"/>
      <c r="E36" s="211"/>
      <c r="F36" s="211"/>
      <c r="G36" s="211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3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2"/>
      <c r="B37" s="203"/>
      <c r="C37" s="211" t="s">
        <v>160</v>
      </c>
      <c r="D37" s="211"/>
      <c r="E37" s="211"/>
      <c r="F37" s="211"/>
      <c r="G37" s="211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3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2.5" hidden="false" customHeight="true" outlineLevel="1" collapsed="false">
      <c r="A38" s="202"/>
      <c r="B38" s="203"/>
      <c r="C38" s="211" t="s">
        <v>161</v>
      </c>
      <c r="D38" s="211"/>
      <c r="E38" s="211"/>
      <c r="F38" s="211"/>
      <c r="G38" s="211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3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12" t="str">
        <f aca="false">C38</f>
        <v>- veškeré  pomocné konstrukce umožňující provedení  zemní konstrukce  (příjezdy,  sjezdy,  nájezdy, lešení, podpěrné konstrukce, přemostění, zpevněné plochy, zakrytí a pod.)</v>
      </c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02"/>
      <c r="B39" s="203"/>
      <c r="C39" s="211" t="s">
        <v>162</v>
      </c>
      <c r="D39" s="211"/>
      <c r="E39" s="211"/>
      <c r="F39" s="211"/>
      <c r="G39" s="211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35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6" t="s">
        <v>163</v>
      </c>
      <c r="D40" s="207"/>
      <c r="E40" s="208" t="n">
        <v>26.25</v>
      </c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26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9"/>
      <c r="D41" s="209"/>
      <c r="E41" s="209"/>
      <c r="F41" s="209"/>
      <c r="G41" s="209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27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4</v>
      </c>
      <c r="B42" s="193" t="s">
        <v>164</v>
      </c>
      <c r="C42" s="194" t="s">
        <v>165</v>
      </c>
      <c r="D42" s="195" t="s">
        <v>166</v>
      </c>
      <c r="E42" s="196" t="n">
        <v>385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8"/>
      <c r="S42" s="198" t="s">
        <v>120</v>
      </c>
      <c r="T42" s="199" t="s">
        <v>143</v>
      </c>
      <c r="U42" s="200" t="n">
        <v>0</v>
      </c>
      <c r="V42" s="200" t="n">
        <f aca="false">ROUND(E42*U42,2)</f>
        <v>0</v>
      </c>
      <c r="W42" s="200"/>
      <c r="X42" s="200" t="s">
        <v>132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3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6" t="s">
        <v>167</v>
      </c>
      <c r="D43" s="207"/>
      <c r="E43" s="208" t="n">
        <v>385</v>
      </c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26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9"/>
      <c r="D44" s="209"/>
      <c r="E44" s="209"/>
      <c r="F44" s="209"/>
      <c r="G44" s="209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27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5</v>
      </c>
      <c r="B45" s="193" t="s">
        <v>168</v>
      </c>
      <c r="C45" s="194" t="s">
        <v>169</v>
      </c>
      <c r="D45" s="195" t="s">
        <v>130</v>
      </c>
      <c r="E45" s="196" t="n">
        <v>92.4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/>
      <c r="S45" s="198" t="s">
        <v>170</v>
      </c>
      <c r="T45" s="199" t="s">
        <v>131</v>
      </c>
      <c r="U45" s="200" t="n">
        <v>0</v>
      </c>
      <c r="V45" s="200" t="n">
        <f aca="false">ROUND(E45*U45,2)</f>
        <v>0</v>
      </c>
      <c r="W45" s="200"/>
      <c r="X45" s="200" t="s">
        <v>132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3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6" t="s">
        <v>171</v>
      </c>
      <c r="D46" s="207"/>
      <c r="E46" s="208" t="n">
        <v>92.4</v>
      </c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26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9"/>
      <c r="D47" s="209"/>
      <c r="E47" s="209"/>
      <c r="F47" s="209"/>
      <c r="G47" s="209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27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6</v>
      </c>
      <c r="B48" s="193" t="s">
        <v>172</v>
      </c>
      <c r="C48" s="194" t="s">
        <v>173</v>
      </c>
      <c r="D48" s="195" t="s">
        <v>142</v>
      </c>
      <c r="E48" s="196" t="n">
        <v>115.5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2.64</v>
      </c>
      <c r="Q48" s="196" t="n">
        <f aca="false">ROUND(E48*P48,2)</f>
        <v>304.92</v>
      </c>
      <c r="R48" s="198"/>
      <c r="S48" s="198" t="s">
        <v>170</v>
      </c>
      <c r="T48" s="199" t="s">
        <v>174</v>
      </c>
      <c r="U48" s="200" t="n">
        <v>0</v>
      </c>
      <c r="V48" s="200" t="n">
        <f aca="false">ROUND(E48*U48,2)</f>
        <v>0</v>
      </c>
      <c r="W48" s="200"/>
      <c r="X48" s="200" t="s">
        <v>132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33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true" outlineLevel="1" collapsed="false">
      <c r="A49" s="202"/>
      <c r="B49" s="203"/>
      <c r="C49" s="210" t="s">
        <v>175</v>
      </c>
      <c r="D49" s="210"/>
      <c r="E49" s="210"/>
      <c r="F49" s="210"/>
      <c r="G49" s="21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35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12" t="str">
        <f aca="false">C49</f>
        <v>Položka zahrnuje veškerou manipulaci s vybouranou sutí a s vybouranými hmotami vč. uložení na skládku. Odvozová vzdálenost dle vzdálenosti skládky, nebo recyklačního dvora zuhototivtele.</v>
      </c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6" t="s">
        <v>176</v>
      </c>
      <c r="D50" s="207"/>
      <c r="E50" s="208" t="n">
        <v>115.5</v>
      </c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26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9"/>
      <c r="D51" s="209"/>
      <c r="E51" s="209"/>
      <c r="F51" s="209"/>
      <c r="G51" s="209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27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7</v>
      </c>
      <c r="B52" s="193" t="s">
        <v>177</v>
      </c>
      <c r="C52" s="194" t="s">
        <v>178</v>
      </c>
      <c r="D52" s="195" t="s">
        <v>179</v>
      </c>
      <c r="E52" s="196" t="n">
        <v>175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.27</v>
      </c>
      <c r="Q52" s="196" t="n">
        <f aca="false">ROUND(E52*P52,2)</f>
        <v>47.25</v>
      </c>
      <c r="R52" s="198"/>
      <c r="S52" s="198" t="s">
        <v>170</v>
      </c>
      <c r="T52" s="199" t="s">
        <v>174</v>
      </c>
      <c r="U52" s="200" t="n">
        <v>0</v>
      </c>
      <c r="V52" s="200" t="n">
        <f aca="false">ROUND(E52*U52,2)</f>
        <v>0</v>
      </c>
      <c r="W52" s="200"/>
      <c r="X52" s="200" t="s">
        <v>132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33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2.5" hidden="false" customHeight="true" outlineLevel="1" collapsed="false">
      <c r="A53" s="202"/>
      <c r="B53" s="203"/>
      <c r="C53" s="210" t="s">
        <v>175</v>
      </c>
      <c r="D53" s="210"/>
      <c r="E53" s="210"/>
      <c r="F53" s="210"/>
      <c r="G53" s="21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35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12" t="str">
        <f aca="false">C53</f>
        <v>Položka zahrnuje veškerou manipulaci s vybouranou sutí a s vybouranými hmotami vč. uložení na skládku. Odvozová vzdálenost dle vzdálenosti skládky, nebo recyklačního dvora zuhototivtele.</v>
      </c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6" t="s">
        <v>180</v>
      </c>
      <c r="D54" s="207"/>
      <c r="E54" s="208" t="n">
        <v>175</v>
      </c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26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9"/>
      <c r="D55" s="209"/>
      <c r="E55" s="209"/>
      <c r="F55" s="209"/>
      <c r="G55" s="209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27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8</v>
      </c>
      <c r="B56" s="193" t="s">
        <v>181</v>
      </c>
      <c r="C56" s="194" t="s">
        <v>182</v>
      </c>
      <c r="D56" s="195" t="s">
        <v>179</v>
      </c>
      <c r="E56" s="196" t="n">
        <v>175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.23</v>
      </c>
      <c r="Q56" s="196" t="n">
        <f aca="false">ROUND(E56*P56,2)</f>
        <v>40.25</v>
      </c>
      <c r="R56" s="198"/>
      <c r="S56" s="198" t="s">
        <v>170</v>
      </c>
      <c r="T56" s="199" t="s">
        <v>174</v>
      </c>
      <c r="U56" s="200" t="n">
        <v>0</v>
      </c>
      <c r="V56" s="200" t="n">
        <f aca="false">ROUND(E56*U56,2)</f>
        <v>0</v>
      </c>
      <c r="W56" s="200"/>
      <c r="X56" s="200" t="s">
        <v>132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33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02"/>
      <c r="B57" s="203"/>
      <c r="C57" s="210" t="s">
        <v>183</v>
      </c>
      <c r="D57" s="210"/>
      <c r="E57" s="210"/>
      <c r="F57" s="210"/>
      <c r="G57" s="210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35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6" t="s">
        <v>184</v>
      </c>
      <c r="D58" s="207"/>
      <c r="E58" s="208" t="n">
        <v>175</v>
      </c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26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9"/>
      <c r="D59" s="209"/>
      <c r="E59" s="209"/>
      <c r="F59" s="209"/>
      <c r="G59" s="209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27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9</v>
      </c>
      <c r="B60" s="193" t="s">
        <v>185</v>
      </c>
      <c r="C60" s="194" t="s">
        <v>186</v>
      </c>
      <c r="D60" s="195" t="s">
        <v>142</v>
      </c>
      <c r="E60" s="196" t="n">
        <v>38.5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</v>
      </c>
      <c r="O60" s="196" t="n">
        <f aca="false">ROUND(E60*N60,2)</f>
        <v>0</v>
      </c>
      <c r="P60" s="196" t="n">
        <v>2.2</v>
      </c>
      <c r="Q60" s="196" t="n">
        <f aca="false">ROUND(E60*P60,2)</f>
        <v>84.7</v>
      </c>
      <c r="R60" s="198"/>
      <c r="S60" s="198" t="s">
        <v>170</v>
      </c>
      <c r="T60" s="199" t="s">
        <v>174</v>
      </c>
      <c r="U60" s="200" t="n">
        <v>0</v>
      </c>
      <c r="V60" s="200" t="n">
        <f aca="false">ROUND(E60*U60,2)</f>
        <v>0</v>
      </c>
      <c r="W60" s="200"/>
      <c r="X60" s="200" t="s">
        <v>132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133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02"/>
      <c r="B61" s="203"/>
      <c r="C61" s="210" t="s">
        <v>187</v>
      </c>
      <c r="D61" s="210"/>
      <c r="E61" s="210"/>
      <c r="F61" s="210"/>
      <c r="G61" s="21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35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12" t="str">
        <f aca="false">C61</f>
        <v>Položka zahrnuje veškerou manipulaci s vybouranou sutí a s vybouranými hmotami vč. uložení na skládku.</v>
      </c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11" t="s">
        <v>183</v>
      </c>
      <c r="D62" s="211"/>
      <c r="E62" s="211"/>
      <c r="F62" s="211"/>
      <c r="G62" s="211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35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6" t="s">
        <v>188</v>
      </c>
      <c r="D63" s="207"/>
      <c r="E63" s="208" t="n">
        <v>38.5</v>
      </c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26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9"/>
      <c r="D64" s="209"/>
      <c r="E64" s="209"/>
      <c r="F64" s="209"/>
      <c r="G64" s="209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27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10</v>
      </c>
      <c r="B65" s="193" t="s">
        <v>189</v>
      </c>
      <c r="C65" s="194" t="s">
        <v>190</v>
      </c>
      <c r="D65" s="195" t="s">
        <v>142</v>
      </c>
      <c r="E65" s="196" t="n">
        <v>96.25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/>
      <c r="S65" s="198" t="s">
        <v>170</v>
      </c>
      <c r="T65" s="199" t="s">
        <v>174</v>
      </c>
      <c r="U65" s="200" t="n">
        <v>0</v>
      </c>
      <c r="V65" s="200" t="n">
        <f aca="false">ROUND(E65*U65,2)</f>
        <v>0</v>
      </c>
      <c r="W65" s="200"/>
      <c r="X65" s="200" t="s">
        <v>132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133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1" collapsed="false">
      <c r="A66" s="202"/>
      <c r="B66" s="203"/>
      <c r="C66" s="210" t="s">
        <v>144</v>
      </c>
      <c r="D66" s="210"/>
      <c r="E66" s="210"/>
      <c r="F66" s="210"/>
      <c r="G66" s="21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35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1" collapsed="false">
      <c r="A67" s="202"/>
      <c r="B67" s="203"/>
      <c r="C67" s="211" t="s">
        <v>191</v>
      </c>
      <c r="D67" s="211"/>
      <c r="E67" s="211"/>
      <c r="F67" s="211"/>
      <c r="G67" s="211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35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true" outlineLevel="1" collapsed="false">
      <c r="A68" s="202"/>
      <c r="B68" s="203"/>
      <c r="C68" s="211" t="s">
        <v>192</v>
      </c>
      <c r="D68" s="211"/>
      <c r="E68" s="211"/>
      <c r="F68" s="211"/>
      <c r="G68" s="211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35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true" outlineLevel="1" collapsed="false">
      <c r="A69" s="202"/>
      <c r="B69" s="203"/>
      <c r="C69" s="211" t="s">
        <v>193</v>
      </c>
      <c r="D69" s="211"/>
      <c r="E69" s="211"/>
      <c r="F69" s="211"/>
      <c r="G69" s="211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35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1" collapsed="false">
      <c r="A70" s="202"/>
      <c r="B70" s="203"/>
      <c r="C70" s="211" t="s">
        <v>194</v>
      </c>
      <c r="D70" s="211"/>
      <c r="E70" s="211"/>
      <c r="F70" s="211"/>
      <c r="G70" s="211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35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1" collapsed="false">
      <c r="A71" s="202"/>
      <c r="B71" s="203"/>
      <c r="C71" s="211" t="s">
        <v>195</v>
      </c>
      <c r="D71" s="211"/>
      <c r="E71" s="211"/>
      <c r="F71" s="211"/>
      <c r="G71" s="211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35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12" t="str">
        <f aca="false">C71</f>
        <v>- ztížení vykopávek v blízkosti podzemního vedení, konstrukcí a objektů vč. jejich dočasného zajištění</v>
      </c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1" collapsed="false">
      <c r="A72" s="202"/>
      <c r="B72" s="203"/>
      <c r="C72" s="211" t="s">
        <v>196</v>
      </c>
      <c r="D72" s="211"/>
      <c r="E72" s="211"/>
      <c r="F72" s="211"/>
      <c r="G72" s="211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35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true" outlineLevel="1" collapsed="false">
      <c r="A73" s="202"/>
      <c r="B73" s="203"/>
      <c r="C73" s="211" t="s">
        <v>197</v>
      </c>
      <c r="D73" s="211"/>
      <c r="E73" s="211"/>
      <c r="F73" s="211"/>
      <c r="G73" s="211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35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true" outlineLevel="1" collapsed="false">
      <c r="A74" s="202"/>
      <c r="B74" s="203"/>
      <c r="C74" s="211" t="s">
        <v>198</v>
      </c>
      <c r="D74" s="211"/>
      <c r="E74" s="211"/>
      <c r="F74" s="211"/>
      <c r="G74" s="211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35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true" outlineLevel="1" collapsed="false">
      <c r="A75" s="202"/>
      <c r="B75" s="203"/>
      <c r="C75" s="211" t="s">
        <v>199</v>
      </c>
      <c r="D75" s="211"/>
      <c r="E75" s="211"/>
      <c r="F75" s="211"/>
      <c r="G75" s="211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35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12" t="str">
        <f aca="false">C75</f>
        <v>- čerpání vody vč. čerpacích jímek, potrubí a pohotovostní čerpací soupravy (viz ustanovení k pol. 1151,2)</v>
      </c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true" outlineLevel="1" collapsed="false">
      <c r="A76" s="202"/>
      <c r="B76" s="203"/>
      <c r="C76" s="211" t="s">
        <v>200</v>
      </c>
      <c r="D76" s="211"/>
      <c r="E76" s="211"/>
      <c r="F76" s="211"/>
      <c r="G76" s="211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35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true" outlineLevel="1" collapsed="false">
      <c r="A77" s="202"/>
      <c r="B77" s="203"/>
      <c r="C77" s="211" t="s">
        <v>201</v>
      </c>
      <c r="D77" s="211"/>
      <c r="E77" s="211"/>
      <c r="F77" s="211"/>
      <c r="G77" s="211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35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true" outlineLevel="1" collapsed="false">
      <c r="A78" s="202"/>
      <c r="B78" s="203"/>
      <c r="C78" s="211" t="s">
        <v>202</v>
      </c>
      <c r="D78" s="211"/>
      <c r="E78" s="211"/>
      <c r="F78" s="211"/>
      <c r="G78" s="211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35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true" outlineLevel="1" collapsed="false">
      <c r="A79" s="202"/>
      <c r="B79" s="203"/>
      <c r="C79" s="211" t="s">
        <v>203</v>
      </c>
      <c r="D79" s="211"/>
      <c r="E79" s="211"/>
      <c r="F79" s="211"/>
      <c r="G79" s="211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35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12" t="str">
        <f aca="false">C79</f>
        <v>- svahování a přesvah. svahů do konečného tvaru, výměna hornin v podloží a v pláni znehodnocené klimatickými vlivy</v>
      </c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true" outlineLevel="1" collapsed="false">
      <c r="A80" s="202"/>
      <c r="B80" s="203"/>
      <c r="C80" s="211" t="s">
        <v>204</v>
      </c>
      <c r="D80" s="211"/>
      <c r="E80" s="211"/>
      <c r="F80" s="211"/>
      <c r="G80" s="211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35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true" outlineLevel="1" collapsed="false">
      <c r="A81" s="202"/>
      <c r="B81" s="203"/>
      <c r="C81" s="211" t="s">
        <v>205</v>
      </c>
      <c r="D81" s="211"/>
      <c r="E81" s="211"/>
      <c r="F81" s="211"/>
      <c r="G81" s="211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35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true" outlineLevel="1" collapsed="false">
      <c r="A82" s="202"/>
      <c r="B82" s="203"/>
      <c r="C82" s="211" t="s">
        <v>206</v>
      </c>
      <c r="D82" s="211"/>
      <c r="E82" s="211"/>
      <c r="F82" s="211"/>
      <c r="G82" s="211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35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true" outlineLevel="1" collapsed="false">
      <c r="A83" s="202"/>
      <c r="B83" s="203"/>
      <c r="C83" s="211" t="s">
        <v>207</v>
      </c>
      <c r="D83" s="211"/>
      <c r="E83" s="211"/>
      <c r="F83" s="211"/>
      <c r="G83" s="211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35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true" outlineLevel="1" collapsed="false">
      <c r="A84" s="202"/>
      <c r="B84" s="203"/>
      <c r="C84" s="211" t="s">
        <v>208</v>
      </c>
      <c r="D84" s="211"/>
      <c r="E84" s="211"/>
      <c r="F84" s="211"/>
      <c r="G84" s="211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35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true" outlineLevel="1" collapsed="false">
      <c r="A85" s="202"/>
      <c r="B85" s="203"/>
      <c r="C85" s="211" t="s">
        <v>209</v>
      </c>
      <c r="D85" s="211"/>
      <c r="E85" s="211"/>
      <c r="F85" s="211"/>
      <c r="G85" s="211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35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true" outlineLevel="1" collapsed="false">
      <c r="A86" s="202"/>
      <c r="B86" s="203"/>
      <c r="C86" s="211" t="s">
        <v>210</v>
      </c>
      <c r="D86" s="211"/>
      <c r="E86" s="211"/>
      <c r="F86" s="211"/>
      <c r="G86" s="211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35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1" collapsed="false">
      <c r="A87" s="202"/>
      <c r="B87" s="203"/>
      <c r="C87" s="211" t="s">
        <v>211</v>
      </c>
      <c r="D87" s="211"/>
      <c r="E87" s="211"/>
      <c r="F87" s="211"/>
      <c r="G87" s="211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35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22.5" hidden="false" customHeight="true" outlineLevel="1" collapsed="false">
      <c r="A88" s="202"/>
      <c r="B88" s="203"/>
      <c r="C88" s="211" t="s">
        <v>212</v>
      </c>
      <c r="D88" s="211"/>
      <c r="E88" s="211"/>
      <c r="F88" s="211"/>
      <c r="G88" s="211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35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12" t="str">
        <f aca="false">C88</f>
        <v>- veškeré pomocné konstrukce umožňující provedení vykopávky (příjezdy, sjezdy, nájezdy, lešení, podpěr. konstr., přemostění, zpevněné plochy, zakrytí a pod.)</v>
      </c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6" t="s">
        <v>213</v>
      </c>
      <c r="D89" s="207"/>
      <c r="E89" s="208" t="n">
        <v>96.25</v>
      </c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26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9"/>
      <c r="D90" s="209"/>
      <c r="E90" s="209"/>
      <c r="F90" s="209"/>
      <c r="G90" s="209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27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0" collapsed="false">
      <c r="A91" s="184" t="s">
        <v>114</v>
      </c>
      <c r="B91" s="185" t="s">
        <v>72</v>
      </c>
      <c r="C91" s="186" t="s">
        <v>73</v>
      </c>
      <c r="D91" s="187"/>
      <c r="E91" s="188"/>
      <c r="F91" s="189"/>
      <c r="G91" s="189" t="n">
        <f aca="false">SUMIF(AG92:AG111,"&lt;&gt;NOR",G92:G111)</f>
        <v>0</v>
      </c>
      <c r="H91" s="189"/>
      <c r="I91" s="189" t="n">
        <f aca="false">SUM(I92:I111)</f>
        <v>0</v>
      </c>
      <c r="J91" s="189"/>
      <c r="K91" s="189" t="n">
        <f aca="false">SUM(K92:K111)</f>
        <v>0</v>
      </c>
      <c r="L91" s="189"/>
      <c r="M91" s="189" t="n">
        <f aca="false">SUM(M92:M111)</f>
        <v>0</v>
      </c>
      <c r="N91" s="188"/>
      <c r="O91" s="188" t="n">
        <f aca="false">SUM(O92:O111)</f>
        <v>37.1</v>
      </c>
      <c r="P91" s="188"/>
      <c r="Q91" s="188" t="n">
        <f aca="false">SUM(Q92:Q111)</f>
        <v>0</v>
      </c>
      <c r="R91" s="189"/>
      <c r="S91" s="189"/>
      <c r="T91" s="190"/>
      <c r="U91" s="191"/>
      <c r="V91" s="191" t="n">
        <f aca="false">SUM(V92:V111)</f>
        <v>0</v>
      </c>
      <c r="W91" s="191"/>
      <c r="X91" s="191"/>
      <c r="AG91" s="0" t="s">
        <v>115</v>
      </c>
    </row>
    <row r="92" customFormat="false" ht="22.5" hidden="false" customHeight="false" outlineLevel="1" collapsed="false">
      <c r="A92" s="192" t="n">
        <v>11</v>
      </c>
      <c r="B92" s="193" t="s">
        <v>214</v>
      </c>
      <c r="C92" s="194" t="s">
        <v>215</v>
      </c>
      <c r="D92" s="195" t="s">
        <v>216</v>
      </c>
      <c r="E92" s="196" t="n">
        <v>85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6" t="n">
        <v>0.43651</v>
      </c>
      <c r="O92" s="196" t="n">
        <f aca="false">ROUND(E92*N92,2)</f>
        <v>37.1</v>
      </c>
      <c r="P92" s="196" t="n">
        <v>0</v>
      </c>
      <c r="Q92" s="196" t="n">
        <f aca="false">ROUND(E92*P92,2)</f>
        <v>0</v>
      </c>
      <c r="R92" s="198" t="s">
        <v>217</v>
      </c>
      <c r="S92" s="198" t="s">
        <v>120</v>
      </c>
      <c r="T92" s="199" t="s">
        <v>120</v>
      </c>
      <c r="U92" s="200" t="n">
        <v>0</v>
      </c>
      <c r="V92" s="200" t="n">
        <f aca="false">ROUND(E92*U92,2)</f>
        <v>0</v>
      </c>
      <c r="W92" s="200"/>
      <c r="X92" s="200" t="s">
        <v>132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133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2.5" hidden="false" customHeight="true" outlineLevel="1" collapsed="false">
      <c r="A93" s="202"/>
      <c r="B93" s="203"/>
      <c r="C93" s="204" t="s">
        <v>218</v>
      </c>
      <c r="D93" s="204"/>
      <c r="E93" s="204"/>
      <c r="F93" s="204"/>
      <c r="G93" s="204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24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12" t="str">
        <f aca="false">C93</f>
        <v>Lože pro trativody, položení trubek, obsyp potrubí sypaninou z vhodných hornin, nebo materiálem připraveným podél výkopu ve vzdálenosti do 3 m od jeho kraje.  Bez výkopu rýhy.</v>
      </c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6" t="s">
        <v>219</v>
      </c>
      <c r="D94" s="207"/>
      <c r="E94" s="208" t="n">
        <v>85</v>
      </c>
      <c r="F94" s="200"/>
      <c r="G94" s="200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26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6" t="s">
        <v>220</v>
      </c>
      <c r="D95" s="207"/>
      <c r="E95" s="208"/>
      <c r="F95" s="200"/>
      <c r="G95" s="20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26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6" t="s">
        <v>221</v>
      </c>
      <c r="D96" s="207"/>
      <c r="E96" s="208"/>
      <c r="F96" s="200"/>
      <c r="G96" s="200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26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6" t="s">
        <v>222</v>
      </c>
      <c r="D97" s="207"/>
      <c r="E97" s="208"/>
      <c r="F97" s="200"/>
      <c r="G97" s="200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26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6" t="s">
        <v>223</v>
      </c>
      <c r="D98" s="207"/>
      <c r="E98" s="208"/>
      <c r="F98" s="200"/>
      <c r="G98" s="20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26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9"/>
      <c r="D99" s="209"/>
      <c r="E99" s="209"/>
      <c r="F99" s="209"/>
      <c r="G99" s="209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27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12</v>
      </c>
      <c r="B100" s="193" t="s">
        <v>224</v>
      </c>
      <c r="C100" s="194" t="s">
        <v>225</v>
      </c>
      <c r="D100" s="195" t="s">
        <v>166</v>
      </c>
      <c r="E100" s="196" t="n">
        <v>470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6" t="n">
        <v>0</v>
      </c>
      <c r="O100" s="196" t="n">
        <f aca="false">ROUND(E100*N100,2)</f>
        <v>0</v>
      </c>
      <c r="P100" s="196" t="n">
        <v>0</v>
      </c>
      <c r="Q100" s="196" t="n">
        <f aca="false">ROUND(E100*P100,2)</f>
        <v>0</v>
      </c>
      <c r="R100" s="198"/>
      <c r="S100" s="198" t="s">
        <v>120</v>
      </c>
      <c r="T100" s="199" t="s">
        <v>143</v>
      </c>
      <c r="U100" s="200" t="n">
        <v>0</v>
      </c>
      <c r="V100" s="200" t="n">
        <f aca="false">ROUND(E100*U100,2)</f>
        <v>0</v>
      </c>
      <c r="W100" s="200"/>
      <c r="X100" s="200" t="s">
        <v>132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133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true" outlineLevel="1" collapsed="false">
      <c r="A101" s="202"/>
      <c r="B101" s="203"/>
      <c r="C101" s="210" t="s">
        <v>226</v>
      </c>
      <c r="D101" s="210"/>
      <c r="E101" s="210"/>
      <c r="F101" s="210"/>
      <c r="G101" s="210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35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true" outlineLevel="1" collapsed="false">
      <c r="A102" s="202"/>
      <c r="B102" s="203"/>
      <c r="C102" s="211" t="s">
        <v>227</v>
      </c>
      <c r="D102" s="211"/>
      <c r="E102" s="211"/>
      <c r="F102" s="211"/>
      <c r="G102" s="211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35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true" outlineLevel="1" collapsed="false">
      <c r="A103" s="202"/>
      <c r="B103" s="203"/>
      <c r="C103" s="211" t="s">
        <v>228</v>
      </c>
      <c r="D103" s="211"/>
      <c r="E103" s="211"/>
      <c r="F103" s="211"/>
      <c r="G103" s="211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35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true" outlineLevel="1" collapsed="false">
      <c r="A104" s="202"/>
      <c r="B104" s="203"/>
      <c r="C104" s="211" t="s">
        <v>229</v>
      </c>
      <c r="D104" s="211"/>
      <c r="E104" s="211"/>
      <c r="F104" s="211"/>
      <c r="G104" s="211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35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true" outlineLevel="1" collapsed="false">
      <c r="A105" s="202"/>
      <c r="B105" s="203"/>
      <c r="C105" s="211" t="s">
        <v>230</v>
      </c>
      <c r="D105" s="211"/>
      <c r="E105" s="211"/>
      <c r="F105" s="211"/>
      <c r="G105" s="211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35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true" outlineLevel="1" collapsed="false">
      <c r="A106" s="202"/>
      <c r="B106" s="203"/>
      <c r="C106" s="211" t="s">
        <v>231</v>
      </c>
      <c r="D106" s="211"/>
      <c r="E106" s="211"/>
      <c r="F106" s="211"/>
      <c r="G106" s="211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35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true" outlineLevel="1" collapsed="false">
      <c r="A107" s="202"/>
      <c r="B107" s="203"/>
      <c r="C107" s="211" t="s">
        <v>232</v>
      </c>
      <c r="D107" s="211"/>
      <c r="E107" s="211"/>
      <c r="F107" s="211"/>
      <c r="G107" s="211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35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true" outlineLevel="1" collapsed="false">
      <c r="A108" s="202"/>
      <c r="B108" s="203"/>
      <c r="C108" s="211" t="s">
        <v>233</v>
      </c>
      <c r="D108" s="211"/>
      <c r="E108" s="211"/>
      <c r="F108" s="211"/>
      <c r="G108" s="211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35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6" t="s">
        <v>167</v>
      </c>
      <c r="D109" s="207"/>
      <c r="E109" s="208" t="n">
        <v>385</v>
      </c>
      <c r="F109" s="200"/>
      <c r="G109" s="200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26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6" t="s">
        <v>234</v>
      </c>
      <c r="D110" s="207"/>
      <c r="E110" s="208" t="n">
        <v>85</v>
      </c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26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9"/>
      <c r="D111" s="209"/>
      <c r="E111" s="209"/>
      <c r="F111" s="209"/>
      <c r="G111" s="209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27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0" collapsed="false">
      <c r="A112" s="184" t="s">
        <v>114</v>
      </c>
      <c r="B112" s="185" t="s">
        <v>74</v>
      </c>
      <c r="C112" s="186" t="s">
        <v>75</v>
      </c>
      <c r="D112" s="187"/>
      <c r="E112" s="188"/>
      <c r="F112" s="189"/>
      <c r="G112" s="189" t="n">
        <f aca="false">SUMIF(AG113:AG170,"&lt;&gt;NOR",G113:G170)</f>
        <v>0</v>
      </c>
      <c r="H112" s="189"/>
      <c r="I112" s="189" t="n">
        <f aca="false">SUM(I113:I170)</f>
        <v>0</v>
      </c>
      <c r="J112" s="189"/>
      <c r="K112" s="189" t="n">
        <f aca="false">SUM(K113:K170)</f>
        <v>0</v>
      </c>
      <c r="L112" s="189"/>
      <c r="M112" s="189" t="n">
        <f aca="false">SUM(M113:M170)</f>
        <v>0</v>
      </c>
      <c r="N112" s="188"/>
      <c r="O112" s="188" t="n">
        <f aca="false">SUM(O113:O170)</f>
        <v>524.63</v>
      </c>
      <c r="P112" s="188"/>
      <c r="Q112" s="188" t="n">
        <f aca="false">SUM(Q113:Q170)</f>
        <v>0</v>
      </c>
      <c r="R112" s="189"/>
      <c r="S112" s="189"/>
      <c r="T112" s="190"/>
      <c r="U112" s="191"/>
      <c r="V112" s="191" t="n">
        <f aca="false">SUM(V113:V170)</f>
        <v>15.17</v>
      </c>
      <c r="W112" s="191"/>
      <c r="X112" s="191"/>
      <c r="AG112" s="0" t="s">
        <v>115</v>
      </c>
    </row>
    <row r="113" customFormat="false" ht="12.75" hidden="false" customHeight="false" outlineLevel="1" collapsed="false">
      <c r="A113" s="192" t="n">
        <v>13</v>
      </c>
      <c r="B113" s="193" t="s">
        <v>235</v>
      </c>
      <c r="C113" s="194" t="s">
        <v>236</v>
      </c>
      <c r="D113" s="195" t="s">
        <v>166</v>
      </c>
      <c r="E113" s="196" t="n">
        <v>770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6" t="n">
        <v>0.378</v>
      </c>
      <c r="O113" s="196" t="n">
        <f aca="false">ROUND(E113*N113,2)</f>
        <v>291.06</v>
      </c>
      <c r="P113" s="196" t="n">
        <v>0</v>
      </c>
      <c r="Q113" s="196" t="n">
        <f aca="false">ROUND(E113*P113,2)</f>
        <v>0</v>
      </c>
      <c r="R113" s="198"/>
      <c r="S113" s="198" t="s">
        <v>120</v>
      </c>
      <c r="T113" s="199" t="s">
        <v>143</v>
      </c>
      <c r="U113" s="200" t="n">
        <v>0</v>
      </c>
      <c r="V113" s="200" t="n">
        <f aca="false">ROUND(E113*U113,2)</f>
        <v>0</v>
      </c>
      <c r="W113" s="200"/>
      <c r="X113" s="200" t="s">
        <v>132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133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true" outlineLevel="1" collapsed="false">
      <c r="A114" s="202"/>
      <c r="B114" s="203"/>
      <c r="C114" s="210" t="s">
        <v>237</v>
      </c>
      <c r="D114" s="210"/>
      <c r="E114" s="210"/>
      <c r="F114" s="210"/>
      <c r="G114" s="210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35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13"/>
      <c r="D115" s="214"/>
      <c r="E115" s="215"/>
      <c r="F115" s="216"/>
      <c r="G115" s="216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35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true" outlineLevel="1" collapsed="false">
      <c r="A116" s="202"/>
      <c r="B116" s="203"/>
      <c r="C116" s="211" t="s">
        <v>238</v>
      </c>
      <c r="D116" s="211"/>
      <c r="E116" s="211"/>
      <c r="F116" s="211"/>
      <c r="G116" s="211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35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true" outlineLevel="1" collapsed="false">
      <c r="A117" s="202"/>
      <c r="B117" s="203"/>
      <c r="C117" s="211" t="s">
        <v>239</v>
      </c>
      <c r="D117" s="211"/>
      <c r="E117" s="211"/>
      <c r="F117" s="211"/>
      <c r="G117" s="211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35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true" outlineLevel="1" collapsed="false">
      <c r="A118" s="202"/>
      <c r="B118" s="203"/>
      <c r="C118" s="211" t="s">
        <v>240</v>
      </c>
      <c r="D118" s="211"/>
      <c r="E118" s="211"/>
      <c r="F118" s="211"/>
      <c r="G118" s="211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35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true" outlineLevel="1" collapsed="false">
      <c r="A119" s="202"/>
      <c r="B119" s="203"/>
      <c r="C119" s="211" t="s">
        <v>241</v>
      </c>
      <c r="D119" s="211"/>
      <c r="E119" s="211"/>
      <c r="F119" s="211"/>
      <c r="G119" s="211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35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6" t="s">
        <v>242</v>
      </c>
      <c r="D120" s="207"/>
      <c r="E120" s="208" t="n">
        <v>770</v>
      </c>
      <c r="F120" s="200"/>
      <c r="G120" s="200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26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9"/>
      <c r="D121" s="209"/>
      <c r="E121" s="209"/>
      <c r="F121" s="209"/>
      <c r="G121" s="209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27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14</v>
      </c>
      <c r="B122" s="193" t="s">
        <v>243</v>
      </c>
      <c r="C122" s="194" t="s">
        <v>244</v>
      </c>
      <c r="D122" s="195" t="s">
        <v>166</v>
      </c>
      <c r="E122" s="196" t="n">
        <v>423.5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6" t="n">
        <v>0.55125</v>
      </c>
      <c r="O122" s="196" t="n">
        <f aca="false">ROUND(E122*N122,2)</f>
        <v>233.45</v>
      </c>
      <c r="P122" s="196" t="n">
        <v>0</v>
      </c>
      <c r="Q122" s="196" t="n">
        <f aca="false">ROUND(E122*P122,2)</f>
        <v>0</v>
      </c>
      <c r="R122" s="198"/>
      <c r="S122" s="198" t="s">
        <v>120</v>
      </c>
      <c r="T122" s="199" t="s">
        <v>143</v>
      </c>
      <c r="U122" s="200" t="n">
        <v>0.03581</v>
      </c>
      <c r="V122" s="200" t="n">
        <f aca="false">ROUND(E122*U122,2)</f>
        <v>15.17</v>
      </c>
      <c r="W122" s="200"/>
      <c r="X122" s="200" t="s">
        <v>132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133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true" outlineLevel="1" collapsed="false">
      <c r="A123" s="202"/>
      <c r="B123" s="203"/>
      <c r="C123" s="210" t="s">
        <v>238</v>
      </c>
      <c r="D123" s="210"/>
      <c r="E123" s="210"/>
      <c r="F123" s="210"/>
      <c r="G123" s="21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35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true" outlineLevel="1" collapsed="false">
      <c r="A124" s="202"/>
      <c r="B124" s="203"/>
      <c r="C124" s="211" t="s">
        <v>239</v>
      </c>
      <c r="D124" s="211"/>
      <c r="E124" s="211"/>
      <c r="F124" s="211"/>
      <c r="G124" s="211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35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true" outlineLevel="1" collapsed="false">
      <c r="A125" s="202"/>
      <c r="B125" s="203"/>
      <c r="C125" s="211" t="s">
        <v>240</v>
      </c>
      <c r="D125" s="211"/>
      <c r="E125" s="211"/>
      <c r="F125" s="211"/>
      <c r="G125" s="211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35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true" outlineLevel="1" collapsed="false">
      <c r="A126" s="202"/>
      <c r="B126" s="203"/>
      <c r="C126" s="211" t="s">
        <v>241</v>
      </c>
      <c r="D126" s="211"/>
      <c r="E126" s="211"/>
      <c r="F126" s="211"/>
      <c r="G126" s="211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35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6" t="s">
        <v>245</v>
      </c>
      <c r="D127" s="207"/>
      <c r="E127" s="208" t="n">
        <v>423.5</v>
      </c>
      <c r="F127" s="200"/>
      <c r="G127" s="200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26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9"/>
      <c r="D128" s="209"/>
      <c r="E128" s="209"/>
      <c r="F128" s="209"/>
      <c r="G128" s="209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27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192" t="n">
        <v>15</v>
      </c>
      <c r="B129" s="193" t="s">
        <v>246</v>
      </c>
      <c r="C129" s="194" t="s">
        <v>247</v>
      </c>
      <c r="D129" s="195" t="s">
        <v>166</v>
      </c>
      <c r="E129" s="196" t="n">
        <v>770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6" t="n">
        <v>0</v>
      </c>
      <c r="O129" s="196" t="n">
        <f aca="false">ROUND(E129*N129,2)</f>
        <v>0</v>
      </c>
      <c r="P129" s="196" t="n">
        <v>0</v>
      </c>
      <c r="Q129" s="196" t="n">
        <f aca="false">ROUND(E129*P129,2)</f>
        <v>0</v>
      </c>
      <c r="R129" s="198"/>
      <c r="S129" s="198" t="s">
        <v>120</v>
      </c>
      <c r="T129" s="199" t="s">
        <v>143</v>
      </c>
      <c r="U129" s="200" t="n">
        <v>0</v>
      </c>
      <c r="V129" s="200" t="n">
        <f aca="false">ROUND(E129*U129,2)</f>
        <v>0</v>
      </c>
      <c r="W129" s="200"/>
      <c r="X129" s="200" t="s">
        <v>132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133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true" outlineLevel="1" collapsed="false">
      <c r="A130" s="202"/>
      <c r="B130" s="203"/>
      <c r="C130" s="210" t="s">
        <v>248</v>
      </c>
      <c r="D130" s="210"/>
      <c r="E130" s="210"/>
      <c r="F130" s="210"/>
      <c r="G130" s="210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35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true" outlineLevel="1" collapsed="false">
      <c r="A131" s="202"/>
      <c r="B131" s="203"/>
      <c r="C131" s="211" t="s">
        <v>249</v>
      </c>
      <c r="D131" s="211"/>
      <c r="E131" s="211"/>
      <c r="F131" s="211"/>
      <c r="G131" s="211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35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true" outlineLevel="1" collapsed="false">
      <c r="A132" s="202"/>
      <c r="B132" s="203"/>
      <c r="C132" s="211" t="s">
        <v>250</v>
      </c>
      <c r="D132" s="211"/>
      <c r="E132" s="211"/>
      <c r="F132" s="211"/>
      <c r="G132" s="211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35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true" outlineLevel="1" collapsed="false">
      <c r="A133" s="202"/>
      <c r="B133" s="203"/>
      <c r="C133" s="211" t="s">
        <v>240</v>
      </c>
      <c r="D133" s="211"/>
      <c r="E133" s="211"/>
      <c r="F133" s="211"/>
      <c r="G133" s="211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35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true" outlineLevel="1" collapsed="false">
      <c r="A134" s="202"/>
      <c r="B134" s="203"/>
      <c r="C134" s="211" t="s">
        <v>251</v>
      </c>
      <c r="D134" s="211"/>
      <c r="E134" s="211"/>
      <c r="F134" s="211"/>
      <c r="G134" s="211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35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6" t="s">
        <v>252</v>
      </c>
      <c r="D135" s="207"/>
      <c r="E135" s="208" t="n">
        <v>770</v>
      </c>
      <c r="F135" s="200"/>
      <c r="G135" s="200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26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9"/>
      <c r="D136" s="209"/>
      <c r="E136" s="209"/>
      <c r="F136" s="209"/>
      <c r="G136" s="209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27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16</v>
      </c>
      <c r="B137" s="193" t="s">
        <v>253</v>
      </c>
      <c r="C137" s="194" t="s">
        <v>254</v>
      </c>
      <c r="D137" s="195" t="s">
        <v>166</v>
      </c>
      <c r="E137" s="196" t="n">
        <v>385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6" t="n">
        <v>0</v>
      </c>
      <c r="O137" s="196" t="n">
        <f aca="false">ROUND(E137*N137,2)</f>
        <v>0</v>
      </c>
      <c r="P137" s="196" t="n">
        <v>0</v>
      </c>
      <c r="Q137" s="196" t="n">
        <f aca="false">ROUND(E137*P137,2)</f>
        <v>0</v>
      </c>
      <c r="R137" s="198"/>
      <c r="S137" s="198" t="s">
        <v>120</v>
      </c>
      <c r="T137" s="199" t="s">
        <v>143</v>
      </c>
      <c r="U137" s="200" t="n">
        <v>0</v>
      </c>
      <c r="V137" s="200" t="n">
        <f aca="false">ROUND(E137*U137,2)</f>
        <v>0</v>
      </c>
      <c r="W137" s="200"/>
      <c r="X137" s="200" t="s">
        <v>132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133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true" outlineLevel="1" collapsed="false">
      <c r="A138" s="202"/>
      <c r="B138" s="203"/>
      <c r="C138" s="210" t="s">
        <v>255</v>
      </c>
      <c r="D138" s="210"/>
      <c r="E138" s="210"/>
      <c r="F138" s="210"/>
      <c r="G138" s="210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35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12" t="str">
        <f aca="false">C138</f>
        <v>- dodání geomříže v požadované kvalitě a v množství včetně přesahů (přesahy započteny v jednotkové ceně)</v>
      </c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true" outlineLevel="1" collapsed="false">
      <c r="A139" s="202"/>
      <c r="B139" s="203"/>
      <c r="C139" s="211" t="s">
        <v>256</v>
      </c>
      <c r="D139" s="211"/>
      <c r="E139" s="211"/>
      <c r="F139" s="211"/>
      <c r="G139" s="211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35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true" outlineLevel="1" collapsed="false">
      <c r="A140" s="202"/>
      <c r="B140" s="203"/>
      <c r="C140" s="211" t="s">
        <v>257</v>
      </c>
      <c r="D140" s="211"/>
      <c r="E140" s="211"/>
      <c r="F140" s="211"/>
      <c r="G140" s="211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35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6" t="s">
        <v>167</v>
      </c>
      <c r="D141" s="207"/>
      <c r="E141" s="208" t="n">
        <v>385</v>
      </c>
      <c r="F141" s="200"/>
      <c r="G141" s="200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26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9"/>
      <c r="D142" s="209"/>
      <c r="E142" s="209"/>
      <c r="F142" s="209"/>
      <c r="G142" s="209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27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17</v>
      </c>
      <c r="B143" s="193" t="s">
        <v>258</v>
      </c>
      <c r="C143" s="194" t="s">
        <v>259</v>
      </c>
      <c r="D143" s="195" t="s">
        <v>166</v>
      </c>
      <c r="E143" s="196" t="n">
        <v>385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6" t="n">
        <v>0</v>
      </c>
      <c r="O143" s="196" t="n">
        <f aca="false">ROUND(E143*N143,2)</f>
        <v>0</v>
      </c>
      <c r="P143" s="196" t="n">
        <v>0</v>
      </c>
      <c r="Q143" s="196" t="n">
        <f aca="false">ROUND(E143*P143,2)</f>
        <v>0</v>
      </c>
      <c r="R143" s="198"/>
      <c r="S143" s="198" t="s">
        <v>120</v>
      </c>
      <c r="T143" s="199" t="s">
        <v>143</v>
      </c>
      <c r="U143" s="200" t="n">
        <v>0</v>
      </c>
      <c r="V143" s="200" t="n">
        <f aca="false">ROUND(E143*U143,2)</f>
        <v>0</v>
      </c>
      <c r="W143" s="200"/>
      <c r="X143" s="200" t="s">
        <v>132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133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true" outlineLevel="1" collapsed="false">
      <c r="A144" s="202"/>
      <c r="B144" s="203"/>
      <c r="C144" s="210" t="s">
        <v>260</v>
      </c>
      <c r="D144" s="210"/>
      <c r="E144" s="210"/>
      <c r="F144" s="210"/>
      <c r="G144" s="210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35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true" outlineLevel="1" collapsed="false">
      <c r="A145" s="202"/>
      <c r="B145" s="203"/>
      <c r="C145" s="211" t="s">
        <v>261</v>
      </c>
      <c r="D145" s="211"/>
      <c r="E145" s="211"/>
      <c r="F145" s="211"/>
      <c r="G145" s="211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35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true" outlineLevel="1" collapsed="false">
      <c r="A146" s="202"/>
      <c r="B146" s="203"/>
      <c r="C146" s="211" t="s">
        <v>256</v>
      </c>
      <c r="D146" s="211"/>
      <c r="E146" s="211"/>
      <c r="F146" s="211"/>
      <c r="G146" s="211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35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true" outlineLevel="1" collapsed="false">
      <c r="A147" s="202"/>
      <c r="B147" s="203"/>
      <c r="C147" s="211" t="s">
        <v>262</v>
      </c>
      <c r="D147" s="211"/>
      <c r="E147" s="211"/>
      <c r="F147" s="211"/>
      <c r="G147" s="211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35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true" outlineLevel="1" collapsed="false">
      <c r="A148" s="202"/>
      <c r="B148" s="203"/>
      <c r="C148" s="211" t="s">
        <v>263</v>
      </c>
      <c r="D148" s="211"/>
      <c r="E148" s="211"/>
      <c r="F148" s="211"/>
      <c r="G148" s="211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35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true" outlineLevel="1" collapsed="false">
      <c r="A149" s="202"/>
      <c r="B149" s="203"/>
      <c r="C149" s="211" t="s">
        <v>264</v>
      </c>
      <c r="D149" s="211"/>
      <c r="E149" s="211"/>
      <c r="F149" s="211"/>
      <c r="G149" s="211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35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12" t="str">
        <f aca="false">C149</f>
        <v>- úpravu napojení, ukončení podél obrubníků, dilatačních zařízení, odvodňovacích proužků, odvodňovačů, vpustí, šachet a pod.</v>
      </c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true" outlineLevel="1" collapsed="false">
      <c r="A150" s="202"/>
      <c r="B150" s="203"/>
      <c r="C150" s="211" t="s">
        <v>241</v>
      </c>
      <c r="D150" s="211"/>
      <c r="E150" s="211"/>
      <c r="F150" s="211"/>
      <c r="G150" s="211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35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true" outlineLevel="1" collapsed="false">
      <c r="A151" s="202"/>
      <c r="B151" s="203"/>
      <c r="C151" s="211" t="s">
        <v>265</v>
      </c>
      <c r="D151" s="211"/>
      <c r="E151" s="211"/>
      <c r="F151" s="211"/>
      <c r="G151" s="211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35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12" t="str">
        <f aca="false">C151</f>
        <v>- nezahrnuje těsnění podél obrubníků, dilatačních zařízení, odvodňovacích proužků, odvodňovačů, vpustí, šachet a pod.</v>
      </c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6" t="s">
        <v>167</v>
      </c>
      <c r="D152" s="207"/>
      <c r="E152" s="208" t="n">
        <v>385</v>
      </c>
      <c r="F152" s="200"/>
      <c r="G152" s="200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26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9"/>
      <c r="D153" s="209"/>
      <c r="E153" s="209"/>
      <c r="F153" s="209"/>
      <c r="G153" s="209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27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192" t="n">
        <v>18</v>
      </c>
      <c r="B154" s="193" t="s">
        <v>266</v>
      </c>
      <c r="C154" s="194" t="s">
        <v>267</v>
      </c>
      <c r="D154" s="195" t="s">
        <v>166</v>
      </c>
      <c r="E154" s="196" t="n">
        <v>385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21</v>
      </c>
      <c r="M154" s="198" t="n">
        <f aca="false">G154*(1+L154/100)</f>
        <v>0</v>
      </c>
      <c r="N154" s="196" t="n">
        <v>0</v>
      </c>
      <c r="O154" s="196" t="n">
        <f aca="false">ROUND(E154*N154,2)</f>
        <v>0</v>
      </c>
      <c r="P154" s="196" t="n">
        <v>0</v>
      </c>
      <c r="Q154" s="196" t="n">
        <f aca="false">ROUND(E154*P154,2)</f>
        <v>0</v>
      </c>
      <c r="R154" s="198"/>
      <c r="S154" s="198" t="s">
        <v>120</v>
      </c>
      <c r="T154" s="199" t="s">
        <v>143</v>
      </c>
      <c r="U154" s="200" t="n">
        <v>0</v>
      </c>
      <c r="V154" s="200" t="n">
        <f aca="false">ROUND(E154*U154,2)</f>
        <v>0</v>
      </c>
      <c r="W154" s="200"/>
      <c r="X154" s="200" t="s">
        <v>132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133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true" outlineLevel="1" collapsed="false">
      <c r="A155" s="202"/>
      <c r="B155" s="203"/>
      <c r="C155" s="210" t="s">
        <v>268</v>
      </c>
      <c r="D155" s="210"/>
      <c r="E155" s="210"/>
      <c r="F155" s="210"/>
      <c r="G155" s="210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35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true" outlineLevel="1" collapsed="false">
      <c r="A156" s="202"/>
      <c r="B156" s="203"/>
      <c r="C156" s="211" t="s">
        <v>261</v>
      </c>
      <c r="D156" s="211"/>
      <c r="E156" s="211"/>
      <c r="F156" s="211"/>
      <c r="G156" s="211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35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true" outlineLevel="1" collapsed="false">
      <c r="A157" s="202"/>
      <c r="B157" s="203"/>
      <c r="C157" s="211" t="s">
        <v>256</v>
      </c>
      <c r="D157" s="211"/>
      <c r="E157" s="211"/>
      <c r="F157" s="211"/>
      <c r="G157" s="211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35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true" outlineLevel="1" collapsed="false">
      <c r="A158" s="202"/>
      <c r="B158" s="203"/>
      <c r="C158" s="211" t="s">
        <v>262</v>
      </c>
      <c r="D158" s="211"/>
      <c r="E158" s="211"/>
      <c r="F158" s="211"/>
      <c r="G158" s="211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35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true" outlineLevel="1" collapsed="false">
      <c r="A159" s="202"/>
      <c r="B159" s="203"/>
      <c r="C159" s="211" t="s">
        <v>263</v>
      </c>
      <c r="D159" s="211"/>
      <c r="E159" s="211"/>
      <c r="F159" s="211"/>
      <c r="G159" s="211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35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true" outlineLevel="1" collapsed="false">
      <c r="A160" s="202"/>
      <c r="B160" s="203"/>
      <c r="C160" s="211" t="s">
        <v>264</v>
      </c>
      <c r="D160" s="211"/>
      <c r="E160" s="211"/>
      <c r="F160" s="211"/>
      <c r="G160" s="211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35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12" t="str">
        <f aca="false">C160</f>
        <v>- úpravu napojení, ukončení podél obrubníků, dilatačních zařízení, odvodňovacích proužků, odvodňovačů, vpustí, šachet a pod.</v>
      </c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true" outlineLevel="1" collapsed="false">
      <c r="A161" s="202"/>
      <c r="B161" s="203"/>
      <c r="C161" s="211" t="s">
        <v>241</v>
      </c>
      <c r="D161" s="211"/>
      <c r="E161" s="211"/>
      <c r="F161" s="211"/>
      <c r="G161" s="211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35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true" outlineLevel="1" collapsed="false">
      <c r="A162" s="202"/>
      <c r="B162" s="203"/>
      <c r="C162" s="211" t="s">
        <v>265</v>
      </c>
      <c r="D162" s="211"/>
      <c r="E162" s="211"/>
      <c r="F162" s="211"/>
      <c r="G162" s="211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35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12" t="str">
        <f aca="false">C162</f>
        <v>- nezahrnuje těsnění podél obrubníků, dilatačních zařízení, odvodňovacích proužků, odvodňovačů, vpustí, šachet a pod.</v>
      </c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06" t="s">
        <v>167</v>
      </c>
      <c r="D163" s="207"/>
      <c r="E163" s="208" t="n">
        <v>385</v>
      </c>
      <c r="F163" s="200"/>
      <c r="G163" s="200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26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9"/>
      <c r="D164" s="209"/>
      <c r="E164" s="209"/>
      <c r="F164" s="209"/>
      <c r="G164" s="209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27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192" t="n">
        <v>19</v>
      </c>
      <c r="B165" s="193" t="s">
        <v>269</v>
      </c>
      <c r="C165" s="194" t="s">
        <v>270</v>
      </c>
      <c r="D165" s="195" t="s">
        <v>179</v>
      </c>
      <c r="E165" s="196" t="n">
        <v>34</v>
      </c>
      <c r="F165" s="197"/>
      <c r="G165" s="198" t="n">
        <f aca="false">ROUND(E165*F165,2)</f>
        <v>0</v>
      </c>
      <c r="H165" s="197"/>
      <c r="I165" s="198" t="n">
        <f aca="false">ROUND(E165*H165,2)</f>
        <v>0</v>
      </c>
      <c r="J165" s="197"/>
      <c r="K165" s="198" t="n">
        <f aca="false">ROUND(E165*J165,2)</f>
        <v>0</v>
      </c>
      <c r="L165" s="198" t="n">
        <v>21</v>
      </c>
      <c r="M165" s="198" t="n">
        <f aca="false">G165*(1+L165/100)</f>
        <v>0</v>
      </c>
      <c r="N165" s="196" t="n">
        <v>0.0036</v>
      </c>
      <c r="O165" s="196" t="n">
        <f aca="false">ROUND(E165*N165,2)</f>
        <v>0.12</v>
      </c>
      <c r="P165" s="196" t="n">
        <v>0</v>
      </c>
      <c r="Q165" s="196" t="n">
        <f aca="false">ROUND(E165*P165,2)</f>
        <v>0</v>
      </c>
      <c r="R165" s="198"/>
      <c r="S165" s="198" t="s">
        <v>120</v>
      </c>
      <c r="T165" s="199" t="s">
        <v>143</v>
      </c>
      <c r="U165" s="200" t="n">
        <v>0</v>
      </c>
      <c r="V165" s="200" t="n">
        <f aca="false">ROUND(E165*U165,2)</f>
        <v>0</v>
      </c>
      <c r="W165" s="200"/>
      <c r="X165" s="200" t="s">
        <v>132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133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true" outlineLevel="1" collapsed="false">
      <c r="A166" s="202"/>
      <c r="B166" s="203"/>
      <c r="C166" s="210" t="s">
        <v>144</v>
      </c>
      <c r="D166" s="210"/>
      <c r="E166" s="210"/>
      <c r="F166" s="210"/>
      <c r="G166" s="210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35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true" outlineLevel="1" collapsed="false">
      <c r="A167" s="202"/>
      <c r="B167" s="203"/>
      <c r="C167" s="211" t="s">
        <v>271</v>
      </c>
      <c r="D167" s="211"/>
      <c r="E167" s="211"/>
      <c r="F167" s="211"/>
      <c r="G167" s="211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35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true" outlineLevel="1" collapsed="false">
      <c r="A168" s="202"/>
      <c r="B168" s="203"/>
      <c r="C168" s="211" t="s">
        <v>272</v>
      </c>
      <c r="D168" s="211"/>
      <c r="E168" s="211"/>
      <c r="F168" s="211"/>
      <c r="G168" s="211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35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06" t="s">
        <v>273</v>
      </c>
      <c r="D169" s="207"/>
      <c r="E169" s="208" t="n">
        <v>34</v>
      </c>
      <c r="F169" s="200"/>
      <c r="G169" s="200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26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9"/>
      <c r="D170" s="209"/>
      <c r="E170" s="209"/>
      <c r="F170" s="209"/>
      <c r="G170" s="209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27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0" collapsed="false">
      <c r="A171" s="184" t="s">
        <v>114</v>
      </c>
      <c r="B171" s="185" t="s">
        <v>76</v>
      </c>
      <c r="C171" s="186" t="s">
        <v>77</v>
      </c>
      <c r="D171" s="187"/>
      <c r="E171" s="188"/>
      <c r="F171" s="189"/>
      <c r="G171" s="189" t="n">
        <f aca="false">SUMIF(AG172:AG209,"&lt;&gt;NOR",G172:G209)</f>
        <v>0</v>
      </c>
      <c r="H171" s="189"/>
      <c r="I171" s="189" t="n">
        <f aca="false">SUM(I172:I209)</f>
        <v>0</v>
      </c>
      <c r="J171" s="189"/>
      <c r="K171" s="189" t="n">
        <f aca="false">SUM(K172:K209)</f>
        <v>0</v>
      </c>
      <c r="L171" s="189"/>
      <c r="M171" s="189" t="n">
        <f aca="false">SUM(M172:M209)</f>
        <v>0</v>
      </c>
      <c r="N171" s="188"/>
      <c r="O171" s="188" t="n">
        <f aca="false">SUM(O172:O209)</f>
        <v>5.08</v>
      </c>
      <c r="P171" s="188"/>
      <c r="Q171" s="188" t="n">
        <f aca="false">SUM(Q172:Q209)</f>
        <v>0</v>
      </c>
      <c r="R171" s="189"/>
      <c r="S171" s="189"/>
      <c r="T171" s="190"/>
      <c r="U171" s="191"/>
      <c r="V171" s="191" t="n">
        <f aca="false">SUM(V172:V209)</f>
        <v>0</v>
      </c>
      <c r="W171" s="191"/>
      <c r="X171" s="191"/>
      <c r="AG171" s="0" t="s">
        <v>115</v>
      </c>
    </row>
    <row r="172" customFormat="false" ht="12.75" hidden="false" customHeight="false" outlineLevel="1" collapsed="false">
      <c r="A172" s="192" t="n">
        <v>20</v>
      </c>
      <c r="B172" s="193" t="s">
        <v>274</v>
      </c>
      <c r="C172" s="194" t="s">
        <v>275</v>
      </c>
      <c r="D172" s="195" t="s">
        <v>179</v>
      </c>
      <c r="E172" s="196" t="n">
        <v>15.75</v>
      </c>
      <c r="F172" s="197"/>
      <c r="G172" s="198" t="n">
        <f aca="false">ROUND(E172*F172,2)</f>
        <v>0</v>
      </c>
      <c r="H172" s="197"/>
      <c r="I172" s="198" t="n">
        <f aca="false">ROUND(E172*H172,2)</f>
        <v>0</v>
      </c>
      <c r="J172" s="197"/>
      <c r="K172" s="198" t="n">
        <f aca="false">ROUND(E172*J172,2)</f>
        <v>0</v>
      </c>
      <c r="L172" s="198" t="n">
        <v>21</v>
      </c>
      <c r="M172" s="198" t="n">
        <f aca="false">G172*(1+L172/100)</f>
        <v>0</v>
      </c>
      <c r="N172" s="196" t="n">
        <v>0.0024</v>
      </c>
      <c r="O172" s="196" t="n">
        <f aca="false">ROUND(E172*N172,2)</f>
        <v>0.04</v>
      </c>
      <c r="P172" s="196" t="n">
        <v>0</v>
      </c>
      <c r="Q172" s="196" t="n">
        <f aca="false">ROUND(E172*P172,2)</f>
        <v>0</v>
      </c>
      <c r="R172" s="198"/>
      <c r="S172" s="198" t="s">
        <v>120</v>
      </c>
      <c r="T172" s="199" t="s">
        <v>143</v>
      </c>
      <c r="U172" s="200" t="n">
        <v>0</v>
      </c>
      <c r="V172" s="200" t="n">
        <f aca="false">ROUND(E172*U172,2)</f>
        <v>0</v>
      </c>
      <c r="W172" s="200"/>
      <c r="X172" s="200" t="s">
        <v>132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133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true" outlineLevel="1" collapsed="false">
      <c r="A173" s="202"/>
      <c r="B173" s="203"/>
      <c r="C173" s="210" t="s">
        <v>276</v>
      </c>
      <c r="D173" s="210"/>
      <c r="E173" s="210"/>
      <c r="F173" s="210"/>
      <c r="G173" s="210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35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true" outlineLevel="1" collapsed="false">
      <c r="A174" s="202"/>
      <c r="B174" s="203"/>
      <c r="C174" s="211" t="s">
        <v>277</v>
      </c>
      <c r="D174" s="211"/>
      <c r="E174" s="211"/>
      <c r="F174" s="211"/>
      <c r="G174" s="211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35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true" outlineLevel="1" collapsed="false">
      <c r="A175" s="202"/>
      <c r="B175" s="203"/>
      <c r="C175" s="211" t="s">
        <v>278</v>
      </c>
      <c r="D175" s="211"/>
      <c r="E175" s="211"/>
      <c r="F175" s="211"/>
      <c r="G175" s="211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35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22.5" hidden="false" customHeight="true" outlineLevel="1" collapsed="false">
      <c r="A176" s="202"/>
      <c r="B176" s="203"/>
      <c r="C176" s="211" t="s">
        <v>279</v>
      </c>
      <c r="D176" s="211"/>
      <c r="E176" s="211"/>
      <c r="F176" s="211"/>
      <c r="G176" s="211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35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12" t="str">
        <f aca="false">C176</f>
        <v>- dodání veškerého trubního a pomocného materiálu  (trouby,  trubky,  tvarovky,  spojovací a těsnící  materiál a pod.), podpěrných, závěsných a upevňovacích prvků, včetně potřebných úprav</v>
      </c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true" outlineLevel="1" collapsed="false">
      <c r="A177" s="202"/>
      <c r="B177" s="203"/>
      <c r="C177" s="211" t="s">
        <v>280</v>
      </c>
      <c r="D177" s="211"/>
      <c r="E177" s="211"/>
      <c r="F177" s="211"/>
      <c r="G177" s="211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35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true" outlineLevel="1" collapsed="false">
      <c r="A178" s="202"/>
      <c r="B178" s="203"/>
      <c r="C178" s="211" t="s">
        <v>281</v>
      </c>
      <c r="D178" s="211"/>
      <c r="E178" s="211"/>
      <c r="F178" s="211"/>
      <c r="G178" s="211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35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true" outlineLevel="1" collapsed="false">
      <c r="A179" s="202"/>
      <c r="B179" s="203"/>
      <c r="C179" s="211" t="s">
        <v>282</v>
      </c>
      <c r="D179" s="211"/>
      <c r="E179" s="211"/>
      <c r="F179" s="211"/>
      <c r="G179" s="211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35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12" t="str">
        <f aca="false">C179</f>
        <v>- zřízení potrubí i jednotlivých částí po etapách, včetně pracovních spar a spojů, pracovního zaslepení konců a pod.</v>
      </c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true" outlineLevel="1" collapsed="false">
      <c r="A180" s="202"/>
      <c r="B180" s="203"/>
      <c r="C180" s="211" t="s">
        <v>283</v>
      </c>
      <c r="D180" s="211"/>
      <c r="E180" s="211"/>
      <c r="F180" s="211"/>
      <c r="G180" s="211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135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12" t="str">
        <f aca="false">C180</f>
        <v>- úprava prostupů, průchodů  šachtami a komorami, okolí podpěr a vyústění, zaústění, napojení, vyvedení a upevnění odpad. výustí</v>
      </c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true" outlineLevel="1" collapsed="false">
      <c r="A181" s="202"/>
      <c r="B181" s="203"/>
      <c r="C181" s="211" t="s">
        <v>284</v>
      </c>
      <c r="D181" s="211"/>
      <c r="E181" s="211"/>
      <c r="F181" s="211"/>
      <c r="G181" s="211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35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12" t="str">
        <f aca="false">C181</f>
        <v>- ochrana potrubí nátěrem (vč. úpravy povrchu), případně izolací, nejsou-li tyto práce předmětem jiné položky</v>
      </c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true" outlineLevel="1" collapsed="false">
      <c r="A182" s="202"/>
      <c r="B182" s="203"/>
      <c r="C182" s="211" t="s">
        <v>285</v>
      </c>
      <c r="D182" s="211"/>
      <c r="E182" s="211"/>
      <c r="F182" s="211"/>
      <c r="G182" s="211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35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true" outlineLevel="1" collapsed="false">
      <c r="A183" s="202"/>
      <c r="B183" s="203"/>
      <c r="C183" s="211" t="s">
        <v>286</v>
      </c>
      <c r="D183" s="211"/>
      <c r="E183" s="211"/>
      <c r="F183" s="211"/>
      <c r="G183" s="211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35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12" t="str">
        <f aca="false">C183</f>
        <v>- položky platí pro práce prováděné v prostoru zapaženém i nezapaženém a i v kolektorech, chráničkách</v>
      </c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true" outlineLevel="1" collapsed="false">
      <c r="A184" s="202"/>
      <c r="B184" s="203"/>
      <c r="C184" s="211" t="s">
        <v>287</v>
      </c>
      <c r="D184" s="211"/>
      <c r="E184" s="211"/>
      <c r="F184" s="211"/>
      <c r="G184" s="211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35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true" outlineLevel="1" collapsed="false">
      <c r="A185" s="202"/>
      <c r="B185" s="203"/>
      <c r="C185" s="211" t="s">
        <v>288</v>
      </c>
      <c r="D185" s="211"/>
      <c r="E185" s="211"/>
      <c r="F185" s="211"/>
      <c r="G185" s="211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35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true" outlineLevel="1" collapsed="false">
      <c r="A186" s="202"/>
      <c r="B186" s="203"/>
      <c r="C186" s="211" t="s">
        <v>289</v>
      </c>
      <c r="D186" s="211"/>
      <c r="E186" s="211"/>
      <c r="F186" s="211"/>
      <c r="G186" s="211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35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true" outlineLevel="1" collapsed="false">
      <c r="A187" s="202"/>
      <c r="B187" s="203"/>
      <c r="C187" s="211" t="s">
        <v>290</v>
      </c>
      <c r="D187" s="211"/>
      <c r="E187" s="211"/>
      <c r="F187" s="211"/>
      <c r="G187" s="211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35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06" t="s">
        <v>291</v>
      </c>
      <c r="D188" s="207"/>
      <c r="E188" s="208" t="n">
        <v>15.75</v>
      </c>
      <c r="F188" s="200"/>
      <c r="G188" s="200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126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09"/>
      <c r="D189" s="209"/>
      <c r="E189" s="209"/>
      <c r="F189" s="209"/>
      <c r="G189" s="209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27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192" t="n">
        <v>21</v>
      </c>
      <c r="B190" s="193" t="s">
        <v>292</v>
      </c>
      <c r="C190" s="194" t="s">
        <v>293</v>
      </c>
      <c r="D190" s="195" t="s">
        <v>294</v>
      </c>
      <c r="E190" s="196" t="n">
        <v>3</v>
      </c>
      <c r="F190" s="197"/>
      <c r="G190" s="198" t="n">
        <f aca="false">ROUND(E190*F190,2)</f>
        <v>0</v>
      </c>
      <c r="H190" s="197"/>
      <c r="I190" s="198" t="n">
        <f aca="false">ROUND(E190*H190,2)</f>
        <v>0</v>
      </c>
      <c r="J190" s="197"/>
      <c r="K190" s="198" t="n">
        <f aca="false">ROUND(E190*J190,2)</f>
        <v>0</v>
      </c>
      <c r="L190" s="198" t="n">
        <v>21</v>
      </c>
      <c r="M190" s="198" t="n">
        <f aca="false">G190*(1+L190/100)</f>
        <v>0</v>
      </c>
      <c r="N190" s="196" t="n">
        <v>0.83096</v>
      </c>
      <c r="O190" s="196" t="n">
        <f aca="false">ROUND(E190*N190,2)</f>
        <v>2.49</v>
      </c>
      <c r="P190" s="196" t="n">
        <v>0</v>
      </c>
      <c r="Q190" s="196" t="n">
        <f aca="false">ROUND(E190*P190,2)</f>
        <v>0</v>
      </c>
      <c r="R190" s="198"/>
      <c r="S190" s="198" t="s">
        <v>120</v>
      </c>
      <c r="T190" s="199" t="s">
        <v>143</v>
      </c>
      <c r="U190" s="200" t="n">
        <v>0</v>
      </c>
      <c r="V190" s="200" t="n">
        <f aca="false">ROUND(E190*U190,2)</f>
        <v>0</v>
      </c>
      <c r="W190" s="200"/>
      <c r="X190" s="200" t="s">
        <v>132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133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13"/>
      <c r="D191" s="214"/>
      <c r="E191" s="215"/>
      <c r="F191" s="216"/>
      <c r="G191" s="216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35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true" outlineLevel="1" collapsed="false">
      <c r="A192" s="202"/>
      <c r="B192" s="203"/>
      <c r="C192" s="211" t="s">
        <v>144</v>
      </c>
      <c r="D192" s="211"/>
      <c r="E192" s="211"/>
      <c r="F192" s="211"/>
      <c r="G192" s="211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35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true" outlineLevel="1" collapsed="false">
      <c r="A193" s="202"/>
      <c r="B193" s="203"/>
      <c r="C193" s="211" t="s">
        <v>295</v>
      </c>
      <c r="D193" s="211"/>
      <c r="E193" s="211"/>
      <c r="F193" s="211"/>
      <c r="G193" s="211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35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true" outlineLevel="1" collapsed="false">
      <c r="A194" s="202"/>
      <c r="B194" s="203"/>
      <c r="C194" s="211" t="s">
        <v>296</v>
      </c>
      <c r="D194" s="211"/>
      <c r="E194" s="211"/>
      <c r="F194" s="211"/>
      <c r="G194" s="211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35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true" outlineLevel="1" collapsed="false">
      <c r="A195" s="202"/>
      <c r="B195" s="203"/>
      <c r="C195" s="211" t="s">
        <v>297</v>
      </c>
      <c r="D195" s="211"/>
      <c r="E195" s="211"/>
      <c r="F195" s="211"/>
      <c r="G195" s="211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35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12" t="str">
        <f aca="false">C195</f>
        <v>- opatření  povrchů  betonu  izolací  proti zemní vlhkosti v částech, kde přijdou do styku se zeminou nebo kamenivem,</v>
      </c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true" outlineLevel="1" collapsed="false">
      <c r="A196" s="202"/>
      <c r="B196" s="203"/>
      <c r="C196" s="211" t="s">
        <v>298</v>
      </c>
      <c r="D196" s="211"/>
      <c r="E196" s="211"/>
      <c r="F196" s="211"/>
      <c r="G196" s="211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35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06" t="s">
        <v>299</v>
      </c>
      <c r="D197" s="207"/>
      <c r="E197" s="208" t="n">
        <v>3</v>
      </c>
      <c r="F197" s="200"/>
      <c r="G197" s="200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26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09"/>
      <c r="D198" s="209"/>
      <c r="E198" s="209"/>
      <c r="F198" s="209"/>
      <c r="G198" s="209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127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192" t="n">
        <v>22</v>
      </c>
      <c r="B199" s="193" t="s">
        <v>300</v>
      </c>
      <c r="C199" s="194" t="s">
        <v>301</v>
      </c>
      <c r="D199" s="195" t="s">
        <v>294</v>
      </c>
      <c r="E199" s="196" t="n">
        <v>3</v>
      </c>
      <c r="F199" s="197"/>
      <c r="G199" s="198" t="n">
        <f aca="false">ROUND(E199*F199,2)</f>
        <v>0</v>
      </c>
      <c r="H199" s="197"/>
      <c r="I199" s="198" t="n">
        <f aca="false">ROUND(E199*H199,2)</f>
        <v>0</v>
      </c>
      <c r="J199" s="197"/>
      <c r="K199" s="198" t="n">
        <f aca="false">ROUND(E199*J199,2)</f>
        <v>0</v>
      </c>
      <c r="L199" s="198" t="n">
        <v>21</v>
      </c>
      <c r="M199" s="198" t="n">
        <f aca="false">G199*(1+L199/100)</f>
        <v>0</v>
      </c>
      <c r="N199" s="196" t="n">
        <v>0.43094</v>
      </c>
      <c r="O199" s="196" t="n">
        <f aca="false">ROUND(E199*N199,2)</f>
        <v>1.29</v>
      </c>
      <c r="P199" s="196" t="n">
        <v>0</v>
      </c>
      <c r="Q199" s="196" t="n">
        <f aca="false">ROUND(E199*P199,2)</f>
        <v>0</v>
      </c>
      <c r="R199" s="198"/>
      <c r="S199" s="198" t="s">
        <v>120</v>
      </c>
      <c r="T199" s="199" t="s">
        <v>143</v>
      </c>
      <c r="U199" s="200" t="n">
        <v>0</v>
      </c>
      <c r="V199" s="200" t="n">
        <f aca="false">ROUND(E199*U199,2)</f>
        <v>0</v>
      </c>
      <c r="W199" s="200"/>
      <c r="X199" s="200" t="s">
        <v>132</v>
      </c>
      <c r="Y199" s="201"/>
      <c r="Z199" s="201"/>
      <c r="AA199" s="201"/>
      <c r="AB199" s="201"/>
      <c r="AC199" s="201"/>
      <c r="AD199" s="201"/>
      <c r="AE199" s="201"/>
      <c r="AF199" s="201"/>
      <c r="AG199" s="201" t="s">
        <v>133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22.5" hidden="false" customHeight="true" outlineLevel="1" collapsed="false">
      <c r="A200" s="202"/>
      <c r="B200" s="203"/>
      <c r="C200" s="210" t="s">
        <v>302</v>
      </c>
      <c r="D200" s="210"/>
      <c r="E200" s="210"/>
      <c r="F200" s="210"/>
      <c r="G200" s="210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35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12" t="str">
        <f aca="false">C200</f>
        <v>- položka výškové úpravy zahrnuje všechny nutné práce a materiály pro zvýšení nebo snížení zařízení (včetně nutné úpravy stávajícího povrchu vozovky nebo chodníku).</v>
      </c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06" t="s">
        <v>299</v>
      </c>
      <c r="D201" s="207"/>
      <c r="E201" s="208" t="n">
        <v>3</v>
      </c>
      <c r="F201" s="200"/>
      <c r="G201" s="200"/>
      <c r="H201" s="200"/>
      <c r="I201" s="200"/>
      <c r="J201" s="200"/>
      <c r="K201" s="200"/>
      <c r="L201" s="200"/>
      <c r="M201" s="200"/>
      <c r="N201" s="205"/>
      <c r="O201" s="205"/>
      <c r="P201" s="205"/>
      <c r="Q201" s="205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26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09"/>
      <c r="D202" s="209"/>
      <c r="E202" s="209"/>
      <c r="F202" s="209"/>
      <c r="G202" s="209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27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192" t="n">
        <v>23</v>
      </c>
      <c r="B203" s="193" t="s">
        <v>303</v>
      </c>
      <c r="C203" s="194" t="s">
        <v>304</v>
      </c>
      <c r="D203" s="195" t="s">
        <v>294</v>
      </c>
      <c r="E203" s="196" t="n">
        <v>4</v>
      </c>
      <c r="F203" s="197"/>
      <c r="G203" s="198" t="n">
        <f aca="false">ROUND(E203*F203,2)</f>
        <v>0</v>
      </c>
      <c r="H203" s="197"/>
      <c r="I203" s="198" t="n">
        <f aca="false">ROUND(E203*H203,2)</f>
        <v>0</v>
      </c>
      <c r="J203" s="197"/>
      <c r="K203" s="198" t="n">
        <f aca="false">ROUND(E203*J203,2)</f>
        <v>0</v>
      </c>
      <c r="L203" s="198" t="n">
        <v>21</v>
      </c>
      <c r="M203" s="198" t="n">
        <f aca="false">G203*(1+L203/100)</f>
        <v>0</v>
      </c>
      <c r="N203" s="196" t="n">
        <v>0.3159</v>
      </c>
      <c r="O203" s="196" t="n">
        <f aca="false">ROUND(E203*N203,2)</f>
        <v>1.26</v>
      </c>
      <c r="P203" s="196" t="n">
        <v>0</v>
      </c>
      <c r="Q203" s="196" t="n">
        <f aca="false">ROUND(E203*P203,2)</f>
        <v>0</v>
      </c>
      <c r="R203" s="198"/>
      <c r="S203" s="198" t="s">
        <v>120</v>
      </c>
      <c r="T203" s="199" t="s">
        <v>143</v>
      </c>
      <c r="U203" s="200" t="n">
        <v>0</v>
      </c>
      <c r="V203" s="200" t="n">
        <f aca="false">ROUND(E203*U203,2)</f>
        <v>0</v>
      </c>
      <c r="W203" s="200"/>
      <c r="X203" s="200" t="s">
        <v>132</v>
      </c>
      <c r="Y203" s="201"/>
      <c r="Z203" s="201"/>
      <c r="AA203" s="201"/>
      <c r="AB203" s="201"/>
      <c r="AC203" s="201"/>
      <c r="AD203" s="201"/>
      <c r="AE203" s="201"/>
      <c r="AF203" s="201"/>
      <c r="AG203" s="201" t="s">
        <v>133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22.5" hidden="false" customHeight="true" outlineLevel="1" collapsed="false">
      <c r="A204" s="202"/>
      <c r="B204" s="203"/>
      <c r="C204" s="210" t="s">
        <v>302</v>
      </c>
      <c r="D204" s="210"/>
      <c r="E204" s="210"/>
      <c r="F204" s="210"/>
      <c r="G204" s="210"/>
      <c r="H204" s="200"/>
      <c r="I204" s="200"/>
      <c r="J204" s="200"/>
      <c r="K204" s="200"/>
      <c r="L204" s="200"/>
      <c r="M204" s="200"/>
      <c r="N204" s="205"/>
      <c r="O204" s="205"/>
      <c r="P204" s="205"/>
      <c r="Q204" s="205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35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12" t="str">
        <f aca="false">C204</f>
        <v>- položka výškové úpravy zahrnuje všechny nutné práce a materiály pro zvýšení nebo snížení zařízení (včetně nutné úpravy stávajícího povrchu vozovky nebo chodníku).</v>
      </c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06" t="s">
        <v>305</v>
      </c>
      <c r="D205" s="207"/>
      <c r="E205" s="208" t="n">
        <v>4</v>
      </c>
      <c r="F205" s="200"/>
      <c r="G205" s="200"/>
      <c r="H205" s="200"/>
      <c r="I205" s="200"/>
      <c r="J205" s="200"/>
      <c r="K205" s="200"/>
      <c r="L205" s="200"/>
      <c r="M205" s="200"/>
      <c r="N205" s="205"/>
      <c r="O205" s="205"/>
      <c r="P205" s="205"/>
      <c r="Q205" s="205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26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09"/>
      <c r="D206" s="209"/>
      <c r="E206" s="209"/>
      <c r="F206" s="209"/>
      <c r="G206" s="209"/>
      <c r="H206" s="200"/>
      <c r="I206" s="200"/>
      <c r="J206" s="200"/>
      <c r="K206" s="200"/>
      <c r="L206" s="200"/>
      <c r="M206" s="200"/>
      <c r="N206" s="205"/>
      <c r="O206" s="205"/>
      <c r="P206" s="205"/>
      <c r="Q206" s="205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127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192" t="n">
        <v>24</v>
      </c>
      <c r="B207" s="193" t="s">
        <v>306</v>
      </c>
      <c r="C207" s="194" t="s">
        <v>307</v>
      </c>
      <c r="D207" s="195" t="s">
        <v>308</v>
      </c>
      <c r="E207" s="196" t="n">
        <v>3</v>
      </c>
      <c r="F207" s="197"/>
      <c r="G207" s="198" t="n">
        <f aca="false">ROUND(E207*F207,2)</f>
        <v>0</v>
      </c>
      <c r="H207" s="197"/>
      <c r="I207" s="198" t="n">
        <f aca="false">ROUND(E207*H207,2)</f>
        <v>0</v>
      </c>
      <c r="J207" s="197"/>
      <c r="K207" s="198" t="n">
        <f aca="false">ROUND(E207*J207,2)</f>
        <v>0</v>
      </c>
      <c r="L207" s="198" t="n">
        <v>21</v>
      </c>
      <c r="M207" s="198" t="n">
        <f aca="false">G207*(1+L207/100)</f>
        <v>0</v>
      </c>
      <c r="N207" s="196" t="n">
        <v>0.001</v>
      </c>
      <c r="O207" s="196" t="n">
        <f aca="false">ROUND(E207*N207,2)</f>
        <v>0</v>
      </c>
      <c r="P207" s="196" t="n">
        <v>0</v>
      </c>
      <c r="Q207" s="196" t="n">
        <f aca="false">ROUND(E207*P207,2)</f>
        <v>0</v>
      </c>
      <c r="R207" s="198" t="s">
        <v>309</v>
      </c>
      <c r="S207" s="198" t="s">
        <v>120</v>
      </c>
      <c r="T207" s="199" t="s">
        <v>120</v>
      </c>
      <c r="U207" s="200" t="n">
        <v>0</v>
      </c>
      <c r="V207" s="200" t="n">
        <f aca="false">ROUND(E207*U207,2)</f>
        <v>0</v>
      </c>
      <c r="W207" s="200"/>
      <c r="X207" s="200" t="s">
        <v>310</v>
      </c>
      <c r="Y207" s="201"/>
      <c r="Z207" s="201"/>
      <c r="AA207" s="201"/>
      <c r="AB207" s="201"/>
      <c r="AC207" s="201"/>
      <c r="AD207" s="201"/>
      <c r="AE207" s="201"/>
      <c r="AF207" s="201"/>
      <c r="AG207" s="201" t="s">
        <v>311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06" t="s">
        <v>312</v>
      </c>
      <c r="D208" s="207"/>
      <c r="E208" s="208" t="n">
        <v>3</v>
      </c>
      <c r="F208" s="200"/>
      <c r="G208" s="200"/>
      <c r="H208" s="200"/>
      <c r="I208" s="200"/>
      <c r="J208" s="200"/>
      <c r="K208" s="200"/>
      <c r="L208" s="200"/>
      <c r="M208" s="200"/>
      <c r="N208" s="205"/>
      <c r="O208" s="205"/>
      <c r="P208" s="205"/>
      <c r="Q208" s="205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126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09"/>
      <c r="D209" s="209"/>
      <c r="E209" s="209"/>
      <c r="F209" s="209"/>
      <c r="G209" s="209"/>
      <c r="H209" s="200"/>
      <c r="I209" s="200"/>
      <c r="J209" s="200"/>
      <c r="K209" s="200"/>
      <c r="L209" s="200"/>
      <c r="M209" s="200"/>
      <c r="N209" s="205"/>
      <c r="O209" s="205"/>
      <c r="P209" s="205"/>
      <c r="Q209" s="205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127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0" collapsed="false">
      <c r="A210" s="184" t="s">
        <v>114</v>
      </c>
      <c r="B210" s="185" t="s">
        <v>78</v>
      </c>
      <c r="C210" s="186" t="s">
        <v>79</v>
      </c>
      <c r="D210" s="187"/>
      <c r="E210" s="188"/>
      <c r="F210" s="189"/>
      <c r="G210" s="189" t="n">
        <f aca="false">SUMIF(AG211:AG264,"&lt;&gt;NOR",G211:G264)</f>
        <v>0</v>
      </c>
      <c r="H210" s="189"/>
      <c r="I210" s="189" t="n">
        <f aca="false">SUM(I211:I264)</f>
        <v>0</v>
      </c>
      <c r="J210" s="189"/>
      <c r="K210" s="189" t="n">
        <f aca="false">SUM(K211:K264)</f>
        <v>0</v>
      </c>
      <c r="L210" s="189"/>
      <c r="M210" s="189" t="n">
        <f aca="false">SUM(M211:M264)</f>
        <v>0</v>
      </c>
      <c r="N210" s="188"/>
      <c r="O210" s="188" t="n">
        <f aca="false">SUM(O211:O264)</f>
        <v>54.44</v>
      </c>
      <c r="P210" s="188"/>
      <c r="Q210" s="188" t="n">
        <f aca="false">SUM(Q211:Q264)</f>
        <v>0.16</v>
      </c>
      <c r="R210" s="189"/>
      <c r="S210" s="189"/>
      <c r="T210" s="190"/>
      <c r="U210" s="191"/>
      <c r="V210" s="191" t="n">
        <f aca="false">SUM(V211:V264)</f>
        <v>0</v>
      </c>
      <c r="W210" s="191"/>
      <c r="X210" s="191"/>
      <c r="AG210" s="0" t="s">
        <v>115</v>
      </c>
    </row>
    <row r="211" customFormat="false" ht="22.5" hidden="false" customHeight="false" outlineLevel="1" collapsed="false">
      <c r="A211" s="192" t="n">
        <v>25</v>
      </c>
      <c r="B211" s="193" t="s">
        <v>313</v>
      </c>
      <c r="C211" s="194" t="s">
        <v>314</v>
      </c>
      <c r="D211" s="195" t="s">
        <v>294</v>
      </c>
      <c r="E211" s="196" t="n">
        <v>7</v>
      </c>
      <c r="F211" s="197"/>
      <c r="G211" s="198" t="n">
        <f aca="false">ROUND(E211*F211,2)</f>
        <v>0</v>
      </c>
      <c r="H211" s="197"/>
      <c r="I211" s="198" t="n">
        <f aca="false">ROUND(E211*H211,2)</f>
        <v>0</v>
      </c>
      <c r="J211" s="197"/>
      <c r="K211" s="198" t="n">
        <f aca="false">ROUND(E211*J211,2)</f>
        <v>0</v>
      </c>
      <c r="L211" s="198" t="n">
        <v>21</v>
      </c>
      <c r="M211" s="198" t="n">
        <f aca="false">G211*(1+L211/100)</f>
        <v>0</v>
      </c>
      <c r="N211" s="196" t="n">
        <v>0.281</v>
      </c>
      <c r="O211" s="196" t="n">
        <f aca="false">ROUND(E211*N211,2)</f>
        <v>1.97</v>
      </c>
      <c r="P211" s="196" t="n">
        <v>0</v>
      </c>
      <c r="Q211" s="196" t="n">
        <f aca="false">ROUND(E211*P211,2)</f>
        <v>0</v>
      </c>
      <c r="R211" s="198"/>
      <c r="S211" s="198" t="s">
        <v>120</v>
      </c>
      <c r="T211" s="199" t="s">
        <v>143</v>
      </c>
      <c r="U211" s="200" t="n">
        <v>0</v>
      </c>
      <c r="V211" s="200" t="n">
        <f aca="false">ROUND(E211*U211,2)</f>
        <v>0</v>
      </c>
      <c r="W211" s="200"/>
      <c r="X211" s="200" t="s">
        <v>132</v>
      </c>
      <c r="Y211" s="201"/>
      <c r="Z211" s="201"/>
      <c r="AA211" s="201"/>
      <c r="AB211" s="201"/>
      <c r="AC211" s="201"/>
      <c r="AD211" s="201"/>
      <c r="AE211" s="201"/>
      <c r="AF211" s="201"/>
      <c r="AG211" s="201" t="s">
        <v>133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true" outlineLevel="1" collapsed="false">
      <c r="A212" s="202"/>
      <c r="B212" s="203"/>
      <c r="C212" s="210" t="s">
        <v>144</v>
      </c>
      <c r="D212" s="210"/>
      <c r="E212" s="210"/>
      <c r="F212" s="210"/>
      <c r="G212" s="210"/>
      <c r="H212" s="200"/>
      <c r="I212" s="200"/>
      <c r="J212" s="200"/>
      <c r="K212" s="200"/>
      <c r="L212" s="200"/>
      <c r="M212" s="200"/>
      <c r="N212" s="205"/>
      <c r="O212" s="205"/>
      <c r="P212" s="205"/>
      <c r="Q212" s="205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135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true" outlineLevel="1" collapsed="false">
      <c r="A213" s="202"/>
      <c r="B213" s="203"/>
      <c r="C213" s="211" t="s">
        <v>315</v>
      </c>
      <c r="D213" s="211"/>
      <c r="E213" s="211"/>
      <c r="F213" s="211"/>
      <c r="G213" s="211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135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06" t="s">
        <v>316</v>
      </c>
      <c r="D214" s="207"/>
      <c r="E214" s="208" t="n">
        <v>1</v>
      </c>
      <c r="F214" s="200"/>
      <c r="G214" s="200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26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06" t="s">
        <v>317</v>
      </c>
      <c r="D215" s="207"/>
      <c r="E215" s="208" t="n">
        <v>1</v>
      </c>
      <c r="F215" s="200"/>
      <c r="G215" s="200"/>
      <c r="H215" s="200"/>
      <c r="I215" s="200"/>
      <c r="J215" s="200"/>
      <c r="K215" s="200"/>
      <c r="L215" s="200"/>
      <c r="M215" s="200"/>
      <c r="N215" s="205"/>
      <c r="O215" s="205"/>
      <c r="P215" s="205"/>
      <c r="Q215" s="205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126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06" t="s">
        <v>318</v>
      </c>
      <c r="D216" s="207"/>
      <c r="E216" s="208" t="n">
        <v>1</v>
      </c>
      <c r="F216" s="200"/>
      <c r="G216" s="200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26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6" t="s">
        <v>319</v>
      </c>
      <c r="D217" s="207"/>
      <c r="E217" s="208" t="n">
        <v>1</v>
      </c>
      <c r="F217" s="200"/>
      <c r="G217" s="200"/>
      <c r="H217" s="200"/>
      <c r="I217" s="200"/>
      <c r="J217" s="200"/>
      <c r="K217" s="200"/>
      <c r="L217" s="200"/>
      <c r="M217" s="200"/>
      <c r="N217" s="205"/>
      <c r="O217" s="205"/>
      <c r="P217" s="205"/>
      <c r="Q217" s="205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26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06" t="s">
        <v>320</v>
      </c>
      <c r="D218" s="207"/>
      <c r="E218" s="208" t="n">
        <v>1</v>
      </c>
      <c r="F218" s="200"/>
      <c r="G218" s="200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26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06" t="s">
        <v>321</v>
      </c>
      <c r="D219" s="207"/>
      <c r="E219" s="208" t="n">
        <v>1</v>
      </c>
      <c r="F219" s="200"/>
      <c r="G219" s="200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126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06" t="s">
        <v>322</v>
      </c>
      <c r="D220" s="207"/>
      <c r="E220" s="208" t="n">
        <v>1</v>
      </c>
      <c r="F220" s="200"/>
      <c r="G220" s="200"/>
      <c r="H220" s="200"/>
      <c r="I220" s="200"/>
      <c r="J220" s="200"/>
      <c r="K220" s="200"/>
      <c r="L220" s="200"/>
      <c r="M220" s="200"/>
      <c r="N220" s="205"/>
      <c r="O220" s="205"/>
      <c r="P220" s="205"/>
      <c r="Q220" s="205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26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09"/>
      <c r="D221" s="209"/>
      <c r="E221" s="209"/>
      <c r="F221" s="209"/>
      <c r="G221" s="209"/>
      <c r="H221" s="200"/>
      <c r="I221" s="200"/>
      <c r="J221" s="200"/>
      <c r="K221" s="200"/>
      <c r="L221" s="200"/>
      <c r="M221" s="200"/>
      <c r="N221" s="205"/>
      <c r="O221" s="205"/>
      <c r="P221" s="205"/>
      <c r="Q221" s="205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127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22.5" hidden="false" customHeight="false" outlineLevel="1" collapsed="false">
      <c r="A222" s="192" t="n">
        <v>26</v>
      </c>
      <c r="B222" s="193" t="s">
        <v>323</v>
      </c>
      <c r="C222" s="194" t="s">
        <v>324</v>
      </c>
      <c r="D222" s="195" t="s">
        <v>294</v>
      </c>
      <c r="E222" s="196" t="n">
        <v>3</v>
      </c>
      <c r="F222" s="197"/>
      <c r="G222" s="198" t="n">
        <f aca="false">ROUND(E222*F222,2)</f>
        <v>0</v>
      </c>
      <c r="H222" s="197"/>
      <c r="I222" s="198" t="n">
        <f aca="false">ROUND(E222*H222,2)</f>
        <v>0</v>
      </c>
      <c r="J222" s="197"/>
      <c r="K222" s="198" t="n">
        <f aca="false">ROUND(E222*J222,2)</f>
        <v>0</v>
      </c>
      <c r="L222" s="198" t="n">
        <v>21</v>
      </c>
      <c r="M222" s="198" t="n">
        <f aca="false">G222*(1+L222/100)</f>
        <v>0</v>
      </c>
      <c r="N222" s="196" t="n">
        <v>0.25</v>
      </c>
      <c r="O222" s="196" t="n">
        <f aca="false">ROUND(E222*N222,2)</f>
        <v>0.75</v>
      </c>
      <c r="P222" s="196" t="n">
        <v>0</v>
      </c>
      <c r="Q222" s="196" t="n">
        <f aca="false">ROUND(E222*P222,2)</f>
        <v>0</v>
      </c>
      <c r="R222" s="198"/>
      <c r="S222" s="198" t="s">
        <v>120</v>
      </c>
      <c r="T222" s="199" t="s">
        <v>143</v>
      </c>
      <c r="U222" s="200" t="n">
        <v>0</v>
      </c>
      <c r="V222" s="200" t="n">
        <f aca="false">ROUND(E222*U222,2)</f>
        <v>0</v>
      </c>
      <c r="W222" s="200"/>
      <c r="X222" s="200" t="s">
        <v>132</v>
      </c>
      <c r="Y222" s="201"/>
      <c r="Z222" s="201"/>
      <c r="AA222" s="201"/>
      <c r="AB222" s="201"/>
      <c r="AC222" s="201"/>
      <c r="AD222" s="201"/>
      <c r="AE222" s="201"/>
      <c r="AF222" s="201"/>
      <c r="AG222" s="201" t="s">
        <v>133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true" outlineLevel="1" collapsed="false">
      <c r="A223" s="202"/>
      <c r="B223" s="203"/>
      <c r="C223" s="210" t="s">
        <v>144</v>
      </c>
      <c r="D223" s="210"/>
      <c r="E223" s="210"/>
      <c r="F223" s="210"/>
      <c r="G223" s="210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135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true" outlineLevel="1" collapsed="false">
      <c r="A224" s="202"/>
      <c r="B224" s="203"/>
      <c r="C224" s="211" t="s">
        <v>325</v>
      </c>
      <c r="D224" s="211"/>
      <c r="E224" s="211"/>
      <c r="F224" s="211"/>
      <c r="G224" s="211"/>
      <c r="H224" s="200"/>
      <c r="I224" s="200"/>
      <c r="J224" s="200"/>
      <c r="K224" s="200"/>
      <c r="L224" s="200"/>
      <c r="M224" s="200"/>
      <c r="N224" s="205"/>
      <c r="O224" s="205"/>
      <c r="P224" s="205"/>
      <c r="Q224" s="205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35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true" outlineLevel="1" collapsed="false">
      <c r="A225" s="202"/>
      <c r="B225" s="203"/>
      <c r="C225" s="211" t="s">
        <v>326</v>
      </c>
      <c r="D225" s="211"/>
      <c r="E225" s="211"/>
      <c r="F225" s="211"/>
      <c r="G225" s="211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35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true" outlineLevel="1" collapsed="false">
      <c r="A226" s="202"/>
      <c r="B226" s="203"/>
      <c r="C226" s="211" t="s">
        <v>327</v>
      </c>
      <c r="D226" s="211"/>
      <c r="E226" s="211"/>
      <c r="F226" s="211"/>
      <c r="G226" s="211"/>
      <c r="H226" s="200"/>
      <c r="I226" s="200"/>
      <c r="J226" s="200"/>
      <c r="K226" s="200"/>
      <c r="L226" s="200"/>
      <c r="M226" s="200"/>
      <c r="N226" s="205"/>
      <c r="O226" s="205"/>
      <c r="P226" s="205"/>
      <c r="Q226" s="205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135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true" outlineLevel="1" collapsed="false">
      <c r="A227" s="202"/>
      <c r="B227" s="203"/>
      <c r="C227" s="211" t="s">
        <v>328</v>
      </c>
      <c r="D227" s="211"/>
      <c r="E227" s="211"/>
      <c r="F227" s="211"/>
      <c r="G227" s="211"/>
      <c r="H227" s="200"/>
      <c r="I227" s="200"/>
      <c r="J227" s="200"/>
      <c r="K227" s="200"/>
      <c r="L227" s="200"/>
      <c r="M227" s="200"/>
      <c r="N227" s="205"/>
      <c r="O227" s="205"/>
      <c r="P227" s="205"/>
      <c r="Q227" s="205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135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06" t="s">
        <v>299</v>
      </c>
      <c r="D228" s="207"/>
      <c r="E228" s="208" t="n">
        <v>3</v>
      </c>
      <c r="F228" s="200"/>
      <c r="G228" s="200"/>
      <c r="H228" s="200"/>
      <c r="I228" s="200"/>
      <c r="J228" s="200"/>
      <c r="K228" s="200"/>
      <c r="L228" s="200"/>
      <c r="M228" s="200"/>
      <c r="N228" s="205"/>
      <c r="O228" s="205"/>
      <c r="P228" s="205"/>
      <c r="Q228" s="205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126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09"/>
      <c r="D229" s="209"/>
      <c r="E229" s="209"/>
      <c r="F229" s="209"/>
      <c r="G229" s="209"/>
      <c r="H229" s="200"/>
      <c r="I229" s="200"/>
      <c r="J229" s="200"/>
      <c r="K229" s="200"/>
      <c r="L229" s="200"/>
      <c r="M229" s="200"/>
      <c r="N229" s="205"/>
      <c r="O229" s="205"/>
      <c r="P229" s="205"/>
      <c r="Q229" s="205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127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192" t="n">
        <v>27</v>
      </c>
      <c r="B230" s="193" t="s">
        <v>329</v>
      </c>
      <c r="C230" s="194" t="s">
        <v>330</v>
      </c>
      <c r="D230" s="195" t="s">
        <v>294</v>
      </c>
      <c r="E230" s="196" t="n">
        <v>2</v>
      </c>
      <c r="F230" s="197"/>
      <c r="G230" s="198" t="n">
        <f aca="false">ROUND(E230*F230,2)</f>
        <v>0</v>
      </c>
      <c r="H230" s="197"/>
      <c r="I230" s="198" t="n">
        <f aca="false">ROUND(E230*H230,2)</f>
        <v>0</v>
      </c>
      <c r="J230" s="197"/>
      <c r="K230" s="198" t="n">
        <f aca="false">ROUND(E230*J230,2)</f>
        <v>0</v>
      </c>
      <c r="L230" s="198" t="n">
        <v>21</v>
      </c>
      <c r="M230" s="198" t="n">
        <f aca="false">G230*(1+L230/100)</f>
        <v>0</v>
      </c>
      <c r="N230" s="196" t="n">
        <v>0</v>
      </c>
      <c r="O230" s="196" t="n">
        <f aca="false">ROUND(E230*N230,2)</f>
        <v>0</v>
      </c>
      <c r="P230" s="196" t="n">
        <v>0.082</v>
      </c>
      <c r="Q230" s="196" t="n">
        <f aca="false">ROUND(E230*P230,2)</f>
        <v>0.16</v>
      </c>
      <c r="R230" s="198"/>
      <c r="S230" s="198" t="s">
        <v>120</v>
      </c>
      <c r="T230" s="199" t="s">
        <v>143</v>
      </c>
      <c r="U230" s="200" t="n">
        <v>0</v>
      </c>
      <c r="V230" s="200" t="n">
        <f aca="false">ROUND(E230*U230,2)</f>
        <v>0</v>
      </c>
      <c r="W230" s="200"/>
      <c r="X230" s="200" t="s">
        <v>132</v>
      </c>
      <c r="Y230" s="201"/>
      <c r="Z230" s="201"/>
      <c r="AA230" s="201"/>
      <c r="AB230" s="201"/>
      <c r="AC230" s="201"/>
      <c r="AD230" s="201"/>
      <c r="AE230" s="201"/>
      <c r="AF230" s="201"/>
      <c r="AG230" s="201" t="s">
        <v>133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true" outlineLevel="1" collapsed="false">
      <c r="A231" s="202"/>
      <c r="B231" s="203"/>
      <c r="C231" s="210" t="s">
        <v>331</v>
      </c>
      <c r="D231" s="210"/>
      <c r="E231" s="210"/>
      <c r="F231" s="210"/>
      <c r="G231" s="210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135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06" t="s">
        <v>72</v>
      </c>
      <c r="D232" s="207"/>
      <c r="E232" s="208" t="n">
        <v>2</v>
      </c>
      <c r="F232" s="200"/>
      <c r="G232" s="200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126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09"/>
      <c r="D233" s="209"/>
      <c r="E233" s="209"/>
      <c r="F233" s="209"/>
      <c r="G233" s="209"/>
      <c r="H233" s="200"/>
      <c r="I233" s="200"/>
      <c r="J233" s="200"/>
      <c r="K233" s="200"/>
      <c r="L233" s="200"/>
      <c r="M233" s="200"/>
      <c r="N233" s="205"/>
      <c r="O233" s="205"/>
      <c r="P233" s="205"/>
      <c r="Q233" s="205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127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192" t="n">
        <v>28</v>
      </c>
      <c r="B234" s="193" t="s">
        <v>332</v>
      </c>
      <c r="C234" s="194" t="s">
        <v>333</v>
      </c>
      <c r="D234" s="195" t="s">
        <v>166</v>
      </c>
      <c r="E234" s="196" t="n">
        <v>24.25</v>
      </c>
      <c r="F234" s="197"/>
      <c r="G234" s="198" t="n">
        <f aca="false">ROUND(E234*F234,2)</f>
        <v>0</v>
      </c>
      <c r="H234" s="197"/>
      <c r="I234" s="198" t="n">
        <f aca="false">ROUND(E234*H234,2)</f>
        <v>0</v>
      </c>
      <c r="J234" s="197"/>
      <c r="K234" s="198" t="n">
        <f aca="false">ROUND(E234*J234,2)</f>
        <v>0</v>
      </c>
      <c r="L234" s="198" t="n">
        <v>21</v>
      </c>
      <c r="M234" s="198" t="n">
        <f aca="false">G234*(1+L234/100)</f>
        <v>0</v>
      </c>
      <c r="N234" s="196" t="n">
        <v>0.0037</v>
      </c>
      <c r="O234" s="196" t="n">
        <f aca="false">ROUND(E234*N234,2)</f>
        <v>0.09</v>
      </c>
      <c r="P234" s="196" t="n">
        <v>0</v>
      </c>
      <c r="Q234" s="196" t="n">
        <f aca="false">ROUND(E234*P234,2)</f>
        <v>0</v>
      </c>
      <c r="R234" s="198"/>
      <c r="S234" s="198" t="s">
        <v>120</v>
      </c>
      <c r="T234" s="199" t="s">
        <v>143</v>
      </c>
      <c r="U234" s="200" t="n">
        <v>0</v>
      </c>
      <c r="V234" s="200" t="n">
        <f aca="false">ROUND(E234*U234,2)</f>
        <v>0</v>
      </c>
      <c r="W234" s="200"/>
      <c r="X234" s="200" t="s">
        <v>132</v>
      </c>
      <c r="Y234" s="201"/>
      <c r="Z234" s="201"/>
      <c r="AA234" s="201"/>
      <c r="AB234" s="201"/>
      <c r="AC234" s="201"/>
      <c r="AD234" s="201"/>
      <c r="AE234" s="201"/>
      <c r="AF234" s="201"/>
      <c r="AG234" s="201" t="s">
        <v>133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true" outlineLevel="1" collapsed="false">
      <c r="A235" s="202"/>
      <c r="B235" s="203"/>
      <c r="C235" s="210" t="s">
        <v>144</v>
      </c>
      <c r="D235" s="210"/>
      <c r="E235" s="210"/>
      <c r="F235" s="210"/>
      <c r="G235" s="210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135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true" outlineLevel="1" collapsed="false">
      <c r="A236" s="202"/>
      <c r="B236" s="203"/>
      <c r="C236" s="211" t="s">
        <v>334</v>
      </c>
      <c r="D236" s="211"/>
      <c r="E236" s="211"/>
      <c r="F236" s="211"/>
      <c r="G236" s="211"/>
      <c r="H236" s="200"/>
      <c r="I236" s="200"/>
      <c r="J236" s="200"/>
      <c r="K236" s="200"/>
      <c r="L236" s="200"/>
      <c r="M236" s="200"/>
      <c r="N236" s="205"/>
      <c r="O236" s="205"/>
      <c r="P236" s="205"/>
      <c r="Q236" s="205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135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true" outlineLevel="1" collapsed="false">
      <c r="A237" s="202"/>
      <c r="B237" s="203"/>
      <c r="C237" s="211" t="s">
        <v>335</v>
      </c>
      <c r="D237" s="211"/>
      <c r="E237" s="211"/>
      <c r="F237" s="211"/>
      <c r="G237" s="211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135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6" t="s">
        <v>336</v>
      </c>
      <c r="D238" s="207"/>
      <c r="E238" s="208" t="n">
        <v>12.5</v>
      </c>
      <c r="F238" s="200"/>
      <c r="G238" s="200"/>
      <c r="H238" s="200"/>
      <c r="I238" s="200"/>
      <c r="J238" s="200"/>
      <c r="K238" s="200"/>
      <c r="L238" s="200"/>
      <c r="M238" s="200"/>
      <c r="N238" s="205"/>
      <c r="O238" s="205"/>
      <c r="P238" s="205"/>
      <c r="Q238" s="205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126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06" t="s">
        <v>337</v>
      </c>
      <c r="D239" s="207"/>
      <c r="E239" s="208" t="n">
        <v>1.25</v>
      </c>
      <c r="F239" s="200"/>
      <c r="G239" s="200"/>
      <c r="H239" s="200"/>
      <c r="I239" s="200"/>
      <c r="J239" s="200"/>
      <c r="K239" s="200"/>
      <c r="L239" s="200"/>
      <c r="M239" s="200"/>
      <c r="N239" s="205"/>
      <c r="O239" s="205"/>
      <c r="P239" s="205"/>
      <c r="Q239" s="205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126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06" t="s">
        <v>338</v>
      </c>
      <c r="D240" s="207"/>
      <c r="E240" s="208" t="n">
        <v>7.5</v>
      </c>
      <c r="F240" s="200"/>
      <c r="G240" s="200"/>
      <c r="H240" s="200"/>
      <c r="I240" s="200"/>
      <c r="J240" s="200"/>
      <c r="K240" s="200"/>
      <c r="L240" s="200"/>
      <c r="M240" s="200"/>
      <c r="N240" s="205"/>
      <c r="O240" s="205"/>
      <c r="P240" s="205"/>
      <c r="Q240" s="205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126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06" t="s">
        <v>339</v>
      </c>
      <c r="D241" s="207"/>
      <c r="E241" s="208" t="n">
        <v>2</v>
      </c>
      <c r="F241" s="200"/>
      <c r="G241" s="200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126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06" t="s">
        <v>318</v>
      </c>
      <c r="D242" s="207"/>
      <c r="E242" s="208" t="n">
        <v>1</v>
      </c>
      <c r="F242" s="200"/>
      <c r="G242" s="200"/>
      <c r="H242" s="200"/>
      <c r="I242" s="200"/>
      <c r="J242" s="200"/>
      <c r="K242" s="200"/>
      <c r="L242" s="200"/>
      <c r="M242" s="200"/>
      <c r="N242" s="205"/>
      <c r="O242" s="205"/>
      <c r="P242" s="205"/>
      <c r="Q242" s="205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126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09"/>
      <c r="D243" s="209"/>
      <c r="E243" s="209"/>
      <c r="F243" s="209"/>
      <c r="G243" s="209"/>
      <c r="H243" s="200"/>
      <c r="I243" s="200"/>
      <c r="J243" s="200"/>
      <c r="K243" s="200"/>
      <c r="L243" s="200"/>
      <c r="M243" s="200"/>
      <c r="N243" s="205"/>
      <c r="O243" s="205"/>
      <c r="P243" s="205"/>
      <c r="Q243" s="205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27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192" t="n">
        <v>29</v>
      </c>
      <c r="B244" s="193" t="s">
        <v>340</v>
      </c>
      <c r="C244" s="194" t="s">
        <v>341</v>
      </c>
      <c r="D244" s="195" t="s">
        <v>179</v>
      </c>
      <c r="E244" s="196" t="n">
        <v>110.145</v>
      </c>
      <c r="F244" s="197"/>
      <c r="G244" s="198" t="n">
        <f aca="false">ROUND(E244*F244,2)</f>
        <v>0</v>
      </c>
      <c r="H244" s="197"/>
      <c r="I244" s="198" t="n">
        <f aca="false">ROUND(E244*H244,2)</f>
        <v>0</v>
      </c>
      <c r="J244" s="197"/>
      <c r="K244" s="198" t="n">
        <f aca="false">ROUND(E244*J244,2)</f>
        <v>0</v>
      </c>
      <c r="L244" s="198" t="n">
        <v>21</v>
      </c>
      <c r="M244" s="198" t="n">
        <f aca="false">G244*(1+L244/100)</f>
        <v>0</v>
      </c>
      <c r="N244" s="196" t="n">
        <v>0</v>
      </c>
      <c r="O244" s="196" t="n">
        <f aca="false">ROUND(E244*N244,2)</f>
        <v>0</v>
      </c>
      <c r="P244" s="196" t="n">
        <v>0</v>
      </c>
      <c r="Q244" s="196" t="n">
        <f aca="false">ROUND(E244*P244,2)</f>
        <v>0</v>
      </c>
      <c r="R244" s="198"/>
      <c r="S244" s="198" t="s">
        <v>120</v>
      </c>
      <c r="T244" s="199" t="s">
        <v>143</v>
      </c>
      <c r="U244" s="200" t="n">
        <v>0</v>
      </c>
      <c r="V244" s="200" t="n">
        <f aca="false">ROUND(E244*U244,2)</f>
        <v>0</v>
      </c>
      <c r="W244" s="200"/>
      <c r="X244" s="200" t="s">
        <v>132</v>
      </c>
      <c r="Y244" s="201"/>
      <c r="Z244" s="201"/>
      <c r="AA244" s="201"/>
      <c r="AB244" s="201"/>
      <c r="AC244" s="201"/>
      <c r="AD244" s="201"/>
      <c r="AE244" s="201"/>
      <c r="AF244" s="201"/>
      <c r="AG244" s="201" t="s">
        <v>133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true" outlineLevel="1" collapsed="false">
      <c r="A245" s="202"/>
      <c r="B245" s="203"/>
      <c r="C245" s="210" t="s">
        <v>226</v>
      </c>
      <c r="D245" s="210"/>
      <c r="E245" s="210"/>
      <c r="F245" s="210"/>
      <c r="G245" s="210"/>
      <c r="H245" s="200"/>
      <c r="I245" s="200"/>
      <c r="J245" s="200"/>
      <c r="K245" s="200"/>
      <c r="L245" s="200"/>
      <c r="M245" s="200"/>
      <c r="N245" s="205"/>
      <c r="O245" s="205"/>
      <c r="P245" s="205"/>
      <c r="Q245" s="205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135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true" outlineLevel="1" collapsed="false">
      <c r="A246" s="202"/>
      <c r="B246" s="203"/>
      <c r="C246" s="211" t="s">
        <v>342</v>
      </c>
      <c r="D246" s="211"/>
      <c r="E246" s="211"/>
      <c r="F246" s="211"/>
      <c r="G246" s="211"/>
      <c r="H246" s="200"/>
      <c r="I246" s="200"/>
      <c r="J246" s="200"/>
      <c r="K246" s="200"/>
      <c r="L246" s="200"/>
      <c r="M246" s="200"/>
      <c r="N246" s="205"/>
      <c r="O246" s="205"/>
      <c r="P246" s="205"/>
      <c r="Q246" s="205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135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true" outlineLevel="1" collapsed="false">
      <c r="A247" s="202"/>
      <c r="B247" s="203"/>
      <c r="C247" s="211" t="s">
        <v>343</v>
      </c>
      <c r="D247" s="211"/>
      <c r="E247" s="211"/>
      <c r="F247" s="211"/>
      <c r="G247" s="211"/>
      <c r="H247" s="200"/>
      <c r="I247" s="200"/>
      <c r="J247" s="200"/>
      <c r="K247" s="200"/>
      <c r="L247" s="200"/>
      <c r="M247" s="200"/>
      <c r="N247" s="205"/>
      <c r="O247" s="205"/>
      <c r="P247" s="205"/>
      <c r="Q247" s="205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135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06" t="s">
        <v>344</v>
      </c>
      <c r="D248" s="207"/>
      <c r="E248" s="208" t="n">
        <v>110.145</v>
      </c>
      <c r="F248" s="200"/>
      <c r="G248" s="200"/>
      <c r="H248" s="200"/>
      <c r="I248" s="200"/>
      <c r="J248" s="200"/>
      <c r="K248" s="200"/>
      <c r="L248" s="200"/>
      <c r="M248" s="200"/>
      <c r="N248" s="205"/>
      <c r="O248" s="205"/>
      <c r="P248" s="205"/>
      <c r="Q248" s="205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126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09"/>
      <c r="D249" s="209"/>
      <c r="E249" s="209"/>
      <c r="F249" s="209"/>
      <c r="G249" s="209"/>
      <c r="H249" s="200"/>
      <c r="I249" s="200"/>
      <c r="J249" s="200"/>
      <c r="K249" s="200"/>
      <c r="L249" s="200"/>
      <c r="M249" s="200"/>
      <c r="N249" s="205"/>
      <c r="O249" s="205"/>
      <c r="P249" s="205"/>
      <c r="Q249" s="205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127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192" t="n">
        <v>30</v>
      </c>
      <c r="B250" s="193" t="s">
        <v>345</v>
      </c>
      <c r="C250" s="194" t="s">
        <v>346</v>
      </c>
      <c r="D250" s="195" t="s">
        <v>179</v>
      </c>
      <c r="E250" s="196" t="n">
        <v>414</v>
      </c>
      <c r="F250" s="197"/>
      <c r="G250" s="198" t="n">
        <f aca="false">ROUND(E250*F250,2)</f>
        <v>0</v>
      </c>
      <c r="H250" s="197"/>
      <c r="I250" s="198" t="n">
        <f aca="false">ROUND(E250*H250,2)</f>
        <v>0</v>
      </c>
      <c r="J250" s="197"/>
      <c r="K250" s="198" t="n">
        <f aca="false">ROUND(E250*J250,2)</f>
        <v>0</v>
      </c>
      <c r="L250" s="198" t="n">
        <v>21</v>
      </c>
      <c r="M250" s="198" t="n">
        <f aca="false">G250*(1+L250/100)</f>
        <v>0</v>
      </c>
      <c r="N250" s="196" t="n">
        <v>0.12471</v>
      </c>
      <c r="O250" s="196" t="n">
        <f aca="false">ROUND(E250*N250,2)</f>
        <v>51.63</v>
      </c>
      <c r="P250" s="196" t="n">
        <v>0</v>
      </c>
      <c r="Q250" s="196" t="n">
        <f aca="false">ROUND(E250*P250,2)</f>
        <v>0</v>
      </c>
      <c r="R250" s="198"/>
      <c r="S250" s="198" t="s">
        <v>120</v>
      </c>
      <c r="T250" s="199" t="s">
        <v>143</v>
      </c>
      <c r="U250" s="200" t="n">
        <v>0</v>
      </c>
      <c r="V250" s="200" t="n">
        <f aca="false">ROUND(E250*U250,2)</f>
        <v>0</v>
      </c>
      <c r="W250" s="200"/>
      <c r="X250" s="200" t="s">
        <v>132</v>
      </c>
      <c r="Y250" s="201"/>
      <c r="Z250" s="201"/>
      <c r="AA250" s="201"/>
      <c r="AB250" s="201"/>
      <c r="AC250" s="201"/>
      <c r="AD250" s="201"/>
      <c r="AE250" s="201"/>
      <c r="AF250" s="201"/>
      <c r="AG250" s="201" t="s">
        <v>133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true" outlineLevel="1" collapsed="false">
      <c r="A251" s="202"/>
      <c r="B251" s="203"/>
      <c r="C251" s="210" t="s">
        <v>226</v>
      </c>
      <c r="D251" s="210"/>
      <c r="E251" s="210"/>
      <c r="F251" s="210"/>
      <c r="G251" s="210"/>
      <c r="H251" s="200"/>
      <c r="I251" s="200"/>
      <c r="J251" s="200"/>
      <c r="K251" s="200"/>
      <c r="L251" s="200"/>
      <c r="M251" s="200"/>
      <c r="N251" s="205"/>
      <c r="O251" s="205"/>
      <c r="P251" s="205"/>
      <c r="Q251" s="205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135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true" outlineLevel="1" collapsed="false">
      <c r="A252" s="202"/>
      <c r="B252" s="203"/>
      <c r="C252" s="211" t="s">
        <v>347</v>
      </c>
      <c r="D252" s="211"/>
      <c r="E252" s="211"/>
      <c r="F252" s="211"/>
      <c r="G252" s="211"/>
      <c r="H252" s="200"/>
      <c r="I252" s="200"/>
      <c r="J252" s="200"/>
      <c r="K252" s="200"/>
      <c r="L252" s="200"/>
      <c r="M252" s="200"/>
      <c r="N252" s="205"/>
      <c r="O252" s="205"/>
      <c r="P252" s="205"/>
      <c r="Q252" s="205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135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true" outlineLevel="1" collapsed="false">
      <c r="A253" s="202"/>
      <c r="B253" s="203"/>
      <c r="C253" s="211" t="s">
        <v>343</v>
      </c>
      <c r="D253" s="211"/>
      <c r="E253" s="211"/>
      <c r="F253" s="211"/>
      <c r="G253" s="211"/>
      <c r="H253" s="200"/>
      <c r="I253" s="200"/>
      <c r="J253" s="200"/>
      <c r="K253" s="200"/>
      <c r="L253" s="200"/>
      <c r="M253" s="200"/>
      <c r="N253" s="205"/>
      <c r="O253" s="205"/>
      <c r="P253" s="205"/>
      <c r="Q253" s="205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135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06" t="s">
        <v>348</v>
      </c>
      <c r="D254" s="207"/>
      <c r="E254" s="208" t="n">
        <v>350</v>
      </c>
      <c r="F254" s="200"/>
      <c r="G254" s="200"/>
      <c r="H254" s="200"/>
      <c r="I254" s="200"/>
      <c r="J254" s="200"/>
      <c r="K254" s="200"/>
      <c r="L254" s="200"/>
      <c r="M254" s="200"/>
      <c r="N254" s="205"/>
      <c r="O254" s="205"/>
      <c r="P254" s="205"/>
      <c r="Q254" s="205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126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06" t="s">
        <v>349</v>
      </c>
      <c r="D255" s="207"/>
      <c r="E255" s="208" t="n">
        <v>64</v>
      </c>
      <c r="F255" s="200"/>
      <c r="G255" s="200"/>
      <c r="H255" s="200"/>
      <c r="I255" s="200"/>
      <c r="J255" s="200"/>
      <c r="K255" s="200"/>
      <c r="L255" s="200"/>
      <c r="M255" s="200"/>
      <c r="N255" s="205"/>
      <c r="O255" s="205"/>
      <c r="P255" s="205"/>
      <c r="Q255" s="205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126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02"/>
      <c r="B256" s="203"/>
      <c r="C256" s="209"/>
      <c r="D256" s="209"/>
      <c r="E256" s="209"/>
      <c r="F256" s="209"/>
      <c r="G256" s="209"/>
      <c r="H256" s="200"/>
      <c r="I256" s="200"/>
      <c r="J256" s="200"/>
      <c r="K256" s="200"/>
      <c r="L256" s="200"/>
      <c r="M256" s="200"/>
      <c r="N256" s="205"/>
      <c r="O256" s="205"/>
      <c r="P256" s="205"/>
      <c r="Q256" s="205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127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192" t="n">
        <v>31</v>
      </c>
      <c r="B257" s="193" t="s">
        <v>350</v>
      </c>
      <c r="C257" s="194" t="s">
        <v>351</v>
      </c>
      <c r="D257" s="195" t="s">
        <v>179</v>
      </c>
      <c r="E257" s="196" t="n">
        <v>34</v>
      </c>
      <c r="F257" s="197"/>
      <c r="G257" s="198" t="n">
        <f aca="false">ROUND(E257*F257,2)</f>
        <v>0</v>
      </c>
      <c r="H257" s="197"/>
      <c r="I257" s="198" t="n">
        <f aca="false">ROUND(E257*H257,2)</f>
        <v>0</v>
      </c>
      <c r="J257" s="197"/>
      <c r="K257" s="198" t="n">
        <f aca="false">ROUND(E257*J257,2)</f>
        <v>0</v>
      </c>
      <c r="L257" s="198" t="n">
        <v>21</v>
      </c>
      <c r="M257" s="198" t="n">
        <f aca="false">G257*(1+L257/100)</f>
        <v>0</v>
      </c>
      <c r="N257" s="196" t="n">
        <v>0</v>
      </c>
      <c r="O257" s="196" t="n">
        <f aca="false">ROUND(E257*N257,2)</f>
        <v>0</v>
      </c>
      <c r="P257" s="196" t="n">
        <v>0</v>
      </c>
      <c r="Q257" s="196" t="n">
        <f aca="false">ROUND(E257*P257,2)</f>
        <v>0</v>
      </c>
      <c r="R257" s="198"/>
      <c r="S257" s="198" t="s">
        <v>120</v>
      </c>
      <c r="T257" s="199" t="s">
        <v>143</v>
      </c>
      <c r="U257" s="200" t="n">
        <v>0</v>
      </c>
      <c r="V257" s="200" t="n">
        <f aca="false">ROUND(E257*U257,2)</f>
        <v>0</v>
      </c>
      <c r="W257" s="200"/>
      <c r="X257" s="200" t="s">
        <v>132</v>
      </c>
      <c r="Y257" s="201"/>
      <c r="Z257" s="201"/>
      <c r="AA257" s="201"/>
      <c r="AB257" s="201"/>
      <c r="AC257" s="201"/>
      <c r="AD257" s="201"/>
      <c r="AE257" s="201"/>
      <c r="AF257" s="201"/>
      <c r="AG257" s="201" t="s">
        <v>133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true" outlineLevel="1" collapsed="false">
      <c r="A258" s="202"/>
      <c r="B258" s="203"/>
      <c r="C258" s="210" t="s">
        <v>352</v>
      </c>
      <c r="D258" s="210"/>
      <c r="E258" s="210"/>
      <c r="F258" s="210"/>
      <c r="G258" s="210"/>
      <c r="H258" s="200"/>
      <c r="I258" s="200"/>
      <c r="J258" s="200"/>
      <c r="K258" s="200"/>
      <c r="L258" s="200"/>
      <c r="M258" s="200"/>
      <c r="N258" s="205"/>
      <c r="O258" s="205"/>
      <c r="P258" s="205"/>
      <c r="Q258" s="205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135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2"/>
      <c r="B259" s="203"/>
      <c r="C259" s="206" t="s">
        <v>273</v>
      </c>
      <c r="D259" s="207"/>
      <c r="E259" s="208" t="n">
        <v>34</v>
      </c>
      <c r="F259" s="200"/>
      <c r="G259" s="200"/>
      <c r="H259" s="200"/>
      <c r="I259" s="200"/>
      <c r="J259" s="200"/>
      <c r="K259" s="200"/>
      <c r="L259" s="200"/>
      <c r="M259" s="200"/>
      <c r="N259" s="205"/>
      <c r="O259" s="205"/>
      <c r="P259" s="205"/>
      <c r="Q259" s="205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126</v>
      </c>
      <c r="AH259" s="201" t="n">
        <v>0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09"/>
      <c r="D260" s="209"/>
      <c r="E260" s="209"/>
      <c r="F260" s="209"/>
      <c r="G260" s="209"/>
      <c r="H260" s="200"/>
      <c r="I260" s="200"/>
      <c r="J260" s="200"/>
      <c r="K260" s="200"/>
      <c r="L260" s="200"/>
      <c r="M260" s="200"/>
      <c r="N260" s="205"/>
      <c r="O260" s="205"/>
      <c r="P260" s="205"/>
      <c r="Q260" s="205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127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192" t="n">
        <v>32</v>
      </c>
      <c r="B261" s="193" t="s">
        <v>353</v>
      </c>
      <c r="C261" s="194" t="s">
        <v>354</v>
      </c>
      <c r="D261" s="195" t="s">
        <v>179</v>
      </c>
      <c r="E261" s="196" t="n">
        <v>11.1</v>
      </c>
      <c r="F261" s="197"/>
      <c r="G261" s="198" t="n">
        <f aca="false">ROUND(E261*F261,2)</f>
        <v>0</v>
      </c>
      <c r="H261" s="197"/>
      <c r="I261" s="198" t="n">
        <f aca="false">ROUND(E261*H261,2)</f>
        <v>0</v>
      </c>
      <c r="J261" s="197"/>
      <c r="K261" s="198" t="n">
        <f aca="false">ROUND(E261*J261,2)</f>
        <v>0</v>
      </c>
      <c r="L261" s="198" t="n">
        <v>21</v>
      </c>
      <c r="M261" s="198" t="n">
        <f aca="false">G261*(1+L261/100)</f>
        <v>0</v>
      </c>
      <c r="N261" s="196" t="n">
        <v>0</v>
      </c>
      <c r="O261" s="196" t="n">
        <f aca="false">ROUND(E261*N261,2)</f>
        <v>0</v>
      </c>
      <c r="P261" s="196" t="n">
        <v>0</v>
      </c>
      <c r="Q261" s="196" t="n">
        <f aca="false">ROUND(E261*P261,2)</f>
        <v>0</v>
      </c>
      <c r="R261" s="198"/>
      <c r="S261" s="198" t="s">
        <v>170</v>
      </c>
      <c r="T261" s="199" t="s">
        <v>143</v>
      </c>
      <c r="U261" s="200" t="n">
        <v>0</v>
      </c>
      <c r="V261" s="200" t="n">
        <f aca="false">ROUND(E261*U261,2)</f>
        <v>0</v>
      </c>
      <c r="W261" s="200"/>
      <c r="X261" s="200" t="s">
        <v>132</v>
      </c>
      <c r="Y261" s="201"/>
      <c r="Z261" s="201"/>
      <c r="AA261" s="201"/>
      <c r="AB261" s="201"/>
      <c r="AC261" s="201"/>
      <c r="AD261" s="201"/>
      <c r="AE261" s="201"/>
      <c r="AF261" s="201"/>
      <c r="AG261" s="201" t="s">
        <v>133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06" t="s">
        <v>355</v>
      </c>
      <c r="D262" s="207"/>
      <c r="E262" s="208" t="n">
        <v>11.1</v>
      </c>
      <c r="F262" s="200"/>
      <c r="G262" s="200"/>
      <c r="H262" s="200"/>
      <c r="I262" s="200"/>
      <c r="J262" s="200"/>
      <c r="K262" s="200"/>
      <c r="L262" s="200"/>
      <c r="M262" s="200"/>
      <c r="N262" s="205"/>
      <c r="O262" s="205"/>
      <c r="P262" s="205"/>
      <c r="Q262" s="205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126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06" t="s">
        <v>356</v>
      </c>
      <c r="D263" s="207"/>
      <c r="E263" s="208"/>
      <c r="F263" s="200"/>
      <c r="G263" s="200"/>
      <c r="H263" s="200"/>
      <c r="I263" s="200"/>
      <c r="J263" s="200"/>
      <c r="K263" s="200"/>
      <c r="L263" s="200"/>
      <c r="M263" s="200"/>
      <c r="N263" s="205"/>
      <c r="O263" s="205"/>
      <c r="P263" s="205"/>
      <c r="Q263" s="205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126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2"/>
      <c r="B264" s="203"/>
      <c r="C264" s="209"/>
      <c r="D264" s="209"/>
      <c r="E264" s="209"/>
      <c r="F264" s="209"/>
      <c r="G264" s="209"/>
      <c r="H264" s="200"/>
      <c r="I264" s="200"/>
      <c r="J264" s="200"/>
      <c r="K264" s="200"/>
      <c r="L264" s="200"/>
      <c r="M264" s="200"/>
      <c r="N264" s="205"/>
      <c r="O264" s="205"/>
      <c r="P264" s="205"/>
      <c r="Q264" s="205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127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0" collapsed="false">
      <c r="A265" s="184" t="s">
        <v>114</v>
      </c>
      <c r="B265" s="185" t="s">
        <v>80</v>
      </c>
      <c r="C265" s="186" t="s">
        <v>81</v>
      </c>
      <c r="D265" s="187"/>
      <c r="E265" s="188"/>
      <c r="F265" s="189"/>
      <c r="G265" s="189" t="n">
        <f aca="false">SUMIF(AG266:AG273,"&lt;&gt;NOR",G266:G273)</f>
        <v>0</v>
      </c>
      <c r="H265" s="189"/>
      <c r="I265" s="189" t="n">
        <f aca="false">SUM(I266:I273)</f>
        <v>0</v>
      </c>
      <c r="J265" s="189"/>
      <c r="K265" s="189" t="n">
        <f aca="false">SUM(K266:K273)</f>
        <v>0</v>
      </c>
      <c r="L265" s="189"/>
      <c r="M265" s="189" t="n">
        <f aca="false">SUM(M266:M273)</f>
        <v>0</v>
      </c>
      <c r="N265" s="188"/>
      <c r="O265" s="188" t="n">
        <f aca="false">SUM(O266:O273)</f>
        <v>0</v>
      </c>
      <c r="P265" s="188"/>
      <c r="Q265" s="188" t="n">
        <f aca="false">SUM(Q266:Q273)</f>
        <v>0</v>
      </c>
      <c r="R265" s="189"/>
      <c r="S265" s="189"/>
      <c r="T265" s="190"/>
      <c r="U265" s="191"/>
      <c r="V265" s="191" t="n">
        <f aca="false">SUM(V266:V273)</f>
        <v>0</v>
      </c>
      <c r="W265" s="191"/>
      <c r="X265" s="191"/>
      <c r="AG265" s="0" t="s">
        <v>115</v>
      </c>
    </row>
    <row r="266" customFormat="false" ht="12.75" hidden="false" customHeight="false" outlineLevel="1" collapsed="false">
      <c r="A266" s="192" t="n">
        <v>33</v>
      </c>
      <c r="B266" s="193" t="s">
        <v>357</v>
      </c>
      <c r="C266" s="194" t="s">
        <v>358</v>
      </c>
      <c r="D266" s="195" t="s">
        <v>294</v>
      </c>
      <c r="E266" s="196" t="n">
        <v>3</v>
      </c>
      <c r="F266" s="197"/>
      <c r="G266" s="198" t="n">
        <f aca="false">ROUND(E266*F266,2)</f>
        <v>0</v>
      </c>
      <c r="H266" s="197"/>
      <c r="I266" s="198" t="n">
        <f aca="false">ROUND(E266*H266,2)</f>
        <v>0</v>
      </c>
      <c r="J266" s="197"/>
      <c r="K266" s="198" t="n">
        <f aca="false">ROUND(E266*J266,2)</f>
        <v>0</v>
      </c>
      <c r="L266" s="198" t="n">
        <v>21</v>
      </c>
      <c r="M266" s="198" t="n">
        <f aca="false">G266*(1+L266/100)</f>
        <v>0</v>
      </c>
      <c r="N266" s="196" t="n">
        <v>0</v>
      </c>
      <c r="O266" s="196" t="n">
        <f aca="false">ROUND(E266*N266,2)</f>
        <v>0</v>
      </c>
      <c r="P266" s="196" t="n">
        <v>0</v>
      </c>
      <c r="Q266" s="196" t="n">
        <f aca="false">ROUND(E266*P266,2)</f>
        <v>0</v>
      </c>
      <c r="R266" s="198"/>
      <c r="S266" s="198" t="s">
        <v>120</v>
      </c>
      <c r="T266" s="199" t="s">
        <v>143</v>
      </c>
      <c r="U266" s="200" t="n">
        <v>0</v>
      </c>
      <c r="V266" s="200" t="n">
        <f aca="false">ROUND(E266*U266,2)</f>
        <v>0</v>
      </c>
      <c r="W266" s="200"/>
      <c r="X266" s="200" t="s">
        <v>132</v>
      </c>
      <c r="Y266" s="201"/>
      <c r="Z266" s="201"/>
      <c r="AA266" s="201"/>
      <c r="AB266" s="201"/>
      <c r="AC266" s="201"/>
      <c r="AD266" s="201"/>
      <c r="AE266" s="201"/>
      <c r="AF266" s="201"/>
      <c r="AG266" s="201" t="s">
        <v>133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true" outlineLevel="1" collapsed="false">
      <c r="A267" s="202"/>
      <c r="B267" s="203"/>
      <c r="C267" s="210" t="s">
        <v>144</v>
      </c>
      <c r="D267" s="210"/>
      <c r="E267" s="210"/>
      <c r="F267" s="210"/>
      <c r="G267" s="210"/>
      <c r="H267" s="200"/>
      <c r="I267" s="200"/>
      <c r="J267" s="200"/>
      <c r="K267" s="200"/>
      <c r="L267" s="200"/>
      <c r="M267" s="200"/>
      <c r="N267" s="205"/>
      <c r="O267" s="205"/>
      <c r="P267" s="205"/>
      <c r="Q267" s="205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135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true" outlineLevel="1" collapsed="false">
      <c r="A268" s="202"/>
      <c r="B268" s="203"/>
      <c r="C268" s="211" t="s">
        <v>359</v>
      </c>
      <c r="D268" s="211"/>
      <c r="E268" s="211"/>
      <c r="F268" s="211"/>
      <c r="G268" s="211"/>
      <c r="H268" s="200"/>
      <c r="I268" s="200"/>
      <c r="J268" s="200"/>
      <c r="K268" s="200"/>
      <c r="L268" s="200"/>
      <c r="M268" s="200"/>
      <c r="N268" s="205"/>
      <c r="O268" s="205"/>
      <c r="P268" s="205"/>
      <c r="Q268" s="205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135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true" outlineLevel="1" collapsed="false">
      <c r="A269" s="202"/>
      <c r="B269" s="203"/>
      <c r="C269" s="211" t="s">
        <v>360</v>
      </c>
      <c r="D269" s="211"/>
      <c r="E269" s="211"/>
      <c r="F269" s="211"/>
      <c r="G269" s="211"/>
      <c r="H269" s="200"/>
      <c r="I269" s="200"/>
      <c r="J269" s="200"/>
      <c r="K269" s="200"/>
      <c r="L269" s="200"/>
      <c r="M269" s="200"/>
      <c r="N269" s="205"/>
      <c r="O269" s="205"/>
      <c r="P269" s="205"/>
      <c r="Q269" s="205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135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true" outlineLevel="1" collapsed="false">
      <c r="A270" s="202"/>
      <c r="B270" s="203"/>
      <c r="C270" s="211" t="s">
        <v>361</v>
      </c>
      <c r="D270" s="211"/>
      <c r="E270" s="211"/>
      <c r="F270" s="211"/>
      <c r="G270" s="211"/>
      <c r="H270" s="200"/>
      <c r="I270" s="200"/>
      <c r="J270" s="200"/>
      <c r="K270" s="200"/>
      <c r="L270" s="200"/>
      <c r="M270" s="200"/>
      <c r="N270" s="205"/>
      <c r="O270" s="205"/>
      <c r="P270" s="205"/>
      <c r="Q270" s="205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135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true" outlineLevel="1" collapsed="false">
      <c r="A271" s="202"/>
      <c r="B271" s="203"/>
      <c r="C271" s="211" t="s">
        <v>362</v>
      </c>
      <c r="D271" s="211"/>
      <c r="E271" s="211"/>
      <c r="F271" s="211"/>
      <c r="G271" s="211"/>
      <c r="H271" s="200"/>
      <c r="I271" s="200"/>
      <c r="J271" s="200"/>
      <c r="K271" s="200"/>
      <c r="L271" s="200"/>
      <c r="M271" s="200"/>
      <c r="N271" s="205"/>
      <c r="O271" s="205"/>
      <c r="P271" s="205"/>
      <c r="Q271" s="205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135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2"/>
      <c r="B272" s="203"/>
      <c r="C272" s="206" t="s">
        <v>299</v>
      </c>
      <c r="D272" s="207"/>
      <c r="E272" s="208" t="n">
        <v>3</v>
      </c>
      <c r="F272" s="200"/>
      <c r="G272" s="200"/>
      <c r="H272" s="200"/>
      <c r="I272" s="200"/>
      <c r="J272" s="200"/>
      <c r="K272" s="200"/>
      <c r="L272" s="200"/>
      <c r="M272" s="200"/>
      <c r="N272" s="205"/>
      <c r="O272" s="205"/>
      <c r="P272" s="205"/>
      <c r="Q272" s="205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126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09"/>
      <c r="D273" s="209"/>
      <c r="E273" s="209"/>
      <c r="F273" s="209"/>
      <c r="G273" s="209"/>
      <c r="H273" s="200"/>
      <c r="I273" s="200"/>
      <c r="J273" s="200"/>
      <c r="K273" s="200"/>
      <c r="L273" s="200"/>
      <c r="M273" s="200"/>
      <c r="N273" s="205"/>
      <c r="O273" s="205"/>
      <c r="P273" s="205"/>
      <c r="Q273" s="205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127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0" collapsed="false">
      <c r="A274" s="162"/>
      <c r="B274" s="168"/>
      <c r="C274" s="217"/>
      <c r="D274" s="170"/>
      <c r="E274" s="162"/>
      <c r="F274" s="162"/>
      <c r="G274" s="162"/>
      <c r="H274" s="162"/>
      <c r="I274" s="162"/>
      <c r="J274" s="162"/>
      <c r="K274" s="162"/>
      <c r="L274" s="162"/>
      <c r="M274" s="162"/>
      <c r="N274" s="162"/>
      <c r="O274" s="162"/>
      <c r="P274" s="162"/>
      <c r="Q274" s="162"/>
      <c r="R274" s="162"/>
      <c r="S274" s="162"/>
      <c r="T274" s="162"/>
      <c r="U274" s="162"/>
      <c r="V274" s="162"/>
      <c r="W274" s="162"/>
      <c r="X274" s="162"/>
      <c r="AE274" s="0" t="n">
        <v>15</v>
      </c>
      <c r="AF274" s="0" t="n">
        <v>21</v>
      </c>
      <c r="AG274" s="0" t="s">
        <v>101</v>
      </c>
    </row>
    <row r="275" customFormat="false" ht="12.75" hidden="false" customHeight="false" outlineLevel="0" collapsed="false">
      <c r="A275" s="218"/>
      <c r="B275" s="219" t="s">
        <v>15</v>
      </c>
      <c r="C275" s="220"/>
      <c r="D275" s="221"/>
      <c r="E275" s="222"/>
      <c r="F275" s="222"/>
      <c r="G275" s="223" t="n">
        <f aca="false">G8+G91+G112+G171+G210+G265</f>
        <v>0</v>
      </c>
      <c r="H275" s="162"/>
      <c r="I275" s="162"/>
      <c r="J275" s="162"/>
      <c r="K275" s="162"/>
      <c r="L275" s="162"/>
      <c r="M275" s="162"/>
      <c r="N275" s="162"/>
      <c r="O275" s="162"/>
      <c r="P275" s="162"/>
      <c r="Q275" s="162"/>
      <c r="R275" s="162"/>
      <c r="S275" s="162"/>
      <c r="T275" s="162"/>
      <c r="U275" s="162"/>
      <c r="V275" s="162"/>
      <c r="W275" s="162"/>
      <c r="X275" s="162"/>
      <c r="AE275" s="0" t="n">
        <f aca="false">SUMIF(L7:L273,AE274,G7:G273)</f>
        <v>0</v>
      </c>
      <c r="AF275" s="0" t="n">
        <f aca="false">SUMIF(L7:L273,AF274,G7:G273)</f>
        <v>0</v>
      </c>
      <c r="AG275" s="0" t="s">
        <v>363</v>
      </c>
    </row>
    <row r="276" customFormat="false" ht="12.75" hidden="false" customHeight="false" outlineLevel="0" collapsed="false">
      <c r="C276" s="224"/>
      <c r="D276" s="110"/>
      <c r="AG276" s="0" t="s">
        <v>364</v>
      </c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</sheetData>
  <sheetProtection algorithmName="SHA-512" hashValue="HvOor1hvtZYwPvs3ri/zkBEGw4xcVpheoJxO9Ip3xGESNSD51bFMO9VrRl4up/O2ELoe0cLTfOZ4q321nybKgA==" saltValue="o/sv8zH+34hGmI/c03OTFg==" spinCount="100000" sheet="true"/>
  <mergeCells count="176">
    <mergeCell ref="A1:G1"/>
    <mergeCell ref="C2:G2"/>
    <mergeCell ref="C3:G3"/>
    <mergeCell ref="C4:G4"/>
    <mergeCell ref="C10:G10"/>
    <mergeCell ref="C12:G12"/>
    <mergeCell ref="C14:G14"/>
    <mergeCell ref="C19:G19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1:G41"/>
    <mergeCell ref="C44:G44"/>
    <mergeCell ref="C47:G47"/>
    <mergeCell ref="C49:G49"/>
    <mergeCell ref="C51:G51"/>
    <mergeCell ref="C53:G53"/>
    <mergeCell ref="C55:G55"/>
    <mergeCell ref="C57:G57"/>
    <mergeCell ref="C59:G59"/>
    <mergeCell ref="C61:G61"/>
    <mergeCell ref="C62:G62"/>
    <mergeCell ref="C64:G64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90:G90"/>
    <mergeCell ref="C93:G93"/>
    <mergeCell ref="C99:G99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11:G111"/>
    <mergeCell ref="C114:G114"/>
    <mergeCell ref="C116:G116"/>
    <mergeCell ref="C117:G117"/>
    <mergeCell ref="C118:G118"/>
    <mergeCell ref="C119:G119"/>
    <mergeCell ref="C121:G121"/>
    <mergeCell ref="C123:G123"/>
    <mergeCell ref="C124:G124"/>
    <mergeCell ref="C125:G125"/>
    <mergeCell ref="C126:G126"/>
    <mergeCell ref="C128:G128"/>
    <mergeCell ref="C130:G130"/>
    <mergeCell ref="C131:G131"/>
    <mergeCell ref="C132:G132"/>
    <mergeCell ref="C133:G133"/>
    <mergeCell ref="C134:G134"/>
    <mergeCell ref="C136:G136"/>
    <mergeCell ref="C138:G138"/>
    <mergeCell ref="C139:G139"/>
    <mergeCell ref="C140:G140"/>
    <mergeCell ref="C142:G142"/>
    <mergeCell ref="C144:G144"/>
    <mergeCell ref="C145:G145"/>
    <mergeCell ref="C146:G146"/>
    <mergeCell ref="C147:G147"/>
    <mergeCell ref="C148:G148"/>
    <mergeCell ref="C149:G149"/>
    <mergeCell ref="C150:G150"/>
    <mergeCell ref="C151:G151"/>
    <mergeCell ref="C153:G153"/>
    <mergeCell ref="C155:G155"/>
    <mergeCell ref="C156:G156"/>
    <mergeCell ref="C157:G157"/>
    <mergeCell ref="C158:G158"/>
    <mergeCell ref="C159:G159"/>
    <mergeCell ref="C160:G160"/>
    <mergeCell ref="C161:G161"/>
    <mergeCell ref="C162:G162"/>
    <mergeCell ref="C164:G164"/>
    <mergeCell ref="C166:G166"/>
    <mergeCell ref="C167:G167"/>
    <mergeCell ref="C168:G168"/>
    <mergeCell ref="C170:G170"/>
    <mergeCell ref="C173:G173"/>
    <mergeCell ref="C174:G174"/>
    <mergeCell ref="C175:G175"/>
    <mergeCell ref="C176:G176"/>
    <mergeCell ref="C177:G177"/>
    <mergeCell ref="C178:G178"/>
    <mergeCell ref="C179:G179"/>
    <mergeCell ref="C180:G180"/>
    <mergeCell ref="C181:G181"/>
    <mergeCell ref="C182:G182"/>
    <mergeCell ref="C183:G183"/>
    <mergeCell ref="C184:G184"/>
    <mergeCell ref="C185:G185"/>
    <mergeCell ref="C186:G186"/>
    <mergeCell ref="C187:G187"/>
    <mergeCell ref="C189:G189"/>
    <mergeCell ref="C192:G192"/>
    <mergeCell ref="C193:G193"/>
    <mergeCell ref="C194:G194"/>
    <mergeCell ref="C195:G195"/>
    <mergeCell ref="C196:G196"/>
    <mergeCell ref="C198:G198"/>
    <mergeCell ref="C200:G200"/>
    <mergeCell ref="C202:G202"/>
    <mergeCell ref="C204:G204"/>
    <mergeCell ref="C206:G206"/>
    <mergeCell ref="C209:G209"/>
    <mergeCell ref="C212:G212"/>
    <mergeCell ref="C213:G213"/>
    <mergeCell ref="C221:G221"/>
    <mergeCell ref="C223:G223"/>
    <mergeCell ref="C224:G224"/>
    <mergeCell ref="C225:G225"/>
    <mergeCell ref="C226:G226"/>
    <mergeCell ref="C227:G227"/>
    <mergeCell ref="C229:G229"/>
    <mergeCell ref="C231:G231"/>
    <mergeCell ref="C233:G233"/>
    <mergeCell ref="C235:G235"/>
    <mergeCell ref="C236:G236"/>
    <mergeCell ref="C237:G237"/>
    <mergeCell ref="C243:G243"/>
    <mergeCell ref="C245:G245"/>
    <mergeCell ref="C246:G246"/>
    <mergeCell ref="C247:G247"/>
    <mergeCell ref="C249:G249"/>
    <mergeCell ref="C251:G251"/>
    <mergeCell ref="C252:G252"/>
    <mergeCell ref="C253:G253"/>
    <mergeCell ref="C256:G256"/>
    <mergeCell ref="C258:G258"/>
    <mergeCell ref="C260:G260"/>
    <mergeCell ref="C264:G264"/>
    <mergeCell ref="C267:G267"/>
    <mergeCell ref="C268:G268"/>
    <mergeCell ref="C269:G269"/>
    <mergeCell ref="C270:G270"/>
    <mergeCell ref="C271:G271"/>
    <mergeCell ref="C273:G27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86</v>
      </c>
      <c r="B1" s="172"/>
      <c r="C1" s="172"/>
      <c r="D1" s="172"/>
      <c r="E1" s="172"/>
      <c r="F1" s="172"/>
      <c r="G1" s="172"/>
      <c r="AG1" s="0" t="s">
        <v>87</v>
      </c>
    </row>
    <row r="2" customFormat="false" ht="24.75" hidden="false" customHeight="true" outlineLevel="0" collapsed="false">
      <c r="A2" s="165" t="s">
        <v>8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88</v>
      </c>
    </row>
    <row r="3" customFormat="false" ht="24.75" hidden="false" customHeight="true" outlineLevel="0" collapsed="false">
      <c r="A3" s="165" t="s">
        <v>84</v>
      </c>
      <c r="B3" s="166" t="s">
        <v>48</v>
      </c>
      <c r="C3" s="173" t="s">
        <v>49</v>
      </c>
      <c r="D3" s="173"/>
      <c r="E3" s="173"/>
      <c r="F3" s="173"/>
      <c r="G3" s="173"/>
      <c r="AC3" s="171" t="s">
        <v>88</v>
      </c>
      <c r="AG3" s="0" t="s">
        <v>89</v>
      </c>
    </row>
    <row r="4" customFormat="false" ht="24.75" hidden="false" customHeight="true" outlineLevel="0" collapsed="false">
      <c r="A4" s="174" t="s">
        <v>85</v>
      </c>
      <c r="B4" s="175" t="s">
        <v>48</v>
      </c>
      <c r="C4" s="176" t="s">
        <v>49</v>
      </c>
      <c r="D4" s="176"/>
      <c r="E4" s="176"/>
      <c r="F4" s="176"/>
      <c r="G4" s="176"/>
      <c r="AG4" s="0" t="s">
        <v>9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91</v>
      </c>
      <c r="B6" s="178" t="s">
        <v>92</v>
      </c>
      <c r="C6" s="178" t="s">
        <v>93</v>
      </c>
      <c r="D6" s="179" t="s">
        <v>94</v>
      </c>
      <c r="E6" s="177" t="s">
        <v>95</v>
      </c>
      <c r="F6" s="180" t="s">
        <v>96</v>
      </c>
      <c r="G6" s="177" t="s">
        <v>15</v>
      </c>
      <c r="H6" s="181" t="s">
        <v>97</v>
      </c>
      <c r="I6" s="181" t="s">
        <v>98</v>
      </c>
      <c r="J6" s="181" t="s">
        <v>99</v>
      </c>
      <c r="K6" s="181" t="s">
        <v>100</v>
      </c>
      <c r="L6" s="181" t="s">
        <v>101</v>
      </c>
      <c r="M6" s="181" t="s">
        <v>102</v>
      </c>
      <c r="N6" s="181" t="s">
        <v>103</v>
      </c>
      <c r="O6" s="181" t="s">
        <v>104</v>
      </c>
      <c r="P6" s="181" t="s">
        <v>105</v>
      </c>
      <c r="Q6" s="181" t="s">
        <v>106</v>
      </c>
      <c r="R6" s="181" t="s">
        <v>107</v>
      </c>
      <c r="S6" s="181" t="s">
        <v>108</v>
      </c>
      <c r="T6" s="181" t="s">
        <v>109</v>
      </c>
      <c r="U6" s="181" t="s">
        <v>110</v>
      </c>
      <c r="V6" s="181" t="s">
        <v>111</v>
      </c>
      <c r="W6" s="181" t="s">
        <v>112</v>
      </c>
      <c r="X6" s="181" t="s">
        <v>11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14</v>
      </c>
      <c r="B8" s="185" t="s">
        <v>70</v>
      </c>
      <c r="C8" s="186" t="s">
        <v>71</v>
      </c>
      <c r="D8" s="187"/>
      <c r="E8" s="188"/>
      <c r="F8" s="189"/>
      <c r="G8" s="189" t="n">
        <f aca="false">SUMIF(AG9:AG83,"&lt;&gt;NOR",G9:G83)</f>
        <v>0</v>
      </c>
      <c r="H8" s="189"/>
      <c r="I8" s="189" t="n">
        <f aca="false">SUM(I9:I83)</f>
        <v>0</v>
      </c>
      <c r="J8" s="189"/>
      <c r="K8" s="189" t="n">
        <f aca="false">SUM(K9:K83)</f>
        <v>0</v>
      </c>
      <c r="L8" s="189"/>
      <c r="M8" s="189" t="n">
        <f aca="false">SUM(M9:M83)</f>
        <v>0</v>
      </c>
      <c r="N8" s="188"/>
      <c r="O8" s="188" t="n">
        <f aca="false">SUM(O9:O83)</f>
        <v>38.59</v>
      </c>
      <c r="P8" s="188"/>
      <c r="Q8" s="188" t="n">
        <f aca="false">SUM(Q9:Q83)</f>
        <v>459.13</v>
      </c>
      <c r="R8" s="189"/>
      <c r="S8" s="189"/>
      <c r="T8" s="190"/>
      <c r="U8" s="191"/>
      <c r="V8" s="191" t="n">
        <f aca="false">SUM(V9:V83)</f>
        <v>0</v>
      </c>
      <c r="W8" s="191"/>
      <c r="X8" s="191"/>
      <c r="AG8" s="0" t="s">
        <v>115</v>
      </c>
    </row>
    <row r="9" customFormat="false" ht="12.75" hidden="false" customHeight="false" outlineLevel="1" collapsed="false">
      <c r="A9" s="192" t="n">
        <v>1</v>
      </c>
      <c r="B9" s="193" t="s">
        <v>128</v>
      </c>
      <c r="C9" s="194" t="s">
        <v>129</v>
      </c>
      <c r="D9" s="195" t="s">
        <v>130</v>
      </c>
      <c r="E9" s="196" t="n">
        <v>495.36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20</v>
      </c>
      <c r="T9" s="199" t="s">
        <v>131</v>
      </c>
      <c r="U9" s="200" t="n">
        <v>0</v>
      </c>
      <c r="V9" s="200" t="n">
        <f aca="false">ROUND(E9*U9,2)</f>
        <v>0</v>
      </c>
      <c r="W9" s="200"/>
      <c r="X9" s="200" t="s">
        <v>132</v>
      </c>
      <c r="Y9" s="201"/>
      <c r="Z9" s="201"/>
      <c r="AA9" s="201"/>
      <c r="AB9" s="201"/>
      <c r="AC9" s="201"/>
      <c r="AD9" s="201"/>
      <c r="AE9" s="201"/>
      <c r="AF9" s="201"/>
      <c r="AG9" s="201" t="s">
        <v>13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6" t="s">
        <v>365</v>
      </c>
      <c r="D10" s="207"/>
      <c r="E10" s="208" t="n">
        <v>361.8</v>
      </c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26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6" t="s">
        <v>366</v>
      </c>
      <c r="D11" s="207"/>
      <c r="E11" s="208" t="n">
        <v>12.96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26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6" t="s">
        <v>367</v>
      </c>
      <c r="D12" s="207"/>
      <c r="E12" s="208" t="n">
        <v>120.6</v>
      </c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26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9"/>
      <c r="D13" s="209"/>
      <c r="E13" s="209"/>
      <c r="F13" s="209"/>
      <c r="G13" s="209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27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2</v>
      </c>
      <c r="B14" s="193" t="s">
        <v>140</v>
      </c>
      <c r="C14" s="194" t="s">
        <v>141</v>
      </c>
      <c r="D14" s="195" t="s">
        <v>142</v>
      </c>
      <c r="E14" s="196" t="n">
        <v>20.1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1.92</v>
      </c>
      <c r="O14" s="196" t="n">
        <f aca="false">ROUND(E14*N14,2)</f>
        <v>38.59</v>
      </c>
      <c r="P14" s="196" t="n">
        <v>0</v>
      </c>
      <c r="Q14" s="196" t="n">
        <f aca="false">ROUND(E14*P14,2)</f>
        <v>0</v>
      </c>
      <c r="R14" s="198"/>
      <c r="S14" s="198" t="s">
        <v>120</v>
      </c>
      <c r="T14" s="199" t="s">
        <v>143</v>
      </c>
      <c r="U14" s="200" t="n">
        <v>0</v>
      </c>
      <c r="V14" s="200" t="n">
        <f aca="false">ROUND(E14*U14,2)</f>
        <v>0</v>
      </c>
      <c r="W14" s="200"/>
      <c r="X14" s="200" t="s">
        <v>132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3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10" t="s">
        <v>144</v>
      </c>
      <c r="D15" s="210"/>
      <c r="E15" s="210"/>
      <c r="F15" s="210"/>
      <c r="G15" s="21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3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02"/>
      <c r="B16" s="203"/>
      <c r="C16" s="211" t="s">
        <v>145</v>
      </c>
      <c r="D16" s="211"/>
      <c r="E16" s="211"/>
      <c r="F16" s="211"/>
      <c r="G16" s="211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3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true" outlineLevel="1" collapsed="false">
      <c r="A17" s="202"/>
      <c r="B17" s="203"/>
      <c r="C17" s="211" t="s">
        <v>146</v>
      </c>
      <c r="D17" s="211"/>
      <c r="E17" s="211"/>
      <c r="F17" s="211"/>
      <c r="G17" s="211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3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12" t="str">
        <f aca="false">C17</f>
        <v>- úprava  ukládaného  materiálu  vlhčením,  tříděním,  promícháním  nebo  vysoušením,  příp. jiné úpravy za účelem zlepšení jeho  mech. vlastností</v>
      </c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11" t="s">
        <v>147</v>
      </c>
      <c r="D18" s="211"/>
      <c r="E18" s="211"/>
      <c r="F18" s="211"/>
      <c r="G18" s="211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3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11" t="s">
        <v>148</v>
      </c>
      <c r="D19" s="211"/>
      <c r="E19" s="211"/>
      <c r="F19" s="211"/>
      <c r="G19" s="211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3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11" t="s">
        <v>149</v>
      </c>
      <c r="D20" s="211"/>
      <c r="E20" s="211"/>
      <c r="F20" s="211"/>
      <c r="G20" s="211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3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11" t="s">
        <v>150</v>
      </c>
      <c r="D21" s="211"/>
      <c r="E21" s="211"/>
      <c r="F21" s="211"/>
      <c r="G21" s="211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3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11" t="s">
        <v>151</v>
      </c>
      <c r="D22" s="211"/>
      <c r="E22" s="211"/>
      <c r="F22" s="211"/>
      <c r="G22" s="211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3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11" t="s">
        <v>152</v>
      </c>
      <c r="D23" s="211"/>
      <c r="E23" s="211"/>
      <c r="F23" s="211"/>
      <c r="G23" s="211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3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11" t="s">
        <v>153</v>
      </c>
      <c r="D24" s="211"/>
      <c r="E24" s="211"/>
      <c r="F24" s="211"/>
      <c r="G24" s="211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3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11" t="s">
        <v>154</v>
      </c>
      <c r="D25" s="211"/>
      <c r="E25" s="211"/>
      <c r="F25" s="211"/>
      <c r="G25" s="211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3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11" t="s">
        <v>155</v>
      </c>
      <c r="D26" s="211"/>
      <c r="E26" s="211"/>
      <c r="F26" s="211"/>
      <c r="G26" s="211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3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11" t="s">
        <v>156</v>
      </c>
      <c r="D27" s="211"/>
      <c r="E27" s="211"/>
      <c r="F27" s="211"/>
      <c r="G27" s="211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3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11" t="s">
        <v>157</v>
      </c>
      <c r="D28" s="211"/>
      <c r="E28" s="211"/>
      <c r="F28" s="211"/>
      <c r="G28" s="211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3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11" t="s">
        <v>158</v>
      </c>
      <c r="D29" s="211"/>
      <c r="E29" s="211"/>
      <c r="F29" s="211"/>
      <c r="G29" s="211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3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11" t="s">
        <v>159</v>
      </c>
      <c r="D30" s="211"/>
      <c r="E30" s="211"/>
      <c r="F30" s="211"/>
      <c r="G30" s="211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3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1" collapsed="false">
      <c r="A31" s="202"/>
      <c r="B31" s="203"/>
      <c r="C31" s="211" t="s">
        <v>160</v>
      </c>
      <c r="D31" s="211"/>
      <c r="E31" s="211"/>
      <c r="F31" s="211"/>
      <c r="G31" s="211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3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true" outlineLevel="1" collapsed="false">
      <c r="A32" s="202"/>
      <c r="B32" s="203"/>
      <c r="C32" s="211" t="s">
        <v>161</v>
      </c>
      <c r="D32" s="211"/>
      <c r="E32" s="211"/>
      <c r="F32" s="211"/>
      <c r="G32" s="211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3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12" t="str">
        <f aca="false">C32</f>
        <v>- veškeré  pomocné konstrukce umožňující provedení  zemní konstrukce  (příjezdy,  sjezdy,  nájezdy, lešení, podpěrné konstrukce, přemostění, zpevněné plochy, zakrytí a pod.)</v>
      </c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11" t="s">
        <v>162</v>
      </c>
      <c r="D33" s="211"/>
      <c r="E33" s="211"/>
      <c r="F33" s="211"/>
      <c r="G33" s="211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35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6" t="s">
        <v>368</v>
      </c>
      <c r="D34" s="207"/>
      <c r="E34" s="208" t="n">
        <v>20.1</v>
      </c>
      <c r="F34" s="200"/>
      <c r="G34" s="20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26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9"/>
      <c r="D35" s="209"/>
      <c r="E35" s="209"/>
      <c r="F35" s="209"/>
      <c r="G35" s="209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27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3</v>
      </c>
      <c r="B36" s="193" t="s">
        <v>164</v>
      </c>
      <c r="C36" s="194" t="s">
        <v>165</v>
      </c>
      <c r="D36" s="195" t="s">
        <v>166</v>
      </c>
      <c r="E36" s="196" t="n">
        <v>301.5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/>
      <c r="S36" s="198" t="s">
        <v>120</v>
      </c>
      <c r="T36" s="199" t="s">
        <v>143</v>
      </c>
      <c r="U36" s="200" t="n">
        <v>0</v>
      </c>
      <c r="V36" s="200" t="n">
        <f aca="false">ROUND(E36*U36,2)</f>
        <v>0</v>
      </c>
      <c r="W36" s="200"/>
      <c r="X36" s="200" t="s">
        <v>132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3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2"/>
      <c r="B37" s="203"/>
      <c r="C37" s="210" t="s">
        <v>369</v>
      </c>
      <c r="D37" s="210"/>
      <c r="E37" s="210"/>
      <c r="F37" s="210"/>
      <c r="G37" s="21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3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6" t="s">
        <v>370</v>
      </c>
      <c r="D38" s="207"/>
      <c r="E38" s="208" t="n">
        <v>301.5</v>
      </c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26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9"/>
      <c r="D39" s="209"/>
      <c r="E39" s="209"/>
      <c r="F39" s="209"/>
      <c r="G39" s="209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27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4</v>
      </c>
      <c r="B40" s="193" t="s">
        <v>168</v>
      </c>
      <c r="C40" s="194" t="s">
        <v>169</v>
      </c>
      <c r="D40" s="195" t="s">
        <v>130</v>
      </c>
      <c r="E40" s="196" t="n">
        <v>40.2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170</v>
      </c>
      <c r="T40" s="199" t="s">
        <v>131</v>
      </c>
      <c r="U40" s="200" t="n">
        <v>0</v>
      </c>
      <c r="V40" s="200" t="n">
        <f aca="false">ROUND(E40*U40,2)</f>
        <v>0</v>
      </c>
      <c r="W40" s="200"/>
      <c r="X40" s="200" t="s">
        <v>132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33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6" t="s">
        <v>371</v>
      </c>
      <c r="D41" s="207"/>
      <c r="E41" s="208" t="n">
        <v>40.2</v>
      </c>
      <c r="F41" s="200"/>
      <c r="G41" s="20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26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9"/>
      <c r="D42" s="209"/>
      <c r="E42" s="209"/>
      <c r="F42" s="209"/>
      <c r="G42" s="209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27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5</v>
      </c>
      <c r="B43" s="193" t="s">
        <v>172</v>
      </c>
      <c r="C43" s="194" t="s">
        <v>173</v>
      </c>
      <c r="D43" s="195" t="s">
        <v>142</v>
      </c>
      <c r="E43" s="196" t="n">
        <v>150.75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2.64</v>
      </c>
      <c r="Q43" s="196" t="n">
        <f aca="false">ROUND(E43*P43,2)</f>
        <v>397.98</v>
      </c>
      <c r="R43" s="198"/>
      <c r="S43" s="198" t="s">
        <v>170</v>
      </c>
      <c r="T43" s="199" t="s">
        <v>372</v>
      </c>
      <c r="U43" s="200" t="n">
        <v>0</v>
      </c>
      <c r="V43" s="200" t="n">
        <f aca="false">ROUND(E43*U43,2)</f>
        <v>0</v>
      </c>
      <c r="W43" s="200"/>
      <c r="X43" s="200" t="s">
        <v>132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3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10" t="s">
        <v>187</v>
      </c>
      <c r="D44" s="210"/>
      <c r="E44" s="210"/>
      <c r="F44" s="210"/>
      <c r="G44" s="21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3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12" t="str">
        <f aca="false">C44</f>
        <v>Položka zahrnuje veškerou manipulaci s vybouranou sutí a s vybouranými hmotami vč. uložení na skládku.</v>
      </c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11" t="s">
        <v>373</v>
      </c>
      <c r="D45" s="211"/>
      <c r="E45" s="211"/>
      <c r="F45" s="211"/>
      <c r="G45" s="211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35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6" t="s">
        <v>374</v>
      </c>
      <c r="D46" s="207"/>
      <c r="E46" s="208" t="n">
        <v>150.75</v>
      </c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26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9"/>
      <c r="D47" s="209"/>
      <c r="E47" s="209"/>
      <c r="F47" s="209"/>
      <c r="G47" s="209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27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6</v>
      </c>
      <c r="B48" s="193" t="s">
        <v>375</v>
      </c>
      <c r="C48" s="194" t="s">
        <v>376</v>
      </c>
      <c r="D48" s="195" t="s">
        <v>179</v>
      </c>
      <c r="E48" s="196" t="n">
        <v>90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.27</v>
      </c>
      <c r="Q48" s="196" t="n">
        <f aca="false">ROUND(E48*P48,2)</f>
        <v>24.3</v>
      </c>
      <c r="R48" s="198"/>
      <c r="S48" s="198" t="s">
        <v>170</v>
      </c>
      <c r="T48" s="199" t="s">
        <v>372</v>
      </c>
      <c r="U48" s="200" t="n">
        <v>0</v>
      </c>
      <c r="V48" s="200" t="n">
        <f aca="false">ROUND(E48*U48,2)</f>
        <v>0</v>
      </c>
      <c r="W48" s="200"/>
      <c r="X48" s="200" t="s">
        <v>132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33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10" t="s">
        <v>187</v>
      </c>
      <c r="D49" s="210"/>
      <c r="E49" s="210"/>
      <c r="F49" s="210"/>
      <c r="G49" s="21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35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12" t="str">
        <f aca="false">C49</f>
        <v>Položka zahrnuje veškerou manipulaci s vybouranou sutí a s vybouranými hmotami vč. uložení na skládku.</v>
      </c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02"/>
      <c r="B50" s="203"/>
      <c r="C50" s="211" t="s">
        <v>373</v>
      </c>
      <c r="D50" s="211"/>
      <c r="E50" s="211"/>
      <c r="F50" s="211"/>
      <c r="G50" s="211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3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6" t="s">
        <v>377</v>
      </c>
      <c r="D51" s="207"/>
      <c r="E51" s="208" t="n">
        <v>90</v>
      </c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26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9"/>
      <c r="D52" s="209"/>
      <c r="E52" s="209"/>
      <c r="F52" s="209"/>
      <c r="G52" s="209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27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7</v>
      </c>
      <c r="B53" s="193" t="s">
        <v>185</v>
      </c>
      <c r="C53" s="194" t="s">
        <v>186</v>
      </c>
      <c r="D53" s="195" t="s">
        <v>142</v>
      </c>
      <c r="E53" s="196" t="n">
        <v>16.75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2.2</v>
      </c>
      <c r="Q53" s="196" t="n">
        <f aca="false">ROUND(E53*P53,2)</f>
        <v>36.85</v>
      </c>
      <c r="R53" s="198"/>
      <c r="S53" s="198" t="s">
        <v>170</v>
      </c>
      <c r="T53" s="199" t="s">
        <v>372</v>
      </c>
      <c r="U53" s="200" t="n">
        <v>0</v>
      </c>
      <c r="V53" s="200" t="n">
        <f aca="false">ROUND(E53*U53,2)</f>
        <v>0</v>
      </c>
      <c r="W53" s="200"/>
      <c r="X53" s="200" t="s">
        <v>132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33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10" t="s">
        <v>187</v>
      </c>
      <c r="D54" s="210"/>
      <c r="E54" s="210"/>
      <c r="F54" s="210"/>
      <c r="G54" s="21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35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12" t="str">
        <f aca="false">C54</f>
        <v>Položka zahrnuje veškerou manipulaci s vybouranou sutí a s vybouranými hmotami vč. uložení na skládku.</v>
      </c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02"/>
      <c r="B55" s="203"/>
      <c r="C55" s="211" t="s">
        <v>373</v>
      </c>
      <c r="D55" s="211"/>
      <c r="E55" s="211"/>
      <c r="F55" s="211"/>
      <c r="G55" s="211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35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6" t="s">
        <v>378</v>
      </c>
      <c r="D56" s="207"/>
      <c r="E56" s="208" t="n">
        <v>16.75</v>
      </c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26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9"/>
      <c r="D57" s="209"/>
      <c r="E57" s="209"/>
      <c r="F57" s="209"/>
      <c r="G57" s="209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27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8</v>
      </c>
      <c r="B58" s="193" t="s">
        <v>189</v>
      </c>
      <c r="C58" s="194" t="s">
        <v>190</v>
      </c>
      <c r="D58" s="195" t="s">
        <v>142</v>
      </c>
      <c r="E58" s="196" t="n">
        <v>60.3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</v>
      </c>
      <c r="O58" s="196" t="n">
        <f aca="false">ROUND(E58*N58,2)</f>
        <v>0</v>
      </c>
      <c r="P58" s="196" t="n">
        <v>0</v>
      </c>
      <c r="Q58" s="196" t="n">
        <f aca="false">ROUND(E58*P58,2)</f>
        <v>0</v>
      </c>
      <c r="R58" s="198"/>
      <c r="S58" s="198" t="s">
        <v>170</v>
      </c>
      <c r="T58" s="199" t="s">
        <v>174</v>
      </c>
      <c r="U58" s="200" t="n">
        <v>0</v>
      </c>
      <c r="V58" s="200" t="n">
        <f aca="false">ROUND(E58*U58,2)</f>
        <v>0</v>
      </c>
      <c r="W58" s="200"/>
      <c r="X58" s="200" t="s">
        <v>132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133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1" collapsed="false">
      <c r="A59" s="202"/>
      <c r="B59" s="203"/>
      <c r="C59" s="210" t="s">
        <v>144</v>
      </c>
      <c r="D59" s="210"/>
      <c r="E59" s="210"/>
      <c r="F59" s="210"/>
      <c r="G59" s="21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35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1" collapsed="false">
      <c r="A60" s="202"/>
      <c r="B60" s="203"/>
      <c r="C60" s="211" t="s">
        <v>191</v>
      </c>
      <c r="D60" s="211"/>
      <c r="E60" s="211"/>
      <c r="F60" s="211"/>
      <c r="G60" s="211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35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02"/>
      <c r="B61" s="203"/>
      <c r="C61" s="211" t="s">
        <v>192</v>
      </c>
      <c r="D61" s="211"/>
      <c r="E61" s="211"/>
      <c r="F61" s="211"/>
      <c r="G61" s="211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35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11" t="s">
        <v>193</v>
      </c>
      <c r="D62" s="211"/>
      <c r="E62" s="211"/>
      <c r="F62" s="211"/>
      <c r="G62" s="211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35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11" t="s">
        <v>194</v>
      </c>
      <c r="D63" s="211"/>
      <c r="E63" s="211"/>
      <c r="F63" s="211"/>
      <c r="G63" s="211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35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1" collapsed="false">
      <c r="A64" s="202"/>
      <c r="B64" s="203"/>
      <c r="C64" s="211" t="s">
        <v>195</v>
      </c>
      <c r="D64" s="211"/>
      <c r="E64" s="211"/>
      <c r="F64" s="211"/>
      <c r="G64" s="211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35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12" t="str">
        <f aca="false">C64</f>
        <v>- ztížení vykopávek v blízkosti podzemního vedení, konstrukcí a objektů vč. jejich dočasného zajištění</v>
      </c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1" collapsed="false">
      <c r="A65" s="202"/>
      <c r="B65" s="203"/>
      <c r="C65" s="211" t="s">
        <v>196</v>
      </c>
      <c r="D65" s="211"/>
      <c r="E65" s="211"/>
      <c r="F65" s="211"/>
      <c r="G65" s="211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35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1" collapsed="false">
      <c r="A66" s="202"/>
      <c r="B66" s="203"/>
      <c r="C66" s="211" t="s">
        <v>197</v>
      </c>
      <c r="D66" s="211"/>
      <c r="E66" s="211"/>
      <c r="F66" s="211"/>
      <c r="G66" s="211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35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1" collapsed="false">
      <c r="A67" s="202"/>
      <c r="B67" s="203"/>
      <c r="C67" s="211" t="s">
        <v>198</v>
      </c>
      <c r="D67" s="211"/>
      <c r="E67" s="211"/>
      <c r="F67" s="211"/>
      <c r="G67" s="211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35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true" outlineLevel="1" collapsed="false">
      <c r="A68" s="202"/>
      <c r="B68" s="203"/>
      <c r="C68" s="211" t="s">
        <v>199</v>
      </c>
      <c r="D68" s="211"/>
      <c r="E68" s="211"/>
      <c r="F68" s="211"/>
      <c r="G68" s="211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35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12" t="str">
        <f aca="false">C68</f>
        <v>- čerpání vody vč. čerpacích jímek, potrubí a pohotovostní čerpací soupravy (viz ustanovení k pol. 1151,2)</v>
      </c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true" outlineLevel="1" collapsed="false">
      <c r="A69" s="202"/>
      <c r="B69" s="203"/>
      <c r="C69" s="211" t="s">
        <v>200</v>
      </c>
      <c r="D69" s="211"/>
      <c r="E69" s="211"/>
      <c r="F69" s="211"/>
      <c r="G69" s="211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35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1" collapsed="false">
      <c r="A70" s="202"/>
      <c r="B70" s="203"/>
      <c r="C70" s="211" t="s">
        <v>201</v>
      </c>
      <c r="D70" s="211"/>
      <c r="E70" s="211"/>
      <c r="F70" s="211"/>
      <c r="G70" s="211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35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1" collapsed="false">
      <c r="A71" s="202"/>
      <c r="B71" s="203"/>
      <c r="C71" s="211" t="s">
        <v>202</v>
      </c>
      <c r="D71" s="211"/>
      <c r="E71" s="211"/>
      <c r="F71" s="211"/>
      <c r="G71" s="211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35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1" collapsed="false">
      <c r="A72" s="202"/>
      <c r="B72" s="203"/>
      <c r="C72" s="211" t="s">
        <v>203</v>
      </c>
      <c r="D72" s="211"/>
      <c r="E72" s="211"/>
      <c r="F72" s="211"/>
      <c r="G72" s="211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35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12" t="str">
        <f aca="false">C72</f>
        <v>- svahování a přesvah. svahů do konečného tvaru, výměna hornin v podloží a v pláni znehodnocené klimatickými vlivy</v>
      </c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true" outlineLevel="1" collapsed="false">
      <c r="A73" s="202"/>
      <c r="B73" s="203"/>
      <c r="C73" s="211" t="s">
        <v>204</v>
      </c>
      <c r="D73" s="211"/>
      <c r="E73" s="211"/>
      <c r="F73" s="211"/>
      <c r="G73" s="211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35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true" outlineLevel="1" collapsed="false">
      <c r="A74" s="202"/>
      <c r="B74" s="203"/>
      <c r="C74" s="211" t="s">
        <v>205</v>
      </c>
      <c r="D74" s="211"/>
      <c r="E74" s="211"/>
      <c r="F74" s="211"/>
      <c r="G74" s="211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35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true" outlineLevel="1" collapsed="false">
      <c r="A75" s="202"/>
      <c r="B75" s="203"/>
      <c r="C75" s="211" t="s">
        <v>206</v>
      </c>
      <c r="D75" s="211"/>
      <c r="E75" s="211"/>
      <c r="F75" s="211"/>
      <c r="G75" s="211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35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true" outlineLevel="1" collapsed="false">
      <c r="A76" s="202"/>
      <c r="B76" s="203"/>
      <c r="C76" s="211" t="s">
        <v>207</v>
      </c>
      <c r="D76" s="211"/>
      <c r="E76" s="211"/>
      <c r="F76" s="211"/>
      <c r="G76" s="211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35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true" outlineLevel="1" collapsed="false">
      <c r="A77" s="202"/>
      <c r="B77" s="203"/>
      <c r="C77" s="211" t="s">
        <v>208</v>
      </c>
      <c r="D77" s="211"/>
      <c r="E77" s="211"/>
      <c r="F77" s="211"/>
      <c r="G77" s="211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35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true" outlineLevel="1" collapsed="false">
      <c r="A78" s="202"/>
      <c r="B78" s="203"/>
      <c r="C78" s="211" t="s">
        <v>209</v>
      </c>
      <c r="D78" s="211"/>
      <c r="E78" s="211"/>
      <c r="F78" s="211"/>
      <c r="G78" s="211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35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true" outlineLevel="1" collapsed="false">
      <c r="A79" s="202"/>
      <c r="B79" s="203"/>
      <c r="C79" s="211" t="s">
        <v>210</v>
      </c>
      <c r="D79" s="211"/>
      <c r="E79" s="211"/>
      <c r="F79" s="211"/>
      <c r="G79" s="211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35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true" outlineLevel="1" collapsed="false">
      <c r="A80" s="202"/>
      <c r="B80" s="203"/>
      <c r="C80" s="211" t="s">
        <v>211</v>
      </c>
      <c r="D80" s="211"/>
      <c r="E80" s="211"/>
      <c r="F80" s="211"/>
      <c r="G80" s="211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35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22.5" hidden="false" customHeight="true" outlineLevel="1" collapsed="false">
      <c r="A81" s="202"/>
      <c r="B81" s="203"/>
      <c r="C81" s="211" t="s">
        <v>212</v>
      </c>
      <c r="D81" s="211"/>
      <c r="E81" s="211"/>
      <c r="F81" s="211"/>
      <c r="G81" s="211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35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12" t="str">
        <f aca="false">C81</f>
        <v>- veškeré pomocné konstrukce umožňující provedení vykopávky (příjezdy, sjezdy, nájezdy, lešení, podpěr. konstr., přemostění, zpevněné plochy, zakrytí a pod.)</v>
      </c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6" t="s">
        <v>379</v>
      </c>
      <c r="D82" s="207"/>
      <c r="E82" s="208" t="n">
        <v>60.3</v>
      </c>
      <c r="F82" s="200"/>
      <c r="G82" s="200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26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9"/>
      <c r="D83" s="209"/>
      <c r="E83" s="209"/>
      <c r="F83" s="209"/>
      <c r="G83" s="209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27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0" collapsed="false">
      <c r="A84" s="184" t="s">
        <v>114</v>
      </c>
      <c r="B84" s="185" t="s">
        <v>72</v>
      </c>
      <c r="C84" s="186" t="s">
        <v>73</v>
      </c>
      <c r="D84" s="187"/>
      <c r="E84" s="188"/>
      <c r="F84" s="189"/>
      <c r="G84" s="189" t="n">
        <f aca="false">SUMIF(AG85:AG95,"&lt;&gt;NOR",G85:G95)</f>
        <v>0</v>
      </c>
      <c r="H84" s="189"/>
      <c r="I84" s="189" t="n">
        <f aca="false">SUM(I85:I95)</f>
        <v>0</v>
      </c>
      <c r="J84" s="189"/>
      <c r="K84" s="189" t="n">
        <f aca="false">SUM(K85:K95)</f>
        <v>0</v>
      </c>
      <c r="L84" s="189"/>
      <c r="M84" s="189" t="n">
        <f aca="false">SUM(M85:M95)</f>
        <v>0</v>
      </c>
      <c r="N84" s="188"/>
      <c r="O84" s="188" t="n">
        <f aca="false">SUM(O85:O95)</f>
        <v>0</v>
      </c>
      <c r="P84" s="188"/>
      <c r="Q84" s="188" t="n">
        <f aca="false">SUM(Q85:Q95)</f>
        <v>0</v>
      </c>
      <c r="R84" s="189"/>
      <c r="S84" s="189"/>
      <c r="T84" s="190"/>
      <c r="U84" s="191"/>
      <c r="V84" s="191" t="n">
        <f aca="false">SUM(V85:V95)</f>
        <v>0</v>
      </c>
      <c r="W84" s="191"/>
      <c r="X84" s="191"/>
      <c r="AG84" s="0" t="s">
        <v>115</v>
      </c>
    </row>
    <row r="85" customFormat="false" ht="12.75" hidden="false" customHeight="false" outlineLevel="1" collapsed="false">
      <c r="A85" s="192" t="n">
        <v>9</v>
      </c>
      <c r="B85" s="193" t="s">
        <v>224</v>
      </c>
      <c r="C85" s="194" t="s">
        <v>225</v>
      </c>
      <c r="D85" s="195" t="s">
        <v>166</v>
      </c>
      <c r="E85" s="196" t="n">
        <v>301.5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0</v>
      </c>
      <c r="O85" s="196" t="n">
        <f aca="false">ROUND(E85*N85,2)</f>
        <v>0</v>
      </c>
      <c r="P85" s="196" t="n">
        <v>0</v>
      </c>
      <c r="Q85" s="196" t="n">
        <f aca="false">ROUND(E85*P85,2)</f>
        <v>0</v>
      </c>
      <c r="R85" s="198"/>
      <c r="S85" s="198" t="s">
        <v>120</v>
      </c>
      <c r="T85" s="199" t="s">
        <v>143</v>
      </c>
      <c r="U85" s="200" t="n">
        <v>0</v>
      </c>
      <c r="V85" s="200" t="n">
        <f aca="false">ROUND(E85*U85,2)</f>
        <v>0</v>
      </c>
      <c r="W85" s="200"/>
      <c r="X85" s="200" t="s">
        <v>132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133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true" outlineLevel="1" collapsed="false">
      <c r="A86" s="202"/>
      <c r="B86" s="203"/>
      <c r="C86" s="210" t="s">
        <v>226</v>
      </c>
      <c r="D86" s="210"/>
      <c r="E86" s="210"/>
      <c r="F86" s="210"/>
      <c r="G86" s="21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35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1" collapsed="false">
      <c r="A87" s="202"/>
      <c r="B87" s="203"/>
      <c r="C87" s="211" t="s">
        <v>227</v>
      </c>
      <c r="D87" s="211"/>
      <c r="E87" s="211"/>
      <c r="F87" s="211"/>
      <c r="G87" s="211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35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true" outlineLevel="1" collapsed="false">
      <c r="A88" s="202"/>
      <c r="B88" s="203"/>
      <c r="C88" s="211" t="s">
        <v>228</v>
      </c>
      <c r="D88" s="211"/>
      <c r="E88" s="211"/>
      <c r="F88" s="211"/>
      <c r="G88" s="211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35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true" outlineLevel="1" collapsed="false">
      <c r="A89" s="202"/>
      <c r="B89" s="203"/>
      <c r="C89" s="211" t="s">
        <v>229</v>
      </c>
      <c r="D89" s="211"/>
      <c r="E89" s="211"/>
      <c r="F89" s="211"/>
      <c r="G89" s="211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35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true" outlineLevel="1" collapsed="false">
      <c r="A90" s="202"/>
      <c r="B90" s="203"/>
      <c r="C90" s="211" t="s">
        <v>230</v>
      </c>
      <c r="D90" s="211"/>
      <c r="E90" s="211"/>
      <c r="F90" s="211"/>
      <c r="G90" s="211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35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true" outlineLevel="1" collapsed="false">
      <c r="A91" s="202"/>
      <c r="B91" s="203"/>
      <c r="C91" s="211" t="s">
        <v>231</v>
      </c>
      <c r="D91" s="211"/>
      <c r="E91" s="211"/>
      <c r="F91" s="211"/>
      <c r="G91" s="211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35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true" outlineLevel="1" collapsed="false">
      <c r="A92" s="202"/>
      <c r="B92" s="203"/>
      <c r="C92" s="211" t="s">
        <v>232</v>
      </c>
      <c r="D92" s="211"/>
      <c r="E92" s="211"/>
      <c r="F92" s="211"/>
      <c r="G92" s="211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35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true" outlineLevel="1" collapsed="false">
      <c r="A93" s="202"/>
      <c r="B93" s="203"/>
      <c r="C93" s="211" t="s">
        <v>233</v>
      </c>
      <c r="D93" s="211"/>
      <c r="E93" s="211"/>
      <c r="F93" s="211"/>
      <c r="G93" s="211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35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6" t="s">
        <v>370</v>
      </c>
      <c r="D94" s="207"/>
      <c r="E94" s="208" t="n">
        <v>301.5</v>
      </c>
      <c r="F94" s="200"/>
      <c r="G94" s="200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26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9"/>
      <c r="D95" s="209"/>
      <c r="E95" s="209"/>
      <c r="F95" s="209"/>
      <c r="G95" s="209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27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0" collapsed="false">
      <c r="A96" s="184" t="s">
        <v>114</v>
      </c>
      <c r="B96" s="185" t="s">
        <v>74</v>
      </c>
      <c r="C96" s="186" t="s">
        <v>75</v>
      </c>
      <c r="D96" s="187"/>
      <c r="E96" s="188"/>
      <c r="F96" s="189"/>
      <c r="G96" s="189" t="n">
        <f aca="false">SUMIF(AG97:AG150,"&lt;&gt;NOR",G97:G150)</f>
        <v>0</v>
      </c>
      <c r="H96" s="189"/>
      <c r="I96" s="189" t="n">
        <f aca="false">SUM(I97:I150)</f>
        <v>0</v>
      </c>
      <c r="J96" s="189"/>
      <c r="K96" s="189" t="n">
        <f aca="false">SUM(K97:K150)</f>
        <v>0</v>
      </c>
      <c r="L96" s="189"/>
      <c r="M96" s="189" t="n">
        <f aca="false">SUM(M97:M150)</f>
        <v>0</v>
      </c>
      <c r="N96" s="188"/>
      <c r="O96" s="188" t="n">
        <f aca="false">SUM(O97:O150)</f>
        <v>495.79</v>
      </c>
      <c r="P96" s="188"/>
      <c r="Q96" s="188" t="n">
        <f aca="false">SUM(Q97:Q150)</f>
        <v>0</v>
      </c>
      <c r="R96" s="189"/>
      <c r="S96" s="189"/>
      <c r="T96" s="190"/>
      <c r="U96" s="191"/>
      <c r="V96" s="191" t="n">
        <f aca="false">SUM(V97:V150)</f>
        <v>367.75</v>
      </c>
      <c r="W96" s="191"/>
      <c r="X96" s="191"/>
      <c r="AG96" s="0" t="s">
        <v>115</v>
      </c>
    </row>
    <row r="97" customFormat="false" ht="12.75" hidden="false" customHeight="false" outlineLevel="1" collapsed="false">
      <c r="A97" s="192" t="n">
        <v>10</v>
      </c>
      <c r="B97" s="193" t="s">
        <v>235</v>
      </c>
      <c r="C97" s="194" t="s">
        <v>236</v>
      </c>
      <c r="D97" s="195" t="s">
        <v>166</v>
      </c>
      <c r="E97" s="196" t="n">
        <v>301.5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.378</v>
      </c>
      <c r="O97" s="196" t="n">
        <f aca="false">ROUND(E97*N97,2)</f>
        <v>113.97</v>
      </c>
      <c r="P97" s="196" t="n">
        <v>0</v>
      </c>
      <c r="Q97" s="196" t="n">
        <f aca="false">ROUND(E97*P97,2)</f>
        <v>0</v>
      </c>
      <c r="R97" s="198"/>
      <c r="S97" s="198" t="s">
        <v>120</v>
      </c>
      <c r="T97" s="199" t="s">
        <v>143</v>
      </c>
      <c r="U97" s="200" t="n">
        <v>0</v>
      </c>
      <c r="V97" s="200" t="n">
        <f aca="false">ROUND(E97*U97,2)</f>
        <v>0</v>
      </c>
      <c r="W97" s="200"/>
      <c r="X97" s="200" t="s">
        <v>132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133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true" outlineLevel="1" collapsed="false">
      <c r="A98" s="202"/>
      <c r="B98" s="203"/>
      <c r="C98" s="210" t="s">
        <v>238</v>
      </c>
      <c r="D98" s="210"/>
      <c r="E98" s="210"/>
      <c r="F98" s="210"/>
      <c r="G98" s="21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35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true" outlineLevel="1" collapsed="false">
      <c r="A99" s="202"/>
      <c r="B99" s="203"/>
      <c r="C99" s="211" t="s">
        <v>239</v>
      </c>
      <c r="D99" s="211"/>
      <c r="E99" s="211"/>
      <c r="F99" s="211"/>
      <c r="G99" s="211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35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true" outlineLevel="1" collapsed="false">
      <c r="A100" s="202"/>
      <c r="B100" s="203"/>
      <c r="C100" s="211" t="s">
        <v>240</v>
      </c>
      <c r="D100" s="211"/>
      <c r="E100" s="211"/>
      <c r="F100" s="211"/>
      <c r="G100" s="211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35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true" outlineLevel="1" collapsed="false">
      <c r="A101" s="202"/>
      <c r="B101" s="203"/>
      <c r="C101" s="211" t="s">
        <v>241</v>
      </c>
      <c r="D101" s="211"/>
      <c r="E101" s="211"/>
      <c r="F101" s="211"/>
      <c r="G101" s="211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35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6" t="s">
        <v>380</v>
      </c>
      <c r="D102" s="207"/>
      <c r="E102" s="208" t="n">
        <v>301.5</v>
      </c>
      <c r="F102" s="200"/>
      <c r="G102" s="200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26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9"/>
      <c r="D103" s="209"/>
      <c r="E103" s="209"/>
      <c r="F103" s="209"/>
      <c r="G103" s="209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27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11</v>
      </c>
      <c r="B104" s="193" t="s">
        <v>381</v>
      </c>
      <c r="C104" s="194" t="s">
        <v>382</v>
      </c>
      <c r="D104" s="195" t="s">
        <v>166</v>
      </c>
      <c r="E104" s="196" t="n">
        <v>663.3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6" t="n">
        <v>0.441</v>
      </c>
      <c r="O104" s="196" t="n">
        <f aca="false">ROUND(E104*N104,2)</f>
        <v>292.52</v>
      </c>
      <c r="P104" s="196" t="n">
        <v>0</v>
      </c>
      <c r="Q104" s="196" t="n">
        <f aca="false">ROUND(E104*P104,2)</f>
        <v>0</v>
      </c>
      <c r="R104" s="198"/>
      <c r="S104" s="198" t="s">
        <v>120</v>
      </c>
      <c r="T104" s="199" t="s">
        <v>143</v>
      </c>
      <c r="U104" s="200" t="n">
        <v>0</v>
      </c>
      <c r="V104" s="200" t="n">
        <f aca="false">ROUND(E104*U104,2)</f>
        <v>0</v>
      </c>
      <c r="W104" s="200"/>
      <c r="X104" s="200" t="s">
        <v>132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133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true" outlineLevel="1" collapsed="false">
      <c r="A105" s="202"/>
      <c r="B105" s="203"/>
      <c r="C105" s="210" t="s">
        <v>238</v>
      </c>
      <c r="D105" s="210"/>
      <c r="E105" s="210"/>
      <c r="F105" s="210"/>
      <c r="G105" s="210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35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true" outlineLevel="1" collapsed="false">
      <c r="A106" s="202"/>
      <c r="B106" s="203"/>
      <c r="C106" s="211" t="s">
        <v>239</v>
      </c>
      <c r="D106" s="211"/>
      <c r="E106" s="211"/>
      <c r="F106" s="211"/>
      <c r="G106" s="211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35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true" outlineLevel="1" collapsed="false">
      <c r="A107" s="202"/>
      <c r="B107" s="203"/>
      <c r="C107" s="211" t="s">
        <v>240</v>
      </c>
      <c r="D107" s="211"/>
      <c r="E107" s="211"/>
      <c r="F107" s="211"/>
      <c r="G107" s="211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35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true" outlineLevel="1" collapsed="false">
      <c r="A108" s="202"/>
      <c r="B108" s="203"/>
      <c r="C108" s="211" t="s">
        <v>241</v>
      </c>
      <c r="D108" s="211"/>
      <c r="E108" s="211"/>
      <c r="F108" s="211"/>
      <c r="G108" s="211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35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6" t="s">
        <v>383</v>
      </c>
      <c r="D109" s="207"/>
      <c r="E109" s="208" t="n">
        <v>331.65</v>
      </c>
      <c r="F109" s="200"/>
      <c r="G109" s="200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26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6" t="s">
        <v>384</v>
      </c>
      <c r="D110" s="207"/>
      <c r="E110" s="208" t="n">
        <v>331.65</v>
      </c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26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9"/>
      <c r="D111" s="209"/>
      <c r="E111" s="209"/>
      <c r="F111" s="209"/>
      <c r="G111" s="209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27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12</v>
      </c>
      <c r="B112" s="193" t="s">
        <v>253</v>
      </c>
      <c r="C112" s="194" t="s">
        <v>254</v>
      </c>
      <c r="D112" s="195" t="s">
        <v>166</v>
      </c>
      <c r="E112" s="196" t="n">
        <v>301.5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6" t="n">
        <v>0</v>
      </c>
      <c r="O112" s="196" t="n">
        <f aca="false">ROUND(E112*N112,2)</f>
        <v>0</v>
      </c>
      <c r="P112" s="196" t="n">
        <v>0</v>
      </c>
      <c r="Q112" s="196" t="n">
        <f aca="false">ROUND(E112*P112,2)</f>
        <v>0</v>
      </c>
      <c r="R112" s="198"/>
      <c r="S112" s="198" t="s">
        <v>120</v>
      </c>
      <c r="T112" s="199" t="s">
        <v>143</v>
      </c>
      <c r="U112" s="200" t="n">
        <v>0</v>
      </c>
      <c r="V112" s="200" t="n">
        <f aca="false">ROUND(E112*U112,2)</f>
        <v>0</v>
      </c>
      <c r="W112" s="200"/>
      <c r="X112" s="200" t="s">
        <v>132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133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true" outlineLevel="1" collapsed="false">
      <c r="A113" s="202"/>
      <c r="B113" s="203"/>
      <c r="C113" s="210" t="s">
        <v>255</v>
      </c>
      <c r="D113" s="210"/>
      <c r="E113" s="210"/>
      <c r="F113" s="210"/>
      <c r="G113" s="210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35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12" t="str">
        <f aca="false">C113</f>
        <v>- dodání geomříže v požadované kvalitě a v množství včetně přesahů (přesahy započteny v jednotkové ceně)</v>
      </c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true" outlineLevel="1" collapsed="false">
      <c r="A114" s="202"/>
      <c r="B114" s="203"/>
      <c r="C114" s="211" t="s">
        <v>256</v>
      </c>
      <c r="D114" s="211"/>
      <c r="E114" s="211"/>
      <c r="F114" s="211"/>
      <c r="G114" s="211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35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true" outlineLevel="1" collapsed="false">
      <c r="A115" s="202"/>
      <c r="B115" s="203"/>
      <c r="C115" s="211" t="s">
        <v>257</v>
      </c>
      <c r="D115" s="211"/>
      <c r="E115" s="211"/>
      <c r="F115" s="211"/>
      <c r="G115" s="211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35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6" t="s">
        <v>370</v>
      </c>
      <c r="D116" s="207"/>
      <c r="E116" s="208" t="n">
        <v>301.5</v>
      </c>
      <c r="F116" s="200"/>
      <c r="G116" s="200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26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9"/>
      <c r="D117" s="209"/>
      <c r="E117" s="209"/>
      <c r="F117" s="209"/>
      <c r="G117" s="209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27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13</v>
      </c>
      <c r="B118" s="193" t="s">
        <v>385</v>
      </c>
      <c r="C118" s="194" t="s">
        <v>386</v>
      </c>
      <c r="D118" s="195" t="s">
        <v>166</v>
      </c>
      <c r="E118" s="196" t="n">
        <v>254.5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6" t="n">
        <v>0.306</v>
      </c>
      <c r="O118" s="196" t="n">
        <f aca="false">ROUND(E118*N118,2)</f>
        <v>77.88</v>
      </c>
      <c r="P118" s="196" t="n">
        <v>0</v>
      </c>
      <c r="Q118" s="196" t="n">
        <f aca="false">ROUND(E118*P118,2)</f>
        <v>0</v>
      </c>
      <c r="R118" s="198"/>
      <c r="S118" s="198" t="s">
        <v>120</v>
      </c>
      <c r="T118" s="199" t="s">
        <v>143</v>
      </c>
      <c r="U118" s="200" t="n">
        <v>1.31</v>
      </c>
      <c r="V118" s="200" t="n">
        <f aca="false">ROUND(E118*U118,2)</f>
        <v>333.4</v>
      </c>
      <c r="W118" s="200"/>
      <c r="X118" s="200" t="s">
        <v>132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133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22.5" hidden="false" customHeight="true" outlineLevel="1" collapsed="false">
      <c r="A119" s="202"/>
      <c r="B119" s="203"/>
      <c r="C119" s="210" t="s">
        <v>387</v>
      </c>
      <c r="D119" s="210"/>
      <c r="E119" s="210"/>
      <c r="F119" s="210"/>
      <c r="G119" s="21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35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12" t="str">
        <f aca="false">C119</f>
        <v>- dodání dlažebního materiálu v požadované kvalitě, dodání materiálu pro předepsané  lože v tloušťce předepsané dokumentací a pro předepsanou výplň spar</v>
      </c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true" outlineLevel="1" collapsed="false">
      <c r="A120" s="202"/>
      <c r="B120" s="203"/>
      <c r="C120" s="211" t="s">
        <v>256</v>
      </c>
      <c r="D120" s="211"/>
      <c r="E120" s="211"/>
      <c r="F120" s="211"/>
      <c r="G120" s="211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35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true" outlineLevel="1" collapsed="false">
      <c r="A121" s="202"/>
      <c r="B121" s="203"/>
      <c r="C121" s="211" t="s">
        <v>388</v>
      </c>
      <c r="D121" s="211"/>
      <c r="E121" s="211"/>
      <c r="F121" s="211"/>
      <c r="G121" s="211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35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12" t="str">
        <f aca="false">C121</f>
        <v>- uložení dlažby dle předepsaného technologického předpisu včetně předepsané podkladní vrstvy a předepsané výplně spar</v>
      </c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true" outlineLevel="1" collapsed="false">
      <c r="A122" s="202"/>
      <c r="B122" s="203"/>
      <c r="C122" s="211" t="s">
        <v>240</v>
      </c>
      <c r="D122" s="211"/>
      <c r="E122" s="211"/>
      <c r="F122" s="211"/>
      <c r="G122" s="211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35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22.5" hidden="false" customHeight="true" outlineLevel="1" collapsed="false">
      <c r="A123" s="202"/>
      <c r="B123" s="203"/>
      <c r="C123" s="211" t="s">
        <v>389</v>
      </c>
      <c r="D123" s="211"/>
      <c r="E123" s="211"/>
      <c r="F123" s="211"/>
      <c r="G123" s="211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35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12" t="str">
        <f aca="false">C123</f>
        <v>- úpravu napojení, ukončení podél obrubníků, dilatačních zařízení, odvodňovacích proužků, odvodňovačů, vpustí, šachet a pod., nestanoví-li zadávací dokumentace jinak</v>
      </c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true" outlineLevel="1" collapsed="false">
      <c r="A124" s="202"/>
      <c r="B124" s="203"/>
      <c r="C124" s="211" t="s">
        <v>241</v>
      </c>
      <c r="D124" s="211"/>
      <c r="E124" s="211"/>
      <c r="F124" s="211"/>
      <c r="G124" s="211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35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true" outlineLevel="1" collapsed="false">
      <c r="A125" s="202"/>
      <c r="B125" s="203"/>
      <c r="C125" s="211" t="s">
        <v>265</v>
      </c>
      <c r="D125" s="211"/>
      <c r="E125" s="211"/>
      <c r="F125" s="211"/>
      <c r="G125" s="211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35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12" t="str">
        <f aca="false">C125</f>
        <v>- nezahrnuje těsnění podél obrubníků, dilatačních zařízení, odvodňovacích proužků, odvodňovačů, vpustí, šachet a pod.</v>
      </c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6" t="s">
        <v>390</v>
      </c>
      <c r="D126" s="207"/>
      <c r="E126" s="208" t="n">
        <v>254.5</v>
      </c>
      <c r="F126" s="200"/>
      <c r="G126" s="200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26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9"/>
      <c r="D127" s="209"/>
      <c r="E127" s="209"/>
      <c r="F127" s="209"/>
      <c r="G127" s="209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27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192" t="n">
        <v>14</v>
      </c>
      <c r="B128" s="193" t="s">
        <v>391</v>
      </c>
      <c r="C128" s="194" t="s">
        <v>392</v>
      </c>
      <c r="D128" s="195" t="s">
        <v>166</v>
      </c>
      <c r="E128" s="196" t="n">
        <v>36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6" t="n">
        <v>0.22742</v>
      </c>
      <c r="O128" s="196" t="n">
        <f aca="false">ROUND(E128*N128,2)</f>
        <v>8.19</v>
      </c>
      <c r="P128" s="196" t="n">
        <v>0</v>
      </c>
      <c r="Q128" s="196" t="n">
        <f aca="false">ROUND(E128*P128,2)</f>
        <v>0</v>
      </c>
      <c r="R128" s="198"/>
      <c r="S128" s="198" t="s">
        <v>120</v>
      </c>
      <c r="T128" s="199" t="s">
        <v>143</v>
      </c>
      <c r="U128" s="200" t="n">
        <v>0.57</v>
      </c>
      <c r="V128" s="200" t="n">
        <f aca="false">ROUND(E128*U128,2)</f>
        <v>20.52</v>
      </c>
      <c r="W128" s="200"/>
      <c r="X128" s="200" t="s">
        <v>132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133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22.5" hidden="false" customHeight="true" outlineLevel="1" collapsed="false">
      <c r="A129" s="202"/>
      <c r="B129" s="203"/>
      <c r="C129" s="210" t="s">
        <v>387</v>
      </c>
      <c r="D129" s="210"/>
      <c r="E129" s="210"/>
      <c r="F129" s="210"/>
      <c r="G129" s="210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35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12" t="str">
        <f aca="false">C129</f>
        <v>- dodání dlažebního materiálu v požadované kvalitě, dodání materiálu pro předepsané  lože v tloušťce předepsané dokumentací a pro předepsanou výplň spar</v>
      </c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true" outlineLevel="1" collapsed="false">
      <c r="A130" s="202"/>
      <c r="B130" s="203"/>
      <c r="C130" s="211" t="s">
        <v>256</v>
      </c>
      <c r="D130" s="211"/>
      <c r="E130" s="211"/>
      <c r="F130" s="211"/>
      <c r="G130" s="211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35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true" outlineLevel="1" collapsed="false">
      <c r="A131" s="202"/>
      <c r="B131" s="203"/>
      <c r="C131" s="211" t="s">
        <v>388</v>
      </c>
      <c r="D131" s="211"/>
      <c r="E131" s="211"/>
      <c r="F131" s="211"/>
      <c r="G131" s="211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35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12" t="str">
        <f aca="false">C131</f>
        <v>- uložení dlažby dle předepsaného technologického předpisu včetně předepsané podkladní vrstvy a předepsané výplně spar</v>
      </c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true" outlineLevel="1" collapsed="false">
      <c r="A132" s="202"/>
      <c r="B132" s="203"/>
      <c r="C132" s="211" t="s">
        <v>240</v>
      </c>
      <c r="D132" s="211"/>
      <c r="E132" s="211"/>
      <c r="F132" s="211"/>
      <c r="G132" s="211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35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22.5" hidden="false" customHeight="true" outlineLevel="1" collapsed="false">
      <c r="A133" s="202"/>
      <c r="B133" s="203"/>
      <c r="C133" s="211" t="s">
        <v>389</v>
      </c>
      <c r="D133" s="211"/>
      <c r="E133" s="211"/>
      <c r="F133" s="211"/>
      <c r="G133" s="211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35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12" t="str">
        <f aca="false">C133</f>
        <v>- úpravu napojení, ukončení podél obrubníků, dilatačních zařízení, odvodňovacích proužků, odvodňovačů, vpustí, šachet a pod., nestanoví-li zadávací dokumentace jinak</v>
      </c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true" outlineLevel="1" collapsed="false">
      <c r="A134" s="202"/>
      <c r="B134" s="203"/>
      <c r="C134" s="211" t="s">
        <v>241</v>
      </c>
      <c r="D134" s="211"/>
      <c r="E134" s="211"/>
      <c r="F134" s="211"/>
      <c r="G134" s="211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35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true" outlineLevel="1" collapsed="false">
      <c r="A135" s="202"/>
      <c r="B135" s="203"/>
      <c r="C135" s="211" t="s">
        <v>265</v>
      </c>
      <c r="D135" s="211"/>
      <c r="E135" s="211"/>
      <c r="F135" s="211"/>
      <c r="G135" s="211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35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12" t="str">
        <f aca="false">C135</f>
        <v>- nezahrnuje těsnění podél obrubníků, dilatačních zařízení, odvodňovacích proužků, odvodňovačů, vpustí, šachet a pod.</v>
      </c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6" t="s">
        <v>393</v>
      </c>
      <c r="D136" s="207"/>
      <c r="E136" s="208" t="n">
        <v>36</v>
      </c>
      <c r="F136" s="200"/>
      <c r="G136" s="200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26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6" t="s">
        <v>394</v>
      </c>
      <c r="D137" s="207"/>
      <c r="E137" s="208"/>
      <c r="F137" s="200"/>
      <c r="G137" s="200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26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9"/>
      <c r="D138" s="209"/>
      <c r="E138" s="209"/>
      <c r="F138" s="209"/>
      <c r="G138" s="209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27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192" t="n">
        <v>15</v>
      </c>
      <c r="B139" s="193" t="s">
        <v>395</v>
      </c>
      <c r="C139" s="194" t="s">
        <v>396</v>
      </c>
      <c r="D139" s="195" t="s">
        <v>166</v>
      </c>
      <c r="E139" s="196" t="n">
        <v>10.56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21</v>
      </c>
      <c r="M139" s="198" t="n">
        <f aca="false">G139*(1+L139/100)</f>
        <v>0</v>
      </c>
      <c r="N139" s="196" t="n">
        <v>0.306</v>
      </c>
      <c r="O139" s="196" t="n">
        <f aca="false">ROUND(E139*N139,2)</f>
        <v>3.23</v>
      </c>
      <c r="P139" s="196" t="n">
        <v>0</v>
      </c>
      <c r="Q139" s="196" t="n">
        <f aca="false">ROUND(E139*P139,2)</f>
        <v>0</v>
      </c>
      <c r="R139" s="198"/>
      <c r="S139" s="198" t="s">
        <v>170</v>
      </c>
      <c r="T139" s="199" t="s">
        <v>131</v>
      </c>
      <c r="U139" s="200" t="n">
        <v>1.31</v>
      </c>
      <c r="V139" s="200" t="n">
        <f aca="false">ROUND(E139*U139,2)</f>
        <v>13.83</v>
      </c>
      <c r="W139" s="200"/>
      <c r="X139" s="200" t="s">
        <v>132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133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22.5" hidden="false" customHeight="true" outlineLevel="1" collapsed="false">
      <c r="A140" s="202"/>
      <c r="B140" s="203"/>
      <c r="C140" s="210" t="s">
        <v>387</v>
      </c>
      <c r="D140" s="210"/>
      <c r="E140" s="210"/>
      <c r="F140" s="210"/>
      <c r="G140" s="210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35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12" t="str">
        <f aca="false">C140</f>
        <v>- dodání dlažebního materiálu v požadované kvalitě, dodání materiálu pro předepsané  lože v tloušťce předepsané dokumentací a pro předepsanou výplň spar</v>
      </c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true" outlineLevel="1" collapsed="false">
      <c r="A141" s="202"/>
      <c r="B141" s="203"/>
      <c r="C141" s="211" t="s">
        <v>256</v>
      </c>
      <c r="D141" s="211"/>
      <c r="E141" s="211"/>
      <c r="F141" s="211"/>
      <c r="G141" s="211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35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true" outlineLevel="1" collapsed="false">
      <c r="A142" s="202"/>
      <c r="B142" s="203"/>
      <c r="C142" s="211" t="s">
        <v>388</v>
      </c>
      <c r="D142" s="211"/>
      <c r="E142" s="211"/>
      <c r="F142" s="211"/>
      <c r="G142" s="211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35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12" t="str">
        <f aca="false">C142</f>
        <v>- uložení dlažby dle předepsaného technologického předpisu včetně předepsané podkladní vrstvy a předepsané výplně spar</v>
      </c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true" outlineLevel="1" collapsed="false">
      <c r="A143" s="202"/>
      <c r="B143" s="203"/>
      <c r="C143" s="211" t="s">
        <v>240</v>
      </c>
      <c r="D143" s="211"/>
      <c r="E143" s="211"/>
      <c r="F143" s="211"/>
      <c r="G143" s="211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35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22.5" hidden="false" customHeight="true" outlineLevel="1" collapsed="false">
      <c r="A144" s="202"/>
      <c r="B144" s="203"/>
      <c r="C144" s="211" t="s">
        <v>389</v>
      </c>
      <c r="D144" s="211"/>
      <c r="E144" s="211"/>
      <c r="F144" s="211"/>
      <c r="G144" s="211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35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12" t="str">
        <f aca="false">C144</f>
        <v>- úpravu napojení, ukončení podél obrubníků, dilatačních zařízení, odvodňovacích proužků, odvodňovačů, vpustí, šachet a pod., nestanoví-li zadávací dokumentace jinak</v>
      </c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true" outlineLevel="1" collapsed="false">
      <c r="A145" s="202"/>
      <c r="B145" s="203"/>
      <c r="C145" s="211" t="s">
        <v>241</v>
      </c>
      <c r="D145" s="211"/>
      <c r="E145" s="211"/>
      <c r="F145" s="211"/>
      <c r="G145" s="211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35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true" outlineLevel="1" collapsed="false">
      <c r="A146" s="202"/>
      <c r="B146" s="203"/>
      <c r="C146" s="211" t="s">
        <v>265</v>
      </c>
      <c r="D146" s="211"/>
      <c r="E146" s="211"/>
      <c r="F146" s="211"/>
      <c r="G146" s="211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35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12" t="str">
        <f aca="false">C146</f>
        <v>- nezahrnuje těsnění podél obrubníků, dilatačních zařízení, odvodňovacích proužků, odvodňovačů, vpustí, šachet a pod.</v>
      </c>
      <c r="BB146" s="201"/>
      <c r="BC146" s="201"/>
      <c r="BD146" s="201"/>
      <c r="BE146" s="201"/>
      <c r="BF146" s="201"/>
      <c r="BG146" s="201"/>
      <c r="BH146" s="201"/>
    </row>
    <row r="147" customFormat="false" ht="22.5" hidden="false" customHeight="false" outlineLevel="1" collapsed="false">
      <c r="A147" s="202"/>
      <c r="B147" s="203"/>
      <c r="C147" s="206" t="s">
        <v>397</v>
      </c>
      <c r="D147" s="207"/>
      <c r="E147" s="208" t="n">
        <v>10.56</v>
      </c>
      <c r="F147" s="200"/>
      <c r="G147" s="200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26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6" t="s">
        <v>398</v>
      </c>
      <c r="D148" s="207"/>
      <c r="E148" s="208"/>
      <c r="F148" s="200"/>
      <c r="G148" s="200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26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6" t="s">
        <v>399</v>
      </c>
      <c r="D149" s="207"/>
      <c r="E149" s="208"/>
      <c r="F149" s="200"/>
      <c r="G149" s="200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26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9"/>
      <c r="D150" s="209"/>
      <c r="E150" s="209"/>
      <c r="F150" s="209"/>
      <c r="G150" s="209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27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0" collapsed="false">
      <c r="A151" s="184" t="s">
        <v>114</v>
      </c>
      <c r="B151" s="185" t="s">
        <v>78</v>
      </c>
      <c r="C151" s="186" t="s">
        <v>79</v>
      </c>
      <c r="D151" s="187"/>
      <c r="E151" s="188"/>
      <c r="F151" s="189"/>
      <c r="G151" s="189" t="n">
        <f aca="false">SUMIF(AG152:AG163,"&lt;&gt;NOR",G152:G163)</f>
        <v>0</v>
      </c>
      <c r="H151" s="189"/>
      <c r="I151" s="189" t="n">
        <f aca="false">SUM(I152:I163)</f>
        <v>0</v>
      </c>
      <c r="J151" s="189"/>
      <c r="K151" s="189" t="n">
        <f aca="false">SUM(K152:K163)</f>
        <v>0</v>
      </c>
      <c r="L151" s="189"/>
      <c r="M151" s="189" t="n">
        <f aca="false">SUM(M152:M163)</f>
        <v>0</v>
      </c>
      <c r="N151" s="188"/>
      <c r="O151" s="188" t="n">
        <f aca="false">SUM(O152:O163)</f>
        <v>15.47</v>
      </c>
      <c r="P151" s="188"/>
      <c r="Q151" s="188" t="n">
        <f aca="false">SUM(Q152:Q163)</f>
        <v>0</v>
      </c>
      <c r="R151" s="189"/>
      <c r="S151" s="189"/>
      <c r="T151" s="190"/>
      <c r="U151" s="191"/>
      <c r="V151" s="191" t="n">
        <f aca="false">SUM(V152:V163)</f>
        <v>1.08</v>
      </c>
      <c r="W151" s="191"/>
      <c r="X151" s="191"/>
      <c r="AG151" s="0" t="s">
        <v>115</v>
      </c>
    </row>
    <row r="152" customFormat="false" ht="12.75" hidden="false" customHeight="false" outlineLevel="1" collapsed="false">
      <c r="A152" s="192" t="n">
        <v>16</v>
      </c>
      <c r="B152" s="193" t="s">
        <v>332</v>
      </c>
      <c r="C152" s="194" t="s">
        <v>333</v>
      </c>
      <c r="D152" s="195" t="s">
        <v>166</v>
      </c>
      <c r="E152" s="196" t="n">
        <v>3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21</v>
      </c>
      <c r="M152" s="198" t="n">
        <f aca="false">G152*(1+L152/100)</f>
        <v>0</v>
      </c>
      <c r="N152" s="196" t="n">
        <v>0.0037</v>
      </c>
      <c r="O152" s="196" t="n">
        <f aca="false">ROUND(E152*N152,2)</f>
        <v>0.01</v>
      </c>
      <c r="P152" s="196" t="n">
        <v>0</v>
      </c>
      <c r="Q152" s="196" t="n">
        <f aca="false">ROUND(E152*P152,2)</f>
        <v>0</v>
      </c>
      <c r="R152" s="198"/>
      <c r="S152" s="198" t="s">
        <v>120</v>
      </c>
      <c r="T152" s="199" t="s">
        <v>143</v>
      </c>
      <c r="U152" s="200" t="n">
        <v>0.36</v>
      </c>
      <c r="V152" s="200" t="n">
        <f aca="false">ROUND(E152*U152,2)</f>
        <v>1.08</v>
      </c>
      <c r="W152" s="200"/>
      <c r="X152" s="200" t="s">
        <v>132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133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6" t="s">
        <v>400</v>
      </c>
      <c r="D153" s="207"/>
      <c r="E153" s="208" t="n">
        <v>3</v>
      </c>
      <c r="F153" s="200"/>
      <c r="G153" s="200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26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9"/>
      <c r="D154" s="209"/>
      <c r="E154" s="209"/>
      <c r="F154" s="209"/>
      <c r="G154" s="209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27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192" t="n">
        <v>17</v>
      </c>
      <c r="B155" s="193" t="s">
        <v>340</v>
      </c>
      <c r="C155" s="194" t="s">
        <v>341</v>
      </c>
      <c r="D155" s="195" t="s">
        <v>179</v>
      </c>
      <c r="E155" s="196" t="n">
        <v>77.7</v>
      </c>
      <c r="F155" s="197"/>
      <c r="G155" s="198" t="n">
        <f aca="false">ROUND(E155*F155,2)</f>
        <v>0</v>
      </c>
      <c r="H155" s="197"/>
      <c r="I155" s="198" t="n">
        <f aca="false">ROUND(E155*H155,2)</f>
        <v>0</v>
      </c>
      <c r="J155" s="197"/>
      <c r="K155" s="198" t="n">
        <f aca="false">ROUND(E155*J155,2)</f>
        <v>0</v>
      </c>
      <c r="L155" s="198" t="n">
        <v>21</v>
      </c>
      <c r="M155" s="198" t="n">
        <f aca="false">G155*(1+L155/100)</f>
        <v>0</v>
      </c>
      <c r="N155" s="196" t="n">
        <v>0</v>
      </c>
      <c r="O155" s="196" t="n">
        <f aca="false">ROUND(E155*N155,2)</f>
        <v>0</v>
      </c>
      <c r="P155" s="196" t="n">
        <v>0</v>
      </c>
      <c r="Q155" s="196" t="n">
        <f aca="false">ROUND(E155*P155,2)</f>
        <v>0</v>
      </c>
      <c r="R155" s="198"/>
      <c r="S155" s="198" t="s">
        <v>120</v>
      </c>
      <c r="T155" s="199" t="s">
        <v>143</v>
      </c>
      <c r="U155" s="200" t="n">
        <v>0</v>
      </c>
      <c r="V155" s="200" t="n">
        <f aca="false">ROUND(E155*U155,2)</f>
        <v>0</v>
      </c>
      <c r="W155" s="200"/>
      <c r="X155" s="200" t="s">
        <v>132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133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6" t="s">
        <v>401</v>
      </c>
      <c r="D156" s="207"/>
      <c r="E156" s="208" t="n">
        <v>77.7</v>
      </c>
      <c r="F156" s="200"/>
      <c r="G156" s="200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26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9"/>
      <c r="D157" s="209"/>
      <c r="E157" s="209"/>
      <c r="F157" s="209"/>
      <c r="G157" s="209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27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192" t="n">
        <v>18</v>
      </c>
      <c r="B158" s="193" t="s">
        <v>345</v>
      </c>
      <c r="C158" s="194" t="s">
        <v>346</v>
      </c>
      <c r="D158" s="195" t="s">
        <v>179</v>
      </c>
      <c r="E158" s="196" t="n">
        <v>124</v>
      </c>
      <c r="F158" s="197"/>
      <c r="G158" s="198" t="n">
        <f aca="false">ROUND(E158*F158,2)</f>
        <v>0</v>
      </c>
      <c r="H158" s="197"/>
      <c r="I158" s="198" t="n">
        <f aca="false">ROUND(E158*H158,2)</f>
        <v>0</v>
      </c>
      <c r="J158" s="197"/>
      <c r="K158" s="198" t="n">
        <f aca="false">ROUND(E158*J158,2)</f>
        <v>0</v>
      </c>
      <c r="L158" s="198" t="n">
        <v>21</v>
      </c>
      <c r="M158" s="198" t="n">
        <f aca="false">G158*(1+L158/100)</f>
        <v>0</v>
      </c>
      <c r="N158" s="196" t="n">
        <v>0.12471</v>
      </c>
      <c r="O158" s="196" t="n">
        <f aca="false">ROUND(E158*N158,2)</f>
        <v>15.46</v>
      </c>
      <c r="P158" s="196" t="n">
        <v>0</v>
      </c>
      <c r="Q158" s="196" t="n">
        <f aca="false">ROUND(E158*P158,2)</f>
        <v>0</v>
      </c>
      <c r="R158" s="198"/>
      <c r="S158" s="198" t="s">
        <v>120</v>
      </c>
      <c r="T158" s="199" t="s">
        <v>143</v>
      </c>
      <c r="U158" s="200" t="n">
        <v>0</v>
      </c>
      <c r="V158" s="200" t="n">
        <f aca="false">ROUND(E158*U158,2)</f>
        <v>0</v>
      </c>
      <c r="W158" s="200"/>
      <c r="X158" s="200" t="s">
        <v>132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133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true" outlineLevel="1" collapsed="false">
      <c r="A159" s="202"/>
      <c r="B159" s="203"/>
      <c r="C159" s="210" t="s">
        <v>226</v>
      </c>
      <c r="D159" s="210"/>
      <c r="E159" s="210"/>
      <c r="F159" s="210"/>
      <c r="G159" s="210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35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true" outlineLevel="1" collapsed="false">
      <c r="A160" s="202"/>
      <c r="B160" s="203"/>
      <c r="C160" s="211" t="s">
        <v>347</v>
      </c>
      <c r="D160" s="211"/>
      <c r="E160" s="211"/>
      <c r="F160" s="211"/>
      <c r="G160" s="211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35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true" outlineLevel="1" collapsed="false">
      <c r="A161" s="202"/>
      <c r="B161" s="203"/>
      <c r="C161" s="211" t="s">
        <v>343</v>
      </c>
      <c r="D161" s="211"/>
      <c r="E161" s="211"/>
      <c r="F161" s="211"/>
      <c r="G161" s="211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35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6" t="s">
        <v>402</v>
      </c>
      <c r="D162" s="207"/>
      <c r="E162" s="208" t="n">
        <v>124</v>
      </c>
      <c r="F162" s="200"/>
      <c r="G162" s="200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26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09"/>
      <c r="D163" s="209"/>
      <c r="E163" s="209"/>
      <c r="F163" s="209"/>
      <c r="G163" s="209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27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0" collapsed="false">
      <c r="A164" s="162"/>
      <c r="B164" s="168"/>
      <c r="C164" s="217"/>
      <c r="D164" s="170"/>
      <c r="E164" s="162"/>
      <c r="F164" s="162"/>
      <c r="G164" s="162"/>
      <c r="H164" s="162"/>
      <c r="I164" s="162"/>
      <c r="J164" s="162"/>
      <c r="K164" s="162"/>
      <c r="L164" s="162"/>
      <c r="M164" s="162"/>
      <c r="N164" s="162"/>
      <c r="O164" s="162"/>
      <c r="P164" s="162"/>
      <c r="Q164" s="162"/>
      <c r="R164" s="162"/>
      <c r="S164" s="162"/>
      <c r="T164" s="162"/>
      <c r="U164" s="162"/>
      <c r="V164" s="162"/>
      <c r="W164" s="162"/>
      <c r="X164" s="162"/>
      <c r="AE164" s="0" t="n">
        <v>15</v>
      </c>
      <c r="AF164" s="0" t="n">
        <v>21</v>
      </c>
      <c r="AG164" s="0" t="s">
        <v>101</v>
      </c>
    </row>
    <row r="165" customFormat="false" ht="12.75" hidden="false" customHeight="false" outlineLevel="0" collapsed="false">
      <c r="A165" s="218"/>
      <c r="B165" s="219" t="s">
        <v>15</v>
      </c>
      <c r="C165" s="220"/>
      <c r="D165" s="221"/>
      <c r="E165" s="222"/>
      <c r="F165" s="222"/>
      <c r="G165" s="223" t="n">
        <f aca="false">G8+G84+G96+G151</f>
        <v>0</v>
      </c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AE165" s="0" t="n">
        <f aca="false">SUMIF(L7:L163,AE164,G7:G163)</f>
        <v>0</v>
      </c>
      <c r="AF165" s="0" t="n">
        <f aca="false">SUMIF(L7:L163,AF164,G7:G163)</f>
        <v>0</v>
      </c>
      <c r="AG165" s="0" t="s">
        <v>363</v>
      </c>
    </row>
    <row r="166" customFormat="false" ht="12.75" hidden="false" customHeight="false" outlineLevel="0" collapsed="false">
      <c r="C166" s="224"/>
      <c r="D166" s="110"/>
      <c r="AG166" s="0" t="s">
        <v>364</v>
      </c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</sheetData>
  <sheetProtection algorithmName="SHA-512" hashValue="9uiMH8fY1Tu6YWmkSb8mFwopWX7b0A0lWDOE7yC2Yl8DUYVVvCwtjio7l7DClApbneSCCjSP8GC8yhF3V3/tXg==" saltValue="UZAftxnu2PkwHe/vwknfNA==" spinCount="100000" sheet="true"/>
  <mergeCells count="114">
    <mergeCell ref="A1:G1"/>
    <mergeCell ref="C2:G2"/>
    <mergeCell ref="C3:G3"/>
    <mergeCell ref="C4:G4"/>
    <mergeCell ref="C13:G13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5:G35"/>
    <mergeCell ref="C37:G37"/>
    <mergeCell ref="C39:G39"/>
    <mergeCell ref="C42:G42"/>
    <mergeCell ref="C44:G44"/>
    <mergeCell ref="C45:G45"/>
    <mergeCell ref="C47:G47"/>
    <mergeCell ref="C49:G49"/>
    <mergeCell ref="C50:G50"/>
    <mergeCell ref="C52:G52"/>
    <mergeCell ref="C54:G54"/>
    <mergeCell ref="C55:G55"/>
    <mergeCell ref="C57:G57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3:G83"/>
    <mergeCell ref="C86:G86"/>
    <mergeCell ref="C87:G87"/>
    <mergeCell ref="C88:G88"/>
    <mergeCell ref="C89:G89"/>
    <mergeCell ref="C90:G90"/>
    <mergeCell ref="C91:G91"/>
    <mergeCell ref="C92:G92"/>
    <mergeCell ref="C93:G93"/>
    <mergeCell ref="C95:G95"/>
    <mergeCell ref="C98:G98"/>
    <mergeCell ref="C99:G99"/>
    <mergeCell ref="C100:G100"/>
    <mergeCell ref="C101:G101"/>
    <mergeCell ref="C103:G103"/>
    <mergeCell ref="C105:G105"/>
    <mergeCell ref="C106:G106"/>
    <mergeCell ref="C107:G107"/>
    <mergeCell ref="C108:G108"/>
    <mergeCell ref="C111:G111"/>
    <mergeCell ref="C113:G113"/>
    <mergeCell ref="C114:G114"/>
    <mergeCell ref="C115:G115"/>
    <mergeCell ref="C117:G117"/>
    <mergeCell ref="C119:G119"/>
    <mergeCell ref="C120:G120"/>
    <mergeCell ref="C121:G121"/>
    <mergeCell ref="C122:G122"/>
    <mergeCell ref="C123:G123"/>
    <mergeCell ref="C124:G124"/>
    <mergeCell ref="C125:G125"/>
    <mergeCell ref="C127:G127"/>
    <mergeCell ref="C129:G129"/>
    <mergeCell ref="C130:G130"/>
    <mergeCell ref="C131:G131"/>
    <mergeCell ref="C132:G132"/>
    <mergeCell ref="C133:G133"/>
    <mergeCell ref="C134:G134"/>
    <mergeCell ref="C135:G135"/>
    <mergeCell ref="C138:G138"/>
    <mergeCell ref="C140:G140"/>
    <mergeCell ref="C141:G141"/>
    <mergeCell ref="C142:G142"/>
    <mergeCell ref="C143:G143"/>
    <mergeCell ref="C144:G144"/>
    <mergeCell ref="C145:G145"/>
    <mergeCell ref="C146:G146"/>
    <mergeCell ref="C150:G150"/>
    <mergeCell ref="C154:G154"/>
    <mergeCell ref="C157:G157"/>
    <mergeCell ref="C159:G159"/>
    <mergeCell ref="C160:G160"/>
    <mergeCell ref="C161:G161"/>
    <mergeCell ref="C163:G16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86</v>
      </c>
      <c r="B1" s="172"/>
      <c r="C1" s="172"/>
      <c r="D1" s="172"/>
      <c r="E1" s="172"/>
      <c r="F1" s="172"/>
      <c r="G1" s="172"/>
      <c r="AG1" s="0" t="s">
        <v>87</v>
      </c>
    </row>
    <row r="2" customFormat="false" ht="24.75" hidden="false" customHeight="true" outlineLevel="0" collapsed="false">
      <c r="A2" s="165" t="s">
        <v>8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88</v>
      </c>
    </row>
    <row r="3" customFormat="false" ht="24.75" hidden="false" customHeight="true" outlineLevel="0" collapsed="false">
      <c r="A3" s="165" t="s">
        <v>84</v>
      </c>
      <c r="B3" s="166" t="s">
        <v>50</v>
      </c>
      <c r="C3" s="173" t="s">
        <v>51</v>
      </c>
      <c r="D3" s="173"/>
      <c r="E3" s="173"/>
      <c r="F3" s="173"/>
      <c r="G3" s="173"/>
      <c r="AC3" s="171" t="s">
        <v>88</v>
      </c>
      <c r="AG3" s="0" t="s">
        <v>89</v>
      </c>
    </row>
    <row r="4" customFormat="false" ht="24.75" hidden="false" customHeight="true" outlineLevel="0" collapsed="false">
      <c r="A4" s="174" t="s">
        <v>85</v>
      </c>
      <c r="B4" s="175" t="s">
        <v>50</v>
      </c>
      <c r="C4" s="176" t="s">
        <v>51</v>
      </c>
      <c r="D4" s="176"/>
      <c r="E4" s="176"/>
      <c r="F4" s="176"/>
      <c r="G4" s="176"/>
      <c r="AG4" s="0" t="s">
        <v>9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91</v>
      </c>
      <c r="B6" s="178" t="s">
        <v>92</v>
      </c>
      <c r="C6" s="178" t="s">
        <v>93</v>
      </c>
      <c r="D6" s="179" t="s">
        <v>94</v>
      </c>
      <c r="E6" s="177" t="s">
        <v>95</v>
      </c>
      <c r="F6" s="180" t="s">
        <v>96</v>
      </c>
      <c r="G6" s="177" t="s">
        <v>15</v>
      </c>
      <c r="H6" s="181" t="s">
        <v>97</v>
      </c>
      <c r="I6" s="181" t="s">
        <v>98</v>
      </c>
      <c r="J6" s="181" t="s">
        <v>99</v>
      </c>
      <c r="K6" s="181" t="s">
        <v>100</v>
      </c>
      <c r="L6" s="181" t="s">
        <v>101</v>
      </c>
      <c r="M6" s="181" t="s">
        <v>102</v>
      </c>
      <c r="N6" s="181" t="s">
        <v>103</v>
      </c>
      <c r="O6" s="181" t="s">
        <v>104</v>
      </c>
      <c r="P6" s="181" t="s">
        <v>105</v>
      </c>
      <c r="Q6" s="181" t="s">
        <v>106</v>
      </c>
      <c r="R6" s="181" t="s">
        <v>107</v>
      </c>
      <c r="S6" s="181" t="s">
        <v>108</v>
      </c>
      <c r="T6" s="181" t="s">
        <v>109</v>
      </c>
      <c r="U6" s="181" t="s">
        <v>110</v>
      </c>
      <c r="V6" s="181" t="s">
        <v>111</v>
      </c>
      <c r="W6" s="181" t="s">
        <v>112</v>
      </c>
      <c r="X6" s="181" t="s">
        <v>11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14</v>
      </c>
      <c r="B8" s="185" t="s">
        <v>70</v>
      </c>
      <c r="C8" s="186" t="s">
        <v>71</v>
      </c>
      <c r="D8" s="187"/>
      <c r="E8" s="188"/>
      <c r="F8" s="189"/>
      <c r="G8" s="189" t="n">
        <f aca="false">SUMIF(AG9:AG68,"&lt;&gt;NOR",G9:G68)</f>
        <v>0</v>
      </c>
      <c r="H8" s="189"/>
      <c r="I8" s="189" t="n">
        <f aca="false">SUM(I9:I68)</f>
        <v>0</v>
      </c>
      <c r="J8" s="189"/>
      <c r="K8" s="189" t="n">
        <f aca="false">SUM(K9:K68)</f>
        <v>0</v>
      </c>
      <c r="L8" s="189"/>
      <c r="M8" s="189" t="n">
        <f aca="false">SUM(M9:M68)</f>
        <v>0</v>
      </c>
      <c r="N8" s="188"/>
      <c r="O8" s="188" t="n">
        <f aca="false">SUM(O9:O68)</f>
        <v>0</v>
      </c>
      <c r="P8" s="188"/>
      <c r="Q8" s="188" t="n">
        <f aca="false">SUM(Q9:Q68)</f>
        <v>0</v>
      </c>
      <c r="R8" s="189"/>
      <c r="S8" s="189"/>
      <c r="T8" s="190"/>
      <c r="U8" s="191"/>
      <c r="V8" s="191" t="n">
        <f aca="false">SUM(V9:V68)</f>
        <v>0</v>
      </c>
      <c r="W8" s="191"/>
      <c r="X8" s="191"/>
      <c r="AG8" s="0" t="s">
        <v>115</v>
      </c>
    </row>
    <row r="9" customFormat="false" ht="12.75" hidden="false" customHeight="false" outlineLevel="1" collapsed="false">
      <c r="A9" s="192" t="n">
        <v>1</v>
      </c>
      <c r="B9" s="193" t="s">
        <v>128</v>
      </c>
      <c r="C9" s="194" t="s">
        <v>129</v>
      </c>
      <c r="D9" s="195" t="s">
        <v>130</v>
      </c>
      <c r="E9" s="196" t="n">
        <v>223.5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20</v>
      </c>
      <c r="T9" s="199" t="s">
        <v>131</v>
      </c>
      <c r="U9" s="200" t="n">
        <v>0</v>
      </c>
      <c r="V9" s="200" t="n">
        <f aca="false">ROUND(E9*U9,2)</f>
        <v>0</v>
      </c>
      <c r="W9" s="200"/>
      <c r="X9" s="200" t="s">
        <v>132</v>
      </c>
      <c r="Y9" s="201"/>
      <c r="Z9" s="201"/>
      <c r="AA9" s="201"/>
      <c r="AB9" s="201"/>
      <c r="AC9" s="201"/>
      <c r="AD9" s="201"/>
      <c r="AE9" s="201"/>
      <c r="AF9" s="201"/>
      <c r="AG9" s="201" t="s">
        <v>13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10" t="s">
        <v>134</v>
      </c>
      <c r="D10" s="210"/>
      <c r="E10" s="210"/>
      <c r="F10" s="210"/>
      <c r="G10" s="21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3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6" t="s">
        <v>403</v>
      </c>
      <c r="D11" s="207"/>
      <c r="E11" s="208" t="n">
        <v>223.5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26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9"/>
      <c r="D12" s="209"/>
      <c r="E12" s="209"/>
      <c r="F12" s="209"/>
      <c r="G12" s="209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2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2</v>
      </c>
      <c r="B13" s="193" t="s">
        <v>404</v>
      </c>
      <c r="C13" s="194" t="s">
        <v>405</v>
      </c>
      <c r="D13" s="195" t="s">
        <v>142</v>
      </c>
      <c r="E13" s="196" t="n">
        <v>17.25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120</v>
      </c>
      <c r="T13" s="199" t="s">
        <v>143</v>
      </c>
      <c r="U13" s="200" t="n">
        <v>0</v>
      </c>
      <c r="V13" s="200" t="n">
        <f aca="false">ROUND(E13*U13,2)</f>
        <v>0</v>
      </c>
      <c r="W13" s="200"/>
      <c r="X13" s="200" t="s">
        <v>132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3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10" t="s">
        <v>144</v>
      </c>
      <c r="D14" s="210"/>
      <c r="E14" s="210"/>
      <c r="F14" s="210"/>
      <c r="G14" s="21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3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11" t="s">
        <v>406</v>
      </c>
      <c r="D15" s="211"/>
      <c r="E15" s="211"/>
      <c r="F15" s="211"/>
      <c r="G15" s="211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3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true" outlineLevel="1" collapsed="false">
      <c r="A16" s="202"/>
      <c r="B16" s="203"/>
      <c r="C16" s="211" t="s">
        <v>146</v>
      </c>
      <c r="D16" s="211"/>
      <c r="E16" s="211"/>
      <c r="F16" s="211"/>
      <c r="G16" s="211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3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12" t="str">
        <f aca="false">C16</f>
        <v>- úprava  ukládaného  materiálu  vlhčením,  tříděním,  promícháním  nebo  vysoušením,  příp. jiné úpravy za účelem zlepšení jeho  mech. vlastností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11" t="s">
        <v>147</v>
      </c>
      <c r="D17" s="211"/>
      <c r="E17" s="211"/>
      <c r="F17" s="211"/>
      <c r="G17" s="211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3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11" t="s">
        <v>148</v>
      </c>
      <c r="D18" s="211"/>
      <c r="E18" s="211"/>
      <c r="F18" s="211"/>
      <c r="G18" s="211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3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11" t="s">
        <v>149</v>
      </c>
      <c r="D19" s="211"/>
      <c r="E19" s="211"/>
      <c r="F19" s="211"/>
      <c r="G19" s="211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3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11" t="s">
        <v>150</v>
      </c>
      <c r="D20" s="211"/>
      <c r="E20" s="211"/>
      <c r="F20" s="211"/>
      <c r="G20" s="211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3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11" t="s">
        <v>151</v>
      </c>
      <c r="D21" s="211"/>
      <c r="E21" s="211"/>
      <c r="F21" s="211"/>
      <c r="G21" s="211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3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11" t="s">
        <v>152</v>
      </c>
      <c r="D22" s="211"/>
      <c r="E22" s="211"/>
      <c r="F22" s="211"/>
      <c r="G22" s="211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3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11" t="s">
        <v>153</v>
      </c>
      <c r="D23" s="211"/>
      <c r="E23" s="211"/>
      <c r="F23" s="211"/>
      <c r="G23" s="211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3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11" t="s">
        <v>154</v>
      </c>
      <c r="D24" s="211"/>
      <c r="E24" s="211"/>
      <c r="F24" s="211"/>
      <c r="G24" s="211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3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11" t="s">
        <v>155</v>
      </c>
      <c r="D25" s="211"/>
      <c r="E25" s="211"/>
      <c r="F25" s="211"/>
      <c r="G25" s="211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3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11" t="s">
        <v>156</v>
      </c>
      <c r="D26" s="211"/>
      <c r="E26" s="211"/>
      <c r="F26" s="211"/>
      <c r="G26" s="211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3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11" t="s">
        <v>157</v>
      </c>
      <c r="D27" s="211"/>
      <c r="E27" s="211"/>
      <c r="F27" s="211"/>
      <c r="G27" s="211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3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11" t="s">
        <v>158</v>
      </c>
      <c r="D28" s="211"/>
      <c r="E28" s="211"/>
      <c r="F28" s="211"/>
      <c r="G28" s="211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3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11" t="s">
        <v>159</v>
      </c>
      <c r="D29" s="211"/>
      <c r="E29" s="211"/>
      <c r="F29" s="211"/>
      <c r="G29" s="211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3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11" t="s">
        <v>160</v>
      </c>
      <c r="D30" s="211"/>
      <c r="E30" s="211"/>
      <c r="F30" s="211"/>
      <c r="G30" s="211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3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true" outlineLevel="1" collapsed="false">
      <c r="A31" s="202"/>
      <c r="B31" s="203"/>
      <c r="C31" s="211" t="s">
        <v>161</v>
      </c>
      <c r="D31" s="211"/>
      <c r="E31" s="211"/>
      <c r="F31" s="211"/>
      <c r="G31" s="211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3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12" t="str">
        <f aca="false">C31</f>
        <v>- veškeré  pomocné konstrukce umožňující provedení  zemní konstrukce  (příjezdy,  sjezdy,  nájezdy, lešení, podpěrné konstrukce, přemostění, zpevněné plochy, zakrytí a pod.)</v>
      </c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11" t="s">
        <v>162</v>
      </c>
      <c r="D32" s="211"/>
      <c r="E32" s="211"/>
      <c r="F32" s="211"/>
      <c r="G32" s="211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3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2.5" hidden="false" customHeight="false" outlineLevel="1" collapsed="false">
      <c r="A33" s="202"/>
      <c r="B33" s="203"/>
      <c r="C33" s="206" t="s">
        <v>407</v>
      </c>
      <c r="D33" s="207"/>
      <c r="E33" s="208" t="n">
        <v>17.25</v>
      </c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26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9"/>
      <c r="D34" s="209"/>
      <c r="E34" s="209"/>
      <c r="F34" s="209"/>
      <c r="G34" s="209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27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3</v>
      </c>
      <c r="B35" s="193" t="s">
        <v>408</v>
      </c>
      <c r="C35" s="194" t="s">
        <v>409</v>
      </c>
      <c r="D35" s="195" t="s">
        <v>118</v>
      </c>
      <c r="E35" s="196" t="n">
        <v>41.5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3E-005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 t="s">
        <v>217</v>
      </c>
      <c r="S35" s="198" t="s">
        <v>120</v>
      </c>
      <c r="T35" s="199" t="s">
        <v>120</v>
      </c>
      <c r="U35" s="200" t="n">
        <v>0</v>
      </c>
      <c r="V35" s="200" t="n">
        <f aca="false">ROUND(E35*U35,2)</f>
        <v>0</v>
      </c>
      <c r="W35" s="200"/>
      <c r="X35" s="200" t="s">
        <v>132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3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10" t="s">
        <v>410</v>
      </c>
      <c r="D36" s="210"/>
      <c r="E36" s="210"/>
      <c r="F36" s="210"/>
      <c r="G36" s="21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3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6" t="s">
        <v>411</v>
      </c>
      <c r="D37" s="207"/>
      <c r="E37" s="208" t="n">
        <v>41.5</v>
      </c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26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9"/>
      <c r="D38" s="209"/>
      <c r="E38" s="209"/>
      <c r="F38" s="209"/>
      <c r="G38" s="209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27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4</v>
      </c>
      <c r="B39" s="193" t="s">
        <v>164</v>
      </c>
      <c r="C39" s="194" t="s">
        <v>165</v>
      </c>
      <c r="D39" s="195" t="s">
        <v>166</v>
      </c>
      <c r="E39" s="196" t="n">
        <v>276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/>
      <c r="S39" s="198" t="s">
        <v>120</v>
      </c>
      <c r="T39" s="199" t="s">
        <v>143</v>
      </c>
      <c r="U39" s="200" t="n">
        <v>0</v>
      </c>
      <c r="V39" s="200" t="n">
        <f aca="false">ROUND(E39*U39,2)</f>
        <v>0</v>
      </c>
      <c r="W39" s="200"/>
      <c r="X39" s="200" t="s">
        <v>132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3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6" t="s">
        <v>412</v>
      </c>
      <c r="D40" s="207"/>
      <c r="E40" s="208" t="n">
        <v>276</v>
      </c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26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9"/>
      <c r="D41" s="209"/>
      <c r="E41" s="209"/>
      <c r="F41" s="209"/>
      <c r="G41" s="209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27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5</v>
      </c>
      <c r="B42" s="193" t="s">
        <v>413</v>
      </c>
      <c r="C42" s="194" t="s">
        <v>414</v>
      </c>
      <c r="D42" s="195" t="s">
        <v>142</v>
      </c>
      <c r="E42" s="196" t="n">
        <v>124.2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8"/>
      <c r="S42" s="198" t="s">
        <v>170</v>
      </c>
      <c r="T42" s="199" t="s">
        <v>372</v>
      </c>
      <c r="U42" s="200" t="n">
        <v>0</v>
      </c>
      <c r="V42" s="200" t="n">
        <f aca="false">ROUND(E42*U42,2)</f>
        <v>0</v>
      </c>
      <c r="W42" s="200"/>
      <c r="X42" s="200" t="s">
        <v>132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3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10" t="s">
        <v>144</v>
      </c>
      <c r="D43" s="210"/>
      <c r="E43" s="210"/>
      <c r="F43" s="210"/>
      <c r="G43" s="21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3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11" t="s">
        <v>191</v>
      </c>
      <c r="D44" s="211"/>
      <c r="E44" s="211"/>
      <c r="F44" s="211"/>
      <c r="G44" s="211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3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11" t="s">
        <v>192</v>
      </c>
      <c r="D45" s="211"/>
      <c r="E45" s="211"/>
      <c r="F45" s="211"/>
      <c r="G45" s="211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35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2"/>
      <c r="B46" s="203"/>
      <c r="C46" s="211" t="s">
        <v>193</v>
      </c>
      <c r="D46" s="211"/>
      <c r="E46" s="211"/>
      <c r="F46" s="211"/>
      <c r="G46" s="211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3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02"/>
      <c r="B47" s="203"/>
      <c r="C47" s="211" t="s">
        <v>194</v>
      </c>
      <c r="D47" s="211"/>
      <c r="E47" s="211"/>
      <c r="F47" s="211"/>
      <c r="G47" s="211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35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11" t="s">
        <v>195</v>
      </c>
      <c r="D48" s="211"/>
      <c r="E48" s="211"/>
      <c r="F48" s="211"/>
      <c r="G48" s="211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35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12" t="str">
        <f aca="false">C48</f>
        <v>- ztížení vykopávek v blízkosti podzemního vedení, konstrukcí a objektů vč. jejich dočasného zajištění</v>
      </c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11" t="s">
        <v>196</v>
      </c>
      <c r="D49" s="211"/>
      <c r="E49" s="211"/>
      <c r="F49" s="211"/>
      <c r="G49" s="211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35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02"/>
      <c r="B50" s="203"/>
      <c r="C50" s="211" t="s">
        <v>197</v>
      </c>
      <c r="D50" s="211"/>
      <c r="E50" s="211"/>
      <c r="F50" s="211"/>
      <c r="G50" s="211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3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1" collapsed="false">
      <c r="A51" s="202"/>
      <c r="B51" s="203"/>
      <c r="C51" s="211" t="s">
        <v>198</v>
      </c>
      <c r="D51" s="211"/>
      <c r="E51" s="211"/>
      <c r="F51" s="211"/>
      <c r="G51" s="211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35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1" collapsed="false">
      <c r="A52" s="202"/>
      <c r="B52" s="203"/>
      <c r="C52" s="211" t="s">
        <v>199</v>
      </c>
      <c r="D52" s="211"/>
      <c r="E52" s="211"/>
      <c r="F52" s="211"/>
      <c r="G52" s="211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3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12" t="str">
        <f aca="false">C52</f>
        <v>- čerpání vody vč. čerpacích jímek, potrubí a pohotovostní čerpací soupravy (viz ustanovení k pol. 1151,2)</v>
      </c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11" t="s">
        <v>200</v>
      </c>
      <c r="D53" s="211"/>
      <c r="E53" s="211"/>
      <c r="F53" s="211"/>
      <c r="G53" s="211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35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11" t="s">
        <v>201</v>
      </c>
      <c r="D54" s="211"/>
      <c r="E54" s="211"/>
      <c r="F54" s="211"/>
      <c r="G54" s="211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35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02"/>
      <c r="B55" s="203"/>
      <c r="C55" s="211" t="s">
        <v>202</v>
      </c>
      <c r="D55" s="211"/>
      <c r="E55" s="211"/>
      <c r="F55" s="211"/>
      <c r="G55" s="211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35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1" collapsed="false">
      <c r="A56" s="202"/>
      <c r="B56" s="203"/>
      <c r="C56" s="211" t="s">
        <v>203</v>
      </c>
      <c r="D56" s="211"/>
      <c r="E56" s="211"/>
      <c r="F56" s="211"/>
      <c r="G56" s="211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35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12" t="str">
        <f aca="false">C56</f>
        <v>- svahování a přesvah. svahů do konečného tvaru, výměna hornin v podloží a v pláni znehodnocené klimatickými vlivy</v>
      </c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02"/>
      <c r="B57" s="203"/>
      <c r="C57" s="211" t="s">
        <v>204</v>
      </c>
      <c r="D57" s="211"/>
      <c r="E57" s="211"/>
      <c r="F57" s="211"/>
      <c r="G57" s="211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35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11" t="s">
        <v>205</v>
      </c>
      <c r="D58" s="211"/>
      <c r="E58" s="211"/>
      <c r="F58" s="211"/>
      <c r="G58" s="211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35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1" collapsed="false">
      <c r="A59" s="202"/>
      <c r="B59" s="203"/>
      <c r="C59" s="211" t="s">
        <v>206</v>
      </c>
      <c r="D59" s="211"/>
      <c r="E59" s="211"/>
      <c r="F59" s="211"/>
      <c r="G59" s="211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35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1" collapsed="false">
      <c r="A60" s="202"/>
      <c r="B60" s="203"/>
      <c r="C60" s="211" t="s">
        <v>207</v>
      </c>
      <c r="D60" s="211"/>
      <c r="E60" s="211"/>
      <c r="F60" s="211"/>
      <c r="G60" s="211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35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02"/>
      <c r="B61" s="203"/>
      <c r="C61" s="211" t="s">
        <v>208</v>
      </c>
      <c r="D61" s="211"/>
      <c r="E61" s="211"/>
      <c r="F61" s="211"/>
      <c r="G61" s="211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35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11" t="s">
        <v>209</v>
      </c>
      <c r="D62" s="211"/>
      <c r="E62" s="211"/>
      <c r="F62" s="211"/>
      <c r="G62" s="211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35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11" t="s">
        <v>210</v>
      </c>
      <c r="D63" s="211"/>
      <c r="E63" s="211"/>
      <c r="F63" s="211"/>
      <c r="G63" s="211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35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1" collapsed="false">
      <c r="A64" s="202"/>
      <c r="B64" s="203"/>
      <c r="C64" s="211" t="s">
        <v>211</v>
      </c>
      <c r="D64" s="211"/>
      <c r="E64" s="211"/>
      <c r="F64" s="211"/>
      <c r="G64" s="211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35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2.5" hidden="false" customHeight="true" outlineLevel="1" collapsed="false">
      <c r="A65" s="202"/>
      <c r="B65" s="203"/>
      <c r="C65" s="211" t="s">
        <v>212</v>
      </c>
      <c r="D65" s="211"/>
      <c r="E65" s="211"/>
      <c r="F65" s="211"/>
      <c r="G65" s="211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35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12" t="str">
        <f aca="false">C65</f>
        <v>- veškeré pomocné konstrukce umožňující provedení vykopávky (příjezdy, sjezdy, nájezdy, lešení, podpěr. konstr., přemostění, zpevněné plochy, zakrytí a pod.)</v>
      </c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6" t="s">
        <v>415</v>
      </c>
      <c r="D66" s="207"/>
      <c r="E66" s="208" t="n">
        <v>69</v>
      </c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26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6" t="s">
        <v>416</v>
      </c>
      <c r="D67" s="207"/>
      <c r="E67" s="208" t="n">
        <v>55.2</v>
      </c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26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9"/>
      <c r="D68" s="209"/>
      <c r="E68" s="209"/>
      <c r="F68" s="209"/>
      <c r="G68" s="209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27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0" collapsed="false">
      <c r="A69" s="184" t="s">
        <v>114</v>
      </c>
      <c r="B69" s="185" t="s">
        <v>72</v>
      </c>
      <c r="C69" s="186" t="s">
        <v>73</v>
      </c>
      <c r="D69" s="187"/>
      <c r="E69" s="188"/>
      <c r="F69" s="189"/>
      <c r="G69" s="189" t="n">
        <f aca="false">SUMIF(AG70:AG80,"&lt;&gt;NOR",G70:G80)</f>
        <v>0</v>
      </c>
      <c r="H69" s="189"/>
      <c r="I69" s="189" t="n">
        <f aca="false">SUM(I70:I80)</f>
        <v>0</v>
      </c>
      <c r="J69" s="189"/>
      <c r="K69" s="189" t="n">
        <f aca="false">SUM(K70:K80)</f>
        <v>0</v>
      </c>
      <c r="L69" s="189"/>
      <c r="M69" s="189" t="n">
        <f aca="false">SUM(M70:M80)</f>
        <v>0</v>
      </c>
      <c r="N69" s="188"/>
      <c r="O69" s="188" t="n">
        <f aca="false">SUM(O70:O80)</f>
        <v>0</v>
      </c>
      <c r="P69" s="188"/>
      <c r="Q69" s="188" t="n">
        <f aca="false">SUM(Q70:Q80)</f>
        <v>0</v>
      </c>
      <c r="R69" s="189"/>
      <c r="S69" s="189"/>
      <c r="T69" s="190"/>
      <c r="U69" s="191"/>
      <c r="V69" s="191" t="n">
        <f aca="false">SUM(V70:V80)</f>
        <v>0</v>
      </c>
      <c r="W69" s="191"/>
      <c r="X69" s="191"/>
      <c r="AG69" s="0" t="s">
        <v>115</v>
      </c>
    </row>
    <row r="70" customFormat="false" ht="12.75" hidden="false" customHeight="false" outlineLevel="1" collapsed="false">
      <c r="A70" s="192" t="n">
        <v>6</v>
      </c>
      <c r="B70" s="193" t="s">
        <v>224</v>
      </c>
      <c r="C70" s="194" t="s">
        <v>225</v>
      </c>
      <c r="D70" s="195" t="s">
        <v>166</v>
      </c>
      <c r="E70" s="196" t="n">
        <v>276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0</v>
      </c>
      <c r="O70" s="196" t="n">
        <f aca="false">ROUND(E70*N70,2)</f>
        <v>0</v>
      </c>
      <c r="P70" s="196" t="n">
        <v>0</v>
      </c>
      <c r="Q70" s="196" t="n">
        <f aca="false">ROUND(E70*P70,2)</f>
        <v>0</v>
      </c>
      <c r="R70" s="198"/>
      <c r="S70" s="198" t="s">
        <v>120</v>
      </c>
      <c r="T70" s="199" t="s">
        <v>143</v>
      </c>
      <c r="U70" s="200" t="n">
        <v>0</v>
      </c>
      <c r="V70" s="200" t="n">
        <f aca="false">ROUND(E70*U70,2)</f>
        <v>0</v>
      </c>
      <c r="W70" s="200"/>
      <c r="X70" s="200" t="s">
        <v>132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133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1" collapsed="false">
      <c r="A71" s="202"/>
      <c r="B71" s="203"/>
      <c r="C71" s="210" t="s">
        <v>226</v>
      </c>
      <c r="D71" s="210"/>
      <c r="E71" s="210"/>
      <c r="F71" s="210"/>
      <c r="G71" s="21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35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1" collapsed="false">
      <c r="A72" s="202"/>
      <c r="B72" s="203"/>
      <c r="C72" s="211" t="s">
        <v>227</v>
      </c>
      <c r="D72" s="211"/>
      <c r="E72" s="211"/>
      <c r="F72" s="211"/>
      <c r="G72" s="211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35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true" outlineLevel="1" collapsed="false">
      <c r="A73" s="202"/>
      <c r="B73" s="203"/>
      <c r="C73" s="211" t="s">
        <v>228</v>
      </c>
      <c r="D73" s="211"/>
      <c r="E73" s="211"/>
      <c r="F73" s="211"/>
      <c r="G73" s="211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35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true" outlineLevel="1" collapsed="false">
      <c r="A74" s="202"/>
      <c r="B74" s="203"/>
      <c r="C74" s="211" t="s">
        <v>229</v>
      </c>
      <c r="D74" s="211"/>
      <c r="E74" s="211"/>
      <c r="F74" s="211"/>
      <c r="G74" s="211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35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true" outlineLevel="1" collapsed="false">
      <c r="A75" s="202"/>
      <c r="B75" s="203"/>
      <c r="C75" s="211" t="s">
        <v>230</v>
      </c>
      <c r="D75" s="211"/>
      <c r="E75" s="211"/>
      <c r="F75" s="211"/>
      <c r="G75" s="211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35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true" outlineLevel="1" collapsed="false">
      <c r="A76" s="202"/>
      <c r="B76" s="203"/>
      <c r="C76" s="211" t="s">
        <v>231</v>
      </c>
      <c r="D76" s="211"/>
      <c r="E76" s="211"/>
      <c r="F76" s="211"/>
      <c r="G76" s="211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35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true" outlineLevel="1" collapsed="false">
      <c r="A77" s="202"/>
      <c r="B77" s="203"/>
      <c r="C77" s="211" t="s">
        <v>232</v>
      </c>
      <c r="D77" s="211"/>
      <c r="E77" s="211"/>
      <c r="F77" s="211"/>
      <c r="G77" s="211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35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true" outlineLevel="1" collapsed="false">
      <c r="A78" s="202"/>
      <c r="B78" s="203"/>
      <c r="C78" s="211" t="s">
        <v>233</v>
      </c>
      <c r="D78" s="211"/>
      <c r="E78" s="211"/>
      <c r="F78" s="211"/>
      <c r="G78" s="211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35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6" t="s">
        <v>412</v>
      </c>
      <c r="D79" s="207"/>
      <c r="E79" s="208" t="n">
        <v>276</v>
      </c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26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9"/>
      <c r="D80" s="209"/>
      <c r="E80" s="209"/>
      <c r="F80" s="209"/>
      <c r="G80" s="209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27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0" collapsed="false">
      <c r="A81" s="184" t="s">
        <v>114</v>
      </c>
      <c r="B81" s="185" t="s">
        <v>74</v>
      </c>
      <c r="C81" s="186" t="s">
        <v>75</v>
      </c>
      <c r="D81" s="187"/>
      <c r="E81" s="188"/>
      <c r="F81" s="189"/>
      <c r="G81" s="189" t="n">
        <f aca="false">SUMIF(AG82:AG128,"&lt;&gt;NOR",G82:G128)</f>
        <v>0</v>
      </c>
      <c r="H81" s="189"/>
      <c r="I81" s="189" t="n">
        <f aca="false">SUM(I82:I128)</f>
        <v>0</v>
      </c>
      <c r="J81" s="189"/>
      <c r="K81" s="189" t="n">
        <f aca="false">SUM(K82:K128)</f>
        <v>0</v>
      </c>
      <c r="L81" s="189"/>
      <c r="M81" s="189" t="n">
        <f aca="false">SUM(M82:M128)</f>
        <v>0</v>
      </c>
      <c r="N81" s="188"/>
      <c r="O81" s="188" t="n">
        <f aca="false">SUM(O82:O128)</f>
        <v>297.89</v>
      </c>
      <c r="P81" s="188"/>
      <c r="Q81" s="188" t="n">
        <f aca="false">SUM(Q82:Q128)</f>
        <v>0</v>
      </c>
      <c r="R81" s="189"/>
      <c r="S81" s="189"/>
      <c r="T81" s="190"/>
      <c r="U81" s="191"/>
      <c r="V81" s="191" t="n">
        <f aca="false">SUM(V82:V128)</f>
        <v>0</v>
      </c>
      <c r="W81" s="191"/>
      <c r="X81" s="191"/>
      <c r="AG81" s="0" t="s">
        <v>115</v>
      </c>
    </row>
    <row r="82" customFormat="false" ht="12.75" hidden="false" customHeight="false" outlineLevel="1" collapsed="false">
      <c r="A82" s="192" t="n">
        <v>7</v>
      </c>
      <c r="B82" s="193" t="s">
        <v>235</v>
      </c>
      <c r="C82" s="194" t="s">
        <v>236</v>
      </c>
      <c r="D82" s="195" t="s">
        <v>166</v>
      </c>
      <c r="E82" s="196" t="n">
        <v>303.6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6" t="n">
        <v>0.378</v>
      </c>
      <c r="O82" s="196" t="n">
        <f aca="false">ROUND(E82*N82,2)</f>
        <v>114.76</v>
      </c>
      <c r="P82" s="196" t="n">
        <v>0</v>
      </c>
      <c r="Q82" s="196" t="n">
        <f aca="false">ROUND(E82*P82,2)</f>
        <v>0</v>
      </c>
      <c r="R82" s="198"/>
      <c r="S82" s="198" t="s">
        <v>120</v>
      </c>
      <c r="T82" s="199" t="s">
        <v>143</v>
      </c>
      <c r="U82" s="200" t="n">
        <v>0</v>
      </c>
      <c r="V82" s="200" t="n">
        <f aca="false">ROUND(E82*U82,2)</f>
        <v>0</v>
      </c>
      <c r="W82" s="200"/>
      <c r="X82" s="200" t="s">
        <v>132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133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true" outlineLevel="1" collapsed="false">
      <c r="A83" s="202"/>
      <c r="B83" s="203"/>
      <c r="C83" s="210" t="s">
        <v>238</v>
      </c>
      <c r="D83" s="210"/>
      <c r="E83" s="210"/>
      <c r="F83" s="210"/>
      <c r="G83" s="21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35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true" outlineLevel="1" collapsed="false">
      <c r="A84" s="202"/>
      <c r="B84" s="203"/>
      <c r="C84" s="211" t="s">
        <v>239</v>
      </c>
      <c r="D84" s="211"/>
      <c r="E84" s="211"/>
      <c r="F84" s="211"/>
      <c r="G84" s="211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35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true" outlineLevel="1" collapsed="false">
      <c r="A85" s="202"/>
      <c r="B85" s="203"/>
      <c r="C85" s="211" t="s">
        <v>240</v>
      </c>
      <c r="D85" s="211"/>
      <c r="E85" s="211"/>
      <c r="F85" s="211"/>
      <c r="G85" s="211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35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true" outlineLevel="1" collapsed="false">
      <c r="A86" s="202"/>
      <c r="B86" s="203"/>
      <c r="C86" s="211" t="s">
        <v>241</v>
      </c>
      <c r="D86" s="211"/>
      <c r="E86" s="211"/>
      <c r="F86" s="211"/>
      <c r="G86" s="211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35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6" t="s">
        <v>417</v>
      </c>
      <c r="D87" s="207"/>
      <c r="E87" s="208" t="n">
        <v>303.6</v>
      </c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26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9"/>
      <c r="D88" s="209"/>
      <c r="E88" s="209"/>
      <c r="F88" s="209"/>
      <c r="G88" s="209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27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8</v>
      </c>
      <c r="B89" s="193" t="s">
        <v>381</v>
      </c>
      <c r="C89" s="194" t="s">
        <v>382</v>
      </c>
      <c r="D89" s="195" t="s">
        <v>166</v>
      </c>
      <c r="E89" s="196" t="n">
        <v>303.6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6" t="n">
        <v>0.441</v>
      </c>
      <c r="O89" s="196" t="n">
        <f aca="false">ROUND(E89*N89,2)</f>
        <v>133.89</v>
      </c>
      <c r="P89" s="196" t="n">
        <v>0</v>
      </c>
      <c r="Q89" s="196" t="n">
        <f aca="false">ROUND(E89*P89,2)</f>
        <v>0</v>
      </c>
      <c r="R89" s="198"/>
      <c r="S89" s="198" t="s">
        <v>120</v>
      </c>
      <c r="T89" s="199" t="s">
        <v>143</v>
      </c>
      <c r="U89" s="200" t="n">
        <v>0</v>
      </c>
      <c r="V89" s="200" t="n">
        <f aca="false">ROUND(E89*U89,2)</f>
        <v>0</v>
      </c>
      <c r="W89" s="200"/>
      <c r="X89" s="200" t="s">
        <v>132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133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true" outlineLevel="1" collapsed="false">
      <c r="A90" s="202"/>
      <c r="B90" s="203"/>
      <c r="C90" s="210" t="s">
        <v>238</v>
      </c>
      <c r="D90" s="210"/>
      <c r="E90" s="210"/>
      <c r="F90" s="210"/>
      <c r="G90" s="21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35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true" outlineLevel="1" collapsed="false">
      <c r="A91" s="202"/>
      <c r="B91" s="203"/>
      <c r="C91" s="211" t="s">
        <v>239</v>
      </c>
      <c r="D91" s="211"/>
      <c r="E91" s="211"/>
      <c r="F91" s="211"/>
      <c r="G91" s="211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35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true" outlineLevel="1" collapsed="false">
      <c r="A92" s="202"/>
      <c r="B92" s="203"/>
      <c r="C92" s="211" t="s">
        <v>240</v>
      </c>
      <c r="D92" s="211"/>
      <c r="E92" s="211"/>
      <c r="F92" s="211"/>
      <c r="G92" s="211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35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true" outlineLevel="1" collapsed="false">
      <c r="A93" s="202"/>
      <c r="B93" s="203"/>
      <c r="C93" s="211" t="s">
        <v>241</v>
      </c>
      <c r="D93" s="211"/>
      <c r="E93" s="211"/>
      <c r="F93" s="211"/>
      <c r="G93" s="211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35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6" t="s">
        <v>418</v>
      </c>
      <c r="D94" s="207"/>
      <c r="E94" s="208" t="n">
        <v>303.6</v>
      </c>
      <c r="F94" s="200"/>
      <c r="G94" s="200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26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9"/>
      <c r="D95" s="209"/>
      <c r="E95" s="209"/>
      <c r="F95" s="209"/>
      <c r="G95" s="209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27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9</v>
      </c>
      <c r="B96" s="193" t="s">
        <v>253</v>
      </c>
      <c r="C96" s="194" t="s">
        <v>254</v>
      </c>
      <c r="D96" s="195" t="s">
        <v>166</v>
      </c>
      <c r="E96" s="196" t="n">
        <v>303.6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6" t="n">
        <v>0</v>
      </c>
      <c r="O96" s="196" t="n">
        <f aca="false">ROUND(E96*N96,2)</f>
        <v>0</v>
      </c>
      <c r="P96" s="196" t="n">
        <v>0</v>
      </c>
      <c r="Q96" s="196" t="n">
        <f aca="false">ROUND(E96*P96,2)</f>
        <v>0</v>
      </c>
      <c r="R96" s="198"/>
      <c r="S96" s="198" t="s">
        <v>120</v>
      </c>
      <c r="T96" s="199" t="s">
        <v>143</v>
      </c>
      <c r="U96" s="200" t="n">
        <v>0</v>
      </c>
      <c r="V96" s="200" t="n">
        <f aca="false">ROUND(E96*U96,2)</f>
        <v>0</v>
      </c>
      <c r="W96" s="200"/>
      <c r="X96" s="200" t="s">
        <v>132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133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true" outlineLevel="1" collapsed="false">
      <c r="A97" s="202"/>
      <c r="B97" s="203"/>
      <c r="C97" s="210" t="s">
        <v>255</v>
      </c>
      <c r="D97" s="210"/>
      <c r="E97" s="210"/>
      <c r="F97" s="210"/>
      <c r="G97" s="210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35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12" t="str">
        <f aca="false">C97</f>
        <v>- dodání geomříže v požadované kvalitě a v množství včetně přesahů (přesahy započteny v jednotkové ceně)</v>
      </c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true" outlineLevel="1" collapsed="false">
      <c r="A98" s="202"/>
      <c r="B98" s="203"/>
      <c r="C98" s="211" t="s">
        <v>256</v>
      </c>
      <c r="D98" s="211"/>
      <c r="E98" s="211"/>
      <c r="F98" s="211"/>
      <c r="G98" s="211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35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true" outlineLevel="1" collapsed="false">
      <c r="A99" s="202"/>
      <c r="B99" s="203"/>
      <c r="C99" s="211" t="s">
        <v>257</v>
      </c>
      <c r="D99" s="211"/>
      <c r="E99" s="211"/>
      <c r="F99" s="211"/>
      <c r="G99" s="211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35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6" t="s">
        <v>419</v>
      </c>
      <c r="D100" s="207"/>
      <c r="E100" s="208" t="n">
        <v>303.6</v>
      </c>
      <c r="F100" s="200"/>
      <c r="G100" s="200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26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9"/>
      <c r="D101" s="209"/>
      <c r="E101" s="209"/>
      <c r="F101" s="209"/>
      <c r="G101" s="209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27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10</v>
      </c>
      <c r="B102" s="193" t="s">
        <v>420</v>
      </c>
      <c r="C102" s="194" t="s">
        <v>421</v>
      </c>
      <c r="D102" s="195" t="s">
        <v>166</v>
      </c>
      <c r="E102" s="196" t="n">
        <v>261.87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6" t="n">
        <v>0.18803</v>
      </c>
      <c r="O102" s="196" t="n">
        <f aca="false">ROUND(E102*N102,2)</f>
        <v>49.24</v>
      </c>
      <c r="P102" s="196" t="n">
        <v>0</v>
      </c>
      <c r="Q102" s="196" t="n">
        <f aca="false">ROUND(E102*P102,2)</f>
        <v>0</v>
      </c>
      <c r="R102" s="198"/>
      <c r="S102" s="198" t="s">
        <v>120</v>
      </c>
      <c r="T102" s="199" t="s">
        <v>143</v>
      </c>
      <c r="U102" s="200" t="n">
        <v>0</v>
      </c>
      <c r="V102" s="200" t="n">
        <f aca="false">ROUND(E102*U102,2)</f>
        <v>0</v>
      </c>
      <c r="W102" s="200"/>
      <c r="X102" s="200" t="s">
        <v>132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133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22.5" hidden="false" customHeight="true" outlineLevel="1" collapsed="false">
      <c r="A103" s="202"/>
      <c r="B103" s="203"/>
      <c r="C103" s="210" t="s">
        <v>387</v>
      </c>
      <c r="D103" s="210"/>
      <c r="E103" s="210"/>
      <c r="F103" s="210"/>
      <c r="G103" s="21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35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12" t="str">
        <f aca="false">C103</f>
        <v>- dodání dlažebního materiálu v požadované kvalitě, dodání materiálu pro předepsané  lože v tloušťce předepsané dokumentací a pro předepsanou výplň spar</v>
      </c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true" outlineLevel="1" collapsed="false">
      <c r="A104" s="202"/>
      <c r="B104" s="203"/>
      <c r="C104" s="211" t="s">
        <v>256</v>
      </c>
      <c r="D104" s="211"/>
      <c r="E104" s="211"/>
      <c r="F104" s="211"/>
      <c r="G104" s="211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35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true" outlineLevel="1" collapsed="false">
      <c r="A105" s="202"/>
      <c r="B105" s="203"/>
      <c r="C105" s="211" t="s">
        <v>388</v>
      </c>
      <c r="D105" s="211"/>
      <c r="E105" s="211"/>
      <c r="F105" s="211"/>
      <c r="G105" s="211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35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12" t="str">
        <f aca="false">C105</f>
        <v>- uložení dlažby dle předepsaného technologického předpisu včetně předepsané podkladní vrstvy a předepsané výplně spar</v>
      </c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true" outlineLevel="1" collapsed="false">
      <c r="A106" s="202"/>
      <c r="B106" s="203"/>
      <c r="C106" s="211" t="s">
        <v>240</v>
      </c>
      <c r="D106" s="211"/>
      <c r="E106" s="211"/>
      <c r="F106" s="211"/>
      <c r="G106" s="211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35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22.5" hidden="false" customHeight="true" outlineLevel="1" collapsed="false">
      <c r="A107" s="202"/>
      <c r="B107" s="203"/>
      <c r="C107" s="211" t="s">
        <v>389</v>
      </c>
      <c r="D107" s="211"/>
      <c r="E107" s="211"/>
      <c r="F107" s="211"/>
      <c r="G107" s="211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35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12" t="str">
        <f aca="false">C107</f>
        <v>- úpravu napojení, ukončení podél obrubníků, dilatačních zařízení, odvodňovacích proužků, odvodňovačů, vpustí, šachet a pod., nestanoví-li zadávací dokumentace jinak</v>
      </c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true" outlineLevel="1" collapsed="false">
      <c r="A108" s="202"/>
      <c r="B108" s="203"/>
      <c r="C108" s="211" t="s">
        <v>241</v>
      </c>
      <c r="D108" s="211"/>
      <c r="E108" s="211"/>
      <c r="F108" s="211"/>
      <c r="G108" s="211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35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true" outlineLevel="1" collapsed="false">
      <c r="A109" s="202"/>
      <c r="B109" s="203"/>
      <c r="C109" s="211" t="s">
        <v>265</v>
      </c>
      <c r="D109" s="211"/>
      <c r="E109" s="211"/>
      <c r="F109" s="211"/>
      <c r="G109" s="211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35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12" t="str">
        <f aca="false">C109</f>
        <v>- nezahrnuje těsnění podél obrubníků, dilatačních zařízení, odvodňovacích proužků, odvodňovačů, vpustí, šachet a pod.</v>
      </c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6" t="s">
        <v>422</v>
      </c>
      <c r="D110" s="207"/>
      <c r="E110" s="208" t="n">
        <v>261.87</v>
      </c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26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9"/>
      <c r="D111" s="209"/>
      <c r="E111" s="209"/>
      <c r="F111" s="209"/>
      <c r="G111" s="209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27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11</v>
      </c>
      <c r="B112" s="193" t="s">
        <v>423</v>
      </c>
      <c r="C112" s="194" t="s">
        <v>424</v>
      </c>
      <c r="D112" s="195" t="s">
        <v>166</v>
      </c>
      <c r="E112" s="196" t="n">
        <v>27.93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6" t="n">
        <v>0</v>
      </c>
      <c r="O112" s="196" t="n">
        <f aca="false">ROUND(E112*N112,2)</f>
        <v>0</v>
      </c>
      <c r="P112" s="196" t="n">
        <v>0</v>
      </c>
      <c r="Q112" s="196" t="n">
        <f aca="false">ROUND(E112*P112,2)</f>
        <v>0</v>
      </c>
      <c r="R112" s="198"/>
      <c r="S112" s="198" t="s">
        <v>120</v>
      </c>
      <c r="T112" s="199" t="s">
        <v>143</v>
      </c>
      <c r="U112" s="200" t="n">
        <v>0</v>
      </c>
      <c r="V112" s="200" t="n">
        <f aca="false">ROUND(E112*U112,2)</f>
        <v>0</v>
      </c>
      <c r="W112" s="200"/>
      <c r="X112" s="200" t="s">
        <v>132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133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22.5" hidden="false" customHeight="true" outlineLevel="1" collapsed="false">
      <c r="A113" s="202"/>
      <c r="B113" s="203"/>
      <c r="C113" s="210" t="s">
        <v>387</v>
      </c>
      <c r="D113" s="210"/>
      <c r="E113" s="210"/>
      <c r="F113" s="210"/>
      <c r="G113" s="210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35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12" t="str">
        <f aca="false">C113</f>
        <v>- dodání dlažebního materiálu v požadované kvalitě, dodání materiálu pro předepsané  lože v tloušťce předepsané dokumentací a pro předepsanou výplň spar</v>
      </c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true" outlineLevel="1" collapsed="false">
      <c r="A114" s="202"/>
      <c r="B114" s="203"/>
      <c r="C114" s="211" t="s">
        <v>256</v>
      </c>
      <c r="D114" s="211"/>
      <c r="E114" s="211"/>
      <c r="F114" s="211"/>
      <c r="G114" s="211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35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true" outlineLevel="1" collapsed="false">
      <c r="A115" s="202"/>
      <c r="B115" s="203"/>
      <c r="C115" s="211" t="s">
        <v>388</v>
      </c>
      <c r="D115" s="211"/>
      <c r="E115" s="211"/>
      <c r="F115" s="211"/>
      <c r="G115" s="211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35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12" t="str">
        <f aca="false">C115</f>
        <v>- uložení dlažby dle předepsaného technologického předpisu včetně předepsané podkladní vrstvy a předepsané výplně spar</v>
      </c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true" outlineLevel="1" collapsed="false">
      <c r="A116" s="202"/>
      <c r="B116" s="203"/>
      <c r="C116" s="211" t="s">
        <v>240</v>
      </c>
      <c r="D116" s="211"/>
      <c r="E116" s="211"/>
      <c r="F116" s="211"/>
      <c r="G116" s="211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35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22.5" hidden="false" customHeight="true" outlineLevel="1" collapsed="false">
      <c r="A117" s="202"/>
      <c r="B117" s="203"/>
      <c r="C117" s="211" t="s">
        <v>389</v>
      </c>
      <c r="D117" s="211"/>
      <c r="E117" s="211"/>
      <c r="F117" s="211"/>
      <c r="G117" s="211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35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12" t="str">
        <f aca="false">C117</f>
        <v>- úpravu napojení, ukončení podél obrubníků, dilatačních zařízení, odvodňovacích proužků, odvodňovačů, vpustí, šachet a pod., nestanoví-li zadávací dokumentace jinak</v>
      </c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true" outlineLevel="1" collapsed="false">
      <c r="A118" s="202"/>
      <c r="B118" s="203"/>
      <c r="C118" s="211" t="s">
        <v>241</v>
      </c>
      <c r="D118" s="211"/>
      <c r="E118" s="211"/>
      <c r="F118" s="211"/>
      <c r="G118" s="211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35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true" outlineLevel="1" collapsed="false">
      <c r="A119" s="202"/>
      <c r="B119" s="203"/>
      <c r="C119" s="211" t="s">
        <v>265</v>
      </c>
      <c r="D119" s="211"/>
      <c r="E119" s="211"/>
      <c r="F119" s="211"/>
      <c r="G119" s="211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35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12" t="str">
        <f aca="false">C119</f>
        <v>- nezahrnuje těsnění podél obrubníků, dilatačních zařízení, odvodňovacích proužků, odvodňovačů, vpustí, šachet a pod.</v>
      </c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6" t="s">
        <v>425</v>
      </c>
      <c r="D120" s="207"/>
      <c r="E120" s="208" t="n">
        <v>27.93</v>
      </c>
      <c r="F120" s="200"/>
      <c r="G120" s="200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26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9"/>
      <c r="D121" s="209"/>
      <c r="E121" s="209"/>
      <c r="F121" s="209"/>
      <c r="G121" s="209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27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12</v>
      </c>
      <c r="B122" s="193" t="s">
        <v>426</v>
      </c>
      <c r="C122" s="194" t="s">
        <v>427</v>
      </c>
      <c r="D122" s="195" t="s">
        <v>166</v>
      </c>
      <c r="E122" s="196" t="n">
        <v>100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6" t="n">
        <v>0</v>
      </c>
      <c r="O122" s="196" t="n">
        <f aca="false">ROUND(E122*N122,2)</f>
        <v>0</v>
      </c>
      <c r="P122" s="196" t="n">
        <v>0</v>
      </c>
      <c r="Q122" s="196" t="n">
        <f aca="false">ROUND(E122*P122,2)</f>
        <v>0</v>
      </c>
      <c r="R122" s="198"/>
      <c r="S122" s="198" t="s">
        <v>120</v>
      </c>
      <c r="T122" s="199" t="s">
        <v>143</v>
      </c>
      <c r="U122" s="200" t="n">
        <v>0</v>
      </c>
      <c r="V122" s="200" t="n">
        <f aca="false">ROUND(E122*U122,2)</f>
        <v>0</v>
      </c>
      <c r="W122" s="200"/>
      <c r="X122" s="200" t="s">
        <v>132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133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22.5" hidden="false" customHeight="true" outlineLevel="1" collapsed="false">
      <c r="A123" s="202"/>
      <c r="B123" s="203"/>
      <c r="C123" s="210" t="s">
        <v>428</v>
      </c>
      <c r="D123" s="210"/>
      <c r="E123" s="210"/>
      <c r="F123" s="210"/>
      <c r="G123" s="21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35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12" t="str">
        <f aca="false">C123</f>
        <v>- pod pojmem *předláždění* se rozumí rozebrání stávající dlažby a pokládka dlažby ze stávajícího dlažebního materiálu (bez dodávky nového)</v>
      </c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true" outlineLevel="1" collapsed="false">
      <c r="A124" s="202"/>
      <c r="B124" s="203"/>
      <c r="C124" s="211" t="s">
        <v>429</v>
      </c>
      <c r="D124" s="211"/>
      <c r="E124" s="211"/>
      <c r="F124" s="211"/>
      <c r="G124" s="211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35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true" outlineLevel="1" collapsed="false">
      <c r="A125" s="202"/>
      <c r="B125" s="203"/>
      <c r="C125" s="211" t="s">
        <v>430</v>
      </c>
      <c r="D125" s="211"/>
      <c r="E125" s="211"/>
      <c r="F125" s="211"/>
      <c r="G125" s="211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35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12" t="str">
        <f aca="false">C125</f>
        <v>- dodání a rozprostření materiálu pro lože a jeho tloušťku předepsanou dokumentací a pro předepsanou výplň spar</v>
      </c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true" outlineLevel="1" collapsed="false">
      <c r="A126" s="202"/>
      <c r="B126" s="203"/>
      <c r="C126" s="211" t="s">
        <v>431</v>
      </c>
      <c r="D126" s="211"/>
      <c r="E126" s="211"/>
      <c r="F126" s="211"/>
      <c r="G126" s="211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35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6" t="s">
        <v>125</v>
      </c>
      <c r="D127" s="207"/>
      <c r="E127" s="208" t="n">
        <v>100</v>
      </c>
      <c r="F127" s="200"/>
      <c r="G127" s="200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26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9"/>
      <c r="D128" s="209"/>
      <c r="E128" s="209"/>
      <c r="F128" s="209"/>
      <c r="G128" s="209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27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0" collapsed="false">
      <c r="A129" s="184" t="s">
        <v>114</v>
      </c>
      <c r="B129" s="185" t="s">
        <v>78</v>
      </c>
      <c r="C129" s="186" t="s">
        <v>79</v>
      </c>
      <c r="D129" s="187"/>
      <c r="E129" s="188"/>
      <c r="F129" s="189"/>
      <c r="G129" s="189" t="n">
        <f aca="false">SUMIF(AG130:AG135,"&lt;&gt;NOR",G130:G135)</f>
        <v>0</v>
      </c>
      <c r="H129" s="189"/>
      <c r="I129" s="189" t="n">
        <f aca="false">SUM(I130:I135)</f>
        <v>0</v>
      </c>
      <c r="J129" s="189"/>
      <c r="K129" s="189" t="n">
        <f aca="false">SUM(K130:K135)</f>
        <v>0</v>
      </c>
      <c r="L129" s="189"/>
      <c r="M129" s="189" t="n">
        <f aca="false">SUM(M130:M135)</f>
        <v>0</v>
      </c>
      <c r="N129" s="188"/>
      <c r="O129" s="188" t="n">
        <f aca="false">SUM(O130:O135)</f>
        <v>0</v>
      </c>
      <c r="P129" s="188"/>
      <c r="Q129" s="188" t="n">
        <f aca="false">SUM(Q130:Q135)</f>
        <v>0</v>
      </c>
      <c r="R129" s="189"/>
      <c r="S129" s="189"/>
      <c r="T129" s="190"/>
      <c r="U129" s="191"/>
      <c r="V129" s="191" t="n">
        <f aca="false">SUM(V130:V135)</f>
        <v>0</v>
      </c>
      <c r="W129" s="191"/>
      <c r="X129" s="191"/>
      <c r="AG129" s="0" t="s">
        <v>115</v>
      </c>
    </row>
    <row r="130" customFormat="false" ht="12.75" hidden="false" customHeight="false" outlineLevel="1" collapsed="false">
      <c r="A130" s="192" t="n">
        <v>13</v>
      </c>
      <c r="B130" s="193" t="s">
        <v>432</v>
      </c>
      <c r="C130" s="194" t="s">
        <v>433</v>
      </c>
      <c r="D130" s="195" t="s">
        <v>179</v>
      </c>
      <c r="E130" s="196" t="n">
        <v>120.75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6" t="n">
        <v>0</v>
      </c>
      <c r="O130" s="196" t="n">
        <f aca="false">ROUND(E130*N130,2)</f>
        <v>0</v>
      </c>
      <c r="P130" s="196" t="n">
        <v>0</v>
      </c>
      <c r="Q130" s="196" t="n">
        <f aca="false">ROUND(E130*P130,2)</f>
        <v>0</v>
      </c>
      <c r="R130" s="198"/>
      <c r="S130" s="198" t="s">
        <v>170</v>
      </c>
      <c r="T130" s="199" t="s">
        <v>143</v>
      </c>
      <c r="U130" s="200" t="n">
        <v>0</v>
      </c>
      <c r="V130" s="200" t="n">
        <f aca="false">ROUND(E130*U130,2)</f>
        <v>0</v>
      </c>
      <c r="W130" s="200"/>
      <c r="X130" s="200" t="s">
        <v>132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133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true" outlineLevel="1" collapsed="false">
      <c r="A131" s="202"/>
      <c r="B131" s="203"/>
      <c r="C131" s="210" t="s">
        <v>226</v>
      </c>
      <c r="D131" s="210"/>
      <c r="E131" s="210"/>
      <c r="F131" s="210"/>
      <c r="G131" s="210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35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true" outlineLevel="1" collapsed="false">
      <c r="A132" s="202"/>
      <c r="B132" s="203"/>
      <c r="C132" s="211" t="s">
        <v>434</v>
      </c>
      <c r="D132" s="211"/>
      <c r="E132" s="211"/>
      <c r="F132" s="211"/>
      <c r="G132" s="211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35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true" outlineLevel="1" collapsed="false">
      <c r="A133" s="202"/>
      <c r="B133" s="203"/>
      <c r="C133" s="211" t="s">
        <v>343</v>
      </c>
      <c r="D133" s="211"/>
      <c r="E133" s="211"/>
      <c r="F133" s="211"/>
      <c r="G133" s="211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35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6" t="s">
        <v>435</v>
      </c>
      <c r="D134" s="207"/>
      <c r="E134" s="208" t="n">
        <v>120.75</v>
      </c>
      <c r="F134" s="200"/>
      <c r="G134" s="200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26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9"/>
      <c r="D135" s="209"/>
      <c r="E135" s="209"/>
      <c r="F135" s="209"/>
      <c r="G135" s="209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27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0" collapsed="false">
      <c r="A136" s="162"/>
      <c r="B136" s="168"/>
      <c r="C136" s="217"/>
      <c r="D136" s="170"/>
      <c r="E136" s="162"/>
      <c r="F136" s="162"/>
      <c r="G136" s="162"/>
      <c r="H136" s="162"/>
      <c r="I136" s="162"/>
      <c r="J136" s="162"/>
      <c r="K136" s="162"/>
      <c r="L136" s="162"/>
      <c r="M136" s="162"/>
      <c r="N136" s="162"/>
      <c r="O136" s="162"/>
      <c r="P136" s="162"/>
      <c r="Q136" s="162"/>
      <c r="R136" s="162"/>
      <c r="S136" s="162"/>
      <c r="T136" s="162"/>
      <c r="U136" s="162"/>
      <c r="V136" s="162"/>
      <c r="W136" s="162"/>
      <c r="X136" s="162"/>
      <c r="AE136" s="0" t="n">
        <v>15</v>
      </c>
      <c r="AF136" s="0" t="n">
        <v>21</v>
      </c>
      <c r="AG136" s="0" t="s">
        <v>101</v>
      </c>
    </row>
    <row r="137" customFormat="false" ht="12.75" hidden="false" customHeight="false" outlineLevel="0" collapsed="false">
      <c r="A137" s="218"/>
      <c r="B137" s="219" t="s">
        <v>15</v>
      </c>
      <c r="C137" s="220"/>
      <c r="D137" s="221"/>
      <c r="E137" s="222"/>
      <c r="F137" s="222"/>
      <c r="G137" s="223" t="n">
        <f aca="false">G8+G69+G81+G129</f>
        <v>0</v>
      </c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AE137" s="0" t="n">
        <f aca="false">SUMIF(L7:L135,AE136,G7:G135)</f>
        <v>0</v>
      </c>
      <c r="AF137" s="0" t="n">
        <f aca="false">SUMIF(L7:L135,AF136,G7:G135)</f>
        <v>0</v>
      </c>
      <c r="AG137" s="0" t="s">
        <v>363</v>
      </c>
    </row>
    <row r="138" customFormat="false" ht="12.75" hidden="false" customHeight="false" outlineLevel="0" collapsed="false">
      <c r="C138" s="224"/>
      <c r="D138" s="110"/>
      <c r="AG138" s="0" t="s">
        <v>364</v>
      </c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</sheetData>
  <sheetProtection algorithmName="SHA-512" hashValue="SJRtRKxnGUy+Ws77rB0w9kWJe7RlLnu6FMgJqNJTaZyHsXKs5stLPd7YDtsVHWVptQ7s83NPOAOdncVcmBH6FA==" saltValue="UAThIyE9NKvILk7Qp6Cn1A==" spinCount="100000" sheet="true"/>
  <mergeCells count="101">
    <mergeCell ref="A1:G1"/>
    <mergeCell ref="C2:G2"/>
    <mergeCell ref="C3:G3"/>
    <mergeCell ref="C4:G4"/>
    <mergeCell ref="C10:G10"/>
    <mergeCell ref="C12:G12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4:G34"/>
    <mergeCell ref="C36:G36"/>
    <mergeCell ref="C38:G38"/>
    <mergeCell ref="C41:G41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8:G68"/>
    <mergeCell ref="C71:G71"/>
    <mergeCell ref="C72:G72"/>
    <mergeCell ref="C73:G73"/>
    <mergeCell ref="C74:G74"/>
    <mergeCell ref="C75:G75"/>
    <mergeCell ref="C76:G76"/>
    <mergeCell ref="C77:G77"/>
    <mergeCell ref="C78:G78"/>
    <mergeCell ref="C80:G80"/>
    <mergeCell ref="C83:G83"/>
    <mergeCell ref="C84:G84"/>
    <mergeCell ref="C85:G85"/>
    <mergeCell ref="C86:G86"/>
    <mergeCell ref="C88:G88"/>
    <mergeCell ref="C90:G90"/>
    <mergeCell ref="C91:G91"/>
    <mergeCell ref="C92:G92"/>
    <mergeCell ref="C93:G93"/>
    <mergeCell ref="C95:G95"/>
    <mergeCell ref="C97:G97"/>
    <mergeCell ref="C98:G98"/>
    <mergeCell ref="C99:G99"/>
    <mergeCell ref="C101:G101"/>
    <mergeCell ref="C103:G103"/>
    <mergeCell ref="C104:G104"/>
    <mergeCell ref="C105:G105"/>
    <mergeCell ref="C106:G106"/>
    <mergeCell ref="C107:G107"/>
    <mergeCell ref="C108:G108"/>
    <mergeCell ref="C109:G109"/>
    <mergeCell ref="C111:G111"/>
    <mergeCell ref="C113:G113"/>
    <mergeCell ref="C114:G114"/>
    <mergeCell ref="C115:G115"/>
    <mergeCell ref="C116:G116"/>
    <mergeCell ref="C117:G117"/>
    <mergeCell ref="C118:G118"/>
    <mergeCell ref="C119:G119"/>
    <mergeCell ref="C121:G121"/>
    <mergeCell ref="C123:G123"/>
    <mergeCell ref="C124:G124"/>
    <mergeCell ref="C125:G125"/>
    <mergeCell ref="C126:G126"/>
    <mergeCell ref="C128:G128"/>
    <mergeCell ref="C131:G131"/>
    <mergeCell ref="C132:G132"/>
    <mergeCell ref="C133:G133"/>
    <mergeCell ref="C135:G1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86</v>
      </c>
      <c r="B1" s="172"/>
      <c r="C1" s="172"/>
      <c r="D1" s="172"/>
      <c r="E1" s="172"/>
      <c r="F1" s="172"/>
      <c r="G1" s="172"/>
      <c r="AG1" s="0" t="s">
        <v>87</v>
      </c>
    </row>
    <row r="2" customFormat="false" ht="24.75" hidden="false" customHeight="true" outlineLevel="0" collapsed="false">
      <c r="A2" s="165" t="s">
        <v>8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88</v>
      </c>
    </row>
    <row r="3" customFormat="false" ht="24.75" hidden="false" customHeight="true" outlineLevel="0" collapsed="false">
      <c r="A3" s="165" t="s">
        <v>84</v>
      </c>
      <c r="B3" s="166" t="s">
        <v>52</v>
      </c>
      <c r="C3" s="173" t="s">
        <v>53</v>
      </c>
      <c r="D3" s="173"/>
      <c r="E3" s="173"/>
      <c r="F3" s="173"/>
      <c r="G3" s="173"/>
      <c r="AC3" s="171" t="s">
        <v>88</v>
      </c>
      <c r="AG3" s="0" t="s">
        <v>89</v>
      </c>
    </row>
    <row r="4" customFormat="false" ht="24.75" hidden="false" customHeight="true" outlineLevel="0" collapsed="false">
      <c r="A4" s="174" t="s">
        <v>85</v>
      </c>
      <c r="B4" s="175" t="s">
        <v>54</v>
      </c>
      <c r="C4" s="176" t="s">
        <v>53</v>
      </c>
      <c r="D4" s="176"/>
      <c r="E4" s="176"/>
      <c r="F4" s="176"/>
      <c r="G4" s="176"/>
      <c r="AG4" s="0" t="s">
        <v>9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91</v>
      </c>
      <c r="B6" s="178" t="s">
        <v>92</v>
      </c>
      <c r="C6" s="178" t="s">
        <v>93</v>
      </c>
      <c r="D6" s="179" t="s">
        <v>94</v>
      </c>
      <c r="E6" s="177" t="s">
        <v>95</v>
      </c>
      <c r="F6" s="180" t="s">
        <v>96</v>
      </c>
      <c r="G6" s="177" t="s">
        <v>15</v>
      </c>
      <c r="H6" s="181" t="s">
        <v>97</v>
      </c>
      <c r="I6" s="181" t="s">
        <v>98</v>
      </c>
      <c r="J6" s="181" t="s">
        <v>99</v>
      </c>
      <c r="K6" s="181" t="s">
        <v>100</v>
      </c>
      <c r="L6" s="181" t="s">
        <v>101</v>
      </c>
      <c r="M6" s="181" t="s">
        <v>102</v>
      </c>
      <c r="N6" s="181" t="s">
        <v>103</v>
      </c>
      <c r="O6" s="181" t="s">
        <v>104</v>
      </c>
      <c r="P6" s="181" t="s">
        <v>105</v>
      </c>
      <c r="Q6" s="181" t="s">
        <v>106</v>
      </c>
      <c r="R6" s="181" t="s">
        <v>107</v>
      </c>
      <c r="S6" s="181" t="s">
        <v>108</v>
      </c>
      <c r="T6" s="181" t="s">
        <v>109</v>
      </c>
      <c r="U6" s="181" t="s">
        <v>110</v>
      </c>
      <c r="V6" s="181" t="s">
        <v>111</v>
      </c>
      <c r="W6" s="181" t="s">
        <v>112</v>
      </c>
      <c r="X6" s="181" t="s">
        <v>11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14</v>
      </c>
      <c r="B8" s="185" t="s">
        <v>70</v>
      </c>
      <c r="C8" s="186" t="s">
        <v>71</v>
      </c>
      <c r="D8" s="187"/>
      <c r="E8" s="188"/>
      <c r="F8" s="189"/>
      <c r="G8" s="189" t="n">
        <f aca="false">SUMIF(AG9:AG45,"&lt;&gt;NOR",G9:G45)</f>
        <v>0</v>
      </c>
      <c r="H8" s="189"/>
      <c r="I8" s="189" t="n">
        <f aca="false">SUM(I9:I45)</f>
        <v>0</v>
      </c>
      <c r="J8" s="189"/>
      <c r="K8" s="189" t="n">
        <f aca="false">SUM(K9:K45)</f>
        <v>0</v>
      </c>
      <c r="L8" s="189"/>
      <c r="M8" s="189" t="n">
        <f aca="false">SUM(M9:M45)</f>
        <v>0</v>
      </c>
      <c r="N8" s="188"/>
      <c r="O8" s="188" t="n">
        <f aca="false">SUM(O9:O45)</f>
        <v>0</v>
      </c>
      <c r="P8" s="188"/>
      <c r="Q8" s="188" t="n">
        <f aca="false">SUM(Q9:Q45)</f>
        <v>0</v>
      </c>
      <c r="R8" s="189"/>
      <c r="S8" s="189"/>
      <c r="T8" s="190"/>
      <c r="U8" s="191"/>
      <c r="V8" s="191" t="n">
        <f aca="false">SUM(V9:V45)</f>
        <v>0</v>
      </c>
      <c r="W8" s="191"/>
      <c r="X8" s="191"/>
      <c r="AG8" s="0" t="s">
        <v>115</v>
      </c>
    </row>
    <row r="9" customFormat="false" ht="12.75" hidden="false" customHeight="false" outlineLevel="1" collapsed="false">
      <c r="A9" s="192" t="n">
        <v>1</v>
      </c>
      <c r="B9" s="193" t="s">
        <v>436</v>
      </c>
      <c r="C9" s="194" t="s">
        <v>437</v>
      </c>
      <c r="D9" s="195" t="s">
        <v>438</v>
      </c>
      <c r="E9" s="196" t="n">
        <v>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20</v>
      </c>
      <c r="T9" s="199" t="s">
        <v>131</v>
      </c>
      <c r="U9" s="200" t="n">
        <v>0</v>
      </c>
      <c r="V9" s="200" t="n">
        <f aca="false">ROUND(E9*U9,2)</f>
        <v>0</v>
      </c>
      <c r="W9" s="200"/>
      <c r="X9" s="200" t="s">
        <v>132</v>
      </c>
      <c r="Y9" s="201"/>
      <c r="Z9" s="201"/>
      <c r="AA9" s="201"/>
      <c r="AB9" s="201"/>
      <c r="AC9" s="201"/>
      <c r="AD9" s="201"/>
      <c r="AE9" s="201"/>
      <c r="AF9" s="201"/>
      <c r="AG9" s="201" t="s">
        <v>13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10" t="s">
        <v>439</v>
      </c>
      <c r="D10" s="210"/>
      <c r="E10" s="210"/>
      <c r="F10" s="210"/>
      <c r="G10" s="21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3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33.75" hidden="false" customHeight="true" outlineLevel="1" collapsed="false">
      <c r="A11" s="202"/>
      <c r="B11" s="203"/>
      <c r="C11" s="211" t="s">
        <v>440</v>
      </c>
      <c r="D11" s="211"/>
      <c r="E11" s="211"/>
      <c r="F11" s="211"/>
      <c r="G11" s="211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3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12" t="str">
        <f aca="false">C11</f>
        <v>- zahrnuje veškeré náklady spojené s objednatelem požadovanými zkouškami, tj. provedení jádrových vývrtů o průměru 100 mm v nové vrstvě vozovky z asfaltového betonu a pracemi zkušebny pro ověření tloušťky obrusné vsrtvy, míry zhutnění, mezerovitost akontroly spojení vrstvy s podkladem.</v>
      </c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11" t="s">
        <v>441</v>
      </c>
      <c r="D12" s="211"/>
      <c r="E12" s="211"/>
      <c r="F12" s="211"/>
      <c r="G12" s="211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3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1" collapsed="false">
      <c r="A13" s="202"/>
      <c r="B13" s="203"/>
      <c r="C13" s="211" t="s">
        <v>442</v>
      </c>
      <c r="D13" s="211"/>
      <c r="E13" s="211"/>
      <c r="F13" s="211"/>
      <c r="G13" s="211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3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11" t="s">
        <v>443</v>
      </c>
      <c r="D14" s="211"/>
      <c r="E14" s="211"/>
      <c r="F14" s="211"/>
      <c r="G14" s="211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3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11" t="s">
        <v>444</v>
      </c>
      <c r="D15" s="211"/>
      <c r="E15" s="211"/>
      <c r="F15" s="211"/>
      <c r="G15" s="211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3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6" t="s">
        <v>72</v>
      </c>
      <c r="D16" s="207"/>
      <c r="E16" s="208" t="n">
        <v>2</v>
      </c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26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9"/>
      <c r="D17" s="209"/>
      <c r="E17" s="209"/>
      <c r="F17" s="209"/>
      <c r="G17" s="209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27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2</v>
      </c>
      <c r="B18" s="193" t="s">
        <v>445</v>
      </c>
      <c r="C18" s="194" t="s">
        <v>446</v>
      </c>
      <c r="D18" s="195" t="s">
        <v>438</v>
      </c>
      <c r="E18" s="196" t="n">
        <v>1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/>
      <c r="S18" s="198" t="s">
        <v>120</v>
      </c>
      <c r="T18" s="199" t="s">
        <v>131</v>
      </c>
      <c r="U18" s="200" t="n">
        <v>0</v>
      </c>
      <c r="V18" s="200" t="n">
        <f aca="false">ROUND(E18*U18,2)</f>
        <v>0</v>
      </c>
      <c r="W18" s="200"/>
      <c r="X18" s="200" t="s">
        <v>132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3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10" t="s">
        <v>447</v>
      </c>
      <c r="D19" s="210"/>
      <c r="E19" s="210"/>
      <c r="F19" s="210"/>
      <c r="G19" s="21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3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11" t="s">
        <v>448</v>
      </c>
      <c r="D20" s="211"/>
      <c r="E20" s="211"/>
      <c r="F20" s="211"/>
      <c r="G20" s="211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3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12" t="str">
        <f aca="false">C20</f>
        <v>Projednání dočasné úpravy dopravního značení po dobu výstavby s územně příslušným odborem dopravy a d DI Policie ČR.</v>
      </c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11" t="s">
        <v>449</v>
      </c>
      <c r="D21" s="211"/>
      <c r="E21" s="211"/>
      <c r="F21" s="211"/>
      <c r="G21" s="211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3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6" t="s">
        <v>70</v>
      </c>
      <c r="D22" s="207"/>
      <c r="E22" s="208" t="n">
        <v>1</v>
      </c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26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9"/>
      <c r="D23" s="209"/>
      <c r="E23" s="209"/>
      <c r="F23" s="209"/>
      <c r="G23" s="209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27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3</v>
      </c>
      <c r="B24" s="193" t="s">
        <v>450</v>
      </c>
      <c r="C24" s="194" t="s">
        <v>451</v>
      </c>
      <c r="D24" s="195" t="s">
        <v>438</v>
      </c>
      <c r="E24" s="196" t="n">
        <v>1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8"/>
      <c r="S24" s="198" t="s">
        <v>120</v>
      </c>
      <c r="T24" s="199" t="s">
        <v>131</v>
      </c>
      <c r="U24" s="200" t="n">
        <v>0</v>
      </c>
      <c r="V24" s="200" t="n">
        <f aca="false">ROUND(E24*U24,2)</f>
        <v>0</v>
      </c>
      <c r="W24" s="200"/>
      <c r="X24" s="200" t="s">
        <v>132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3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10" t="s">
        <v>452</v>
      </c>
      <c r="D25" s="210"/>
      <c r="E25" s="210"/>
      <c r="F25" s="210"/>
      <c r="G25" s="21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3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12" t="str">
        <f aca="false">C25</f>
        <v>Náklady na vytyčení inženýrských sítí na staveništi jejich správci, s případným provedením průzkumných sond.</v>
      </c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6" t="s">
        <v>70</v>
      </c>
      <c r="D26" s="207"/>
      <c r="E26" s="208" t="n">
        <v>1</v>
      </c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26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9"/>
      <c r="D27" s="209"/>
      <c r="E27" s="209"/>
      <c r="F27" s="209"/>
      <c r="G27" s="209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27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4</v>
      </c>
      <c r="B28" s="193" t="s">
        <v>453</v>
      </c>
      <c r="C28" s="194" t="s">
        <v>454</v>
      </c>
      <c r="D28" s="195" t="s">
        <v>438</v>
      </c>
      <c r="E28" s="196" t="n">
        <v>1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/>
      <c r="S28" s="198" t="s">
        <v>120</v>
      </c>
      <c r="T28" s="199" t="s">
        <v>131</v>
      </c>
      <c r="U28" s="200" t="n">
        <v>0</v>
      </c>
      <c r="V28" s="200" t="n">
        <f aca="false">ROUND(E28*U28,2)</f>
        <v>0</v>
      </c>
      <c r="W28" s="200"/>
      <c r="X28" s="200" t="s">
        <v>132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3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10" t="s">
        <v>455</v>
      </c>
      <c r="D29" s="210"/>
      <c r="E29" s="210"/>
      <c r="F29" s="210"/>
      <c r="G29" s="21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3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11" t="s">
        <v>144</v>
      </c>
      <c r="D30" s="211"/>
      <c r="E30" s="211"/>
      <c r="F30" s="211"/>
      <c r="G30" s="211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3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1" collapsed="false">
      <c r="A31" s="202"/>
      <c r="B31" s="203"/>
      <c r="C31" s="211" t="s">
        <v>456</v>
      </c>
      <c r="D31" s="211"/>
      <c r="E31" s="211"/>
      <c r="F31" s="211"/>
      <c r="G31" s="211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3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11" t="s">
        <v>457</v>
      </c>
      <c r="D32" s="211"/>
      <c r="E32" s="211"/>
      <c r="F32" s="211"/>
      <c r="G32" s="211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3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12" t="str">
        <f aca="false">C32</f>
        <v>- zadavatelem specifikované výstupy (fotografie v papírovém a digitálním formátu) v požadovaném počtu</v>
      </c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6" t="s">
        <v>70</v>
      </c>
      <c r="D33" s="207"/>
      <c r="E33" s="208" t="n">
        <v>1</v>
      </c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26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9"/>
      <c r="D34" s="209"/>
      <c r="E34" s="209"/>
      <c r="F34" s="209"/>
      <c r="G34" s="209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27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5</v>
      </c>
      <c r="B35" s="193" t="s">
        <v>458</v>
      </c>
      <c r="C35" s="194" t="s">
        <v>459</v>
      </c>
      <c r="D35" s="195" t="s">
        <v>438</v>
      </c>
      <c r="E35" s="196" t="n">
        <v>1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/>
      <c r="S35" s="198" t="s">
        <v>120</v>
      </c>
      <c r="T35" s="199" t="s">
        <v>131</v>
      </c>
      <c r="U35" s="200" t="n">
        <v>0</v>
      </c>
      <c r="V35" s="200" t="n">
        <f aca="false">ROUND(E35*U35,2)</f>
        <v>0</v>
      </c>
      <c r="W35" s="200"/>
      <c r="X35" s="200" t="s">
        <v>132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3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true" outlineLevel="1" collapsed="false">
      <c r="A36" s="202"/>
      <c r="B36" s="203"/>
      <c r="C36" s="210" t="s">
        <v>460</v>
      </c>
      <c r="D36" s="210"/>
      <c r="E36" s="210"/>
      <c r="F36" s="210"/>
      <c r="G36" s="21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3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12" t="str">
        <f aca="false">C36</f>
        <v>Dodávka a osazení 1 ks informační tabule s uvedením názvu stavby, investora stavby a zhotovitele stavby, s uvedením termínu realizace stavby a s uvedením kontaktu na odpovědného stavbyvedoucího</v>
      </c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2"/>
      <c r="B37" s="203"/>
      <c r="C37" s="211" t="s">
        <v>461</v>
      </c>
      <c r="D37" s="211"/>
      <c r="E37" s="211"/>
      <c r="F37" s="211"/>
      <c r="G37" s="211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3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11" t="s">
        <v>462</v>
      </c>
      <c r="D38" s="211"/>
      <c r="E38" s="211"/>
      <c r="F38" s="211"/>
      <c r="G38" s="211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3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6" t="s">
        <v>70</v>
      </c>
      <c r="D39" s="207"/>
      <c r="E39" s="208" t="n">
        <v>1</v>
      </c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26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9"/>
      <c r="D40" s="209"/>
      <c r="E40" s="209"/>
      <c r="F40" s="209"/>
      <c r="G40" s="209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27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6</v>
      </c>
      <c r="B41" s="193" t="s">
        <v>463</v>
      </c>
      <c r="C41" s="194" t="s">
        <v>464</v>
      </c>
      <c r="D41" s="195" t="s">
        <v>438</v>
      </c>
      <c r="E41" s="196" t="n">
        <v>1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/>
      <c r="S41" s="198" t="s">
        <v>120</v>
      </c>
      <c r="T41" s="199" t="s">
        <v>131</v>
      </c>
      <c r="U41" s="200" t="n">
        <v>0</v>
      </c>
      <c r="V41" s="200" t="n">
        <f aca="false">ROUND(E41*U41,2)</f>
        <v>0</v>
      </c>
      <c r="W41" s="200"/>
      <c r="X41" s="200" t="s">
        <v>132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3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2.5" hidden="false" customHeight="true" outlineLevel="1" collapsed="false">
      <c r="A42" s="202"/>
      <c r="B42" s="203"/>
      <c r="C42" s="210" t="s">
        <v>465</v>
      </c>
      <c r="D42" s="210"/>
      <c r="E42" s="210"/>
      <c r="F42" s="210"/>
      <c r="G42" s="21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3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12" t="str">
        <f aca="false">C42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</v>
      </c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true" outlineLevel="1" collapsed="false">
      <c r="A43" s="202"/>
      <c r="B43" s="203"/>
      <c r="C43" s="211" t="s">
        <v>466</v>
      </c>
      <c r="D43" s="211"/>
      <c r="E43" s="211"/>
      <c r="F43" s="211"/>
      <c r="G43" s="211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3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12" t="str">
        <f aca="false">C43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6" t="s">
        <v>70</v>
      </c>
      <c r="D44" s="207"/>
      <c r="E44" s="208" t="n">
        <v>1</v>
      </c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26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9"/>
      <c r="D45" s="209"/>
      <c r="E45" s="209"/>
      <c r="F45" s="209"/>
      <c r="G45" s="209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27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0" collapsed="false">
      <c r="A46" s="184" t="s">
        <v>114</v>
      </c>
      <c r="B46" s="185" t="s">
        <v>19</v>
      </c>
      <c r="C46" s="186" t="s">
        <v>20</v>
      </c>
      <c r="D46" s="187"/>
      <c r="E46" s="188"/>
      <c r="F46" s="189"/>
      <c r="G46" s="189" t="n">
        <f aca="false">SUMIF(AG47:AG50,"&lt;&gt;NOR",G47:G50)</f>
        <v>0</v>
      </c>
      <c r="H46" s="189"/>
      <c r="I46" s="189" t="n">
        <f aca="false">SUM(I47:I50)</f>
        <v>0</v>
      </c>
      <c r="J46" s="189"/>
      <c r="K46" s="189" t="n">
        <f aca="false">SUM(K47:K50)</f>
        <v>0</v>
      </c>
      <c r="L46" s="189"/>
      <c r="M46" s="189" t="n">
        <f aca="false">SUM(M47:M50)</f>
        <v>0</v>
      </c>
      <c r="N46" s="188"/>
      <c r="O46" s="188" t="n">
        <f aca="false">SUM(O47:O50)</f>
        <v>0</v>
      </c>
      <c r="P46" s="188"/>
      <c r="Q46" s="188" t="n">
        <f aca="false">SUM(Q47:Q50)</f>
        <v>0</v>
      </c>
      <c r="R46" s="189"/>
      <c r="S46" s="189"/>
      <c r="T46" s="190"/>
      <c r="U46" s="191"/>
      <c r="V46" s="191" t="n">
        <f aca="false">SUM(V47:V50)</f>
        <v>0</v>
      </c>
      <c r="W46" s="191"/>
      <c r="X46" s="191"/>
      <c r="AG46" s="0" t="s">
        <v>115</v>
      </c>
    </row>
    <row r="47" customFormat="false" ht="12.75" hidden="false" customHeight="false" outlineLevel="1" collapsed="false">
      <c r="A47" s="192" t="n">
        <v>7</v>
      </c>
      <c r="B47" s="193" t="s">
        <v>467</v>
      </c>
      <c r="C47" s="194" t="s">
        <v>468</v>
      </c>
      <c r="D47" s="195" t="s">
        <v>469</v>
      </c>
      <c r="E47" s="196" t="n">
        <v>1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8"/>
      <c r="S47" s="198" t="s">
        <v>120</v>
      </c>
      <c r="T47" s="199" t="s">
        <v>131</v>
      </c>
      <c r="U47" s="200" t="n">
        <v>0</v>
      </c>
      <c r="V47" s="200" t="n">
        <f aca="false">ROUND(E47*U47,2)</f>
        <v>0</v>
      </c>
      <c r="W47" s="200"/>
      <c r="X47" s="200" t="s">
        <v>132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3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10" t="s">
        <v>470</v>
      </c>
      <c r="D48" s="210"/>
      <c r="E48" s="210"/>
      <c r="F48" s="210"/>
      <c r="G48" s="21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35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12" t="str">
        <f aca="false">C48</f>
        <v> (odevzdání dokumentace skutečného provedení stavby v počtu 3 paré v papírové podobě a 2 ks v ele. na CD).</v>
      </c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6" t="s">
        <v>70</v>
      </c>
      <c r="D49" s="207"/>
      <c r="E49" s="208" t="n">
        <v>1</v>
      </c>
      <c r="F49" s="200"/>
      <c r="G49" s="20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26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9"/>
      <c r="D50" s="209"/>
      <c r="E50" s="209"/>
      <c r="F50" s="209"/>
      <c r="G50" s="209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27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0" collapsed="false">
      <c r="A51" s="162"/>
      <c r="B51" s="168"/>
      <c r="C51" s="217"/>
      <c r="D51" s="170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AE51" s="0" t="n">
        <v>15</v>
      </c>
      <c r="AF51" s="0" t="n">
        <v>21</v>
      </c>
      <c r="AG51" s="0" t="s">
        <v>101</v>
      </c>
    </row>
    <row r="52" customFormat="false" ht="12.75" hidden="false" customHeight="false" outlineLevel="0" collapsed="false">
      <c r="A52" s="218"/>
      <c r="B52" s="219" t="s">
        <v>15</v>
      </c>
      <c r="C52" s="220"/>
      <c r="D52" s="221"/>
      <c r="E52" s="222"/>
      <c r="F52" s="222"/>
      <c r="G52" s="223" t="n">
        <f aca="false">G8+G46</f>
        <v>0</v>
      </c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AE52" s="0" t="n">
        <f aca="false">SUMIF(L7:L50,AE51,G7:G50)</f>
        <v>0</v>
      </c>
      <c r="AF52" s="0" t="n">
        <f aca="false">SUMIF(L7:L50,AF51,G7:G50)</f>
        <v>0</v>
      </c>
      <c r="AG52" s="0" t="s">
        <v>363</v>
      </c>
    </row>
    <row r="53" customFormat="false" ht="12.75" hidden="false" customHeight="false" outlineLevel="0" collapsed="false">
      <c r="C53" s="224"/>
      <c r="D53" s="110"/>
      <c r="AG53" s="0" t="s">
        <v>364</v>
      </c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</sheetData>
  <sheetProtection algorithmName="SHA-512" hashValue="CArDH+Wv3zGnhN7oV3qUCC2yLRJqzn2eV9I4vMcxwvOIqOUCU1Mucx+EXpXPdZ6XLPUSTy2GApH4VhI3juIJhg==" saltValue="Wo7UIyyS9lwskvui5cdhQg==" spinCount="100000" sheet="true"/>
  <mergeCells count="31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  <mergeCell ref="C17:G17"/>
    <mergeCell ref="C19:G19"/>
    <mergeCell ref="C20:G20"/>
    <mergeCell ref="C21:G21"/>
    <mergeCell ref="C23:G23"/>
    <mergeCell ref="C25:G25"/>
    <mergeCell ref="C27:G27"/>
    <mergeCell ref="C29:G29"/>
    <mergeCell ref="C30:G30"/>
    <mergeCell ref="C31:G31"/>
    <mergeCell ref="C32:G32"/>
    <mergeCell ref="C34:G34"/>
    <mergeCell ref="C36:G36"/>
    <mergeCell ref="C37:G37"/>
    <mergeCell ref="C38:G38"/>
    <mergeCell ref="C40:G40"/>
    <mergeCell ref="C42:G42"/>
    <mergeCell ref="C43:G43"/>
    <mergeCell ref="C45:G45"/>
    <mergeCell ref="C48:G48"/>
    <mergeCell ref="C50:G5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 Guňka</dc:creator>
  <dc:description/>
  <dc:language>en-US</dc:language>
  <cp:lastModifiedBy>Petr Guňka</cp:lastModifiedBy>
  <cp:lastPrinted>2019-03-19T12:27:02Z</cp:lastPrinted>
  <dcterms:modified xsi:type="dcterms:W3CDTF">2022-05-16T15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