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34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8:$V$532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43</xdr:rowOff>
              </xdr:from>
              <xdr:to>
                <xdr:col>4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43</xdr:rowOff>
              </xdr:from>
              <xdr:to>
                <xdr:col>8</xdr:col>
                <xdr:colOff>-31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7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1 byt č.5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2263420</t>
  </si>
  <si>
    <t xml:space="preserve">Osazení revizních dvířek, do 0,50 m2</t>
  </si>
  <si>
    <t xml:space="preserve">346244313</t>
  </si>
  <si>
    <t xml:space="preserve">Obezdívky van a WC nádržek z desek Ytong tl.100 mm</t>
  </si>
  <si>
    <t xml:space="preserve">m2</t>
  </si>
  <si>
    <t xml:space="preserve">0,9*1,5</t>
  </si>
  <si>
    <t xml:space="preserve">VV</t>
  </si>
  <si>
    <t xml:space="preserve">(2,0*2+0,6*2)*0,5</t>
  </si>
  <si>
    <t xml:space="preserve">342264098</t>
  </si>
  <si>
    <t xml:space="preserve">Příplatek k podhledu sádrokart. za plochu do 10 m2 pro plochy 5 - 10 m2</t>
  </si>
  <si>
    <t xml:space="preserve">1.04 : 2,0*1,7</t>
  </si>
  <si>
    <t xml:space="preserve">1.05 : 0,9*1,5</t>
  </si>
  <si>
    <t xml:space="preserve">1.01 : 1,0*2,9+2,0*3,0</t>
  </si>
  <si>
    <t xml:space="preserve">Revizní dvířka 60x4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200 x 200 mm bílá - plast</t>
  </si>
  <si>
    <t xml:space="preserve">SPCM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1.01 - snížená jen o 10cm : 1,0*2,9+2,0*3,0</t>
  </si>
  <si>
    <t xml:space="preserve">416021123R00</t>
  </si>
  <si>
    <t xml:space="preserve">Podhledy SDK, kovová.kce CD. 1x deska RBI 12,5 mm včetně parotěs. fólie</t>
  </si>
  <si>
    <t xml:space="preserve">R-položka</t>
  </si>
  <si>
    <t xml:space="preserve">POL12_1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RTS 20/ II</t>
  </si>
  <si>
    <t xml:space="preserve">1.02 : 4,2*3,0</t>
  </si>
  <si>
    <t xml:space="preserve">-1,1*2,2</t>
  </si>
  <si>
    <t xml:space="preserve">1.03 : 4,0*3,0</t>
  </si>
  <si>
    <t xml:space="preserve">1.07 : (4,4*2+3,3*2)*3,0</t>
  </si>
  <si>
    <t xml:space="preserve">-0,9*1,97</t>
  </si>
  <si>
    <t xml:space="preserve">-1,5*3,0</t>
  </si>
  <si>
    <t xml:space="preserve">610991111</t>
  </si>
  <si>
    <t xml:space="preserve">Zakrývání výplní vnitřních otvorů, oken</t>
  </si>
  <si>
    <t xml:space="preserve">2,0*2,0+1,2*2,0+0,5*2,0+1,5*3,0</t>
  </si>
  <si>
    <t xml:space="preserve">611421331</t>
  </si>
  <si>
    <t xml:space="preserve">Oprava váp.omítek stropů do 30% plochy - štukových po provedení rozvodů elektro</t>
  </si>
  <si>
    <t xml:space="preserve">1.02 : 6,2*4,2</t>
  </si>
  <si>
    <t xml:space="preserve">1.03 : 4,0*7,3</t>
  </si>
  <si>
    <t xml:space="preserve">1.06 : 1,9*1,0</t>
  </si>
  <si>
    <t xml:space="preserve">1.07 : 4,4*3,3</t>
  </si>
  <si>
    <t xml:space="preserve">612421626</t>
  </si>
  <si>
    <t xml:space="preserve">Omítka vnitřní zdiva, MVC, hladká</t>
  </si>
  <si>
    <t xml:space="preserve">1.04 : (2,0*2+1,7*2)*2,0</t>
  </si>
  <si>
    <t xml:space="preserve">-0,6*2,0</t>
  </si>
  <si>
    <t xml:space="preserve">1.07 : 3,0*1,5</t>
  </si>
  <si>
    <t xml:space="preserve">(0,6+0,8)*1,75</t>
  </si>
  <si>
    <t xml:space="preserve">612421331</t>
  </si>
  <si>
    <t xml:space="preserve">Oprava vápen.omítek stěn do 30 % pl. - štukových po provedení rozvodů elektro</t>
  </si>
  <si>
    <t xml:space="preserve">1.01 : (2,0+3,0+4,9+1,0+2,9+2,0)*3,0</t>
  </si>
  <si>
    <t xml:space="preserve">-0,7*2,2*3</t>
  </si>
  <si>
    <t xml:space="preserve">-0,9*2,8</t>
  </si>
  <si>
    <t xml:space="preserve">-1,0*2,8</t>
  </si>
  <si>
    <t xml:space="preserve">1.02 : (6,2*2+4,2)*3,0</t>
  </si>
  <si>
    <t xml:space="preserve">-2,0*2,0</t>
  </si>
  <si>
    <t xml:space="preserve">1.03 : (4,0+7,3*2)*3,0</t>
  </si>
  <si>
    <t xml:space="preserve">-0,5*2,0</t>
  </si>
  <si>
    <t xml:space="preserve">-1,2*2,0</t>
  </si>
  <si>
    <t xml:space="preserve">1.04 : (2,0*2+1,7*2)*(3,0-2,0)</t>
  </si>
  <si>
    <t xml:space="preserve">1.05 : (0,9*2+1,5*2)*3,0</t>
  </si>
  <si>
    <t xml:space="preserve">-0,7*2,2</t>
  </si>
  <si>
    <t xml:space="preserve">1.06 : (1,0*2+1,9*2)*3,0</t>
  </si>
  <si>
    <t xml:space="preserve">612423531</t>
  </si>
  <si>
    <t xml:space="preserve">Omítka rýh stěn vápenná šířky do 15 cm, štuková</t>
  </si>
  <si>
    <t xml:space="preserve">10,0*0,05</t>
  </si>
  <si>
    <t xml:space="preserve">2,0*0,1</t>
  </si>
  <si>
    <t xml:space="preserve">60,0*0,03</t>
  </si>
  <si>
    <t xml:space="preserve">612481211</t>
  </si>
  <si>
    <t xml:space="preserve">Montáž výztužné sítě(perlinky)do stěrky-vnit.stěny včetně výztužné sítě a stěrkového tmelu</t>
  </si>
  <si>
    <t xml:space="preserve">63</t>
  </si>
  <si>
    <t xml:space="preserve">Podlahy a podlahové konstrukce</t>
  </si>
  <si>
    <t xml:space="preserve">631581005</t>
  </si>
  <si>
    <t xml:space="preserve">Srovnání škváry prosáté pod plov.vrstvy podlah 20 mm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312301</t>
  </si>
  <si>
    <t xml:space="preserve">Opláštění z SDK,2.str.,do 500x200 mm,RB tl.12,5 mm</t>
  </si>
  <si>
    <t xml:space="preserve">m</t>
  </si>
  <si>
    <t xml:space="preserve">Opláětění stoupačky na wc : 3</t>
  </si>
  <si>
    <t xml:space="preserve">96</t>
  </si>
  <si>
    <t xml:space="preserve">Bourání konstrukcí</t>
  </si>
  <si>
    <t xml:space="preserve">962031113</t>
  </si>
  <si>
    <t xml:space="preserve">Bourání příček z cihel pálených plných tl. 65 mm</t>
  </si>
  <si>
    <t xml:space="preserve">(1,7*2+0,6*2)*0,5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73031151</t>
  </si>
  <si>
    <t xml:space="preserve">Vysekání výklenků zeď cihel. MVC, pl. nad 0,25 m2</t>
  </si>
  <si>
    <t xml:space="preserve">m3</t>
  </si>
  <si>
    <t xml:space="preserve">0,6*0,6*0,15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1.07 : (0,8)*1,75</t>
  </si>
  <si>
    <t xml:space="preserve">3,0*1,5</t>
  </si>
  <si>
    <t xml:space="preserve">978059511</t>
  </si>
  <si>
    <t xml:space="preserve">Odsekání vnitřních obkladů stěn do 1 m2</t>
  </si>
  <si>
    <t xml:space="preserve">1.04 : (1,7*2+2,0*2)*1,5</t>
  </si>
  <si>
    <t xml:space="preserve">-0,6*1,5</t>
  </si>
  <si>
    <t xml:space="preserve">1.07 : 1,5*0,8</t>
  </si>
  <si>
    <t xml:space="preserve">460680021</t>
  </si>
  <si>
    <t xml:space="preserve">Průraz zdivem v cihlové zdi tloušťky 15 cm plochy do 0,025 m2</t>
  </si>
  <si>
    <t xml:space="preserve">460680022</t>
  </si>
  <si>
    <t xml:space="preserve">Průraz zdivem v cihlové zdi tloušťky 30 cm - průraz pro odvětrání wc a koupelny plochy do 0,09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2,0*2+1,7*2-0,6)*0,1</t>
  </si>
  <si>
    <t xml:space="preserve">(1,7+2,0+1,0)*2</t>
  </si>
  <si>
    <t xml:space="preserve">711212601</t>
  </si>
  <si>
    <t xml:space="preserve">Těsnicí pás do spoje podlaha - stěna</t>
  </si>
  <si>
    <t xml:space="preserve">1.04 : (2,0*2+1,7*2-0,6)</t>
  </si>
  <si>
    <t xml:space="preserve">2,0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2</t>
  </si>
  <si>
    <t xml:space="preserve">Potrubí HT připojovací D 40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 umyvadlo</t>
  </si>
  <si>
    <t xml:space="preserve">721194105</t>
  </si>
  <si>
    <t xml:space="preserve">Vyvedení odpadních výpustek D 50 x 1,8 dřez, vana</t>
  </si>
  <si>
    <t xml:space="preserve">721194109</t>
  </si>
  <si>
    <t xml:space="preserve">Vyvedení odpadních výpustek D 110 x 2,3 wc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7219915844</t>
  </si>
  <si>
    <t xml:space="preserve">Napojení na stávající kanalizaci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722260972R00</t>
  </si>
  <si>
    <t xml:space="preserve">Přemístění vodoměrné soustavy 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4131</t>
  </si>
  <si>
    <t xml:space="preserve">Klozet závěsný OLYMP + sedátko, bílý včetně sedátka v bílé barvě </t>
  </si>
  <si>
    <t xml:space="preserve">725119306</t>
  </si>
  <si>
    <t xml:space="preserve">Montáž klozetu závěsného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35113</t>
  </si>
  <si>
    <t xml:space="preserve">Baterie vanová nástěnná ruční, vč. příslušenstvím standardní chrom</t>
  </si>
  <si>
    <t xml:space="preserve">725839203</t>
  </si>
  <si>
    <t xml:space="preserve">Montáž baterie vanové nástěnné G 1/2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5860411</t>
  </si>
  <si>
    <t xml:space="preserve">Koleno připojovací pro pračku a myčku HL 19, G 1"</t>
  </si>
  <si>
    <t xml:space="preserve">726190932</t>
  </si>
  <si>
    <t xml:space="preserve">Montáž plastové vany dl. do 200cm 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Sprchová sada 3-funkční ruční sprcha d 100 mm, Chrom</t>
  </si>
  <si>
    <t xml:space="preserve">55149077R</t>
  </si>
  <si>
    <t xml:space="preserve">Závěs toaletního papíru s krytem chrom</t>
  </si>
  <si>
    <t xml:space="preserve">55220578</t>
  </si>
  <si>
    <t xml:space="preserve">Vana plastová akrylát dl. 200 2000x700x390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726</t>
  </si>
  <si>
    <t xml:space="preserve">Předstěnové systémy</t>
  </si>
  <si>
    <t xml:space="preserve">726211321</t>
  </si>
  <si>
    <t xml:space="preserve">Modul-WC Duofix, UP320, h 112 cm</t>
  </si>
  <si>
    <t xml:space="preserve">728</t>
  </si>
  <si>
    <t xml:space="preserve">Vzduchotechnika</t>
  </si>
  <si>
    <t xml:space="preserve">721176105</t>
  </si>
  <si>
    <t xml:space="preserve">Potrubí HT připojovací D 110 x 2,7 mm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171140R00</t>
  </si>
  <si>
    <t xml:space="preserve">Montáž - napojení potrubí odvětrání</t>
  </si>
  <si>
    <t xml:space="preserve">429148013R</t>
  </si>
  <si>
    <t xml:space="preserve">Ventilátor do koupelny s automatickou žaluzií - radiální d=100</t>
  </si>
  <si>
    <t xml:space="preserve">429727811</t>
  </si>
  <si>
    <t xml:space="preserve">Mřížka kruhová PVC pr. 125 mm</t>
  </si>
  <si>
    <t xml:space="preserve">42977862R</t>
  </si>
  <si>
    <t xml:space="preserve">Mřížka čtyřhranná vel. 300x200, do zdi se žaluzií</t>
  </si>
  <si>
    <t xml:space="preserve">998728202</t>
  </si>
  <si>
    <t xml:space="preserve">Přesun hmot pro vzduchotechniku, výšky do 12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h</t>
  </si>
  <si>
    <t xml:space="preserve">998733201</t>
  </si>
  <si>
    <t xml:space="preserve">Přesun hmot pro rozvody potrubí, výšky do 6 m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21810</t>
  </si>
  <si>
    <t xml:space="preserve">Demontáž otopných těles ocelových článkových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79110R00</t>
  </si>
  <si>
    <t xml:space="preserve">Montáž otopných těles koupelnových (žebříků) včetně dodávky otopného tělesa (žebřík 600x800mm)</t>
  </si>
  <si>
    <t xml:space="preserve">998735201</t>
  </si>
  <si>
    <t xml:space="preserve">Přesun hmot pro otopná tělesa, výšky do 6 m</t>
  </si>
  <si>
    <t xml:space="preserve">762</t>
  </si>
  <si>
    <t xml:space="preserve">Konstrukce tesařské</t>
  </si>
  <si>
    <t xml:space="preserve">762522812</t>
  </si>
  <si>
    <t xml:space="preserve">Demontáž podlah s polštáři z prken tl. do 50 mm</t>
  </si>
  <si>
    <t xml:space="preserve">763</t>
  </si>
  <si>
    <t xml:space="preserve">Dřevostavby</t>
  </si>
  <si>
    <t xml:space="preserve">763614131</t>
  </si>
  <si>
    <t xml:space="preserve">M.podlahy z desek do tl.18 mm, šroubov. vč. dodávky desky OSB ECO 3N P+D tl. 15 mm, včetně přetmelení šroubů</t>
  </si>
  <si>
    <t xml:space="preserve">1.07 : 4,4*3,3*2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766812840</t>
  </si>
  <si>
    <t xml:space="preserve">Dodávka nových polic - laminát - sklad,cca 70x50cm včetně konzol</t>
  </si>
  <si>
    <t xml:space="preserve">06</t>
  </si>
  <si>
    <t xml:space="preserve">D+M Odsavač par bílý 630W rekuperační včetně napojení odvětrání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u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41901</t>
  </si>
  <si>
    <t xml:space="preserve">Oprava zasklení, výměna skla dveří</t>
  </si>
  <si>
    <t xml:space="preserve">767141901R00</t>
  </si>
  <si>
    <t xml:space="preserve">Oprava zasklení, výměna skla - neprůhledného</t>
  </si>
  <si>
    <t xml:space="preserve">((0,5*1,43)+(0,5*0,86*2))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1.05 : 0,9*2+1,5*2-0,6</t>
  </si>
  <si>
    <t xml:space="preserve">1.06 : 1,9*2+1,0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1.04 : 1,7*2+2,0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550Kč/m2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1.01 : (2,0+3,0+4,9+1,0+2,9+2,0)</t>
  </si>
  <si>
    <t xml:space="preserve">-0,7*3</t>
  </si>
  <si>
    <t xml:space="preserve">-0,9</t>
  </si>
  <si>
    <t xml:space="preserve">-1,1</t>
  </si>
  <si>
    <t xml:space="preserve">-1,0</t>
  </si>
  <si>
    <t xml:space="preserve">1.02 : 6,2*2+4,2*2-1,1*2</t>
  </si>
  <si>
    <t xml:space="preserve">1.03 : 4,0*2+7,3*2-1,1</t>
  </si>
  <si>
    <t xml:space="preserve">775411810</t>
  </si>
  <si>
    <t xml:space="preserve">Demontáž lišt dřevěných, přibíjených</t>
  </si>
  <si>
    <t xml:space="preserve">1.02 a 1.03 : 40,1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1.05 : (0,9*2+1,5*2)</t>
  </si>
  <si>
    <t xml:space="preserve">-0,6</t>
  </si>
  <si>
    <t xml:space="preserve">1.07 : 4,4*2+3,3*2-0,9-0,6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1,1+0,7*3+0,9</t>
  </si>
  <si>
    <t xml:space="preserve">776994111</t>
  </si>
  <si>
    <t xml:space="preserve">Svařování povlakových podlah z pásů nebo čtverců včetně svařovací šňůry PVC 1179</t>
  </si>
  <si>
    <t xml:space="preserve">1.07 : 4,4*3,3*0,5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150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-0,7*2,0</t>
  </si>
  <si>
    <t xml:space="preserve">1.07 : (0,6+0,8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.04 : (2,0*2+1,7*2)+2,0</t>
  </si>
  <si>
    <t xml:space="preserve">1.07 : (0,6+0,8)+1,75</t>
  </si>
  <si>
    <t xml:space="preserve">781675116</t>
  </si>
  <si>
    <t xml:space="preserve">Montáž obkladů parapetů keramic. na tmel, 30x30 cm</t>
  </si>
  <si>
    <t xml:space="preserve">03</t>
  </si>
  <si>
    <t xml:space="preserve">Keramický obklad 30x60 - předpoklad ceny 450Kč/m2</t>
  </si>
  <si>
    <t xml:space="preserve">Začátek provozního součtu</t>
  </si>
  <si>
    <t xml:space="preserve">  1.04 : (2,0*2+1,7*2)*2,0</t>
  </si>
  <si>
    <t xml:space="preserve">  -0,7*2,0</t>
  </si>
  <si>
    <t xml:space="preserve">  1.07 : (0,6+0,8)*1,75</t>
  </si>
  <si>
    <t xml:space="preserve">Konec provozního součtu</t>
  </si>
  <si>
    <t xml:space="preserve">15,85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224900</t>
  </si>
  <si>
    <t xml:space="preserve">Údržba, nátěr syntetický kov. konstr.1x + 1x email</t>
  </si>
  <si>
    <t xml:space="preserve">Kovová okna : ((0,5*1,43)+(0,5*0,86*2))*2</t>
  </si>
  <si>
    <t xml:space="preserve">783424340</t>
  </si>
  <si>
    <t xml:space="preserve">Nátěr syntet. potrubí do DN 50 mm  Z+2x +1x email</t>
  </si>
  <si>
    <t xml:space="preserve">783622920</t>
  </si>
  <si>
    <t xml:space="preserve">Údržba, nátěr syntetický truhl. výrobků 2x + 1x tm</t>
  </si>
  <si>
    <t xml:space="preserve">Renovace dveřních křídel, zárubní : </t>
  </si>
  <si>
    <t xml:space="preserve">dveře : 1,1*2,2*2*2</t>
  </si>
  <si>
    <t xml:space="preserve">0,9*3,0*2*1</t>
  </si>
  <si>
    <t xml:space="preserve">0,7*2,2*2*4</t>
  </si>
  <si>
    <t xml:space="preserve">1,0*3,0*2*1</t>
  </si>
  <si>
    <t xml:space="preserve">zárubně : (0,9+2*3,0)*(0,20+0,15*2)*1</t>
  </si>
  <si>
    <t xml:space="preserve">(1,1+2*2,2)*(0,20+0,15*2)*2</t>
  </si>
  <si>
    <t xml:space="preserve">(0,7+2*2,2)*(0,20+0,15*2)*4</t>
  </si>
  <si>
    <t xml:space="preserve">(1,1+2*3,0)*(0,20+0,15*2)*1</t>
  </si>
  <si>
    <t xml:space="preserve">783943812R00</t>
  </si>
  <si>
    <t xml:space="preserve">Očištění oken, parapetů, sporáků saponáty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498942</t>
  </si>
  <si>
    <t xml:space="preserve">Vysprávka omítky akrylátovým tmelem pl. do 0,04 m2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1.07 : (4,4*2+3,3*2)*2,5</t>
  </si>
  <si>
    <t xml:space="preserve">-0,9*2,5</t>
  </si>
  <si>
    <t xml:space="preserve">-0,6*2,5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881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746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33" hidden="false" customHeight="true" outlineLevel="0" collapsed="false">
      <c r="A14" s="6"/>
      <c r="B14" s="46" t="s">
        <v>19</v>
      </c>
      <c r="C14" s="47"/>
      <c r="D14" s="48"/>
      <c r="E14" s="49"/>
      <c r="F14" s="50"/>
      <c r="G14" s="51"/>
      <c r="H14" s="51"/>
      <c r="I14" s="51"/>
      <c r="J14" s="52"/>
    </row>
    <row r="15" customFormat="false" ht="23.25" hidden="false" customHeight="true" outlineLevel="0" collapsed="false">
      <c r="A15" s="6"/>
      <c r="B15" s="53" t="s">
        <v>20</v>
      </c>
      <c r="C15" s="47"/>
      <c r="D15" s="48"/>
      <c r="E15" s="54" t="n">
        <v>15</v>
      </c>
      <c r="F15" s="50" t="s">
        <v>21</v>
      </c>
      <c r="G15" s="55" t="n">
        <f aca="false">'SO 01 Pol'!G8+'SO 01 Pol'!G20+'SO 01 Pol'!G26+'SO 01 Pol'!G75+'SO 01 Pol'!G86+'SO 01 Pol'!G97+'SO 01 Pol'!G152+'SO 01 Pol'!G154+'SO 01 Pol'!G163+'SO 01 Pol'!G165+'SO 01 Pol'!G176+'SO 01 Pol'!G184+'SO 01 Pol'!G190+'SO 01 Pol'!G224+'SO 01 Pol'!G226+'SO 01 Pol'!G235+'SO 01 Pol'!G239+'SO 01 Pol'!G243+'SO 01 Pol'!G249+'SO 01 Pol'!G252+'SO 01 Pol'!G255+'SO 01 Pol'!G276+'SO 01 Pol'!G280+'SO 01 Pol'!G316+'SO 01 Pol'!G336+'SO 01 Pol'!G364+'SO 01 Pol'!G395+'SO 01 Pol'!G410+'SO 01 Pol'!G462+'SO 01 Pol'!G468+'SO 01 Pol'!G507+'SO 01 Pol'!G514+'SO 01 Pol'!G524</f>
        <v>0</v>
      </c>
      <c r="H15" s="55"/>
      <c r="I15" s="55"/>
      <c r="J15" s="52" t="str">
        <f aca="false">Mena</f>
        <v>CZK</v>
      </c>
    </row>
    <row r="16" customFormat="false" ht="23.25" hidden="false" customHeight="true" outlineLevel="0" collapsed="false">
      <c r="A16" s="6"/>
      <c r="B16" s="53" t="s">
        <v>22</v>
      </c>
      <c r="C16" s="47"/>
      <c r="D16" s="48"/>
      <c r="E16" s="54" t="n">
        <f aca="false">SazbaDPH1</f>
        <v>15</v>
      </c>
      <c r="F16" s="50" t="s">
        <v>21</v>
      </c>
      <c r="G16" s="56" t="n">
        <f aca="false">ZakladDPHSni*0.15</f>
        <v>0</v>
      </c>
      <c r="H16" s="56"/>
      <c r="I16" s="56"/>
      <c r="J16" s="52" t="str">
        <f aca="false">Mena</f>
        <v>CZK</v>
      </c>
    </row>
    <row r="17" customFormat="false" ht="23.25" hidden="false" customHeight="true" outlineLevel="0" collapsed="false">
      <c r="A17" s="6"/>
      <c r="B17" s="53" t="s">
        <v>23</v>
      </c>
      <c r="C17" s="47"/>
      <c r="D17" s="48"/>
      <c r="E17" s="54" t="n">
        <v>21</v>
      </c>
      <c r="F17" s="50" t="s">
        <v>21</v>
      </c>
      <c r="G17" s="55" t="n">
        <v>0</v>
      </c>
      <c r="H17" s="55"/>
      <c r="I17" s="55"/>
      <c r="J17" s="52" t="str">
        <f aca="false">Mena</f>
        <v>CZK</v>
      </c>
    </row>
    <row r="18" customFormat="false" ht="23.25" hidden="false" customHeight="true" outlineLevel="0" collapsed="false">
      <c r="A18" s="6"/>
      <c r="B18" s="57" t="s">
        <v>24</v>
      </c>
      <c r="C18" s="58"/>
      <c r="D18" s="59"/>
      <c r="E18" s="60" t="n">
        <f aca="false">SazbaDPH2</f>
        <v>21</v>
      </c>
      <c r="F18" s="61" t="s">
        <v>21</v>
      </c>
      <c r="G18" s="62" t="n">
        <v>0</v>
      </c>
      <c r="H18" s="62"/>
      <c r="I18" s="62"/>
      <c r="J18" s="63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4"/>
      <c r="D19" s="65"/>
      <c r="E19" s="64"/>
      <c r="F19" s="66"/>
      <c r="G19" s="67" t="n">
        <v>0</v>
      </c>
      <c r="H19" s="67"/>
      <c r="I19" s="67"/>
      <c r="J19" s="68" t="str">
        <f aca="false">Mena</f>
        <v>CZK</v>
      </c>
    </row>
    <row r="20" customFormat="false" ht="27.75" hidden="true" customHeight="true" outlineLevel="0" collapsed="false">
      <c r="A20" s="6"/>
      <c r="B20" s="69" t="s">
        <v>26</v>
      </c>
      <c r="C20" s="70"/>
      <c r="D20" s="70"/>
      <c r="E20" s="71"/>
      <c r="F20" s="72"/>
      <c r="G20" s="73" t="n">
        <v>646380.1</v>
      </c>
      <c r="H20" s="73"/>
      <c r="I20" s="73"/>
      <c r="J20" s="74" t="str">
        <f aca="false">Mena</f>
        <v>CZK</v>
      </c>
    </row>
    <row r="21" customFormat="false" ht="27.75" hidden="false" customHeight="true" outlineLevel="0" collapsed="false">
      <c r="A21" s="6"/>
      <c r="B21" s="69" t="s">
        <v>27</v>
      </c>
      <c r="C21" s="75"/>
      <c r="D21" s="75"/>
      <c r="E21" s="75"/>
      <c r="F21" s="76"/>
      <c r="G21" s="73" t="n">
        <f aca="false">ZakladDPHSni+DPHSni</f>
        <v>0</v>
      </c>
      <c r="H21" s="73"/>
      <c r="I21" s="73"/>
      <c r="J21" s="77" t="s">
        <v>28</v>
      </c>
    </row>
    <row r="22" customFormat="false" ht="12.75" hidden="false" customHeight="true" outlineLevel="0" collapsed="false">
      <c r="A22" s="6"/>
      <c r="B22" s="6"/>
      <c r="J22" s="78"/>
    </row>
    <row r="23" customFormat="false" ht="30" hidden="false" customHeight="true" outlineLevel="0" collapsed="false">
      <c r="A23" s="6"/>
      <c r="B23" s="6"/>
      <c r="J23" s="78"/>
    </row>
    <row r="24" customFormat="false" ht="18.75" hidden="false" customHeight="true" outlineLevel="0" collapsed="false">
      <c r="A24" s="6"/>
      <c r="B24" s="79"/>
      <c r="C24" s="80" t="s">
        <v>29</v>
      </c>
      <c r="D24" s="81"/>
      <c r="E24" s="81"/>
      <c r="F24" s="82" t="s">
        <v>30</v>
      </c>
      <c r="G24" s="83"/>
      <c r="H24" s="84"/>
      <c r="I24" s="83"/>
      <c r="J24" s="78"/>
    </row>
    <row r="25" customFormat="false" ht="47.25" hidden="false" customHeight="true" outlineLevel="0" collapsed="false">
      <c r="A25" s="6"/>
      <c r="B25" s="6"/>
      <c r="J25" s="78"/>
    </row>
    <row r="26" s="1" customFormat="true" ht="18.75" hidden="false" customHeight="true" outlineLevel="0" collapsed="false">
      <c r="A26" s="85"/>
      <c r="B26" s="85"/>
      <c r="C26" s="86"/>
      <c r="D26" s="87"/>
      <c r="E26" s="87"/>
      <c r="G26" s="88"/>
      <c r="H26" s="88"/>
      <c r="I26" s="88"/>
      <c r="J26" s="89"/>
    </row>
    <row r="27" customFormat="false" ht="12.75" hidden="false" customHeight="true" outlineLevel="0" collapsed="false">
      <c r="A27" s="6"/>
      <c r="B27" s="6"/>
      <c r="D27" s="90" t="s">
        <v>31</v>
      </c>
      <c r="E27" s="90"/>
      <c r="H27" s="91" t="s">
        <v>32</v>
      </c>
      <c r="J27" s="78"/>
    </row>
    <row r="28" customFormat="false" ht="13.5" hidden="false" customHeight="true" outlineLevel="0" collapsed="false">
      <c r="A28" s="92"/>
      <c r="B28" s="92"/>
      <c r="C28" s="93"/>
      <c r="D28" s="93"/>
      <c r="E28" s="93"/>
      <c r="F28" s="94"/>
      <c r="G28" s="94"/>
      <c r="H28" s="94"/>
      <c r="I28" s="94"/>
      <c r="J28" s="95"/>
    </row>
    <row r="29" customFormat="false" ht="27" hidden="true" customHeight="true" outlineLevel="0" collapsed="false">
      <c r="B29" s="96" t="s">
        <v>33</v>
      </c>
      <c r="C29" s="97"/>
      <c r="D29" s="97"/>
      <c r="E29" s="97"/>
      <c r="F29" s="98"/>
      <c r="G29" s="98"/>
      <c r="H29" s="98"/>
      <c r="I29" s="98"/>
      <c r="J29" s="99"/>
    </row>
    <row r="30" customFormat="false" ht="25.5" hidden="true" customHeight="true" outlineLevel="0" collapsed="false">
      <c r="A30" s="100" t="s">
        <v>34</v>
      </c>
      <c r="B30" s="101" t="s">
        <v>35</v>
      </c>
      <c r="C30" s="102" t="s">
        <v>36</v>
      </c>
      <c r="D30" s="102"/>
      <c r="E30" s="102"/>
      <c r="F30" s="103" t="str">
        <f aca="false">B15</f>
        <v>Základ pro sníženou DPH</v>
      </c>
      <c r="G30" s="103" t="str">
        <f aca="false">B17</f>
        <v>Základ pro základní DPH</v>
      </c>
      <c r="H30" s="104" t="s">
        <v>37</v>
      </c>
      <c r="I30" s="104" t="s">
        <v>38</v>
      </c>
      <c r="J30" s="105" t="s">
        <v>21</v>
      </c>
    </row>
    <row r="31" customFormat="false" ht="25.5" hidden="true" customHeight="true" outlineLevel="0" collapsed="false">
      <c r="A31" s="100" t="n">
        <v>1</v>
      </c>
      <c r="B31" s="106" t="s">
        <v>39</v>
      </c>
      <c r="C31" s="107"/>
      <c r="D31" s="107"/>
      <c r="E31" s="107"/>
      <c r="F31" s="108" t="n">
        <v>0</v>
      </c>
      <c r="G31" s="109" t="n">
        <v>646380.1</v>
      </c>
      <c r="H31" s="110" t="n">
        <v>135739.82</v>
      </c>
      <c r="I31" s="110" t="n">
        <v>782119.92</v>
      </c>
      <c r="J31" s="111" t="n">
        <f aca="false">IF(CenaCelkemVypocet=0,"",I31/CenaCelkemVypocet*100)</f>
        <v>100</v>
      </c>
    </row>
    <row r="32" customFormat="false" ht="25.5" hidden="true" customHeight="true" outlineLevel="0" collapsed="false">
      <c r="A32" s="100" t="n">
        <v>2</v>
      </c>
      <c r="B32" s="112" t="s">
        <v>40</v>
      </c>
      <c r="C32" s="113" t="s">
        <v>7</v>
      </c>
      <c r="D32" s="113"/>
      <c r="E32" s="113"/>
      <c r="F32" s="114" t="n">
        <v>0</v>
      </c>
      <c r="G32" s="115" t="n">
        <v>646380.1</v>
      </c>
      <c r="H32" s="115" t="n">
        <v>135739.82</v>
      </c>
      <c r="I32" s="115" t="n">
        <v>782119.92</v>
      </c>
      <c r="J32" s="116" t="n">
        <f aca="false">IF(CenaCelkemVypocet=0,"",I32/CenaCelkemVypocet*100)</f>
        <v>100</v>
      </c>
    </row>
    <row r="33" customFormat="false" ht="25.5" hidden="true" customHeight="true" outlineLevel="0" collapsed="false">
      <c r="A33" s="100" t="n">
        <v>3</v>
      </c>
      <c r="B33" s="117" t="s">
        <v>41</v>
      </c>
      <c r="C33" s="107" t="s">
        <v>5</v>
      </c>
      <c r="D33" s="107"/>
      <c r="E33" s="107"/>
      <c r="F33" s="118" t="n">
        <v>0</v>
      </c>
      <c r="G33" s="110" t="n">
        <v>646380.1</v>
      </c>
      <c r="H33" s="110" t="n">
        <v>135739.82</v>
      </c>
      <c r="I33" s="110" t="n">
        <v>782119.92</v>
      </c>
      <c r="J33" s="111" t="n">
        <f aca="false">IF(CenaCelkemVypocet=0,"",I33/CenaCelkemVypocet*100)</f>
        <v>100</v>
      </c>
    </row>
    <row r="34" customFormat="false" ht="25.5" hidden="true" customHeight="true" outlineLevel="0" collapsed="false">
      <c r="A34" s="100"/>
      <c r="B34" s="119" t="s">
        <v>42</v>
      </c>
      <c r="C34" s="119"/>
      <c r="D34" s="119"/>
      <c r="E34" s="119"/>
      <c r="F34" s="120" t="n">
        <f aca="false">SUMIF(A31:A33,"=1",F31:F33)</f>
        <v>0</v>
      </c>
      <c r="G34" s="121" t="n">
        <f aca="false">SUMIF(A31:A33,"=1",G31:G33)</f>
        <v>646380.1</v>
      </c>
      <c r="H34" s="121" t="n">
        <f aca="false">SUMIF(A31:A33,"=1",H31:H33)</f>
        <v>135739.82</v>
      </c>
      <c r="I34" s="121" t="n">
        <f aca="false">SUMIF(A31:A33,"=1",I31:I33)</f>
        <v>782119.92</v>
      </c>
      <c r="J34" s="122" t="n">
        <f aca="false">SUMIF(A31:A33,"=1",J31:J33)</f>
        <v>100</v>
      </c>
    </row>
    <row r="37" customFormat="false" ht="12.75" hidden="false" customHeight="false" outlineLevel="0" collapsed="false">
      <c r="F37" s="123"/>
      <c r="G37" s="123"/>
      <c r="H37" s="123"/>
      <c r="I37" s="123"/>
      <c r="J37" s="124"/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4.29"/>
    <col collapsed="false" customWidth="true" hidden="false" outlineLevel="0" max="2" min="2" style="125" width="14.42"/>
    <col collapsed="false" customWidth="true" hidden="false" outlineLevel="0" max="3" min="3" style="126" width="38.29"/>
    <col collapsed="false" customWidth="true" hidden="false" outlineLevel="0" max="4" min="4" style="125" width="4.57"/>
    <col collapsed="false" customWidth="true" hidden="false" outlineLevel="0" max="5" min="5" style="125" width="10.57"/>
    <col collapsed="false" customWidth="true" hidden="false" outlineLevel="0" max="6" min="6" style="125" width="9.86"/>
    <col collapsed="false" customWidth="true" hidden="false" outlineLevel="0" max="7" min="7" style="125" width="12.71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43</v>
      </c>
      <c r="B1" s="127"/>
      <c r="C1" s="127"/>
      <c r="D1" s="127"/>
      <c r="E1" s="127"/>
      <c r="F1" s="127"/>
      <c r="G1" s="127"/>
    </row>
    <row r="2" customFormat="false" ht="24.75" hidden="false" customHeight="true" outlineLevel="0" collapsed="false">
      <c r="A2" s="128" t="s">
        <v>44</v>
      </c>
      <c r="B2" s="129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28" t="s">
        <v>45</v>
      </c>
      <c r="B3" s="129"/>
      <c r="C3" s="130"/>
      <c r="D3" s="130"/>
      <c r="E3" s="130"/>
      <c r="F3" s="130"/>
      <c r="G3" s="130"/>
    </row>
    <row r="4" customFormat="false" ht="24.75" hidden="false" customHeight="true" outlineLevel="0" collapsed="false">
      <c r="A4" s="128" t="s">
        <v>46</v>
      </c>
      <c r="B4" s="129"/>
      <c r="C4" s="130"/>
      <c r="D4" s="130"/>
      <c r="E4" s="130"/>
      <c r="F4" s="130"/>
      <c r="G4" s="130"/>
    </row>
    <row r="5" customFormat="false" ht="12.75" hidden="false" customHeight="false" outlineLevel="0" collapsed="false">
      <c r="B5" s="131"/>
      <c r="C5" s="132"/>
      <c r="D5" s="13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4" width="12.57"/>
    <col collapsed="false" customWidth="true" hidden="false" outlineLevel="0" max="3" min="3" style="13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5" t="s">
        <v>43</v>
      </c>
      <c r="B1" s="135"/>
      <c r="C1" s="135"/>
      <c r="D1" s="135"/>
      <c r="E1" s="135"/>
      <c r="F1" s="135"/>
      <c r="G1" s="135"/>
      <c r="AG1" s="0" t="s">
        <v>47</v>
      </c>
    </row>
    <row r="2" customFormat="false" ht="24.75" hidden="false" customHeight="true" outlineLevel="0" collapsed="false">
      <c r="A2" s="136" t="s">
        <v>44</v>
      </c>
      <c r="B2" s="129" t="s">
        <v>48</v>
      </c>
      <c r="C2" s="137" t="s">
        <v>5</v>
      </c>
      <c r="D2" s="137"/>
      <c r="E2" s="137"/>
      <c r="F2" s="137"/>
      <c r="G2" s="137"/>
      <c r="AG2" s="0" t="s">
        <v>49</v>
      </c>
    </row>
    <row r="3" customFormat="false" ht="24.75" hidden="false" customHeight="true" outlineLevel="0" collapsed="false">
      <c r="A3" s="136" t="s">
        <v>45</v>
      </c>
      <c r="B3" s="129" t="s">
        <v>40</v>
      </c>
      <c r="C3" s="137" t="s">
        <v>7</v>
      </c>
      <c r="D3" s="137"/>
      <c r="E3" s="137"/>
      <c r="F3" s="137"/>
      <c r="G3" s="137"/>
      <c r="AC3" s="134" t="s">
        <v>49</v>
      </c>
      <c r="AG3" s="0" t="s">
        <v>50</v>
      </c>
    </row>
    <row r="4" customFormat="false" ht="24.75" hidden="false" customHeight="true" outlineLevel="0" collapsed="false">
      <c r="A4" s="138" t="s">
        <v>46</v>
      </c>
      <c r="B4" s="139" t="s">
        <v>41</v>
      </c>
      <c r="C4" s="140" t="s">
        <v>5</v>
      </c>
      <c r="D4" s="140"/>
      <c r="E4" s="140"/>
      <c r="F4" s="140"/>
      <c r="G4" s="140"/>
      <c r="AG4" s="0" t="s">
        <v>51</v>
      </c>
    </row>
    <row r="5" customFormat="false" ht="12.75" hidden="false" customHeight="false" outlineLevel="0" collapsed="false">
      <c r="D5" s="91"/>
    </row>
    <row r="6" customFormat="false" ht="38.25" hidden="false" customHeight="false" outlineLevel="0" collapsed="false">
      <c r="A6" s="141" t="s">
        <v>52</v>
      </c>
      <c r="B6" s="142" t="s">
        <v>53</v>
      </c>
      <c r="C6" s="142" t="s">
        <v>54</v>
      </c>
      <c r="D6" s="143" t="s">
        <v>55</v>
      </c>
      <c r="E6" s="141" t="s">
        <v>56</v>
      </c>
      <c r="F6" s="144" t="s">
        <v>57</v>
      </c>
      <c r="G6" s="141" t="s">
        <v>58</v>
      </c>
      <c r="H6" s="145" t="s">
        <v>59</v>
      </c>
      <c r="I6" s="145" t="s">
        <v>60</v>
      </c>
      <c r="J6" s="145" t="s">
        <v>61</v>
      </c>
      <c r="K6" s="145" t="s">
        <v>62</v>
      </c>
      <c r="L6" s="145" t="s">
        <v>63</v>
      </c>
      <c r="M6" s="145" t="s">
        <v>64</v>
      </c>
      <c r="N6" s="145" t="s">
        <v>65</v>
      </c>
      <c r="O6" s="145" t="s">
        <v>66</v>
      </c>
      <c r="P6" s="145" t="s">
        <v>67</v>
      </c>
      <c r="Q6" s="145" t="s">
        <v>68</v>
      </c>
      <c r="R6" s="145" t="s">
        <v>69</v>
      </c>
      <c r="S6" s="145" t="s">
        <v>70</v>
      </c>
      <c r="T6" s="145" t="s">
        <v>71</v>
      </c>
      <c r="U6" s="145" t="s">
        <v>72</v>
      </c>
      <c r="V6" s="145" t="s">
        <v>73</v>
      </c>
      <c r="W6" s="145" t="s">
        <v>74</v>
      </c>
      <c r="X6" s="145" t="s">
        <v>75</v>
      </c>
    </row>
    <row r="7" customFormat="false" ht="12.75" hidden="true" customHeight="false" outlineLevel="0" collapsed="false">
      <c r="A7" s="125"/>
      <c r="B7" s="131"/>
      <c r="C7" s="131"/>
      <c r="D7" s="133"/>
      <c r="E7" s="146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</row>
    <row r="8" customFormat="false" ht="12.75" hidden="false" customHeight="false" outlineLevel="0" collapsed="false">
      <c r="A8" s="148" t="s">
        <v>76</v>
      </c>
      <c r="B8" s="149" t="s">
        <v>77</v>
      </c>
      <c r="C8" s="150" t="s">
        <v>78</v>
      </c>
      <c r="D8" s="151"/>
      <c r="E8" s="152"/>
      <c r="F8" s="153"/>
      <c r="G8" s="154" t="n">
        <f aca="false">SUMIF(AG9:AG19,"&lt;&gt;NOR",G9:G19)</f>
        <v>0</v>
      </c>
      <c r="H8" s="155"/>
      <c r="I8" s="155" t="n">
        <f aca="false">SUM(I9:I19)</f>
        <v>3337.95</v>
      </c>
      <c r="J8" s="155"/>
      <c r="K8" s="155" t="n">
        <f aca="false">SUM(K9:K19)</f>
        <v>4391.95</v>
      </c>
      <c r="L8" s="155"/>
      <c r="M8" s="155" t="n">
        <f aca="false">SUM(M9:M19)</f>
        <v>0</v>
      </c>
      <c r="N8" s="155"/>
      <c r="O8" s="155" t="n">
        <f aca="false">SUM(O9:O19)</f>
        <v>0.29</v>
      </c>
      <c r="P8" s="155"/>
      <c r="Q8" s="155" t="n">
        <f aca="false">SUM(Q9:Q19)</f>
        <v>0</v>
      </c>
      <c r="R8" s="155"/>
      <c r="S8" s="155"/>
      <c r="T8" s="155"/>
      <c r="U8" s="155"/>
      <c r="V8" s="155" t="n">
        <f aca="false">SUM(V9:V19)</f>
        <v>8.87</v>
      </c>
      <c r="W8" s="155"/>
      <c r="X8" s="155"/>
      <c r="AG8" s="0" t="s">
        <v>79</v>
      </c>
    </row>
    <row r="9" customFormat="false" ht="12.75" hidden="false" customHeight="false" outlineLevel="1" collapsed="false">
      <c r="A9" s="156" t="n">
        <v>1</v>
      </c>
      <c r="B9" s="157" t="s">
        <v>80</v>
      </c>
      <c r="C9" s="158" t="s">
        <v>81</v>
      </c>
      <c r="D9" s="159" t="s">
        <v>82</v>
      </c>
      <c r="E9" s="160" t="n">
        <v>1</v>
      </c>
      <c r="F9" s="161"/>
      <c r="G9" s="162" t="n">
        <f aca="false">ROUND(E9*F9,2)</f>
        <v>0</v>
      </c>
      <c r="H9" s="163" t="n">
        <v>7.79</v>
      </c>
      <c r="I9" s="163" t="n">
        <f aca="false">ROUND(E9*H9,2)</f>
        <v>7.79</v>
      </c>
      <c r="J9" s="163" t="n">
        <v>473.71</v>
      </c>
      <c r="K9" s="163" t="n">
        <f aca="false">ROUND(E9*J9,2)</f>
        <v>473.71</v>
      </c>
      <c r="L9" s="163" t="n">
        <v>21</v>
      </c>
      <c r="M9" s="163" t="n">
        <f aca="false">G9*(1+L9/100)</f>
        <v>0</v>
      </c>
      <c r="N9" s="163" t="n">
        <v>0.00016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3"/>
      <c r="S9" s="163" t="s">
        <v>83</v>
      </c>
      <c r="T9" s="163" t="s">
        <v>83</v>
      </c>
      <c r="U9" s="163" t="n">
        <v>0.94</v>
      </c>
      <c r="V9" s="163" t="n">
        <f aca="false">ROUND(E9*U9,2)</f>
        <v>0.94</v>
      </c>
      <c r="W9" s="163"/>
      <c r="X9" s="163" t="s">
        <v>84</v>
      </c>
      <c r="Y9" s="164"/>
      <c r="Z9" s="164"/>
      <c r="AA9" s="164"/>
      <c r="AB9" s="164"/>
      <c r="AC9" s="164"/>
      <c r="AD9" s="164"/>
      <c r="AE9" s="164"/>
      <c r="AF9" s="164"/>
      <c r="AG9" s="164" t="s">
        <v>85</v>
      </c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56" t="n">
        <v>2</v>
      </c>
      <c r="B10" s="157" t="s">
        <v>86</v>
      </c>
      <c r="C10" s="158" t="s">
        <v>87</v>
      </c>
      <c r="D10" s="159" t="s">
        <v>82</v>
      </c>
      <c r="E10" s="160" t="n">
        <v>1</v>
      </c>
      <c r="F10" s="161"/>
      <c r="G10" s="162" t="n">
        <f aca="false">ROUND(E10*F10,2)</f>
        <v>0</v>
      </c>
      <c r="H10" s="163" t="n">
        <v>11.69</v>
      </c>
      <c r="I10" s="163" t="n">
        <f aca="false">ROUND(E10*H10,2)</f>
        <v>11.69</v>
      </c>
      <c r="J10" s="163" t="n">
        <v>524.31</v>
      </c>
      <c r="K10" s="163" t="n">
        <f aca="false">ROUND(E10*J10,2)</f>
        <v>524.31</v>
      </c>
      <c r="L10" s="163" t="n">
        <v>21</v>
      </c>
      <c r="M10" s="163" t="n">
        <f aca="false">G10*(1+L10/100)</f>
        <v>0</v>
      </c>
      <c r="N10" s="163" t="n">
        <v>0.00024</v>
      </c>
      <c r="O10" s="163" t="n">
        <f aca="false">ROUND(E10*N10,2)</f>
        <v>0</v>
      </c>
      <c r="P10" s="163" t="n">
        <v>0</v>
      </c>
      <c r="Q10" s="163" t="n">
        <f aca="false">ROUND(E10*P10,2)</f>
        <v>0</v>
      </c>
      <c r="R10" s="163"/>
      <c r="S10" s="163" t="s">
        <v>83</v>
      </c>
      <c r="T10" s="163" t="s">
        <v>83</v>
      </c>
      <c r="U10" s="163" t="n">
        <v>1.04</v>
      </c>
      <c r="V10" s="163" t="n">
        <f aca="false">ROUND(E10*U10,2)</f>
        <v>1.04</v>
      </c>
      <c r="W10" s="163"/>
      <c r="X10" s="163" t="s">
        <v>84</v>
      </c>
      <c r="Y10" s="164"/>
      <c r="Z10" s="164"/>
      <c r="AA10" s="164"/>
      <c r="AB10" s="164"/>
      <c r="AC10" s="164"/>
      <c r="AD10" s="164"/>
      <c r="AE10" s="164"/>
      <c r="AF10" s="164"/>
      <c r="AG10" s="164" t="s">
        <v>85</v>
      </c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22.5" hidden="false" customHeight="false" outlineLevel="1" collapsed="false">
      <c r="A11" s="165" t="n">
        <v>3</v>
      </c>
      <c r="B11" s="166" t="s">
        <v>88</v>
      </c>
      <c r="C11" s="167" t="s">
        <v>89</v>
      </c>
      <c r="D11" s="168" t="s">
        <v>90</v>
      </c>
      <c r="E11" s="169" t="n">
        <v>3.95</v>
      </c>
      <c r="F11" s="170"/>
      <c r="G11" s="171" t="n">
        <f aca="false">ROUND(E11*F11,2)</f>
        <v>0</v>
      </c>
      <c r="H11" s="163" t="n">
        <v>473.03</v>
      </c>
      <c r="I11" s="163" t="n">
        <f aca="false">ROUND(E11*H11,2)</f>
        <v>1868.47</v>
      </c>
      <c r="J11" s="163" t="n">
        <v>371.97</v>
      </c>
      <c r="K11" s="163" t="n">
        <f aca="false">ROUND(E11*J11,2)</f>
        <v>1469.28</v>
      </c>
      <c r="L11" s="163" t="n">
        <v>21</v>
      </c>
      <c r="M11" s="163" t="n">
        <f aca="false">G11*(1+L11/100)</f>
        <v>0</v>
      </c>
      <c r="N11" s="163" t="n">
        <v>0.07392</v>
      </c>
      <c r="O11" s="163" t="n">
        <f aca="false">ROUND(E11*N11,2)</f>
        <v>0.29</v>
      </c>
      <c r="P11" s="163" t="n">
        <v>0</v>
      </c>
      <c r="Q11" s="163" t="n">
        <f aca="false">ROUND(E11*P11,2)</f>
        <v>0</v>
      </c>
      <c r="R11" s="163"/>
      <c r="S11" s="163" t="s">
        <v>83</v>
      </c>
      <c r="T11" s="163" t="s">
        <v>83</v>
      </c>
      <c r="U11" s="163" t="n">
        <v>0.777</v>
      </c>
      <c r="V11" s="163" t="n">
        <f aca="false">ROUND(E11*U11,2)</f>
        <v>3.07</v>
      </c>
      <c r="W11" s="163"/>
      <c r="X11" s="163" t="s">
        <v>84</v>
      </c>
      <c r="Y11" s="164"/>
      <c r="Z11" s="164"/>
      <c r="AA11" s="164"/>
      <c r="AB11" s="164"/>
      <c r="AC11" s="164"/>
      <c r="AD11" s="164"/>
      <c r="AE11" s="164"/>
      <c r="AF11" s="164"/>
      <c r="AG11" s="164" t="s">
        <v>85</v>
      </c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12.75" hidden="false" customHeight="false" outlineLevel="1" collapsed="false">
      <c r="A12" s="172"/>
      <c r="B12" s="173"/>
      <c r="C12" s="174" t="s">
        <v>91</v>
      </c>
      <c r="D12" s="175"/>
      <c r="E12" s="176" t="n">
        <v>1.35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4"/>
      <c r="Z12" s="164"/>
      <c r="AA12" s="164"/>
      <c r="AB12" s="164"/>
      <c r="AC12" s="164"/>
      <c r="AD12" s="164"/>
      <c r="AE12" s="164"/>
      <c r="AF12" s="164"/>
      <c r="AG12" s="164" t="s">
        <v>92</v>
      </c>
      <c r="AH12" s="164" t="n">
        <v>0</v>
      </c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72"/>
      <c r="B13" s="173"/>
      <c r="C13" s="174" t="s">
        <v>93</v>
      </c>
      <c r="D13" s="175"/>
      <c r="E13" s="176" t="n">
        <v>2.6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4"/>
      <c r="Z13" s="164"/>
      <c r="AA13" s="164"/>
      <c r="AB13" s="164"/>
      <c r="AC13" s="164"/>
      <c r="AD13" s="164"/>
      <c r="AE13" s="164"/>
      <c r="AF13" s="164"/>
      <c r="AG13" s="164" t="s">
        <v>92</v>
      </c>
      <c r="AH13" s="164" t="n">
        <v>0</v>
      </c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22.5" hidden="false" customHeight="false" outlineLevel="1" collapsed="false">
      <c r="A14" s="165" t="n">
        <v>4</v>
      </c>
      <c r="B14" s="166" t="s">
        <v>94</v>
      </c>
      <c r="C14" s="167" t="s">
        <v>95</v>
      </c>
      <c r="D14" s="168" t="s">
        <v>90</v>
      </c>
      <c r="E14" s="169" t="n">
        <v>13.65</v>
      </c>
      <c r="F14" s="170"/>
      <c r="G14" s="171" t="n">
        <f aca="false">ROUND(E14*F14,2)</f>
        <v>0</v>
      </c>
      <c r="H14" s="163" t="n">
        <v>0</v>
      </c>
      <c r="I14" s="163" t="n">
        <f aca="false">ROUND(E14*H14,2)</f>
        <v>0</v>
      </c>
      <c r="J14" s="163" t="n">
        <v>141</v>
      </c>
      <c r="K14" s="163" t="n">
        <f aca="false">ROUND(E14*J14,2)</f>
        <v>1924.65</v>
      </c>
      <c r="L14" s="163" t="n">
        <v>21</v>
      </c>
      <c r="M14" s="163" t="n">
        <f aca="false">G14*(1+L14/100)</f>
        <v>0</v>
      </c>
      <c r="N14" s="163" t="n">
        <v>0</v>
      </c>
      <c r="O14" s="163" t="n">
        <f aca="false">ROUND(E14*N14,2)</f>
        <v>0</v>
      </c>
      <c r="P14" s="163" t="n">
        <v>0</v>
      </c>
      <c r="Q14" s="163" t="n">
        <f aca="false">ROUND(E14*P14,2)</f>
        <v>0</v>
      </c>
      <c r="R14" s="163"/>
      <c r="S14" s="163" t="s">
        <v>83</v>
      </c>
      <c r="T14" s="163" t="s">
        <v>83</v>
      </c>
      <c r="U14" s="163" t="n">
        <v>0.28</v>
      </c>
      <c r="V14" s="163" t="n">
        <f aca="false">ROUND(E14*U14,2)</f>
        <v>3.82</v>
      </c>
      <c r="W14" s="163"/>
      <c r="X14" s="163" t="s">
        <v>84</v>
      </c>
      <c r="Y14" s="164"/>
      <c r="Z14" s="164"/>
      <c r="AA14" s="164"/>
      <c r="AB14" s="164"/>
      <c r="AC14" s="164"/>
      <c r="AD14" s="164"/>
      <c r="AE14" s="164"/>
      <c r="AF14" s="164"/>
      <c r="AG14" s="164" t="s">
        <v>85</v>
      </c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72"/>
      <c r="B15" s="173"/>
      <c r="C15" s="174" t="s">
        <v>96</v>
      </c>
      <c r="D15" s="175"/>
      <c r="E15" s="176" t="n">
        <v>3.4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4"/>
      <c r="Z15" s="164"/>
      <c r="AA15" s="164"/>
      <c r="AB15" s="164"/>
      <c r="AC15" s="164"/>
      <c r="AD15" s="164"/>
      <c r="AE15" s="164"/>
      <c r="AF15" s="164"/>
      <c r="AG15" s="164" t="s">
        <v>92</v>
      </c>
      <c r="AH15" s="164" t="n">
        <v>0</v>
      </c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72"/>
      <c r="B16" s="173"/>
      <c r="C16" s="174" t="s">
        <v>97</v>
      </c>
      <c r="D16" s="175"/>
      <c r="E16" s="176" t="n">
        <v>1.35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4"/>
      <c r="Z16" s="164"/>
      <c r="AA16" s="164"/>
      <c r="AB16" s="164"/>
      <c r="AC16" s="164"/>
      <c r="AD16" s="164"/>
      <c r="AE16" s="164"/>
      <c r="AF16" s="164"/>
      <c r="AG16" s="164" t="s">
        <v>92</v>
      </c>
      <c r="AH16" s="164" t="n">
        <v>0</v>
      </c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72"/>
      <c r="B17" s="173"/>
      <c r="C17" s="174" t="s">
        <v>98</v>
      </c>
      <c r="D17" s="175"/>
      <c r="E17" s="176" t="n">
        <v>8.9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4"/>
      <c r="Z17" s="164"/>
      <c r="AA17" s="164"/>
      <c r="AB17" s="164"/>
      <c r="AC17" s="164"/>
      <c r="AD17" s="164"/>
      <c r="AE17" s="164"/>
      <c r="AF17" s="164"/>
      <c r="AG17" s="164" t="s">
        <v>92</v>
      </c>
      <c r="AH17" s="164" t="n">
        <v>0</v>
      </c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56" t="n">
        <v>5</v>
      </c>
      <c r="B18" s="157" t="s">
        <v>41</v>
      </c>
      <c r="C18" s="158" t="s">
        <v>99</v>
      </c>
      <c r="D18" s="159" t="s">
        <v>100</v>
      </c>
      <c r="E18" s="160" t="n">
        <v>1</v>
      </c>
      <c r="F18" s="161"/>
      <c r="G18" s="162" t="n">
        <f aca="false">ROUND(E18*F18,2)</f>
        <v>0</v>
      </c>
      <c r="H18" s="163" t="n">
        <v>1346</v>
      </c>
      <c r="I18" s="163" t="n">
        <f aca="false">ROUND(E18*H18,2)</f>
        <v>1346</v>
      </c>
      <c r="J18" s="163" t="n">
        <v>0</v>
      </c>
      <c r="K18" s="163" t="n">
        <f aca="false">ROUND(E18*J18,2)</f>
        <v>0</v>
      </c>
      <c r="L18" s="163" t="n">
        <v>21</v>
      </c>
      <c r="M18" s="163" t="n">
        <f aca="false">G18*(1+L18/100)</f>
        <v>0</v>
      </c>
      <c r="N18" s="163" t="n">
        <v>0</v>
      </c>
      <c r="O18" s="163" t="n">
        <f aca="false">ROUND(E18*N18,2)</f>
        <v>0</v>
      </c>
      <c r="P18" s="163" t="n">
        <v>0</v>
      </c>
      <c r="Q18" s="163" t="n">
        <f aca="false">ROUND(E18*P18,2)</f>
        <v>0</v>
      </c>
      <c r="R18" s="163"/>
      <c r="S18" s="163" t="s">
        <v>101</v>
      </c>
      <c r="T18" s="163" t="s">
        <v>102</v>
      </c>
      <c r="U18" s="163" t="n">
        <v>0</v>
      </c>
      <c r="V18" s="163" t="n">
        <f aca="false">ROUND(E18*U18,2)</f>
        <v>0</v>
      </c>
      <c r="W18" s="163"/>
      <c r="X18" s="163" t="s">
        <v>103</v>
      </c>
      <c r="Y18" s="164"/>
      <c r="Z18" s="164"/>
      <c r="AA18" s="164"/>
      <c r="AB18" s="164"/>
      <c r="AC18" s="164"/>
      <c r="AD18" s="164"/>
      <c r="AE18" s="164"/>
      <c r="AF18" s="164"/>
      <c r="AG18" s="164" t="s">
        <v>104</v>
      </c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56" t="n">
        <v>6</v>
      </c>
      <c r="B19" s="157" t="s">
        <v>105</v>
      </c>
      <c r="C19" s="158" t="s">
        <v>106</v>
      </c>
      <c r="D19" s="159" t="s">
        <v>82</v>
      </c>
      <c r="E19" s="160" t="n">
        <v>1</v>
      </c>
      <c r="F19" s="161"/>
      <c r="G19" s="162" t="n">
        <f aca="false">ROUND(E19*F19,2)</f>
        <v>0</v>
      </c>
      <c r="H19" s="163" t="n">
        <v>104</v>
      </c>
      <c r="I19" s="163" t="n">
        <f aca="false">ROUND(E19*H19,2)</f>
        <v>104</v>
      </c>
      <c r="J19" s="163" t="n">
        <v>0</v>
      </c>
      <c r="K19" s="163" t="n">
        <f aca="false">ROUND(E19*J19,2)</f>
        <v>0</v>
      </c>
      <c r="L19" s="163" t="n">
        <v>21</v>
      </c>
      <c r="M19" s="163" t="n">
        <f aca="false">G19*(1+L19/100)</f>
        <v>0</v>
      </c>
      <c r="N19" s="163" t="n">
        <v>0.0006</v>
      </c>
      <c r="O19" s="163" t="n">
        <f aca="false">ROUND(E19*N19,2)</f>
        <v>0</v>
      </c>
      <c r="P19" s="163" t="n">
        <v>0</v>
      </c>
      <c r="Q19" s="163" t="n">
        <f aca="false">ROUND(E19*P19,2)</f>
        <v>0</v>
      </c>
      <c r="R19" s="163" t="s">
        <v>107</v>
      </c>
      <c r="S19" s="163" t="s">
        <v>83</v>
      </c>
      <c r="T19" s="163" t="s">
        <v>83</v>
      </c>
      <c r="U19" s="163" t="n">
        <v>0</v>
      </c>
      <c r="V19" s="163" t="n">
        <f aca="false">ROUND(E19*U19,2)</f>
        <v>0</v>
      </c>
      <c r="W19" s="163"/>
      <c r="X19" s="163" t="s">
        <v>103</v>
      </c>
      <c r="Y19" s="164"/>
      <c r="Z19" s="164"/>
      <c r="AA19" s="164"/>
      <c r="AB19" s="164"/>
      <c r="AC19" s="164"/>
      <c r="AD19" s="164"/>
      <c r="AE19" s="164"/>
      <c r="AF19" s="164"/>
      <c r="AG19" s="164" t="s">
        <v>104</v>
      </c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0" collapsed="false">
      <c r="A20" s="148" t="s">
        <v>76</v>
      </c>
      <c r="B20" s="149" t="s">
        <v>108</v>
      </c>
      <c r="C20" s="150" t="s">
        <v>109</v>
      </c>
      <c r="D20" s="151"/>
      <c r="E20" s="152"/>
      <c r="F20" s="153"/>
      <c r="G20" s="154" t="n">
        <f aca="false">SUMIF(AG21:AG25,"&lt;&gt;NOR",G21:G25)</f>
        <v>0</v>
      </c>
      <c r="H20" s="155"/>
      <c r="I20" s="155" t="n">
        <f aca="false">SUM(I21:I25)</f>
        <v>2544.15</v>
      </c>
      <c r="J20" s="155"/>
      <c r="K20" s="155" t="n">
        <f aca="false">SUM(K21:K25)</f>
        <v>8686.35</v>
      </c>
      <c r="L20" s="155"/>
      <c r="M20" s="155" t="n">
        <f aca="false">SUM(M21:M25)</f>
        <v>0</v>
      </c>
      <c r="N20" s="155"/>
      <c r="O20" s="155" t="n">
        <f aca="false">SUM(O21:O25)</f>
        <v>0.17</v>
      </c>
      <c r="P20" s="155"/>
      <c r="Q20" s="155" t="n">
        <f aca="false">SUM(Q21:Q25)</f>
        <v>0</v>
      </c>
      <c r="R20" s="155"/>
      <c r="S20" s="155"/>
      <c r="T20" s="155"/>
      <c r="U20" s="155"/>
      <c r="V20" s="155" t="n">
        <f aca="false">SUM(V21:V25)</f>
        <v>8.46</v>
      </c>
      <c r="W20" s="155"/>
      <c r="X20" s="155"/>
      <c r="AG20" s="0" t="s">
        <v>79</v>
      </c>
    </row>
    <row r="21" customFormat="false" ht="22.5" hidden="false" customHeight="false" outlineLevel="1" collapsed="false">
      <c r="A21" s="165" t="n">
        <v>7</v>
      </c>
      <c r="B21" s="166" t="s">
        <v>110</v>
      </c>
      <c r="C21" s="167" t="s">
        <v>111</v>
      </c>
      <c r="D21" s="168" t="s">
        <v>90</v>
      </c>
      <c r="E21" s="169" t="n">
        <v>8.9</v>
      </c>
      <c r="F21" s="170"/>
      <c r="G21" s="171" t="n">
        <f aca="false">ROUND(E21*F21,2)</f>
        <v>0</v>
      </c>
      <c r="H21" s="163" t="n">
        <v>285.86</v>
      </c>
      <c r="I21" s="163" t="n">
        <f aca="false">ROUND(E21*H21,2)</f>
        <v>2544.15</v>
      </c>
      <c r="J21" s="163" t="n">
        <v>519.14</v>
      </c>
      <c r="K21" s="163" t="n">
        <f aca="false">ROUND(E21*J21,2)</f>
        <v>4620.35</v>
      </c>
      <c r="L21" s="163" t="n">
        <v>21</v>
      </c>
      <c r="M21" s="163" t="n">
        <f aca="false">G21*(1+L21/100)</f>
        <v>0</v>
      </c>
      <c r="N21" s="163" t="n">
        <v>0.0119</v>
      </c>
      <c r="O21" s="163" t="n">
        <f aca="false">ROUND(E21*N21,2)</f>
        <v>0.11</v>
      </c>
      <c r="P21" s="163" t="n">
        <v>0</v>
      </c>
      <c r="Q21" s="163" t="n">
        <f aca="false">ROUND(E21*P21,2)</f>
        <v>0</v>
      </c>
      <c r="R21" s="163"/>
      <c r="S21" s="163" t="s">
        <v>83</v>
      </c>
      <c r="T21" s="163" t="s">
        <v>83</v>
      </c>
      <c r="U21" s="163" t="n">
        <v>0.95</v>
      </c>
      <c r="V21" s="163" t="n">
        <f aca="false">ROUND(E21*U21,2)</f>
        <v>8.46</v>
      </c>
      <c r="W21" s="163"/>
      <c r="X21" s="163" t="s">
        <v>84</v>
      </c>
      <c r="Y21" s="164"/>
      <c r="Z21" s="164"/>
      <c r="AA21" s="164"/>
      <c r="AB21" s="164"/>
      <c r="AC21" s="164"/>
      <c r="AD21" s="164"/>
      <c r="AE21" s="164"/>
      <c r="AF21" s="164"/>
      <c r="AG21" s="164" t="s">
        <v>85</v>
      </c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72"/>
      <c r="B22" s="173"/>
      <c r="C22" s="174" t="s">
        <v>112</v>
      </c>
      <c r="D22" s="175"/>
      <c r="E22" s="176" t="n">
        <v>8.9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4"/>
      <c r="Z22" s="164"/>
      <c r="AA22" s="164"/>
      <c r="AB22" s="164"/>
      <c r="AC22" s="164"/>
      <c r="AD22" s="164"/>
      <c r="AE22" s="164"/>
      <c r="AF22" s="164"/>
      <c r="AG22" s="164" t="s">
        <v>92</v>
      </c>
      <c r="AH22" s="164" t="n">
        <v>0</v>
      </c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22.5" hidden="false" customHeight="false" outlineLevel="1" collapsed="false">
      <c r="A23" s="165" t="n">
        <v>8</v>
      </c>
      <c r="B23" s="166" t="s">
        <v>113</v>
      </c>
      <c r="C23" s="167" t="s">
        <v>114</v>
      </c>
      <c r="D23" s="168" t="s">
        <v>90</v>
      </c>
      <c r="E23" s="169" t="n">
        <v>4.75</v>
      </c>
      <c r="F23" s="170"/>
      <c r="G23" s="171" t="n">
        <f aca="false">ROUND(E23*F23,2)</f>
        <v>0</v>
      </c>
      <c r="H23" s="163" t="n">
        <v>0</v>
      </c>
      <c r="I23" s="163" t="n">
        <f aca="false">ROUND(E23*H23,2)</f>
        <v>0</v>
      </c>
      <c r="J23" s="163" t="n">
        <v>856</v>
      </c>
      <c r="K23" s="163" t="n">
        <f aca="false">ROUND(E23*J23,2)</f>
        <v>4066</v>
      </c>
      <c r="L23" s="163" t="n">
        <v>21</v>
      </c>
      <c r="M23" s="163" t="n">
        <f aca="false">G23*(1+L23/100)</f>
        <v>0</v>
      </c>
      <c r="N23" s="163" t="n">
        <v>0.01201</v>
      </c>
      <c r="O23" s="163" t="n">
        <f aca="false">ROUND(E23*N23,2)</f>
        <v>0.06</v>
      </c>
      <c r="P23" s="163" t="n">
        <v>0</v>
      </c>
      <c r="Q23" s="163" t="n">
        <f aca="false">ROUND(E23*P23,2)</f>
        <v>0</v>
      </c>
      <c r="R23" s="163"/>
      <c r="S23" s="163" t="s">
        <v>83</v>
      </c>
      <c r="T23" s="163" t="s">
        <v>83</v>
      </c>
      <c r="U23" s="163" t="n">
        <v>0</v>
      </c>
      <c r="V23" s="163" t="n">
        <f aca="false">ROUND(E23*U23,2)</f>
        <v>0</v>
      </c>
      <c r="W23" s="163"/>
      <c r="X23" s="163" t="s">
        <v>115</v>
      </c>
      <c r="Y23" s="164"/>
      <c r="Z23" s="164"/>
      <c r="AA23" s="164"/>
      <c r="AB23" s="164"/>
      <c r="AC23" s="164"/>
      <c r="AD23" s="164"/>
      <c r="AE23" s="164"/>
      <c r="AF23" s="164"/>
      <c r="AG23" s="164" t="s">
        <v>116</v>
      </c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72"/>
      <c r="B24" s="173"/>
      <c r="C24" s="174" t="s">
        <v>96</v>
      </c>
      <c r="D24" s="175"/>
      <c r="E24" s="176" t="n">
        <v>3.4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4"/>
      <c r="Z24" s="164"/>
      <c r="AA24" s="164"/>
      <c r="AB24" s="164"/>
      <c r="AC24" s="164"/>
      <c r="AD24" s="164"/>
      <c r="AE24" s="164"/>
      <c r="AF24" s="164"/>
      <c r="AG24" s="164" t="s">
        <v>92</v>
      </c>
      <c r="AH24" s="164" t="n">
        <v>0</v>
      </c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72"/>
      <c r="B25" s="173"/>
      <c r="C25" s="174" t="s">
        <v>97</v>
      </c>
      <c r="D25" s="175"/>
      <c r="E25" s="176" t="n">
        <v>1.35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4"/>
      <c r="Z25" s="164"/>
      <c r="AA25" s="164"/>
      <c r="AB25" s="164"/>
      <c r="AC25" s="164"/>
      <c r="AD25" s="164"/>
      <c r="AE25" s="164"/>
      <c r="AF25" s="164"/>
      <c r="AG25" s="164" t="s">
        <v>92</v>
      </c>
      <c r="AH25" s="164" t="n">
        <v>0</v>
      </c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0" collapsed="false">
      <c r="A26" s="148" t="s">
        <v>76</v>
      </c>
      <c r="B26" s="149" t="s">
        <v>117</v>
      </c>
      <c r="C26" s="150" t="s">
        <v>118</v>
      </c>
      <c r="D26" s="151"/>
      <c r="E26" s="152"/>
      <c r="F26" s="153"/>
      <c r="G26" s="154" t="n">
        <f aca="false">SUMIF(AG27:AG74,"&lt;&gt;NOR",G27:G74)</f>
        <v>0</v>
      </c>
      <c r="H26" s="155"/>
      <c r="I26" s="155" t="n">
        <f aca="false">SUM(I27:I74)</f>
        <v>13517.12</v>
      </c>
      <c r="J26" s="155"/>
      <c r="K26" s="155" t="n">
        <f aca="false">SUM(K27:K74)</f>
        <v>68038.8</v>
      </c>
      <c r="L26" s="155"/>
      <c r="M26" s="155" t="n">
        <f aca="false">SUM(M27:M74)</f>
        <v>0</v>
      </c>
      <c r="N26" s="155"/>
      <c r="O26" s="155" t="n">
        <f aca="false">SUM(O27:O74)</f>
        <v>5.92</v>
      </c>
      <c r="P26" s="155"/>
      <c r="Q26" s="155" t="n">
        <f aca="false">SUM(Q27:Q74)</f>
        <v>0</v>
      </c>
      <c r="R26" s="155"/>
      <c r="S26" s="155"/>
      <c r="T26" s="155"/>
      <c r="U26" s="155"/>
      <c r="V26" s="155" t="n">
        <f aca="false">SUM(V27:V74)</f>
        <v>137.43</v>
      </c>
      <c r="W26" s="155"/>
      <c r="X26" s="155"/>
      <c r="AG26" s="0" t="s">
        <v>79</v>
      </c>
    </row>
    <row r="27" customFormat="false" ht="12.75" hidden="false" customHeight="false" outlineLevel="1" collapsed="false">
      <c r="A27" s="165" t="n">
        <v>9</v>
      </c>
      <c r="B27" s="166" t="s">
        <v>119</v>
      </c>
      <c r="C27" s="167" t="s">
        <v>120</v>
      </c>
      <c r="D27" s="168" t="s">
        <v>90</v>
      </c>
      <c r="E27" s="169" t="n">
        <v>62.107</v>
      </c>
      <c r="F27" s="170"/>
      <c r="G27" s="171" t="n">
        <f aca="false">ROUND(E27*F27,2)</f>
        <v>0</v>
      </c>
      <c r="H27" s="163" t="n">
        <v>24.78</v>
      </c>
      <c r="I27" s="163" t="n">
        <f aca="false">ROUND(E27*H27,2)</f>
        <v>1539.01</v>
      </c>
      <c r="J27" s="163" t="n">
        <v>115.22</v>
      </c>
      <c r="K27" s="163" t="n">
        <f aca="false">ROUND(E27*J27,2)</f>
        <v>7155.97</v>
      </c>
      <c r="L27" s="163" t="n">
        <v>21</v>
      </c>
      <c r="M27" s="163" t="n">
        <f aca="false">G27*(1+L27/100)</f>
        <v>0</v>
      </c>
      <c r="N27" s="163" t="n">
        <v>0.0049</v>
      </c>
      <c r="O27" s="163" t="n">
        <f aca="false">ROUND(E27*N27,2)</f>
        <v>0.3</v>
      </c>
      <c r="P27" s="163" t="n">
        <v>0</v>
      </c>
      <c r="Q27" s="163" t="n">
        <f aca="false">ROUND(E27*P27,2)</f>
        <v>0</v>
      </c>
      <c r="R27" s="163"/>
      <c r="S27" s="163" t="s">
        <v>83</v>
      </c>
      <c r="T27" s="163" t="s">
        <v>121</v>
      </c>
      <c r="U27" s="163" t="n">
        <v>0.25</v>
      </c>
      <c r="V27" s="163" t="n">
        <f aca="false">ROUND(E27*U27,2)</f>
        <v>15.53</v>
      </c>
      <c r="W27" s="163"/>
      <c r="X27" s="163" t="s">
        <v>84</v>
      </c>
      <c r="Y27" s="164"/>
      <c r="Z27" s="164"/>
      <c r="AA27" s="164"/>
      <c r="AB27" s="164"/>
      <c r="AC27" s="164"/>
      <c r="AD27" s="164"/>
      <c r="AE27" s="164"/>
      <c r="AF27" s="164"/>
      <c r="AG27" s="164" t="s">
        <v>85</v>
      </c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72"/>
      <c r="B28" s="173"/>
      <c r="C28" s="174" t="s">
        <v>122</v>
      </c>
      <c r="D28" s="175"/>
      <c r="E28" s="176" t="n">
        <v>12.6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/>
      <c r="Z28" s="164"/>
      <c r="AA28" s="164"/>
      <c r="AB28" s="164"/>
      <c r="AC28" s="164"/>
      <c r="AD28" s="164"/>
      <c r="AE28" s="164"/>
      <c r="AF28" s="164"/>
      <c r="AG28" s="164" t="s">
        <v>92</v>
      </c>
      <c r="AH28" s="164" t="n">
        <v>0</v>
      </c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72"/>
      <c r="B29" s="173"/>
      <c r="C29" s="174" t="s">
        <v>123</v>
      </c>
      <c r="D29" s="175"/>
      <c r="E29" s="176" t="n">
        <v>-2.42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4"/>
      <c r="Z29" s="164"/>
      <c r="AA29" s="164"/>
      <c r="AB29" s="164"/>
      <c r="AC29" s="164"/>
      <c r="AD29" s="164"/>
      <c r="AE29" s="164"/>
      <c r="AF29" s="164"/>
      <c r="AG29" s="164" t="s">
        <v>92</v>
      </c>
      <c r="AH29" s="164" t="n">
        <v>0</v>
      </c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72"/>
      <c r="B30" s="173"/>
      <c r="C30" s="174" t="s">
        <v>124</v>
      </c>
      <c r="D30" s="175"/>
      <c r="E30" s="176" t="n">
        <v>12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4"/>
      <c r="Z30" s="164"/>
      <c r="AA30" s="164"/>
      <c r="AB30" s="164"/>
      <c r="AC30" s="164"/>
      <c r="AD30" s="164"/>
      <c r="AE30" s="164"/>
      <c r="AF30" s="164"/>
      <c r="AG30" s="164" t="s">
        <v>92</v>
      </c>
      <c r="AH30" s="164" t="n">
        <v>0</v>
      </c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72"/>
      <c r="B31" s="173"/>
      <c r="C31" s="174" t="s">
        <v>125</v>
      </c>
      <c r="D31" s="175"/>
      <c r="E31" s="176" t="n">
        <v>46.2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  <c r="AB31" s="164"/>
      <c r="AC31" s="164"/>
      <c r="AD31" s="164"/>
      <c r="AE31" s="164"/>
      <c r="AF31" s="164"/>
      <c r="AG31" s="164" t="s">
        <v>92</v>
      </c>
      <c r="AH31" s="164" t="n">
        <v>0</v>
      </c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72"/>
      <c r="B32" s="173"/>
      <c r="C32" s="174" t="s">
        <v>126</v>
      </c>
      <c r="D32" s="175"/>
      <c r="E32" s="176" t="n">
        <v>-1.773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/>
      <c r="Z32" s="164"/>
      <c r="AA32" s="164"/>
      <c r="AB32" s="164"/>
      <c r="AC32" s="164"/>
      <c r="AD32" s="164"/>
      <c r="AE32" s="164"/>
      <c r="AF32" s="164"/>
      <c r="AG32" s="164" t="s">
        <v>92</v>
      </c>
      <c r="AH32" s="164" t="n">
        <v>0</v>
      </c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72"/>
      <c r="B33" s="173"/>
      <c r="C33" s="174" t="s">
        <v>127</v>
      </c>
      <c r="D33" s="175"/>
      <c r="E33" s="176" t="n">
        <v>-4.5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64"/>
      <c r="AA33" s="164"/>
      <c r="AB33" s="164"/>
      <c r="AC33" s="164"/>
      <c r="AD33" s="164"/>
      <c r="AE33" s="164"/>
      <c r="AF33" s="164"/>
      <c r="AG33" s="164" t="s">
        <v>92</v>
      </c>
      <c r="AH33" s="164" t="n">
        <v>0</v>
      </c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65" t="n">
        <v>10</v>
      </c>
      <c r="B34" s="166" t="s">
        <v>128</v>
      </c>
      <c r="C34" s="167" t="s">
        <v>129</v>
      </c>
      <c r="D34" s="168" t="s">
        <v>90</v>
      </c>
      <c r="E34" s="169" t="n">
        <v>11.9</v>
      </c>
      <c r="F34" s="170"/>
      <c r="G34" s="171" t="n">
        <f aca="false">ROUND(E34*F34,2)</f>
        <v>0</v>
      </c>
      <c r="H34" s="163" t="n">
        <v>13.56</v>
      </c>
      <c r="I34" s="163" t="n">
        <f aca="false">ROUND(E34*H34,2)</f>
        <v>161.36</v>
      </c>
      <c r="J34" s="163" t="n">
        <v>33.04</v>
      </c>
      <c r="K34" s="163" t="n">
        <f aca="false">ROUND(E34*J34,2)</f>
        <v>393.18</v>
      </c>
      <c r="L34" s="163" t="n">
        <v>21</v>
      </c>
      <c r="M34" s="163" t="n">
        <f aca="false">G34*(1+L34/100)</f>
        <v>0</v>
      </c>
      <c r="N34" s="163" t="n">
        <v>4E-005</v>
      </c>
      <c r="O34" s="163" t="n">
        <f aca="false">ROUND(E34*N34,2)</f>
        <v>0</v>
      </c>
      <c r="P34" s="163" t="n">
        <v>0</v>
      </c>
      <c r="Q34" s="163" t="n">
        <f aca="false">ROUND(E34*P34,2)</f>
        <v>0</v>
      </c>
      <c r="R34" s="163"/>
      <c r="S34" s="163" t="s">
        <v>83</v>
      </c>
      <c r="T34" s="163" t="s">
        <v>121</v>
      </c>
      <c r="U34" s="163" t="n">
        <v>0.078</v>
      </c>
      <c r="V34" s="163" t="n">
        <f aca="false">ROUND(E34*U34,2)</f>
        <v>0.93</v>
      </c>
      <c r="W34" s="163"/>
      <c r="X34" s="163" t="s">
        <v>84</v>
      </c>
      <c r="Y34" s="164"/>
      <c r="Z34" s="164"/>
      <c r="AA34" s="164"/>
      <c r="AB34" s="164"/>
      <c r="AC34" s="164"/>
      <c r="AD34" s="164"/>
      <c r="AE34" s="164"/>
      <c r="AF34" s="164"/>
      <c r="AG34" s="164" t="s">
        <v>85</v>
      </c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72"/>
      <c r="B35" s="173"/>
      <c r="C35" s="174" t="s">
        <v>130</v>
      </c>
      <c r="D35" s="175"/>
      <c r="E35" s="176" t="n">
        <v>11.9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4"/>
      <c r="Z35" s="164"/>
      <c r="AA35" s="164"/>
      <c r="AB35" s="164"/>
      <c r="AC35" s="164"/>
      <c r="AD35" s="164"/>
      <c r="AE35" s="164"/>
      <c r="AF35" s="164"/>
      <c r="AG35" s="164" t="s">
        <v>92</v>
      </c>
      <c r="AH35" s="164" t="n">
        <v>0</v>
      </c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22.5" hidden="false" customHeight="false" outlineLevel="1" collapsed="false">
      <c r="A36" s="165" t="n">
        <v>11</v>
      </c>
      <c r="B36" s="166" t="s">
        <v>131</v>
      </c>
      <c r="C36" s="167" t="s">
        <v>132</v>
      </c>
      <c r="D36" s="168" t="s">
        <v>90</v>
      </c>
      <c r="E36" s="169" t="n">
        <v>71.66</v>
      </c>
      <c r="F36" s="170"/>
      <c r="G36" s="171" t="n">
        <f aca="false">ROUND(E36*F36,2)</f>
        <v>0</v>
      </c>
      <c r="H36" s="163" t="n">
        <v>34.17</v>
      </c>
      <c r="I36" s="163" t="n">
        <f aca="false">ROUND(E36*H36,2)</f>
        <v>2448.62</v>
      </c>
      <c r="J36" s="163" t="n">
        <v>194.33</v>
      </c>
      <c r="K36" s="163" t="n">
        <f aca="false">ROUND(E36*J36,2)</f>
        <v>13925.69</v>
      </c>
      <c r="L36" s="163" t="n">
        <v>21</v>
      </c>
      <c r="M36" s="163" t="n">
        <f aca="false">G36*(1+L36/100)</f>
        <v>0</v>
      </c>
      <c r="N36" s="163" t="n">
        <v>0.01768</v>
      </c>
      <c r="O36" s="163" t="n">
        <f aca="false">ROUND(E36*N36,2)</f>
        <v>1.27</v>
      </c>
      <c r="P36" s="163" t="n">
        <v>0</v>
      </c>
      <c r="Q36" s="163" t="n">
        <f aca="false">ROUND(E36*P36,2)</f>
        <v>0</v>
      </c>
      <c r="R36" s="163"/>
      <c r="S36" s="163" t="s">
        <v>83</v>
      </c>
      <c r="T36" s="163" t="s">
        <v>83</v>
      </c>
      <c r="U36" s="163" t="n">
        <v>0.38716</v>
      </c>
      <c r="V36" s="163" t="n">
        <f aca="false">ROUND(E36*U36,2)</f>
        <v>27.74</v>
      </c>
      <c r="W36" s="163"/>
      <c r="X36" s="163" t="s">
        <v>84</v>
      </c>
      <c r="Y36" s="164"/>
      <c r="Z36" s="164"/>
      <c r="AA36" s="164"/>
      <c r="AB36" s="164"/>
      <c r="AC36" s="164"/>
      <c r="AD36" s="164"/>
      <c r="AE36" s="164"/>
      <c r="AF36" s="164"/>
      <c r="AG36" s="164" t="s">
        <v>85</v>
      </c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72"/>
      <c r="B37" s="173"/>
      <c r="C37" s="174" t="s">
        <v>133</v>
      </c>
      <c r="D37" s="175"/>
      <c r="E37" s="176" t="n">
        <v>26.04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4"/>
      <c r="Z37" s="164"/>
      <c r="AA37" s="164"/>
      <c r="AB37" s="164"/>
      <c r="AC37" s="164"/>
      <c r="AD37" s="164"/>
      <c r="AE37" s="164"/>
      <c r="AF37" s="164"/>
      <c r="AG37" s="164" t="s">
        <v>92</v>
      </c>
      <c r="AH37" s="164" t="n">
        <v>0</v>
      </c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72"/>
      <c r="B38" s="173"/>
      <c r="C38" s="174" t="s">
        <v>134</v>
      </c>
      <c r="D38" s="175"/>
      <c r="E38" s="176" t="n">
        <v>29.2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4"/>
      <c r="Z38" s="164"/>
      <c r="AA38" s="164"/>
      <c r="AB38" s="164"/>
      <c r="AC38" s="164"/>
      <c r="AD38" s="164"/>
      <c r="AE38" s="164"/>
      <c r="AF38" s="164"/>
      <c r="AG38" s="164" t="s">
        <v>92</v>
      </c>
      <c r="AH38" s="164" t="n">
        <v>0</v>
      </c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72"/>
      <c r="B39" s="173"/>
      <c r="C39" s="174" t="s">
        <v>135</v>
      </c>
      <c r="D39" s="175"/>
      <c r="E39" s="176" t="n">
        <v>1.9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4"/>
      <c r="Z39" s="164"/>
      <c r="AA39" s="164"/>
      <c r="AB39" s="164"/>
      <c r="AC39" s="164"/>
      <c r="AD39" s="164"/>
      <c r="AE39" s="164"/>
      <c r="AF39" s="164"/>
      <c r="AG39" s="164" t="s">
        <v>92</v>
      </c>
      <c r="AH39" s="164" t="n">
        <v>0</v>
      </c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72"/>
      <c r="B40" s="173"/>
      <c r="C40" s="174" t="s">
        <v>136</v>
      </c>
      <c r="D40" s="175"/>
      <c r="E40" s="176" t="n">
        <v>14.52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4"/>
      <c r="Z40" s="164"/>
      <c r="AA40" s="164"/>
      <c r="AB40" s="164"/>
      <c r="AC40" s="164"/>
      <c r="AD40" s="164"/>
      <c r="AE40" s="164"/>
      <c r="AF40" s="164"/>
      <c r="AG40" s="164" t="s">
        <v>92</v>
      </c>
      <c r="AH40" s="164" t="n">
        <v>0</v>
      </c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65" t="n">
        <v>12</v>
      </c>
      <c r="B41" s="166" t="s">
        <v>137</v>
      </c>
      <c r="C41" s="167" t="s">
        <v>138</v>
      </c>
      <c r="D41" s="168" t="s">
        <v>90</v>
      </c>
      <c r="E41" s="169" t="n">
        <v>20.55</v>
      </c>
      <c r="F41" s="170"/>
      <c r="G41" s="171" t="n">
        <f aca="false">ROUND(E41*F41,2)</f>
        <v>0</v>
      </c>
      <c r="H41" s="163" t="n">
        <v>43.02</v>
      </c>
      <c r="I41" s="163" t="n">
        <f aca="false">ROUND(E41*H41,2)</f>
        <v>884.06</v>
      </c>
      <c r="J41" s="163" t="n">
        <v>288.48</v>
      </c>
      <c r="K41" s="163" t="n">
        <f aca="false">ROUND(E41*J41,2)</f>
        <v>5928.26</v>
      </c>
      <c r="L41" s="163" t="n">
        <v>21</v>
      </c>
      <c r="M41" s="163" t="n">
        <f aca="false">G41*(1+L41/100)</f>
        <v>0</v>
      </c>
      <c r="N41" s="163" t="n">
        <v>0.04414</v>
      </c>
      <c r="O41" s="163" t="n">
        <f aca="false">ROUND(E41*N41,2)</f>
        <v>0.91</v>
      </c>
      <c r="P41" s="163" t="n">
        <v>0</v>
      </c>
      <c r="Q41" s="163" t="n">
        <f aca="false">ROUND(E41*P41,2)</f>
        <v>0</v>
      </c>
      <c r="R41" s="163"/>
      <c r="S41" s="163" t="s">
        <v>83</v>
      </c>
      <c r="T41" s="163" t="s">
        <v>83</v>
      </c>
      <c r="U41" s="163" t="n">
        <v>0.6</v>
      </c>
      <c r="V41" s="163" t="n">
        <f aca="false">ROUND(E41*U41,2)</f>
        <v>12.33</v>
      </c>
      <c r="W41" s="163"/>
      <c r="X41" s="163" t="s">
        <v>84</v>
      </c>
      <c r="Y41" s="164"/>
      <c r="Z41" s="164"/>
      <c r="AA41" s="164"/>
      <c r="AB41" s="164"/>
      <c r="AC41" s="164"/>
      <c r="AD41" s="164"/>
      <c r="AE41" s="164"/>
      <c r="AF41" s="164"/>
      <c r="AG41" s="164" t="s">
        <v>85</v>
      </c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72"/>
      <c r="B42" s="173"/>
      <c r="C42" s="174" t="s">
        <v>139</v>
      </c>
      <c r="D42" s="175"/>
      <c r="E42" s="176" t="n">
        <v>14.8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4"/>
      <c r="Z42" s="164"/>
      <c r="AA42" s="164"/>
      <c r="AB42" s="164"/>
      <c r="AC42" s="164"/>
      <c r="AD42" s="164"/>
      <c r="AE42" s="164"/>
      <c r="AF42" s="164"/>
      <c r="AG42" s="164" t="s">
        <v>92</v>
      </c>
      <c r="AH42" s="164" t="n">
        <v>0</v>
      </c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72"/>
      <c r="B43" s="173"/>
      <c r="C43" s="174" t="s">
        <v>140</v>
      </c>
      <c r="D43" s="175"/>
      <c r="E43" s="176" t="n">
        <v>-1.2</v>
      </c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4"/>
      <c r="Z43" s="164"/>
      <c r="AA43" s="164"/>
      <c r="AB43" s="164"/>
      <c r="AC43" s="164"/>
      <c r="AD43" s="164"/>
      <c r="AE43" s="164"/>
      <c r="AF43" s="164"/>
      <c r="AG43" s="164" t="s">
        <v>92</v>
      </c>
      <c r="AH43" s="164" t="n">
        <v>0</v>
      </c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72"/>
      <c r="B44" s="173"/>
      <c r="C44" s="174" t="s">
        <v>141</v>
      </c>
      <c r="D44" s="175"/>
      <c r="E44" s="176" t="n">
        <v>4.5</v>
      </c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4"/>
      <c r="Z44" s="164"/>
      <c r="AA44" s="164"/>
      <c r="AB44" s="164"/>
      <c r="AC44" s="164"/>
      <c r="AD44" s="164"/>
      <c r="AE44" s="164"/>
      <c r="AF44" s="164"/>
      <c r="AG44" s="164" t="s">
        <v>92</v>
      </c>
      <c r="AH44" s="164" t="n">
        <v>0</v>
      </c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72"/>
      <c r="B45" s="173"/>
      <c r="C45" s="174" t="s">
        <v>142</v>
      </c>
      <c r="D45" s="175"/>
      <c r="E45" s="176" t="n">
        <v>2.45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4"/>
      <c r="Z45" s="164"/>
      <c r="AA45" s="164"/>
      <c r="AB45" s="164"/>
      <c r="AC45" s="164"/>
      <c r="AD45" s="164"/>
      <c r="AE45" s="164"/>
      <c r="AF45" s="164"/>
      <c r="AG45" s="164" t="s">
        <v>92</v>
      </c>
      <c r="AH45" s="164" t="n">
        <v>0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22.5" hidden="false" customHeight="false" outlineLevel="1" collapsed="false">
      <c r="A46" s="165" t="n">
        <v>13</v>
      </c>
      <c r="B46" s="166" t="s">
        <v>143</v>
      </c>
      <c r="C46" s="167" t="s">
        <v>144</v>
      </c>
      <c r="D46" s="168" t="s">
        <v>90</v>
      </c>
      <c r="E46" s="169" t="n">
        <v>203.7</v>
      </c>
      <c r="F46" s="170"/>
      <c r="G46" s="171" t="n">
        <f aca="false">ROUND(E46*F46,2)</f>
        <v>0</v>
      </c>
      <c r="H46" s="163" t="n">
        <v>30.64</v>
      </c>
      <c r="I46" s="163" t="n">
        <f aca="false">ROUND(E46*H46,2)</f>
        <v>6241.37</v>
      </c>
      <c r="J46" s="163" t="n">
        <v>168.86</v>
      </c>
      <c r="K46" s="163" t="n">
        <f aca="false">ROUND(E46*J46,2)</f>
        <v>34396.78</v>
      </c>
      <c r="L46" s="163" t="n">
        <v>21</v>
      </c>
      <c r="M46" s="163" t="n">
        <f aca="false">G46*(1+L46/100)</f>
        <v>0</v>
      </c>
      <c r="N46" s="163" t="n">
        <v>0.01574</v>
      </c>
      <c r="O46" s="163" t="n">
        <f aca="false">ROUND(E46*N46,2)</f>
        <v>3.21</v>
      </c>
      <c r="P46" s="163" t="n">
        <v>0</v>
      </c>
      <c r="Q46" s="163" t="n">
        <f aca="false">ROUND(E46*P46,2)</f>
        <v>0</v>
      </c>
      <c r="R46" s="163"/>
      <c r="S46" s="163" t="s">
        <v>83</v>
      </c>
      <c r="T46" s="163" t="s">
        <v>83</v>
      </c>
      <c r="U46" s="163" t="n">
        <v>0.33481</v>
      </c>
      <c r="V46" s="163" t="n">
        <f aca="false">ROUND(E46*U46,2)</f>
        <v>68.2</v>
      </c>
      <c r="W46" s="163"/>
      <c r="X46" s="163" t="s">
        <v>84</v>
      </c>
      <c r="Y46" s="164"/>
      <c r="Z46" s="164"/>
      <c r="AA46" s="164"/>
      <c r="AB46" s="164"/>
      <c r="AC46" s="164"/>
      <c r="AD46" s="164"/>
      <c r="AE46" s="164"/>
      <c r="AF46" s="164"/>
      <c r="AG46" s="164" t="s">
        <v>85</v>
      </c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72"/>
      <c r="B47" s="173"/>
      <c r="C47" s="174" t="s">
        <v>145</v>
      </c>
      <c r="D47" s="175"/>
      <c r="E47" s="176" t="n">
        <v>47.4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4"/>
      <c r="Z47" s="164"/>
      <c r="AA47" s="164"/>
      <c r="AB47" s="164"/>
      <c r="AC47" s="164"/>
      <c r="AD47" s="164"/>
      <c r="AE47" s="164"/>
      <c r="AF47" s="164"/>
      <c r="AG47" s="164" t="s">
        <v>92</v>
      </c>
      <c r="AH47" s="164" t="n">
        <v>0</v>
      </c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72"/>
      <c r="B48" s="173"/>
      <c r="C48" s="174" t="s">
        <v>146</v>
      </c>
      <c r="D48" s="175"/>
      <c r="E48" s="176" t="n">
        <v>-4.62</v>
      </c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4"/>
      <c r="Z48" s="164"/>
      <c r="AA48" s="164"/>
      <c r="AB48" s="164"/>
      <c r="AC48" s="164"/>
      <c r="AD48" s="164"/>
      <c r="AE48" s="164"/>
      <c r="AF48" s="164"/>
      <c r="AG48" s="164" t="s">
        <v>92</v>
      </c>
      <c r="AH48" s="164" t="n">
        <v>0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72"/>
      <c r="B49" s="173"/>
      <c r="C49" s="174" t="s">
        <v>147</v>
      </c>
      <c r="D49" s="175"/>
      <c r="E49" s="176" t="n">
        <v>-2.52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4"/>
      <c r="Z49" s="164"/>
      <c r="AA49" s="164"/>
      <c r="AB49" s="164"/>
      <c r="AC49" s="164"/>
      <c r="AD49" s="164"/>
      <c r="AE49" s="164"/>
      <c r="AF49" s="164"/>
      <c r="AG49" s="164" t="s">
        <v>92</v>
      </c>
      <c r="AH49" s="164" t="n">
        <v>0</v>
      </c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72"/>
      <c r="B50" s="173"/>
      <c r="C50" s="174" t="s">
        <v>123</v>
      </c>
      <c r="D50" s="175"/>
      <c r="E50" s="176" t="n">
        <v>-2.42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4"/>
      <c r="Z50" s="164"/>
      <c r="AA50" s="164"/>
      <c r="AB50" s="164"/>
      <c r="AC50" s="164"/>
      <c r="AD50" s="164"/>
      <c r="AE50" s="164"/>
      <c r="AF50" s="164"/>
      <c r="AG50" s="164" t="s">
        <v>92</v>
      </c>
      <c r="AH50" s="164" t="n">
        <v>0</v>
      </c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false" outlineLevel="1" collapsed="false">
      <c r="A51" s="172"/>
      <c r="B51" s="173"/>
      <c r="C51" s="174" t="s">
        <v>148</v>
      </c>
      <c r="D51" s="175"/>
      <c r="E51" s="176" t="n">
        <v>-2.8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4"/>
      <c r="Z51" s="164"/>
      <c r="AA51" s="164"/>
      <c r="AB51" s="164"/>
      <c r="AC51" s="164"/>
      <c r="AD51" s="164"/>
      <c r="AE51" s="164"/>
      <c r="AF51" s="164"/>
      <c r="AG51" s="164" t="s">
        <v>92</v>
      </c>
      <c r="AH51" s="164" t="n">
        <v>0</v>
      </c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false" outlineLevel="1" collapsed="false">
      <c r="A52" s="172"/>
      <c r="B52" s="173"/>
      <c r="C52" s="174" t="s">
        <v>149</v>
      </c>
      <c r="D52" s="175"/>
      <c r="E52" s="176" t="n">
        <v>49.8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4"/>
      <c r="Z52" s="164"/>
      <c r="AA52" s="164"/>
      <c r="AB52" s="164"/>
      <c r="AC52" s="164"/>
      <c r="AD52" s="164"/>
      <c r="AE52" s="164"/>
      <c r="AF52" s="164"/>
      <c r="AG52" s="164" t="s">
        <v>92</v>
      </c>
      <c r="AH52" s="164" t="n">
        <v>0</v>
      </c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72"/>
      <c r="B53" s="173"/>
      <c r="C53" s="174" t="s">
        <v>123</v>
      </c>
      <c r="D53" s="175"/>
      <c r="E53" s="176" t="n">
        <v>-2.42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4"/>
      <c r="Z53" s="164"/>
      <c r="AA53" s="164"/>
      <c r="AB53" s="164"/>
      <c r="AC53" s="164"/>
      <c r="AD53" s="164"/>
      <c r="AE53" s="164"/>
      <c r="AF53" s="164"/>
      <c r="AG53" s="164" t="s">
        <v>92</v>
      </c>
      <c r="AH53" s="164" t="n">
        <v>0</v>
      </c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12.75" hidden="false" customHeight="false" outlineLevel="1" collapsed="false">
      <c r="A54" s="172"/>
      <c r="B54" s="173"/>
      <c r="C54" s="174" t="s">
        <v>150</v>
      </c>
      <c r="D54" s="175"/>
      <c r="E54" s="176" t="n">
        <v>-4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4"/>
      <c r="Z54" s="164"/>
      <c r="AA54" s="164"/>
      <c r="AB54" s="164"/>
      <c r="AC54" s="164"/>
      <c r="AD54" s="164"/>
      <c r="AE54" s="164"/>
      <c r="AF54" s="164"/>
      <c r="AG54" s="164" t="s">
        <v>92</v>
      </c>
      <c r="AH54" s="164" t="n">
        <v>0</v>
      </c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72"/>
      <c r="B55" s="173"/>
      <c r="C55" s="174" t="s">
        <v>151</v>
      </c>
      <c r="D55" s="175"/>
      <c r="E55" s="176" t="n">
        <v>55.8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4"/>
      <c r="Z55" s="164"/>
      <c r="AA55" s="164"/>
      <c r="AB55" s="164"/>
      <c r="AC55" s="164"/>
      <c r="AD55" s="164"/>
      <c r="AE55" s="164"/>
      <c r="AF55" s="164"/>
      <c r="AG55" s="164" t="s">
        <v>92</v>
      </c>
      <c r="AH55" s="164" t="n">
        <v>0</v>
      </c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72"/>
      <c r="B56" s="173"/>
      <c r="C56" s="174" t="s">
        <v>123</v>
      </c>
      <c r="D56" s="175"/>
      <c r="E56" s="176" t="n">
        <v>-2.42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4"/>
      <c r="Z56" s="164"/>
      <c r="AA56" s="164"/>
      <c r="AB56" s="164"/>
      <c r="AC56" s="164"/>
      <c r="AD56" s="164"/>
      <c r="AE56" s="164"/>
      <c r="AF56" s="164"/>
      <c r="AG56" s="164" t="s">
        <v>92</v>
      </c>
      <c r="AH56" s="164" t="n">
        <v>0</v>
      </c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72"/>
      <c r="B57" s="173"/>
      <c r="C57" s="174" t="s">
        <v>152</v>
      </c>
      <c r="D57" s="175"/>
      <c r="E57" s="176" t="n">
        <v>-1</v>
      </c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4"/>
      <c r="Z57" s="164"/>
      <c r="AA57" s="164"/>
      <c r="AB57" s="164"/>
      <c r="AC57" s="164"/>
      <c r="AD57" s="164"/>
      <c r="AE57" s="164"/>
      <c r="AF57" s="164"/>
      <c r="AG57" s="164" t="s">
        <v>92</v>
      </c>
      <c r="AH57" s="164" t="n">
        <v>0</v>
      </c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72"/>
      <c r="B58" s="173"/>
      <c r="C58" s="174" t="s">
        <v>153</v>
      </c>
      <c r="D58" s="175"/>
      <c r="E58" s="176" t="n">
        <v>-2.4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4"/>
      <c r="Z58" s="164"/>
      <c r="AA58" s="164"/>
      <c r="AB58" s="164"/>
      <c r="AC58" s="164"/>
      <c r="AD58" s="164"/>
      <c r="AE58" s="164"/>
      <c r="AF58" s="164"/>
      <c r="AG58" s="164" t="s">
        <v>92</v>
      </c>
      <c r="AH58" s="164" t="n">
        <v>0</v>
      </c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72"/>
      <c r="B59" s="173"/>
      <c r="C59" s="174" t="s">
        <v>154</v>
      </c>
      <c r="D59" s="175"/>
      <c r="E59" s="176" t="n">
        <v>7.4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4"/>
      <c r="Z59" s="164"/>
      <c r="AA59" s="164"/>
      <c r="AB59" s="164"/>
      <c r="AC59" s="164"/>
      <c r="AD59" s="164"/>
      <c r="AE59" s="164"/>
      <c r="AF59" s="164"/>
      <c r="AG59" s="164" t="s">
        <v>92</v>
      </c>
      <c r="AH59" s="164" t="n">
        <v>0</v>
      </c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72"/>
      <c r="B60" s="173"/>
      <c r="C60" s="174" t="s">
        <v>155</v>
      </c>
      <c r="D60" s="175"/>
      <c r="E60" s="176" t="n">
        <v>14.4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4"/>
      <c r="Z60" s="164"/>
      <c r="AA60" s="164"/>
      <c r="AB60" s="164"/>
      <c r="AC60" s="164"/>
      <c r="AD60" s="164"/>
      <c r="AE60" s="164"/>
      <c r="AF60" s="164"/>
      <c r="AG60" s="164" t="s">
        <v>92</v>
      </c>
      <c r="AH60" s="164" t="n">
        <v>0</v>
      </c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72"/>
      <c r="B61" s="173"/>
      <c r="C61" s="174" t="s">
        <v>156</v>
      </c>
      <c r="D61" s="175"/>
      <c r="E61" s="176" t="n">
        <v>-1.54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4"/>
      <c r="Z61" s="164"/>
      <c r="AA61" s="164"/>
      <c r="AB61" s="164"/>
      <c r="AC61" s="164"/>
      <c r="AD61" s="164"/>
      <c r="AE61" s="164"/>
      <c r="AF61" s="164"/>
      <c r="AG61" s="164" t="s">
        <v>92</v>
      </c>
      <c r="AH61" s="164" t="n">
        <v>0</v>
      </c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72"/>
      <c r="B62" s="173"/>
      <c r="C62" s="174" t="s">
        <v>157</v>
      </c>
      <c r="D62" s="175"/>
      <c r="E62" s="176" t="n">
        <v>17.4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4"/>
      <c r="Z62" s="164"/>
      <c r="AA62" s="164"/>
      <c r="AB62" s="164"/>
      <c r="AC62" s="164"/>
      <c r="AD62" s="164"/>
      <c r="AE62" s="164"/>
      <c r="AF62" s="164"/>
      <c r="AG62" s="164" t="s">
        <v>92</v>
      </c>
      <c r="AH62" s="164" t="n">
        <v>0</v>
      </c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72"/>
      <c r="B63" s="173"/>
      <c r="C63" s="174" t="s">
        <v>156</v>
      </c>
      <c r="D63" s="175"/>
      <c r="E63" s="176" t="n">
        <v>-1.54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64"/>
      <c r="AG63" s="164" t="s">
        <v>92</v>
      </c>
      <c r="AH63" s="164" t="n">
        <v>0</v>
      </c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72"/>
      <c r="B64" s="173"/>
      <c r="C64" s="174" t="s">
        <v>125</v>
      </c>
      <c r="D64" s="175"/>
      <c r="E64" s="176" t="n">
        <v>46.2</v>
      </c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4"/>
      <c r="Z64" s="164"/>
      <c r="AA64" s="164"/>
      <c r="AB64" s="164"/>
      <c r="AC64" s="164"/>
      <c r="AD64" s="164"/>
      <c r="AE64" s="164"/>
      <c r="AF64" s="164"/>
      <c r="AG64" s="164" t="s">
        <v>92</v>
      </c>
      <c r="AH64" s="164" t="n">
        <v>0</v>
      </c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72"/>
      <c r="B65" s="173"/>
      <c r="C65" s="174" t="s">
        <v>147</v>
      </c>
      <c r="D65" s="175"/>
      <c r="E65" s="176" t="n">
        <v>-2.52</v>
      </c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4"/>
      <c r="Z65" s="164"/>
      <c r="AA65" s="164"/>
      <c r="AB65" s="164"/>
      <c r="AC65" s="164"/>
      <c r="AD65" s="164"/>
      <c r="AE65" s="164"/>
      <c r="AF65" s="164"/>
      <c r="AG65" s="164" t="s">
        <v>92</v>
      </c>
      <c r="AH65" s="164" t="n">
        <v>0</v>
      </c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false" outlineLevel="1" collapsed="false">
      <c r="A66" s="172"/>
      <c r="B66" s="173"/>
      <c r="C66" s="174" t="s">
        <v>127</v>
      </c>
      <c r="D66" s="175"/>
      <c r="E66" s="176" t="n">
        <v>-4.5</v>
      </c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4"/>
      <c r="Z66" s="164"/>
      <c r="AA66" s="164"/>
      <c r="AB66" s="164"/>
      <c r="AC66" s="164"/>
      <c r="AD66" s="164"/>
      <c r="AE66" s="164"/>
      <c r="AF66" s="164"/>
      <c r="AG66" s="164" t="s">
        <v>92</v>
      </c>
      <c r="AH66" s="164" t="n">
        <v>0</v>
      </c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65" t="n">
        <v>14</v>
      </c>
      <c r="B67" s="166" t="s">
        <v>158</v>
      </c>
      <c r="C67" s="167" t="s">
        <v>159</v>
      </c>
      <c r="D67" s="168" t="s">
        <v>90</v>
      </c>
      <c r="E67" s="169" t="n">
        <v>2.5</v>
      </c>
      <c r="F67" s="170"/>
      <c r="G67" s="171" t="n">
        <f aca="false">ROUND(E67*F67,2)</f>
        <v>0</v>
      </c>
      <c r="H67" s="163" t="n">
        <v>147.57</v>
      </c>
      <c r="I67" s="163" t="n">
        <f aca="false">ROUND(E67*H67,2)</f>
        <v>368.93</v>
      </c>
      <c r="J67" s="163" t="n">
        <v>898.43</v>
      </c>
      <c r="K67" s="163" t="n">
        <f aca="false">ROUND(E67*J67,2)</f>
        <v>2246.08</v>
      </c>
      <c r="L67" s="163" t="n">
        <v>21</v>
      </c>
      <c r="M67" s="163" t="n">
        <f aca="false">G67*(1+L67/100)</f>
        <v>0</v>
      </c>
      <c r="N67" s="163" t="n">
        <v>0.0585</v>
      </c>
      <c r="O67" s="163" t="n">
        <f aca="false">ROUND(E67*N67,2)</f>
        <v>0.15</v>
      </c>
      <c r="P67" s="163" t="n">
        <v>0</v>
      </c>
      <c r="Q67" s="163" t="n">
        <f aca="false">ROUND(E67*P67,2)</f>
        <v>0</v>
      </c>
      <c r="R67" s="163"/>
      <c r="S67" s="163" t="s">
        <v>83</v>
      </c>
      <c r="T67" s="163" t="s">
        <v>121</v>
      </c>
      <c r="U67" s="163" t="n">
        <v>1.86904</v>
      </c>
      <c r="V67" s="163" t="n">
        <f aca="false">ROUND(E67*U67,2)</f>
        <v>4.67</v>
      </c>
      <c r="W67" s="163"/>
      <c r="X67" s="163" t="s">
        <v>84</v>
      </c>
      <c r="Y67" s="164"/>
      <c r="Z67" s="164"/>
      <c r="AA67" s="164"/>
      <c r="AB67" s="164"/>
      <c r="AC67" s="164"/>
      <c r="AD67" s="164"/>
      <c r="AE67" s="164"/>
      <c r="AF67" s="164"/>
      <c r="AG67" s="164" t="s">
        <v>85</v>
      </c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72"/>
      <c r="B68" s="173"/>
      <c r="C68" s="174" t="s">
        <v>160</v>
      </c>
      <c r="D68" s="175"/>
      <c r="E68" s="176" t="n">
        <v>0.5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4"/>
      <c r="Z68" s="164"/>
      <c r="AA68" s="164"/>
      <c r="AB68" s="164"/>
      <c r="AC68" s="164"/>
      <c r="AD68" s="164"/>
      <c r="AE68" s="164"/>
      <c r="AF68" s="164"/>
      <c r="AG68" s="164" t="s">
        <v>92</v>
      </c>
      <c r="AH68" s="164" t="n">
        <v>0</v>
      </c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72"/>
      <c r="B69" s="173"/>
      <c r="C69" s="174" t="s">
        <v>161</v>
      </c>
      <c r="D69" s="175"/>
      <c r="E69" s="176" t="n">
        <v>0.2</v>
      </c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4"/>
      <c r="Z69" s="164"/>
      <c r="AA69" s="164"/>
      <c r="AB69" s="164"/>
      <c r="AC69" s="164"/>
      <c r="AD69" s="164"/>
      <c r="AE69" s="164"/>
      <c r="AF69" s="164"/>
      <c r="AG69" s="164" t="s">
        <v>92</v>
      </c>
      <c r="AH69" s="164" t="n">
        <v>0</v>
      </c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72"/>
      <c r="B70" s="173"/>
      <c r="C70" s="174" t="s">
        <v>162</v>
      </c>
      <c r="D70" s="175"/>
      <c r="E70" s="176" t="n">
        <v>1.8</v>
      </c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4"/>
      <c r="Z70" s="164"/>
      <c r="AA70" s="164"/>
      <c r="AB70" s="164"/>
      <c r="AC70" s="164"/>
      <c r="AD70" s="164"/>
      <c r="AE70" s="164"/>
      <c r="AF70" s="164"/>
      <c r="AG70" s="164" t="s">
        <v>92</v>
      </c>
      <c r="AH70" s="164" t="n">
        <v>0</v>
      </c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22.5" hidden="false" customHeight="false" outlineLevel="1" collapsed="false">
      <c r="A71" s="165" t="n">
        <v>15</v>
      </c>
      <c r="B71" s="166" t="s">
        <v>163</v>
      </c>
      <c r="C71" s="167" t="s">
        <v>164</v>
      </c>
      <c r="D71" s="168" t="s">
        <v>90</v>
      </c>
      <c r="E71" s="169" t="n">
        <v>22.18</v>
      </c>
      <c r="F71" s="170"/>
      <c r="G71" s="171" t="n">
        <f aca="false">ROUND(E71*F71,2)</f>
        <v>0</v>
      </c>
      <c r="H71" s="163" t="n">
        <v>84.48</v>
      </c>
      <c r="I71" s="163" t="n">
        <f aca="false">ROUND(E71*H71,2)</f>
        <v>1873.77</v>
      </c>
      <c r="J71" s="163" t="n">
        <v>180.02</v>
      </c>
      <c r="K71" s="163" t="n">
        <f aca="false">ROUND(E71*J71,2)</f>
        <v>3992.84</v>
      </c>
      <c r="L71" s="163" t="n">
        <v>21</v>
      </c>
      <c r="M71" s="163" t="n">
        <f aca="false">G71*(1+L71/100)</f>
        <v>0</v>
      </c>
      <c r="N71" s="163" t="n">
        <v>0.00361</v>
      </c>
      <c r="O71" s="163" t="n">
        <f aca="false">ROUND(E71*N71,2)</f>
        <v>0.08</v>
      </c>
      <c r="P71" s="163" t="n">
        <v>0</v>
      </c>
      <c r="Q71" s="163" t="n">
        <f aca="false">ROUND(E71*P71,2)</f>
        <v>0</v>
      </c>
      <c r="R71" s="163"/>
      <c r="S71" s="163" t="s">
        <v>83</v>
      </c>
      <c r="T71" s="163" t="s">
        <v>121</v>
      </c>
      <c r="U71" s="163" t="n">
        <v>0.362</v>
      </c>
      <c r="V71" s="163" t="n">
        <f aca="false">ROUND(E71*U71,2)</f>
        <v>8.03</v>
      </c>
      <c r="W71" s="163"/>
      <c r="X71" s="163" t="s">
        <v>84</v>
      </c>
      <c r="Y71" s="164"/>
      <c r="Z71" s="164"/>
      <c r="AA71" s="164"/>
      <c r="AB71" s="164"/>
      <c r="AC71" s="164"/>
      <c r="AD71" s="164"/>
      <c r="AE71" s="164"/>
      <c r="AF71" s="164"/>
      <c r="AG71" s="164" t="s">
        <v>85</v>
      </c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72"/>
      <c r="B72" s="173"/>
      <c r="C72" s="174" t="s">
        <v>122</v>
      </c>
      <c r="D72" s="175"/>
      <c r="E72" s="176" t="n">
        <v>12.6</v>
      </c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4"/>
      <c r="Z72" s="164"/>
      <c r="AA72" s="164"/>
      <c r="AB72" s="164"/>
      <c r="AC72" s="164"/>
      <c r="AD72" s="164"/>
      <c r="AE72" s="164"/>
      <c r="AF72" s="164"/>
      <c r="AG72" s="164" t="s">
        <v>92</v>
      </c>
      <c r="AH72" s="164" t="n">
        <v>0</v>
      </c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12.75" hidden="false" customHeight="false" outlineLevel="1" collapsed="false">
      <c r="A73" s="172"/>
      <c r="B73" s="173"/>
      <c r="C73" s="174" t="s">
        <v>123</v>
      </c>
      <c r="D73" s="175"/>
      <c r="E73" s="176" t="n">
        <v>-2.42</v>
      </c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4"/>
      <c r="Z73" s="164"/>
      <c r="AA73" s="164"/>
      <c r="AB73" s="164"/>
      <c r="AC73" s="164"/>
      <c r="AD73" s="164"/>
      <c r="AE73" s="164"/>
      <c r="AF73" s="164"/>
      <c r="AG73" s="164" t="s">
        <v>92</v>
      </c>
      <c r="AH73" s="164" t="n">
        <v>0</v>
      </c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72"/>
      <c r="B74" s="173"/>
      <c r="C74" s="174" t="s">
        <v>124</v>
      </c>
      <c r="D74" s="175"/>
      <c r="E74" s="176" t="n">
        <v>12</v>
      </c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4"/>
      <c r="Z74" s="164"/>
      <c r="AA74" s="164"/>
      <c r="AB74" s="164"/>
      <c r="AC74" s="164"/>
      <c r="AD74" s="164"/>
      <c r="AE74" s="164"/>
      <c r="AF74" s="164"/>
      <c r="AG74" s="164" t="s">
        <v>92</v>
      </c>
      <c r="AH74" s="164" t="n">
        <v>0</v>
      </c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0" collapsed="false">
      <c r="A75" s="148" t="s">
        <v>76</v>
      </c>
      <c r="B75" s="149" t="s">
        <v>165</v>
      </c>
      <c r="C75" s="150" t="s">
        <v>166</v>
      </c>
      <c r="D75" s="151"/>
      <c r="E75" s="152"/>
      <c r="F75" s="153"/>
      <c r="G75" s="154" t="n">
        <f aca="false">SUMIF(AG76:AG85,"&lt;&gt;NOR",G76:G85)</f>
        <v>0</v>
      </c>
      <c r="H75" s="155"/>
      <c r="I75" s="155" t="n">
        <f aca="false">SUM(I76:I85)</f>
        <v>2547.04</v>
      </c>
      <c r="J75" s="155"/>
      <c r="K75" s="155" t="n">
        <f aca="false">SUM(K76:K85)</f>
        <v>2139.03</v>
      </c>
      <c r="L75" s="155"/>
      <c r="M75" s="155" t="n">
        <f aca="false">SUM(M76:M85)</f>
        <v>0</v>
      </c>
      <c r="N75" s="155"/>
      <c r="O75" s="155" t="n">
        <f aca="false">SUM(O76:O85)</f>
        <v>0.47</v>
      </c>
      <c r="P75" s="155"/>
      <c r="Q75" s="155" t="n">
        <f aca="false">SUM(Q76:Q85)</f>
        <v>0</v>
      </c>
      <c r="R75" s="155"/>
      <c r="S75" s="155"/>
      <c r="T75" s="155"/>
      <c r="U75" s="155"/>
      <c r="V75" s="155" t="n">
        <f aca="false">SUM(V76:V85)</f>
        <v>4.74</v>
      </c>
      <c r="W75" s="155"/>
      <c r="X75" s="155"/>
      <c r="AG75" s="0" t="s">
        <v>79</v>
      </c>
    </row>
    <row r="76" customFormat="false" ht="22.5" hidden="false" customHeight="false" outlineLevel="1" collapsed="false">
      <c r="A76" s="165" t="n">
        <v>16</v>
      </c>
      <c r="B76" s="166" t="s">
        <v>167</v>
      </c>
      <c r="C76" s="167" t="s">
        <v>168</v>
      </c>
      <c r="D76" s="168" t="s">
        <v>90</v>
      </c>
      <c r="E76" s="169" t="n">
        <v>14.52</v>
      </c>
      <c r="F76" s="170"/>
      <c r="G76" s="171" t="n">
        <f aca="false">ROUND(E76*F76,2)</f>
        <v>0</v>
      </c>
      <c r="H76" s="163" t="n">
        <v>13.54</v>
      </c>
      <c r="I76" s="163" t="n">
        <f aca="false">ROUND(E76*H76,2)</f>
        <v>196.6</v>
      </c>
      <c r="J76" s="163" t="n">
        <v>47.36</v>
      </c>
      <c r="K76" s="163" t="n">
        <f aca="false">ROUND(E76*J76,2)</f>
        <v>687.67</v>
      </c>
      <c r="L76" s="163" t="n">
        <v>21</v>
      </c>
      <c r="M76" s="163" t="n">
        <f aca="false">G76*(1+L76/100)</f>
        <v>0</v>
      </c>
      <c r="N76" s="163" t="n">
        <v>0.024</v>
      </c>
      <c r="O76" s="163" t="n">
        <f aca="false">ROUND(E76*N76,2)</f>
        <v>0.35</v>
      </c>
      <c r="P76" s="163" t="n">
        <v>0</v>
      </c>
      <c r="Q76" s="163" t="n">
        <f aca="false">ROUND(E76*P76,2)</f>
        <v>0</v>
      </c>
      <c r="R76" s="163"/>
      <c r="S76" s="163" t="s">
        <v>83</v>
      </c>
      <c r="T76" s="163" t="s">
        <v>83</v>
      </c>
      <c r="U76" s="163" t="n">
        <v>0.115</v>
      </c>
      <c r="V76" s="163" t="n">
        <f aca="false">ROUND(E76*U76,2)</f>
        <v>1.67</v>
      </c>
      <c r="W76" s="163"/>
      <c r="X76" s="163" t="s">
        <v>84</v>
      </c>
      <c r="Y76" s="164"/>
      <c r="Z76" s="164"/>
      <c r="AA76" s="164"/>
      <c r="AB76" s="164"/>
      <c r="AC76" s="164"/>
      <c r="AD76" s="164"/>
      <c r="AE76" s="164"/>
      <c r="AF76" s="164"/>
      <c r="AG76" s="164" t="s">
        <v>85</v>
      </c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72"/>
      <c r="B77" s="173"/>
      <c r="C77" s="174" t="s">
        <v>136</v>
      </c>
      <c r="D77" s="175"/>
      <c r="E77" s="176" t="n">
        <v>14.52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4"/>
      <c r="Z77" s="164"/>
      <c r="AA77" s="164"/>
      <c r="AB77" s="164"/>
      <c r="AC77" s="164"/>
      <c r="AD77" s="164"/>
      <c r="AE77" s="164"/>
      <c r="AF77" s="164"/>
      <c r="AG77" s="164" t="s">
        <v>92</v>
      </c>
      <c r="AH77" s="164" t="n">
        <v>0</v>
      </c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65" t="n">
        <v>17</v>
      </c>
      <c r="B78" s="166" t="s">
        <v>169</v>
      </c>
      <c r="C78" s="167" t="s">
        <v>170</v>
      </c>
      <c r="D78" s="168" t="s">
        <v>90</v>
      </c>
      <c r="E78" s="169" t="n">
        <v>6.65</v>
      </c>
      <c r="F78" s="170"/>
      <c r="G78" s="171" t="n">
        <f aca="false">ROUND(E78*F78,2)</f>
        <v>0</v>
      </c>
      <c r="H78" s="163" t="n">
        <v>41.83</v>
      </c>
      <c r="I78" s="163" t="n">
        <f aca="false">ROUND(E78*H78,2)</f>
        <v>278.17</v>
      </c>
      <c r="J78" s="163" t="n">
        <v>41.37</v>
      </c>
      <c r="K78" s="163" t="n">
        <f aca="false">ROUND(E78*J78,2)</f>
        <v>275.11</v>
      </c>
      <c r="L78" s="163" t="n">
        <v>21</v>
      </c>
      <c r="M78" s="163" t="n">
        <f aca="false">G78*(1+L78/100)</f>
        <v>0</v>
      </c>
      <c r="N78" s="163" t="n">
        <v>0.00026</v>
      </c>
      <c r="O78" s="163" t="n">
        <f aca="false">ROUND(E78*N78,2)</f>
        <v>0</v>
      </c>
      <c r="P78" s="163" t="n">
        <v>0</v>
      </c>
      <c r="Q78" s="163" t="n">
        <f aca="false">ROUND(E78*P78,2)</f>
        <v>0</v>
      </c>
      <c r="R78" s="163"/>
      <c r="S78" s="163" t="s">
        <v>83</v>
      </c>
      <c r="T78" s="163" t="s">
        <v>83</v>
      </c>
      <c r="U78" s="163" t="n">
        <v>0.09</v>
      </c>
      <c r="V78" s="163" t="n">
        <f aca="false">ROUND(E78*U78,2)</f>
        <v>0.6</v>
      </c>
      <c r="W78" s="163"/>
      <c r="X78" s="163" t="s">
        <v>84</v>
      </c>
      <c r="Y78" s="164"/>
      <c r="Z78" s="164"/>
      <c r="AA78" s="164"/>
      <c r="AB78" s="164"/>
      <c r="AC78" s="164"/>
      <c r="AD78" s="164"/>
      <c r="AE78" s="164"/>
      <c r="AF78" s="164"/>
      <c r="AG78" s="164" t="s">
        <v>85</v>
      </c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72"/>
      <c r="B79" s="173"/>
      <c r="C79" s="174" t="s">
        <v>96</v>
      </c>
      <c r="D79" s="175"/>
      <c r="E79" s="176" t="n">
        <v>3.4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4"/>
      <c r="Z79" s="164"/>
      <c r="AA79" s="164"/>
      <c r="AB79" s="164"/>
      <c r="AC79" s="164"/>
      <c r="AD79" s="164"/>
      <c r="AE79" s="164"/>
      <c r="AF79" s="164"/>
      <c r="AG79" s="164" t="s">
        <v>92</v>
      </c>
      <c r="AH79" s="164" t="n">
        <v>0</v>
      </c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1" collapsed="false">
      <c r="A80" s="172"/>
      <c r="B80" s="173"/>
      <c r="C80" s="174" t="s">
        <v>97</v>
      </c>
      <c r="D80" s="175"/>
      <c r="E80" s="176" t="n">
        <v>1.35</v>
      </c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4"/>
      <c r="Z80" s="164"/>
      <c r="AA80" s="164"/>
      <c r="AB80" s="164"/>
      <c r="AC80" s="164"/>
      <c r="AD80" s="164"/>
      <c r="AE80" s="164"/>
      <c r="AF80" s="164"/>
      <c r="AG80" s="164" t="s">
        <v>92</v>
      </c>
      <c r="AH80" s="164" t="n">
        <v>0</v>
      </c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</row>
    <row r="81" customFormat="false" ht="12.75" hidden="false" customHeight="false" outlineLevel="1" collapsed="false">
      <c r="A81" s="172"/>
      <c r="B81" s="173"/>
      <c r="C81" s="174" t="s">
        <v>135</v>
      </c>
      <c r="D81" s="175"/>
      <c r="E81" s="176" t="n">
        <v>1.9</v>
      </c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4"/>
      <c r="Z81" s="164"/>
      <c r="AA81" s="164"/>
      <c r="AB81" s="164"/>
      <c r="AC81" s="164"/>
      <c r="AD81" s="164"/>
      <c r="AE81" s="164"/>
      <c r="AF81" s="164"/>
      <c r="AG81" s="164" t="s">
        <v>92</v>
      </c>
      <c r="AH81" s="164" t="n">
        <v>0</v>
      </c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65" t="n">
        <v>18</v>
      </c>
      <c r="B82" s="166" t="s">
        <v>171</v>
      </c>
      <c r="C82" s="167" t="s">
        <v>172</v>
      </c>
      <c r="D82" s="168" t="s">
        <v>90</v>
      </c>
      <c r="E82" s="169" t="n">
        <v>6.65</v>
      </c>
      <c r="F82" s="170"/>
      <c r="G82" s="171" t="n">
        <f aca="false">ROUND(E82*F82,2)</f>
        <v>0</v>
      </c>
      <c r="H82" s="163" t="n">
        <v>311.62</v>
      </c>
      <c r="I82" s="163" t="n">
        <f aca="false">ROUND(E82*H82,2)</f>
        <v>2072.27</v>
      </c>
      <c r="J82" s="163" t="n">
        <v>176.88</v>
      </c>
      <c r="K82" s="163" t="n">
        <f aca="false">ROUND(E82*J82,2)</f>
        <v>1176.25</v>
      </c>
      <c r="L82" s="163" t="n">
        <v>21</v>
      </c>
      <c r="M82" s="163" t="n">
        <f aca="false">G82*(1+L82/100)</f>
        <v>0</v>
      </c>
      <c r="N82" s="163" t="n">
        <v>0.01806</v>
      </c>
      <c r="O82" s="163" t="n">
        <f aca="false">ROUND(E82*N82,2)</f>
        <v>0.12</v>
      </c>
      <c r="P82" s="163" t="n">
        <v>0</v>
      </c>
      <c r="Q82" s="163" t="n">
        <f aca="false">ROUND(E82*P82,2)</f>
        <v>0</v>
      </c>
      <c r="R82" s="163"/>
      <c r="S82" s="163" t="s">
        <v>83</v>
      </c>
      <c r="T82" s="163" t="s">
        <v>83</v>
      </c>
      <c r="U82" s="163" t="n">
        <v>0.372</v>
      </c>
      <c r="V82" s="163" t="n">
        <f aca="false">ROUND(E82*U82,2)</f>
        <v>2.47</v>
      </c>
      <c r="W82" s="163"/>
      <c r="X82" s="163" t="s">
        <v>84</v>
      </c>
      <c r="Y82" s="164"/>
      <c r="Z82" s="164"/>
      <c r="AA82" s="164"/>
      <c r="AB82" s="164"/>
      <c r="AC82" s="164"/>
      <c r="AD82" s="164"/>
      <c r="AE82" s="164"/>
      <c r="AF82" s="164"/>
      <c r="AG82" s="164" t="s">
        <v>85</v>
      </c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72"/>
      <c r="B83" s="173"/>
      <c r="C83" s="174" t="s">
        <v>96</v>
      </c>
      <c r="D83" s="175"/>
      <c r="E83" s="176" t="n">
        <v>3.4</v>
      </c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4"/>
      <c r="Z83" s="164"/>
      <c r="AA83" s="164"/>
      <c r="AB83" s="164"/>
      <c r="AC83" s="164"/>
      <c r="AD83" s="164"/>
      <c r="AE83" s="164"/>
      <c r="AF83" s="164"/>
      <c r="AG83" s="164" t="s">
        <v>92</v>
      </c>
      <c r="AH83" s="164" t="n">
        <v>0</v>
      </c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72"/>
      <c r="B84" s="173"/>
      <c r="C84" s="174" t="s">
        <v>97</v>
      </c>
      <c r="D84" s="175"/>
      <c r="E84" s="176" t="n">
        <v>1.35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4"/>
      <c r="Z84" s="164"/>
      <c r="AA84" s="164"/>
      <c r="AB84" s="164"/>
      <c r="AC84" s="164"/>
      <c r="AD84" s="164"/>
      <c r="AE84" s="164"/>
      <c r="AF84" s="164"/>
      <c r="AG84" s="164" t="s">
        <v>92</v>
      </c>
      <c r="AH84" s="164" t="n">
        <v>0</v>
      </c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72"/>
      <c r="B85" s="173"/>
      <c r="C85" s="174" t="s">
        <v>135</v>
      </c>
      <c r="D85" s="175"/>
      <c r="E85" s="176" t="n">
        <v>1.9</v>
      </c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4"/>
      <c r="Z85" s="164"/>
      <c r="AA85" s="164"/>
      <c r="AB85" s="164"/>
      <c r="AC85" s="164"/>
      <c r="AD85" s="164"/>
      <c r="AE85" s="164"/>
      <c r="AF85" s="164"/>
      <c r="AG85" s="164" t="s">
        <v>92</v>
      </c>
      <c r="AH85" s="164" t="n">
        <v>0</v>
      </c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25.5" hidden="false" customHeight="false" outlineLevel="0" collapsed="false">
      <c r="A86" s="148" t="s">
        <v>76</v>
      </c>
      <c r="B86" s="149" t="s">
        <v>173</v>
      </c>
      <c r="C86" s="150" t="s">
        <v>174</v>
      </c>
      <c r="D86" s="151"/>
      <c r="E86" s="152"/>
      <c r="F86" s="153"/>
      <c r="G86" s="154" t="n">
        <f aca="false">SUMIF(AG87:AG96,"&lt;&gt;NOR",G87:G96)</f>
        <v>0</v>
      </c>
      <c r="H86" s="155"/>
      <c r="I86" s="155" t="n">
        <f aca="false">SUM(I87:I96)</f>
        <v>1268.68</v>
      </c>
      <c r="J86" s="155"/>
      <c r="K86" s="155" t="n">
        <f aca="false">SUM(K87:K96)</f>
        <v>12765.11</v>
      </c>
      <c r="L86" s="155"/>
      <c r="M86" s="155" t="n">
        <f aca="false">SUM(M87:M96)</f>
        <v>0</v>
      </c>
      <c r="N86" s="155"/>
      <c r="O86" s="155" t="n">
        <f aca="false">SUM(O87:O96)</f>
        <v>0.06</v>
      </c>
      <c r="P86" s="155"/>
      <c r="Q86" s="155" t="n">
        <f aca="false">SUM(Q87:Q96)</f>
        <v>0</v>
      </c>
      <c r="R86" s="155"/>
      <c r="S86" s="155"/>
      <c r="T86" s="155"/>
      <c r="U86" s="155"/>
      <c r="V86" s="155" t="n">
        <f aca="false">SUM(V87:V96)</f>
        <v>30.6</v>
      </c>
      <c r="W86" s="155"/>
      <c r="X86" s="155"/>
      <c r="AG86" s="0" t="s">
        <v>79</v>
      </c>
    </row>
    <row r="87" customFormat="false" ht="12.75" hidden="false" customHeight="false" outlineLevel="1" collapsed="false">
      <c r="A87" s="165" t="n">
        <v>19</v>
      </c>
      <c r="B87" s="166" t="s">
        <v>175</v>
      </c>
      <c r="C87" s="167" t="s">
        <v>176</v>
      </c>
      <c r="D87" s="168" t="s">
        <v>90</v>
      </c>
      <c r="E87" s="169" t="n">
        <v>85.31</v>
      </c>
      <c r="F87" s="170"/>
      <c r="G87" s="171" t="n">
        <f aca="false">ROUND(E87*F87,2)</f>
        <v>0</v>
      </c>
      <c r="H87" s="163" t="n">
        <v>1.54</v>
      </c>
      <c r="I87" s="163" t="n">
        <f aca="false">ROUND(E87*H87,2)</f>
        <v>131.38</v>
      </c>
      <c r="J87" s="163" t="n">
        <v>121.96</v>
      </c>
      <c r="K87" s="163" t="n">
        <f aca="false">ROUND(E87*J87,2)</f>
        <v>10404.41</v>
      </c>
      <c r="L87" s="163" t="n">
        <v>21</v>
      </c>
      <c r="M87" s="163" t="n">
        <f aca="false">G87*(1+L87/100)</f>
        <v>0</v>
      </c>
      <c r="N87" s="163" t="n">
        <v>4E-005</v>
      </c>
      <c r="O87" s="163" t="n">
        <f aca="false">ROUND(E87*N87,2)</f>
        <v>0</v>
      </c>
      <c r="P87" s="163" t="n">
        <v>0</v>
      </c>
      <c r="Q87" s="163" t="n">
        <f aca="false">ROUND(E87*P87,2)</f>
        <v>0</v>
      </c>
      <c r="R87" s="163"/>
      <c r="S87" s="163" t="s">
        <v>83</v>
      </c>
      <c r="T87" s="163" t="s">
        <v>83</v>
      </c>
      <c r="U87" s="163" t="n">
        <v>0.308</v>
      </c>
      <c r="V87" s="163" t="n">
        <f aca="false">ROUND(E87*U87,2)</f>
        <v>26.28</v>
      </c>
      <c r="W87" s="163"/>
      <c r="X87" s="163" t="s">
        <v>84</v>
      </c>
      <c r="Y87" s="164"/>
      <c r="Z87" s="164"/>
      <c r="AA87" s="164"/>
      <c r="AB87" s="164"/>
      <c r="AC87" s="164"/>
      <c r="AD87" s="164"/>
      <c r="AE87" s="164"/>
      <c r="AF87" s="164"/>
      <c r="AG87" s="164" t="s">
        <v>85</v>
      </c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72"/>
      <c r="B88" s="173"/>
      <c r="C88" s="174" t="s">
        <v>98</v>
      </c>
      <c r="D88" s="175"/>
      <c r="E88" s="176" t="n">
        <v>8.9</v>
      </c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4"/>
      <c r="Z88" s="164"/>
      <c r="AA88" s="164"/>
      <c r="AB88" s="164"/>
      <c r="AC88" s="164"/>
      <c r="AD88" s="164"/>
      <c r="AE88" s="164"/>
      <c r="AF88" s="164"/>
      <c r="AG88" s="164" t="s">
        <v>92</v>
      </c>
      <c r="AH88" s="164" t="n">
        <v>0</v>
      </c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72"/>
      <c r="B89" s="173"/>
      <c r="C89" s="174" t="s">
        <v>133</v>
      </c>
      <c r="D89" s="175"/>
      <c r="E89" s="176" t="n">
        <v>26.04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4"/>
      <c r="Z89" s="164"/>
      <c r="AA89" s="164"/>
      <c r="AB89" s="164"/>
      <c r="AC89" s="164"/>
      <c r="AD89" s="164"/>
      <c r="AE89" s="164"/>
      <c r="AF89" s="164"/>
      <c r="AG89" s="164" t="s">
        <v>92</v>
      </c>
      <c r="AH89" s="164" t="n">
        <v>0</v>
      </c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72"/>
      <c r="B90" s="173"/>
      <c r="C90" s="174" t="s">
        <v>134</v>
      </c>
      <c r="D90" s="175"/>
      <c r="E90" s="176" t="n">
        <v>29.2</v>
      </c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4"/>
      <c r="Z90" s="164"/>
      <c r="AA90" s="164"/>
      <c r="AB90" s="164"/>
      <c r="AC90" s="164"/>
      <c r="AD90" s="164"/>
      <c r="AE90" s="164"/>
      <c r="AF90" s="164"/>
      <c r="AG90" s="164" t="s">
        <v>92</v>
      </c>
      <c r="AH90" s="164" t="n">
        <v>0</v>
      </c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72"/>
      <c r="B91" s="173"/>
      <c r="C91" s="174" t="s">
        <v>96</v>
      </c>
      <c r="D91" s="175"/>
      <c r="E91" s="176" t="n">
        <v>3.4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4"/>
      <c r="Z91" s="164"/>
      <c r="AA91" s="164"/>
      <c r="AB91" s="164"/>
      <c r="AC91" s="164"/>
      <c r="AD91" s="164"/>
      <c r="AE91" s="164"/>
      <c r="AF91" s="164"/>
      <c r="AG91" s="164" t="s">
        <v>92</v>
      </c>
      <c r="AH91" s="164" t="n">
        <v>0</v>
      </c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72"/>
      <c r="B92" s="173"/>
      <c r="C92" s="174" t="s">
        <v>97</v>
      </c>
      <c r="D92" s="175"/>
      <c r="E92" s="176" t="n">
        <v>1.35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4"/>
      <c r="Z92" s="164"/>
      <c r="AA92" s="164"/>
      <c r="AB92" s="164"/>
      <c r="AC92" s="164"/>
      <c r="AD92" s="164"/>
      <c r="AE92" s="164"/>
      <c r="AF92" s="164"/>
      <c r="AG92" s="164" t="s">
        <v>92</v>
      </c>
      <c r="AH92" s="164" t="n">
        <v>0</v>
      </c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72"/>
      <c r="B93" s="173"/>
      <c r="C93" s="174" t="s">
        <v>135</v>
      </c>
      <c r="D93" s="175"/>
      <c r="E93" s="176" t="n">
        <v>1.9</v>
      </c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4"/>
      <c r="Z93" s="164"/>
      <c r="AA93" s="164"/>
      <c r="AB93" s="164"/>
      <c r="AC93" s="164"/>
      <c r="AD93" s="164"/>
      <c r="AE93" s="164"/>
      <c r="AF93" s="164"/>
      <c r="AG93" s="164" t="s">
        <v>92</v>
      </c>
      <c r="AH93" s="164" t="n">
        <v>0</v>
      </c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72"/>
      <c r="B94" s="173"/>
      <c r="C94" s="174" t="s">
        <v>136</v>
      </c>
      <c r="D94" s="175"/>
      <c r="E94" s="176" t="n">
        <v>14.52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 t="s">
        <v>92</v>
      </c>
      <c r="AH94" s="164" t="n">
        <v>0</v>
      </c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65" t="n">
        <v>20</v>
      </c>
      <c r="B95" s="166" t="s">
        <v>177</v>
      </c>
      <c r="C95" s="167" t="s">
        <v>178</v>
      </c>
      <c r="D95" s="168" t="s">
        <v>179</v>
      </c>
      <c r="E95" s="169" t="n">
        <v>3</v>
      </c>
      <c r="F95" s="170"/>
      <c r="G95" s="171" t="n">
        <f aca="false">ROUND(E95*F95,2)</f>
        <v>0</v>
      </c>
      <c r="H95" s="163" t="n">
        <v>379.1</v>
      </c>
      <c r="I95" s="163" t="n">
        <f aca="false">ROUND(E95*H95,2)</f>
        <v>1137.3</v>
      </c>
      <c r="J95" s="163" t="n">
        <v>786.9</v>
      </c>
      <c r="K95" s="163" t="n">
        <f aca="false">ROUND(E95*J95,2)</f>
        <v>2360.7</v>
      </c>
      <c r="L95" s="163" t="n">
        <v>21</v>
      </c>
      <c r="M95" s="163" t="n">
        <f aca="false">G95*(1+L95/100)</f>
        <v>0</v>
      </c>
      <c r="N95" s="163" t="n">
        <v>0.01913</v>
      </c>
      <c r="O95" s="163" t="n">
        <f aca="false">ROUND(E95*N95,2)</f>
        <v>0.06</v>
      </c>
      <c r="P95" s="163" t="n">
        <v>0</v>
      </c>
      <c r="Q95" s="163" t="n">
        <f aca="false">ROUND(E95*P95,2)</f>
        <v>0</v>
      </c>
      <c r="R95" s="163"/>
      <c r="S95" s="163" t="s">
        <v>83</v>
      </c>
      <c r="T95" s="163" t="s">
        <v>83</v>
      </c>
      <c r="U95" s="163" t="n">
        <v>1.44</v>
      </c>
      <c r="V95" s="163" t="n">
        <f aca="false">ROUND(E95*U95,2)</f>
        <v>4.32</v>
      </c>
      <c r="W95" s="163"/>
      <c r="X95" s="163" t="s">
        <v>84</v>
      </c>
      <c r="Y95" s="164"/>
      <c r="Z95" s="164"/>
      <c r="AA95" s="164"/>
      <c r="AB95" s="164"/>
      <c r="AC95" s="164"/>
      <c r="AD95" s="164"/>
      <c r="AE95" s="164"/>
      <c r="AF95" s="164"/>
      <c r="AG95" s="164" t="s">
        <v>85</v>
      </c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72"/>
      <c r="B96" s="173"/>
      <c r="C96" s="174" t="s">
        <v>180</v>
      </c>
      <c r="D96" s="175"/>
      <c r="E96" s="176" t="n">
        <v>3</v>
      </c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4"/>
      <c r="Z96" s="164"/>
      <c r="AA96" s="164"/>
      <c r="AB96" s="164"/>
      <c r="AC96" s="164"/>
      <c r="AD96" s="164"/>
      <c r="AE96" s="164"/>
      <c r="AF96" s="164"/>
      <c r="AG96" s="164" t="s">
        <v>92</v>
      </c>
      <c r="AH96" s="164" t="n">
        <v>0</v>
      </c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0" collapsed="false">
      <c r="A97" s="148" t="s">
        <v>76</v>
      </c>
      <c r="B97" s="149" t="s">
        <v>181</v>
      </c>
      <c r="C97" s="150" t="s">
        <v>182</v>
      </c>
      <c r="D97" s="151"/>
      <c r="E97" s="152"/>
      <c r="F97" s="153"/>
      <c r="G97" s="154" t="n">
        <f aca="false">SUMIF(AG98:AG151,"&lt;&gt;NOR",G98:G151)</f>
        <v>0</v>
      </c>
      <c r="H97" s="155"/>
      <c r="I97" s="155" t="n">
        <f aca="false">SUM(I98:I151)</f>
        <v>1792.47</v>
      </c>
      <c r="J97" s="155"/>
      <c r="K97" s="155" t="n">
        <f aca="false">SUM(K98:K151)</f>
        <v>23455.39</v>
      </c>
      <c r="L97" s="155"/>
      <c r="M97" s="155" t="n">
        <f aca="false">SUM(M98:M151)</f>
        <v>0</v>
      </c>
      <c r="N97" s="155"/>
      <c r="O97" s="155" t="n">
        <f aca="false">SUM(O98:O151)</f>
        <v>0.07</v>
      </c>
      <c r="P97" s="155"/>
      <c r="Q97" s="155" t="n">
        <f aca="false">SUM(Q98:Q151)</f>
        <v>4.03</v>
      </c>
      <c r="R97" s="155"/>
      <c r="S97" s="155"/>
      <c r="T97" s="155"/>
      <c r="U97" s="155"/>
      <c r="V97" s="155" t="n">
        <f aca="false">SUM(V98:V151)</f>
        <v>63.69</v>
      </c>
      <c r="W97" s="155"/>
      <c r="X97" s="155"/>
      <c r="AG97" s="0" t="s">
        <v>79</v>
      </c>
    </row>
    <row r="98" customFormat="false" ht="12.75" hidden="false" customHeight="false" outlineLevel="1" collapsed="false">
      <c r="A98" s="165" t="n">
        <v>21</v>
      </c>
      <c r="B98" s="166" t="s">
        <v>183</v>
      </c>
      <c r="C98" s="167" t="s">
        <v>184</v>
      </c>
      <c r="D98" s="168" t="s">
        <v>90</v>
      </c>
      <c r="E98" s="169" t="n">
        <v>2.3</v>
      </c>
      <c r="F98" s="170"/>
      <c r="G98" s="171" t="n">
        <f aca="false">ROUND(E98*F98,2)</f>
        <v>0</v>
      </c>
      <c r="H98" s="163" t="n">
        <v>17.68</v>
      </c>
      <c r="I98" s="163" t="n">
        <f aca="false">ROUND(E98*H98,2)</f>
        <v>40.66</v>
      </c>
      <c r="J98" s="163" t="n">
        <v>108.32</v>
      </c>
      <c r="K98" s="163" t="n">
        <f aca="false">ROUND(E98*J98,2)</f>
        <v>249.14</v>
      </c>
      <c r="L98" s="163" t="n">
        <v>21</v>
      </c>
      <c r="M98" s="163" t="n">
        <f aca="false">G98*(1+L98/100)</f>
        <v>0</v>
      </c>
      <c r="N98" s="163" t="n">
        <v>0.00067</v>
      </c>
      <c r="O98" s="163" t="n">
        <f aca="false">ROUND(E98*N98,2)</f>
        <v>0</v>
      </c>
      <c r="P98" s="163" t="n">
        <v>0.184</v>
      </c>
      <c r="Q98" s="163" t="n">
        <f aca="false">ROUND(E98*P98,2)</f>
        <v>0.42</v>
      </c>
      <c r="R98" s="163"/>
      <c r="S98" s="163" t="s">
        <v>83</v>
      </c>
      <c r="T98" s="163" t="s">
        <v>83</v>
      </c>
      <c r="U98" s="163" t="n">
        <v>0.227</v>
      </c>
      <c r="V98" s="163" t="n">
        <f aca="false">ROUND(E98*U98,2)</f>
        <v>0.52</v>
      </c>
      <c r="W98" s="163"/>
      <c r="X98" s="163" t="s">
        <v>84</v>
      </c>
      <c r="Y98" s="164"/>
      <c r="Z98" s="164"/>
      <c r="AA98" s="164"/>
      <c r="AB98" s="164"/>
      <c r="AC98" s="164"/>
      <c r="AD98" s="164"/>
      <c r="AE98" s="164"/>
      <c r="AF98" s="164"/>
      <c r="AG98" s="164" t="s">
        <v>85</v>
      </c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72"/>
      <c r="B99" s="173"/>
      <c r="C99" s="174" t="s">
        <v>185</v>
      </c>
      <c r="D99" s="175"/>
      <c r="E99" s="176" t="n">
        <v>2.3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4"/>
      <c r="Z99" s="164"/>
      <c r="AA99" s="164"/>
      <c r="AB99" s="164"/>
      <c r="AC99" s="164"/>
      <c r="AD99" s="164"/>
      <c r="AE99" s="164"/>
      <c r="AF99" s="164"/>
      <c r="AG99" s="164" t="s">
        <v>92</v>
      </c>
      <c r="AH99" s="164" t="n">
        <v>0</v>
      </c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65" t="n">
        <v>22</v>
      </c>
      <c r="B100" s="166" t="s">
        <v>186</v>
      </c>
      <c r="C100" s="167" t="s">
        <v>187</v>
      </c>
      <c r="D100" s="168" t="s">
        <v>90</v>
      </c>
      <c r="E100" s="169" t="n">
        <v>6.65</v>
      </c>
      <c r="F100" s="170"/>
      <c r="G100" s="171" t="n">
        <f aca="false">ROUND(E100*F100,2)</f>
        <v>0</v>
      </c>
      <c r="H100" s="163" t="n">
        <v>0</v>
      </c>
      <c r="I100" s="163" t="n">
        <f aca="false">ROUND(E100*H100,2)</f>
        <v>0</v>
      </c>
      <c r="J100" s="163" t="n">
        <v>59.5</v>
      </c>
      <c r="K100" s="163" t="n">
        <f aca="false">ROUND(E100*J100,2)</f>
        <v>395.68</v>
      </c>
      <c r="L100" s="163" t="n">
        <v>21</v>
      </c>
      <c r="M100" s="163" t="n">
        <f aca="false">G100*(1+L100/100)</f>
        <v>0</v>
      </c>
      <c r="N100" s="163" t="n">
        <v>0</v>
      </c>
      <c r="O100" s="163" t="n">
        <f aca="false">ROUND(E100*N100,2)</f>
        <v>0</v>
      </c>
      <c r="P100" s="163" t="n">
        <v>0.00175</v>
      </c>
      <c r="Q100" s="163" t="n">
        <f aca="false">ROUND(E100*P100,2)</f>
        <v>0.01</v>
      </c>
      <c r="R100" s="163"/>
      <c r="S100" s="163" t="s">
        <v>83</v>
      </c>
      <c r="T100" s="163" t="s">
        <v>83</v>
      </c>
      <c r="U100" s="163" t="n">
        <v>0.165</v>
      </c>
      <c r="V100" s="163" t="n">
        <f aca="false">ROUND(E100*U100,2)</f>
        <v>1.1</v>
      </c>
      <c r="W100" s="163"/>
      <c r="X100" s="163" t="s">
        <v>84</v>
      </c>
      <c r="Y100" s="164"/>
      <c r="Z100" s="164"/>
      <c r="AA100" s="164"/>
      <c r="AB100" s="164"/>
      <c r="AC100" s="164"/>
      <c r="AD100" s="164"/>
      <c r="AE100" s="164"/>
      <c r="AF100" s="164"/>
      <c r="AG100" s="164" t="s">
        <v>85</v>
      </c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72"/>
      <c r="B101" s="173"/>
      <c r="C101" s="174" t="s">
        <v>96</v>
      </c>
      <c r="D101" s="175"/>
      <c r="E101" s="176" t="n">
        <v>3.4</v>
      </c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4"/>
      <c r="Z101" s="164"/>
      <c r="AA101" s="164"/>
      <c r="AB101" s="164"/>
      <c r="AC101" s="164"/>
      <c r="AD101" s="164"/>
      <c r="AE101" s="164"/>
      <c r="AF101" s="164"/>
      <c r="AG101" s="164" t="s">
        <v>92</v>
      </c>
      <c r="AH101" s="164" t="n">
        <v>0</v>
      </c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false" outlineLevel="1" collapsed="false">
      <c r="A102" s="172"/>
      <c r="B102" s="173"/>
      <c r="C102" s="174" t="s">
        <v>97</v>
      </c>
      <c r="D102" s="175"/>
      <c r="E102" s="176" t="n">
        <v>1.35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4"/>
      <c r="Z102" s="164"/>
      <c r="AA102" s="164"/>
      <c r="AB102" s="164"/>
      <c r="AC102" s="164"/>
      <c r="AD102" s="164"/>
      <c r="AE102" s="164"/>
      <c r="AF102" s="164"/>
      <c r="AG102" s="164" t="s">
        <v>92</v>
      </c>
      <c r="AH102" s="164" t="n">
        <v>0</v>
      </c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false" outlineLevel="1" collapsed="false">
      <c r="A103" s="172"/>
      <c r="B103" s="173"/>
      <c r="C103" s="174" t="s">
        <v>135</v>
      </c>
      <c r="D103" s="175"/>
      <c r="E103" s="176" t="n">
        <v>1.9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4"/>
      <c r="Z103" s="164"/>
      <c r="AA103" s="164"/>
      <c r="AB103" s="164"/>
      <c r="AC103" s="164"/>
      <c r="AD103" s="164"/>
      <c r="AE103" s="164"/>
      <c r="AF103" s="164"/>
      <c r="AG103" s="164" t="s">
        <v>92</v>
      </c>
      <c r="AH103" s="164" t="n">
        <v>0</v>
      </c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65" t="n">
        <v>23</v>
      </c>
      <c r="B104" s="166" t="s">
        <v>188</v>
      </c>
      <c r="C104" s="167" t="s">
        <v>189</v>
      </c>
      <c r="D104" s="168" t="s">
        <v>90</v>
      </c>
      <c r="E104" s="169" t="n">
        <v>6.65</v>
      </c>
      <c r="F104" s="170"/>
      <c r="G104" s="171" t="n">
        <f aca="false">ROUND(E104*F104,2)</f>
        <v>0</v>
      </c>
      <c r="H104" s="163" t="n">
        <v>0</v>
      </c>
      <c r="I104" s="163" t="n">
        <f aca="false">ROUND(E104*H104,2)</f>
        <v>0</v>
      </c>
      <c r="J104" s="163" t="n">
        <v>64.7</v>
      </c>
      <c r="K104" s="163" t="n">
        <f aca="false">ROUND(E104*J104,2)</f>
        <v>430.26</v>
      </c>
      <c r="L104" s="163" t="n">
        <v>21</v>
      </c>
      <c r="M104" s="163" t="n">
        <f aca="false">G104*(1+L104/100)</f>
        <v>0</v>
      </c>
      <c r="N104" s="163" t="n">
        <v>0</v>
      </c>
      <c r="O104" s="163" t="n">
        <f aca="false">ROUND(E104*N104,2)</f>
        <v>0</v>
      </c>
      <c r="P104" s="163" t="n">
        <v>0.02</v>
      </c>
      <c r="Q104" s="163" t="n">
        <f aca="false">ROUND(E104*P104,2)</f>
        <v>0.13</v>
      </c>
      <c r="R104" s="163"/>
      <c r="S104" s="163" t="s">
        <v>83</v>
      </c>
      <c r="T104" s="163" t="s">
        <v>121</v>
      </c>
      <c r="U104" s="163" t="n">
        <v>0.147</v>
      </c>
      <c r="V104" s="163" t="n">
        <f aca="false">ROUND(E104*U104,2)</f>
        <v>0.98</v>
      </c>
      <c r="W104" s="163"/>
      <c r="X104" s="163" t="s">
        <v>84</v>
      </c>
      <c r="Y104" s="164"/>
      <c r="Z104" s="164"/>
      <c r="AA104" s="164"/>
      <c r="AB104" s="164"/>
      <c r="AC104" s="164"/>
      <c r="AD104" s="164"/>
      <c r="AE104" s="164"/>
      <c r="AF104" s="164"/>
      <c r="AG104" s="164" t="s">
        <v>85</v>
      </c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72"/>
      <c r="B105" s="173"/>
      <c r="C105" s="174" t="s">
        <v>96</v>
      </c>
      <c r="D105" s="175"/>
      <c r="E105" s="176" t="n">
        <v>3.4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4"/>
      <c r="Z105" s="164"/>
      <c r="AA105" s="164"/>
      <c r="AB105" s="164"/>
      <c r="AC105" s="164"/>
      <c r="AD105" s="164"/>
      <c r="AE105" s="164"/>
      <c r="AF105" s="164"/>
      <c r="AG105" s="164" t="s">
        <v>92</v>
      </c>
      <c r="AH105" s="164" t="n">
        <v>0</v>
      </c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72"/>
      <c r="B106" s="173"/>
      <c r="C106" s="174" t="s">
        <v>97</v>
      </c>
      <c r="D106" s="175"/>
      <c r="E106" s="176" t="n">
        <v>1.35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/>
      <c r="Z106" s="164"/>
      <c r="AA106" s="164"/>
      <c r="AB106" s="164"/>
      <c r="AC106" s="164"/>
      <c r="AD106" s="164"/>
      <c r="AE106" s="164"/>
      <c r="AF106" s="164"/>
      <c r="AG106" s="164" t="s">
        <v>92</v>
      </c>
      <c r="AH106" s="164" t="n">
        <v>0</v>
      </c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1" collapsed="false">
      <c r="A107" s="172"/>
      <c r="B107" s="173"/>
      <c r="C107" s="174" t="s">
        <v>135</v>
      </c>
      <c r="D107" s="175"/>
      <c r="E107" s="176" t="n">
        <v>1.9</v>
      </c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4"/>
      <c r="Z107" s="164"/>
      <c r="AA107" s="164"/>
      <c r="AB107" s="164"/>
      <c r="AC107" s="164"/>
      <c r="AD107" s="164"/>
      <c r="AE107" s="164"/>
      <c r="AF107" s="164"/>
      <c r="AG107" s="164" t="s">
        <v>92</v>
      </c>
      <c r="AH107" s="164" t="n">
        <v>0</v>
      </c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6" t="n">
        <v>24</v>
      </c>
      <c r="B108" s="157" t="s">
        <v>190</v>
      </c>
      <c r="C108" s="158" t="s">
        <v>191</v>
      </c>
      <c r="D108" s="159" t="s">
        <v>82</v>
      </c>
      <c r="E108" s="160" t="n">
        <v>9</v>
      </c>
      <c r="F108" s="161"/>
      <c r="G108" s="162" t="n">
        <f aca="false">ROUND(E108*F108,2)</f>
        <v>0</v>
      </c>
      <c r="H108" s="163" t="n">
        <v>0</v>
      </c>
      <c r="I108" s="163" t="n">
        <f aca="false">ROUND(E108*H108,2)</f>
        <v>0</v>
      </c>
      <c r="J108" s="163" t="n">
        <v>17.6</v>
      </c>
      <c r="K108" s="163" t="n">
        <f aca="false">ROUND(E108*J108,2)</f>
        <v>158.4</v>
      </c>
      <c r="L108" s="163" t="n">
        <v>21</v>
      </c>
      <c r="M108" s="163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</v>
      </c>
      <c r="Q108" s="163" t="n">
        <f aca="false">ROUND(E108*P108,2)</f>
        <v>0</v>
      </c>
      <c r="R108" s="163"/>
      <c r="S108" s="163" t="s">
        <v>83</v>
      </c>
      <c r="T108" s="163" t="s">
        <v>83</v>
      </c>
      <c r="U108" s="163" t="n">
        <v>0.05</v>
      </c>
      <c r="V108" s="163" t="n">
        <f aca="false">ROUND(E108*U108,2)</f>
        <v>0.45</v>
      </c>
      <c r="W108" s="163"/>
      <c r="X108" s="163" t="s">
        <v>84</v>
      </c>
      <c r="Y108" s="164"/>
      <c r="Z108" s="164"/>
      <c r="AA108" s="164"/>
      <c r="AB108" s="164"/>
      <c r="AC108" s="164"/>
      <c r="AD108" s="164"/>
      <c r="AE108" s="164"/>
      <c r="AF108" s="164"/>
      <c r="AG108" s="164" t="s">
        <v>85</v>
      </c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65" t="n">
        <v>25</v>
      </c>
      <c r="B109" s="166" t="s">
        <v>192</v>
      </c>
      <c r="C109" s="167" t="s">
        <v>193</v>
      </c>
      <c r="D109" s="168" t="s">
        <v>194</v>
      </c>
      <c r="E109" s="169" t="n">
        <v>0.054</v>
      </c>
      <c r="F109" s="170"/>
      <c r="G109" s="171" t="n">
        <f aca="false">ROUND(E109*F109,2)</f>
        <v>0</v>
      </c>
      <c r="H109" s="163" t="n">
        <v>36.79</v>
      </c>
      <c r="I109" s="163" t="n">
        <f aca="false">ROUND(E109*H109,2)</f>
        <v>1.99</v>
      </c>
      <c r="J109" s="163" t="n">
        <v>4323.21</v>
      </c>
      <c r="K109" s="163" t="n">
        <f aca="false">ROUND(E109*J109,2)</f>
        <v>233.45</v>
      </c>
      <c r="L109" s="163" t="n">
        <v>21</v>
      </c>
      <c r="M109" s="163" t="n">
        <f aca="false">G109*(1+L109/100)</f>
        <v>0</v>
      </c>
      <c r="N109" s="163" t="n">
        <v>0.00139</v>
      </c>
      <c r="O109" s="163" t="n">
        <f aca="false">ROUND(E109*N109,2)</f>
        <v>0</v>
      </c>
      <c r="P109" s="163" t="n">
        <v>1.8</v>
      </c>
      <c r="Q109" s="163" t="n">
        <f aca="false">ROUND(E109*P109,2)</f>
        <v>0.1</v>
      </c>
      <c r="R109" s="163"/>
      <c r="S109" s="163" t="s">
        <v>83</v>
      </c>
      <c r="T109" s="163" t="s">
        <v>83</v>
      </c>
      <c r="U109" s="163" t="n">
        <v>12.256</v>
      </c>
      <c r="V109" s="163" t="n">
        <f aca="false">ROUND(E109*U109,2)</f>
        <v>0.66</v>
      </c>
      <c r="W109" s="163"/>
      <c r="X109" s="163" t="s">
        <v>84</v>
      </c>
      <c r="Y109" s="164"/>
      <c r="Z109" s="164"/>
      <c r="AA109" s="164"/>
      <c r="AB109" s="164"/>
      <c r="AC109" s="164"/>
      <c r="AD109" s="164"/>
      <c r="AE109" s="164"/>
      <c r="AF109" s="164"/>
      <c r="AG109" s="164" t="s">
        <v>85</v>
      </c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12.75" hidden="false" customHeight="false" outlineLevel="1" collapsed="false">
      <c r="A110" s="172"/>
      <c r="B110" s="173"/>
      <c r="C110" s="174" t="s">
        <v>195</v>
      </c>
      <c r="D110" s="175"/>
      <c r="E110" s="176" t="n">
        <v>0.054</v>
      </c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4"/>
      <c r="Z110" s="164"/>
      <c r="AA110" s="164"/>
      <c r="AB110" s="164"/>
      <c r="AC110" s="164"/>
      <c r="AD110" s="164"/>
      <c r="AE110" s="164"/>
      <c r="AF110" s="164"/>
      <c r="AG110" s="164" t="s">
        <v>92</v>
      </c>
      <c r="AH110" s="164" t="n">
        <v>0</v>
      </c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56" t="n">
        <v>26</v>
      </c>
      <c r="B111" s="157" t="s">
        <v>196</v>
      </c>
      <c r="C111" s="158" t="s">
        <v>197</v>
      </c>
      <c r="D111" s="159" t="s">
        <v>179</v>
      </c>
      <c r="E111" s="160" t="n">
        <v>10</v>
      </c>
      <c r="F111" s="161"/>
      <c r="G111" s="162" t="n">
        <f aca="false">ROUND(E111*F111,2)</f>
        <v>0</v>
      </c>
      <c r="H111" s="163" t="n">
        <v>11.3</v>
      </c>
      <c r="I111" s="163" t="n">
        <f aca="false">ROUND(E111*H111,2)</f>
        <v>113</v>
      </c>
      <c r="J111" s="163" t="n">
        <v>95.2</v>
      </c>
      <c r="K111" s="163" t="n">
        <f aca="false">ROUND(E111*J111,2)</f>
        <v>952</v>
      </c>
      <c r="L111" s="163" t="n">
        <v>21</v>
      </c>
      <c r="M111" s="163" t="n">
        <f aca="false">G111*(1+L111/100)</f>
        <v>0</v>
      </c>
      <c r="N111" s="163" t="n">
        <v>0.00049</v>
      </c>
      <c r="O111" s="163" t="n">
        <f aca="false">ROUND(E111*N111,2)</f>
        <v>0</v>
      </c>
      <c r="P111" s="163" t="n">
        <v>0.006</v>
      </c>
      <c r="Q111" s="163" t="n">
        <f aca="false">ROUND(E111*P111,2)</f>
        <v>0.06</v>
      </c>
      <c r="R111" s="163"/>
      <c r="S111" s="163" t="s">
        <v>83</v>
      </c>
      <c r="T111" s="163" t="s">
        <v>121</v>
      </c>
      <c r="U111" s="163" t="n">
        <v>0.274</v>
      </c>
      <c r="V111" s="163" t="n">
        <f aca="false">ROUND(E111*U111,2)</f>
        <v>2.74</v>
      </c>
      <c r="W111" s="163"/>
      <c r="X111" s="163" t="s">
        <v>84</v>
      </c>
      <c r="Y111" s="164"/>
      <c r="Z111" s="164"/>
      <c r="AA111" s="164"/>
      <c r="AB111" s="164"/>
      <c r="AC111" s="164"/>
      <c r="AD111" s="164"/>
      <c r="AE111" s="164"/>
      <c r="AF111" s="164"/>
      <c r="AG111" s="164" t="s">
        <v>85</v>
      </c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false" outlineLevel="1" collapsed="false">
      <c r="A112" s="156" t="n">
        <v>27</v>
      </c>
      <c r="B112" s="157" t="s">
        <v>198</v>
      </c>
      <c r="C112" s="158" t="s">
        <v>199</v>
      </c>
      <c r="D112" s="159" t="s">
        <v>179</v>
      </c>
      <c r="E112" s="160" t="n">
        <v>2</v>
      </c>
      <c r="F112" s="161"/>
      <c r="G112" s="162" t="n">
        <f aca="false">ROUND(E112*F112,2)</f>
        <v>0</v>
      </c>
      <c r="H112" s="163" t="n">
        <v>13.06</v>
      </c>
      <c r="I112" s="163" t="n">
        <f aca="false">ROUND(E112*H112,2)</f>
        <v>26.12</v>
      </c>
      <c r="J112" s="163" t="n">
        <v>151.94</v>
      </c>
      <c r="K112" s="163" t="n">
        <f aca="false">ROUND(E112*J112,2)</f>
        <v>303.88</v>
      </c>
      <c r="L112" s="163" t="n">
        <v>21</v>
      </c>
      <c r="M112" s="163" t="n">
        <f aca="false">G112*(1+L112/100)</f>
        <v>0</v>
      </c>
      <c r="N112" s="163" t="n">
        <v>0.00049</v>
      </c>
      <c r="O112" s="163" t="n">
        <f aca="false">ROUND(E112*N112,2)</f>
        <v>0</v>
      </c>
      <c r="P112" s="163" t="n">
        <v>0.027</v>
      </c>
      <c r="Q112" s="163" t="n">
        <f aca="false">ROUND(E112*P112,2)</f>
        <v>0.05</v>
      </c>
      <c r="R112" s="163"/>
      <c r="S112" s="163" t="s">
        <v>83</v>
      </c>
      <c r="T112" s="163" t="s">
        <v>83</v>
      </c>
      <c r="U112" s="163" t="n">
        <v>0.422</v>
      </c>
      <c r="V112" s="163" t="n">
        <f aca="false">ROUND(E112*U112,2)</f>
        <v>0.84</v>
      </c>
      <c r="W112" s="163"/>
      <c r="X112" s="163" t="s">
        <v>84</v>
      </c>
      <c r="Y112" s="164"/>
      <c r="Z112" s="164"/>
      <c r="AA112" s="164"/>
      <c r="AB112" s="164"/>
      <c r="AC112" s="164"/>
      <c r="AD112" s="164"/>
      <c r="AE112" s="164"/>
      <c r="AF112" s="164"/>
      <c r="AG112" s="164" t="s">
        <v>85</v>
      </c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12.75" hidden="false" customHeight="false" outlineLevel="1" collapsed="false">
      <c r="A113" s="156" t="n">
        <v>28</v>
      </c>
      <c r="B113" s="157" t="s">
        <v>200</v>
      </c>
      <c r="C113" s="158" t="s">
        <v>201</v>
      </c>
      <c r="D113" s="159" t="s">
        <v>179</v>
      </c>
      <c r="E113" s="160" t="n">
        <v>60</v>
      </c>
      <c r="F113" s="161"/>
      <c r="G113" s="162" t="n">
        <f aca="false">ROUND(E113*F113,2)</f>
        <v>0</v>
      </c>
      <c r="H113" s="163" t="n">
        <v>13.02</v>
      </c>
      <c r="I113" s="163" t="n">
        <f aca="false">ROUND(E113*H113,2)</f>
        <v>781.2</v>
      </c>
      <c r="J113" s="163" t="n">
        <v>97.48</v>
      </c>
      <c r="K113" s="163" t="n">
        <f aca="false">ROUND(E113*J113,2)</f>
        <v>5848.8</v>
      </c>
      <c r="L113" s="163" t="n">
        <v>21</v>
      </c>
      <c r="M113" s="163" t="n">
        <f aca="false">G113*(1+L113/100)</f>
        <v>0</v>
      </c>
      <c r="N113" s="163" t="n">
        <v>0</v>
      </c>
      <c r="O113" s="163" t="n">
        <f aca="false">ROUND(E113*N113,2)</f>
        <v>0</v>
      </c>
      <c r="P113" s="163" t="n">
        <v>0.00216</v>
      </c>
      <c r="Q113" s="163" t="n">
        <f aca="false">ROUND(E113*P113,2)</f>
        <v>0.13</v>
      </c>
      <c r="R113" s="163"/>
      <c r="S113" s="163" t="s">
        <v>83</v>
      </c>
      <c r="T113" s="163" t="s">
        <v>121</v>
      </c>
      <c r="U113" s="163" t="n">
        <v>0.265</v>
      </c>
      <c r="V113" s="163" t="n">
        <f aca="false">ROUND(E113*U113,2)</f>
        <v>15.9</v>
      </c>
      <c r="W113" s="163"/>
      <c r="X113" s="163" t="s">
        <v>84</v>
      </c>
      <c r="Y113" s="164"/>
      <c r="Z113" s="164"/>
      <c r="AA113" s="164"/>
      <c r="AB113" s="164"/>
      <c r="AC113" s="164"/>
      <c r="AD113" s="164"/>
      <c r="AE113" s="164"/>
      <c r="AF113" s="164"/>
      <c r="AG113" s="164" t="s">
        <v>85</v>
      </c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56" t="n">
        <v>29</v>
      </c>
      <c r="B114" s="157" t="s">
        <v>202</v>
      </c>
      <c r="C114" s="158" t="s">
        <v>203</v>
      </c>
      <c r="D114" s="159" t="s">
        <v>179</v>
      </c>
      <c r="E114" s="160" t="n">
        <v>60</v>
      </c>
      <c r="F114" s="161"/>
      <c r="G114" s="162" t="n">
        <f aca="false">ROUND(E114*F114,2)</f>
        <v>0</v>
      </c>
      <c r="H114" s="163" t="n">
        <v>13.06</v>
      </c>
      <c r="I114" s="163" t="n">
        <f aca="false">ROUND(E114*H114,2)</f>
        <v>783.6</v>
      </c>
      <c r="J114" s="163" t="n">
        <v>42.54</v>
      </c>
      <c r="K114" s="163" t="n">
        <f aca="false">ROUND(E114*J114,2)</f>
        <v>2552.4</v>
      </c>
      <c r="L114" s="163" t="n">
        <v>21</v>
      </c>
      <c r="M114" s="163" t="n">
        <f aca="false">G114*(1+L114/100)</f>
        <v>0</v>
      </c>
      <c r="N114" s="163" t="n">
        <v>0.00049</v>
      </c>
      <c r="O114" s="163" t="n">
        <f aca="false">ROUND(E114*N114,2)</f>
        <v>0.03</v>
      </c>
      <c r="P114" s="163" t="n">
        <v>0.001</v>
      </c>
      <c r="Q114" s="163" t="n">
        <f aca="false">ROUND(E114*P114,2)</f>
        <v>0.06</v>
      </c>
      <c r="R114" s="163"/>
      <c r="S114" s="163" t="s">
        <v>83</v>
      </c>
      <c r="T114" s="163" t="s">
        <v>83</v>
      </c>
      <c r="U114" s="163" t="n">
        <v>0.111</v>
      </c>
      <c r="V114" s="163" t="n">
        <f aca="false">ROUND(E114*U114,2)</f>
        <v>6.66</v>
      </c>
      <c r="W114" s="163"/>
      <c r="X114" s="163" t="s">
        <v>84</v>
      </c>
      <c r="Y114" s="164"/>
      <c r="Z114" s="164"/>
      <c r="AA114" s="164"/>
      <c r="AB114" s="164"/>
      <c r="AC114" s="164"/>
      <c r="AD114" s="164"/>
      <c r="AE114" s="164"/>
      <c r="AF114" s="164"/>
      <c r="AG114" s="164" t="s">
        <v>85</v>
      </c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65" t="n">
        <v>30</v>
      </c>
      <c r="B115" s="166" t="s">
        <v>204</v>
      </c>
      <c r="C115" s="167" t="s">
        <v>205</v>
      </c>
      <c r="D115" s="168" t="s">
        <v>90</v>
      </c>
      <c r="E115" s="169" t="n">
        <v>71.66</v>
      </c>
      <c r="F115" s="170"/>
      <c r="G115" s="171" t="n">
        <f aca="false">ROUND(E115*F115,2)</f>
        <v>0</v>
      </c>
      <c r="H115" s="163" t="n">
        <v>0</v>
      </c>
      <c r="I115" s="163" t="n">
        <f aca="false">ROUND(E115*H115,2)</f>
        <v>0</v>
      </c>
      <c r="J115" s="163" t="n">
        <v>10.5</v>
      </c>
      <c r="K115" s="163" t="n">
        <f aca="false">ROUND(E115*J115,2)</f>
        <v>752.43</v>
      </c>
      <c r="L115" s="163" t="n">
        <v>21</v>
      </c>
      <c r="M115" s="163" t="n">
        <f aca="false">G115*(1+L115/100)</f>
        <v>0</v>
      </c>
      <c r="N115" s="163" t="n">
        <v>0</v>
      </c>
      <c r="O115" s="163" t="n">
        <f aca="false">ROUND(E115*N115,2)</f>
        <v>0</v>
      </c>
      <c r="P115" s="163" t="n">
        <v>0.004</v>
      </c>
      <c r="Q115" s="163" t="n">
        <f aca="false">ROUND(E115*P115,2)</f>
        <v>0.29</v>
      </c>
      <c r="R115" s="163"/>
      <c r="S115" s="163" t="s">
        <v>83</v>
      </c>
      <c r="T115" s="163" t="s">
        <v>83</v>
      </c>
      <c r="U115" s="163" t="n">
        <v>0.03</v>
      </c>
      <c r="V115" s="163" t="n">
        <f aca="false">ROUND(E115*U115,2)</f>
        <v>2.15</v>
      </c>
      <c r="W115" s="163"/>
      <c r="X115" s="163" t="s">
        <v>84</v>
      </c>
      <c r="Y115" s="164"/>
      <c r="Z115" s="164"/>
      <c r="AA115" s="164"/>
      <c r="AB115" s="164"/>
      <c r="AC115" s="164"/>
      <c r="AD115" s="164"/>
      <c r="AE115" s="164"/>
      <c r="AF115" s="164"/>
      <c r="AG115" s="164" t="s">
        <v>85</v>
      </c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72"/>
      <c r="B116" s="173"/>
      <c r="C116" s="174" t="s">
        <v>133</v>
      </c>
      <c r="D116" s="175"/>
      <c r="E116" s="176" t="n">
        <v>26.04</v>
      </c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4"/>
      <c r="Z116" s="164"/>
      <c r="AA116" s="164"/>
      <c r="AB116" s="164"/>
      <c r="AC116" s="164"/>
      <c r="AD116" s="164"/>
      <c r="AE116" s="164"/>
      <c r="AF116" s="164"/>
      <c r="AG116" s="164" t="s">
        <v>92</v>
      </c>
      <c r="AH116" s="164" t="n">
        <v>0</v>
      </c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72"/>
      <c r="B117" s="173"/>
      <c r="C117" s="174" t="s">
        <v>134</v>
      </c>
      <c r="D117" s="175"/>
      <c r="E117" s="176" t="n">
        <v>29.2</v>
      </c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4"/>
      <c r="Z117" s="164"/>
      <c r="AA117" s="164"/>
      <c r="AB117" s="164"/>
      <c r="AC117" s="164"/>
      <c r="AD117" s="164"/>
      <c r="AE117" s="164"/>
      <c r="AF117" s="164"/>
      <c r="AG117" s="164" t="s">
        <v>92</v>
      </c>
      <c r="AH117" s="164" t="n">
        <v>0</v>
      </c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72"/>
      <c r="B118" s="173"/>
      <c r="C118" s="174" t="s">
        <v>135</v>
      </c>
      <c r="D118" s="175"/>
      <c r="E118" s="176" t="n">
        <v>1.9</v>
      </c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4"/>
      <c r="Z118" s="164"/>
      <c r="AA118" s="164"/>
      <c r="AB118" s="164"/>
      <c r="AC118" s="164"/>
      <c r="AD118" s="164"/>
      <c r="AE118" s="164"/>
      <c r="AF118" s="164"/>
      <c r="AG118" s="164" t="s">
        <v>92</v>
      </c>
      <c r="AH118" s="164" t="n">
        <v>0</v>
      </c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12.75" hidden="false" customHeight="false" outlineLevel="1" collapsed="false">
      <c r="A119" s="172"/>
      <c r="B119" s="173"/>
      <c r="C119" s="174" t="s">
        <v>136</v>
      </c>
      <c r="D119" s="175"/>
      <c r="E119" s="176" t="n">
        <v>14.52</v>
      </c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4"/>
      <c r="Z119" s="164"/>
      <c r="AA119" s="164"/>
      <c r="AB119" s="164"/>
      <c r="AC119" s="164"/>
      <c r="AD119" s="164"/>
      <c r="AE119" s="164"/>
      <c r="AF119" s="164"/>
      <c r="AG119" s="164" t="s">
        <v>92</v>
      </c>
      <c r="AH119" s="164" t="n">
        <v>0</v>
      </c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65" t="n">
        <v>31</v>
      </c>
      <c r="B120" s="166" t="s">
        <v>206</v>
      </c>
      <c r="C120" s="167" t="s">
        <v>207</v>
      </c>
      <c r="D120" s="168" t="s">
        <v>90</v>
      </c>
      <c r="E120" s="169" t="n">
        <v>203.7</v>
      </c>
      <c r="F120" s="170"/>
      <c r="G120" s="171" t="n">
        <f aca="false">ROUND(E120*F120,2)</f>
        <v>0</v>
      </c>
      <c r="H120" s="163" t="n">
        <v>0</v>
      </c>
      <c r="I120" s="163" t="n">
        <f aca="false">ROUND(E120*H120,2)</f>
        <v>0</v>
      </c>
      <c r="J120" s="163" t="n">
        <v>10</v>
      </c>
      <c r="K120" s="163" t="n">
        <f aca="false">ROUND(E120*J120,2)</f>
        <v>2037</v>
      </c>
      <c r="L120" s="163" t="n">
        <v>21</v>
      </c>
      <c r="M120" s="163" t="n">
        <f aca="false">G120*(1+L120/100)</f>
        <v>0</v>
      </c>
      <c r="N120" s="163" t="n">
        <v>0</v>
      </c>
      <c r="O120" s="163" t="n">
        <f aca="false">ROUND(E120*N120,2)</f>
        <v>0</v>
      </c>
      <c r="P120" s="163" t="n">
        <v>0.004</v>
      </c>
      <c r="Q120" s="163" t="n">
        <f aca="false">ROUND(E120*P120,2)</f>
        <v>0.81</v>
      </c>
      <c r="R120" s="163"/>
      <c r="S120" s="163" t="s">
        <v>83</v>
      </c>
      <c r="T120" s="163" t="s">
        <v>121</v>
      </c>
      <c r="U120" s="163" t="n">
        <v>0.03</v>
      </c>
      <c r="V120" s="163" t="n">
        <f aca="false">ROUND(E120*U120,2)</f>
        <v>6.11</v>
      </c>
      <c r="W120" s="163"/>
      <c r="X120" s="163" t="s">
        <v>84</v>
      </c>
      <c r="Y120" s="164"/>
      <c r="Z120" s="164"/>
      <c r="AA120" s="164"/>
      <c r="AB120" s="164"/>
      <c r="AC120" s="164"/>
      <c r="AD120" s="164"/>
      <c r="AE120" s="164"/>
      <c r="AF120" s="164"/>
      <c r="AG120" s="164" t="s">
        <v>85</v>
      </c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1" collapsed="false">
      <c r="A121" s="172"/>
      <c r="B121" s="173"/>
      <c r="C121" s="174" t="s">
        <v>145</v>
      </c>
      <c r="D121" s="175"/>
      <c r="E121" s="176" t="n">
        <v>47.4</v>
      </c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4"/>
      <c r="Z121" s="164"/>
      <c r="AA121" s="164"/>
      <c r="AB121" s="164"/>
      <c r="AC121" s="164"/>
      <c r="AD121" s="164"/>
      <c r="AE121" s="164"/>
      <c r="AF121" s="164"/>
      <c r="AG121" s="164" t="s">
        <v>92</v>
      </c>
      <c r="AH121" s="164" t="n">
        <v>0</v>
      </c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72"/>
      <c r="B122" s="173"/>
      <c r="C122" s="174" t="s">
        <v>146</v>
      </c>
      <c r="D122" s="175"/>
      <c r="E122" s="176" t="n">
        <v>-4.62</v>
      </c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4"/>
      <c r="Z122" s="164"/>
      <c r="AA122" s="164"/>
      <c r="AB122" s="164"/>
      <c r="AC122" s="164"/>
      <c r="AD122" s="164"/>
      <c r="AE122" s="164"/>
      <c r="AF122" s="164"/>
      <c r="AG122" s="164" t="s">
        <v>92</v>
      </c>
      <c r="AH122" s="164" t="n">
        <v>0</v>
      </c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72"/>
      <c r="B123" s="173"/>
      <c r="C123" s="174" t="s">
        <v>147</v>
      </c>
      <c r="D123" s="175"/>
      <c r="E123" s="176" t="n">
        <v>-2.52</v>
      </c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4"/>
      <c r="Z123" s="164"/>
      <c r="AA123" s="164"/>
      <c r="AB123" s="164"/>
      <c r="AC123" s="164"/>
      <c r="AD123" s="164"/>
      <c r="AE123" s="164"/>
      <c r="AF123" s="164"/>
      <c r="AG123" s="164" t="s">
        <v>92</v>
      </c>
      <c r="AH123" s="164" t="n">
        <v>0</v>
      </c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72"/>
      <c r="B124" s="173"/>
      <c r="C124" s="174" t="s">
        <v>123</v>
      </c>
      <c r="D124" s="175"/>
      <c r="E124" s="176" t="n">
        <v>-2.42</v>
      </c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4"/>
      <c r="Z124" s="164"/>
      <c r="AA124" s="164"/>
      <c r="AB124" s="164"/>
      <c r="AC124" s="164"/>
      <c r="AD124" s="164"/>
      <c r="AE124" s="164"/>
      <c r="AF124" s="164"/>
      <c r="AG124" s="164" t="s">
        <v>92</v>
      </c>
      <c r="AH124" s="164" t="n">
        <v>0</v>
      </c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72"/>
      <c r="B125" s="173"/>
      <c r="C125" s="174" t="s">
        <v>148</v>
      </c>
      <c r="D125" s="175"/>
      <c r="E125" s="176" t="n">
        <v>-2.8</v>
      </c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4"/>
      <c r="Z125" s="164"/>
      <c r="AA125" s="164"/>
      <c r="AB125" s="164"/>
      <c r="AC125" s="164"/>
      <c r="AD125" s="164"/>
      <c r="AE125" s="164"/>
      <c r="AF125" s="164"/>
      <c r="AG125" s="164" t="s">
        <v>92</v>
      </c>
      <c r="AH125" s="164" t="n">
        <v>0</v>
      </c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2.75" hidden="false" customHeight="false" outlineLevel="1" collapsed="false">
      <c r="A126" s="172"/>
      <c r="B126" s="173"/>
      <c r="C126" s="174" t="s">
        <v>149</v>
      </c>
      <c r="D126" s="175"/>
      <c r="E126" s="176" t="n">
        <v>49.8</v>
      </c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4"/>
      <c r="Z126" s="164"/>
      <c r="AA126" s="164"/>
      <c r="AB126" s="164"/>
      <c r="AC126" s="164"/>
      <c r="AD126" s="164"/>
      <c r="AE126" s="164"/>
      <c r="AF126" s="164"/>
      <c r="AG126" s="164" t="s">
        <v>92</v>
      </c>
      <c r="AH126" s="164" t="n">
        <v>0</v>
      </c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</row>
    <row r="127" customFormat="false" ht="12.75" hidden="false" customHeight="false" outlineLevel="1" collapsed="false">
      <c r="A127" s="172"/>
      <c r="B127" s="173"/>
      <c r="C127" s="174" t="s">
        <v>123</v>
      </c>
      <c r="D127" s="175"/>
      <c r="E127" s="176" t="n">
        <v>-2.42</v>
      </c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4"/>
      <c r="Z127" s="164"/>
      <c r="AA127" s="164"/>
      <c r="AB127" s="164"/>
      <c r="AC127" s="164"/>
      <c r="AD127" s="164"/>
      <c r="AE127" s="164"/>
      <c r="AF127" s="164"/>
      <c r="AG127" s="164" t="s">
        <v>92</v>
      </c>
      <c r="AH127" s="164" t="n">
        <v>0</v>
      </c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false" outlineLevel="1" collapsed="false">
      <c r="A128" s="172"/>
      <c r="B128" s="173"/>
      <c r="C128" s="174" t="s">
        <v>150</v>
      </c>
      <c r="D128" s="175"/>
      <c r="E128" s="176" t="n">
        <v>-4</v>
      </c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4"/>
      <c r="Z128" s="164"/>
      <c r="AA128" s="164"/>
      <c r="AB128" s="164"/>
      <c r="AC128" s="164"/>
      <c r="AD128" s="164"/>
      <c r="AE128" s="164"/>
      <c r="AF128" s="164"/>
      <c r="AG128" s="164" t="s">
        <v>92</v>
      </c>
      <c r="AH128" s="164" t="n">
        <v>0</v>
      </c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</row>
    <row r="129" customFormat="false" ht="12.75" hidden="false" customHeight="false" outlineLevel="1" collapsed="false">
      <c r="A129" s="172"/>
      <c r="B129" s="173"/>
      <c r="C129" s="174" t="s">
        <v>151</v>
      </c>
      <c r="D129" s="175"/>
      <c r="E129" s="176" t="n">
        <v>55.8</v>
      </c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4"/>
      <c r="Z129" s="164"/>
      <c r="AA129" s="164"/>
      <c r="AB129" s="164"/>
      <c r="AC129" s="164"/>
      <c r="AD129" s="164"/>
      <c r="AE129" s="164"/>
      <c r="AF129" s="164"/>
      <c r="AG129" s="164" t="s">
        <v>92</v>
      </c>
      <c r="AH129" s="164" t="n">
        <v>0</v>
      </c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72"/>
      <c r="B130" s="173"/>
      <c r="C130" s="174" t="s">
        <v>123</v>
      </c>
      <c r="D130" s="175"/>
      <c r="E130" s="176" t="n">
        <v>-2.42</v>
      </c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4"/>
      <c r="Z130" s="164"/>
      <c r="AA130" s="164"/>
      <c r="AB130" s="164"/>
      <c r="AC130" s="164"/>
      <c r="AD130" s="164"/>
      <c r="AE130" s="164"/>
      <c r="AF130" s="164"/>
      <c r="AG130" s="164" t="s">
        <v>92</v>
      </c>
      <c r="AH130" s="164" t="n">
        <v>0</v>
      </c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72"/>
      <c r="B131" s="173"/>
      <c r="C131" s="174" t="s">
        <v>152</v>
      </c>
      <c r="D131" s="175"/>
      <c r="E131" s="176" t="n">
        <v>-1</v>
      </c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4"/>
      <c r="Z131" s="164"/>
      <c r="AA131" s="164"/>
      <c r="AB131" s="164"/>
      <c r="AC131" s="164"/>
      <c r="AD131" s="164"/>
      <c r="AE131" s="164"/>
      <c r="AF131" s="164"/>
      <c r="AG131" s="164" t="s">
        <v>92</v>
      </c>
      <c r="AH131" s="164" t="n">
        <v>0</v>
      </c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false" outlineLevel="1" collapsed="false">
      <c r="A132" s="172"/>
      <c r="B132" s="173"/>
      <c r="C132" s="174" t="s">
        <v>153</v>
      </c>
      <c r="D132" s="175"/>
      <c r="E132" s="176" t="n">
        <v>-2.4</v>
      </c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4"/>
      <c r="Z132" s="164"/>
      <c r="AA132" s="164"/>
      <c r="AB132" s="164"/>
      <c r="AC132" s="164"/>
      <c r="AD132" s="164"/>
      <c r="AE132" s="164"/>
      <c r="AF132" s="164"/>
      <c r="AG132" s="164" t="s">
        <v>92</v>
      </c>
      <c r="AH132" s="164" t="n">
        <v>0</v>
      </c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72"/>
      <c r="B133" s="173"/>
      <c r="C133" s="174" t="s">
        <v>154</v>
      </c>
      <c r="D133" s="175"/>
      <c r="E133" s="176" t="n">
        <v>7.4</v>
      </c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4"/>
      <c r="Z133" s="164"/>
      <c r="AA133" s="164"/>
      <c r="AB133" s="164"/>
      <c r="AC133" s="164"/>
      <c r="AD133" s="164"/>
      <c r="AE133" s="164"/>
      <c r="AF133" s="164"/>
      <c r="AG133" s="164" t="s">
        <v>92</v>
      </c>
      <c r="AH133" s="164" t="n">
        <v>0</v>
      </c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72"/>
      <c r="B134" s="173"/>
      <c r="C134" s="174" t="s">
        <v>155</v>
      </c>
      <c r="D134" s="175"/>
      <c r="E134" s="176" t="n">
        <v>14.4</v>
      </c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4"/>
      <c r="Z134" s="164"/>
      <c r="AA134" s="164"/>
      <c r="AB134" s="164"/>
      <c r="AC134" s="164"/>
      <c r="AD134" s="164"/>
      <c r="AE134" s="164"/>
      <c r="AF134" s="164"/>
      <c r="AG134" s="164" t="s">
        <v>92</v>
      </c>
      <c r="AH134" s="164" t="n">
        <v>0</v>
      </c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12.75" hidden="false" customHeight="false" outlineLevel="1" collapsed="false">
      <c r="A135" s="172"/>
      <c r="B135" s="173"/>
      <c r="C135" s="174" t="s">
        <v>156</v>
      </c>
      <c r="D135" s="175"/>
      <c r="E135" s="176" t="n">
        <v>-1.54</v>
      </c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4"/>
      <c r="Z135" s="164"/>
      <c r="AA135" s="164"/>
      <c r="AB135" s="164"/>
      <c r="AC135" s="164"/>
      <c r="AD135" s="164"/>
      <c r="AE135" s="164"/>
      <c r="AF135" s="164"/>
      <c r="AG135" s="164" t="s">
        <v>92</v>
      </c>
      <c r="AH135" s="164" t="n">
        <v>0</v>
      </c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12.75" hidden="false" customHeight="false" outlineLevel="1" collapsed="false">
      <c r="A136" s="172"/>
      <c r="B136" s="173"/>
      <c r="C136" s="174" t="s">
        <v>157</v>
      </c>
      <c r="D136" s="175"/>
      <c r="E136" s="176" t="n">
        <v>17.4</v>
      </c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4"/>
      <c r="Z136" s="164"/>
      <c r="AA136" s="164"/>
      <c r="AB136" s="164"/>
      <c r="AC136" s="164"/>
      <c r="AD136" s="164"/>
      <c r="AE136" s="164"/>
      <c r="AF136" s="164"/>
      <c r="AG136" s="164" t="s">
        <v>92</v>
      </c>
      <c r="AH136" s="164" t="n">
        <v>0</v>
      </c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12.75" hidden="false" customHeight="false" outlineLevel="1" collapsed="false">
      <c r="A137" s="172"/>
      <c r="B137" s="173"/>
      <c r="C137" s="174" t="s">
        <v>156</v>
      </c>
      <c r="D137" s="175"/>
      <c r="E137" s="176" t="n">
        <v>-1.54</v>
      </c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4"/>
      <c r="Z137" s="164"/>
      <c r="AA137" s="164"/>
      <c r="AB137" s="164"/>
      <c r="AC137" s="164"/>
      <c r="AD137" s="164"/>
      <c r="AE137" s="164"/>
      <c r="AF137" s="164"/>
      <c r="AG137" s="164" t="s">
        <v>92</v>
      </c>
      <c r="AH137" s="164" t="n">
        <v>0</v>
      </c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</row>
    <row r="138" customFormat="false" ht="12.75" hidden="false" customHeight="false" outlineLevel="1" collapsed="false">
      <c r="A138" s="172"/>
      <c r="B138" s="173"/>
      <c r="C138" s="174" t="s">
        <v>125</v>
      </c>
      <c r="D138" s="175"/>
      <c r="E138" s="176" t="n">
        <v>46.2</v>
      </c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4"/>
      <c r="Z138" s="164"/>
      <c r="AA138" s="164"/>
      <c r="AB138" s="164"/>
      <c r="AC138" s="164"/>
      <c r="AD138" s="164"/>
      <c r="AE138" s="164"/>
      <c r="AF138" s="164"/>
      <c r="AG138" s="164" t="s">
        <v>92</v>
      </c>
      <c r="AH138" s="164" t="n">
        <v>0</v>
      </c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12.75" hidden="false" customHeight="false" outlineLevel="1" collapsed="false">
      <c r="A139" s="172"/>
      <c r="B139" s="173"/>
      <c r="C139" s="174" t="s">
        <v>147</v>
      </c>
      <c r="D139" s="175"/>
      <c r="E139" s="176" t="n">
        <v>-2.52</v>
      </c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4"/>
      <c r="Z139" s="164"/>
      <c r="AA139" s="164"/>
      <c r="AB139" s="164"/>
      <c r="AC139" s="164"/>
      <c r="AD139" s="164"/>
      <c r="AE139" s="164"/>
      <c r="AF139" s="164"/>
      <c r="AG139" s="164" t="s">
        <v>92</v>
      </c>
      <c r="AH139" s="164" t="n">
        <v>0</v>
      </c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12.75" hidden="false" customHeight="false" outlineLevel="1" collapsed="false">
      <c r="A140" s="172"/>
      <c r="B140" s="173"/>
      <c r="C140" s="174" t="s">
        <v>127</v>
      </c>
      <c r="D140" s="175"/>
      <c r="E140" s="176" t="n">
        <v>-4.5</v>
      </c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4"/>
      <c r="Z140" s="164"/>
      <c r="AA140" s="164"/>
      <c r="AB140" s="164"/>
      <c r="AC140" s="164"/>
      <c r="AD140" s="164"/>
      <c r="AE140" s="164"/>
      <c r="AF140" s="164"/>
      <c r="AG140" s="164" t="s">
        <v>92</v>
      </c>
      <c r="AH140" s="164" t="n">
        <v>0</v>
      </c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12.75" hidden="false" customHeight="false" outlineLevel="1" collapsed="false">
      <c r="A141" s="165" t="n">
        <v>32</v>
      </c>
      <c r="B141" s="166" t="s">
        <v>208</v>
      </c>
      <c r="C141" s="167" t="s">
        <v>209</v>
      </c>
      <c r="D141" s="168" t="s">
        <v>90</v>
      </c>
      <c r="E141" s="169" t="n">
        <v>19.5</v>
      </c>
      <c r="F141" s="170"/>
      <c r="G141" s="171" t="n">
        <f aca="false">ROUND(E141*F141,2)</f>
        <v>0</v>
      </c>
      <c r="H141" s="163" t="n">
        <v>0</v>
      </c>
      <c r="I141" s="163" t="n">
        <f aca="false">ROUND(E141*H141,2)</f>
        <v>0</v>
      </c>
      <c r="J141" s="163" t="n">
        <v>235.5</v>
      </c>
      <c r="K141" s="163" t="n">
        <f aca="false">ROUND(E141*J141,2)</f>
        <v>4592.25</v>
      </c>
      <c r="L141" s="163" t="n">
        <v>21</v>
      </c>
      <c r="M141" s="163" t="n">
        <f aca="false">G141*(1+L141/100)</f>
        <v>0</v>
      </c>
      <c r="N141" s="163" t="n">
        <v>0</v>
      </c>
      <c r="O141" s="163" t="n">
        <f aca="false">ROUND(E141*N141,2)</f>
        <v>0</v>
      </c>
      <c r="P141" s="163" t="n">
        <v>0.061</v>
      </c>
      <c r="Q141" s="163" t="n">
        <f aca="false">ROUND(E141*P141,2)</f>
        <v>1.19</v>
      </c>
      <c r="R141" s="163"/>
      <c r="S141" s="163" t="s">
        <v>83</v>
      </c>
      <c r="T141" s="163" t="s">
        <v>83</v>
      </c>
      <c r="U141" s="163" t="n">
        <v>0.67</v>
      </c>
      <c r="V141" s="163" t="n">
        <f aca="false">ROUND(E141*U141,2)</f>
        <v>13.07</v>
      </c>
      <c r="W141" s="163"/>
      <c r="X141" s="163" t="s">
        <v>84</v>
      </c>
      <c r="Y141" s="164"/>
      <c r="Z141" s="164"/>
      <c r="AA141" s="164"/>
      <c r="AB141" s="164"/>
      <c r="AC141" s="164"/>
      <c r="AD141" s="164"/>
      <c r="AE141" s="164"/>
      <c r="AF141" s="164"/>
      <c r="AG141" s="164" t="s">
        <v>85</v>
      </c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12.75" hidden="false" customHeight="false" outlineLevel="1" collapsed="false">
      <c r="A142" s="172"/>
      <c r="B142" s="173"/>
      <c r="C142" s="174" t="s">
        <v>139</v>
      </c>
      <c r="D142" s="175"/>
      <c r="E142" s="176" t="n">
        <v>14.8</v>
      </c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4"/>
      <c r="Z142" s="164"/>
      <c r="AA142" s="164"/>
      <c r="AB142" s="164"/>
      <c r="AC142" s="164"/>
      <c r="AD142" s="164"/>
      <c r="AE142" s="164"/>
      <c r="AF142" s="164"/>
      <c r="AG142" s="164" t="s">
        <v>92</v>
      </c>
      <c r="AH142" s="164" t="n">
        <v>0</v>
      </c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false" outlineLevel="1" collapsed="false">
      <c r="A143" s="172"/>
      <c r="B143" s="173"/>
      <c r="C143" s="174" t="s">
        <v>140</v>
      </c>
      <c r="D143" s="175"/>
      <c r="E143" s="176" t="n">
        <v>-1.2</v>
      </c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4"/>
      <c r="Z143" s="164"/>
      <c r="AA143" s="164"/>
      <c r="AB143" s="164"/>
      <c r="AC143" s="164"/>
      <c r="AD143" s="164"/>
      <c r="AE143" s="164"/>
      <c r="AF143" s="164"/>
      <c r="AG143" s="164" t="s">
        <v>92</v>
      </c>
      <c r="AH143" s="164" t="n">
        <v>0</v>
      </c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2.75" hidden="false" customHeight="false" outlineLevel="1" collapsed="false">
      <c r="A144" s="172"/>
      <c r="B144" s="173"/>
      <c r="C144" s="174" t="s">
        <v>210</v>
      </c>
      <c r="D144" s="175"/>
      <c r="E144" s="176" t="n">
        <v>1.4</v>
      </c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4"/>
      <c r="Z144" s="164"/>
      <c r="AA144" s="164"/>
      <c r="AB144" s="164"/>
      <c r="AC144" s="164"/>
      <c r="AD144" s="164"/>
      <c r="AE144" s="164"/>
      <c r="AF144" s="164"/>
      <c r="AG144" s="164" t="s">
        <v>92</v>
      </c>
      <c r="AH144" s="164" t="n">
        <v>0</v>
      </c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</row>
    <row r="145" customFormat="false" ht="12.75" hidden="false" customHeight="false" outlineLevel="1" collapsed="false">
      <c r="A145" s="172"/>
      <c r="B145" s="173"/>
      <c r="C145" s="174" t="s">
        <v>211</v>
      </c>
      <c r="D145" s="175"/>
      <c r="E145" s="176" t="n">
        <v>4.5</v>
      </c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4"/>
      <c r="Z145" s="164"/>
      <c r="AA145" s="164"/>
      <c r="AB145" s="164"/>
      <c r="AC145" s="164"/>
      <c r="AD145" s="164"/>
      <c r="AE145" s="164"/>
      <c r="AF145" s="164"/>
      <c r="AG145" s="164" t="s">
        <v>92</v>
      </c>
      <c r="AH145" s="164" t="n">
        <v>0</v>
      </c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</row>
    <row r="146" customFormat="false" ht="12.75" hidden="false" customHeight="false" outlineLevel="1" collapsed="false">
      <c r="A146" s="165" t="n">
        <v>33</v>
      </c>
      <c r="B146" s="166" t="s">
        <v>212</v>
      </c>
      <c r="C146" s="167" t="s">
        <v>213</v>
      </c>
      <c r="D146" s="168" t="s">
        <v>90</v>
      </c>
      <c r="E146" s="169" t="n">
        <v>11.4</v>
      </c>
      <c r="F146" s="170"/>
      <c r="G146" s="171" t="n">
        <f aca="false">ROUND(E146*F146,2)</f>
        <v>0</v>
      </c>
      <c r="H146" s="163" t="n">
        <v>0</v>
      </c>
      <c r="I146" s="163" t="n">
        <f aca="false">ROUND(E146*H146,2)</f>
        <v>0</v>
      </c>
      <c r="J146" s="163" t="n">
        <v>254</v>
      </c>
      <c r="K146" s="163" t="n">
        <f aca="false">ROUND(E146*J146,2)</f>
        <v>2895.6</v>
      </c>
      <c r="L146" s="163" t="n">
        <v>21</v>
      </c>
      <c r="M146" s="163" t="n">
        <f aca="false">G146*(1+L146/100)</f>
        <v>0</v>
      </c>
      <c r="N146" s="163" t="n">
        <v>0</v>
      </c>
      <c r="O146" s="163" t="n">
        <f aca="false">ROUND(E146*N146,2)</f>
        <v>0</v>
      </c>
      <c r="P146" s="163" t="n">
        <v>0.068</v>
      </c>
      <c r="Q146" s="163" t="n">
        <f aca="false">ROUND(E146*P146,2)</f>
        <v>0.78</v>
      </c>
      <c r="R146" s="163"/>
      <c r="S146" s="163" t="s">
        <v>83</v>
      </c>
      <c r="T146" s="163" t="s">
        <v>121</v>
      </c>
      <c r="U146" s="163" t="n">
        <v>0.69</v>
      </c>
      <c r="V146" s="163" t="n">
        <f aca="false">ROUND(E146*U146,2)</f>
        <v>7.87</v>
      </c>
      <c r="W146" s="163"/>
      <c r="X146" s="163" t="s">
        <v>84</v>
      </c>
      <c r="Y146" s="164"/>
      <c r="Z146" s="164"/>
      <c r="AA146" s="164"/>
      <c r="AB146" s="164"/>
      <c r="AC146" s="164"/>
      <c r="AD146" s="164"/>
      <c r="AE146" s="164"/>
      <c r="AF146" s="164"/>
      <c r="AG146" s="164" t="s">
        <v>85</v>
      </c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</row>
    <row r="147" customFormat="false" ht="12.75" hidden="false" customHeight="false" outlineLevel="1" collapsed="false">
      <c r="A147" s="172"/>
      <c r="B147" s="173"/>
      <c r="C147" s="174" t="s">
        <v>214</v>
      </c>
      <c r="D147" s="175"/>
      <c r="E147" s="176" t="n">
        <v>11.1</v>
      </c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4"/>
      <c r="Z147" s="164"/>
      <c r="AA147" s="164"/>
      <c r="AB147" s="164"/>
      <c r="AC147" s="164"/>
      <c r="AD147" s="164"/>
      <c r="AE147" s="164"/>
      <c r="AF147" s="164"/>
      <c r="AG147" s="164" t="s">
        <v>92</v>
      </c>
      <c r="AH147" s="164" t="n">
        <v>0</v>
      </c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</row>
    <row r="148" customFormat="false" ht="12.75" hidden="false" customHeight="false" outlineLevel="1" collapsed="false">
      <c r="A148" s="172"/>
      <c r="B148" s="173"/>
      <c r="C148" s="174" t="s">
        <v>215</v>
      </c>
      <c r="D148" s="175"/>
      <c r="E148" s="176" t="n">
        <v>-0.9</v>
      </c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4"/>
      <c r="Z148" s="164"/>
      <c r="AA148" s="164"/>
      <c r="AB148" s="164"/>
      <c r="AC148" s="164"/>
      <c r="AD148" s="164"/>
      <c r="AE148" s="164"/>
      <c r="AF148" s="164"/>
      <c r="AG148" s="164" t="s">
        <v>92</v>
      </c>
      <c r="AH148" s="164" t="n">
        <v>0</v>
      </c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</row>
    <row r="149" customFormat="false" ht="12.75" hidden="false" customHeight="false" outlineLevel="1" collapsed="false">
      <c r="A149" s="172"/>
      <c r="B149" s="173"/>
      <c r="C149" s="174" t="s">
        <v>216</v>
      </c>
      <c r="D149" s="175"/>
      <c r="E149" s="176" t="n">
        <v>1.2</v>
      </c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4"/>
      <c r="Z149" s="164"/>
      <c r="AA149" s="164"/>
      <c r="AB149" s="164"/>
      <c r="AC149" s="164"/>
      <c r="AD149" s="164"/>
      <c r="AE149" s="164"/>
      <c r="AF149" s="164"/>
      <c r="AG149" s="164" t="s">
        <v>92</v>
      </c>
      <c r="AH149" s="164" t="n">
        <v>0</v>
      </c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</row>
    <row r="150" customFormat="false" ht="22.5" hidden="false" customHeight="false" outlineLevel="1" collapsed="false">
      <c r="A150" s="156" t="n">
        <v>34</v>
      </c>
      <c r="B150" s="157" t="s">
        <v>217</v>
      </c>
      <c r="C150" s="158" t="s">
        <v>218</v>
      </c>
      <c r="D150" s="159" t="s">
        <v>82</v>
      </c>
      <c r="E150" s="160" t="n">
        <v>5</v>
      </c>
      <c r="F150" s="161"/>
      <c r="G150" s="162" t="n">
        <f aca="false">ROUND(E150*F150,2)</f>
        <v>0</v>
      </c>
      <c r="H150" s="163" t="n">
        <v>4.23</v>
      </c>
      <c r="I150" s="163" t="n">
        <f aca="false">ROUND(E150*H150,2)</f>
        <v>21.15</v>
      </c>
      <c r="J150" s="163" t="n">
        <v>193.77</v>
      </c>
      <c r="K150" s="163" t="n">
        <f aca="false">ROUND(E150*J150,2)</f>
        <v>968.85</v>
      </c>
      <c r="L150" s="163" t="n">
        <v>21</v>
      </c>
      <c r="M150" s="163" t="n">
        <f aca="false">G150*(1+L150/100)</f>
        <v>0</v>
      </c>
      <c r="N150" s="163" t="n">
        <v>0.00367</v>
      </c>
      <c r="O150" s="163" t="n">
        <f aca="false">ROUND(E150*N150,2)</f>
        <v>0.02</v>
      </c>
      <c r="P150" s="163" t="n">
        <v>0</v>
      </c>
      <c r="Q150" s="163" t="n">
        <f aca="false">ROUND(E150*P150,2)</f>
        <v>0</v>
      </c>
      <c r="R150" s="163"/>
      <c r="S150" s="163" t="s">
        <v>83</v>
      </c>
      <c r="T150" s="163" t="s">
        <v>83</v>
      </c>
      <c r="U150" s="163" t="n">
        <v>0.433</v>
      </c>
      <c r="V150" s="163" t="n">
        <f aca="false">ROUND(E150*U150,2)</f>
        <v>2.17</v>
      </c>
      <c r="W150" s="163"/>
      <c r="X150" s="163" t="s">
        <v>84</v>
      </c>
      <c r="Y150" s="164"/>
      <c r="Z150" s="164"/>
      <c r="AA150" s="164"/>
      <c r="AB150" s="164"/>
      <c r="AC150" s="164"/>
      <c r="AD150" s="164"/>
      <c r="AE150" s="164"/>
      <c r="AF150" s="164"/>
      <c r="AG150" s="164" t="s">
        <v>85</v>
      </c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</row>
    <row r="151" customFormat="false" ht="22.5" hidden="false" customHeight="false" outlineLevel="1" collapsed="false">
      <c r="A151" s="156" t="n">
        <v>35</v>
      </c>
      <c r="B151" s="157" t="s">
        <v>219</v>
      </c>
      <c r="C151" s="158" t="s">
        <v>220</v>
      </c>
      <c r="D151" s="159" t="s">
        <v>82</v>
      </c>
      <c r="E151" s="160" t="n">
        <v>3</v>
      </c>
      <c r="F151" s="161"/>
      <c r="G151" s="162" t="n">
        <f aca="false">ROUND(E151*F151,2)</f>
        <v>0</v>
      </c>
      <c r="H151" s="163" t="n">
        <v>8.25</v>
      </c>
      <c r="I151" s="163" t="n">
        <f aca="false">ROUND(E151*H151,2)</f>
        <v>24.75</v>
      </c>
      <c r="J151" s="163" t="n">
        <v>361.75</v>
      </c>
      <c r="K151" s="163" t="n">
        <f aca="false">ROUND(E151*J151,2)</f>
        <v>1085.25</v>
      </c>
      <c r="L151" s="163" t="n">
        <v>21</v>
      </c>
      <c r="M151" s="163" t="n">
        <f aca="false">G151*(1+L151/100)</f>
        <v>0</v>
      </c>
      <c r="N151" s="163" t="n">
        <v>0.00639</v>
      </c>
      <c r="O151" s="163" t="n">
        <f aca="false">ROUND(E151*N151,2)</f>
        <v>0.02</v>
      </c>
      <c r="P151" s="163" t="n">
        <v>0</v>
      </c>
      <c r="Q151" s="163" t="n">
        <f aca="false">ROUND(E151*P151,2)</f>
        <v>0</v>
      </c>
      <c r="R151" s="163"/>
      <c r="S151" s="163" t="s">
        <v>83</v>
      </c>
      <c r="T151" s="163" t="s">
        <v>83</v>
      </c>
      <c r="U151" s="163" t="n">
        <v>0.824</v>
      </c>
      <c r="V151" s="163" t="n">
        <f aca="false">ROUND(E151*U151,2)</f>
        <v>2.47</v>
      </c>
      <c r="W151" s="163"/>
      <c r="X151" s="163" t="s">
        <v>84</v>
      </c>
      <c r="Y151" s="164"/>
      <c r="Z151" s="164"/>
      <c r="AA151" s="164"/>
      <c r="AB151" s="164"/>
      <c r="AC151" s="164"/>
      <c r="AD151" s="164"/>
      <c r="AE151" s="164"/>
      <c r="AF151" s="164"/>
      <c r="AG151" s="164" t="s">
        <v>85</v>
      </c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</row>
    <row r="152" customFormat="false" ht="12.75" hidden="false" customHeight="false" outlineLevel="0" collapsed="false">
      <c r="A152" s="148" t="s">
        <v>76</v>
      </c>
      <c r="B152" s="149" t="s">
        <v>221</v>
      </c>
      <c r="C152" s="150" t="s">
        <v>222</v>
      </c>
      <c r="D152" s="151"/>
      <c r="E152" s="152"/>
      <c r="F152" s="153"/>
      <c r="G152" s="154" t="n">
        <f aca="false">SUMIF(AG153:AG153,"&lt;&gt;NOR",G153:G153)</f>
        <v>0</v>
      </c>
      <c r="H152" s="155"/>
      <c r="I152" s="155" t="n">
        <f aca="false">SUM(I153:I153)</f>
        <v>0</v>
      </c>
      <c r="J152" s="155"/>
      <c r="K152" s="155" t="n">
        <f aca="false">SUM(K153:K153)</f>
        <v>7879.32</v>
      </c>
      <c r="L152" s="155"/>
      <c r="M152" s="155" t="n">
        <f aca="false">SUM(M153:M153)</f>
        <v>0</v>
      </c>
      <c r="N152" s="155"/>
      <c r="O152" s="155" t="n">
        <f aca="false">SUM(O153:O153)</f>
        <v>0</v>
      </c>
      <c r="P152" s="155"/>
      <c r="Q152" s="155" t="n">
        <f aca="false">SUM(Q153:Q153)</f>
        <v>0</v>
      </c>
      <c r="R152" s="155"/>
      <c r="S152" s="155"/>
      <c r="T152" s="155"/>
      <c r="U152" s="155"/>
      <c r="V152" s="155" t="n">
        <f aca="false">SUM(V153:V153)</f>
        <v>17.97</v>
      </c>
      <c r="W152" s="155"/>
      <c r="X152" s="155"/>
      <c r="AG152" s="0" t="s">
        <v>79</v>
      </c>
    </row>
    <row r="153" customFormat="false" ht="12.75" hidden="false" customHeight="false" outlineLevel="1" collapsed="false">
      <c r="A153" s="156" t="n">
        <v>36</v>
      </c>
      <c r="B153" s="157" t="s">
        <v>223</v>
      </c>
      <c r="C153" s="158" t="s">
        <v>224</v>
      </c>
      <c r="D153" s="159" t="s">
        <v>225</v>
      </c>
      <c r="E153" s="160" t="n">
        <v>6.97285</v>
      </c>
      <c r="F153" s="161"/>
      <c r="G153" s="162" t="n">
        <f aca="false">ROUND(E153*F153,2)</f>
        <v>0</v>
      </c>
      <c r="H153" s="163" t="n">
        <v>0</v>
      </c>
      <c r="I153" s="163" t="n">
        <f aca="false">ROUND(E153*H153,2)</f>
        <v>0</v>
      </c>
      <c r="J153" s="163" t="n">
        <v>1130</v>
      </c>
      <c r="K153" s="163" t="n">
        <f aca="false">ROUND(E153*J153,2)</f>
        <v>7879.32</v>
      </c>
      <c r="L153" s="163" t="n">
        <v>21</v>
      </c>
      <c r="M153" s="163" t="n">
        <f aca="false">G153*(1+L153/100)</f>
        <v>0</v>
      </c>
      <c r="N153" s="163" t="n">
        <v>0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3"/>
      <c r="S153" s="163" t="s">
        <v>83</v>
      </c>
      <c r="T153" s="163" t="s">
        <v>121</v>
      </c>
      <c r="U153" s="163" t="n">
        <v>2.577</v>
      </c>
      <c r="V153" s="163" t="n">
        <f aca="false">ROUND(E153*U153,2)</f>
        <v>17.97</v>
      </c>
      <c r="W153" s="163"/>
      <c r="X153" s="163" t="s">
        <v>226</v>
      </c>
      <c r="Y153" s="164"/>
      <c r="Z153" s="164"/>
      <c r="AA153" s="164"/>
      <c r="AB153" s="164"/>
      <c r="AC153" s="164"/>
      <c r="AD153" s="164"/>
      <c r="AE153" s="164"/>
      <c r="AF153" s="164"/>
      <c r="AG153" s="164" t="s">
        <v>227</v>
      </c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</row>
    <row r="154" customFormat="false" ht="12.75" hidden="false" customHeight="false" outlineLevel="0" collapsed="false">
      <c r="A154" s="148" t="s">
        <v>76</v>
      </c>
      <c r="B154" s="149" t="s">
        <v>228</v>
      </c>
      <c r="C154" s="150" t="s">
        <v>229</v>
      </c>
      <c r="D154" s="151"/>
      <c r="E154" s="152"/>
      <c r="F154" s="153"/>
      <c r="G154" s="154" t="n">
        <f aca="false">SUMIF(AG155:AG162,"&lt;&gt;NOR",G155:G162)</f>
        <v>0</v>
      </c>
      <c r="H154" s="155"/>
      <c r="I154" s="155" t="n">
        <f aca="false">SUM(I155:I162)</f>
        <v>5271.58</v>
      </c>
      <c r="J154" s="155"/>
      <c r="K154" s="155" t="n">
        <f aca="false">SUM(K155:K162)</f>
        <v>3567.26</v>
      </c>
      <c r="L154" s="155"/>
      <c r="M154" s="155" t="n">
        <f aca="false">SUM(M155:M162)</f>
        <v>0</v>
      </c>
      <c r="N154" s="155"/>
      <c r="O154" s="155" t="n">
        <f aca="false">SUM(O155:O162)</f>
        <v>0.05</v>
      </c>
      <c r="P154" s="155"/>
      <c r="Q154" s="155" t="n">
        <f aca="false">SUM(Q155:Q162)</f>
        <v>0</v>
      </c>
      <c r="R154" s="155"/>
      <c r="S154" s="155"/>
      <c r="T154" s="155"/>
      <c r="U154" s="155"/>
      <c r="V154" s="155" t="n">
        <f aca="false">SUM(V155:V162)</f>
        <v>6.38</v>
      </c>
      <c r="W154" s="155"/>
      <c r="X154" s="155"/>
      <c r="AG154" s="0" t="s">
        <v>79</v>
      </c>
    </row>
    <row r="155" customFormat="false" ht="12.75" hidden="false" customHeight="false" outlineLevel="1" collapsed="false">
      <c r="A155" s="165" t="n">
        <v>37</v>
      </c>
      <c r="B155" s="166" t="s">
        <v>230</v>
      </c>
      <c r="C155" s="167" t="s">
        <v>231</v>
      </c>
      <c r="D155" s="168" t="s">
        <v>90</v>
      </c>
      <c r="E155" s="169" t="n">
        <v>13.48</v>
      </c>
      <c r="F155" s="170"/>
      <c r="G155" s="171" t="n">
        <f aca="false">ROUND(E155*F155,2)</f>
        <v>0</v>
      </c>
      <c r="H155" s="163" t="n">
        <v>318.92</v>
      </c>
      <c r="I155" s="163" t="n">
        <f aca="false">ROUND(E155*H155,2)</f>
        <v>4299.04</v>
      </c>
      <c r="J155" s="163" t="n">
        <v>194.08</v>
      </c>
      <c r="K155" s="163" t="n">
        <f aca="false">ROUND(E155*J155,2)</f>
        <v>2616.2</v>
      </c>
      <c r="L155" s="163" t="n">
        <v>21</v>
      </c>
      <c r="M155" s="163" t="n">
        <f aca="false">G155*(1+L155/100)</f>
        <v>0</v>
      </c>
      <c r="N155" s="163" t="n">
        <v>0.00368</v>
      </c>
      <c r="O155" s="163" t="n">
        <f aca="false">ROUND(E155*N155,2)</f>
        <v>0.05</v>
      </c>
      <c r="P155" s="163" t="n">
        <v>0</v>
      </c>
      <c r="Q155" s="163" t="n">
        <f aca="false">ROUND(E155*P155,2)</f>
        <v>0</v>
      </c>
      <c r="R155" s="163"/>
      <c r="S155" s="163" t="s">
        <v>83</v>
      </c>
      <c r="T155" s="163" t="s">
        <v>83</v>
      </c>
      <c r="U155" s="163" t="n">
        <v>0.385</v>
      </c>
      <c r="V155" s="163" t="n">
        <f aca="false">ROUND(E155*U155,2)</f>
        <v>5.19</v>
      </c>
      <c r="W155" s="163"/>
      <c r="X155" s="163" t="s">
        <v>84</v>
      </c>
      <c r="Y155" s="164"/>
      <c r="Z155" s="164"/>
      <c r="AA155" s="164"/>
      <c r="AB155" s="164"/>
      <c r="AC155" s="164"/>
      <c r="AD155" s="164"/>
      <c r="AE155" s="164"/>
      <c r="AF155" s="164"/>
      <c r="AG155" s="164" t="s">
        <v>85</v>
      </c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</row>
    <row r="156" customFormat="false" ht="12.75" hidden="false" customHeight="false" outlineLevel="1" collapsed="false">
      <c r="A156" s="172"/>
      <c r="B156" s="173"/>
      <c r="C156" s="174" t="s">
        <v>96</v>
      </c>
      <c r="D156" s="175"/>
      <c r="E156" s="176" t="n">
        <v>3.4</v>
      </c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4"/>
      <c r="Z156" s="164"/>
      <c r="AA156" s="164"/>
      <c r="AB156" s="164"/>
      <c r="AC156" s="164"/>
      <c r="AD156" s="164"/>
      <c r="AE156" s="164"/>
      <c r="AF156" s="164"/>
      <c r="AG156" s="164" t="s">
        <v>92</v>
      </c>
      <c r="AH156" s="164" t="n">
        <v>0</v>
      </c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</row>
    <row r="157" customFormat="false" ht="12.75" hidden="false" customHeight="false" outlineLevel="1" collapsed="false">
      <c r="A157" s="172"/>
      <c r="B157" s="173"/>
      <c r="C157" s="174" t="s">
        <v>232</v>
      </c>
      <c r="D157" s="175"/>
      <c r="E157" s="176" t="n">
        <v>0.68</v>
      </c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4"/>
      <c r="Z157" s="164"/>
      <c r="AA157" s="164"/>
      <c r="AB157" s="164"/>
      <c r="AC157" s="164"/>
      <c r="AD157" s="164"/>
      <c r="AE157" s="164"/>
      <c r="AF157" s="164"/>
      <c r="AG157" s="164" t="s">
        <v>92</v>
      </c>
      <c r="AH157" s="164" t="n">
        <v>0</v>
      </c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</row>
    <row r="158" customFormat="false" ht="12.75" hidden="false" customHeight="false" outlineLevel="1" collapsed="false">
      <c r="A158" s="172"/>
      <c r="B158" s="173"/>
      <c r="C158" s="174" t="s">
        <v>233</v>
      </c>
      <c r="D158" s="175"/>
      <c r="E158" s="176" t="n">
        <v>9.4</v>
      </c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4"/>
      <c r="Z158" s="164"/>
      <c r="AA158" s="164"/>
      <c r="AB158" s="164"/>
      <c r="AC158" s="164"/>
      <c r="AD158" s="164"/>
      <c r="AE158" s="164"/>
      <c r="AF158" s="164"/>
      <c r="AG158" s="164" t="s">
        <v>92</v>
      </c>
      <c r="AH158" s="164" t="n">
        <v>0</v>
      </c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</row>
    <row r="159" customFormat="false" ht="12.75" hidden="false" customHeight="false" outlineLevel="1" collapsed="false">
      <c r="A159" s="165" t="n">
        <v>38</v>
      </c>
      <c r="B159" s="166" t="s">
        <v>234</v>
      </c>
      <c r="C159" s="167" t="s">
        <v>235</v>
      </c>
      <c r="D159" s="168" t="s">
        <v>179</v>
      </c>
      <c r="E159" s="169" t="n">
        <v>10.8</v>
      </c>
      <c r="F159" s="170"/>
      <c r="G159" s="171" t="n">
        <f aca="false">ROUND(E159*F159,2)</f>
        <v>0</v>
      </c>
      <c r="H159" s="163" t="n">
        <v>90.05</v>
      </c>
      <c r="I159" s="163" t="n">
        <f aca="false">ROUND(E159*H159,2)</f>
        <v>972.54</v>
      </c>
      <c r="J159" s="163" t="n">
        <v>55.45</v>
      </c>
      <c r="K159" s="163" t="n">
        <f aca="false">ROUND(E159*J159,2)</f>
        <v>598.86</v>
      </c>
      <c r="L159" s="163" t="n">
        <v>21</v>
      </c>
      <c r="M159" s="163" t="n">
        <f aca="false">G159*(1+L159/100)</f>
        <v>0</v>
      </c>
      <c r="N159" s="163" t="n">
        <v>0.00032</v>
      </c>
      <c r="O159" s="163" t="n">
        <f aca="false">ROUND(E159*N159,2)</f>
        <v>0</v>
      </c>
      <c r="P159" s="163" t="n">
        <v>0</v>
      </c>
      <c r="Q159" s="163" t="n">
        <f aca="false">ROUND(E159*P159,2)</f>
        <v>0</v>
      </c>
      <c r="R159" s="163"/>
      <c r="S159" s="163" t="s">
        <v>83</v>
      </c>
      <c r="T159" s="163" t="s">
        <v>83</v>
      </c>
      <c r="U159" s="163" t="n">
        <v>0.11</v>
      </c>
      <c r="V159" s="163" t="n">
        <f aca="false">ROUND(E159*U159,2)</f>
        <v>1.19</v>
      </c>
      <c r="W159" s="163"/>
      <c r="X159" s="163" t="s">
        <v>84</v>
      </c>
      <c r="Y159" s="164"/>
      <c r="Z159" s="164"/>
      <c r="AA159" s="164"/>
      <c r="AB159" s="164"/>
      <c r="AC159" s="164"/>
      <c r="AD159" s="164"/>
      <c r="AE159" s="164"/>
      <c r="AF159" s="164"/>
      <c r="AG159" s="164" t="s">
        <v>85</v>
      </c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</row>
    <row r="160" customFormat="false" ht="12.75" hidden="false" customHeight="false" outlineLevel="1" collapsed="false">
      <c r="A160" s="172"/>
      <c r="B160" s="173"/>
      <c r="C160" s="174" t="s">
        <v>236</v>
      </c>
      <c r="D160" s="175"/>
      <c r="E160" s="176" t="n">
        <v>6.8</v>
      </c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4"/>
      <c r="Z160" s="164"/>
      <c r="AA160" s="164"/>
      <c r="AB160" s="164"/>
      <c r="AC160" s="164"/>
      <c r="AD160" s="164"/>
      <c r="AE160" s="164"/>
      <c r="AF160" s="164"/>
      <c r="AG160" s="164" t="s">
        <v>92</v>
      </c>
      <c r="AH160" s="164" t="n">
        <v>0</v>
      </c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</row>
    <row r="161" customFormat="false" ht="12.75" hidden="false" customHeight="false" outlineLevel="1" collapsed="false">
      <c r="A161" s="172"/>
      <c r="B161" s="173"/>
      <c r="C161" s="174" t="s">
        <v>237</v>
      </c>
      <c r="D161" s="175"/>
      <c r="E161" s="176" t="n">
        <v>4</v>
      </c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4"/>
      <c r="Z161" s="164"/>
      <c r="AA161" s="164"/>
      <c r="AB161" s="164"/>
      <c r="AC161" s="164"/>
      <c r="AD161" s="164"/>
      <c r="AE161" s="164"/>
      <c r="AF161" s="164"/>
      <c r="AG161" s="164" t="s">
        <v>92</v>
      </c>
      <c r="AH161" s="164" t="n">
        <v>0</v>
      </c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</row>
    <row r="162" customFormat="false" ht="12.75" hidden="false" customHeight="false" outlineLevel="1" collapsed="false">
      <c r="A162" s="156" t="n">
        <v>39</v>
      </c>
      <c r="B162" s="157" t="s">
        <v>238</v>
      </c>
      <c r="C162" s="158" t="s">
        <v>239</v>
      </c>
      <c r="D162" s="159" t="s">
        <v>21</v>
      </c>
      <c r="E162" s="160" t="n">
        <v>84.8664</v>
      </c>
      <c r="F162" s="161"/>
      <c r="G162" s="162" t="n">
        <f aca="false">ROUND(E162*F162,2)</f>
        <v>0</v>
      </c>
      <c r="H162" s="163" t="n">
        <v>0</v>
      </c>
      <c r="I162" s="163" t="n">
        <f aca="false">ROUND(E162*H162,2)</f>
        <v>0</v>
      </c>
      <c r="J162" s="163" t="n">
        <v>4.15</v>
      </c>
      <c r="K162" s="163" t="n">
        <f aca="false">ROUND(E162*J162,2)</f>
        <v>352.2</v>
      </c>
      <c r="L162" s="163" t="n">
        <v>21</v>
      </c>
      <c r="M162" s="163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3"/>
      <c r="S162" s="163" t="s">
        <v>83</v>
      </c>
      <c r="T162" s="163" t="s">
        <v>83</v>
      </c>
      <c r="U162" s="163" t="n">
        <v>0</v>
      </c>
      <c r="V162" s="163" t="n">
        <f aca="false">ROUND(E162*U162,2)</f>
        <v>0</v>
      </c>
      <c r="W162" s="163"/>
      <c r="X162" s="163" t="s">
        <v>226</v>
      </c>
      <c r="Y162" s="164"/>
      <c r="Z162" s="164"/>
      <c r="AA162" s="164"/>
      <c r="AB162" s="164"/>
      <c r="AC162" s="164"/>
      <c r="AD162" s="164"/>
      <c r="AE162" s="164"/>
      <c r="AF162" s="164"/>
      <c r="AG162" s="164" t="s">
        <v>227</v>
      </c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</row>
    <row r="163" customFormat="false" ht="12.75" hidden="false" customHeight="false" outlineLevel="0" collapsed="false">
      <c r="A163" s="148" t="s">
        <v>76</v>
      </c>
      <c r="B163" s="149" t="s">
        <v>240</v>
      </c>
      <c r="C163" s="150" t="s">
        <v>241</v>
      </c>
      <c r="D163" s="151"/>
      <c r="E163" s="152"/>
      <c r="F163" s="153"/>
      <c r="G163" s="154" t="n">
        <f aca="false">SUMIF(AG164:AG164,"&lt;&gt;NOR",G164:G164)</f>
        <v>0</v>
      </c>
      <c r="H163" s="155"/>
      <c r="I163" s="155" t="n">
        <f aca="false">SUM(I164:I164)</f>
        <v>0</v>
      </c>
      <c r="J163" s="155"/>
      <c r="K163" s="155" t="n">
        <f aca="false">SUM(K164:K164)</f>
        <v>3000</v>
      </c>
      <c r="L163" s="155"/>
      <c r="M163" s="155" t="n">
        <f aca="false">SUM(M164:M164)</f>
        <v>0</v>
      </c>
      <c r="N163" s="155"/>
      <c r="O163" s="155" t="n">
        <f aca="false">SUM(O164:O164)</f>
        <v>0</v>
      </c>
      <c r="P163" s="155"/>
      <c r="Q163" s="155" t="n">
        <f aca="false">SUM(Q164:Q164)</f>
        <v>0</v>
      </c>
      <c r="R163" s="155"/>
      <c r="S163" s="155"/>
      <c r="T163" s="155"/>
      <c r="U163" s="155"/>
      <c r="V163" s="155" t="n">
        <f aca="false">SUM(V164:V164)</f>
        <v>0.16</v>
      </c>
      <c r="W163" s="155"/>
      <c r="X163" s="155"/>
      <c r="AG163" s="0" t="s">
        <v>79</v>
      </c>
    </row>
    <row r="164" customFormat="false" ht="22.5" hidden="false" customHeight="false" outlineLevel="1" collapsed="false">
      <c r="A164" s="156" t="n">
        <v>40</v>
      </c>
      <c r="B164" s="157" t="s">
        <v>242</v>
      </c>
      <c r="C164" s="158" t="s">
        <v>243</v>
      </c>
      <c r="D164" s="159" t="s">
        <v>244</v>
      </c>
      <c r="E164" s="160" t="n">
        <v>1</v>
      </c>
      <c r="F164" s="161"/>
      <c r="G164" s="162" t="n">
        <f aca="false">ROUND(E164*F164,2)</f>
        <v>0</v>
      </c>
      <c r="H164" s="163" t="n">
        <v>0</v>
      </c>
      <c r="I164" s="163" t="n">
        <f aca="false">ROUND(E164*H164,2)</f>
        <v>0</v>
      </c>
      <c r="J164" s="163" t="n">
        <v>3000</v>
      </c>
      <c r="K164" s="163" t="n">
        <f aca="false">ROUND(E164*J164,2)</f>
        <v>3000</v>
      </c>
      <c r="L164" s="163" t="n">
        <v>21</v>
      </c>
      <c r="M164" s="163" t="n">
        <f aca="false">G164*(1+L164/100)</f>
        <v>0</v>
      </c>
      <c r="N164" s="163" t="n">
        <v>0</v>
      </c>
      <c r="O164" s="163" t="n">
        <f aca="false">ROUND(E164*N164,2)</f>
        <v>0</v>
      </c>
      <c r="P164" s="163" t="n">
        <v>0</v>
      </c>
      <c r="Q164" s="163" t="n">
        <f aca="false">ROUND(E164*P164,2)</f>
        <v>0</v>
      </c>
      <c r="R164" s="163"/>
      <c r="S164" s="163" t="s">
        <v>101</v>
      </c>
      <c r="T164" s="163" t="s">
        <v>102</v>
      </c>
      <c r="U164" s="163" t="n">
        <v>0.157</v>
      </c>
      <c r="V164" s="163" t="n">
        <f aca="false">ROUND(E164*U164,2)</f>
        <v>0.16</v>
      </c>
      <c r="W164" s="163"/>
      <c r="X164" s="163" t="s">
        <v>84</v>
      </c>
      <c r="Y164" s="164"/>
      <c r="Z164" s="164"/>
      <c r="AA164" s="164"/>
      <c r="AB164" s="164"/>
      <c r="AC164" s="164"/>
      <c r="AD164" s="164"/>
      <c r="AE164" s="164"/>
      <c r="AF164" s="164"/>
      <c r="AG164" s="164" t="s">
        <v>85</v>
      </c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</row>
    <row r="165" customFormat="false" ht="12.75" hidden="false" customHeight="false" outlineLevel="0" collapsed="false">
      <c r="A165" s="148" t="s">
        <v>76</v>
      </c>
      <c r="B165" s="149" t="s">
        <v>245</v>
      </c>
      <c r="C165" s="150" t="s">
        <v>246</v>
      </c>
      <c r="D165" s="151"/>
      <c r="E165" s="152"/>
      <c r="F165" s="153"/>
      <c r="G165" s="154" t="n">
        <f aca="false">SUMIF(AG166:AG175,"&lt;&gt;NOR",G166:G175)</f>
        <v>0</v>
      </c>
      <c r="H165" s="155"/>
      <c r="I165" s="155" t="n">
        <f aca="false">SUM(I166:I175)</f>
        <v>1108.69</v>
      </c>
      <c r="J165" s="155"/>
      <c r="K165" s="155" t="n">
        <f aca="false">SUM(K166:K175)</f>
        <v>4594.81</v>
      </c>
      <c r="L165" s="155"/>
      <c r="M165" s="155" t="n">
        <f aca="false">SUM(M166:M175)</f>
        <v>0</v>
      </c>
      <c r="N165" s="155"/>
      <c r="O165" s="155" t="n">
        <f aca="false">SUM(O166:O175)</f>
        <v>0</v>
      </c>
      <c r="P165" s="155"/>
      <c r="Q165" s="155" t="n">
        <f aca="false">SUM(Q166:Q175)</f>
        <v>0</v>
      </c>
      <c r="R165" s="155"/>
      <c r="S165" s="155"/>
      <c r="T165" s="155"/>
      <c r="U165" s="155"/>
      <c r="V165" s="155" t="n">
        <f aca="false">SUM(V166:V175)</f>
        <v>4.85</v>
      </c>
      <c r="W165" s="155"/>
      <c r="X165" s="155"/>
      <c r="AG165" s="0" t="s">
        <v>79</v>
      </c>
    </row>
    <row r="166" customFormat="false" ht="12.75" hidden="false" customHeight="false" outlineLevel="1" collapsed="false">
      <c r="A166" s="156" t="n">
        <v>41</v>
      </c>
      <c r="B166" s="157" t="s">
        <v>247</v>
      </c>
      <c r="C166" s="158" t="s">
        <v>248</v>
      </c>
      <c r="D166" s="159" t="s">
        <v>179</v>
      </c>
      <c r="E166" s="160" t="n">
        <v>2</v>
      </c>
      <c r="F166" s="161"/>
      <c r="G166" s="162" t="n">
        <f aca="false">ROUND(E166*F166,2)</f>
        <v>0</v>
      </c>
      <c r="H166" s="163" t="n">
        <v>89.69</v>
      </c>
      <c r="I166" s="163" t="n">
        <f aca="false">ROUND(E166*H166,2)</f>
        <v>179.38</v>
      </c>
      <c r="J166" s="163" t="n">
        <v>161.31</v>
      </c>
      <c r="K166" s="163" t="n">
        <f aca="false">ROUND(E166*J166,2)</f>
        <v>322.62</v>
      </c>
      <c r="L166" s="163" t="n">
        <v>21</v>
      </c>
      <c r="M166" s="163" t="n">
        <f aca="false">G166*(1+L166/100)</f>
        <v>0</v>
      </c>
      <c r="N166" s="163" t="n">
        <v>0.00038</v>
      </c>
      <c r="O166" s="163" t="n">
        <f aca="false">ROUND(E166*N166,2)</f>
        <v>0</v>
      </c>
      <c r="P166" s="163" t="n">
        <v>0</v>
      </c>
      <c r="Q166" s="163" t="n">
        <f aca="false">ROUND(E166*P166,2)</f>
        <v>0</v>
      </c>
      <c r="R166" s="163"/>
      <c r="S166" s="163" t="s">
        <v>83</v>
      </c>
      <c r="T166" s="163" t="s">
        <v>83</v>
      </c>
      <c r="U166" s="163" t="n">
        <v>0.32</v>
      </c>
      <c r="V166" s="163" t="n">
        <f aca="false">ROUND(E166*U166,2)</f>
        <v>0.64</v>
      </c>
      <c r="W166" s="163"/>
      <c r="X166" s="163" t="s">
        <v>84</v>
      </c>
      <c r="Y166" s="164"/>
      <c r="Z166" s="164"/>
      <c r="AA166" s="164"/>
      <c r="AB166" s="164"/>
      <c r="AC166" s="164"/>
      <c r="AD166" s="164"/>
      <c r="AE166" s="164"/>
      <c r="AF166" s="164"/>
      <c r="AG166" s="164" t="s">
        <v>85</v>
      </c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</row>
    <row r="167" customFormat="false" ht="12.75" hidden="false" customHeight="false" outlineLevel="1" collapsed="false">
      <c r="A167" s="156" t="n">
        <v>42</v>
      </c>
      <c r="B167" s="157" t="s">
        <v>249</v>
      </c>
      <c r="C167" s="158" t="s">
        <v>250</v>
      </c>
      <c r="D167" s="159" t="s">
        <v>179</v>
      </c>
      <c r="E167" s="160" t="n">
        <v>5</v>
      </c>
      <c r="F167" s="161"/>
      <c r="G167" s="162" t="n">
        <f aca="false">ROUND(E167*F167,2)</f>
        <v>0</v>
      </c>
      <c r="H167" s="163" t="n">
        <v>184.91</v>
      </c>
      <c r="I167" s="163" t="n">
        <f aca="false">ROUND(E167*H167,2)</f>
        <v>924.55</v>
      </c>
      <c r="J167" s="163" t="n">
        <v>266.09</v>
      </c>
      <c r="K167" s="163" t="n">
        <f aca="false">ROUND(E167*J167,2)</f>
        <v>1330.45</v>
      </c>
      <c r="L167" s="163" t="n">
        <v>21</v>
      </c>
      <c r="M167" s="163" t="n">
        <f aca="false">G167*(1+L167/100)</f>
        <v>0</v>
      </c>
      <c r="N167" s="163" t="n">
        <v>0.00052</v>
      </c>
      <c r="O167" s="163" t="n">
        <f aca="false">ROUND(E167*N167,2)</f>
        <v>0</v>
      </c>
      <c r="P167" s="163" t="n">
        <v>0</v>
      </c>
      <c r="Q167" s="163" t="n">
        <f aca="false">ROUND(E167*P167,2)</f>
        <v>0</v>
      </c>
      <c r="R167" s="163"/>
      <c r="S167" s="163" t="s">
        <v>83</v>
      </c>
      <c r="T167" s="163" t="s">
        <v>83</v>
      </c>
      <c r="U167" s="163" t="n">
        <v>0.529</v>
      </c>
      <c r="V167" s="163" t="n">
        <f aca="false">ROUND(E167*U167,2)</f>
        <v>2.65</v>
      </c>
      <c r="W167" s="163"/>
      <c r="X167" s="163" t="s">
        <v>84</v>
      </c>
      <c r="Y167" s="164"/>
      <c r="Z167" s="164"/>
      <c r="AA167" s="164"/>
      <c r="AB167" s="164"/>
      <c r="AC167" s="164"/>
      <c r="AD167" s="164"/>
      <c r="AE167" s="164"/>
      <c r="AF167" s="164"/>
      <c r="AG167" s="164" t="s">
        <v>85</v>
      </c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</row>
    <row r="168" customFormat="false" ht="12.75" hidden="false" customHeight="false" outlineLevel="1" collapsed="false">
      <c r="A168" s="156" t="n">
        <v>43</v>
      </c>
      <c r="B168" s="157" t="s">
        <v>251</v>
      </c>
      <c r="C168" s="158" t="s">
        <v>252</v>
      </c>
      <c r="D168" s="159" t="s">
        <v>82</v>
      </c>
      <c r="E168" s="160" t="n">
        <v>1</v>
      </c>
      <c r="F168" s="161"/>
      <c r="G168" s="162" t="n">
        <f aca="false">ROUND(E168*F168,2)</f>
        <v>0</v>
      </c>
      <c r="H168" s="163" t="n">
        <v>0</v>
      </c>
      <c r="I168" s="163" t="n">
        <f aca="false">ROUND(E168*H168,2)</f>
        <v>0</v>
      </c>
      <c r="J168" s="163" t="n">
        <v>79.2</v>
      </c>
      <c r="K168" s="163" t="n">
        <f aca="false">ROUND(E168*J168,2)</f>
        <v>79.2</v>
      </c>
      <c r="L168" s="163" t="n">
        <v>21</v>
      </c>
      <c r="M168" s="163" t="n">
        <f aca="false">G168*(1+L168/100)</f>
        <v>0</v>
      </c>
      <c r="N168" s="163" t="n">
        <v>0</v>
      </c>
      <c r="O168" s="163" t="n">
        <f aca="false">ROUND(E168*N168,2)</f>
        <v>0</v>
      </c>
      <c r="P168" s="163" t="n">
        <v>0</v>
      </c>
      <c r="Q168" s="163" t="n">
        <f aca="false">ROUND(E168*P168,2)</f>
        <v>0</v>
      </c>
      <c r="R168" s="163"/>
      <c r="S168" s="163" t="s">
        <v>83</v>
      </c>
      <c r="T168" s="163" t="s">
        <v>83</v>
      </c>
      <c r="U168" s="163" t="n">
        <v>0.157</v>
      </c>
      <c r="V168" s="163" t="n">
        <f aca="false">ROUND(E168*U168,2)</f>
        <v>0.16</v>
      </c>
      <c r="W168" s="163"/>
      <c r="X168" s="163" t="s">
        <v>84</v>
      </c>
      <c r="Y168" s="164"/>
      <c r="Z168" s="164"/>
      <c r="AA168" s="164"/>
      <c r="AB168" s="164"/>
      <c r="AC168" s="164"/>
      <c r="AD168" s="164"/>
      <c r="AE168" s="164"/>
      <c r="AF168" s="164"/>
      <c r="AG168" s="164" t="s">
        <v>85</v>
      </c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</row>
    <row r="169" customFormat="false" ht="12.75" hidden="false" customHeight="false" outlineLevel="1" collapsed="false">
      <c r="A169" s="156" t="n">
        <v>44</v>
      </c>
      <c r="B169" s="157" t="s">
        <v>253</v>
      </c>
      <c r="C169" s="158" t="s">
        <v>254</v>
      </c>
      <c r="D169" s="159" t="s">
        <v>82</v>
      </c>
      <c r="E169" s="160" t="n">
        <v>2</v>
      </c>
      <c r="F169" s="161"/>
      <c r="G169" s="162" t="n">
        <f aca="false">ROUND(E169*F169,2)</f>
        <v>0</v>
      </c>
      <c r="H169" s="163" t="n">
        <v>0</v>
      </c>
      <c r="I169" s="163" t="n">
        <f aca="false">ROUND(E169*H169,2)</f>
        <v>0</v>
      </c>
      <c r="J169" s="163" t="n">
        <v>87.7</v>
      </c>
      <c r="K169" s="163" t="n">
        <f aca="false">ROUND(E169*J169,2)</f>
        <v>175.4</v>
      </c>
      <c r="L169" s="163" t="n">
        <v>21</v>
      </c>
      <c r="M169" s="163" t="n">
        <f aca="false">G169*(1+L169/100)</f>
        <v>0</v>
      </c>
      <c r="N169" s="163" t="n">
        <v>0</v>
      </c>
      <c r="O169" s="163" t="n">
        <f aca="false">ROUND(E169*N169,2)</f>
        <v>0</v>
      </c>
      <c r="P169" s="163" t="n">
        <v>0</v>
      </c>
      <c r="Q169" s="163" t="n">
        <f aca="false">ROUND(E169*P169,2)</f>
        <v>0</v>
      </c>
      <c r="R169" s="163"/>
      <c r="S169" s="163" t="s">
        <v>83</v>
      </c>
      <c r="T169" s="163" t="s">
        <v>83</v>
      </c>
      <c r="U169" s="163" t="n">
        <v>0.174</v>
      </c>
      <c r="V169" s="163" t="n">
        <f aca="false">ROUND(E169*U169,2)</f>
        <v>0.35</v>
      </c>
      <c r="W169" s="163"/>
      <c r="X169" s="163" t="s">
        <v>84</v>
      </c>
      <c r="Y169" s="164"/>
      <c r="Z169" s="164"/>
      <c r="AA169" s="164"/>
      <c r="AB169" s="164"/>
      <c r="AC169" s="164"/>
      <c r="AD169" s="164"/>
      <c r="AE169" s="164"/>
      <c r="AF169" s="164"/>
      <c r="AG169" s="164" t="s">
        <v>85</v>
      </c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</row>
    <row r="170" customFormat="false" ht="12.75" hidden="false" customHeight="false" outlineLevel="1" collapsed="false">
      <c r="A170" s="156" t="n">
        <v>45</v>
      </c>
      <c r="B170" s="157" t="s">
        <v>255</v>
      </c>
      <c r="C170" s="158" t="s">
        <v>256</v>
      </c>
      <c r="D170" s="159" t="s">
        <v>82</v>
      </c>
      <c r="E170" s="160" t="n">
        <v>1</v>
      </c>
      <c r="F170" s="161"/>
      <c r="G170" s="162" t="n">
        <f aca="false">ROUND(E170*F170,2)</f>
        <v>0</v>
      </c>
      <c r="H170" s="163" t="n">
        <v>0</v>
      </c>
      <c r="I170" s="163" t="n">
        <f aca="false">ROUND(E170*H170,2)</f>
        <v>0</v>
      </c>
      <c r="J170" s="163" t="n">
        <v>130.5</v>
      </c>
      <c r="K170" s="163" t="n">
        <f aca="false">ROUND(E170*J170,2)</f>
        <v>130.5</v>
      </c>
      <c r="L170" s="163" t="n">
        <v>21</v>
      </c>
      <c r="M170" s="163" t="n">
        <f aca="false">G170*(1+L170/100)</f>
        <v>0</v>
      </c>
      <c r="N170" s="163" t="n">
        <v>0</v>
      </c>
      <c r="O170" s="163" t="n">
        <f aca="false">ROUND(E170*N170,2)</f>
        <v>0</v>
      </c>
      <c r="P170" s="163" t="n">
        <v>0</v>
      </c>
      <c r="Q170" s="163" t="n">
        <f aca="false">ROUND(E170*P170,2)</f>
        <v>0</v>
      </c>
      <c r="R170" s="163"/>
      <c r="S170" s="163" t="s">
        <v>83</v>
      </c>
      <c r="T170" s="163" t="s">
        <v>83</v>
      </c>
      <c r="U170" s="163" t="n">
        <v>0.259</v>
      </c>
      <c r="V170" s="163" t="n">
        <f aca="false">ROUND(E170*U170,2)</f>
        <v>0.26</v>
      </c>
      <c r="W170" s="163"/>
      <c r="X170" s="163" t="s">
        <v>84</v>
      </c>
      <c r="Y170" s="164"/>
      <c r="Z170" s="164"/>
      <c r="AA170" s="164"/>
      <c r="AB170" s="164"/>
      <c r="AC170" s="164"/>
      <c r="AD170" s="164"/>
      <c r="AE170" s="164"/>
      <c r="AF170" s="164"/>
      <c r="AG170" s="164" t="s">
        <v>85</v>
      </c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</row>
    <row r="171" customFormat="false" ht="12.75" hidden="false" customHeight="false" outlineLevel="1" collapsed="false">
      <c r="A171" s="156" t="n">
        <v>46</v>
      </c>
      <c r="B171" s="157" t="s">
        <v>257</v>
      </c>
      <c r="C171" s="158" t="s">
        <v>258</v>
      </c>
      <c r="D171" s="159" t="s">
        <v>179</v>
      </c>
      <c r="E171" s="160" t="n">
        <v>7</v>
      </c>
      <c r="F171" s="161"/>
      <c r="G171" s="162" t="n">
        <f aca="false">ROUND(E171*F171,2)</f>
        <v>0</v>
      </c>
      <c r="H171" s="163" t="n">
        <v>0.68</v>
      </c>
      <c r="I171" s="163" t="n">
        <f aca="false">ROUND(E171*H171,2)</f>
        <v>4.76</v>
      </c>
      <c r="J171" s="163" t="n">
        <v>24.22</v>
      </c>
      <c r="K171" s="163" t="n">
        <f aca="false">ROUND(E171*J171,2)</f>
        <v>169.54</v>
      </c>
      <c r="L171" s="163" t="n">
        <v>21</v>
      </c>
      <c r="M171" s="163" t="n">
        <f aca="false">G171*(1+L171/100)</f>
        <v>0</v>
      </c>
      <c r="N171" s="163" t="n">
        <v>0</v>
      </c>
      <c r="O171" s="163" t="n">
        <f aca="false">ROUND(E171*N171,2)</f>
        <v>0</v>
      </c>
      <c r="P171" s="163" t="n">
        <v>0</v>
      </c>
      <c r="Q171" s="163" t="n">
        <f aca="false">ROUND(E171*P171,2)</f>
        <v>0</v>
      </c>
      <c r="R171" s="163"/>
      <c r="S171" s="163" t="s">
        <v>83</v>
      </c>
      <c r="T171" s="163" t="s">
        <v>83</v>
      </c>
      <c r="U171" s="163" t="n">
        <v>0.048</v>
      </c>
      <c r="V171" s="163" t="n">
        <f aca="false">ROUND(E171*U171,2)</f>
        <v>0.34</v>
      </c>
      <c r="W171" s="163"/>
      <c r="X171" s="163" t="s">
        <v>84</v>
      </c>
      <c r="Y171" s="164"/>
      <c r="Z171" s="164"/>
      <c r="AA171" s="164"/>
      <c r="AB171" s="164"/>
      <c r="AC171" s="164"/>
      <c r="AD171" s="164"/>
      <c r="AE171" s="164"/>
      <c r="AF171" s="164"/>
      <c r="AG171" s="164" t="s">
        <v>85</v>
      </c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</row>
    <row r="172" customFormat="false" ht="12.75" hidden="false" customHeight="false" outlineLevel="1" collapsed="false">
      <c r="A172" s="156" t="n">
        <v>47</v>
      </c>
      <c r="B172" s="157" t="s">
        <v>259</v>
      </c>
      <c r="C172" s="158" t="s">
        <v>260</v>
      </c>
      <c r="D172" s="159" t="s">
        <v>82</v>
      </c>
      <c r="E172" s="160" t="n">
        <v>1</v>
      </c>
      <c r="F172" s="161"/>
      <c r="G172" s="162" t="n">
        <f aca="false">ROUND(E172*F172,2)</f>
        <v>0</v>
      </c>
      <c r="H172" s="163" t="n">
        <v>0</v>
      </c>
      <c r="I172" s="163" t="n">
        <f aca="false">ROUND(E172*H172,2)</f>
        <v>0</v>
      </c>
      <c r="J172" s="163" t="n">
        <v>238.5</v>
      </c>
      <c r="K172" s="163" t="n">
        <f aca="false">ROUND(E172*J172,2)</f>
        <v>238.5</v>
      </c>
      <c r="L172" s="163" t="n">
        <v>21</v>
      </c>
      <c r="M172" s="163" t="n">
        <f aca="false">G172*(1+L172/100)</f>
        <v>0</v>
      </c>
      <c r="N172" s="163" t="n">
        <v>0</v>
      </c>
      <c r="O172" s="163" t="n">
        <f aca="false">ROUND(E172*N172,2)</f>
        <v>0</v>
      </c>
      <c r="P172" s="163" t="n">
        <v>0</v>
      </c>
      <c r="Q172" s="163" t="n">
        <f aca="false">ROUND(E172*P172,2)</f>
        <v>0</v>
      </c>
      <c r="R172" s="163"/>
      <c r="S172" s="163" t="s">
        <v>83</v>
      </c>
      <c r="T172" s="163" t="s">
        <v>121</v>
      </c>
      <c r="U172" s="163" t="n">
        <v>0.45</v>
      </c>
      <c r="V172" s="163" t="n">
        <f aca="false">ROUND(E172*U172,2)</f>
        <v>0.45</v>
      </c>
      <c r="W172" s="163"/>
      <c r="X172" s="163" t="s">
        <v>84</v>
      </c>
      <c r="Y172" s="164"/>
      <c r="Z172" s="164"/>
      <c r="AA172" s="164"/>
      <c r="AB172" s="164"/>
      <c r="AC172" s="164"/>
      <c r="AD172" s="164"/>
      <c r="AE172" s="164"/>
      <c r="AF172" s="164"/>
      <c r="AG172" s="164" t="s">
        <v>85</v>
      </c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</row>
    <row r="173" customFormat="false" ht="22.5" hidden="false" customHeight="false" outlineLevel="1" collapsed="false">
      <c r="A173" s="156" t="n">
        <v>48</v>
      </c>
      <c r="B173" s="157" t="s">
        <v>261</v>
      </c>
      <c r="C173" s="158" t="s">
        <v>262</v>
      </c>
      <c r="D173" s="159" t="s">
        <v>263</v>
      </c>
      <c r="E173" s="160" t="n">
        <v>4</v>
      </c>
      <c r="F173" s="161"/>
      <c r="G173" s="162" t="n">
        <f aca="false">ROUND(E173*F173,2)</f>
        <v>0</v>
      </c>
      <c r="H173" s="163" t="n">
        <v>0</v>
      </c>
      <c r="I173" s="163" t="n">
        <f aca="false">ROUND(E173*H173,2)</f>
        <v>0</v>
      </c>
      <c r="J173" s="163" t="n">
        <v>450</v>
      </c>
      <c r="K173" s="163" t="n">
        <f aca="false">ROUND(E173*J173,2)</f>
        <v>1800</v>
      </c>
      <c r="L173" s="163" t="n">
        <v>21</v>
      </c>
      <c r="M173" s="163" t="n">
        <f aca="false">G173*(1+L173/100)</f>
        <v>0</v>
      </c>
      <c r="N173" s="163" t="n">
        <v>0</v>
      </c>
      <c r="O173" s="163" t="n">
        <f aca="false">ROUND(E173*N173,2)</f>
        <v>0</v>
      </c>
      <c r="P173" s="163" t="n">
        <v>0</v>
      </c>
      <c r="Q173" s="163" t="n">
        <f aca="false">ROUND(E173*P173,2)</f>
        <v>0</v>
      </c>
      <c r="R173" s="163"/>
      <c r="S173" s="163" t="s">
        <v>101</v>
      </c>
      <c r="T173" s="163" t="s">
        <v>102</v>
      </c>
      <c r="U173" s="163" t="n">
        <v>0</v>
      </c>
      <c r="V173" s="163" t="n">
        <f aca="false">ROUND(E173*U173,2)</f>
        <v>0</v>
      </c>
      <c r="W173" s="163"/>
      <c r="X173" s="163" t="s">
        <v>84</v>
      </c>
      <c r="Y173" s="164"/>
      <c r="Z173" s="164"/>
      <c r="AA173" s="164"/>
      <c r="AB173" s="164"/>
      <c r="AC173" s="164"/>
      <c r="AD173" s="164"/>
      <c r="AE173" s="164"/>
      <c r="AF173" s="164"/>
      <c r="AG173" s="164" t="s">
        <v>85</v>
      </c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</row>
    <row r="174" customFormat="false" ht="12.75" hidden="false" customHeight="false" outlineLevel="1" collapsed="false">
      <c r="A174" s="156" t="n">
        <v>49</v>
      </c>
      <c r="B174" s="157" t="s">
        <v>264</v>
      </c>
      <c r="C174" s="158" t="s">
        <v>265</v>
      </c>
      <c r="D174" s="159" t="s">
        <v>100</v>
      </c>
      <c r="E174" s="160" t="n">
        <v>1</v>
      </c>
      <c r="F174" s="161"/>
      <c r="G174" s="162" t="n">
        <f aca="false">ROUND(E174*F174,2)</f>
        <v>0</v>
      </c>
      <c r="H174" s="163" t="n">
        <v>0</v>
      </c>
      <c r="I174" s="163" t="n">
        <f aca="false">ROUND(E174*H174,2)</f>
        <v>0</v>
      </c>
      <c r="J174" s="163" t="n">
        <v>245</v>
      </c>
      <c r="K174" s="163" t="n">
        <f aca="false">ROUND(E174*J174,2)</f>
        <v>245</v>
      </c>
      <c r="L174" s="163" t="n">
        <v>21</v>
      </c>
      <c r="M174" s="163" t="n">
        <f aca="false">G174*(1+L174/100)</f>
        <v>0</v>
      </c>
      <c r="N174" s="163" t="n">
        <v>0</v>
      </c>
      <c r="O174" s="163" t="n">
        <f aca="false">ROUND(E174*N174,2)</f>
        <v>0</v>
      </c>
      <c r="P174" s="163" t="n">
        <v>0</v>
      </c>
      <c r="Q174" s="163" t="n">
        <f aca="false">ROUND(E174*P174,2)</f>
        <v>0</v>
      </c>
      <c r="R174" s="163"/>
      <c r="S174" s="163" t="s">
        <v>101</v>
      </c>
      <c r="T174" s="163" t="s">
        <v>102</v>
      </c>
      <c r="U174" s="163" t="n">
        <v>0</v>
      </c>
      <c r="V174" s="163" t="n">
        <f aca="false">ROUND(E174*U174,2)</f>
        <v>0</v>
      </c>
      <c r="W174" s="163"/>
      <c r="X174" s="163" t="s">
        <v>84</v>
      </c>
      <c r="Y174" s="164"/>
      <c r="Z174" s="164"/>
      <c r="AA174" s="164"/>
      <c r="AB174" s="164"/>
      <c r="AC174" s="164"/>
      <c r="AD174" s="164"/>
      <c r="AE174" s="164"/>
      <c r="AF174" s="164"/>
      <c r="AG174" s="164" t="s">
        <v>85</v>
      </c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</row>
    <row r="175" customFormat="false" ht="12.75" hidden="false" customHeight="false" outlineLevel="1" collapsed="false">
      <c r="A175" s="156" t="n">
        <v>50</v>
      </c>
      <c r="B175" s="157" t="s">
        <v>266</v>
      </c>
      <c r="C175" s="158" t="s">
        <v>267</v>
      </c>
      <c r="D175" s="159" t="s">
        <v>21</v>
      </c>
      <c r="E175" s="160" t="n">
        <v>55.999</v>
      </c>
      <c r="F175" s="161"/>
      <c r="G175" s="162" t="n">
        <f aca="false">ROUND(E175*F175,2)</f>
        <v>0</v>
      </c>
      <c r="H175" s="163" t="n">
        <v>0</v>
      </c>
      <c r="I175" s="163" t="n">
        <f aca="false">ROUND(E175*H175,2)</f>
        <v>0</v>
      </c>
      <c r="J175" s="163" t="n">
        <v>1.85</v>
      </c>
      <c r="K175" s="163" t="n">
        <f aca="false">ROUND(E175*J175,2)</f>
        <v>103.6</v>
      </c>
      <c r="L175" s="163" t="n">
        <v>21</v>
      </c>
      <c r="M175" s="163" t="n">
        <f aca="false">G175*(1+L175/100)</f>
        <v>0</v>
      </c>
      <c r="N175" s="163" t="n">
        <v>0</v>
      </c>
      <c r="O175" s="163" t="n">
        <f aca="false">ROUND(E175*N175,2)</f>
        <v>0</v>
      </c>
      <c r="P175" s="163" t="n">
        <v>0</v>
      </c>
      <c r="Q175" s="163" t="n">
        <f aca="false">ROUND(E175*P175,2)</f>
        <v>0</v>
      </c>
      <c r="R175" s="163"/>
      <c r="S175" s="163" t="s">
        <v>83</v>
      </c>
      <c r="T175" s="163" t="s">
        <v>121</v>
      </c>
      <c r="U175" s="163" t="n">
        <v>0</v>
      </c>
      <c r="V175" s="163" t="n">
        <f aca="false">ROUND(E175*U175,2)</f>
        <v>0</v>
      </c>
      <c r="W175" s="163"/>
      <c r="X175" s="163" t="s">
        <v>226</v>
      </c>
      <c r="Y175" s="164"/>
      <c r="Z175" s="164"/>
      <c r="AA175" s="164"/>
      <c r="AB175" s="164"/>
      <c r="AC175" s="164"/>
      <c r="AD175" s="164"/>
      <c r="AE175" s="164"/>
      <c r="AF175" s="164"/>
      <c r="AG175" s="164" t="s">
        <v>227</v>
      </c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</row>
    <row r="176" customFormat="false" ht="12.75" hidden="false" customHeight="false" outlineLevel="0" collapsed="false">
      <c r="A176" s="148" t="s">
        <v>76</v>
      </c>
      <c r="B176" s="149" t="s">
        <v>268</v>
      </c>
      <c r="C176" s="150" t="s">
        <v>269</v>
      </c>
      <c r="D176" s="151"/>
      <c r="E176" s="152"/>
      <c r="F176" s="153"/>
      <c r="G176" s="154" t="n">
        <f aca="false">SUMIF(AG177:AG183,"&lt;&gt;NOR",G177:G183)</f>
        <v>0</v>
      </c>
      <c r="H176" s="155"/>
      <c r="I176" s="155" t="n">
        <f aca="false">SUM(I177:I183)</f>
        <v>5438.79</v>
      </c>
      <c r="J176" s="155"/>
      <c r="K176" s="155" t="n">
        <f aca="false">SUM(K177:K183)</f>
        <v>13483.08</v>
      </c>
      <c r="L176" s="155"/>
      <c r="M176" s="155" t="n">
        <f aca="false">SUM(M177:M183)</f>
        <v>0</v>
      </c>
      <c r="N176" s="155"/>
      <c r="O176" s="155" t="n">
        <f aca="false">SUM(O177:O183)</f>
        <v>0.13</v>
      </c>
      <c r="P176" s="155"/>
      <c r="Q176" s="155" t="n">
        <f aca="false">SUM(Q177:Q183)</f>
        <v>0</v>
      </c>
      <c r="R176" s="155"/>
      <c r="S176" s="155"/>
      <c r="T176" s="155"/>
      <c r="U176" s="155"/>
      <c r="V176" s="155" t="n">
        <f aca="false">SUM(V177:V183)</f>
        <v>29.53</v>
      </c>
      <c r="W176" s="155"/>
      <c r="X176" s="155"/>
      <c r="AG176" s="0" t="s">
        <v>79</v>
      </c>
    </row>
    <row r="177" customFormat="false" ht="12.75" hidden="false" customHeight="false" outlineLevel="1" collapsed="false">
      <c r="A177" s="156" t="n">
        <v>51</v>
      </c>
      <c r="B177" s="157" t="s">
        <v>270</v>
      </c>
      <c r="C177" s="158" t="s">
        <v>271</v>
      </c>
      <c r="D177" s="159" t="s">
        <v>179</v>
      </c>
      <c r="E177" s="160" t="n">
        <v>30</v>
      </c>
      <c r="F177" s="161"/>
      <c r="G177" s="162" t="n">
        <f aca="false">ROUND(E177*F177,2)</f>
        <v>0</v>
      </c>
      <c r="H177" s="163" t="n">
        <v>78.18</v>
      </c>
      <c r="I177" s="163" t="n">
        <f aca="false">ROUND(E177*H177,2)</f>
        <v>2345.4</v>
      </c>
      <c r="J177" s="163" t="n">
        <v>257.82</v>
      </c>
      <c r="K177" s="163" t="n">
        <f aca="false">ROUND(E177*J177,2)</f>
        <v>7734.6</v>
      </c>
      <c r="L177" s="163" t="n">
        <v>21</v>
      </c>
      <c r="M177" s="163" t="n">
        <f aca="false">G177*(1+L177/100)</f>
        <v>0</v>
      </c>
      <c r="N177" s="163" t="n">
        <v>0.00399</v>
      </c>
      <c r="O177" s="163" t="n">
        <f aca="false">ROUND(E177*N177,2)</f>
        <v>0.12</v>
      </c>
      <c r="P177" s="163" t="n">
        <v>0</v>
      </c>
      <c r="Q177" s="163" t="n">
        <f aca="false">ROUND(E177*P177,2)</f>
        <v>0</v>
      </c>
      <c r="R177" s="163"/>
      <c r="S177" s="163" t="s">
        <v>83</v>
      </c>
      <c r="T177" s="163" t="s">
        <v>83</v>
      </c>
      <c r="U177" s="163" t="n">
        <v>0.5429</v>
      </c>
      <c r="V177" s="163" t="n">
        <f aca="false">ROUND(E177*U177,2)</f>
        <v>16.29</v>
      </c>
      <c r="W177" s="163"/>
      <c r="X177" s="163" t="s">
        <v>84</v>
      </c>
      <c r="Y177" s="164"/>
      <c r="Z177" s="164"/>
      <c r="AA177" s="164"/>
      <c r="AB177" s="164"/>
      <c r="AC177" s="164"/>
      <c r="AD177" s="164"/>
      <c r="AE177" s="164"/>
      <c r="AF177" s="164"/>
      <c r="AG177" s="164" t="s">
        <v>85</v>
      </c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</row>
    <row r="178" customFormat="false" ht="22.5" hidden="false" customHeight="false" outlineLevel="1" collapsed="false">
      <c r="A178" s="156" t="n">
        <v>52</v>
      </c>
      <c r="B178" s="157" t="s">
        <v>272</v>
      </c>
      <c r="C178" s="158" t="s">
        <v>273</v>
      </c>
      <c r="D178" s="159" t="s">
        <v>179</v>
      </c>
      <c r="E178" s="160" t="n">
        <v>30</v>
      </c>
      <c r="F178" s="161"/>
      <c r="G178" s="162" t="n">
        <f aca="false">ROUND(E178*F178,2)</f>
        <v>0</v>
      </c>
      <c r="H178" s="163" t="n">
        <v>27.39</v>
      </c>
      <c r="I178" s="163" t="n">
        <f aca="false">ROUND(E178*H178,2)</f>
        <v>821.7</v>
      </c>
      <c r="J178" s="163" t="n">
        <v>59.31</v>
      </c>
      <c r="K178" s="163" t="n">
        <f aca="false">ROUND(E178*J178,2)</f>
        <v>1779.3</v>
      </c>
      <c r="L178" s="163" t="n">
        <v>21</v>
      </c>
      <c r="M178" s="163" t="n">
        <f aca="false">G178*(1+L178/100)</f>
        <v>0</v>
      </c>
      <c r="N178" s="163" t="n">
        <v>4E-005</v>
      </c>
      <c r="O178" s="163" t="n">
        <f aca="false">ROUND(E178*N178,2)</f>
        <v>0</v>
      </c>
      <c r="P178" s="163" t="n">
        <v>0</v>
      </c>
      <c r="Q178" s="163" t="n">
        <f aca="false">ROUND(E178*P178,2)</f>
        <v>0</v>
      </c>
      <c r="R178" s="163"/>
      <c r="S178" s="163" t="s">
        <v>83</v>
      </c>
      <c r="T178" s="163" t="s">
        <v>83</v>
      </c>
      <c r="U178" s="163" t="n">
        <v>0.129</v>
      </c>
      <c r="V178" s="163" t="n">
        <f aca="false">ROUND(E178*U178,2)</f>
        <v>3.87</v>
      </c>
      <c r="W178" s="163"/>
      <c r="X178" s="163" t="s">
        <v>84</v>
      </c>
      <c r="Y178" s="164"/>
      <c r="Z178" s="164"/>
      <c r="AA178" s="164"/>
      <c r="AB178" s="164"/>
      <c r="AC178" s="164"/>
      <c r="AD178" s="164"/>
      <c r="AE178" s="164"/>
      <c r="AF178" s="164"/>
      <c r="AG178" s="164" t="s">
        <v>85</v>
      </c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</row>
    <row r="179" customFormat="false" ht="12.75" hidden="false" customHeight="false" outlineLevel="1" collapsed="false">
      <c r="A179" s="156" t="n">
        <v>53</v>
      </c>
      <c r="B179" s="157" t="s">
        <v>274</v>
      </c>
      <c r="C179" s="158" t="s">
        <v>275</v>
      </c>
      <c r="D179" s="159" t="s">
        <v>82</v>
      </c>
      <c r="E179" s="160" t="n">
        <v>3</v>
      </c>
      <c r="F179" s="161"/>
      <c r="G179" s="162" t="n">
        <f aca="false">ROUND(E179*F179,2)</f>
        <v>0</v>
      </c>
      <c r="H179" s="163" t="n">
        <v>112.43</v>
      </c>
      <c r="I179" s="163" t="n">
        <f aca="false">ROUND(E179*H179,2)</f>
        <v>337.29</v>
      </c>
      <c r="J179" s="163" t="n">
        <v>118.57</v>
      </c>
      <c r="K179" s="163" t="n">
        <f aca="false">ROUND(E179*J179,2)</f>
        <v>355.71</v>
      </c>
      <c r="L179" s="163" t="n">
        <v>21</v>
      </c>
      <c r="M179" s="163" t="n">
        <f aca="false">G179*(1+L179/100)</f>
        <v>0</v>
      </c>
      <c r="N179" s="163" t="n">
        <v>0.00063</v>
      </c>
      <c r="O179" s="163" t="n">
        <f aca="false">ROUND(E179*N179,2)</f>
        <v>0</v>
      </c>
      <c r="P179" s="163" t="n">
        <v>0</v>
      </c>
      <c r="Q179" s="163" t="n">
        <f aca="false">ROUND(E179*P179,2)</f>
        <v>0</v>
      </c>
      <c r="R179" s="163"/>
      <c r="S179" s="163" t="s">
        <v>83</v>
      </c>
      <c r="T179" s="163" t="s">
        <v>83</v>
      </c>
      <c r="U179" s="163" t="n">
        <v>0.272</v>
      </c>
      <c r="V179" s="163" t="n">
        <f aca="false">ROUND(E179*U179,2)</f>
        <v>0.82</v>
      </c>
      <c r="W179" s="163"/>
      <c r="X179" s="163" t="s">
        <v>84</v>
      </c>
      <c r="Y179" s="164"/>
      <c r="Z179" s="164"/>
      <c r="AA179" s="164"/>
      <c r="AB179" s="164"/>
      <c r="AC179" s="164"/>
      <c r="AD179" s="164"/>
      <c r="AE179" s="164"/>
      <c r="AF179" s="164"/>
      <c r="AG179" s="164" t="s">
        <v>85</v>
      </c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</row>
    <row r="180" customFormat="false" ht="12.75" hidden="false" customHeight="false" outlineLevel="1" collapsed="false">
      <c r="A180" s="156" t="n">
        <v>54</v>
      </c>
      <c r="B180" s="157" t="s">
        <v>276</v>
      </c>
      <c r="C180" s="158" t="s">
        <v>277</v>
      </c>
      <c r="D180" s="159" t="s">
        <v>278</v>
      </c>
      <c r="E180" s="160" t="n">
        <v>3</v>
      </c>
      <c r="F180" s="161"/>
      <c r="G180" s="162" t="n">
        <f aca="false">ROUND(E180*F180,2)</f>
        <v>0</v>
      </c>
      <c r="H180" s="163" t="n">
        <v>230.12</v>
      </c>
      <c r="I180" s="163" t="n">
        <f aca="false">ROUND(E180*H180,2)</f>
        <v>690.36</v>
      </c>
      <c r="J180" s="163" t="n">
        <v>235.38</v>
      </c>
      <c r="K180" s="163" t="n">
        <f aca="false">ROUND(E180*J180,2)</f>
        <v>706.14</v>
      </c>
      <c r="L180" s="163" t="n">
        <v>21</v>
      </c>
      <c r="M180" s="163" t="n">
        <f aca="false">G180*(1+L180/100)</f>
        <v>0</v>
      </c>
      <c r="N180" s="163" t="n">
        <v>0.00148</v>
      </c>
      <c r="O180" s="163" t="n">
        <f aca="false">ROUND(E180*N180,2)</f>
        <v>0</v>
      </c>
      <c r="P180" s="163" t="n">
        <v>0</v>
      </c>
      <c r="Q180" s="163" t="n">
        <f aca="false">ROUND(E180*P180,2)</f>
        <v>0</v>
      </c>
      <c r="R180" s="163"/>
      <c r="S180" s="163" t="s">
        <v>83</v>
      </c>
      <c r="T180" s="163" t="s">
        <v>83</v>
      </c>
      <c r="U180" s="163" t="n">
        <v>0.54</v>
      </c>
      <c r="V180" s="163" t="n">
        <f aca="false">ROUND(E180*U180,2)</f>
        <v>1.62</v>
      </c>
      <c r="W180" s="163"/>
      <c r="X180" s="163" t="s">
        <v>84</v>
      </c>
      <c r="Y180" s="164"/>
      <c r="Z180" s="164"/>
      <c r="AA180" s="164"/>
      <c r="AB180" s="164"/>
      <c r="AC180" s="164"/>
      <c r="AD180" s="164"/>
      <c r="AE180" s="164"/>
      <c r="AF180" s="164"/>
      <c r="AG180" s="164" t="s">
        <v>85</v>
      </c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</row>
    <row r="181" customFormat="false" ht="12.75" hidden="false" customHeight="false" outlineLevel="1" collapsed="false">
      <c r="A181" s="156" t="n">
        <v>55</v>
      </c>
      <c r="B181" s="157" t="s">
        <v>279</v>
      </c>
      <c r="C181" s="158" t="s">
        <v>280</v>
      </c>
      <c r="D181" s="159" t="s">
        <v>179</v>
      </c>
      <c r="E181" s="160" t="n">
        <v>30</v>
      </c>
      <c r="F181" s="161"/>
      <c r="G181" s="162" t="n">
        <f aca="false">ROUND(E181*F181,2)</f>
        <v>0</v>
      </c>
      <c r="H181" s="163" t="n">
        <v>0.26</v>
      </c>
      <c r="I181" s="163" t="n">
        <f aca="false">ROUND(E181*H181,2)</f>
        <v>7.8</v>
      </c>
      <c r="J181" s="163" t="n">
        <v>10.64</v>
      </c>
      <c r="K181" s="163" t="n">
        <f aca="false">ROUND(E181*J181,2)</f>
        <v>319.2</v>
      </c>
      <c r="L181" s="163" t="n">
        <v>21</v>
      </c>
      <c r="M181" s="163" t="n">
        <f aca="false">G181*(1+L181/100)</f>
        <v>0</v>
      </c>
      <c r="N181" s="163" t="n">
        <v>0</v>
      </c>
      <c r="O181" s="163" t="n">
        <f aca="false">ROUND(E181*N181,2)</f>
        <v>0</v>
      </c>
      <c r="P181" s="163" t="n">
        <v>0</v>
      </c>
      <c r="Q181" s="163" t="n">
        <f aca="false">ROUND(E181*P181,2)</f>
        <v>0</v>
      </c>
      <c r="R181" s="163"/>
      <c r="S181" s="163" t="s">
        <v>83</v>
      </c>
      <c r="T181" s="163" t="s">
        <v>83</v>
      </c>
      <c r="U181" s="163" t="n">
        <v>0.021</v>
      </c>
      <c r="V181" s="163" t="n">
        <f aca="false">ROUND(E181*U181,2)</f>
        <v>0.63</v>
      </c>
      <c r="W181" s="163"/>
      <c r="X181" s="163" t="s">
        <v>84</v>
      </c>
      <c r="Y181" s="164"/>
      <c r="Z181" s="164"/>
      <c r="AA181" s="164"/>
      <c r="AB181" s="164"/>
      <c r="AC181" s="164"/>
      <c r="AD181" s="164"/>
      <c r="AE181" s="164"/>
      <c r="AF181" s="164"/>
      <c r="AG181" s="164" t="s">
        <v>85</v>
      </c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</row>
    <row r="182" customFormat="false" ht="12.75" hidden="false" customHeight="false" outlineLevel="1" collapsed="false">
      <c r="A182" s="156" t="n">
        <v>56</v>
      </c>
      <c r="B182" s="157" t="s">
        <v>281</v>
      </c>
      <c r="C182" s="158" t="s">
        <v>282</v>
      </c>
      <c r="D182" s="159" t="s">
        <v>263</v>
      </c>
      <c r="E182" s="160" t="n">
        <v>8</v>
      </c>
      <c r="F182" s="161"/>
      <c r="G182" s="162" t="n">
        <f aca="false">ROUND(E182*F182,2)</f>
        <v>0</v>
      </c>
      <c r="H182" s="163" t="n">
        <v>154.53</v>
      </c>
      <c r="I182" s="163" t="n">
        <f aca="false">ROUND(E182*H182,2)</f>
        <v>1236.24</v>
      </c>
      <c r="J182" s="163" t="n">
        <v>295.47</v>
      </c>
      <c r="K182" s="163" t="n">
        <f aca="false">ROUND(E182*J182,2)</f>
        <v>2363.76</v>
      </c>
      <c r="L182" s="163" t="n">
        <v>21</v>
      </c>
      <c r="M182" s="163" t="n">
        <f aca="false">G182*(1+L182/100)</f>
        <v>0</v>
      </c>
      <c r="N182" s="163" t="n">
        <v>0.00185</v>
      </c>
      <c r="O182" s="163" t="n">
        <f aca="false">ROUND(E182*N182,2)</f>
        <v>0.01</v>
      </c>
      <c r="P182" s="163" t="n">
        <v>0</v>
      </c>
      <c r="Q182" s="163" t="n">
        <f aca="false">ROUND(E182*P182,2)</f>
        <v>0</v>
      </c>
      <c r="R182" s="163"/>
      <c r="S182" s="163" t="s">
        <v>101</v>
      </c>
      <c r="T182" s="163" t="s">
        <v>102</v>
      </c>
      <c r="U182" s="163" t="n">
        <v>0.788</v>
      </c>
      <c r="V182" s="163" t="n">
        <f aca="false">ROUND(E182*U182,2)</f>
        <v>6.3</v>
      </c>
      <c r="W182" s="163"/>
      <c r="X182" s="163" t="s">
        <v>84</v>
      </c>
      <c r="Y182" s="164"/>
      <c r="Z182" s="164"/>
      <c r="AA182" s="164"/>
      <c r="AB182" s="164"/>
      <c r="AC182" s="164"/>
      <c r="AD182" s="164"/>
      <c r="AE182" s="164"/>
      <c r="AF182" s="164"/>
      <c r="AG182" s="164" t="s">
        <v>85</v>
      </c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</row>
    <row r="183" customFormat="false" ht="12.75" hidden="false" customHeight="false" outlineLevel="1" collapsed="false">
      <c r="A183" s="156" t="n">
        <v>57</v>
      </c>
      <c r="B183" s="157" t="s">
        <v>283</v>
      </c>
      <c r="C183" s="158" t="s">
        <v>284</v>
      </c>
      <c r="D183" s="159" t="s">
        <v>21</v>
      </c>
      <c r="E183" s="160" t="n">
        <v>186.975</v>
      </c>
      <c r="F183" s="161"/>
      <c r="G183" s="162" t="n">
        <f aca="false">ROUND(E183*F183,2)</f>
        <v>0</v>
      </c>
      <c r="H183" s="163" t="n">
        <v>0</v>
      </c>
      <c r="I183" s="163" t="n">
        <f aca="false">ROUND(E183*H183,2)</f>
        <v>0</v>
      </c>
      <c r="J183" s="163" t="n">
        <v>1.2</v>
      </c>
      <c r="K183" s="163" t="n">
        <f aca="false">ROUND(E183*J183,2)</f>
        <v>224.37</v>
      </c>
      <c r="L183" s="163" t="n">
        <v>21</v>
      </c>
      <c r="M183" s="163" t="n">
        <f aca="false">G183*(1+L183/100)</f>
        <v>0</v>
      </c>
      <c r="N183" s="163" t="n">
        <v>0</v>
      </c>
      <c r="O183" s="163" t="n">
        <f aca="false">ROUND(E183*N183,2)</f>
        <v>0</v>
      </c>
      <c r="P183" s="163" t="n">
        <v>0</v>
      </c>
      <c r="Q183" s="163" t="n">
        <f aca="false">ROUND(E183*P183,2)</f>
        <v>0</v>
      </c>
      <c r="R183" s="163"/>
      <c r="S183" s="163" t="s">
        <v>83</v>
      </c>
      <c r="T183" s="163" t="s">
        <v>121</v>
      </c>
      <c r="U183" s="163" t="n">
        <v>0</v>
      </c>
      <c r="V183" s="163" t="n">
        <f aca="false">ROUND(E183*U183,2)</f>
        <v>0</v>
      </c>
      <c r="W183" s="163"/>
      <c r="X183" s="163" t="s">
        <v>226</v>
      </c>
      <c r="Y183" s="164"/>
      <c r="Z183" s="164"/>
      <c r="AA183" s="164"/>
      <c r="AB183" s="164"/>
      <c r="AC183" s="164"/>
      <c r="AD183" s="164"/>
      <c r="AE183" s="164"/>
      <c r="AF183" s="164"/>
      <c r="AG183" s="164" t="s">
        <v>227</v>
      </c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</row>
    <row r="184" customFormat="false" ht="12.75" hidden="false" customHeight="false" outlineLevel="0" collapsed="false">
      <c r="A184" s="148" t="s">
        <v>76</v>
      </c>
      <c r="B184" s="149" t="s">
        <v>285</v>
      </c>
      <c r="C184" s="150" t="s">
        <v>286</v>
      </c>
      <c r="D184" s="151"/>
      <c r="E184" s="152"/>
      <c r="F184" s="153"/>
      <c r="G184" s="154" t="n">
        <f aca="false">SUMIF(AG185:AG189,"&lt;&gt;NOR",G185:G189)</f>
        <v>0</v>
      </c>
      <c r="H184" s="155"/>
      <c r="I184" s="155" t="n">
        <f aca="false">SUM(I185:I189)</f>
        <v>5501.44</v>
      </c>
      <c r="J184" s="155"/>
      <c r="K184" s="155" t="n">
        <f aca="false">SUM(K185:K189)</f>
        <v>8041.14</v>
      </c>
      <c r="L184" s="155"/>
      <c r="M184" s="155" t="n">
        <f aca="false">SUM(M185:M189)</f>
        <v>0</v>
      </c>
      <c r="N184" s="155"/>
      <c r="O184" s="155" t="n">
        <f aca="false">SUM(O185:O189)</f>
        <v>0.08</v>
      </c>
      <c r="P184" s="155"/>
      <c r="Q184" s="155" t="n">
        <f aca="false">SUM(Q185:Q189)</f>
        <v>0</v>
      </c>
      <c r="R184" s="155"/>
      <c r="S184" s="155"/>
      <c r="T184" s="155"/>
      <c r="U184" s="155"/>
      <c r="V184" s="155" t="n">
        <f aca="false">SUM(V185:V189)</f>
        <v>8.62</v>
      </c>
      <c r="W184" s="155"/>
      <c r="X184" s="155"/>
      <c r="AG184" s="0" t="s">
        <v>79</v>
      </c>
    </row>
    <row r="185" customFormat="false" ht="12.75" hidden="false" customHeight="false" outlineLevel="1" collapsed="false">
      <c r="A185" s="156" t="n">
        <v>58</v>
      </c>
      <c r="B185" s="157" t="s">
        <v>287</v>
      </c>
      <c r="C185" s="158" t="s">
        <v>288</v>
      </c>
      <c r="D185" s="159" t="s">
        <v>179</v>
      </c>
      <c r="E185" s="160" t="n">
        <v>10</v>
      </c>
      <c r="F185" s="161"/>
      <c r="G185" s="162" t="n">
        <f aca="false">ROUND(E185*F185,2)</f>
        <v>0</v>
      </c>
      <c r="H185" s="163" t="n">
        <v>265.29</v>
      </c>
      <c r="I185" s="163" t="n">
        <f aca="false">ROUND(E185*H185,2)</f>
        <v>2652.9</v>
      </c>
      <c r="J185" s="163" t="n">
        <v>166.71</v>
      </c>
      <c r="K185" s="163" t="n">
        <f aca="false">ROUND(E185*J185,2)</f>
        <v>1667.1</v>
      </c>
      <c r="L185" s="163" t="n">
        <v>21</v>
      </c>
      <c r="M185" s="163" t="n">
        <f aca="false">G185*(1+L185/100)</f>
        <v>0</v>
      </c>
      <c r="N185" s="163" t="n">
        <v>0.00079</v>
      </c>
      <c r="O185" s="163" t="n">
        <f aca="false">ROUND(E185*N185,2)</f>
        <v>0.01</v>
      </c>
      <c r="P185" s="163" t="n">
        <v>0</v>
      </c>
      <c r="Q185" s="163" t="n">
        <f aca="false">ROUND(E185*P185,2)</f>
        <v>0</v>
      </c>
      <c r="R185" s="163"/>
      <c r="S185" s="163" t="s">
        <v>83</v>
      </c>
      <c r="T185" s="163" t="s">
        <v>83</v>
      </c>
      <c r="U185" s="163" t="n">
        <v>0.30869</v>
      </c>
      <c r="V185" s="163" t="n">
        <f aca="false">ROUND(E185*U185,2)</f>
        <v>3.09</v>
      </c>
      <c r="W185" s="163"/>
      <c r="X185" s="163" t="s">
        <v>84</v>
      </c>
      <c r="Y185" s="164"/>
      <c r="Z185" s="164"/>
      <c r="AA185" s="164"/>
      <c r="AB185" s="164"/>
      <c r="AC185" s="164"/>
      <c r="AD185" s="164"/>
      <c r="AE185" s="164"/>
      <c r="AF185" s="164"/>
      <c r="AG185" s="164" t="s">
        <v>85</v>
      </c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</row>
    <row r="186" customFormat="false" ht="12.75" hidden="false" customHeight="false" outlineLevel="1" collapsed="false">
      <c r="A186" s="156" t="n">
        <v>59</v>
      </c>
      <c r="B186" s="157" t="s">
        <v>289</v>
      </c>
      <c r="C186" s="158" t="s">
        <v>290</v>
      </c>
      <c r="D186" s="159" t="s">
        <v>291</v>
      </c>
      <c r="E186" s="160" t="n">
        <v>2</v>
      </c>
      <c r="F186" s="161"/>
      <c r="G186" s="162" t="n">
        <f aca="false">ROUND(E186*F186,2)</f>
        <v>0</v>
      </c>
      <c r="H186" s="163" t="n">
        <v>740.83</v>
      </c>
      <c r="I186" s="163" t="n">
        <f aca="false">ROUND(E186*H186,2)</f>
        <v>1481.66</v>
      </c>
      <c r="J186" s="163" t="n">
        <v>90.17</v>
      </c>
      <c r="K186" s="163" t="n">
        <f aca="false">ROUND(E186*J186,2)</f>
        <v>180.34</v>
      </c>
      <c r="L186" s="163" t="n">
        <v>21</v>
      </c>
      <c r="M186" s="163" t="n">
        <f aca="false">G186*(1+L186/100)</f>
        <v>0</v>
      </c>
      <c r="N186" s="163" t="n">
        <v>0.0005</v>
      </c>
      <c r="O186" s="163" t="n">
        <f aca="false">ROUND(E186*N186,2)</f>
        <v>0</v>
      </c>
      <c r="P186" s="163" t="n">
        <v>0</v>
      </c>
      <c r="Q186" s="163" t="n">
        <f aca="false">ROUND(E186*P186,2)</f>
        <v>0</v>
      </c>
      <c r="R186" s="163"/>
      <c r="S186" s="163" t="s">
        <v>83</v>
      </c>
      <c r="T186" s="163" t="s">
        <v>83</v>
      </c>
      <c r="U186" s="163" t="n">
        <v>0.165</v>
      </c>
      <c r="V186" s="163" t="n">
        <f aca="false">ROUND(E186*U186,2)</f>
        <v>0.33</v>
      </c>
      <c r="W186" s="163"/>
      <c r="X186" s="163" t="s">
        <v>84</v>
      </c>
      <c r="Y186" s="164"/>
      <c r="Z186" s="164"/>
      <c r="AA186" s="164"/>
      <c r="AB186" s="164"/>
      <c r="AC186" s="164"/>
      <c r="AD186" s="164"/>
      <c r="AE186" s="164"/>
      <c r="AF186" s="164"/>
      <c r="AG186" s="164" t="s">
        <v>85</v>
      </c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</row>
    <row r="187" customFormat="false" ht="22.5" hidden="false" customHeight="false" outlineLevel="1" collapsed="false">
      <c r="A187" s="156" t="n">
        <v>60</v>
      </c>
      <c r="B187" s="157" t="s">
        <v>292</v>
      </c>
      <c r="C187" s="158" t="s">
        <v>293</v>
      </c>
      <c r="D187" s="159" t="s">
        <v>263</v>
      </c>
      <c r="E187" s="160" t="n">
        <v>8</v>
      </c>
      <c r="F187" s="161"/>
      <c r="G187" s="162" t="n">
        <f aca="false">ROUND(E187*F187,2)</f>
        <v>0</v>
      </c>
      <c r="H187" s="163" t="n">
        <v>170.86</v>
      </c>
      <c r="I187" s="163" t="n">
        <f aca="false">ROUND(E187*H187,2)</f>
        <v>1366.88</v>
      </c>
      <c r="J187" s="163" t="n">
        <v>379.14</v>
      </c>
      <c r="K187" s="163" t="n">
        <f aca="false">ROUND(E187*J187,2)</f>
        <v>3033.12</v>
      </c>
      <c r="L187" s="163" t="n">
        <v>21</v>
      </c>
      <c r="M187" s="163" t="n">
        <f aca="false">G187*(1+L187/100)</f>
        <v>0</v>
      </c>
      <c r="N187" s="163" t="n">
        <v>0.00818</v>
      </c>
      <c r="O187" s="163" t="n">
        <f aca="false">ROUND(E187*N187,2)</f>
        <v>0.07</v>
      </c>
      <c r="P187" s="163" t="n">
        <v>0</v>
      </c>
      <c r="Q187" s="163" t="n">
        <f aca="false">ROUND(E187*P187,2)</f>
        <v>0</v>
      </c>
      <c r="R187" s="163"/>
      <c r="S187" s="163" t="s">
        <v>101</v>
      </c>
      <c r="T187" s="163" t="s">
        <v>102</v>
      </c>
      <c r="U187" s="163" t="n">
        <v>0.65</v>
      </c>
      <c r="V187" s="163" t="n">
        <f aca="false">ROUND(E187*U187,2)</f>
        <v>5.2</v>
      </c>
      <c r="W187" s="163"/>
      <c r="X187" s="163" t="s">
        <v>84</v>
      </c>
      <c r="Y187" s="164"/>
      <c r="Z187" s="164"/>
      <c r="AA187" s="164"/>
      <c r="AB187" s="164"/>
      <c r="AC187" s="164"/>
      <c r="AD187" s="164"/>
      <c r="AE187" s="164"/>
      <c r="AF187" s="164"/>
      <c r="AG187" s="164" t="s">
        <v>85</v>
      </c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</row>
    <row r="188" customFormat="false" ht="12.75" hidden="false" customHeight="false" outlineLevel="1" collapsed="false">
      <c r="A188" s="156" t="n">
        <v>61</v>
      </c>
      <c r="B188" s="157" t="s">
        <v>294</v>
      </c>
      <c r="C188" s="158" t="s">
        <v>295</v>
      </c>
      <c r="D188" s="159" t="s">
        <v>244</v>
      </c>
      <c r="E188" s="160" t="n">
        <v>1</v>
      </c>
      <c r="F188" s="161"/>
      <c r="G188" s="162" t="n">
        <f aca="false">ROUND(E188*F188,2)</f>
        <v>0</v>
      </c>
      <c r="H188" s="163" t="n">
        <v>0</v>
      </c>
      <c r="I188" s="163" t="n">
        <f aca="false">ROUND(E188*H188,2)</f>
        <v>0</v>
      </c>
      <c r="J188" s="163" t="n">
        <v>3000</v>
      </c>
      <c r="K188" s="163" t="n">
        <f aca="false">ROUND(E188*J188,2)</f>
        <v>3000</v>
      </c>
      <c r="L188" s="163" t="n">
        <v>21</v>
      </c>
      <c r="M188" s="163" t="n">
        <f aca="false">G188*(1+L188/100)</f>
        <v>0</v>
      </c>
      <c r="N188" s="163" t="n">
        <v>0</v>
      </c>
      <c r="O188" s="163" t="n">
        <f aca="false">ROUND(E188*N188,2)</f>
        <v>0</v>
      </c>
      <c r="P188" s="163" t="n">
        <v>0</v>
      </c>
      <c r="Q188" s="163" t="n">
        <f aca="false">ROUND(E188*P188,2)</f>
        <v>0</v>
      </c>
      <c r="R188" s="163"/>
      <c r="S188" s="163" t="s">
        <v>101</v>
      </c>
      <c r="T188" s="163" t="s">
        <v>102</v>
      </c>
      <c r="U188" s="163" t="n">
        <v>0</v>
      </c>
      <c r="V188" s="163" t="n">
        <f aca="false">ROUND(E188*U188,2)</f>
        <v>0</v>
      </c>
      <c r="W188" s="163"/>
      <c r="X188" s="163" t="s">
        <v>84</v>
      </c>
      <c r="Y188" s="164"/>
      <c r="Z188" s="164"/>
      <c r="AA188" s="164"/>
      <c r="AB188" s="164"/>
      <c r="AC188" s="164"/>
      <c r="AD188" s="164"/>
      <c r="AE188" s="164"/>
      <c r="AF188" s="164"/>
      <c r="AG188" s="164" t="s">
        <v>85</v>
      </c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</row>
    <row r="189" customFormat="false" ht="12.75" hidden="false" customHeight="false" outlineLevel="1" collapsed="false">
      <c r="A189" s="156" t="n">
        <v>62</v>
      </c>
      <c r="B189" s="157" t="s">
        <v>296</v>
      </c>
      <c r="C189" s="158" t="s">
        <v>297</v>
      </c>
      <c r="D189" s="159" t="s">
        <v>21</v>
      </c>
      <c r="E189" s="160" t="n">
        <v>133.82</v>
      </c>
      <c r="F189" s="161"/>
      <c r="G189" s="162" t="n">
        <f aca="false">ROUND(E189*F189,2)</f>
        <v>0</v>
      </c>
      <c r="H189" s="163" t="n">
        <v>0</v>
      </c>
      <c r="I189" s="163" t="n">
        <f aca="false">ROUND(E189*H189,2)</f>
        <v>0</v>
      </c>
      <c r="J189" s="163" t="n">
        <v>1.2</v>
      </c>
      <c r="K189" s="163" t="n">
        <f aca="false">ROUND(E189*J189,2)</f>
        <v>160.58</v>
      </c>
      <c r="L189" s="163" t="n">
        <v>21</v>
      </c>
      <c r="M189" s="163" t="n">
        <f aca="false">G189*(1+L189/100)</f>
        <v>0</v>
      </c>
      <c r="N189" s="163" t="n">
        <v>0</v>
      </c>
      <c r="O189" s="163" t="n">
        <f aca="false">ROUND(E189*N189,2)</f>
        <v>0</v>
      </c>
      <c r="P189" s="163" t="n">
        <v>0</v>
      </c>
      <c r="Q189" s="163" t="n">
        <f aca="false">ROUND(E189*P189,2)</f>
        <v>0</v>
      </c>
      <c r="R189" s="163"/>
      <c r="S189" s="163" t="s">
        <v>83</v>
      </c>
      <c r="T189" s="163" t="s">
        <v>83</v>
      </c>
      <c r="U189" s="163" t="n">
        <v>0</v>
      </c>
      <c r="V189" s="163" t="n">
        <f aca="false">ROUND(E189*U189,2)</f>
        <v>0</v>
      </c>
      <c r="W189" s="163"/>
      <c r="X189" s="163" t="s">
        <v>226</v>
      </c>
      <c r="Y189" s="164"/>
      <c r="Z189" s="164"/>
      <c r="AA189" s="164"/>
      <c r="AB189" s="164"/>
      <c r="AC189" s="164"/>
      <c r="AD189" s="164"/>
      <c r="AE189" s="164"/>
      <c r="AF189" s="164"/>
      <c r="AG189" s="164" t="s">
        <v>227</v>
      </c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</row>
    <row r="190" customFormat="false" ht="12.75" hidden="false" customHeight="false" outlineLevel="0" collapsed="false">
      <c r="A190" s="148" t="s">
        <v>76</v>
      </c>
      <c r="B190" s="149" t="s">
        <v>298</v>
      </c>
      <c r="C190" s="150" t="s">
        <v>299</v>
      </c>
      <c r="D190" s="151"/>
      <c r="E190" s="152"/>
      <c r="F190" s="153"/>
      <c r="G190" s="154" t="n">
        <f aca="false">SUMIF(AG191:AG223,"&lt;&gt;NOR",G191:G223)</f>
        <v>0</v>
      </c>
      <c r="H190" s="155"/>
      <c r="I190" s="155" t="n">
        <f aca="false">SUM(I191:I223)</f>
        <v>28317.93</v>
      </c>
      <c r="J190" s="155"/>
      <c r="K190" s="155" t="n">
        <f aca="false">SUM(K191:K223)</f>
        <v>7427.98</v>
      </c>
      <c r="L190" s="155"/>
      <c r="M190" s="155" t="n">
        <f aca="false">SUM(M191:M223)</f>
        <v>0</v>
      </c>
      <c r="N190" s="155"/>
      <c r="O190" s="155" t="n">
        <f aca="false">SUM(O191:O223)</f>
        <v>0.13</v>
      </c>
      <c r="P190" s="155"/>
      <c r="Q190" s="155" t="n">
        <f aca="false">SUM(Q191:Q223)</f>
        <v>0.18</v>
      </c>
      <c r="R190" s="155"/>
      <c r="S190" s="155"/>
      <c r="T190" s="155"/>
      <c r="U190" s="155"/>
      <c r="V190" s="155" t="n">
        <f aca="false">SUM(V191:V223)</f>
        <v>14.19</v>
      </c>
      <c r="W190" s="155"/>
      <c r="X190" s="155"/>
      <c r="AG190" s="0" t="s">
        <v>79</v>
      </c>
    </row>
    <row r="191" customFormat="false" ht="22.5" hidden="false" customHeight="false" outlineLevel="1" collapsed="false">
      <c r="A191" s="156" t="n">
        <v>63</v>
      </c>
      <c r="B191" s="157" t="s">
        <v>300</v>
      </c>
      <c r="C191" s="158" t="s">
        <v>301</v>
      </c>
      <c r="D191" s="159" t="s">
        <v>291</v>
      </c>
      <c r="E191" s="160" t="n">
        <v>1</v>
      </c>
      <c r="F191" s="161"/>
      <c r="G191" s="162" t="n">
        <f aca="false">ROUND(E191*F191,2)</f>
        <v>0</v>
      </c>
      <c r="H191" s="163" t="n">
        <v>3983.3</v>
      </c>
      <c r="I191" s="163" t="n">
        <f aca="false">ROUND(E191*H191,2)</f>
        <v>3983.3</v>
      </c>
      <c r="J191" s="163" t="n">
        <v>531.7</v>
      </c>
      <c r="K191" s="163" t="n">
        <f aca="false">ROUND(E191*J191,2)</f>
        <v>531.7</v>
      </c>
      <c r="L191" s="163" t="n">
        <v>21</v>
      </c>
      <c r="M191" s="163" t="n">
        <f aca="false">G191*(1+L191/100)</f>
        <v>0</v>
      </c>
      <c r="N191" s="163" t="n">
        <v>0.01772</v>
      </c>
      <c r="O191" s="163" t="n">
        <f aca="false">ROUND(E191*N191,2)</f>
        <v>0.02</v>
      </c>
      <c r="P191" s="163" t="n">
        <v>0</v>
      </c>
      <c r="Q191" s="163" t="n">
        <f aca="false">ROUND(E191*P191,2)</f>
        <v>0</v>
      </c>
      <c r="R191" s="163"/>
      <c r="S191" s="163" t="s">
        <v>83</v>
      </c>
      <c r="T191" s="163" t="s">
        <v>83</v>
      </c>
      <c r="U191" s="163" t="n">
        <v>0.973</v>
      </c>
      <c r="V191" s="163" t="n">
        <f aca="false">ROUND(E191*U191,2)</f>
        <v>0.97</v>
      </c>
      <c r="W191" s="163"/>
      <c r="X191" s="163" t="s">
        <v>84</v>
      </c>
      <c r="Y191" s="164"/>
      <c r="Z191" s="164"/>
      <c r="AA191" s="164"/>
      <c r="AB191" s="164"/>
      <c r="AC191" s="164"/>
      <c r="AD191" s="164"/>
      <c r="AE191" s="164"/>
      <c r="AF191" s="164"/>
      <c r="AG191" s="164" t="s">
        <v>85</v>
      </c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</row>
    <row r="192" customFormat="false" ht="12.75" hidden="false" customHeight="false" outlineLevel="1" collapsed="false">
      <c r="A192" s="156" t="n">
        <v>64</v>
      </c>
      <c r="B192" s="157" t="s">
        <v>302</v>
      </c>
      <c r="C192" s="158" t="s">
        <v>303</v>
      </c>
      <c r="D192" s="159" t="s">
        <v>291</v>
      </c>
      <c r="E192" s="160" t="n">
        <v>1</v>
      </c>
      <c r="F192" s="161"/>
      <c r="G192" s="162" t="n">
        <f aca="false">ROUND(E192*F192,2)</f>
        <v>0</v>
      </c>
      <c r="H192" s="163" t="n">
        <v>184.85</v>
      </c>
      <c r="I192" s="163" t="n">
        <f aca="false">ROUND(E192*H192,2)</f>
        <v>184.85</v>
      </c>
      <c r="J192" s="163" t="n">
        <v>612.15</v>
      </c>
      <c r="K192" s="163" t="n">
        <f aca="false">ROUND(E192*J192,2)</f>
        <v>612.15</v>
      </c>
      <c r="L192" s="163" t="n">
        <v>21</v>
      </c>
      <c r="M192" s="163" t="n">
        <f aca="false">G192*(1+L192/100)</f>
        <v>0</v>
      </c>
      <c r="N192" s="163" t="n">
        <v>0.00089</v>
      </c>
      <c r="O192" s="163" t="n">
        <f aca="false">ROUND(E192*N192,2)</f>
        <v>0</v>
      </c>
      <c r="P192" s="163" t="n">
        <v>0</v>
      </c>
      <c r="Q192" s="163" t="n">
        <f aca="false">ROUND(E192*P192,2)</f>
        <v>0</v>
      </c>
      <c r="R192" s="163"/>
      <c r="S192" s="163" t="s">
        <v>83</v>
      </c>
      <c r="T192" s="163" t="s">
        <v>83</v>
      </c>
      <c r="U192" s="163" t="n">
        <v>1.12</v>
      </c>
      <c r="V192" s="163" t="n">
        <f aca="false">ROUND(E192*U192,2)</f>
        <v>1.12</v>
      </c>
      <c r="W192" s="163"/>
      <c r="X192" s="163" t="s">
        <v>84</v>
      </c>
      <c r="Y192" s="164"/>
      <c r="Z192" s="164"/>
      <c r="AA192" s="164"/>
      <c r="AB192" s="164"/>
      <c r="AC192" s="164"/>
      <c r="AD192" s="164"/>
      <c r="AE192" s="164"/>
      <c r="AF192" s="164"/>
      <c r="AG192" s="164" t="s">
        <v>85</v>
      </c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</row>
    <row r="193" customFormat="false" ht="12.75" hidden="false" customHeight="false" outlineLevel="1" collapsed="false">
      <c r="A193" s="156" t="n">
        <v>65</v>
      </c>
      <c r="B193" s="157" t="s">
        <v>304</v>
      </c>
      <c r="C193" s="158" t="s">
        <v>305</v>
      </c>
      <c r="D193" s="159" t="s">
        <v>291</v>
      </c>
      <c r="E193" s="160" t="n">
        <v>1</v>
      </c>
      <c r="F193" s="161"/>
      <c r="G193" s="162" t="n">
        <f aca="false">ROUND(E193*F193,2)</f>
        <v>0</v>
      </c>
      <c r="H193" s="163" t="n">
        <v>95.29</v>
      </c>
      <c r="I193" s="163" t="n">
        <f aca="false">ROUND(E193*H193,2)</f>
        <v>95.29</v>
      </c>
      <c r="J193" s="163" t="n">
        <v>731.71</v>
      </c>
      <c r="K193" s="163" t="n">
        <f aca="false">ROUND(E193*J193,2)</f>
        <v>731.71</v>
      </c>
      <c r="L193" s="163" t="n">
        <v>21</v>
      </c>
      <c r="M193" s="163" t="n">
        <f aca="false">G193*(1+L193/100)</f>
        <v>0</v>
      </c>
      <c r="N193" s="163" t="n">
        <v>0.00141</v>
      </c>
      <c r="O193" s="163" t="n">
        <f aca="false">ROUND(E193*N193,2)</f>
        <v>0</v>
      </c>
      <c r="P193" s="163" t="n">
        <v>0</v>
      </c>
      <c r="Q193" s="163" t="n">
        <f aca="false">ROUND(E193*P193,2)</f>
        <v>0</v>
      </c>
      <c r="R193" s="163"/>
      <c r="S193" s="163" t="s">
        <v>83</v>
      </c>
      <c r="T193" s="163" t="s">
        <v>121</v>
      </c>
      <c r="U193" s="163" t="n">
        <v>1.575</v>
      </c>
      <c r="V193" s="163" t="n">
        <f aca="false">ROUND(E193*U193,2)</f>
        <v>1.58</v>
      </c>
      <c r="W193" s="163"/>
      <c r="X193" s="163" t="s">
        <v>84</v>
      </c>
      <c r="Y193" s="164"/>
      <c r="Z193" s="164"/>
      <c r="AA193" s="164"/>
      <c r="AB193" s="164"/>
      <c r="AC193" s="164"/>
      <c r="AD193" s="164"/>
      <c r="AE193" s="164"/>
      <c r="AF193" s="164"/>
      <c r="AG193" s="164" t="s">
        <v>85</v>
      </c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</row>
    <row r="194" customFormat="false" ht="22.5" hidden="false" customHeight="false" outlineLevel="1" collapsed="false">
      <c r="A194" s="156" t="n">
        <v>66</v>
      </c>
      <c r="B194" s="157" t="s">
        <v>306</v>
      </c>
      <c r="C194" s="158" t="s">
        <v>307</v>
      </c>
      <c r="D194" s="159" t="s">
        <v>291</v>
      </c>
      <c r="E194" s="160" t="n">
        <v>2</v>
      </c>
      <c r="F194" s="161"/>
      <c r="G194" s="162" t="n">
        <f aca="false">ROUND(E194*F194,2)</f>
        <v>0</v>
      </c>
      <c r="H194" s="163" t="n">
        <v>23.85</v>
      </c>
      <c r="I194" s="163" t="n">
        <f aca="false">ROUND(E194*H194,2)</f>
        <v>47.7</v>
      </c>
      <c r="J194" s="163" t="n">
        <v>166.15</v>
      </c>
      <c r="K194" s="163" t="n">
        <f aca="false">ROUND(E194*J194,2)</f>
        <v>332.3</v>
      </c>
      <c r="L194" s="163" t="n">
        <v>21</v>
      </c>
      <c r="M194" s="163" t="n">
        <f aca="false">G194*(1+L194/100)</f>
        <v>0</v>
      </c>
      <c r="N194" s="163" t="n">
        <v>3E-005</v>
      </c>
      <c r="O194" s="163" t="n">
        <f aca="false">ROUND(E194*N194,2)</f>
        <v>0</v>
      </c>
      <c r="P194" s="163" t="n">
        <v>0</v>
      </c>
      <c r="Q194" s="163" t="n">
        <f aca="false">ROUND(E194*P194,2)</f>
        <v>0</v>
      </c>
      <c r="R194" s="163"/>
      <c r="S194" s="163" t="s">
        <v>83</v>
      </c>
      <c r="T194" s="163" t="s">
        <v>83</v>
      </c>
      <c r="U194" s="163" t="n">
        <v>0.33</v>
      </c>
      <c r="V194" s="163" t="n">
        <f aca="false">ROUND(E194*U194,2)</f>
        <v>0.66</v>
      </c>
      <c r="W194" s="163"/>
      <c r="X194" s="163" t="s">
        <v>84</v>
      </c>
      <c r="Y194" s="164"/>
      <c r="Z194" s="164"/>
      <c r="AA194" s="164"/>
      <c r="AB194" s="164"/>
      <c r="AC194" s="164"/>
      <c r="AD194" s="164"/>
      <c r="AE194" s="164"/>
      <c r="AF194" s="164"/>
      <c r="AG194" s="164" t="s">
        <v>85</v>
      </c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</row>
    <row r="195" customFormat="false" ht="12.75" hidden="false" customHeight="false" outlineLevel="1" collapsed="false">
      <c r="A195" s="156" t="n">
        <v>67</v>
      </c>
      <c r="B195" s="157" t="s">
        <v>308</v>
      </c>
      <c r="C195" s="158" t="s">
        <v>309</v>
      </c>
      <c r="D195" s="159" t="s">
        <v>82</v>
      </c>
      <c r="E195" s="160" t="n">
        <v>1</v>
      </c>
      <c r="F195" s="161"/>
      <c r="G195" s="162" t="n">
        <f aca="false">ROUND(E195*F195,2)</f>
        <v>0</v>
      </c>
      <c r="H195" s="163" t="n">
        <v>422.36</v>
      </c>
      <c r="I195" s="163" t="n">
        <f aca="false">ROUND(E195*H195,2)</f>
        <v>422.36</v>
      </c>
      <c r="J195" s="163" t="n">
        <v>689.64</v>
      </c>
      <c r="K195" s="163" t="n">
        <f aca="false">ROUND(E195*J195,2)</f>
        <v>689.64</v>
      </c>
      <c r="L195" s="163" t="n">
        <v>21</v>
      </c>
      <c r="M195" s="163" t="n">
        <f aca="false">G195*(1+L195/100)</f>
        <v>0</v>
      </c>
      <c r="N195" s="163" t="n">
        <v>0.00182</v>
      </c>
      <c r="O195" s="163" t="n">
        <f aca="false">ROUND(E195*N195,2)</f>
        <v>0</v>
      </c>
      <c r="P195" s="163" t="n">
        <v>0</v>
      </c>
      <c r="Q195" s="163" t="n">
        <f aca="false">ROUND(E195*P195,2)</f>
        <v>0</v>
      </c>
      <c r="R195" s="163"/>
      <c r="S195" s="163" t="s">
        <v>83</v>
      </c>
      <c r="T195" s="163" t="s">
        <v>83</v>
      </c>
      <c r="U195" s="163" t="n">
        <v>1.262</v>
      </c>
      <c r="V195" s="163" t="n">
        <f aca="false">ROUND(E195*U195,2)</f>
        <v>1.26</v>
      </c>
      <c r="W195" s="163"/>
      <c r="X195" s="163" t="s">
        <v>84</v>
      </c>
      <c r="Y195" s="164"/>
      <c r="Z195" s="164"/>
      <c r="AA195" s="164"/>
      <c r="AB195" s="164"/>
      <c r="AC195" s="164"/>
      <c r="AD195" s="164"/>
      <c r="AE195" s="164"/>
      <c r="AF195" s="164"/>
      <c r="AG195" s="164" t="s">
        <v>85</v>
      </c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</row>
    <row r="196" customFormat="false" ht="12.75" hidden="false" customHeight="false" outlineLevel="1" collapsed="false">
      <c r="A196" s="156" t="n">
        <v>68</v>
      </c>
      <c r="B196" s="157" t="s">
        <v>310</v>
      </c>
      <c r="C196" s="158" t="s">
        <v>311</v>
      </c>
      <c r="D196" s="159" t="s">
        <v>291</v>
      </c>
      <c r="E196" s="160" t="n">
        <v>1</v>
      </c>
      <c r="F196" s="161"/>
      <c r="G196" s="162" t="n">
        <f aca="false">ROUND(E196*F196,2)</f>
        <v>0</v>
      </c>
      <c r="H196" s="163" t="n">
        <v>0</v>
      </c>
      <c r="I196" s="163" t="n">
        <f aca="false">ROUND(E196*H196,2)</f>
        <v>0</v>
      </c>
      <c r="J196" s="163" t="n">
        <v>123</v>
      </c>
      <c r="K196" s="163" t="n">
        <f aca="false">ROUND(E196*J196,2)</f>
        <v>123</v>
      </c>
      <c r="L196" s="163" t="n">
        <v>21</v>
      </c>
      <c r="M196" s="163" t="n">
        <f aca="false">G196*(1+L196/100)</f>
        <v>0</v>
      </c>
      <c r="N196" s="163" t="n">
        <v>0</v>
      </c>
      <c r="O196" s="163" t="n">
        <f aca="false">ROUND(E196*N196,2)</f>
        <v>0</v>
      </c>
      <c r="P196" s="163" t="n">
        <v>0.067</v>
      </c>
      <c r="Q196" s="163" t="n">
        <f aca="false">ROUND(E196*P196,2)</f>
        <v>0.07</v>
      </c>
      <c r="R196" s="163"/>
      <c r="S196" s="163" t="s">
        <v>83</v>
      </c>
      <c r="T196" s="163" t="s">
        <v>83</v>
      </c>
      <c r="U196" s="163" t="n">
        <v>0.31</v>
      </c>
      <c r="V196" s="163" t="n">
        <f aca="false">ROUND(E196*U196,2)</f>
        <v>0.31</v>
      </c>
      <c r="W196" s="163"/>
      <c r="X196" s="163" t="s">
        <v>84</v>
      </c>
      <c r="Y196" s="164"/>
      <c r="Z196" s="164"/>
      <c r="AA196" s="164"/>
      <c r="AB196" s="164"/>
      <c r="AC196" s="164"/>
      <c r="AD196" s="164"/>
      <c r="AE196" s="164"/>
      <c r="AF196" s="164"/>
      <c r="AG196" s="164" t="s">
        <v>85</v>
      </c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</row>
    <row r="197" customFormat="false" ht="12.75" hidden="false" customHeight="false" outlineLevel="1" collapsed="false">
      <c r="A197" s="156" t="n">
        <v>69</v>
      </c>
      <c r="B197" s="157" t="s">
        <v>312</v>
      </c>
      <c r="C197" s="158" t="s">
        <v>313</v>
      </c>
      <c r="D197" s="159" t="s">
        <v>291</v>
      </c>
      <c r="E197" s="160" t="n">
        <v>5</v>
      </c>
      <c r="F197" s="161"/>
      <c r="G197" s="162" t="n">
        <f aca="false">ROUND(E197*F197,2)</f>
        <v>0</v>
      </c>
      <c r="H197" s="163" t="n">
        <v>129.06</v>
      </c>
      <c r="I197" s="163" t="n">
        <f aca="false">ROUND(E197*H197,2)</f>
        <v>645.3</v>
      </c>
      <c r="J197" s="163" t="n">
        <v>114.44</v>
      </c>
      <c r="K197" s="163" t="n">
        <f aca="false">ROUND(E197*J197,2)</f>
        <v>572.2</v>
      </c>
      <c r="L197" s="163" t="n">
        <v>21</v>
      </c>
      <c r="M197" s="163" t="n">
        <f aca="false">G197*(1+L197/100)</f>
        <v>0</v>
      </c>
      <c r="N197" s="163" t="n">
        <v>0.00017</v>
      </c>
      <c r="O197" s="163" t="n">
        <f aca="false">ROUND(E197*N197,2)</f>
        <v>0</v>
      </c>
      <c r="P197" s="163" t="n">
        <v>0</v>
      </c>
      <c r="Q197" s="163" t="n">
        <f aca="false">ROUND(E197*P197,2)</f>
        <v>0</v>
      </c>
      <c r="R197" s="163"/>
      <c r="S197" s="163" t="s">
        <v>83</v>
      </c>
      <c r="T197" s="163" t="s">
        <v>83</v>
      </c>
      <c r="U197" s="163" t="n">
        <v>0.227</v>
      </c>
      <c r="V197" s="163" t="n">
        <f aca="false">ROUND(E197*U197,2)</f>
        <v>1.14</v>
      </c>
      <c r="W197" s="163"/>
      <c r="X197" s="163" t="s">
        <v>84</v>
      </c>
      <c r="Y197" s="164"/>
      <c r="Z197" s="164"/>
      <c r="AA197" s="164"/>
      <c r="AB197" s="164"/>
      <c r="AC197" s="164"/>
      <c r="AD197" s="164"/>
      <c r="AE197" s="164"/>
      <c r="AF197" s="164"/>
      <c r="AG197" s="164" t="s">
        <v>85</v>
      </c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</row>
    <row r="198" customFormat="false" ht="22.5" hidden="false" customHeight="false" outlineLevel="1" collapsed="false">
      <c r="A198" s="156" t="n">
        <v>70</v>
      </c>
      <c r="B198" s="157" t="s">
        <v>314</v>
      </c>
      <c r="C198" s="158" t="s">
        <v>315</v>
      </c>
      <c r="D198" s="159" t="s">
        <v>291</v>
      </c>
      <c r="E198" s="160" t="n">
        <v>2</v>
      </c>
      <c r="F198" s="161"/>
      <c r="G198" s="162" t="n">
        <f aca="false">ROUND(E198*F198,2)</f>
        <v>0</v>
      </c>
      <c r="H198" s="163" t="n">
        <v>196.5</v>
      </c>
      <c r="I198" s="163" t="n">
        <f aca="false">ROUND(E198*H198,2)</f>
        <v>393</v>
      </c>
      <c r="J198" s="163" t="n">
        <v>62.5</v>
      </c>
      <c r="K198" s="163" t="n">
        <f aca="false">ROUND(E198*J198,2)</f>
        <v>125</v>
      </c>
      <c r="L198" s="163" t="n">
        <v>21</v>
      </c>
      <c r="M198" s="163" t="n">
        <f aca="false">G198*(1+L198/100)</f>
        <v>0</v>
      </c>
      <c r="N198" s="163" t="n">
        <v>0.00024</v>
      </c>
      <c r="O198" s="163" t="n">
        <f aca="false">ROUND(E198*N198,2)</f>
        <v>0</v>
      </c>
      <c r="P198" s="163" t="n">
        <v>0</v>
      </c>
      <c r="Q198" s="163" t="n">
        <f aca="false">ROUND(E198*P198,2)</f>
        <v>0</v>
      </c>
      <c r="R198" s="163"/>
      <c r="S198" s="163" t="s">
        <v>83</v>
      </c>
      <c r="T198" s="163" t="s">
        <v>83</v>
      </c>
      <c r="U198" s="163" t="n">
        <v>0.124</v>
      </c>
      <c r="V198" s="163" t="n">
        <f aca="false">ROUND(E198*U198,2)</f>
        <v>0.25</v>
      </c>
      <c r="W198" s="163"/>
      <c r="X198" s="163" t="s">
        <v>84</v>
      </c>
      <c r="Y198" s="164"/>
      <c r="Z198" s="164"/>
      <c r="AA198" s="164"/>
      <c r="AB198" s="164"/>
      <c r="AC198" s="164"/>
      <c r="AD198" s="164"/>
      <c r="AE198" s="164"/>
      <c r="AF198" s="164"/>
      <c r="AG198" s="164" t="s">
        <v>85</v>
      </c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</row>
    <row r="199" customFormat="false" ht="22.5" hidden="false" customHeight="false" outlineLevel="1" collapsed="false">
      <c r="A199" s="156" t="n">
        <v>71</v>
      </c>
      <c r="B199" s="157" t="s">
        <v>316</v>
      </c>
      <c r="C199" s="158" t="s">
        <v>317</v>
      </c>
      <c r="D199" s="159" t="s">
        <v>82</v>
      </c>
      <c r="E199" s="160" t="n">
        <v>1</v>
      </c>
      <c r="F199" s="161"/>
      <c r="G199" s="162" t="n">
        <f aca="false">ROUND(E199*F199,2)</f>
        <v>0</v>
      </c>
      <c r="H199" s="163" t="n">
        <v>1800.68</v>
      </c>
      <c r="I199" s="163" t="n">
        <f aca="false">ROUND(E199*H199,2)</f>
        <v>1800.68</v>
      </c>
      <c r="J199" s="163" t="n">
        <v>224.32</v>
      </c>
      <c r="K199" s="163" t="n">
        <f aca="false">ROUND(E199*J199,2)</f>
        <v>224.32</v>
      </c>
      <c r="L199" s="163" t="n">
        <v>21</v>
      </c>
      <c r="M199" s="163" t="n">
        <f aca="false">G199*(1+L199/100)</f>
        <v>0</v>
      </c>
      <c r="N199" s="163" t="n">
        <v>0.00164</v>
      </c>
      <c r="O199" s="163" t="n">
        <f aca="false">ROUND(E199*N199,2)</f>
        <v>0</v>
      </c>
      <c r="P199" s="163" t="n">
        <v>0</v>
      </c>
      <c r="Q199" s="163" t="n">
        <f aca="false">ROUND(E199*P199,2)</f>
        <v>0</v>
      </c>
      <c r="R199" s="163"/>
      <c r="S199" s="163" t="s">
        <v>83</v>
      </c>
      <c r="T199" s="163" t="s">
        <v>83</v>
      </c>
      <c r="U199" s="163" t="n">
        <v>0.445</v>
      </c>
      <c r="V199" s="163" t="n">
        <f aca="false">ROUND(E199*U199,2)</f>
        <v>0.45</v>
      </c>
      <c r="W199" s="163"/>
      <c r="X199" s="163" t="s">
        <v>84</v>
      </c>
      <c r="Y199" s="164"/>
      <c r="Z199" s="164"/>
      <c r="AA199" s="164"/>
      <c r="AB199" s="164"/>
      <c r="AC199" s="164"/>
      <c r="AD199" s="164"/>
      <c r="AE199" s="164"/>
      <c r="AF199" s="164"/>
      <c r="AG199" s="164" t="s">
        <v>85</v>
      </c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</row>
    <row r="200" customFormat="false" ht="12.75" hidden="false" customHeight="false" outlineLevel="1" collapsed="false">
      <c r="A200" s="156" t="n">
        <v>72</v>
      </c>
      <c r="B200" s="157" t="s">
        <v>318</v>
      </c>
      <c r="C200" s="158" t="s">
        <v>319</v>
      </c>
      <c r="D200" s="159" t="s">
        <v>82</v>
      </c>
      <c r="E200" s="160" t="n">
        <v>1</v>
      </c>
      <c r="F200" s="161"/>
      <c r="G200" s="162" t="n">
        <f aca="false">ROUND(E200*F200,2)</f>
        <v>0</v>
      </c>
      <c r="H200" s="163" t="n">
        <v>2038.95</v>
      </c>
      <c r="I200" s="163" t="n">
        <f aca="false">ROUND(E200*H200,2)</f>
        <v>2038.95</v>
      </c>
      <c r="J200" s="163" t="n">
        <v>236.05</v>
      </c>
      <c r="K200" s="163" t="n">
        <f aca="false">ROUND(E200*J200,2)</f>
        <v>236.05</v>
      </c>
      <c r="L200" s="163" t="n">
        <v>21</v>
      </c>
      <c r="M200" s="163" t="n">
        <f aca="false">G200*(1+L200/100)</f>
        <v>0</v>
      </c>
      <c r="N200" s="163" t="n">
        <v>0.00085</v>
      </c>
      <c r="O200" s="163" t="n">
        <f aca="false">ROUND(E200*N200,2)</f>
        <v>0</v>
      </c>
      <c r="P200" s="163" t="n">
        <v>0</v>
      </c>
      <c r="Q200" s="163" t="n">
        <f aca="false">ROUND(E200*P200,2)</f>
        <v>0</v>
      </c>
      <c r="R200" s="163"/>
      <c r="S200" s="163" t="s">
        <v>83</v>
      </c>
      <c r="T200" s="163" t="s">
        <v>121</v>
      </c>
      <c r="U200" s="163" t="n">
        <v>0.485</v>
      </c>
      <c r="V200" s="163" t="n">
        <f aca="false">ROUND(E200*U200,2)</f>
        <v>0.49</v>
      </c>
      <c r="W200" s="163"/>
      <c r="X200" s="163" t="s">
        <v>84</v>
      </c>
      <c r="Y200" s="164"/>
      <c r="Z200" s="164"/>
      <c r="AA200" s="164"/>
      <c r="AB200" s="164"/>
      <c r="AC200" s="164"/>
      <c r="AD200" s="164"/>
      <c r="AE200" s="164"/>
      <c r="AF200" s="164"/>
      <c r="AG200" s="164" t="s">
        <v>85</v>
      </c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</row>
    <row r="201" customFormat="false" ht="12.75" hidden="false" customHeight="false" outlineLevel="1" collapsed="false">
      <c r="A201" s="156" t="n">
        <v>73</v>
      </c>
      <c r="B201" s="157" t="s">
        <v>320</v>
      </c>
      <c r="C201" s="158" t="s">
        <v>321</v>
      </c>
      <c r="D201" s="159" t="s">
        <v>82</v>
      </c>
      <c r="E201" s="160" t="n">
        <v>2</v>
      </c>
      <c r="F201" s="161"/>
      <c r="G201" s="162" t="n">
        <f aca="false">ROUND(E201*F201,2)</f>
        <v>0</v>
      </c>
      <c r="H201" s="163" t="n">
        <v>7.11</v>
      </c>
      <c r="I201" s="163" t="n">
        <f aca="false">ROUND(E201*H201,2)</f>
        <v>14.22</v>
      </c>
      <c r="J201" s="163" t="n">
        <v>224.39</v>
      </c>
      <c r="K201" s="163" t="n">
        <f aca="false">ROUND(E201*J201,2)</f>
        <v>448.78</v>
      </c>
      <c r="L201" s="163" t="n">
        <v>21</v>
      </c>
      <c r="M201" s="163" t="n">
        <f aca="false">G201*(1+L201/100)</f>
        <v>0</v>
      </c>
      <c r="N201" s="163" t="n">
        <v>4E-005</v>
      </c>
      <c r="O201" s="163" t="n">
        <f aca="false">ROUND(E201*N201,2)</f>
        <v>0</v>
      </c>
      <c r="P201" s="163" t="n">
        <v>0</v>
      </c>
      <c r="Q201" s="163" t="n">
        <f aca="false">ROUND(E201*P201,2)</f>
        <v>0</v>
      </c>
      <c r="R201" s="163"/>
      <c r="S201" s="163" t="s">
        <v>83</v>
      </c>
      <c r="T201" s="163" t="s">
        <v>83</v>
      </c>
      <c r="U201" s="163" t="n">
        <v>0.445</v>
      </c>
      <c r="V201" s="163" t="n">
        <f aca="false">ROUND(E201*U201,2)</f>
        <v>0.89</v>
      </c>
      <c r="W201" s="163"/>
      <c r="X201" s="163" t="s">
        <v>84</v>
      </c>
      <c r="Y201" s="164"/>
      <c r="Z201" s="164"/>
      <c r="AA201" s="164"/>
      <c r="AB201" s="164"/>
      <c r="AC201" s="164"/>
      <c r="AD201" s="164"/>
      <c r="AE201" s="164"/>
      <c r="AF201" s="164"/>
      <c r="AG201" s="164" t="s">
        <v>85</v>
      </c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</row>
    <row r="202" customFormat="false" ht="12.75" hidden="false" customHeight="false" outlineLevel="1" collapsed="false">
      <c r="A202" s="156" t="n">
        <v>74</v>
      </c>
      <c r="B202" s="157" t="s">
        <v>322</v>
      </c>
      <c r="C202" s="158" t="s">
        <v>323</v>
      </c>
      <c r="D202" s="159" t="s">
        <v>291</v>
      </c>
      <c r="E202" s="160" t="n">
        <v>3</v>
      </c>
      <c r="F202" s="161"/>
      <c r="G202" s="162" t="n">
        <f aca="false">ROUND(E202*F202,2)</f>
        <v>0</v>
      </c>
      <c r="H202" s="163" t="n">
        <v>0</v>
      </c>
      <c r="I202" s="163" t="n">
        <f aca="false">ROUND(E202*H202,2)</f>
        <v>0</v>
      </c>
      <c r="J202" s="163" t="n">
        <v>86</v>
      </c>
      <c r="K202" s="163" t="n">
        <f aca="false">ROUND(E202*J202,2)</f>
        <v>258</v>
      </c>
      <c r="L202" s="163" t="n">
        <v>21</v>
      </c>
      <c r="M202" s="163" t="n">
        <f aca="false">G202*(1+L202/100)</f>
        <v>0</v>
      </c>
      <c r="N202" s="163" t="n">
        <v>0</v>
      </c>
      <c r="O202" s="163" t="n">
        <f aca="false">ROUND(E202*N202,2)</f>
        <v>0</v>
      </c>
      <c r="P202" s="163" t="n">
        <v>0.00156</v>
      </c>
      <c r="Q202" s="163" t="n">
        <f aca="false">ROUND(E202*P202,2)</f>
        <v>0</v>
      </c>
      <c r="R202" s="163"/>
      <c r="S202" s="163" t="s">
        <v>83</v>
      </c>
      <c r="T202" s="163" t="s">
        <v>83</v>
      </c>
      <c r="U202" s="163" t="n">
        <v>0.217</v>
      </c>
      <c r="V202" s="163" t="n">
        <f aca="false">ROUND(E202*U202,2)</f>
        <v>0.65</v>
      </c>
      <c r="W202" s="163"/>
      <c r="X202" s="163" t="s">
        <v>84</v>
      </c>
      <c r="Y202" s="164"/>
      <c r="Z202" s="164"/>
      <c r="AA202" s="164"/>
      <c r="AB202" s="164"/>
      <c r="AC202" s="164"/>
      <c r="AD202" s="164"/>
      <c r="AE202" s="164"/>
      <c r="AF202" s="164"/>
      <c r="AG202" s="164" t="s">
        <v>85</v>
      </c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</row>
    <row r="203" customFormat="false" ht="22.5" hidden="false" customHeight="false" outlineLevel="1" collapsed="false">
      <c r="A203" s="156" t="n">
        <v>75</v>
      </c>
      <c r="B203" s="157" t="s">
        <v>324</v>
      </c>
      <c r="C203" s="158" t="s">
        <v>325</v>
      </c>
      <c r="D203" s="159" t="s">
        <v>291</v>
      </c>
      <c r="E203" s="160" t="n">
        <v>1</v>
      </c>
      <c r="F203" s="161"/>
      <c r="G203" s="162" t="n">
        <f aca="false">ROUND(E203*F203,2)</f>
        <v>0</v>
      </c>
      <c r="H203" s="163" t="n">
        <v>2358.02</v>
      </c>
      <c r="I203" s="163" t="n">
        <f aca="false">ROUND(E203*H203,2)</f>
        <v>2358.02</v>
      </c>
      <c r="J203" s="163" t="n">
        <v>341.98</v>
      </c>
      <c r="K203" s="163" t="n">
        <f aca="false">ROUND(E203*J203,2)</f>
        <v>341.98</v>
      </c>
      <c r="L203" s="163" t="n">
        <v>21</v>
      </c>
      <c r="M203" s="163" t="n">
        <f aca="false">G203*(1+L203/100)</f>
        <v>0</v>
      </c>
      <c r="N203" s="163" t="n">
        <v>0.00153</v>
      </c>
      <c r="O203" s="163" t="n">
        <f aca="false">ROUND(E203*N203,2)</f>
        <v>0</v>
      </c>
      <c r="P203" s="163" t="n">
        <v>0</v>
      </c>
      <c r="Q203" s="163" t="n">
        <f aca="false">ROUND(E203*P203,2)</f>
        <v>0</v>
      </c>
      <c r="R203" s="163"/>
      <c r="S203" s="163" t="s">
        <v>83</v>
      </c>
      <c r="T203" s="163" t="s">
        <v>102</v>
      </c>
      <c r="U203" s="163" t="n">
        <v>0.655</v>
      </c>
      <c r="V203" s="163" t="n">
        <f aca="false">ROUND(E203*U203,2)</f>
        <v>0.66</v>
      </c>
      <c r="W203" s="163"/>
      <c r="X203" s="163" t="s">
        <v>84</v>
      </c>
      <c r="Y203" s="164"/>
      <c r="Z203" s="164"/>
      <c r="AA203" s="164"/>
      <c r="AB203" s="164"/>
      <c r="AC203" s="164"/>
      <c r="AD203" s="164"/>
      <c r="AE203" s="164"/>
      <c r="AF203" s="164"/>
      <c r="AG203" s="164" t="s">
        <v>85</v>
      </c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</row>
    <row r="204" customFormat="false" ht="12.75" hidden="false" customHeight="false" outlineLevel="1" collapsed="false">
      <c r="A204" s="156" t="n">
        <v>76</v>
      </c>
      <c r="B204" s="157" t="s">
        <v>326</v>
      </c>
      <c r="C204" s="158" t="s">
        <v>327</v>
      </c>
      <c r="D204" s="159" t="s">
        <v>291</v>
      </c>
      <c r="E204" s="160" t="n">
        <v>1</v>
      </c>
      <c r="F204" s="161"/>
      <c r="G204" s="162" t="n">
        <f aca="false">ROUND(E204*F204,2)</f>
        <v>0</v>
      </c>
      <c r="H204" s="163" t="n">
        <v>68.86</v>
      </c>
      <c r="I204" s="163" t="n">
        <f aca="false">ROUND(E204*H204,2)</f>
        <v>68.86</v>
      </c>
      <c r="J204" s="163" t="n">
        <v>260.64</v>
      </c>
      <c r="K204" s="163" t="n">
        <f aca="false">ROUND(E204*J204,2)</f>
        <v>260.64</v>
      </c>
      <c r="L204" s="163" t="n">
        <v>21</v>
      </c>
      <c r="M204" s="163" t="n">
        <f aca="false">G204*(1+L204/100)</f>
        <v>0</v>
      </c>
      <c r="N204" s="163" t="n">
        <v>0.00012</v>
      </c>
      <c r="O204" s="163" t="n">
        <f aca="false">ROUND(E204*N204,2)</f>
        <v>0</v>
      </c>
      <c r="P204" s="163" t="n">
        <v>0</v>
      </c>
      <c r="Q204" s="163" t="n">
        <f aca="false">ROUND(E204*P204,2)</f>
        <v>0</v>
      </c>
      <c r="R204" s="163"/>
      <c r="S204" s="163" t="s">
        <v>83</v>
      </c>
      <c r="T204" s="163" t="s">
        <v>83</v>
      </c>
      <c r="U204" s="163" t="n">
        <v>0.517</v>
      </c>
      <c r="V204" s="163" t="n">
        <f aca="false">ROUND(E204*U204,2)</f>
        <v>0.52</v>
      </c>
      <c r="W204" s="163"/>
      <c r="X204" s="163" t="s">
        <v>84</v>
      </c>
      <c r="Y204" s="164"/>
      <c r="Z204" s="164"/>
      <c r="AA204" s="164"/>
      <c r="AB204" s="164"/>
      <c r="AC204" s="164"/>
      <c r="AD204" s="164"/>
      <c r="AE204" s="164"/>
      <c r="AF204" s="164"/>
      <c r="AG204" s="164" t="s">
        <v>85</v>
      </c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</row>
    <row r="205" customFormat="false" ht="22.5" hidden="false" customHeight="false" outlineLevel="1" collapsed="false">
      <c r="A205" s="156" t="n">
        <v>77</v>
      </c>
      <c r="B205" s="157" t="s">
        <v>328</v>
      </c>
      <c r="C205" s="158" t="s">
        <v>329</v>
      </c>
      <c r="D205" s="159" t="s">
        <v>82</v>
      </c>
      <c r="E205" s="160" t="n">
        <v>1</v>
      </c>
      <c r="F205" s="161"/>
      <c r="G205" s="162" t="n">
        <f aca="false">ROUND(E205*F205,2)</f>
        <v>0</v>
      </c>
      <c r="H205" s="163" t="n">
        <v>435.99</v>
      </c>
      <c r="I205" s="163" t="n">
        <f aca="false">ROUND(E205*H205,2)</f>
        <v>435.99</v>
      </c>
      <c r="J205" s="163" t="n">
        <v>124.01</v>
      </c>
      <c r="K205" s="163" t="n">
        <f aca="false">ROUND(E205*J205,2)</f>
        <v>124.01</v>
      </c>
      <c r="L205" s="163" t="n">
        <v>21</v>
      </c>
      <c r="M205" s="163" t="n">
        <f aca="false">G205*(1+L205/100)</f>
        <v>0</v>
      </c>
      <c r="N205" s="163" t="n">
        <v>0.0002</v>
      </c>
      <c r="O205" s="163" t="n">
        <f aca="false">ROUND(E205*N205,2)</f>
        <v>0</v>
      </c>
      <c r="P205" s="163" t="n">
        <v>0</v>
      </c>
      <c r="Q205" s="163" t="n">
        <f aca="false">ROUND(E205*P205,2)</f>
        <v>0</v>
      </c>
      <c r="R205" s="163"/>
      <c r="S205" s="163" t="s">
        <v>83</v>
      </c>
      <c r="T205" s="163" t="s">
        <v>83</v>
      </c>
      <c r="U205" s="163" t="n">
        <v>0.246</v>
      </c>
      <c r="V205" s="163" t="n">
        <f aca="false">ROUND(E205*U205,2)</f>
        <v>0.25</v>
      </c>
      <c r="W205" s="163"/>
      <c r="X205" s="163" t="s">
        <v>84</v>
      </c>
      <c r="Y205" s="164"/>
      <c r="Z205" s="164"/>
      <c r="AA205" s="164"/>
      <c r="AB205" s="164"/>
      <c r="AC205" s="164"/>
      <c r="AD205" s="164"/>
      <c r="AE205" s="164"/>
      <c r="AF205" s="164"/>
      <c r="AG205" s="164" t="s">
        <v>85</v>
      </c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</row>
    <row r="206" customFormat="false" ht="22.5" hidden="false" customHeight="false" outlineLevel="1" collapsed="false">
      <c r="A206" s="156" t="n">
        <v>78</v>
      </c>
      <c r="B206" s="157" t="s">
        <v>330</v>
      </c>
      <c r="C206" s="158" t="s">
        <v>331</v>
      </c>
      <c r="D206" s="159" t="s">
        <v>82</v>
      </c>
      <c r="E206" s="160" t="n">
        <v>1</v>
      </c>
      <c r="F206" s="161"/>
      <c r="G206" s="162" t="n">
        <f aca="false">ROUND(E206*F206,2)</f>
        <v>0</v>
      </c>
      <c r="H206" s="163" t="n">
        <v>308.99</v>
      </c>
      <c r="I206" s="163" t="n">
        <f aca="false">ROUND(E206*H206,2)</f>
        <v>308.99</v>
      </c>
      <c r="J206" s="163" t="n">
        <v>124.01</v>
      </c>
      <c r="K206" s="163" t="n">
        <f aca="false">ROUND(E206*J206,2)</f>
        <v>124.01</v>
      </c>
      <c r="L206" s="163" t="n">
        <v>21</v>
      </c>
      <c r="M206" s="163" t="n">
        <f aca="false">G206*(1+L206/100)</f>
        <v>0</v>
      </c>
      <c r="N206" s="163" t="n">
        <v>9E-005</v>
      </c>
      <c r="O206" s="163" t="n">
        <f aca="false">ROUND(E206*N206,2)</f>
        <v>0</v>
      </c>
      <c r="P206" s="163" t="n">
        <v>0</v>
      </c>
      <c r="Q206" s="163" t="n">
        <f aca="false">ROUND(E206*P206,2)</f>
        <v>0</v>
      </c>
      <c r="R206" s="163"/>
      <c r="S206" s="163" t="s">
        <v>83</v>
      </c>
      <c r="T206" s="163" t="s">
        <v>83</v>
      </c>
      <c r="U206" s="163" t="n">
        <v>0.246</v>
      </c>
      <c r="V206" s="163" t="n">
        <f aca="false">ROUND(E206*U206,2)</f>
        <v>0.25</v>
      </c>
      <c r="W206" s="163"/>
      <c r="X206" s="163" t="s">
        <v>84</v>
      </c>
      <c r="Y206" s="164"/>
      <c r="Z206" s="164"/>
      <c r="AA206" s="164"/>
      <c r="AB206" s="164"/>
      <c r="AC206" s="164"/>
      <c r="AD206" s="164"/>
      <c r="AE206" s="164"/>
      <c r="AF206" s="164"/>
      <c r="AG206" s="164" t="s">
        <v>85</v>
      </c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</row>
    <row r="207" customFormat="false" ht="12.75" hidden="false" customHeight="false" outlineLevel="1" collapsed="false">
      <c r="A207" s="156" t="n">
        <v>79</v>
      </c>
      <c r="B207" s="157" t="s">
        <v>332</v>
      </c>
      <c r="C207" s="158" t="s">
        <v>333</v>
      </c>
      <c r="D207" s="159" t="s">
        <v>82</v>
      </c>
      <c r="E207" s="160" t="n">
        <v>1</v>
      </c>
      <c r="F207" s="161"/>
      <c r="G207" s="162" t="n">
        <f aca="false">ROUND(E207*F207,2)</f>
        <v>0</v>
      </c>
      <c r="H207" s="163" t="n">
        <v>358.49</v>
      </c>
      <c r="I207" s="163" t="n">
        <f aca="false">ROUND(E207*H207,2)</f>
        <v>358.49</v>
      </c>
      <c r="J207" s="163" t="n">
        <v>124.01</v>
      </c>
      <c r="K207" s="163" t="n">
        <f aca="false">ROUND(E207*J207,2)</f>
        <v>124.01</v>
      </c>
      <c r="L207" s="163" t="n">
        <v>21</v>
      </c>
      <c r="M207" s="163" t="n">
        <f aca="false">G207*(1+L207/100)</f>
        <v>0</v>
      </c>
      <c r="N207" s="163" t="n">
        <v>0.00026</v>
      </c>
      <c r="O207" s="163" t="n">
        <f aca="false">ROUND(E207*N207,2)</f>
        <v>0</v>
      </c>
      <c r="P207" s="163" t="n">
        <v>0</v>
      </c>
      <c r="Q207" s="163" t="n">
        <f aca="false">ROUND(E207*P207,2)</f>
        <v>0</v>
      </c>
      <c r="R207" s="163"/>
      <c r="S207" s="163" t="s">
        <v>83</v>
      </c>
      <c r="T207" s="163" t="s">
        <v>83</v>
      </c>
      <c r="U207" s="163" t="n">
        <v>0.246</v>
      </c>
      <c r="V207" s="163" t="n">
        <f aca="false">ROUND(E207*U207,2)</f>
        <v>0.25</v>
      </c>
      <c r="W207" s="163"/>
      <c r="X207" s="163" t="s">
        <v>84</v>
      </c>
      <c r="Y207" s="164"/>
      <c r="Z207" s="164"/>
      <c r="AA207" s="164"/>
      <c r="AB207" s="164"/>
      <c r="AC207" s="164"/>
      <c r="AD207" s="164"/>
      <c r="AE207" s="164"/>
      <c r="AF207" s="164"/>
      <c r="AG207" s="164" t="s">
        <v>85</v>
      </c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</row>
    <row r="208" customFormat="false" ht="12.75" hidden="false" customHeight="false" outlineLevel="1" collapsed="false">
      <c r="A208" s="156" t="n">
        <v>80</v>
      </c>
      <c r="B208" s="157" t="s">
        <v>334</v>
      </c>
      <c r="C208" s="158" t="s">
        <v>335</v>
      </c>
      <c r="D208" s="159" t="s">
        <v>82</v>
      </c>
      <c r="E208" s="160" t="n">
        <v>1</v>
      </c>
      <c r="F208" s="161"/>
      <c r="G208" s="162" t="n">
        <f aca="false">ROUND(E208*F208,2)</f>
        <v>0</v>
      </c>
      <c r="H208" s="163" t="n">
        <v>243.49</v>
      </c>
      <c r="I208" s="163" t="n">
        <f aca="false">ROUND(E208*H208,2)</f>
        <v>243.49</v>
      </c>
      <c r="J208" s="163" t="n">
        <v>124.01</v>
      </c>
      <c r="K208" s="163" t="n">
        <f aca="false">ROUND(E208*J208,2)</f>
        <v>124.01</v>
      </c>
      <c r="L208" s="163" t="n">
        <v>21</v>
      </c>
      <c r="M208" s="163" t="n">
        <f aca="false">G208*(1+L208/100)</f>
        <v>0</v>
      </c>
      <c r="N208" s="163" t="n">
        <v>0.0002</v>
      </c>
      <c r="O208" s="163" t="n">
        <f aca="false">ROUND(E208*N208,2)</f>
        <v>0</v>
      </c>
      <c r="P208" s="163" t="n">
        <v>0</v>
      </c>
      <c r="Q208" s="163" t="n">
        <f aca="false">ROUND(E208*P208,2)</f>
        <v>0</v>
      </c>
      <c r="R208" s="163"/>
      <c r="S208" s="163" t="s">
        <v>83</v>
      </c>
      <c r="T208" s="163" t="s">
        <v>83</v>
      </c>
      <c r="U208" s="163" t="n">
        <v>0.246</v>
      </c>
      <c r="V208" s="163" t="n">
        <f aca="false">ROUND(E208*U208,2)</f>
        <v>0.25</v>
      </c>
      <c r="W208" s="163"/>
      <c r="X208" s="163" t="s">
        <v>84</v>
      </c>
      <c r="Y208" s="164"/>
      <c r="Z208" s="164"/>
      <c r="AA208" s="164"/>
      <c r="AB208" s="164"/>
      <c r="AC208" s="164"/>
      <c r="AD208" s="164"/>
      <c r="AE208" s="164"/>
      <c r="AF208" s="164"/>
      <c r="AG208" s="164" t="s">
        <v>85</v>
      </c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</row>
    <row r="209" customFormat="false" ht="12.75" hidden="false" customHeight="false" outlineLevel="1" collapsed="false">
      <c r="A209" s="156" t="n">
        <v>81</v>
      </c>
      <c r="B209" s="157" t="s">
        <v>336</v>
      </c>
      <c r="C209" s="158" t="s">
        <v>337</v>
      </c>
      <c r="D209" s="159" t="s">
        <v>82</v>
      </c>
      <c r="E209" s="160" t="n">
        <v>1</v>
      </c>
      <c r="F209" s="161"/>
      <c r="G209" s="162" t="n">
        <f aca="false">ROUND(E209*F209,2)</f>
        <v>0</v>
      </c>
      <c r="H209" s="163" t="n">
        <v>110.58</v>
      </c>
      <c r="I209" s="163" t="n">
        <f aca="false">ROUND(E209*H209,2)</f>
        <v>110.58</v>
      </c>
      <c r="J209" s="163" t="n">
        <v>52.42</v>
      </c>
      <c r="K209" s="163" t="n">
        <f aca="false">ROUND(E209*J209,2)</f>
        <v>52.42</v>
      </c>
      <c r="L209" s="163" t="n">
        <v>21</v>
      </c>
      <c r="M209" s="163" t="n">
        <f aca="false">G209*(1+L209/100)</f>
        <v>0</v>
      </c>
      <c r="N209" s="163" t="n">
        <v>2E-005</v>
      </c>
      <c r="O209" s="163" t="n">
        <f aca="false">ROUND(E209*N209,2)</f>
        <v>0</v>
      </c>
      <c r="P209" s="163" t="n">
        <v>0</v>
      </c>
      <c r="Q209" s="163" t="n">
        <f aca="false">ROUND(E209*P209,2)</f>
        <v>0</v>
      </c>
      <c r="R209" s="163"/>
      <c r="S209" s="163" t="s">
        <v>83</v>
      </c>
      <c r="T209" s="163" t="s">
        <v>83</v>
      </c>
      <c r="U209" s="163" t="n">
        <v>0.104</v>
      </c>
      <c r="V209" s="163" t="n">
        <f aca="false">ROUND(E209*U209,2)</f>
        <v>0.1</v>
      </c>
      <c r="W209" s="163"/>
      <c r="X209" s="163" t="s">
        <v>84</v>
      </c>
      <c r="Y209" s="164"/>
      <c r="Z209" s="164"/>
      <c r="AA209" s="164"/>
      <c r="AB209" s="164"/>
      <c r="AC209" s="164"/>
      <c r="AD209" s="164"/>
      <c r="AE209" s="164"/>
      <c r="AF209" s="164"/>
      <c r="AG209" s="164" t="s">
        <v>85</v>
      </c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</row>
    <row r="210" customFormat="false" ht="12.75" hidden="false" customHeight="false" outlineLevel="1" collapsed="false">
      <c r="A210" s="156" t="n">
        <v>82</v>
      </c>
      <c r="B210" s="157" t="s">
        <v>338</v>
      </c>
      <c r="C210" s="158" t="s">
        <v>339</v>
      </c>
      <c r="D210" s="159" t="s">
        <v>82</v>
      </c>
      <c r="E210" s="160" t="n">
        <v>1</v>
      </c>
      <c r="F210" s="161"/>
      <c r="G210" s="162" t="n">
        <f aca="false">ROUND(E210*F210,2)</f>
        <v>0</v>
      </c>
      <c r="H210" s="163" t="n">
        <v>2306.71</v>
      </c>
      <c r="I210" s="163" t="n">
        <f aca="false">ROUND(E210*H210,2)</f>
        <v>2306.71</v>
      </c>
      <c r="J210" s="163" t="n">
        <v>318.29</v>
      </c>
      <c r="K210" s="163" t="n">
        <f aca="false">ROUND(E210*J210,2)</f>
        <v>318.29</v>
      </c>
      <c r="L210" s="163" t="n">
        <v>21</v>
      </c>
      <c r="M210" s="163" t="n">
        <f aca="false">G210*(1+L210/100)</f>
        <v>0</v>
      </c>
      <c r="N210" s="163" t="n">
        <v>0.04453</v>
      </c>
      <c r="O210" s="163" t="n">
        <f aca="false">ROUND(E210*N210,2)</f>
        <v>0.04</v>
      </c>
      <c r="P210" s="163" t="n">
        <v>0.04253</v>
      </c>
      <c r="Q210" s="163" t="n">
        <f aca="false">ROUND(E210*P210,2)</f>
        <v>0.04</v>
      </c>
      <c r="R210" s="163"/>
      <c r="S210" s="163" t="s">
        <v>83</v>
      </c>
      <c r="T210" s="163" t="s">
        <v>121</v>
      </c>
      <c r="U210" s="163" t="n">
        <v>0.654</v>
      </c>
      <c r="V210" s="163" t="n">
        <f aca="false">ROUND(E210*U210,2)</f>
        <v>0.65</v>
      </c>
      <c r="W210" s="163"/>
      <c r="X210" s="163" t="s">
        <v>84</v>
      </c>
      <c r="Y210" s="164"/>
      <c r="Z210" s="164"/>
      <c r="AA210" s="164"/>
      <c r="AB210" s="164"/>
      <c r="AC210" s="164"/>
      <c r="AD210" s="164"/>
      <c r="AE210" s="164"/>
      <c r="AF210" s="164"/>
      <c r="AG210" s="164" t="s">
        <v>85</v>
      </c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</row>
    <row r="211" customFormat="false" ht="12.75" hidden="false" customHeight="false" outlineLevel="1" collapsed="false">
      <c r="A211" s="165" t="n">
        <v>83</v>
      </c>
      <c r="B211" s="166" t="s">
        <v>340</v>
      </c>
      <c r="C211" s="167" t="s">
        <v>341</v>
      </c>
      <c r="D211" s="168" t="s">
        <v>90</v>
      </c>
      <c r="E211" s="169" t="n">
        <v>0.24</v>
      </c>
      <c r="F211" s="170"/>
      <c r="G211" s="171" t="n">
        <f aca="false">ROUND(E211*F211,2)</f>
        <v>0</v>
      </c>
      <c r="H211" s="163" t="n">
        <v>30.35</v>
      </c>
      <c r="I211" s="163" t="n">
        <f aca="false">ROUND(E211*H211,2)</f>
        <v>7.28</v>
      </c>
      <c r="J211" s="163" t="n">
        <v>1075.65</v>
      </c>
      <c r="K211" s="163" t="n">
        <f aca="false">ROUND(E211*J211,2)</f>
        <v>258.16</v>
      </c>
      <c r="L211" s="163" t="n">
        <v>21</v>
      </c>
      <c r="M211" s="163" t="n">
        <f aca="false">G211*(1+L211/100)</f>
        <v>0</v>
      </c>
      <c r="N211" s="163" t="n">
        <v>8E-005</v>
      </c>
      <c r="O211" s="163" t="n">
        <f aca="false">ROUND(E211*N211,2)</f>
        <v>0</v>
      </c>
      <c r="P211" s="163" t="n">
        <v>0</v>
      </c>
      <c r="Q211" s="163" t="n">
        <f aca="false">ROUND(E211*P211,2)</f>
        <v>0</v>
      </c>
      <c r="R211" s="163"/>
      <c r="S211" s="163" t="s">
        <v>83</v>
      </c>
      <c r="T211" s="163" t="s">
        <v>83</v>
      </c>
      <c r="U211" s="163" t="n">
        <v>2.1</v>
      </c>
      <c r="V211" s="163" t="n">
        <f aca="false">ROUND(E211*U211,2)</f>
        <v>0.5</v>
      </c>
      <c r="W211" s="163"/>
      <c r="X211" s="163" t="s">
        <v>84</v>
      </c>
      <c r="Y211" s="164"/>
      <c r="Z211" s="164"/>
      <c r="AA211" s="164"/>
      <c r="AB211" s="164"/>
      <c r="AC211" s="164"/>
      <c r="AD211" s="164"/>
      <c r="AE211" s="164"/>
      <c r="AF211" s="164"/>
      <c r="AG211" s="164" t="s">
        <v>85</v>
      </c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</row>
    <row r="212" customFormat="false" ht="12.75" hidden="false" customHeight="false" outlineLevel="1" collapsed="false">
      <c r="A212" s="172"/>
      <c r="B212" s="173"/>
      <c r="C212" s="174" t="s">
        <v>342</v>
      </c>
      <c r="D212" s="175"/>
      <c r="E212" s="176" t="n">
        <v>0.24</v>
      </c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4"/>
      <c r="Z212" s="164"/>
      <c r="AA212" s="164"/>
      <c r="AB212" s="164"/>
      <c r="AC212" s="164"/>
      <c r="AD212" s="164"/>
      <c r="AE212" s="164"/>
      <c r="AF212" s="164"/>
      <c r="AG212" s="164" t="s">
        <v>92</v>
      </c>
      <c r="AH212" s="164" t="n">
        <v>0</v>
      </c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</row>
    <row r="213" customFormat="false" ht="22.5" hidden="false" customHeight="false" outlineLevel="1" collapsed="false">
      <c r="A213" s="156" t="n">
        <v>84</v>
      </c>
      <c r="B213" s="157" t="s">
        <v>343</v>
      </c>
      <c r="C213" s="158" t="s">
        <v>344</v>
      </c>
      <c r="D213" s="159" t="s">
        <v>291</v>
      </c>
      <c r="E213" s="160" t="n">
        <v>3</v>
      </c>
      <c r="F213" s="161"/>
      <c r="G213" s="162" t="n">
        <f aca="false">ROUND(E213*F213,2)</f>
        <v>0</v>
      </c>
      <c r="H213" s="163" t="n">
        <v>5.29</v>
      </c>
      <c r="I213" s="163" t="n">
        <f aca="false">ROUND(E213*H213,2)</f>
        <v>15.87</v>
      </c>
      <c r="J213" s="163" t="n">
        <v>49.71</v>
      </c>
      <c r="K213" s="163" t="n">
        <f aca="false">ROUND(E213*J213,2)</f>
        <v>149.13</v>
      </c>
      <c r="L213" s="163" t="n">
        <v>21</v>
      </c>
      <c r="M213" s="163" t="n">
        <f aca="false">G213*(1+L213/100)</f>
        <v>0</v>
      </c>
      <c r="N213" s="163" t="n">
        <v>3E-005</v>
      </c>
      <c r="O213" s="163" t="n">
        <f aca="false">ROUND(E213*N213,2)</f>
        <v>0</v>
      </c>
      <c r="P213" s="163" t="n">
        <v>0</v>
      </c>
      <c r="Q213" s="163" t="n">
        <f aca="false">ROUND(E213*P213,2)</f>
        <v>0</v>
      </c>
      <c r="R213" s="163"/>
      <c r="S213" s="163" t="s">
        <v>101</v>
      </c>
      <c r="T213" s="163" t="s">
        <v>102</v>
      </c>
      <c r="U213" s="163" t="n">
        <v>0.33</v>
      </c>
      <c r="V213" s="163" t="n">
        <f aca="false">ROUND(E213*U213,2)</f>
        <v>0.99</v>
      </c>
      <c r="W213" s="163"/>
      <c r="X213" s="163" t="s">
        <v>84</v>
      </c>
      <c r="Y213" s="164"/>
      <c r="Z213" s="164"/>
      <c r="AA213" s="164"/>
      <c r="AB213" s="164"/>
      <c r="AC213" s="164"/>
      <c r="AD213" s="164"/>
      <c r="AE213" s="164"/>
      <c r="AF213" s="164"/>
      <c r="AG213" s="164" t="s">
        <v>85</v>
      </c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</row>
    <row r="214" customFormat="false" ht="22.5" hidden="false" customHeight="false" outlineLevel="1" collapsed="false">
      <c r="A214" s="156" t="n">
        <v>85</v>
      </c>
      <c r="B214" s="157" t="s">
        <v>345</v>
      </c>
      <c r="C214" s="158" t="s">
        <v>346</v>
      </c>
      <c r="D214" s="159" t="s">
        <v>82</v>
      </c>
      <c r="E214" s="160" t="n">
        <v>1</v>
      </c>
      <c r="F214" s="161"/>
      <c r="G214" s="162" t="n">
        <f aca="false">ROUND(E214*F214,2)</f>
        <v>0</v>
      </c>
      <c r="H214" s="163" t="n">
        <v>1073</v>
      </c>
      <c r="I214" s="163" t="n">
        <f aca="false">ROUND(E214*H214,2)</f>
        <v>1073</v>
      </c>
      <c r="J214" s="163" t="n">
        <v>0</v>
      </c>
      <c r="K214" s="163" t="n">
        <f aca="false">ROUND(E214*J214,2)</f>
        <v>0</v>
      </c>
      <c r="L214" s="163" t="n">
        <v>21</v>
      </c>
      <c r="M214" s="163" t="n">
        <f aca="false">G214*(1+L214/100)</f>
        <v>0</v>
      </c>
      <c r="N214" s="163" t="n">
        <v>0.013</v>
      </c>
      <c r="O214" s="163" t="n">
        <f aca="false">ROUND(E214*N214,2)</f>
        <v>0.01</v>
      </c>
      <c r="P214" s="163" t="n">
        <v>0</v>
      </c>
      <c r="Q214" s="163" t="n">
        <f aca="false">ROUND(E214*P214,2)</f>
        <v>0</v>
      </c>
      <c r="R214" s="163"/>
      <c r="S214" s="163" t="s">
        <v>83</v>
      </c>
      <c r="T214" s="163" t="s">
        <v>83</v>
      </c>
      <c r="U214" s="163" t="n">
        <v>0</v>
      </c>
      <c r="V214" s="163" t="n">
        <f aca="false">ROUND(E214*U214,2)</f>
        <v>0</v>
      </c>
      <c r="W214" s="163"/>
      <c r="X214" s="163" t="s">
        <v>115</v>
      </c>
      <c r="Y214" s="164"/>
      <c r="Z214" s="164"/>
      <c r="AA214" s="164"/>
      <c r="AB214" s="164"/>
      <c r="AC214" s="164"/>
      <c r="AD214" s="164"/>
      <c r="AE214" s="164"/>
      <c r="AF214" s="164"/>
      <c r="AG214" s="164" t="s">
        <v>347</v>
      </c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</row>
    <row r="215" customFormat="false" ht="12.75" hidden="false" customHeight="false" outlineLevel="1" collapsed="false">
      <c r="A215" s="156" t="n">
        <v>86</v>
      </c>
      <c r="B215" s="157" t="s">
        <v>348</v>
      </c>
      <c r="C215" s="158" t="s">
        <v>349</v>
      </c>
      <c r="D215" s="159" t="s">
        <v>82</v>
      </c>
      <c r="E215" s="160" t="n">
        <v>1</v>
      </c>
      <c r="F215" s="161"/>
      <c r="G215" s="162" t="n">
        <f aca="false">ROUND(E215*F215,2)</f>
        <v>0</v>
      </c>
      <c r="H215" s="163" t="n">
        <v>345</v>
      </c>
      <c r="I215" s="163" t="n">
        <f aca="false">ROUND(E215*H215,2)</f>
        <v>345</v>
      </c>
      <c r="J215" s="163" t="n">
        <v>0</v>
      </c>
      <c r="K215" s="163" t="n">
        <f aca="false">ROUND(E215*J215,2)</f>
        <v>0</v>
      </c>
      <c r="L215" s="163" t="n">
        <v>21</v>
      </c>
      <c r="M215" s="163" t="n">
        <f aca="false">G215*(1+L215/100)</f>
        <v>0</v>
      </c>
      <c r="N215" s="163" t="n">
        <v>0.0009</v>
      </c>
      <c r="O215" s="163" t="n">
        <f aca="false">ROUND(E215*N215,2)</f>
        <v>0</v>
      </c>
      <c r="P215" s="163" t="n">
        <v>0</v>
      </c>
      <c r="Q215" s="163" t="n">
        <f aca="false">ROUND(E215*P215,2)</f>
        <v>0</v>
      </c>
      <c r="R215" s="163"/>
      <c r="S215" s="163" t="s">
        <v>101</v>
      </c>
      <c r="T215" s="163" t="s">
        <v>102</v>
      </c>
      <c r="U215" s="163" t="n">
        <v>0</v>
      </c>
      <c r="V215" s="163" t="n">
        <f aca="false">ROUND(E215*U215,2)</f>
        <v>0</v>
      </c>
      <c r="W215" s="163"/>
      <c r="X215" s="163" t="s">
        <v>103</v>
      </c>
      <c r="Y215" s="164"/>
      <c r="Z215" s="164"/>
      <c r="AA215" s="164"/>
      <c r="AB215" s="164"/>
      <c r="AC215" s="164"/>
      <c r="AD215" s="164"/>
      <c r="AE215" s="164"/>
      <c r="AF215" s="164"/>
      <c r="AG215" s="164" t="s">
        <v>104</v>
      </c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</row>
    <row r="216" customFormat="false" ht="22.5" hidden="false" customHeight="false" outlineLevel="1" collapsed="false">
      <c r="A216" s="156" t="n">
        <v>87</v>
      </c>
      <c r="B216" s="157" t="s">
        <v>350</v>
      </c>
      <c r="C216" s="158" t="s">
        <v>351</v>
      </c>
      <c r="D216" s="159" t="s">
        <v>82</v>
      </c>
      <c r="E216" s="160" t="n">
        <v>1</v>
      </c>
      <c r="F216" s="161"/>
      <c r="G216" s="162" t="n">
        <f aca="false">ROUND(E216*F216,2)</f>
        <v>0</v>
      </c>
      <c r="H216" s="163" t="n">
        <v>1670</v>
      </c>
      <c r="I216" s="163" t="n">
        <f aca="false">ROUND(E216*H216,2)</f>
        <v>1670</v>
      </c>
      <c r="J216" s="163" t="n">
        <v>0</v>
      </c>
      <c r="K216" s="163" t="n">
        <f aca="false">ROUND(E216*J216,2)</f>
        <v>0</v>
      </c>
      <c r="L216" s="163" t="n">
        <v>21</v>
      </c>
      <c r="M216" s="163" t="n">
        <f aca="false">G216*(1+L216/100)</f>
        <v>0</v>
      </c>
      <c r="N216" s="163" t="n">
        <v>0.0008</v>
      </c>
      <c r="O216" s="163" t="n">
        <f aca="false">ROUND(E216*N216,2)</f>
        <v>0</v>
      </c>
      <c r="P216" s="163" t="n">
        <v>0</v>
      </c>
      <c r="Q216" s="163" t="n">
        <f aca="false">ROUND(E216*P216,2)</f>
        <v>0</v>
      </c>
      <c r="R216" s="163" t="s">
        <v>107</v>
      </c>
      <c r="S216" s="163" t="s">
        <v>83</v>
      </c>
      <c r="T216" s="163" t="s">
        <v>83</v>
      </c>
      <c r="U216" s="163" t="n">
        <v>0</v>
      </c>
      <c r="V216" s="163" t="n">
        <f aca="false">ROUND(E216*U216,2)</f>
        <v>0</v>
      </c>
      <c r="W216" s="163"/>
      <c r="X216" s="163" t="s">
        <v>103</v>
      </c>
      <c r="Y216" s="164"/>
      <c r="Z216" s="164"/>
      <c r="AA216" s="164"/>
      <c r="AB216" s="164"/>
      <c r="AC216" s="164"/>
      <c r="AD216" s="164"/>
      <c r="AE216" s="164"/>
      <c r="AF216" s="164"/>
      <c r="AG216" s="164" t="s">
        <v>104</v>
      </c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</row>
    <row r="217" customFormat="false" ht="12.75" hidden="false" customHeight="false" outlineLevel="1" collapsed="false">
      <c r="A217" s="156" t="n">
        <v>88</v>
      </c>
      <c r="B217" s="157" t="s">
        <v>352</v>
      </c>
      <c r="C217" s="158" t="s">
        <v>353</v>
      </c>
      <c r="D217" s="159" t="s">
        <v>82</v>
      </c>
      <c r="E217" s="160" t="n">
        <v>1</v>
      </c>
      <c r="F217" s="161"/>
      <c r="G217" s="162" t="n">
        <f aca="false">ROUND(E217*F217,2)</f>
        <v>0</v>
      </c>
      <c r="H217" s="163" t="n">
        <v>690</v>
      </c>
      <c r="I217" s="163" t="n">
        <f aca="false">ROUND(E217*H217,2)</f>
        <v>690</v>
      </c>
      <c r="J217" s="163" t="n">
        <v>0</v>
      </c>
      <c r="K217" s="163" t="n">
        <f aca="false">ROUND(E217*J217,2)</f>
        <v>0</v>
      </c>
      <c r="L217" s="163" t="n">
        <v>21</v>
      </c>
      <c r="M217" s="163" t="n">
        <f aca="false">G217*(1+L217/100)</f>
        <v>0</v>
      </c>
      <c r="N217" s="163" t="n">
        <v>0.002</v>
      </c>
      <c r="O217" s="163" t="n">
        <f aca="false">ROUND(E217*N217,2)</f>
        <v>0</v>
      </c>
      <c r="P217" s="163" t="n">
        <v>0</v>
      </c>
      <c r="Q217" s="163" t="n">
        <f aca="false">ROUND(E217*P217,2)</f>
        <v>0</v>
      </c>
      <c r="R217" s="163"/>
      <c r="S217" s="163" t="s">
        <v>101</v>
      </c>
      <c r="T217" s="163" t="s">
        <v>102</v>
      </c>
      <c r="U217" s="163" t="n">
        <v>0</v>
      </c>
      <c r="V217" s="163" t="n">
        <f aca="false">ROUND(E217*U217,2)</f>
        <v>0</v>
      </c>
      <c r="W217" s="163"/>
      <c r="X217" s="163" t="s">
        <v>103</v>
      </c>
      <c r="Y217" s="164"/>
      <c r="Z217" s="164"/>
      <c r="AA217" s="164"/>
      <c r="AB217" s="164"/>
      <c r="AC217" s="164"/>
      <c r="AD217" s="164"/>
      <c r="AE217" s="164"/>
      <c r="AF217" s="164"/>
      <c r="AG217" s="164" t="s">
        <v>104</v>
      </c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</row>
    <row r="218" customFormat="false" ht="12.75" hidden="false" customHeight="false" outlineLevel="1" collapsed="false">
      <c r="A218" s="156" t="n">
        <v>89</v>
      </c>
      <c r="B218" s="157" t="s">
        <v>354</v>
      </c>
      <c r="C218" s="158" t="s">
        <v>355</v>
      </c>
      <c r="D218" s="159" t="s">
        <v>82</v>
      </c>
      <c r="E218" s="160" t="n">
        <v>1</v>
      </c>
      <c r="F218" s="161"/>
      <c r="G218" s="162" t="n">
        <f aca="false">ROUND(E218*F218,2)</f>
        <v>0</v>
      </c>
      <c r="H218" s="163" t="n">
        <v>7850</v>
      </c>
      <c r="I218" s="163" t="n">
        <f aca="false">ROUND(E218*H218,2)</f>
        <v>7850</v>
      </c>
      <c r="J218" s="163" t="n">
        <v>0</v>
      </c>
      <c r="K218" s="163" t="n">
        <f aca="false">ROUND(E218*J218,2)</f>
        <v>0</v>
      </c>
      <c r="L218" s="163" t="n">
        <v>21</v>
      </c>
      <c r="M218" s="163" t="n">
        <f aca="false">G218*(1+L218/100)</f>
        <v>0</v>
      </c>
      <c r="N218" s="163" t="n">
        <v>0.046</v>
      </c>
      <c r="O218" s="163" t="n">
        <f aca="false">ROUND(E218*N218,2)</f>
        <v>0.05</v>
      </c>
      <c r="P218" s="163" t="n">
        <v>0</v>
      </c>
      <c r="Q218" s="163" t="n">
        <f aca="false">ROUND(E218*P218,2)</f>
        <v>0</v>
      </c>
      <c r="R218" s="163" t="s">
        <v>107</v>
      </c>
      <c r="S218" s="163" t="s">
        <v>83</v>
      </c>
      <c r="T218" s="163" t="s">
        <v>102</v>
      </c>
      <c r="U218" s="163" t="n">
        <v>0</v>
      </c>
      <c r="V218" s="163" t="n">
        <f aca="false">ROUND(E218*U218,2)</f>
        <v>0</v>
      </c>
      <c r="W218" s="163"/>
      <c r="X218" s="163" t="s">
        <v>103</v>
      </c>
      <c r="Y218" s="164"/>
      <c r="Z218" s="164"/>
      <c r="AA218" s="164"/>
      <c r="AB218" s="164"/>
      <c r="AC218" s="164"/>
      <c r="AD218" s="164"/>
      <c r="AE218" s="164"/>
      <c r="AF218" s="164"/>
      <c r="AG218" s="164" t="s">
        <v>104</v>
      </c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</row>
    <row r="219" customFormat="false" ht="12.75" hidden="false" customHeight="false" outlineLevel="1" collapsed="false">
      <c r="A219" s="156" t="n">
        <v>90</v>
      </c>
      <c r="B219" s="157" t="s">
        <v>356</v>
      </c>
      <c r="C219" s="158" t="s">
        <v>357</v>
      </c>
      <c r="D219" s="159" t="s">
        <v>100</v>
      </c>
      <c r="E219" s="160" t="n">
        <v>1</v>
      </c>
      <c r="F219" s="161"/>
      <c r="G219" s="162" t="n">
        <f aca="false">ROUND(E219*F219,2)</f>
        <v>0</v>
      </c>
      <c r="H219" s="163" t="n">
        <v>850</v>
      </c>
      <c r="I219" s="163" t="n">
        <f aca="false">ROUND(E219*H219,2)</f>
        <v>850</v>
      </c>
      <c r="J219" s="163" t="n">
        <v>0</v>
      </c>
      <c r="K219" s="163" t="n">
        <f aca="false">ROUND(E219*J219,2)</f>
        <v>0</v>
      </c>
      <c r="L219" s="163" t="n">
        <v>21</v>
      </c>
      <c r="M219" s="163" t="n">
        <f aca="false">G219*(1+L219/100)</f>
        <v>0</v>
      </c>
      <c r="N219" s="163" t="n">
        <v>0.01</v>
      </c>
      <c r="O219" s="163" t="n">
        <f aca="false">ROUND(E219*N219,2)</f>
        <v>0.01</v>
      </c>
      <c r="P219" s="163" t="n">
        <v>0</v>
      </c>
      <c r="Q219" s="163" t="n">
        <f aca="false">ROUND(E219*P219,2)</f>
        <v>0</v>
      </c>
      <c r="R219" s="163" t="s">
        <v>107</v>
      </c>
      <c r="S219" s="163" t="s">
        <v>83</v>
      </c>
      <c r="T219" s="163" t="s">
        <v>102</v>
      </c>
      <c r="U219" s="163" t="n">
        <v>0</v>
      </c>
      <c r="V219" s="163" t="n">
        <f aca="false">ROUND(E219*U219,2)</f>
        <v>0</v>
      </c>
      <c r="W219" s="163"/>
      <c r="X219" s="163" t="s">
        <v>103</v>
      </c>
      <c r="Y219" s="164"/>
      <c r="Z219" s="164"/>
      <c r="AA219" s="164"/>
      <c r="AB219" s="164"/>
      <c r="AC219" s="164"/>
      <c r="AD219" s="164"/>
      <c r="AE219" s="164"/>
      <c r="AF219" s="164"/>
      <c r="AG219" s="164" t="s">
        <v>104</v>
      </c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</row>
    <row r="220" customFormat="false" ht="12.75" hidden="false" customHeight="false" outlineLevel="1" collapsed="false">
      <c r="A220" s="156" t="n">
        <v>91</v>
      </c>
      <c r="B220" s="157" t="s">
        <v>358</v>
      </c>
      <c r="C220" s="158" t="s">
        <v>359</v>
      </c>
      <c r="D220" s="159" t="s">
        <v>291</v>
      </c>
      <c r="E220" s="160" t="n">
        <v>1</v>
      </c>
      <c r="F220" s="161"/>
      <c r="G220" s="162" t="n">
        <f aca="false">ROUND(E220*F220,2)</f>
        <v>0</v>
      </c>
      <c r="H220" s="163" t="n">
        <v>0</v>
      </c>
      <c r="I220" s="163" t="n">
        <f aca="false">ROUND(E220*H220,2)</f>
        <v>0</v>
      </c>
      <c r="J220" s="163" t="n">
        <v>233.5</v>
      </c>
      <c r="K220" s="163" t="n">
        <f aca="false">ROUND(E220*J220,2)</f>
        <v>233.5</v>
      </c>
      <c r="L220" s="163" t="n">
        <v>21</v>
      </c>
      <c r="M220" s="163" t="n">
        <f aca="false">G220*(1+L220/100)</f>
        <v>0</v>
      </c>
      <c r="N220" s="163" t="n">
        <v>0</v>
      </c>
      <c r="O220" s="163" t="n">
        <f aca="false">ROUND(E220*N220,2)</f>
        <v>0</v>
      </c>
      <c r="P220" s="163" t="n">
        <v>0.01933</v>
      </c>
      <c r="Q220" s="163" t="n">
        <f aca="false">ROUND(E220*P220,2)</f>
        <v>0.02</v>
      </c>
      <c r="R220" s="163"/>
      <c r="S220" s="163" t="s">
        <v>83</v>
      </c>
      <c r="T220" s="163" t="s">
        <v>83</v>
      </c>
      <c r="U220" s="163" t="n">
        <v>0</v>
      </c>
      <c r="V220" s="163" t="n">
        <f aca="false">ROUND(E220*U220,2)</f>
        <v>0</v>
      </c>
      <c r="W220" s="163"/>
      <c r="X220" s="163" t="s">
        <v>115</v>
      </c>
      <c r="Y220" s="164"/>
      <c r="Z220" s="164"/>
      <c r="AA220" s="164"/>
      <c r="AB220" s="164"/>
      <c r="AC220" s="164"/>
      <c r="AD220" s="164"/>
      <c r="AE220" s="164"/>
      <c r="AF220" s="164"/>
      <c r="AG220" s="164" t="s">
        <v>116</v>
      </c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</row>
    <row r="221" customFormat="false" ht="12.75" hidden="false" customHeight="false" outlineLevel="1" collapsed="false">
      <c r="A221" s="156" t="n">
        <v>92</v>
      </c>
      <c r="B221" s="157" t="s">
        <v>360</v>
      </c>
      <c r="C221" s="158" t="s">
        <v>361</v>
      </c>
      <c r="D221" s="159" t="s">
        <v>291</v>
      </c>
      <c r="E221" s="160" t="n">
        <v>1</v>
      </c>
      <c r="F221" s="161"/>
      <c r="G221" s="162" t="n">
        <f aca="false">ROUND(E221*F221,2)</f>
        <v>0</v>
      </c>
      <c r="H221" s="163" t="n">
        <v>0</v>
      </c>
      <c r="I221" s="163" t="n">
        <f aca="false">ROUND(E221*H221,2)</f>
        <v>0</v>
      </c>
      <c r="J221" s="163" t="n">
        <v>151.5</v>
      </c>
      <c r="K221" s="163" t="n">
        <f aca="false">ROUND(E221*J221,2)</f>
        <v>151.5</v>
      </c>
      <c r="L221" s="163" t="n">
        <v>21</v>
      </c>
      <c r="M221" s="163" t="n">
        <f aca="false">G221*(1+L221/100)</f>
        <v>0</v>
      </c>
      <c r="N221" s="163" t="n">
        <v>0</v>
      </c>
      <c r="O221" s="163" t="n">
        <f aca="false">ROUND(E221*N221,2)</f>
        <v>0</v>
      </c>
      <c r="P221" s="163" t="n">
        <v>0.01946</v>
      </c>
      <c r="Q221" s="163" t="n">
        <f aca="false">ROUND(E221*P221,2)</f>
        <v>0.02</v>
      </c>
      <c r="R221" s="163"/>
      <c r="S221" s="163" t="s">
        <v>83</v>
      </c>
      <c r="T221" s="163" t="s">
        <v>83</v>
      </c>
      <c r="U221" s="163" t="n">
        <v>0</v>
      </c>
      <c r="V221" s="163" t="n">
        <f aca="false">ROUND(E221*U221,2)</f>
        <v>0</v>
      </c>
      <c r="W221" s="163"/>
      <c r="X221" s="163" t="s">
        <v>115</v>
      </c>
      <c r="Y221" s="164"/>
      <c r="Z221" s="164"/>
      <c r="AA221" s="164"/>
      <c r="AB221" s="164"/>
      <c r="AC221" s="164"/>
      <c r="AD221" s="164"/>
      <c r="AE221" s="164"/>
      <c r="AF221" s="164"/>
      <c r="AG221" s="164" t="s">
        <v>116</v>
      </c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</row>
    <row r="222" customFormat="false" ht="12.75" hidden="false" customHeight="false" outlineLevel="1" collapsed="false">
      <c r="A222" s="156" t="n">
        <v>93</v>
      </c>
      <c r="B222" s="157" t="s">
        <v>362</v>
      </c>
      <c r="C222" s="158" t="s">
        <v>363</v>
      </c>
      <c r="D222" s="159" t="s">
        <v>291</v>
      </c>
      <c r="E222" s="160" t="n">
        <v>1</v>
      </c>
      <c r="F222" s="161"/>
      <c r="G222" s="162" t="n">
        <f aca="false">ROUND(E222*F222,2)</f>
        <v>0</v>
      </c>
      <c r="H222" s="163" t="n">
        <v>0</v>
      </c>
      <c r="I222" s="163" t="n">
        <f aca="false">ROUND(E222*H222,2)</f>
        <v>0</v>
      </c>
      <c r="J222" s="163" t="n">
        <v>171</v>
      </c>
      <c r="K222" s="163" t="n">
        <f aca="false">ROUND(E222*J222,2)</f>
        <v>171</v>
      </c>
      <c r="L222" s="163" t="n">
        <v>21</v>
      </c>
      <c r="M222" s="163" t="n">
        <f aca="false">G222*(1+L222/100)</f>
        <v>0</v>
      </c>
      <c r="N222" s="163" t="n">
        <v>0</v>
      </c>
      <c r="O222" s="163" t="n">
        <f aca="false">ROUND(E222*N222,2)</f>
        <v>0</v>
      </c>
      <c r="P222" s="163" t="n">
        <v>0.0329</v>
      </c>
      <c r="Q222" s="163" t="n">
        <f aca="false">ROUND(E222*P222,2)</f>
        <v>0.03</v>
      </c>
      <c r="R222" s="163"/>
      <c r="S222" s="163" t="s">
        <v>83</v>
      </c>
      <c r="T222" s="163" t="s">
        <v>83</v>
      </c>
      <c r="U222" s="163" t="n">
        <v>0</v>
      </c>
      <c r="V222" s="163" t="n">
        <f aca="false">ROUND(E222*U222,2)</f>
        <v>0</v>
      </c>
      <c r="W222" s="163"/>
      <c r="X222" s="163" t="s">
        <v>115</v>
      </c>
      <c r="Y222" s="164"/>
      <c r="Z222" s="164"/>
      <c r="AA222" s="164"/>
      <c r="AB222" s="164"/>
      <c r="AC222" s="164"/>
      <c r="AD222" s="164"/>
      <c r="AE222" s="164"/>
      <c r="AF222" s="164"/>
      <c r="AG222" s="164" t="s">
        <v>116</v>
      </c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</row>
    <row r="223" customFormat="false" ht="22.5" hidden="false" customHeight="false" outlineLevel="1" collapsed="false">
      <c r="A223" s="156" t="n">
        <v>94</v>
      </c>
      <c r="B223" s="157" t="s">
        <v>364</v>
      </c>
      <c r="C223" s="158" t="s">
        <v>365</v>
      </c>
      <c r="D223" s="159" t="s">
        <v>21</v>
      </c>
      <c r="E223" s="160" t="n">
        <v>356.3544</v>
      </c>
      <c r="F223" s="161"/>
      <c r="G223" s="162" t="n">
        <f aca="false">ROUND(E223*F223,2)</f>
        <v>0</v>
      </c>
      <c r="H223" s="163" t="n">
        <v>0</v>
      </c>
      <c r="I223" s="163" t="n">
        <f aca="false">ROUND(E223*H223,2)</f>
        <v>0</v>
      </c>
      <c r="J223" s="163" t="n">
        <v>0.31</v>
      </c>
      <c r="K223" s="163" t="n">
        <f aca="false">ROUND(E223*J223,2)</f>
        <v>110.47</v>
      </c>
      <c r="L223" s="163" t="n">
        <v>21</v>
      </c>
      <c r="M223" s="163" t="n">
        <f aca="false">G223*(1+L223/100)</f>
        <v>0</v>
      </c>
      <c r="N223" s="163" t="n">
        <v>0</v>
      </c>
      <c r="O223" s="163" t="n">
        <f aca="false">ROUND(E223*N223,2)</f>
        <v>0</v>
      </c>
      <c r="P223" s="163" t="n">
        <v>0</v>
      </c>
      <c r="Q223" s="163" t="n">
        <f aca="false">ROUND(E223*P223,2)</f>
        <v>0</v>
      </c>
      <c r="R223" s="163"/>
      <c r="S223" s="163" t="s">
        <v>83</v>
      </c>
      <c r="T223" s="163" t="s">
        <v>121</v>
      </c>
      <c r="U223" s="163" t="n">
        <v>0</v>
      </c>
      <c r="V223" s="163" t="n">
        <f aca="false">ROUND(E223*U223,2)</f>
        <v>0</v>
      </c>
      <c r="W223" s="163"/>
      <c r="X223" s="163" t="s">
        <v>226</v>
      </c>
      <c r="Y223" s="164"/>
      <c r="Z223" s="164"/>
      <c r="AA223" s="164"/>
      <c r="AB223" s="164"/>
      <c r="AC223" s="164"/>
      <c r="AD223" s="164"/>
      <c r="AE223" s="164"/>
      <c r="AF223" s="164"/>
      <c r="AG223" s="164" t="s">
        <v>227</v>
      </c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</row>
    <row r="224" customFormat="false" ht="12.75" hidden="false" customHeight="false" outlineLevel="0" collapsed="false">
      <c r="A224" s="148" t="s">
        <v>76</v>
      </c>
      <c r="B224" s="149" t="s">
        <v>366</v>
      </c>
      <c r="C224" s="150" t="s">
        <v>367</v>
      </c>
      <c r="D224" s="151"/>
      <c r="E224" s="152"/>
      <c r="F224" s="153"/>
      <c r="G224" s="154" t="n">
        <f aca="false">SUMIF(AG225:AG225,"&lt;&gt;NOR",G225:G225)</f>
        <v>0</v>
      </c>
      <c r="H224" s="155"/>
      <c r="I224" s="155" t="n">
        <f aca="false">SUM(I225:I225)</f>
        <v>8771.72</v>
      </c>
      <c r="J224" s="155"/>
      <c r="K224" s="155" t="n">
        <f aca="false">SUM(K225:K225)</f>
        <v>1038.28</v>
      </c>
      <c r="L224" s="155"/>
      <c r="M224" s="155" t="n">
        <f aca="false">SUM(M225:M225)</f>
        <v>0</v>
      </c>
      <c r="N224" s="155"/>
      <c r="O224" s="155" t="n">
        <f aca="false">SUM(O225:O225)</f>
        <v>0.01</v>
      </c>
      <c r="P224" s="155"/>
      <c r="Q224" s="155" t="n">
        <f aca="false">SUM(Q225:Q225)</f>
        <v>0</v>
      </c>
      <c r="R224" s="155"/>
      <c r="S224" s="155"/>
      <c r="T224" s="155"/>
      <c r="U224" s="155"/>
      <c r="V224" s="155" t="n">
        <f aca="false">SUM(V225:V225)</f>
        <v>1.9</v>
      </c>
      <c r="W224" s="155"/>
      <c r="X224" s="155"/>
      <c r="AG224" s="0" t="s">
        <v>79</v>
      </c>
    </row>
    <row r="225" customFormat="false" ht="12.75" hidden="false" customHeight="false" outlineLevel="1" collapsed="false">
      <c r="A225" s="156" t="n">
        <v>95</v>
      </c>
      <c r="B225" s="157" t="s">
        <v>368</v>
      </c>
      <c r="C225" s="158" t="s">
        <v>369</v>
      </c>
      <c r="D225" s="159" t="s">
        <v>291</v>
      </c>
      <c r="E225" s="160" t="n">
        <v>1</v>
      </c>
      <c r="F225" s="161"/>
      <c r="G225" s="162" t="n">
        <f aca="false">ROUND(E225*F225,2)</f>
        <v>0</v>
      </c>
      <c r="H225" s="163" t="n">
        <v>8771.72</v>
      </c>
      <c r="I225" s="163" t="n">
        <f aca="false">ROUND(E225*H225,2)</f>
        <v>8771.72</v>
      </c>
      <c r="J225" s="163" t="n">
        <v>1038.28</v>
      </c>
      <c r="K225" s="163" t="n">
        <f aca="false">ROUND(E225*J225,2)</f>
        <v>1038.28</v>
      </c>
      <c r="L225" s="163" t="n">
        <v>21</v>
      </c>
      <c r="M225" s="163" t="n">
        <f aca="false">G225*(1+L225/100)</f>
        <v>0</v>
      </c>
      <c r="N225" s="163" t="n">
        <v>0.01297</v>
      </c>
      <c r="O225" s="163" t="n">
        <f aca="false">ROUND(E225*N225,2)</f>
        <v>0.01</v>
      </c>
      <c r="P225" s="163" t="n">
        <v>0</v>
      </c>
      <c r="Q225" s="163" t="n">
        <f aca="false">ROUND(E225*P225,2)</f>
        <v>0</v>
      </c>
      <c r="R225" s="163"/>
      <c r="S225" s="163" t="s">
        <v>83</v>
      </c>
      <c r="T225" s="163" t="s">
        <v>83</v>
      </c>
      <c r="U225" s="163" t="n">
        <v>1.9</v>
      </c>
      <c r="V225" s="163" t="n">
        <f aca="false">ROUND(E225*U225,2)</f>
        <v>1.9</v>
      </c>
      <c r="W225" s="163"/>
      <c r="X225" s="163" t="s">
        <v>84</v>
      </c>
      <c r="Y225" s="164"/>
      <c r="Z225" s="164"/>
      <c r="AA225" s="164"/>
      <c r="AB225" s="164"/>
      <c r="AC225" s="164"/>
      <c r="AD225" s="164"/>
      <c r="AE225" s="164"/>
      <c r="AF225" s="164"/>
      <c r="AG225" s="164" t="s">
        <v>85</v>
      </c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</row>
    <row r="226" customFormat="false" ht="12.75" hidden="false" customHeight="false" outlineLevel="0" collapsed="false">
      <c r="A226" s="148" t="s">
        <v>76</v>
      </c>
      <c r="B226" s="149" t="s">
        <v>370</v>
      </c>
      <c r="C226" s="150" t="s">
        <v>371</v>
      </c>
      <c r="D226" s="151"/>
      <c r="E226" s="152"/>
      <c r="F226" s="153"/>
      <c r="G226" s="154" t="n">
        <f aca="false">SUMIF(AG227:AG234,"&lt;&gt;NOR",G227:G234)</f>
        <v>0</v>
      </c>
      <c r="H226" s="155"/>
      <c r="I226" s="155" t="n">
        <f aca="false">SUM(I227:I234)</f>
        <v>2272.55</v>
      </c>
      <c r="J226" s="155"/>
      <c r="K226" s="155" t="n">
        <f aca="false">SUM(K227:K234)</f>
        <v>2900.23</v>
      </c>
      <c r="L226" s="155"/>
      <c r="M226" s="155" t="n">
        <f aca="false">SUM(M227:M234)</f>
        <v>0</v>
      </c>
      <c r="N226" s="155"/>
      <c r="O226" s="155" t="n">
        <f aca="false">SUM(O227:O234)</f>
        <v>0</v>
      </c>
      <c r="P226" s="155"/>
      <c r="Q226" s="155" t="n">
        <f aca="false">SUM(Q227:Q234)</f>
        <v>0</v>
      </c>
      <c r="R226" s="155"/>
      <c r="S226" s="155"/>
      <c r="T226" s="155"/>
      <c r="U226" s="155"/>
      <c r="V226" s="155" t="n">
        <f aca="false">SUM(V227:V234)</f>
        <v>5.91</v>
      </c>
      <c r="W226" s="155"/>
      <c r="X226" s="155"/>
      <c r="AG226" s="0" t="s">
        <v>79</v>
      </c>
    </row>
    <row r="227" customFormat="false" ht="12.75" hidden="false" customHeight="false" outlineLevel="1" collapsed="false">
      <c r="A227" s="156" t="n">
        <v>96</v>
      </c>
      <c r="B227" s="157" t="s">
        <v>372</v>
      </c>
      <c r="C227" s="158" t="s">
        <v>373</v>
      </c>
      <c r="D227" s="159" t="s">
        <v>179</v>
      </c>
      <c r="E227" s="160" t="n">
        <v>1.5</v>
      </c>
      <c r="F227" s="161"/>
      <c r="G227" s="162" t="n">
        <f aca="false">ROUND(E227*F227,2)</f>
        <v>0</v>
      </c>
      <c r="H227" s="163" t="n">
        <v>283.7</v>
      </c>
      <c r="I227" s="163" t="n">
        <f aca="false">ROUND(E227*H227,2)</f>
        <v>425.55</v>
      </c>
      <c r="J227" s="163" t="n">
        <v>591.3</v>
      </c>
      <c r="K227" s="163" t="n">
        <f aca="false">ROUND(E227*J227,2)</f>
        <v>886.95</v>
      </c>
      <c r="L227" s="163" t="n">
        <v>21</v>
      </c>
      <c r="M227" s="163" t="n">
        <f aca="false">G227*(1+L227/100)</f>
        <v>0</v>
      </c>
      <c r="N227" s="163" t="n">
        <v>0.00152</v>
      </c>
      <c r="O227" s="163" t="n">
        <f aca="false">ROUND(E227*N227,2)</f>
        <v>0</v>
      </c>
      <c r="P227" s="163" t="n">
        <v>0</v>
      </c>
      <c r="Q227" s="163" t="n">
        <f aca="false">ROUND(E227*P227,2)</f>
        <v>0</v>
      </c>
      <c r="R227" s="163"/>
      <c r="S227" s="163" t="s">
        <v>83</v>
      </c>
      <c r="T227" s="163" t="s">
        <v>83</v>
      </c>
      <c r="U227" s="163" t="n">
        <v>1.173</v>
      </c>
      <c r="V227" s="163" t="n">
        <f aca="false">ROUND(E227*U227,2)</f>
        <v>1.76</v>
      </c>
      <c r="W227" s="163"/>
      <c r="X227" s="163" t="s">
        <v>84</v>
      </c>
      <c r="Y227" s="164"/>
      <c r="Z227" s="164"/>
      <c r="AA227" s="164"/>
      <c r="AB227" s="164"/>
      <c r="AC227" s="164"/>
      <c r="AD227" s="164"/>
      <c r="AE227" s="164"/>
      <c r="AF227" s="164"/>
      <c r="AG227" s="164" t="s">
        <v>85</v>
      </c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</row>
    <row r="228" customFormat="false" ht="12.75" hidden="false" customHeight="false" outlineLevel="1" collapsed="false">
      <c r="A228" s="156" t="n">
        <v>97</v>
      </c>
      <c r="B228" s="157" t="s">
        <v>374</v>
      </c>
      <c r="C228" s="158" t="s">
        <v>375</v>
      </c>
      <c r="D228" s="159" t="s">
        <v>82</v>
      </c>
      <c r="E228" s="160" t="n">
        <v>3</v>
      </c>
      <c r="F228" s="161"/>
      <c r="G228" s="162" t="n">
        <f aca="false">ROUND(E228*F228,2)</f>
        <v>0</v>
      </c>
      <c r="H228" s="163" t="n">
        <v>0</v>
      </c>
      <c r="I228" s="163" t="n">
        <f aca="false">ROUND(E228*H228,2)</f>
        <v>0</v>
      </c>
      <c r="J228" s="163" t="n">
        <v>344.5</v>
      </c>
      <c r="K228" s="163" t="n">
        <f aca="false">ROUND(E228*J228,2)</f>
        <v>1033.5</v>
      </c>
      <c r="L228" s="163" t="n">
        <v>21</v>
      </c>
      <c r="M228" s="163" t="n">
        <f aca="false">G228*(1+L228/100)</f>
        <v>0</v>
      </c>
      <c r="N228" s="163" t="n">
        <v>0</v>
      </c>
      <c r="O228" s="163" t="n">
        <f aca="false">ROUND(E228*N228,2)</f>
        <v>0</v>
      </c>
      <c r="P228" s="163" t="n">
        <v>0</v>
      </c>
      <c r="Q228" s="163" t="n">
        <f aca="false">ROUND(E228*P228,2)</f>
        <v>0</v>
      </c>
      <c r="R228" s="163"/>
      <c r="S228" s="163" t="s">
        <v>83</v>
      </c>
      <c r="T228" s="163" t="s">
        <v>83</v>
      </c>
      <c r="U228" s="163" t="n">
        <v>0.75</v>
      </c>
      <c r="V228" s="163" t="n">
        <f aca="false">ROUND(E228*U228,2)</f>
        <v>2.25</v>
      </c>
      <c r="W228" s="163"/>
      <c r="X228" s="163" t="s">
        <v>84</v>
      </c>
      <c r="Y228" s="164"/>
      <c r="Z228" s="164"/>
      <c r="AA228" s="164"/>
      <c r="AB228" s="164"/>
      <c r="AC228" s="164"/>
      <c r="AD228" s="164"/>
      <c r="AE228" s="164"/>
      <c r="AF228" s="164"/>
      <c r="AG228" s="164" t="s">
        <v>85</v>
      </c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</row>
    <row r="229" customFormat="false" ht="22.5" hidden="false" customHeight="false" outlineLevel="1" collapsed="false">
      <c r="A229" s="156" t="n">
        <v>98</v>
      </c>
      <c r="B229" s="157" t="s">
        <v>376</v>
      </c>
      <c r="C229" s="158" t="s">
        <v>377</v>
      </c>
      <c r="D229" s="159" t="s">
        <v>82</v>
      </c>
      <c r="E229" s="160" t="n">
        <v>2</v>
      </c>
      <c r="F229" s="161"/>
      <c r="G229" s="162" t="n">
        <f aca="false">ROUND(E229*F229,2)</f>
        <v>0</v>
      </c>
      <c r="H229" s="163" t="n">
        <v>0</v>
      </c>
      <c r="I229" s="163" t="n">
        <f aca="false">ROUND(E229*H229,2)</f>
        <v>0</v>
      </c>
      <c r="J229" s="163" t="n">
        <v>230</v>
      </c>
      <c r="K229" s="163" t="n">
        <f aca="false">ROUND(E229*J229,2)</f>
        <v>460</v>
      </c>
      <c r="L229" s="163" t="n">
        <v>21</v>
      </c>
      <c r="M229" s="163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</v>
      </c>
      <c r="Q229" s="163" t="n">
        <f aca="false">ROUND(E229*P229,2)</f>
        <v>0</v>
      </c>
      <c r="R229" s="163"/>
      <c r="S229" s="163" t="s">
        <v>83</v>
      </c>
      <c r="T229" s="163" t="s">
        <v>83</v>
      </c>
      <c r="U229" s="163" t="n">
        <v>0.5</v>
      </c>
      <c r="V229" s="163" t="n">
        <f aca="false">ROUND(E229*U229,2)</f>
        <v>1</v>
      </c>
      <c r="W229" s="163"/>
      <c r="X229" s="163" t="s">
        <v>84</v>
      </c>
      <c r="Y229" s="164"/>
      <c r="Z229" s="164"/>
      <c r="AA229" s="164"/>
      <c r="AB229" s="164"/>
      <c r="AC229" s="164"/>
      <c r="AD229" s="164"/>
      <c r="AE229" s="164"/>
      <c r="AF229" s="164"/>
      <c r="AG229" s="164" t="s">
        <v>85</v>
      </c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</row>
    <row r="230" customFormat="false" ht="12.75" hidden="false" customHeight="false" outlineLevel="1" collapsed="false">
      <c r="A230" s="156" t="n">
        <v>99</v>
      </c>
      <c r="B230" s="157" t="s">
        <v>378</v>
      </c>
      <c r="C230" s="158" t="s">
        <v>379</v>
      </c>
      <c r="D230" s="159" t="s">
        <v>82</v>
      </c>
      <c r="E230" s="160" t="n">
        <v>2</v>
      </c>
      <c r="F230" s="161"/>
      <c r="G230" s="162" t="n">
        <f aca="false">ROUND(E230*F230,2)</f>
        <v>0</v>
      </c>
      <c r="H230" s="163" t="n">
        <v>0</v>
      </c>
      <c r="I230" s="163" t="n">
        <f aca="false">ROUND(E230*H230,2)</f>
        <v>0</v>
      </c>
      <c r="J230" s="163" t="n">
        <v>246</v>
      </c>
      <c r="K230" s="163" t="n">
        <f aca="false">ROUND(E230*J230,2)</f>
        <v>492</v>
      </c>
      <c r="L230" s="163" t="n">
        <v>21</v>
      </c>
      <c r="M230" s="163" t="n">
        <f aca="false">G230*(1+L230/100)</f>
        <v>0</v>
      </c>
      <c r="N230" s="163" t="n">
        <v>0</v>
      </c>
      <c r="O230" s="163" t="n">
        <f aca="false">ROUND(E230*N230,2)</f>
        <v>0</v>
      </c>
      <c r="P230" s="163" t="n">
        <v>0</v>
      </c>
      <c r="Q230" s="163" t="n">
        <f aca="false">ROUND(E230*P230,2)</f>
        <v>0</v>
      </c>
      <c r="R230" s="163"/>
      <c r="S230" s="163" t="s">
        <v>101</v>
      </c>
      <c r="T230" s="163" t="s">
        <v>83</v>
      </c>
      <c r="U230" s="163" t="n">
        <v>0.45</v>
      </c>
      <c r="V230" s="163" t="n">
        <f aca="false">ROUND(E230*U230,2)</f>
        <v>0.9</v>
      </c>
      <c r="W230" s="163"/>
      <c r="X230" s="163" t="s">
        <v>84</v>
      </c>
      <c r="Y230" s="164"/>
      <c r="Z230" s="164"/>
      <c r="AA230" s="164"/>
      <c r="AB230" s="164"/>
      <c r="AC230" s="164"/>
      <c r="AD230" s="164"/>
      <c r="AE230" s="164"/>
      <c r="AF230" s="164"/>
      <c r="AG230" s="164" t="s">
        <v>85</v>
      </c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</row>
    <row r="231" customFormat="false" ht="22.5" hidden="false" customHeight="false" outlineLevel="1" collapsed="false">
      <c r="A231" s="156" t="n">
        <v>100</v>
      </c>
      <c r="B231" s="157" t="s">
        <v>380</v>
      </c>
      <c r="C231" s="158" t="s">
        <v>381</v>
      </c>
      <c r="D231" s="159" t="s">
        <v>82</v>
      </c>
      <c r="E231" s="160" t="n">
        <v>2</v>
      </c>
      <c r="F231" s="161"/>
      <c r="G231" s="162" t="n">
        <f aca="false">ROUND(E231*F231,2)</f>
        <v>0</v>
      </c>
      <c r="H231" s="163" t="n">
        <v>544</v>
      </c>
      <c r="I231" s="163" t="n">
        <f aca="false">ROUND(E231*H231,2)</f>
        <v>1088</v>
      </c>
      <c r="J231" s="163" t="n">
        <v>0</v>
      </c>
      <c r="K231" s="163" t="n">
        <f aca="false">ROUND(E231*J231,2)</f>
        <v>0</v>
      </c>
      <c r="L231" s="163" t="n">
        <v>21</v>
      </c>
      <c r="M231" s="163" t="n">
        <f aca="false">G231*(1+L231/100)</f>
        <v>0</v>
      </c>
      <c r="N231" s="163" t="n">
        <v>0.00059</v>
      </c>
      <c r="O231" s="163" t="n">
        <f aca="false">ROUND(E231*N231,2)</f>
        <v>0</v>
      </c>
      <c r="P231" s="163" t="n">
        <v>0</v>
      </c>
      <c r="Q231" s="163" t="n">
        <f aca="false">ROUND(E231*P231,2)</f>
        <v>0</v>
      </c>
      <c r="R231" s="163"/>
      <c r="S231" s="163" t="s">
        <v>83</v>
      </c>
      <c r="T231" s="163" t="s">
        <v>83</v>
      </c>
      <c r="U231" s="163" t="n">
        <v>0</v>
      </c>
      <c r="V231" s="163" t="n">
        <f aca="false">ROUND(E231*U231,2)</f>
        <v>0</v>
      </c>
      <c r="W231" s="163"/>
      <c r="X231" s="163" t="s">
        <v>115</v>
      </c>
      <c r="Y231" s="164"/>
      <c r="Z231" s="164"/>
      <c r="AA231" s="164"/>
      <c r="AB231" s="164"/>
      <c r="AC231" s="164"/>
      <c r="AD231" s="164"/>
      <c r="AE231" s="164"/>
      <c r="AF231" s="164"/>
      <c r="AG231" s="164" t="s">
        <v>347</v>
      </c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</row>
    <row r="232" customFormat="false" ht="12.75" hidden="false" customHeight="false" outlineLevel="1" collapsed="false">
      <c r="A232" s="156" t="n">
        <v>101</v>
      </c>
      <c r="B232" s="157" t="s">
        <v>382</v>
      </c>
      <c r="C232" s="158" t="s">
        <v>383</v>
      </c>
      <c r="D232" s="159" t="s">
        <v>82</v>
      </c>
      <c r="E232" s="160" t="n">
        <v>2</v>
      </c>
      <c r="F232" s="161"/>
      <c r="G232" s="162" t="n">
        <f aca="false">ROUND(E232*F232,2)</f>
        <v>0</v>
      </c>
      <c r="H232" s="163" t="n">
        <v>39.5</v>
      </c>
      <c r="I232" s="163" t="n">
        <f aca="false">ROUND(E232*H232,2)</f>
        <v>79</v>
      </c>
      <c r="J232" s="163" t="n">
        <v>0</v>
      </c>
      <c r="K232" s="163" t="n">
        <f aca="false">ROUND(E232*J232,2)</f>
        <v>0</v>
      </c>
      <c r="L232" s="163" t="n">
        <v>21</v>
      </c>
      <c r="M232" s="163" t="n">
        <f aca="false">G232*(1+L232/100)</f>
        <v>0</v>
      </c>
      <c r="N232" s="163" t="n">
        <v>8E-005</v>
      </c>
      <c r="O232" s="163" t="n">
        <f aca="false">ROUND(E232*N232,2)</f>
        <v>0</v>
      </c>
      <c r="P232" s="163" t="n">
        <v>0</v>
      </c>
      <c r="Q232" s="163" t="n">
        <f aca="false">ROUND(E232*P232,2)</f>
        <v>0</v>
      </c>
      <c r="R232" s="163" t="s">
        <v>107</v>
      </c>
      <c r="S232" s="163" t="s">
        <v>83</v>
      </c>
      <c r="T232" s="163" t="s">
        <v>83</v>
      </c>
      <c r="U232" s="163" t="n">
        <v>0</v>
      </c>
      <c r="V232" s="163" t="n">
        <f aca="false">ROUND(E232*U232,2)</f>
        <v>0</v>
      </c>
      <c r="W232" s="163"/>
      <c r="X232" s="163" t="s">
        <v>103</v>
      </c>
      <c r="Y232" s="164"/>
      <c r="Z232" s="164"/>
      <c r="AA232" s="164"/>
      <c r="AB232" s="164"/>
      <c r="AC232" s="164"/>
      <c r="AD232" s="164"/>
      <c r="AE232" s="164"/>
      <c r="AF232" s="164"/>
      <c r="AG232" s="164" t="s">
        <v>104</v>
      </c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</row>
    <row r="233" customFormat="false" ht="12.75" hidden="false" customHeight="false" outlineLevel="1" collapsed="false">
      <c r="A233" s="156" t="n">
        <v>102</v>
      </c>
      <c r="B233" s="157" t="s">
        <v>384</v>
      </c>
      <c r="C233" s="158" t="s">
        <v>385</v>
      </c>
      <c r="D233" s="159" t="s">
        <v>82</v>
      </c>
      <c r="E233" s="160" t="n">
        <v>1</v>
      </c>
      <c r="F233" s="161"/>
      <c r="G233" s="162" t="n">
        <f aca="false">ROUND(E233*F233,2)</f>
        <v>0</v>
      </c>
      <c r="H233" s="163" t="n">
        <v>680</v>
      </c>
      <c r="I233" s="163" t="n">
        <f aca="false">ROUND(E233*H233,2)</f>
        <v>680</v>
      </c>
      <c r="J233" s="163" t="n">
        <v>0</v>
      </c>
      <c r="K233" s="163" t="n">
        <f aca="false">ROUND(E233*J233,2)</f>
        <v>0</v>
      </c>
      <c r="L233" s="163" t="n">
        <v>21</v>
      </c>
      <c r="M233" s="163" t="n">
        <f aca="false">G233*(1+L233/100)</f>
        <v>0</v>
      </c>
      <c r="N233" s="163" t="n">
        <v>0.0018</v>
      </c>
      <c r="O233" s="163" t="n">
        <f aca="false">ROUND(E233*N233,2)</f>
        <v>0</v>
      </c>
      <c r="P233" s="163" t="n">
        <v>0</v>
      </c>
      <c r="Q233" s="163" t="n">
        <f aca="false">ROUND(E233*P233,2)</f>
        <v>0</v>
      </c>
      <c r="R233" s="163"/>
      <c r="S233" s="163" t="s">
        <v>101</v>
      </c>
      <c r="T233" s="163" t="s">
        <v>102</v>
      </c>
      <c r="U233" s="163" t="n">
        <v>0</v>
      </c>
      <c r="V233" s="163" t="n">
        <f aca="false">ROUND(E233*U233,2)</f>
        <v>0</v>
      </c>
      <c r="W233" s="163"/>
      <c r="X233" s="163" t="s">
        <v>103</v>
      </c>
      <c r="Y233" s="164"/>
      <c r="Z233" s="164"/>
      <c r="AA233" s="164"/>
      <c r="AB233" s="164"/>
      <c r="AC233" s="164"/>
      <c r="AD233" s="164"/>
      <c r="AE233" s="164"/>
      <c r="AF233" s="164"/>
      <c r="AG233" s="164" t="s">
        <v>104</v>
      </c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</row>
    <row r="234" customFormat="false" ht="12.75" hidden="false" customHeight="false" outlineLevel="1" collapsed="false">
      <c r="A234" s="156" t="n">
        <v>103</v>
      </c>
      <c r="B234" s="157" t="s">
        <v>386</v>
      </c>
      <c r="C234" s="158" t="s">
        <v>387</v>
      </c>
      <c r="D234" s="159" t="s">
        <v>21</v>
      </c>
      <c r="E234" s="160" t="n">
        <v>51.45</v>
      </c>
      <c r="F234" s="161"/>
      <c r="G234" s="162" t="n">
        <f aca="false">ROUND(E234*F234,2)</f>
        <v>0</v>
      </c>
      <c r="H234" s="163" t="n">
        <v>0</v>
      </c>
      <c r="I234" s="163" t="n">
        <f aca="false">ROUND(E234*H234,2)</f>
        <v>0</v>
      </c>
      <c r="J234" s="163" t="n">
        <v>0.54</v>
      </c>
      <c r="K234" s="163" t="n">
        <f aca="false">ROUND(E234*J234,2)</f>
        <v>27.78</v>
      </c>
      <c r="L234" s="163" t="n">
        <v>21</v>
      </c>
      <c r="M234" s="163" t="n">
        <f aca="false">G234*(1+L234/100)</f>
        <v>0</v>
      </c>
      <c r="N234" s="163" t="n">
        <v>0</v>
      </c>
      <c r="O234" s="163" t="n">
        <f aca="false">ROUND(E234*N234,2)</f>
        <v>0</v>
      </c>
      <c r="P234" s="163" t="n">
        <v>0</v>
      </c>
      <c r="Q234" s="163" t="n">
        <f aca="false">ROUND(E234*P234,2)</f>
        <v>0</v>
      </c>
      <c r="R234" s="163"/>
      <c r="S234" s="163" t="s">
        <v>83</v>
      </c>
      <c r="T234" s="163" t="s">
        <v>83</v>
      </c>
      <c r="U234" s="163" t="n">
        <v>0</v>
      </c>
      <c r="V234" s="163" t="n">
        <f aca="false">ROUND(E234*U234,2)</f>
        <v>0</v>
      </c>
      <c r="W234" s="163"/>
      <c r="X234" s="163" t="s">
        <v>226</v>
      </c>
      <c r="Y234" s="164"/>
      <c r="Z234" s="164"/>
      <c r="AA234" s="164"/>
      <c r="AB234" s="164"/>
      <c r="AC234" s="164"/>
      <c r="AD234" s="164"/>
      <c r="AE234" s="164"/>
      <c r="AF234" s="164"/>
      <c r="AG234" s="164" t="s">
        <v>227</v>
      </c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</row>
    <row r="235" customFormat="false" ht="12.75" hidden="false" customHeight="false" outlineLevel="0" collapsed="false">
      <c r="A235" s="148" t="s">
        <v>76</v>
      </c>
      <c r="B235" s="149" t="s">
        <v>388</v>
      </c>
      <c r="C235" s="150" t="s">
        <v>389</v>
      </c>
      <c r="D235" s="151"/>
      <c r="E235" s="152"/>
      <c r="F235" s="153"/>
      <c r="G235" s="154" t="n">
        <f aca="false">SUMIF(AG236:AG238,"&lt;&gt;NOR",G236:G238)</f>
        <v>0</v>
      </c>
      <c r="H235" s="155"/>
      <c r="I235" s="155" t="n">
        <f aca="false">SUM(I236:I238)</f>
        <v>3050.38</v>
      </c>
      <c r="J235" s="155"/>
      <c r="K235" s="155" t="n">
        <f aca="false">SUM(K236:K238)</f>
        <v>2704.15</v>
      </c>
      <c r="L235" s="155"/>
      <c r="M235" s="155" t="n">
        <f aca="false">SUM(M236:M238)</f>
        <v>0</v>
      </c>
      <c r="N235" s="155"/>
      <c r="O235" s="155" t="n">
        <f aca="false">SUM(O236:O238)</f>
        <v>0</v>
      </c>
      <c r="P235" s="155"/>
      <c r="Q235" s="155" t="n">
        <f aca="false">SUM(Q236:Q238)</f>
        <v>0</v>
      </c>
      <c r="R235" s="155"/>
      <c r="S235" s="155"/>
      <c r="T235" s="155"/>
      <c r="U235" s="155"/>
      <c r="V235" s="155" t="n">
        <f aca="false">SUM(V236:V238)</f>
        <v>1.42</v>
      </c>
      <c r="W235" s="155"/>
      <c r="X235" s="155"/>
      <c r="AG235" s="0" t="s">
        <v>79</v>
      </c>
    </row>
    <row r="236" customFormat="false" ht="22.5" hidden="false" customHeight="false" outlineLevel="1" collapsed="false">
      <c r="A236" s="156" t="n">
        <v>104</v>
      </c>
      <c r="B236" s="157" t="s">
        <v>390</v>
      </c>
      <c r="C236" s="158" t="s">
        <v>391</v>
      </c>
      <c r="D236" s="159" t="s">
        <v>179</v>
      </c>
      <c r="E236" s="160" t="n">
        <v>2</v>
      </c>
      <c r="F236" s="161"/>
      <c r="G236" s="162" t="n">
        <f aca="false">ROUND(E236*F236,2)</f>
        <v>0</v>
      </c>
      <c r="H236" s="163" t="n">
        <v>292.55</v>
      </c>
      <c r="I236" s="163" t="n">
        <f aca="false">ROUND(E236*H236,2)</f>
        <v>585.1</v>
      </c>
      <c r="J236" s="163" t="n">
        <v>241.45</v>
      </c>
      <c r="K236" s="163" t="n">
        <f aca="false">ROUND(E236*J236,2)</f>
        <v>482.9</v>
      </c>
      <c r="L236" s="163" t="n">
        <v>21</v>
      </c>
      <c r="M236" s="163" t="n">
        <f aca="false">G236*(1+L236/100)</f>
        <v>0</v>
      </c>
      <c r="N236" s="163" t="n">
        <v>0.00065</v>
      </c>
      <c r="O236" s="163" t="n">
        <f aca="false">ROUND(E236*N236,2)</f>
        <v>0</v>
      </c>
      <c r="P236" s="163" t="n">
        <v>0</v>
      </c>
      <c r="Q236" s="163" t="n">
        <f aca="false">ROUND(E236*P236,2)</f>
        <v>0</v>
      </c>
      <c r="R236" s="163"/>
      <c r="S236" s="163" t="s">
        <v>83</v>
      </c>
      <c r="T236" s="163" t="s">
        <v>102</v>
      </c>
      <c r="U236" s="163" t="n">
        <v>0.2848</v>
      </c>
      <c r="V236" s="163" t="n">
        <f aca="false">ROUND(E236*U236,2)</f>
        <v>0.57</v>
      </c>
      <c r="W236" s="163"/>
      <c r="X236" s="163" t="s">
        <v>84</v>
      </c>
      <c r="Y236" s="164"/>
      <c r="Z236" s="164"/>
      <c r="AA236" s="164"/>
      <c r="AB236" s="164"/>
      <c r="AC236" s="164"/>
      <c r="AD236" s="164"/>
      <c r="AE236" s="164"/>
      <c r="AF236" s="164"/>
      <c r="AG236" s="164" t="s">
        <v>85</v>
      </c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</row>
    <row r="237" customFormat="false" ht="12.75" hidden="false" customHeight="false" outlineLevel="1" collapsed="false">
      <c r="A237" s="156" t="n">
        <v>105</v>
      </c>
      <c r="B237" s="157" t="s">
        <v>392</v>
      </c>
      <c r="C237" s="158" t="s">
        <v>393</v>
      </c>
      <c r="D237" s="159" t="s">
        <v>394</v>
      </c>
      <c r="E237" s="160" t="n">
        <v>3</v>
      </c>
      <c r="F237" s="161"/>
      <c r="G237" s="162" t="n">
        <f aca="false">ROUND(E237*F237,2)</f>
        <v>0</v>
      </c>
      <c r="H237" s="163" t="n">
        <v>821.76</v>
      </c>
      <c r="I237" s="163" t="n">
        <f aca="false">ROUND(E237*H237,2)</f>
        <v>2465.28</v>
      </c>
      <c r="J237" s="163" t="n">
        <v>678.24</v>
      </c>
      <c r="K237" s="163" t="n">
        <f aca="false">ROUND(E237*J237,2)</f>
        <v>2034.72</v>
      </c>
      <c r="L237" s="163" t="n">
        <v>21</v>
      </c>
      <c r="M237" s="163" t="n">
        <f aca="false">G237*(1+L237/100)</f>
        <v>0</v>
      </c>
      <c r="N237" s="163" t="n">
        <v>0.00065</v>
      </c>
      <c r="O237" s="163" t="n">
        <f aca="false">ROUND(E237*N237,2)</f>
        <v>0</v>
      </c>
      <c r="P237" s="163" t="n">
        <v>0</v>
      </c>
      <c r="Q237" s="163" t="n">
        <f aca="false">ROUND(E237*P237,2)</f>
        <v>0</v>
      </c>
      <c r="R237" s="163"/>
      <c r="S237" s="163" t="s">
        <v>101</v>
      </c>
      <c r="T237" s="163" t="s">
        <v>102</v>
      </c>
      <c r="U237" s="163" t="n">
        <v>0.2848</v>
      </c>
      <c r="V237" s="163" t="n">
        <f aca="false">ROUND(E237*U237,2)</f>
        <v>0.85</v>
      </c>
      <c r="W237" s="163"/>
      <c r="X237" s="163" t="s">
        <v>84</v>
      </c>
      <c r="Y237" s="164"/>
      <c r="Z237" s="164"/>
      <c r="AA237" s="164"/>
      <c r="AB237" s="164"/>
      <c r="AC237" s="164"/>
      <c r="AD237" s="164"/>
      <c r="AE237" s="164"/>
      <c r="AF237" s="164"/>
      <c r="AG237" s="164" t="s">
        <v>85</v>
      </c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</row>
    <row r="238" customFormat="false" ht="12.75" hidden="false" customHeight="false" outlineLevel="1" collapsed="false">
      <c r="A238" s="156" t="n">
        <v>106</v>
      </c>
      <c r="B238" s="157" t="s">
        <v>395</v>
      </c>
      <c r="C238" s="158" t="s">
        <v>396</v>
      </c>
      <c r="D238" s="159" t="s">
        <v>21</v>
      </c>
      <c r="E238" s="160" t="n">
        <v>55.68</v>
      </c>
      <c r="F238" s="161"/>
      <c r="G238" s="162" t="n">
        <f aca="false">ROUND(E238*F238,2)</f>
        <v>0</v>
      </c>
      <c r="H238" s="163" t="n">
        <v>0</v>
      </c>
      <c r="I238" s="163" t="n">
        <f aca="false">ROUND(E238*H238,2)</f>
        <v>0</v>
      </c>
      <c r="J238" s="163" t="n">
        <v>3.35</v>
      </c>
      <c r="K238" s="163" t="n">
        <f aca="false">ROUND(E238*J238,2)</f>
        <v>186.53</v>
      </c>
      <c r="L238" s="163" t="n">
        <v>21</v>
      </c>
      <c r="M238" s="163" t="n">
        <f aca="false">G238*(1+L238/100)</f>
        <v>0</v>
      </c>
      <c r="N238" s="163" t="n">
        <v>0</v>
      </c>
      <c r="O238" s="163" t="n">
        <f aca="false">ROUND(E238*N238,2)</f>
        <v>0</v>
      </c>
      <c r="P238" s="163" t="n">
        <v>0</v>
      </c>
      <c r="Q238" s="163" t="n">
        <f aca="false">ROUND(E238*P238,2)</f>
        <v>0</v>
      </c>
      <c r="R238" s="163"/>
      <c r="S238" s="163" t="s">
        <v>83</v>
      </c>
      <c r="T238" s="163" t="s">
        <v>83</v>
      </c>
      <c r="U238" s="163" t="n">
        <v>0</v>
      </c>
      <c r="V238" s="163" t="n">
        <f aca="false">ROUND(E238*U238,2)</f>
        <v>0</v>
      </c>
      <c r="W238" s="163"/>
      <c r="X238" s="163" t="s">
        <v>226</v>
      </c>
      <c r="Y238" s="164"/>
      <c r="Z238" s="164"/>
      <c r="AA238" s="164"/>
      <c r="AB238" s="164"/>
      <c r="AC238" s="164"/>
      <c r="AD238" s="164"/>
      <c r="AE238" s="164"/>
      <c r="AF238" s="164"/>
      <c r="AG238" s="164" t="s">
        <v>227</v>
      </c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</row>
    <row r="239" customFormat="false" ht="12.75" hidden="false" customHeight="false" outlineLevel="0" collapsed="false">
      <c r="A239" s="148" t="s">
        <v>76</v>
      </c>
      <c r="B239" s="149" t="s">
        <v>397</v>
      </c>
      <c r="C239" s="150" t="s">
        <v>398</v>
      </c>
      <c r="D239" s="151"/>
      <c r="E239" s="152"/>
      <c r="F239" s="153"/>
      <c r="G239" s="154" t="n">
        <f aca="false">SUMIF(AG240:AG242,"&lt;&gt;NOR",G240:G242)</f>
        <v>0</v>
      </c>
      <c r="H239" s="155"/>
      <c r="I239" s="155" t="n">
        <f aca="false">SUM(I240:I242)</f>
        <v>691.52</v>
      </c>
      <c r="J239" s="155"/>
      <c r="K239" s="155" t="n">
        <f aca="false">SUM(K240:K242)</f>
        <v>473.32</v>
      </c>
      <c r="L239" s="155"/>
      <c r="M239" s="155" t="n">
        <f aca="false">SUM(M240:M242)</f>
        <v>0</v>
      </c>
      <c r="N239" s="155"/>
      <c r="O239" s="155" t="n">
        <f aca="false">SUM(O240:O242)</f>
        <v>0</v>
      </c>
      <c r="P239" s="155"/>
      <c r="Q239" s="155" t="n">
        <f aca="false">SUM(Q240:Q242)</f>
        <v>0</v>
      </c>
      <c r="R239" s="155"/>
      <c r="S239" s="155"/>
      <c r="T239" s="155"/>
      <c r="U239" s="155"/>
      <c r="V239" s="155" t="n">
        <f aca="false">SUM(V240:V242)</f>
        <v>0.25</v>
      </c>
      <c r="W239" s="155"/>
      <c r="X239" s="155"/>
      <c r="AG239" s="0" t="s">
        <v>79</v>
      </c>
    </row>
    <row r="240" customFormat="false" ht="22.5" hidden="false" customHeight="false" outlineLevel="1" collapsed="false">
      <c r="A240" s="156" t="n">
        <v>107</v>
      </c>
      <c r="B240" s="157" t="s">
        <v>399</v>
      </c>
      <c r="C240" s="158" t="s">
        <v>400</v>
      </c>
      <c r="D240" s="159" t="s">
        <v>82</v>
      </c>
      <c r="E240" s="160" t="n">
        <v>1</v>
      </c>
      <c r="F240" s="161"/>
      <c r="G240" s="162" t="n">
        <f aca="false">ROUND(E240*F240,2)</f>
        <v>0</v>
      </c>
      <c r="H240" s="163" t="n">
        <v>691.52</v>
      </c>
      <c r="I240" s="163" t="n">
        <f aca="false">ROUND(E240*H240,2)</f>
        <v>691.52</v>
      </c>
      <c r="J240" s="163" t="n">
        <v>139.48</v>
      </c>
      <c r="K240" s="163" t="n">
        <f aca="false">ROUND(E240*J240,2)</f>
        <v>139.48</v>
      </c>
      <c r="L240" s="163" t="n">
        <v>21</v>
      </c>
      <c r="M240" s="163" t="n">
        <f aca="false">G240*(1+L240/100)</f>
        <v>0</v>
      </c>
      <c r="N240" s="163" t="n">
        <v>0.0009</v>
      </c>
      <c r="O240" s="163" t="n">
        <f aca="false">ROUND(E240*N240,2)</f>
        <v>0</v>
      </c>
      <c r="P240" s="163" t="n">
        <v>0</v>
      </c>
      <c r="Q240" s="163" t="n">
        <f aca="false">ROUND(E240*P240,2)</f>
        <v>0</v>
      </c>
      <c r="R240" s="163"/>
      <c r="S240" s="163" t="s">
        <v>83</v>
      </c>
      <c r="T240" s="163" t="s">
        <v>102</v>
      </c>
      <c r="U240" s="163" t="n">
        <v>0.247</v>
      </c>
      <c r="V240" s="163" t="n">
        <f aca="false">ROUND(E240*U240,2)</f>
        <v>0.25</v>
      </c>
      <c r="W240" s="163"/>
      <c r="X240" s="163" t="s">
        <v>84</v>
      </c>
      <c r="Y240" s="164"/>
      <c r="Z240" s="164"/>
      <c r="AA240" s="164"/>
      <c r="AB240" s="164"/>
      <c r="AC240" s="164"/>
      <c r="AD240" s="164"/>
      <c r="AE240" s="164"/>
      <c r="AF240" s="164"/>
      <c r="AG240" s="164" t="s">
        <v>85</v>
      </c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</row>
    <row r="241" customFormat="false" ht="12.75" hidden="false" customHeight="false" outlineLevel="1" collapsed="false">
      <c r="A241" s="156" t="n">
        <v>108</v>
      </c>
      <c r="B241" s="157" t="s">
        <v>401</v>
      </c>
      <c r="C241" s="158" t="s">
        <v>402</v>
      </c>
      <c r="D241" s="159" t="s">
        <v>82</v>
      </c>
      <c r="E241" s="160" t="n">
        <v>1</v>
      </c>
      <c r="F241" s="161"/>
      <c r="G241" s="162" t="n">
        <f aca="false">ROUND(E241*F241,2)</f>
        <v>0</v>
      </c>
      <c r="H241" s="163" t="n">
        <v>0</v>
      </c>
      <c r="I241" s="163" t="n">
        <f aca="false">ROUND(E241*H241,2)</f>
        <v>0</v>
      </c>
      <c r="J241" s="163" t="n">
        <v>311</v>
      </c>
      <c r="K241" s="163" t="n">
        <f aca="false">ROUND(E241*J241,2)</f>
        <v>311</v>
      </c>
      <c r="L241" s="163" t="n">
        <v>21</v>
      </c>
      <c r="M241" s="163" t="n">
        <f aca="false">G241*(1+L241/100)</f>
        <v>0</v>
      </c>
      <c r="N241" s="163" t="n">
        <v>0</v>
      </c>
      <c r="O241" s="163" t="n">
        <f aca="false">ROUND(E241*N241,2)</f>
        <v>0</v>
      </c>
      <c r="P241" s="163" t="n">
        <v>0</v>
      </c>
      <c r="Q241" s="163" t="n">
        <f aca="false">ROUND(E241*P241,2)</f>
        <v>0</v>
      </c>
      <c r="R241" s="163"/>
      <c r="S241" s="163" t="s">
        <v>101</v>
      </c>
      <c r="T241" s="163" t="s">
        <v>83</v>
      </c>
      <c r="U241" s="163" t="n">
        <v>0</v>
      </c>
      <c r="V241" s="163" t="n">
        <f aca="false">ROUND(E241*U241,2)</f>
        <v>0</v>
      </c>
      <c r="W241" s="163"/>
      <c r="X241" s="163" t="s">
        <v>84</v>
      </c>
      <c r="Y241" s="164"/>
      <c r="Z241" s="164"/>
      <c r="AA241" s="164"/>
      <c r="AB241" s="164"/>
      <c r="AC241" s="164"/>
      <c r="AD241" s="164"/>
      <c r="AE241" s="164"/>
      <c r="AF241" s="164"/>
      <c r="AG241" s="164" t="s">
        <v>85</v>
      </c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</row>
    <row r="242" customFormat="false" ht="12.75" hidden="false" customHeight="false" outlineLevel="1" collapsed="false">
      <c r="A242" s="156" t="n">
        <v>109</v>
      </c>
      <c r="B242" s="157" t="s">
        <v>403</v>
      </c>
      <c r="C242" s="158" t="s">
        <v>404</v>
      </c>
      <c r="D242" s="159" t="s">
        <v>21</v>
      </c>
      <c r="E242" s="160" t="n">
        <v>11.42</v>
      </c>
      <c r="F242" s="161"/>
      <c r="G242" s="162" t="n">
        <f aca="false">ROUND(E242*F242,2)</f>
        <v>0</v>
      </c>
      <c r="H242" s="163" t="n">
        <v>0</v>
      </c>
      <c r="I242" s="163" t="n">
        <f aca="false">ROUND(E242*H242,2)</f>
        <v>0</v>
      </c>
      <c r="J242" s="163" t="n">
        <v>2</v>
      </c>
      <c r="K242" s="163" t="n">
        <f aca="false">ROUND(E242*J242,2)</f>
        <v>22.84</v>
      </c>
      <c r="L242" s="163" t="n">
        <v>21</v>
      </c>
      <c r="M242" s="163" t="n">
        <f aca="false">G242*(1+L242/100)</f>
        <v>0</v>
      </c>
      <c r="N242" s="163" t="n">
        <v>0</v>
      </c>
      <c r="O242" s="163" t="n">
        <f aca="false">ROUND(E242*N242,2)</f>
        <v>0</v>
      </c>
      <c r="P242" s="163" t="n">
        <v>0</v>
      </c>
      <c r="Q242" s="163" t="n">
        <f aca="false">ROUND(E242*P242,2)</f>
        <v>0</v>
      </c>
      <c r="R242" s="163"/>
      <c r="S242" s="163" t="s">
        <v>83</v>
      </c>
      <c r="T242" s="163" t="s">
        <v>102</v>
      </c>
      <c r="U242" s="163" t="n">
        <v>0</v>
      </c>
      <c r="V242" s="163" t="n">
        <f aca="false">ROUND(E242*U242,2)</f>
        <v>0</v>
      </c>
      <c r="W242" s="163"/>
      <c r="X242" s="163" t="s">
        <v>226</v>
      </c>
      <c r="Y242" s="164"/>
      <c r="Z242" s="164"/>
      <c r="AA242" s="164"/>
      <c r="AB242" s="164"/>
      <c r="AC242" s="164"/>
      <c r="AD242" s="164"/>
      <c r="AE242" s="164"/>
      <c r="AF242" s="164"/>
      <c r="AG242" s="164" t="s">
        <v>227</v>
      </c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</row>
    <row r="243" customFormat="false" ht="12.75" hidden="false" customHeight="false" outlineLevel="0" collapsed="false">
      <c r="A243" s="148" t="s">
        <v>76</v>
      </c>
      <c r="B243" s="149" t="s">
        <v>405</v>
      </c>
      <c r="C243" s="150" t="s">
        <v>406</v>
      </c>
      <c r="D243" s="151"/>
      <c r="E243" s="152"/>
      <c r="F243" s="153"/>
      <c r="G243" s="154" t="n">
        <f aca="false">SUMIF(AG244:AG248,"&lt;&gt;NOR",G244:G248)</f>
        <v>0</v>
      </c>
      <c r="H243" s="155"/>
      <c r="I243" s="155" t="n">
        <f aca="false">SUM(I244:I248)</f>
        <v>0</v>
      </c>
      <c r="J243" s="155"/>
      <c r="K243" s="155" t="n">
        <f aca="false">SUM(K244:K248)</f>
        <v>3948.99</v>
      </c>
      <c r="L243" s="155"/>
      <c r="M243" s="155" t="n">
        <f aca="false">SUM(M244:M248)</f>
        <v>0</v>
      </c>
      <c r="N243" s="155"/>
      <c r="O243" s="155" t="n">
        <f aca="false">SUM(O244:O248)</f>
        <v>0</v>
      </c>
      <c r="P243" s="155"/>
      <c r="Q243" s="155" t="n">
        <f aca="false">SUM(Q244:Q248)</f>
        <v>0.01</v>
      </c>
      <c r="R243" s="155"/>
      <c r="S243" s="155"/>
      <c r="T243" s="155"/>
      <c r="U243" s="155"/>
      <c r="V243" s="155" t="n">
        <f aca="false">SUM(V244:V248)</f>
        <v>0.16</v>
      </c>
      <c r="W243" s="155"/>
      <c r="X243" s="155"/>
      <c r="AG243" s="0" t="s">
        <v>79</v>
      </c>
    </row>
    <row r="244" customFormat="false" ht="12.75" hidden="false" customHeight="false" outlineLevel="1" collapsed="false">
      <c r="A244" s="156" t="n">
        <v>110</v>
      </c>
      <c r="B244" s="157" t="s">
        <v>407</v>
      </c>
      <c r="C244" s="158" t="s">
        <v>408</v>
      </c>
      <c r="D244" s="159" t="s">
        <v>90</v>
      </c>
      <c r="E244" s="160" t="n">
        <v>1</v>
      </c>
      <c r="F244" s="161"/>
      <c r="G244" s="162" t="n">
        <f aca="false">ROUND(E244*F244,2)</f>
        <v>0</v>
      </c>
      <c r="H244" s="163" t="n">
        <v>0</v>
      </c>
      <c r="I244" s="163" t="n">
        <f aca="false">ROUND(E244*H244,2)</f>
        <v>0</v>
      </c>
      <c r="J244" s="163" t="n">
        <v>37.7</v>
      </c>
      <c r="K244" s="163" t="n">
        <f aca="false">ROUND(E244*J244,2)</f>
        <v>37.7</v>
      </c>
      <c r="L244" s="163" t="n">
        <v>21</v>
      </c>
      <c r="M244" s="163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.01057</v>
      </c>
      <c r="Q244" s="163" t="n">
        <f aca="false">ROUND(E244*P244,2)</f>
        <v>0.01</v>
      </c>
      <c r="R244" s="163"/>
      <c r="S244" s="163" t="s">
        <v>83</v>
      </c>
      <c r="T244" s="163" t="s">
        <v>83</v>
      </c>
      <c r="U244" s="163" t="n">
        <v>0.082</v>
      </c>
      <c r="V244" s="163" t="n">
        <f aca="false">ROUND(E244*U244,2)</f>
        <v>0.08</v>
      </c>
      <c r="W244" s="163"/>
      <c r="X244" s="163" t="s">
        <v>84</v>
      </c>
      <c r="Y244" s="164"/>
      <c r="Z244" s="164"/>
      <c r="AA244" s="164"/>
      <c r="AB244" s="164"/>
      <c r="AC244" s="164"/>
      <c r="AD244" s="164"/>
      <c r="AE244" s="164"/>
      <c r="AF244" s="164"/>
      <c r="AG244" s="164" t="s">
        <v>85</v>
      </c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</row>
    <row r="245" customFormat="false" ht="12.75" hidden="false" customHeight="false" outlineLevel="1" collapsed="false">
      <c r="A245" s="156" t="n">
        <v>111</v>
      </c>
      <c r="B245" s="157" t="s">
        <v>409</v>
      </c>
      <c r="C245" s="158" t="s">
        <v>410</v>
      </c>
      <c r="D245" s="159" t="s">
        <v>244</v>
      </c>
      <c r="E245" s="160" t="n">
        <v>1</v>
      </c>
      <c r="F245" s="161"/>
      <c r="G245" s="162" t="n">
        <f aca="false">ROUND(E245*F245,2)</f>
        <v>0</v>
      </c>
      <c r="H245" s="163" t="n">
        <v>0</v>
      </c>
      <c r="I245" s="163" t="n">
        <f aca="false">ROUND(E245*H245,2)</f>
        <v>0</v>
      </c>
      <c r="J245" s="163" t="n">
        <v>800</v>
      </c>
      <c r="K245" s="163" t="n">
        <f aca="false">ROUND(E245*J245,2)</f>
        <v>800</v>
      </c>
      <c r="L245" s="163" t="n">
        <v>21</v>
      </c>
      <c r="M245" s="163" t="n">
        <f aca="false">G245*(1+L245/100)</f>
        <v>0</v>
      </c>
      <c r="N245" s="163" t="n">
        <v>0</v>
      </c>
      <c r="O245" s="163" t="n">
        <f aca="false">ROUND(E245*N245,2)</f>
        <v>0</v>
      </c>
      <c r="P245" s="163" t="n">
        <v>0</v>
      </c>
      <c r="Q245" s="163" t="n">
        <f aca="false">ROUND(E245*P245,2)</f>
        <v>0</v>
      </c>
      <c r="R245" s="163"/>
      <c r="S245" s="163" t="s">
        <v>83</v>
      </c>
      <c r="T245" s="163" t="s">
        <v>102</v>
      </c>
      <c r="U245" s="163" t="n">
        <v>0.031</v>
      </c>
      <c r="V245" s="163" t="n">
        <f aca="false">ROUND(E245*U245,2)</f>
        <v>0.03</v>
      </c>
      <c r="W245" s="163"/>
      <c r="X245" s="163" t="s">
        <v>84</v>
      </c>
      <c r="Y245" s="164"/>
      <c r="Z245" s="164"/>
      <c r="AA245" s="164"/>
      <c r="AB245" s="164"/>
      <c r="AC245" s="164"/>
      <c r="AD245" s="164"/>
      <c r="AE245" s="164"/>
      <c r="AF245" s="164"/>
      <c r="AG245" s="164" t="s">
        <v>85</v>
      </c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</row>
    <row r="246" customFormat="false" ht="12.75" hidden="false" customHeight="false" outlineLevel="1" collapsed="false">
      <c r="A246" s="156" t="n">
        <v>112</v>
      </c>
      <c r="B246" s="157" t="s">
        <v>411</v>
      </c>
      <c r="C246" s="158" t="s">
        <v>412</v>
      </c>
      <c r="D246" s="159" t="s">
        <v>244</v>
      </c>
      <c r="E246" s="160" t="n">
        <v>1</v>
      </c>
      <c r="F246" s="161"/>
      <c r="G246" s="162" t="n">
        <f aca="false">ROUND(E246*F246,2)</f>
        <v>0</v>
      </c>
      <c r="H246" s="163" t="n">
        <v>0</v>
      </c>
      <c r="I246" s="163" t="n">
        <f aca="false">ROUND(E246*H246,2)</f>
        <v>0</v>
      </c>
      <c r="J246" s="163" t="n">
        <v>500</v>
      </c>
      <c r="K246" s="163" t="n">
        <f aca="false">ROUND(E246*J246,2)</f>
        <v>500</v>
      </c>
      <c r="L246" s="163" t="n">
        <v>21</v>
      </c>
      <c r="M246" s="163" t="n">
        <f aca="false">G246*(1+L246/100)</f>
        <v>0</v>
      </c>
      <c r="N246" s="163" t="n">
        <v>0</v>
      </c>
      <c r="O246" s="163" t="n">
        <f aca="false">ROUND(E246*N246,2)</f>
        <v>0</v>
      </c>
      <c r="P246" s="163" t="n">
        <v>0</v>
      </c>
      <c r="Q246" s="163" t="n">
        <f aca="false">ROUND(E246*P246,2)</f>
        <v>0</v>
      </c>
      <c r="R246" s="163"/>
      <c r="S246" s="163" t="s">
        <v>83</v>
      </c>
      <c r="T246" s="163" t="s">
        <v>102</v>
      </c>
      <c r="U246" s="163" t="n">
        <v>0.052</v>
      </c>
      <c r="V246" s="163" t="n">
        <f aca="false">ROUND(E246*U246,2)</f>
        <v>0.05</v>
      </c>
      <c r="W246" s="163"/>
      <c r="X246" s="163" t="s">
        <v>84</v>
      </c>
      <c r="Y246" s="164"/>
      <c r="Z246" s="164"/>
      <c r="AA246" s="164"/>
      <c r="AB246" s="164"/>
      <c r="AC246" s="164"/>
      <c r="AD246" s="164"/>
      <c r="AE246" s="164"/>
      <c r="AF246" s="164"/>
      <c r="AG246" s="164" t="s">
        <v>85</v>
      </c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</row>
    <row r="247" customFormat="false" ht="33.75" hidden="false" customHeight="false" outlineLevel="1" collapsed="false">
      <c r="A247" s="156" t="n">
        <v>113</v>
      </c>
      <c r="B247" s="157" t="s">
        <v>413</v>
      </c>
      <c r="C247" s="158" t="s">
        <v>414</v>
      </c>
      <c r="D247" s="159" t="s">
        <v>82</v>
      </c>
      <c r="E247" s="160" t="n">
        <v>1</v>
      </c>
      <c r="F247" s="161"/>
      <c r="G247" s="162" t="n">
        <f aca="false">ROUND(E247*F247,2)</f>
        <v>0</v>
      </c>
      <c r="H247" s="163" t="n">
        <v>0</v>
      </c>
      <c r="I247" s="163" t="n">
        <f aca="false">ROUND(E247*H247,2)</f>
        <v>0</v>
      </c>
      <c r="J247" s="163" t="n">
        <v>2500</v>
      </c>
      <c r="K247" s="163" t="n">
        <f aca="false">ROUND(E247*J247,2)</f>
        <v>2500</v>
      </c>
      <c r="L247" s="163" t="n">
        <v>21</v>
      </c>
      <c r="M247" s="163" t="n">
        <f aca="false">G247*(1+L247/100)</f>
        <v>0</v>
      </c>
      <c r="N247" s="163" t="n">
        <v>2E-005</v>
      </c>
      <c r="O247" s="163" t="n">
        <f aca="false">ROUND(E247*N247,2)</f>
        <v>0</v>
      </c>
      <c r="P247" s="163" t="n">
        <v>0</v>
      </c>
      <c r="Q247" s="163" t="n">
        <f aca="false">ROUND(E247*P247,2)</f>
        <v>0</v>
      </c>
      <c r="R247" s="163"/>
      <c r="S247" s="163" t="s">
        <v>83</v>
      </c>
      <c r="T247" s="163" t="s">
        <v>102</v>
      </c>
      <c r="U247" s="163" t="n">
        <v>0</v>
      </c>
      <c r="V247" s="163" t="n">
        <f aca="false">ROUND(E247*U247,2)</f>
        <v>0</v>
      </c>
      <c r="W247" s="163"/>
      <c r="X247" s="163" t="s">
        <v>115</v>
      </c>
      <c r="Y247" s="164"/>
      <c r="Z247" s="164"/>
      <c r="AA247" s="164"/>
      <c r="AB247" s="164"/>
      <c r="AC247" s="164"/>
      <c r="AD247" s="164"/>
      <c r="AE247" s="164"/>
      <c r="AF247" s="164"/>
      <c r="AG247" s="164" t="s">
        <v>116</v>
      </c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</row>
    <row r="248" customFormat="false" ht="12.75" hidden="false" customHeight="false" outlineLevel="1" collapsed="false">
      <c r="A248" s="156" t="n">
        <v>114</v>
      </c>
      <c r="B248" s="157" t="s">
        <v>415</v>
      </c>
      <c r="C248" s="158" t="s">
        <v>416</v>
      </c>
      <c r="D248" s="159" t="s">
        <v>21</v>
      </c>
      <c r="E248" s="160" t="n">
        <v>38.377</v>
      </c>
      <c r="F248" s="161"/>
      <c r="G248" s="162" t="n">
        <f aca="false">ROUND(E248*F248,2)</f>
        <v>0</v>
      </c>
      <c r="H248" s="163" t="n">
        <v>0</v>
      </c>
      <c r="I248" s="163" t="n">
        <f aca="false">ROUND(E248*H248,2)</f>
        <v>0</v>
      </c>
      <c r="J248" s="163" t="n">
        <v>2.9</v>
      </c>
      <c r="K248" s="163" t="n">
        <f aca="false">ROUND(E248*J248,2)</f>
        <v>111.29</v>
      </c>
      <c r="L248" s="163" t="n">
        <v>21</v>
      </c>
      <c r="M248" s="163" t="n">
        <f aca="false">G248*(1+L248/100)</f>
        <v>0</v>
      </c>
      <c r="N248" s="163" t="n">
        <v>0</v>
      </c>
      <c r="O248" s="163" t="n">
        <f aca="false">ROUND(E248*N248,2)</f>
        <v>0</v>
      </c>
      <c r="P248" s="163" t="n">
        <v>0</v>
      </c>
      <c r="Q248" s="163" t="n">
        <f aca="false">ROUND(E248*P248,2)</f>
        <v>0</v>
      </c>
      <c r="R248" s="163"/>
      <c r="S248" s="163" t="s">
        <v>83</v>
      </c>
      <c r="T248" s="163" t="s">
        <v>83</v>
      </c>
      <c r="U248" s="163" t="n">
        <v>0</v>
      </c>
      <c r="V248" s="163" t="n">
        <f aca="false">ROUND(E248*U248,2)</f>
        <v>0</v>
      </c>
      <c r="W248" s="163"/>
      <c r="X248" s="163" t="s">
        <v>226</v>
      </c>
      <c r="Y248" s="164"/>
      <c r="Z248" s="164"/>
      <c r="AA248" s="164"/>
      <c r="AB248" s="164"/>
      <c r="AC248" s="164"/>
      <c r="AD248" s="164"/>
      <c r="AE248" s="164"/>
      <c r="AF248" s="164"/>
      <c r="AG248" s="164" t="s">
        <v>227</v>
      </c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</row>
    <row r="249" customFormat="false" ht="12.75" hidden="false" customHeight="false" outlineLevel="0" collapsed="false">
      <c r="A249" s="148" t="s">
        <v>76</v>
      </c>
      <c r="B249" s="149" t="s">
        <v>417</v>
      </c>
      <c r="C249" s="150" t="s">
        <v>418</v>
      </c>
      <c r="D249" s="151"/>
      <c r="E249" s="152"/>
      <c r="F249" s="153"/>
      <c r="G249" s="154" t="n">
        <f aca="false">SUMIF(AG250:AG251,"&lt;&gt;NOR",G250:G251)</f>
        <v>0</v>
      </c>
      <c r="H249" s="155"/>
      <c r="I249" s="155" t="n">
        <f aca="false">SUM(I250:I251)</f>
        <v>0</v>
      </c>
      <c r="J249" s="155"/>
      <c r="K249" s="155" t="n">
        <f aca="false">SUM(K250:K251)</f>
        <v>1669.8</v>
      </c>
      <c r="L249" s="155"/>
      <c r="M249" s="155" t="n">
        <f aca="false">SUM(M250:M251)</f>
        <v>0</v>
      </c>
      <c r="N249" s="155"/>
      <c r="O249" s="155" t="n">
        <f aca="false">SUM(O250:O251)</f>
        <v>0</v>
      </c>
      <c r="P249" s="155"/>
      <c r="Q249" s="155" t="n">
        <f aca="false">SUM(Q250:Q251)</f>
        <v>0.44</v>
      </c>
      <c r="R249" s="155"/>
      <c r="S249" s="155"/>
      <c r="T249" s="155"/>
      <c r="U249" s="155"/>
      <c r="V249" s="155" t="n">
        <f aca="false">SUM(V250:V251)</f>
        <v>3.41</v>
      </c>
      <c r="W249" s="155"/>
      <c r="X249" s="155"/>
      <c r="AG249" s="0" t="s">
        <v>79</v>
      </c>
    </row>
    <row r="250" customFormat="false" ht="12.75" hidden="false" customHeight="false" outlineLevel="1" collapsed="false">
      <c r="A250" s="165" t="n">
        <v>115</v>
      </c>
      <c r="B250" s="166" t="s">
        <v>419</v>
      </c>
      <c r="C250" s="167" t="s">
        <v>420</v>
      </c>
      <c r="D250" s="168" t="s">
        <v>90</v>
      </c>
      <c r="E250" s="169" t="n">
        <v>14.52</v>
      </c>
      <c r="F250" s="170"/>
      <c r="G250" s="171" t="n">
        <f aca="false">ROUND(E250*F250,2)</f>
        <v>0</v>
      </c>
      <c r="H250" s="163" t="n">
        <v>0</v>
      </c>
      <c r="I250" s="163" t="n">
        <f aca="false">ROUND(E250*H250,2)</f>
        <v>0</v>
      </c>
      <c r="J250" s="163" t="n">
        <v>115</v>
      </c>
      <c r="K250" s="163" t="n">
        <f aca="false">ROUND(E250*J250,2)</f>
        <v>1669.8</v>
      </c>
      <c r="L250" s="163" t="n">
        <v>21</v>
      </c>
      <c r="M250" s="163" t="n">
        <f aca="false">G250*(1+L250/100)</f>
        <v>0</v>
      </c>
      <c r="N250" s="163" t="n">
        <v>0</v>
      </c>
      <c r="O250" s="163" t="n">
        <f aca="false">ROUND(E250*N250,2)</f>
        <v>0</v>
      </c>
      <c r="P250" s="163" t="n">
        <v>0.03</v>
      </c>
      <c r="Q250" s="163" t="n">
        <f aca="false">ROUND(E250*P250,2)</f>
        <v>0.44</v>
      </c>
      <c r="R250" s="163"/>
      <c r="S250" s="163" t="s">
        <v>83</v>
      </c>
      <c r="T250" s="163" t="s">
        <v>83</v>
      </c>
      <c r="U250" s="163" t="n">
        <v>0.235</v>
      </c>
      <c r="V250" s="163" t="n">
        <f aca="false">ROUND(E250*U250,2)</f>
        <v>3.41</v>
      </c>
      <c r="W250" s="163"/>
      <c r="X250" s="163" t="s">
        <v>84</v>
      </c>
      <c r="Y250" s="164"/>
      <c r="Z250" s="164"/>
      <c r="AA250" s="164"/>
      <c r="AB250" s="164"/>
      <c r="AC250" s="164"/>
      <c r="AD250" s="164"/>
      <c r="AE250" s="164"/>
      <c r="AF250" s="164"/>
      <c r="AG250" s="164" t="s">
        <v>85</v>
      </c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</row>
    <row r="251" customFormat="false" ht="12.75" hidden="false" customHeight="false" outlineLevel="1" collapsed="false">
      <c r="A251" s="172"/>
      <c r="B251" s="173"/>
      <c r="C251" s="174" t="s">
        <v>136</v>
      </c>
      <c r="D251" s="175"/>
      <c r="E251" s="176" t="n">
        <v>14.52</v>
      </c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4"/>
      <c r="Z251" s="164"/>
      <c r="AA251" s="164"/>
      <c r="AB251" s="164"/>
      <c r="AC251" s="164"/>
      <c r="AD251" s="164"/>
      <c r="AE251" s="164"/>
      <c r="AF251" s="164"/>
      <c r="AG251" s="164" t="s">
        <v>92</v>
      </c>
      <c r="AH251" s="164" t="n">
        <v>0</v>
      </c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</row>
    <row r="252" customFormat="false" ht="12.75" hidden="false" customHeight="false" outlineLevel="0" collapsed="false">
      <c r="A252" s="148" t="s">
        <v>76</v>
      </c>
      <c r="B252" s="149" t="s">
        <v>421</v>
      </c>
      <c r="C252" s="150" t="s">
        <v>422</v>
      </c>
      <c r="D252" s="151"/>
      <c r="E252" s="152"/>
      <c r="F252" s="153"/>
      <c r="G252" s="154" t="n">
        <f aca="false">SUMIF(AG253:AG254,"&lt;&gt;NOR",G253:G254)</f>
        <v>0</v>
      </c>
      <c r="H252" s="155"/>
      <c r="I252" s="155" t="n">
        <f aca="false">SUM(I253:I254)</f>
        <v>20418.9</v>
      </c>
      <c r="J252" s="155"/>
      <c r="K252" s="155" t="n">
        <f aca="false">SUM(K253:K254)</f>
        <v>2813.1</v>
      </c>
      <c r="L252" s="155"/>
      <c r="M252" s="155" t="n">
        <f aca="false">SUM(M253:M254)</f>
        <v>0</v>
      </c>
      <c r="N252" s="155"/>
      <c r="O252" s="155" t="n">
        <f aca="false">SUM(O253:O254)</f>
        <v>0.3</v>
      </c>
      <c r="P252" s="155"/>
      <c r="Q252" s="155" t="n">
        <f aca="false">SUM(Q253:Q254)</f>
        <v>0</v>
      </c>
      <c r="R252" s="155"/>
      <c r="S252" s="155"/>
      <c r="T252" s="155"/>
      <c r="U252" s="155"/>
      <c r="V252" s="155" t="n">
        <f aca="false">SUM(V253:V254)</f>
        <v>6.74</v>
      </c>
      <c r="W252" s="155"/>
      <c r="X252" s="155"/>
      <c r="AG252" s="0" t="s">
        <v>79</v>
      </c>
    </row>
    <row r="253" customFormat="false" ht="33.75" hidden="false" customHeight="false" outlineLevel="1" collapsed="false">
      <c r="A253" s="165" t="n">
        <v>116</v>
      </c>
      <c r="B253" s="166" t="s">
        <v>423</v>
      </c>
      <c r="C253" s="167" t="s">
        <v>424</v>
      </c>
      <c r="D253" s="168" t="s">
        <v>90</v>
      </c>
      <c r="E253" s="169" t="n">
        <v>29.04</v>
      </c>
      <c r="F253" s="170"/>
      <c r="G253" s="171" t="n">
        <f aca="false">ROUND(E253*F253,2)</f>
        <v>0</v>
      </c>
      <c r="H253" s="163" t="n">
        <v>703.13</v>
      </c>
      <c r="I253" s="163" t="n">
        <f aca="false">ROUND(E253*H253,2)</f>
        <v>20418.9</v>
      </c>
      <c r="J253" s="163" t="n">
        <v>96.87</v>
      </c>
      <c r="K253" s="163" t="n">
        <f aca="false">ROUND(E253*J253,2)</f>
        <v>2813.1</v>
      </c>
      <c r="L253" s="163" t="n">
        <v>21</v>
      </c>
      <c r="M253" s="163" t="n">
        <f aca="false">G253*(1+L253/100)</f>
        <v>0</v>
      </c>
      <c r="N253" s="163" t="n">
        <v>0.01046</v>
      </c>
      <c r="O253" s="163" t="n">
        <f aca="false">ROUND(E253*N253,2)</f>
        <v>0.3</v>
      </c>
      <c r="P253" s="163" t="n">
        <v>0</v>
      </c>
      <c r="Q253" s="163" t="n">
        <f aca="false">ROUND(E253*P253,2)</f>
        <v>0</v>
      </c>
      <c r="R253" s="163"/>
      <c r="S253" s="163" t="s">
        <v>83</v>
      </c>
      <c r="T253" s="163" t="s">
        <v>102</v>
      </c>
      <c r="U253" s="163" t="n">
        <v>0.232</v>
      </c>
      <c r="V253" s="163" t="n">
        <f aca="false">ROUND(E253*U253,2)</f>
        <v>6.74</v>
      </c>
      <c r="W253" s="163"/>
      <c r="X253" s="163" t="s">
        <v>84</v>
      </c>
      <c r="Y253" s="164"/>
      <c r="Z253" s="164"/>
      <c r="AA253" s="164"/>
      <c r="AB253" s="164"/>
      <c r="AC253" s="164"/>
      <c r="AD253" s="164"/>
      <c r="AE253" s="164"/>
      <c r="AF253" s="164"/>
      <c r="AG253" s="164" t="s">
        <v>85</v>
      </c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</row>
    <row r="254" customFormat="false" ht="12.75" hidden="false" customHeight="false" outlineLevel="1" collapsed="false">
      <c r="A254" s="172"/>
      <c r="B254" s="173"/>
      <c r="C254" s="174" t="s">
        <v>425</v>
      </c>
      <c r="D254" s="175"/>
      <c r="E254" s="176" t="n">
        <v>29.04</v>
      </c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4"/>
      <c r="Z254" s="164"/>
      <c r="AA254" s="164"/>
      <c r="AB254" s="164"/>
      <c r="AC254" s="164"/>
      <c r="AD254" s="164"/>
      <c r="AE254" s="164"/>
      <c r="AF254" s="164"/>
      <c r="AG254" s="164" t="s">
        <v>92</v>
      </c>
      <c r="AH254" s="164" t="n">
        <v>0</v>
      </c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</row>
    <row r="255" customFormat="false" ht="12.75" hidden="false" customHeight="false" outlineLevel="0" collapsed="false">
      <c r="A255" s="148" t="s">
        <v>76</v>
      </c>
      <c r="B255" s="149" t="s">
        <v>426</v>
      </c>
      <c r="C255" s="150" t="s">
        <v>427</v>
      </c>
      <c r="D255" s="151"/>
      <c r="E255" s="152"/>
      <c r="F255" s="153"/>
      <c r="G255" s="154" t="n">
        <f aca="false">SUMIF(AG256:AG275,"&lt;&gt;NOR",G256:G275)</f>
        <v>0</v>
      </c>
      <c r="H255" s="155"/>
      <c r="I255" s="155" t="n">
        <f aca="false">SUM(I256:I275)</f>
        <v>0</v>
      </c>
      <c r="J255" s="155"/>
      <c r="K255" s="155" t="n">
        <f aca="false">SUM(K256:K275)</f>
        <v>90174.43</v>
      </c>
      <c r="L255" s="155"/>
      <c r="M255" s="155" t="n">
        <f aca="false">SUM(M256:M275)</f>
        <v>0</v>
      </c>
      <c r="N255" s="155"/>
      <c r="O255" s="155" t="n">
        <f aca="false">SUM(O256:O275)</f>
        <v>0</v>
      </c>
      <c r="P255" s="155"/>
      <c r="Q255" s="155" t="n">
        <f aca="false">SUM(Q256:Q275)</f>
        <v>1.4</v>
      </c>
      <c r="R255" s="155"/>
      <c r="S255" s="155"/>
      <c r="T255" s="155"/>
      <c r="U255" s="155"/>
      <c r="V255" s="155" t="n">
        <f aca="false">SUM(V256:V275)</f>
        <v>22.69</v>
      </c>
      <c r="W255" s="155"/>
      <c r="X255" s="155"/>
      <c r="AG255" s="0" t="s">
        <v>79</v>
      </c>
    </row>
    <row r="256" customFormat="false" ht="12.75" hidden="false" customHeight="false" outlineLevel="1" collapsed="false">
      <c r="A256" s="156" t="n">
        <v>117</v>
      </c>
      <c r="B256" s="157" t="s">
        <v>428</v>
      </c>
      <c r="C256" s="158" t="s">
        <v>429</v>
      </c>
      <c r="D256" s="159" t="s">
        <v>82</v>
      </c>
      <c r="E256" s="160" t="n">
        <v>10</v>
      </c>
      <c r="F256" s="161"/>
      <c r="G256" s="162" t="n">
        <f aca="false">ROUND(E256*F256,2)</f>
        <v>0</v>
      </c>
      <c r="H256" s="163" t="n">
        <v>0</v>
      </c>
      <c r="I256" s="163" t="n">
        <f aca="false">ROUND(E256*H256,2)</f>
        <v>0</v>
      </c>
      <c r="J256" s="163" t="n">
        <v>739</v>
      </c>
      <c r="K256" s="163" t="n">
        <f aca="false">ROUND(E256*J256,2)</f>
        <v>7390</v>
      </c>
      <c r="L256" s="163" t="n">
        <v>21</v>
      </c>
      <c r="M256" s="163" t="n">
        <f aca="false">G256*(1+L256/100)</f>
        <v>0</v>
      </c>
      <c r="N256" s="163" t="n">
        <v>0</v>
      </c>
      <c r="O256" s="163" t="n">
        <f aca="false">ROUND(E256*N256,2)</f>
        <v>0</v>
      </c>
      <c r="P256" s="163" t="n">
        <v>0</v>
      </c>
      <c r="Q256" s="163" t="n">
        <f aca="false">ROUND(E256*P256,2)</f>
        <v>0</v>
      </c>
      <c r="R256" s="163"/>
      <c r="S256" s="163" t="s">
        <v>83</v>
      </c>
      <c r="T256" s="163" t="s">
        <v>102</v>
      </c>
      <c r="U256" s="163" t="n">
        <v>1.45</v>
      </c>
      <c r="V256" s="163" t="n">
        <f aca="false">ROUND(E256*U256,2)</f>
        <v>14.5</v>
      </c>
      <c r="W256" s="163"/>
      <c r="X256" s="163" t="s">
        <v>84</v>
      </c>
      <c r="Y256" s="164"/>
      <c r="Z256" s="164"/>
      <c r="AA256" s="164"/>
      <c r="AB256" s="164"/>
      <c r="AC256" s="164"/>
      <c r="AD256" s="164"/>
      <c r="AE256" s="164"/>
      <c r="AF256" s="164"/>
      <c r="AG256" s="164" t="s">
        <v>85</v>
      </c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</row>
    <row r="257" customFormat="false" ht="12.75" hidden="false" customHeight="false" outlineLevel="1" collapsed="false">
      <c r="A257" s="156" t="n">
        <v>118</v>
      </c>
      <c r="B257" s="157" t="s">
        <v>430</v>
      </c>
      <c r="C257" s="158" t="s">
        <v>431</v>
      </c>
      <c r="D257" s="159" t="s">
        <v>82</v>
      </c>
      <c r="E257" s="160" t="n">
        <v>4</v>
      </c>
      <c r="F257" s="161"/>
      <c r="G257" s="162" t="n">
        <f aca="false">ROUND(E257*F257,2)</f>
        <v>0</v>
      </c>
      <c r="H257" s="163" t="n">
        <v>0</v>
      </c>
      <c r="I257" s="163" t="n">
        <f aca="false">ROUND(E257*H257,2)</f>
        <v>0</v>
      </c>
      <c r="J257" s="163" t="n">
        <v>50.6</v>
      </c>
      <c r="K257" s="163" t="n">
        <f aca="false">ROUND(E257*J257,2)</f>
        <v>202.4</v>
      </c>
      <c r="L257" s="163" t="n">
        <v>21</v>
      </c>
      <c r="M257" s="163" t="n">
        <f aca="false">G257*(1+L257/100)</f>
        <v>0</v>
      </c>
      <c r="N257" s="163" t="n">
        <v>0</v>
      </c>
      <c r="O257" s="163" t="n">
        <f aca="false">ROUND(E257*N257,2)</f>
        <v>0</v>
      </c>
      <c r="P257" s="163" t="n">
        <v>0.0018</v>
      </c>
      <c r="Q257" s="163" t="n">
        <f aca="false">ROUND(E257*P257,2)</f>
        <v>0.01</v>
      </c>
      <c r="R257" s="163"/>
      <c r="S257" s="163" t="s">
        <v>83</v>
      </c>
      <c r="T257" s="163" t="s">
        <v>83</v>
      </c>
      <c r="U257" s="163" t="n">
        <v>0.11</v>
      </c>
      <c r="V257" s="163" t="n">
        <f aca="false">ROUND(E257*U257,2)</f>
        <v>0.44</v>
      </c>
      <c r="W257" s="163"/>
      <c r="X257" s="163" t="s">
        <v>84</v>
      </c>
      <c r="Y257" s="164"/>
      <c r="Z257" s="164"/>
      <c r="AA257" s="164"/>
      <c r="AB257" s="164"/>
      <c r="AC257" s="164"/>
      <c r="AD257" s="164"/>
      <c r="AE257" s="164"/>
      <c r="AF257" s="164"/>
      <c r="AG257" s="164" t="s">
        <v>85</v>
      </c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</row>
    <row r="258" customFormat="false" ht="12.75" hidden="false" customHeight="false" outlineLevel="1" collapsed="false">
      <c r="A258" s="156" t="n">
        <v>119</v>
      </c>
      <c r="B258" s="157" t="s">
        <v>432</v>
      </c>
      <c r="C258" s="158" t="s">
        <v>433</v>
      </c>
      <c r="D258" s="159" t="s">
        <v>82</v>
      </c>
      <c r="E258" s="160" t="n">
        <v>1</v>
      </c>
      <c r="F258" s="161"/>
      <c r="G258" s="162" t="n">
        <f aca="false">ROUND(E258*F258,2)</f>
        <v>0</v>
      </c>
      <c r="H258" s="163" t="n">
        <v>0</v>
      </c>
      <c r="I258" s="163" t="n">
        <f aca="false">ROUND(E258*H258,2)</f>
        <v>0</v>
      </c>
      <c r="J258" s="163" t="n">
        <v>68.9</v>
      </c>
      <c r="K258" s="163" t="n">
        <f aca="false">ROUND(E258*J258,2)</f>
        <v>68.9</v>
      </c>
      <c r="L258" s="163" t="n">
        <v>21</v>
      </c>
      <c r="M258" s="163" t="n">
        <f aca="false">G258*(1+L258/100)</f>
        <v>0</v>
      </c>
      <c r="N258" s="163" t="n">
        <v>0</v>
      </c>
      <c r="O258" s="163" t="n">
        <f aca="false">ROUND(E258*N258,2)</f>
        <v>0</v>
      </c>
      <c r="P258" s="163" t="n">
        <v>0.00223</v>
      </c>
      <c r="Q258" s="163" t="n">
        <f aca="false">ROUND(E258*P258,2)</f>
        <v>0</v>
      </c>
      <c r="R258" s="163"/>
      <c r="S258" s="163" t="s">
        <v>83</v>
      </c>
      <c r="T258" s="163" t="s">
        <v>83</v>
      </c>
      <c r="U258" s="163" t="n">
        <v>0.15</v>
      </c>
      <c r="V258" s="163" t="n">
        <f aca="false">ROUND(E258*U258,2)</f>
        <v>0.15</v>
      </c>
      <c r="W258" s="163"/>
      <c r="X258" s="163" t="s">
        <v>84</v>
      </c>
      <c r="Y258" s="164"/>
      <c r="Z258" s="164"/>
      <c r="AA258" s="164"/>
      <c r="AB258" s="164"/>
      <c r="AC258" s="164"/>
      <c r="AD258" s="164"/>
      <c r="AE258" s="164"/>
      <c r="AF258" s="164"/>
      <c r="AG258" s="164" t="s">
        <v>85</v>
      </c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</row>
    <row r="259" customFormat="false" ht="22.5" hidden="false" customHeight="false" outlineLevel="1" collapsed="false">
      <c r="A259" s="156" t="n">
        <v>120</v>
      </c>
      <c r="B259" s="157" t="s">
        <v>434</v>
      </c>
      <c r="C259" s="158" t="s">
        <v>435</v>
      </c>
      <c r="D259" s="159" t="s">
        <v>82</v>
      </c>
      <c r="E259" s="160" t="n">
        <v>8</v>
      </c>
      <c r="F259" s="161"/>
      <c r="G259" s="162" t="n">
        <f aca="false">ROUND(E259*F259,2)</f>
        <v>0</v>
      </c>
      <c r="H259" s="163" t="n">
        <v>0</v>
      </c>
      <c r="I259" s="163" t="n">
        <f aca="false">ROUND(E259*H259,2)</f>
        <v>0</v>
      </c>
      <c r="J259" s="163" t="n">
        <v>250</v>
      </c>
      <c r="K259" s="163" t="n">
        <f aca="false">ROUND(E259*J259,2)</f>
        <v>2000</v>
      </c>
      <c r="L259" s="163" t="n">
        <v>21</v>
      </c>
      <c r="M259" s="163" t="n">
        <f aca="false">G259*(1+L259/100)</f>
        <v>0</v>
      </c>
      <c r="N259" s="163" t="n">
        <v>0</v>
      </c>
      <c r="O259" s="163" t="n">
        <f aca="false">ROUND(E259*N259,2)</f>
        <v>0</v>
      </c>
      <c r="P259" s="163" t="n">
        <v>0.174</v>
      </c>
      <c r="Q259" s="163" t="n">
        <f aca="false">ROUND(E259*P259,2)</f>
        <v>1.39</v>
      </c>
      <c r="R259" s="163"/>
      <c r="S259" s="163" t="s">
        <v>83</v>
      </c>
      <c r="T259" s="163" t="s">
        <v>102</v>
      </c>
      <c r="U259" s="163" t="n">
        <v>0.95</v>
      </c>
      <c r="V259" s="163" t="n">
        <f aca="false">ROUND(E259*U259,2)</f>
        <v>7.6</v>
      </c>
      <c r="W259" s="163"/>
      <c r="X259" s="163" t="s">
        <v>84</v>
      </c>
      <c r="Y259" s="164"/>
      <c r="Z259" s="164"/>
      <c r="AA259" s="164"/>
      <c r="AB259" s="164"/>
      <c r="AC259" s="164"/>
      <c r="AD259" s="164"/>
      <c r="AE259" s="164"/>
      <c r="AF259" s="164"/>
      <c r="AG259" s="164" t="s">
        <v>85</v>
      </c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</row>
    <row r="260" customFormat="false" ht="22.5" hidden="false" customHeight="false" outlineLevel="1" collapsed="false">
      <c r="A260" s="156" t="n">
        <v>121</v>
      </c>
      <c r="B260" s="157" t="s">
        <v>436</v>
      </c>
      <c r="C260" s="158" t="s">
        <v>437</v>
      </c>
      <c r="D260" s="159" t="s">
        <v>82</v>
      </c>
      <c r="E260" s="160" t="n">
        <v>1</v>
      </c>
      <c r="F260" s="161"/>
      <c r="G260" s="162" t="n">
        <f aca="false">ROUND(E260*F260,2)</f>
        <v>0</v>
      </c>
      <c r="H260" s="163" t="n">
        <v>0</v>
      </c>
      <c r="I260" s="163" t="n">
        <f aca="false">ROUND(E260*H260,2)</f>
        <v>0</v>
      </c>
      <c r="J260" s="163" t="n">
        <v>2500</v>
      </c>
      <c r="K260" s="163" t="n">
        <f aca="false">ROUND(E260*J260,2)</f>
        <v>2500</v>
      </c>
      <c r="L260" s="163" t="n">
        <v>21</v>
      </c>
      <c r="M260" s="163" t="n">
        <f aca="false">G260*(1+L260/100)</f>
        <v>0</v>
      </c>
      <c r="N260" s="163" t="n">
        <v>0</v>
      </c>
      <c r="O260" s="163" t="n">
        <f aca="false">ROUND(E260*N260,2)</f>
        <v>0</v>
      </c>
      <c r="P260" s="163" t="n">
        <v>0</v>
      </c>
      <c r="Q260" s="163" t="n">
        <f aca="false">ROUND(E260*P260,2)</f>
        <v>0</v>
      </c>
      <c r="R260" s="163"/>
      <c r="S260" s="163" t="s">
        <v>101</v>
      </c>
      <c r="T260" s="163" t="s">
        <v>102</v>
      </c>
      <c r="U260" s="163" t="n">
        <v>0</v>
      </c>
      <c r="V260" s="163" t="n">
        <f aca="false">ROUND(E260*U260,2)</f>
        <v>0</v>
      </c>
      <c r="W260" s="163"/>
      <c r="X260" s="163" t="s">
        <v>115</v>
      </c>
      <c r="Y260" s="164"/>
      <c r="Z260" s="164"/>
      <c r="AA260" s="164"/>
      <c r="AB260" s="164"/>
      <c r="AC260" s="164"/>
      <c r="AD260" s="164"/>
      <c r="AE260" s="164"/>
      <c r="AF260" s="164"/>
      <c r="AG260" s="164" t="s">
        <v>116</v>
      </c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</row>
    <row r="261" customFormat="false" ht="22.5" hidden="false" customHeight="false" outlineLevel="1" collapsed="false">
      <c r="A261" s="165" t="n">
        <v>122</v>
      </c>
      <c r="B261" s="166" t="s">
        <v>438</v>
      </c>
      <c r="C261" s="167" t="s">
        <v>439</v>
      </c>
      <c r="D261" s="168" t="s">
        <v>179</v>
      </c>
      <c r="E261" s="169" t="n">
        <v>3</v>
      </c>
      <c r="F261" s="170"/>
      <c r="G261" s="171" t="n">
        <f aca="false">ROUND(E261*F261,2)</f>
        <v>0</v>
      </c>
      <c r="H261" s="163" t="n">
        <v>0</v>
      </c>
      <c r="I261" s="163" t="n">
        <f aca="false">ROUND(E261*H261,2)</f>
        <v>0</v>
      </c>
      <c r="J261" s="163" t="n">
        <v>25415</v>
      </c>
      <c r="K261" s="163" t="n">
        <f aca="false">ROUND(E261*J261,2)</f>
        <v>76245</v>
      </c>
      <c r="L261" s="163" t="n">
        <v>21</v>
      </c>
      <c r="M261" s="163" t="n">
        <f aca="false">G261*(1+L261/100)</f>
        <v>0</v>
      </c>
      <c r="N261" s="163" t="n">
        <v>0</v>
      </c>
      <c r="O261" s="163" t="n">
        <f aca="false">ROUND(E261*N261,2)</f>
        <v>0</v>
      </c>
      <c r="P261" s="163" t="n">
        <v>0</v>
      </c>
      <c r="Q261" s="163" t="n">
        <f aca="false">ROUND(E261*P261,2)</f>
        <v>0</v>
      </c>
      <c r="R261" s="163"/>
      <c r="S261" s="163" t="s">
        <v>101</v>
      </c>
      <c r="T261" s="163" t="s">
        <v>102</v>
      </c>
      <c r="U261" s="163" t="n">
        <v>0</v>
      </c>
      <c r="V261" s="163" t="n">
        <f aca="false">ROUND(E261*U261,2)</f>
        <v>0</v>
      </c>
      <c r="W261" s="163"/>
      <c r="X261" s="163" t="s">
        <v>115</v>
      </c>
      <c r="Y261" s="164"/>
      <c r="Z261" s="164"/>
      <c r="AA261" s="164"/>
      <c r="AB261" s="164"/>
      <c r="AC261" s="164"/>
      <c r="AD261" s="164"/>
      <c r="AE261" s="164"/>
      <c r="AF261" s="164"/>
      <c r="AG261" s="164" t="s">
        <v>116</v>
      </c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</row>
    <row r="262" customFormat="false" ht="22.5" hidden="false" customHeight="false" outlineLevel="1" collapsed="false">
      <c r="A262" s="172"/>
      <c r="B262" s="173"/>
      <c r="C262" s="174" t="s">
        <v>440</v>
      </c>
      <c r="D262" s="175"/>
      <c r="E262" s="176" t="n">
        <v>3</v>
      </c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4"/>
      <c r="Z262" s="164"/>
      <c r="AA262" s="164"/>
      <c r="AB262" s="164"/>
      <c r="AC262" s="164"/>
      <c r="AD262" s="164"/>
      <c r="AE262" s="164"/>
      <c r="AF262" s="164"/>
      <c r="AG262" s="164" t="s">
        <v>92</v>
      </c>
      <c r="AH262" s="164" t="n">
        <v>0</v>
      </c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</row>
    <row r="263" customFormat="false" ht="12.75" hidden="false" customHeight="false" outlineLevel="1" collapsed="false">
      <c r="A263" s="172"/>
      <c r="B263" s="173"/>
      <c r="C263" s="174" t="s">
        <v>441</v>
      </c>
      <c r="D263" s="175"/>
      <c r="E263" s="176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4"/>
      <c r="Z263" s="164"/>
      <c r="AA263" s="164"/>
      <c r="AB263" s="164"/>
      <c r="AC263" s="164"/>
      <c r="AD263" s="164"/>
      <c r="AE263" s="164"/>
      <c r="AF263" s="164"/>
      <c r="AG263" s="164" t="s">
        <v>92</v>
      </c>
      <c r="AH263" s="164" t="n">
        <v>0</v>
      </c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</row>
    <row r="264" customFormat="false" ht="12.75" hidden="false" customHeight="false" outlineLevel="1" collapsed="false">
      <c r="A264" s="172"/>
      <c r="B264" s="173"/>
      <c r="C264" s="174" t="s">
        <v>442</v>
      </c>
      <c r="D264" s="175"/>
      <c r="E264" s="176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4"/>
      <c r="Z264" s="164"/>
      <c r="AA264" s="164"/>
      <c r="AB264" s="164"/>
      <c r="AC264" s="164"/>
      <c r="AD264" s="164"/>
      <c r="AE264" s="164"/>
      <c r="AF264" s="164"/>
      <c r="AG264" s="164" t="s">
        <v>92</v>
      </c>
      <c r="AH264" s="164" t="n">
        <v>0</v>
      </c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</row>
    <row r="265" customFormat="false" ht="22.5" hidden="false" customHeight="false" outlineLevel="1" collapsed="false">
      <c r="A265" s="172"/>
      <c r="B265" s="173"/>
      <c r="C265" s="174" t="s">
        <v>443</v>
      </c>
      <c r="D265" s="175"/>
      <c r="E265" s="176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4"/>
      <c r="Z265" s="164"/>
      <c r="AA265" s="164"/>
      <c r="AB265" s="164"/>
      <c r="AC265" s="164"/>
      <c r="AD265" s="164"/>
      <c r="AE265" s="164"/>
      <c r="AF265" s="164"/>
      <c r="AG265" s="164" t="s">
        <v>92</v>
      </c>
      <c r="AH265" s="164" t="n">
        <v>0</v>
      </c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</row>
    <row r="266" customFormat="false" ht="12.75" hidden="false" customHeight="false" outlineLevel="1" collapsed="false">
      <c r="A266" s="172"/>
      <c r="B266" s="173"/>
      <c r="C266" s="174" t="s">
        <v>444</v>
      </c>
      <c r="D266" s="175"/>
      <c r="E266" s="176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4"/>
      <c r="Z266" s="164"/>
      <c r="AA266" s="164"/>
      <c r="AB266" s="164"/>
      <c r="AC266" s="164"/>
      <c r="AD266" s="164"/>
      <c r="AE266" s="164"/>
      <c r="AF266" s="164"/>
      <c r="AG266" s="164" t="s">
        <v>92</v>
      </c>
      <c r="AH266" s="164" t="n">
        <v>0</v>
      </c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</row>
    <row r="267" customFormat="false" ht="22.5" hidden="false" customHeight="false" outlineLevel="1" collapsed="false">
      <c r="A267" s="172"/>
      <c r="B267" s="173"/>
      <c r="C267" s="174" t="s">
        <v>445</v>
      </c>
      <c r="D267" s="175"/>
      <c r="E267" s="176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4"/>
      <c r="Z267" s="164"/>
      <c r="AA267" s="164"/>
      <c r="AB267" s="164"/>
      <c r="AC267" s="164"/>
      <c r="AD267" s="164"/>
      <c r="AE267" s="164"/>
      <c r="AF267" s="164"/>
      <c r="AG267" s="164" t="s">
        <v>92</v>
      </c>
      <c r="AH267" s="164" t="n">
        <v>0</v>
      </c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</row>
    <row r="268" customFormat="false" ht="22.5" hidden="false" customHeight="false" outlineLevel="1" collapsed="false">
      <c r="A268" s="172"/>
      <c r="B268" s="173"/>
      <c r="C268" s="174" t="s">
        <v>446</v>
      </c>
      <c r="D268" s="175"/>
      <c r="E268" s="176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4"/>
      <c r="Z268" s="164"/>
      <c r="AA268" s="164"/>
      <c r="AB268" s="164"/>
      <c r="AC268" s="164"/>
      <c r="AD268" s="164"/>
      <c r="AE268" s="164"/>
      <c r="AF268" s="164"/>
      <c r="AG268" s="164" t="s">
        <v>92</v>
      </c>
      <c r="AH268" s="164" t="n">
        <v>0</v>
      </c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</row>
    <row r="269" customFormat="false" ht="12.75" hidden="false" customHeight="false" outlineLevel="1" collapsed="false">
      <c r="A269" s="172"/>
      <c r="B269" s="173"/>
      <c r="C269" s="174" t="s">
        <v>447</v>
      </c>
      <c r="D269" s="175"/>
      <c r="E269" s="176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4"/>
      <c r="Z269" s="164"/>
      <c r="AA269" s="164"/>
      <c r="AB269" s="164"/>
      <c r="AC269" s="164"/>
      <c r="AD269" s="164"/>
      <c r="AE269" s="164"/>
      <c r="AF269" s="164"/>
      <c r="AG269" s="164" t="s">
        <v>92</v>
      </c>
      <c r="AH269" s="164" t="n">
        <v>0</v>
      </c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</row>
    <row r="270" customFormat="false" ht="12.75" hidden="false" customHeight="false" outlineLevel="1" collapsed="false">
      <c r="A270" s="172"/>
      <c r="B270" s="173"/>
      <c r="C270" s="174" t="s">
        <v>448</v>
      </c>
      <c r="D270" s="175"/>
      <c r="E270" s="176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4"/>
      <c r="Z270" s="164"/>
      <c r="AA270" s="164"/>
      <c r="AB270" s="164"/>
      <c r="AC270" s="164"/>
      <c r="AD270" s="164"/>
      <c r="AE270" s="164"/>
      <c r="AF270" s="164"/>
      <c r="AG270" s="164" t="s">
        <v>92</v>
      </c>
      <c r="AH270" s="164" t="n">
        <v>0</v>
      </c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</row>
    <row r="271" customFormat="false" ht="12.75" hidden="false" customHeight="false" outlineLevel="1" collapsed="false">
      <c r="A271" s="172"/>
      <c r="B271" s="173"/>
      <c r="C271" s="174" t="s">
        <v>449</v>
      </c>
      <c r="D271" s="175"/>
      <c r="E271" s="176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4"/>
      <c r="Z271" s="164"/>
      <c r="AA271" s="164"/>
      <c r="AB271" s="164"/>
      <c r="AC271" s="164"/>
      <c r="AD271" s="164"/>
      <c r="AE271" s="164"/>
      <c r="AF271" s="164"/>
      <c r="AG271" s="164" t="s">
        <v>92</v>
      </c>
      <c r="AH271" s="164" t="n">
        <v>0</v>
      </c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</row>
    <row r="272" customFormat="false" ht="22.5" hidden="false" customHeight="false" outlineLevel="1" collapsed="false">
      <c r="A272" s="172"/>
      <c r="B272" s="173"/>
      <c r="C272" s="174" t="s">
        <v>450</v>
      </c>
      <c r="D272" s="175"/>
      <c r="E272" s="176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4"/>
      <c r="Z272" s="164"/>
      <c r="AA272" s="164"/>
      <c r="AB272" s="164"/>
      <c r="AC272" s="164"/>
      <c r="AD272" s="164"/>
      <c r="AE272" s="164"/>
      <c r="AF272" s="164"/>
      <c r="AG272" s="164" t="s">
        <v>92</v>
      </c>
      <c r="AH272" s="164" t="n">
        <v>0</v>
      </c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</row>
    <row r="273" customFormat="false" ht="22.5" hidden="false" customHeight="false" outlineLevel="1" collapsed="false">
      <c r="A273" s="172"/>
      <c r="B273" s="173"/>
      <c r="C273" s="174" t="s">
        <v>451</v>
      </c>
      <c r="D273" s="175"/>
      <c r="E273" s="176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4"/>
      <c r="Z273" s="164"/>
      <c r="AA273" s="164"/>
      <c r="AB273" s="164"/>
      <c r="AC273" s="164"/>
      <c r="AD273" s="164"/>
      <c r="AE273" s="164"/>
      <c r="AF273" s="164"/>
      <c r="AG273" s="164" t="s">
        <v>92</v>
      </c>
      <c r="AH273" s="164" t="n">
        <v>0</v>
      </c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</row>
    <row r="274" customFormat="false" ht="12.75" hidden="false" customHeight="false" outlineLevel="1" collapsed="false">
      <c r="A274" s="172"/>
      <c r="B274" s="173"/>
      <c r="C274" s="174" t="s">
        <v>452</v>
      </c>
      <c r="D274" s="175"/>
      <c r="E274" s="176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4"/>
      <c r="Z274" s="164"/>
      <c r="AA274" s="164"/>
      <c r="AB274" s="164"/>
      <c r="AC274" s="164"/>
      <c r="AD274" s="164"/>
      <c r="AE274" s="164"/>
      <c r="AF274" s="164"/>
      <c r="AG274" s="164" t="s">
        <v>92</v>
      </c>
      <c r="AH274" s="164" t="n">
        <v>0</v>
      </c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</row>
    <row r="275" customFormat="false" ht="12.75" hidden="false" customHeight="false" outlineLevel="1" collapsed="false">
      <c r="A275" s="156" t="n">
        <v>123</v>
      </c>
      <c r="B275" s="157" t="s">
        <v>453</v>
      </c>
      <c r="C275" s="158" t="s">
        <v>454</v>
      </c>
      <c r="D275" s="159" t="s">
        <v>21</v>
      </c>
      <c r="E275" s="160" t="n">
        <v>884.063</v>
      </c>
      <c r="F275" s="161"/>
      <c r="G275" s="162" t="n">
        <f aca="false">ROUND(E275*F275,2)</f>
        <v>0</v>
      </c>
      <c r="H275" s="163" t="n">
        <v>0</v>
      </c>
      <c r="I275" s="163" t="n">
        <f aca="false">ROUND(E275*H275,2)</f>
        <v>0</v>
      </c>
      <c r="J275" s="163" t="n">
        <v>2</v>
      </c>
      <c r="K275" s="163" t="n">
        <f aca="false">ROUND(E275*J275,2)</f>
        <v>1768.13</v>
      </c>
      <c r="L275" s="163" t="n">
        <v>21</v>
      </c>
      <c r="M275" s="163" t="n">
        <f aca="false">G275*(1+L275/100)</f>
        <v>0</v>
      </c>
      <c r="N275" s="163" t="n">
        <v>0</v>
      </c>
      <c r="O275" s="163" t="n">
        <f aca="false">ROUND(E275*N275,2)</f>
        <v>0</v>
      </c>
      <c r="P275" s="163" t="n">
        <v>0</v>
      </c>
      <c r="Q275" s="163" t="n">
        <f aca="false">ROUND(E275*P275,2)</f>
        <v>0</v>
      </c>
      <c r="R275" s="163"/>
      <c r="S275" s="163" t="s">
        <v>83</v>
      </c>
      <c r="T275" s="163" t="s">
        <v>102</v>
      </c>
      <c r="U275" s="163" t="n">
        <v>0</v>
      </c>
      <c r="V275" s="163" t="n">
        <f aca="false">ROUND(E275*U275,2)</f>
        <v>0</v>
      </c>
      <c r="W275" s="163"/>
      <c r="X275" s="163" t="s">
        <v>226</v>
      </c>
      <c r="Y275" s="164"/>
      <c r="Z275" s="164"/>
      <c r="AA275" s="164"/>
      <c r="AB275" s="164"/>
      <c r="AC275" s="164"/>
      <c r="AD275" s="164"/>
      <c r="AE275" s="164"/>
      <c r="AF275" s="164"/>
      <c r="AG275" s="164" t="s">
        <v>227</v>
      </c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</row>
    <row r="276" customFormat="false" ht="12.75" hidden="false" customHeight="false" outlineLevel="0" collapsed="false">
      <c r="A276" s="148" t="s">
        <v>76</v>
      </c>
      <c r="B276" s="149" t="s">
        <v>455</v>
      </c>
      <c r="C276" s="150" t="s">
        <v>456</v>
      </c>
      <c r="D276" s="151"/>
      <c r="E276" s="152"/>
      <c r="F276" s="153"/>
      <c r="G276" s="154" t="n">
        <f aca="false">SUMIF(AG277:AG279,"&lt;&gt;NOR",G277:G279)</f>
        <v>0</v>
      </c>
      <c r="H276" s="155"/>
      <c r="I276" s="155" t="n">
        <f aca="false">SUM(I277:I279)</f>
        <v>0</v>
      </c>
      <c r="J276" s="155"/>
      <c r="K276" s="155" t="n">
        <f aca="false">SUM(K277:K279)</f>
        <v>2309.88</v>
      </c>
      <c r="L276" s="155"/>
      <c r="M276" s="155" t="n">
        <f aca="false">SUM(M277:M279)</f>
        <v>0</v>
      </c>
      <c r="N276" s="155"/>
      <c r="O276" s="155" t="n">
        <f aca="false">SUM(O277:O279)</f>
        <v>0</v>
      </c>
      <c r="P276" s="155"/>
      <c r="Q276" s="155" t="n">
        <f aca="false">SUM(Q277:Q279)</f>
        <v>0.05</v>
      </c>
      <c r="R276" s="155"/>
      <c r="S276" s="155"/>
      <c r="T276" s="155"/>
      <c r="U276" s="155"/>
      <c r="V276" s="155" t="n">
        <f aca="false">SUM(V277:V279)</f>
        <v>1.43</v>
      </c>
      <c r="W276" s="155"/>
      <c r="X276" s="155"/>
      <c r="AG276" s="0" t="s">
        <v>79</v>
      </c>
    </row>
    <row r="277" customFormat="false" ht="12.75" hidden="false" customHeight="false" outlineLevel="1" collapsed="false">
      <c r="A277" s="156" t="n">
        <v>124</v>
      </c>
      <c r="B277" s="157" t="s">
        <v>457</v>
      </c>
      <c r="C277" s="158" t="s">
        <v>458</v>
      </c>
      <c r="D277" s="159" t="s">
        <v>100</v>
      </c>
      <c r="E277" s="160" t="n">
        <v>2</v>
      </c>
      <c r="F277" s="161"/>
      <c r="G277" s="162" t="n">
        <f aca="false">ROUND(E277*F277,2)</f>
        <v>0</v>
      </c>
      <c r="H277" s="163" t="n">
        <v>0</v>
      </c>
      <c r="I277" s="163" t="n">
        <f aca="false">ROUND(E277*H277,2)</f>
        <v>0</v>
      </c>
      <c r="J277" s="163" t="n">
        <v>458</v>
      </c>
      <c r="K277" s="163" t="n">
        <f aca="false">ROUND(E277*J277,2)</f>
        <v>916</v>
      </c>
      <c r="L277" s="163" t="n">
        <v>21</v>
      </c>
      <c r="M277" s="163" t="n">
        <f aca="false">G277*(1+L277/100)</f>
        <v>0</v>
      </c>
      <c r="N277" s="163" t="n">
        <v>0</v>
      </c>
      <c r="O277" s="163" t="n">
        <f aca="false">ROUND(E277*N277,2)</f>
        <v>0</v>
      </c>
      <c r="P277" s="163" t="n">
        <v>0.015</v>
      </c>
      <c r="Q277" s="163" t="n">
        <f aca="false">ROUND(E277*P277,2)</f>
        <v>0.03</v>
      </c>
      <c r="R277" s="163"/>
      <c r="S277" s="163" t="s">
        <v>83</v>
      </c>
      <c r="T277" s="163" t="s">
        <v>102</v>
      </c>
      <c r="U277" s="163" t="n">
        <v>0.714</v>
      </c>
      <c r="V277" s="163" t="n">
        <f aca="false">ROUND(E277*U277,2)</f>
        <v>1.43</v>
      </c>
      <c r="W277" s="163"/>
      <c r="X277" s="163" t="s">
        <v>84</v>
      </c>
      <c r="Y277" s="164"/>
      <c r="Z277" s="164"/>
      <c r="AA277" s="164"/>
      <c r="AB277" s="164"/>
      <c r="AC277" s="164"/>
      <c r="AD277" s="164"/>
      <c r="AE277" s="164"/>
      <c r="AF277" s="164"/>
      <c r="AG277" s="164" t="s">
        <v>85</v>
      </c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</row>
    <row r="278" customFormat="false" ht="12.75" hidden="false" customHeight="false" outlineLevel="1" collapsed="false">
      <c r="A278" s="165" t="n">
        <v>125</v>
      </c>
      <c r="B278" s="166" t="s">
        <v>459</v>
      </c>
      <c r="C278" s="167" t="s">
        <v>460</v>
      </c>
      <c r="D278" s="168" t="s">
        <v>90</v>
      </c>
      <c r="E278" s="169" t="n">
        <v>1.575</v>
      </c>
      <c r="F278" s="170"/>
      <c r="G278" s="171" t="n">
        <f aca="false">ROUND(E278*F278,2)</f>
        <v>0</v>
      </c>
      <c r="H278" s="163" t="n">
        <v>0</v>
      </c>
      <c r="I278" s="163" t="n">
        <f aca="false">ROUND(E278*H278,2)</f>
        <v>0</v>
      </c>
      <c r="J278" s="163" t="n">
        <v>885</v>
      </c>
      <c r="K278" s="163" t="n">
        <f aca="false">ROUND(E278*J278,2)</f>
        <v>1393.88</v>
      </c>
      <c r="L278" s="163" t="n">
        <v>21</v>
      </c>
      <c r="M278" s="163" t="n">
        <f aca="false">G278*(1+L278/100)</f>
        <v>0</v>
      </c>
      <c r="N278" s="163" t="n">
        <v>0</v>
      </c>
      <c r="O278" s="163" t="n">
        <f aca="false">ROUND(E278*N278,2)</f>
        <v>0</v>
      </c>
      <c r="P278" s="163" t="n">
        <v>0.015</v>
      </c>
      <c r="Q278" s="163" t="n">
        <f aca="false">ROUND(E278*P278,2)</f>
        <v>0.02</v>
      </c>
      <c r="R278" s="163"/>
      <c r="S278" s="163" t="s">
        <v>83</v>
      </c>
      <c r="T278" s="163" t="s">
        <v>102</v>
      </c>
      <c r="U278" s="163" t="n">
        <v>0</v>
      </c>
      <c r="V278" s="163" t="n">
        <f aca="false">ROUND(E278*U278,2)</f>
        <v>0</v>
      </c>
      <c r="W278" s="163"/>
      <c r="X278" s="163" t="s">
        <v>115</v>
      </c>
      <c r="Y278" s="164"/>
      <c r="Z278" s="164"/>
      <c r="AA278" s="164"/>
      <c r="AB278" s="164"/>
      <c r="AC278" s="164"/>
      <c r="AD278" s="164"/>
      <c r="AE278" s="164"/>
      <c r="AF278" s="164"/>
      <c r="AG278" s="164" t="s">
        <v>116</v>
      </c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</row>
    <row r="279" customFormat="false" ht="12.75" hidden="false" customHeight="false" outlineLevel="1" collapsed="false">
      <c r="A279" s="172"/>
      <c r="B279" s="173"/>
      <c r="C279" s="174" t="s">
        <v>461</v>
      </c>
      <c r="D279" s="175"/>
      <c r="E279" s="176" t="n">
        <v>1.575</v>
      </c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4"/>
      <c r="Z279" s="164"/>
      <c r="AA279" s="164"/>
      <c r="AB279" s="164"/>
      <c r="AC279" s="164"/>
      <c r="AD279" s="164"/>
      <c r="AE279" s="164"/>
      <c r="AF279" s="164"/>
      <c r="AG279" s="164" t="s">
        <v>92</v>
      </c>
      <c r="AH279" s="164" t="n">
        <v>0</v>
      </c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</row>
    <row r="280" customFormat="false" ht="12.75" hidden="false" customHeight="false" outlineLevel="0" collapsed="false">
      <c r="A280" s="148" t="s">
        <v>76</v>
      </c>
      <c r="B280" s="149" t="s">
        <v>462</v>
      </c>
      <c r="C280" s="150" t="s">
        <v>463</v>
      </c>
      <c r="D280" s="151"/>
      <c r="E280" s="152"/>
      <c r="F280" s="153"/>
      <c r="G280" s="154" t="n">
        <f aca="false">SUMIF(AG281:AG315,"&lt;&gt;NOR",G281:G315)</f>
        <v>0</v>
      </c>
      <c r="H280" s="155"/>
      <c r="I280" s="155" t="n">
        <f aca="false">SUM(I281:I315)</f>
        <v>5315.14</v>
      </c>
      <c r="J280" s="155"/>
      <c r="K280" s="155" t="n">
        <f aca="false">SUM(K281:K315)</f>
        <v>7048.87</v>
      </c>
      <c r="L280" s="155"/>
      <c r="M280" s="155" t="n">
        <f aca="false">SUM(M281:M315)</f>
        <v>0</v>
      </c>
      <c r="N280" s="155"/>
      <c r="O280" s="155" t="n">
        <f aca="false">SUM(O281:O315)</f>
        <v>0.04</v>
      </c>
      <c r="P280" s="155"/>
      <c r="Q280" s="155" t="n">
        <f aca="false">SUM(Q281:Q315)</f>
        <v>0</v>
      </c>
      <c r="R280" s="155"/>
      <c r="S280" s="155"/>
      <c r="T280" s="155"/>
      <c r="U280" s="155"/>
      <c r="V280" s="155" t="n">
        <f aca="false">SUM(V281:V315)</f>
        <v>12.36</v>
      </c>
      <c r="W280" s="155"/>
      <c r="X280" s="155"/>
      <c r="AG280" s="0" t="s">
        <v>79</v>
      </c>
    </row>
    <row r="281" customFormat="false" ht="22.5" hidden="false" customHeight="false" outlineLevel="1" collapsed="false">
      <c r="A281" s="165" t="n">
        <v>126</v>
      </c>
      <c r="B281" s="166" t="s">
        <v>464</v>
      </c>
      <c r="C281" s="167" t="s">
        <v>465</v>
      </c>
      <c r="D281" s="168" t="s">
        <v>90</v>
      </c>
      <c r="E281" s="169" t="n">
        <v>6.65</v>
      </c>
      <c r="F281" s="170"/>
      <c r="G281" s="171" t="n">
        <f aca="false">ROUND(E281*F281,2)</f>
        <v>0</v>
      </c>
      <c r="H281" s="163" t="n">
        <v>0</v>
      </c>
      <c r="I281" s="163" t="n">
        <f aca="false">ROUND(E281*H281,2)</f>
        <v>0</v>
      </c>
      <c r="J281" s="163" t="n">
        <v>7.1</v>
      </c>
      <c r="K281" s="163" t="n">
        <f aca="false">ROUND(E281*J281,2)</f>
        <v>47.22</v>
      </c>
      <c r="L281" s="163" t="n">
        <v>21</v>
      </c>
      <c r="M281" s="163" t="n">
        <f aca="false">G281*(1+L281/100)</f>
        <v>0</v>
      </c>
      <c r="N281" s="163" t="n">
        <v>0</v>
      </c>
      <c r="O281" s="163" t="n">
        <f aca="false">ROUND(E281*N281,2)</f>
        <v>0</v>
      </c>
      <c r="P281" s="163" t="n">
        <v>0</v>
      </c>
      <c r="Q281" s="163" t="n">
        <f aca="false">ROUND(E281*P281,2)</f>
        <v>0</v>
      </c>
      <c r="R281" s="163"/>
      <c r="S281" s="163" t="s">
        <v>83</v>
      </c>
      <c r="T281" s="163" t="s">
        <v>83</v>
      </c>
      <c r="U281" s="163" t="n">
        <v>0.016</v>
      </c>
      <c r="V281" s="163" t="n">
        <f aca="false">ROUND(E281*U281,2)</f>
        <v>0.11</v>
      </c>
      <c r="W281" s="163"/>
      <c r="X281" s="163" t="s">
        <v>84</v>
      </c>
      <c r="Y281" s="164"/>
      <c r="Z281" s="164"/>
      <c r="AA281" s="164"/>
      <c r="AB281" s="164"/>
      <c r="AC281" s="164"/>
      <c r="AD281" s="164"/>
      <c r="AE281" s="164"/>
      <c r="AF281" s="164"/>
      <c r="AG281" s="164" t="s">
        <v>85</v>
      </c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</row>
    <row r="282" customFormat="false" ht="12.75" hidden="false" customHeight="false" outlineLevel="1" collapsed="false">
      <c r="A282" s="172"/>
      <c r="B282" s="173"/>
      <c r="C282" s="174" t="s">
        <v>96</v>
      </c>
      <c r="D282" s="175"/>
      <c r="E282" s="176" t="n">
        <v>3.4</v>
      </c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4"/>
      <c r="Z282" s="164"/>
      <c r="AA282" s="164"/>
      <c r="AB282" s="164"/>
      <c r="AC282" s="164"/>
      <c r="AD282" s="164"/>
      <c r="AE282" s="164"/>
      <c r="AF282" s="164"/>
      <c r="AG282" s="164" t="s">
        <v>92</v>
      </c>
      <c r="AH282" s="164" t="n">
        <v>0</v>
      </c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</row>
    <row r="283" customFormat="false" ht="12.75" hidden="false" customHeight="false" outlineLevel="1" collapsed="false">
      <c r="A283" s="172"/>
      <c r="B283" s="173"/>
      <c r="C283" s="174" t="s">
        <v>97</v>
      </c>
      <c r="D283" s="175"/>
      <c r="E283" s="176" t="n">
        <v>1.35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4"/>
      <c r="Z283" s="164"/>
      <c r="AA283" s="164"/>
      <c r="AB283" s="164"/>
      <c r="AC283" s="164"/>
      <c r="AD283" s="164"/>
      <c r="AE283" s="164"/>
      <c r="AF283" s="164"/>
      <c r="AG283" s="164" t="s">
        <v>92</v>
      </c>
      <c r="AH283" s="164" t="n">
        <v>0</v>
      </c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</row>
    <row r="284" customFormat="false" ht="12.75" hidden="false" customHeight="false" outlineLevel="1" collapsed="false">
      <c r="A284" s="172"/>
      <c r="B284" s="173"/>
      <c r="C284" s="174" t="s">
        <v>135</v>
      </c>
      <c r="D284" s="175"/>
      <c r="E284" s="176" t="n">
        <v>1.9</v>
      </c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4"/>
      <c r="Z284" s="164"/>
      <c r="AA284" s="164"/>
      <c r="AB284" s="164"/>
      <c r="AC284" s="164"/>
      <c r="AD284" s="164"/>
      <c r="AE284" s="164"/>
      <c r="AF284" s="164"/>
      <c r="AG284" s="164" t="s">
        <v>92</v>
      </c>
      <c r="AH284" s="164" t="n">
        <v>0</v>
      </c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</row>
    <row r="285" customFormat="false" ht="12.75" hidden="false" customHeight="false" outlineLevel="1" collapsed="false">
      <c r="A285" s="165" t="n">
        <v>127</v>
      </c>
      <c r="B285" s="166" t="s">
        <v>466</v>
      </c>
      <c r="C285" s="167" t="s">
        <v>467</v>
      </c>
      <c r="D285" s="168" t="s">
        <v>90</v>
      </c>
      <c r="E285" s="169" t="n">
        <v>6.65</v>
      </c>
      <c r="F285" s="170"/>
      <c r="G285" s="171" t="n">
        <f aca="false">ROUND(E285*F285,2)</f>
        <v>0</v>
      </c>
      <c r="H285" s="163" t="n">
        <v>24.89</v>
      </c>
      <c r="I285" s="163" t="n">
        <f aca="false">ROUND(E285*H285,2)</f>
        <v>165.52</v>
      </c>
      <c r="J285" s="163" t="n">
        <v>25.21</v>
      </c>
      <c r="K285" s="163" t="n">
        <f aca="false">ROUND(E285*J285,2)</f>
        <v>167.65</v>
      </c>
      <c r="L285" s="163" t="n">
        <v>21</v>
      </c>
      <c r="M285" s="163" t="n">
        <f aca="false">G285*(1+L285/100)</f>
        <v>0</v>
      </c>
      <c r="N285" s="163" t="n">
        <v>0.00021</v>
      </c>
      <c r="O285" s="163" t="n">
        <f aca="false">ROUND(E285*N285,2)</f>
        <v>0</v>
      </c>
      <c r="P285" s="163" t="n">
        <v>0</v>
      </c>
      <c r="Q285" s="163" t="n">
        <f aca="false">ROUND(E285*P285,2)</f>
        <v>0</v>
      </c>
      <c r="R285" s="163"/>
      <c r="S285" s="163" t="s">
        <v>83</v>
      </c>
      <c r="T285" s="163" t="s">
        <v>83</v>
      </c>
      <c r="U285" s="163" t="n">
        <v>0.05</v>
      </c>
      <c r="V285" s="163" t="n">
        <f aca="false">ROUND(E285*U285,2)</f>
        <v>0.33</v>
      </c>
      <c r="W285" s="163"/>
      <c r="X285" s="163" t="s">
        <v>84</v>
      </c>
      <c r="Y285" s="164"/>
      <c r="Z285" s="164"/>
      <c r="AA285" s="164"/>
      <c r="AB285" s="164"/>
      <c r="AC285" s="164"/>
      <c r="AD285" s="164"/>
      <c r="AE285" s="164"/>
      <c r="AF285" s="164"/>
      <c r="AG285" s="164" t="s">
        <v>85</v>
      </c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</row>
    <row r="286" customFormat="false" ht="12.75" hidden="false" customHeight="false" outlineLevel="1" collapsed="false">
      <c r="A286" s="172"/>
      <c r="B286" s="173"/>
      <c r="C286" s="174" t="s">
        <v>96</v>
      </c>
      <c r="D286" s="175"/>
      <c r="E286" s="176" t="n">
        <v>3.4</v>
      </c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4"/>
      <c r="Z286" s="164"/>
      <c r="AA286" s="164"/>
      <c r="AB286" s="164"/>
      <c r="AC286" s="164"/>
      <c r="AD286" s="164"/>
      <c r="AE286" s="164"/>
      <c r="AF286" s="164"/>
      <c r="AG286" s="164" t="s">
        <v>92</v>
      </c>
      <c r="AH286" s="164" t="n">
        <v>0</v>
      </c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</row>
    <row r="287" customFormat="false" ht="12.75" hidden="false" customHeight="false" outlineLevel="1" collapsed="false">
      <c r="A287" s="172"/>
      <c r="B287" s="173"/>
      <c r="C287" s="174" t="s">
        <v>97</v>
      </c>
      <c r="D287" s="175"/>
      <c r="E287" s="176" t="n">
        <v>1.35</v>
      </c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4"/>
      <c r="Z287" s="164"/>
      <c r="AA287" s="164"/>
      <c r="AB287" s="164"/>
      <c r="AC287" s="164"/>
      <c r="AD287" s="164"/>
      <c r="AE287" s="164"/>
      <c r="AF287" s="164"/>
      <c r="AG287" s="164" t="s">
        <v>92</v>
      </c>
      <c r="AH287" s="164" t="n">
        <v>0</v>
      </c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</row>
    <row r="288" customFormat="false" ht="12.75" hidden="false" customHeight="false" outlineLevel="1" collapsed="false">
      <c r="A288" s="172"/>
      <c r="B288" s="173"/>
      <c r="C288" s="174" t="s">
        <v>135</v>
      </c>
      <c r="D288" s="175"/>
      <c r="E288" s="176" t="n">
        <v>1.9</v>
      </c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4"/>
      <c r="Z288" s="164"/>
      <c r="AA288" s="164"/>
      <c r="AB288" s="164"/>
      <c r="AC288" s="164"/>
      <c r="AD288" s="164"/>
      <c r="AE288" s="164"/>
      <c r="AF288" s="164"/>
      <c r="AG288" s="164" t="s">
        <v>92</v>
      </c>
      <c r="AH288" s="164" t="n">
        <v>0</v>
      </c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</row>
    <row r="289" customFormat="false" ht="12.75" hidden="false" customHeight="false" outlineLevel="1" collapsed="false">
      <c r="A289" s="165" t="n">
        <v>128</v>
      </c>
      <c r="B289" s="166" t="s">
        <v>468</v>
      </c>
      <c r="C289" s="167" t="s">
        <v>469</v>
      </c>
      <c r="D289" s="168" t="s">
        <v>179</v>
      </c>
      <c r="E289" s="169" t="n">
        <v>9.4</v>
      </c>
      <c r="F289" s="170"/>
      <c r="G289" s="171" t="n">
        <f aca="false">ROUND(E289*F289,2)</f>
        <v>0</v>
      </c>
      <c r="H289" s="163" t="n">
        <v>9.88</v>
      </c>
      <c r="I289" s="163" t="n">
        <f aca="false">ROUND(E289*H289,2)</f>
        <v>92.87</v>
      </c>
      <c r="J289" s="163" t="n">
        <v>116.12</v>
      </c>
      <c r="K289" s="163" t="n">
        <f aca="false">ROUND(E289*J289,2)</f>
        <v>1091.53</v>
      </c>
      <c r="L289" s="163" t="n">
        <v>21</v>
      </c>
      <c r="M289" s="163" t="n">
        <f aca="false">G289*(1+L289/100)</f>
        <v>0</v>
      </c>
      <c r="N289" s="163" t="n">
        <v>0.00032</v>
      </c>
      <c r="O289" s="163" t="n">
        <f aca="false">ROUND(E289*N289,2)</f>
        <v>0</v>
      </c>
      <c r="P289" s="163" t="n">
        <v>0</v>
      </c>
      <c r="Q289" s="163" t="n">
        <f aca="false">ROUND(E289*P289,2)</f>
        <v>0</v>
      </c>
      <c r="R289" s="163"/>
      <c r="S289" s="163" t="s">
        <v>83</v>
      </c>
      <c r="T289" s="163" t="s">
        <v>121</v>
      </c>
      <c r="U289" s="163" t="n">
        <v>0.236</v>
      </c>
      <c r="V289" s="163" t="n">
        <f aca="false">ROUND(E289*U289,2)</f>
        <v>2.22</v>
      </c>
      <c r="W289" s="163"/>
      <c r="X289" s="163" t="s">
        <v>84</v>
      </c>
      <c r="Y289" s="164"/>
      <c r="Z289" s="164"/>
      <c r="AA289" s="164"/>
      <c r="AB289" s="164"/>
      <c r="AC289" s="164"/>
      <c r="AD289" s="164"/>
      <c r="AE289" s="164"/>
      <c r="AF289" s="164"/>
      <c r="AG289" s="164" t="s">
        <v>85</v>
      </c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</row>
    <row r="290" customFormat="false" ht="12.75" hidden="false" customHeight="false" outlineLevel="1" collapsed="false">
      <c r="A290" s="172"/>
      <c r="B290" s="173"/>
      <c r="C290" s="174" t="s">
        <v>470</v>
      </c>
      <c r="D290" s="175"/>
      <c r="E290" s="176" t="n">
        <v>4.2</v>
      </c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4"/>
      <c r="Z290" s="164"/>
      <c r="AA290" s="164"/>
      <c r="AB290" s="164"/>
      <c r="AC290" s="164"/>
      <c r="AD290" s="164"/>
      <c r="AE290" s="164"/>
      <c r="AF290" s="164"/>
      <c r="AG290" s="164" t="s">
        <v>92</v>
      </c>
      <c r="AH290" s="164" t="n">
        <v>0</v>
      </c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</row>
    <row r="291" customFormat="false" ht="12.75" hidden="false" customHeight="false" outlineLevel="1" collapsed="false">
      <c r="A291" s="172"/>
      <c r="B291" s="173"/>
      <c r="C291" s="174" t="s">
        <v>471</v>
      </c>
      <c r="D291" s="175"/>
      <c r="E291" s="176" t="n">
        <v>5.2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4"/>
      <c r="Z291" s="164"/>
      <c r="AA291" s="164"/>
      <c r="AB291" s="164"/>
      <c r="AC291" s="164"/>
      <c r="AD291" s="164"/>
      <c r="AE291" s="164"/>
      <c r="AF291" s="164"/>
      <c r="AG291" s="164" t="s">
        <v>92</v>
      </c>
      <c r="AH291" s="164" t="n">
        <v>0</v>
      </c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</row>
    <row r="292" customFormat="false" ht="12.75" hidden="false" customHeight="false" outlineLevel="1" collapsed="false">
      <c r="A292" s="165" t="n">
        <v>129</v>
      </c>
      <c r="B292" s="166" t="s">
        <v>472</v>
      </c>
      <c r="C292" s="167" t="s">
        <v>473</v>
      </c>
      <c r="D292" s="168" t="s">
        <v>179</v>
      </c>
      <c r="E292" s="169" t="n">
        <v>9.4</v>
      </c>
      <c r="F292" s="170"/>
      <c r="G292" s="171" t="n">
        <f aca="false">ROUND(E292*F292,2)</f>
        <v>0</v>
      </c>
      <c r="H292" s="163" t="n">
        <v>5.42</v>
      </c>
      <c r="I292" s="163" t="n">
        <f aca="false">ROUND(E292*H292,2)</f>
        <v>50.95</v>
      </c>
      <c r="J292" s="163" t="n">
        <v>86.78</v>
      </c>
      <c r="K292" s="163" t="n">
        <f aca="false">ROUND(E292*J292,2)</f>
        <v>815.73</v>
      </c>
      <c r="L292" s="163" t="n">
        <v>21</v>
      </c>
      <c r="M292" s="163" t="n">
        <f aca="false">G292*(1+L292/100)</f>
        <v>0</v>
      </c>
      <c r="N292" s="163" t="n">
        <v>0</v>
      </c>
      <c r="O292" s="163" t="n">
        <f aca="false">ROUND(E292*N292,2)</f>
        <v>0</v>
      </c>
      <c r="P292" s="163" t="n">
        <v>0</v>
      </c>
      <c r="Q292" s="163" t="n">
        <f aca="false">ROUND(E292*P292,2)</f>
        <v>0</v>
      </c>
      <c r="R292" s="163"/>
      <c r="S292" s="163" t="s">
        <v>83</v>
      </c>
      <c r="T292" s="163" t="s">
        <v>121</v>
      </c>
      <c r="U292" s="163" t="n">
        <v>0.154</v>
      </c>
      <c r="V292" s="163" t="n">
        <f aca="false">ROUND(E292*U292,2)</f>
        <v>1.45</v>
      </c>
      <c r="W292" s="163"/>
      <c r="X292" s="163" t="s">
        <v>84</v>
      </c>
      <c r="Y292" s="164"/>
      <c r="Z292" s="164"/>
      <c r="AA292" s="164"/>
      <c r="AB292" s="164"/>
      <c r="AC292" s="164"/>
      <c r="AD292" s="164"/>
      <c r="AE292" s="164"/>
      <c r="AF292" s="164"/>
      <c r="AG292" s="164" t="s">
        <v>85</v>
      </c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</row>
    <row r="293" customFormat="false" ht="12.75" hidden="false" customHeight="false" outlineLevel="1" collapsed="false">
      <c r="A293" s="172"/>
      <c r="B293" s="173"/>
      <c r="C293" s="174" t="s">
        <v>470</v>
      </c>
      <c r="D293" s="175"/>
      <c r="E293" s="176" t="n">
        <v>4.2</v>
      </c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4"/>
      <c r="Z293" s="164"/>
      <c r="AA293" s="164"/>
      <c r="AB293" s="164"/>
      <c r="AC293" s="164"/>
      <c r="AD293" s="164"/>
      <c r="AE293" s="164"/>
      <c r="AF293" s="164"/>
      <c r="AG293" s="164" t="s">
        <v>92</v>
      </c>
      <c r="AH293" s="164" t="n">
        <v>0</v>
      </c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</row>
    <row r="294" customFormat="false" ht="12.75" hidden="false" customHeight="false" outlineLevel="1" collapsed="false">
      <c r="A294" s="172"/>
      <c r="B294" s="173"/>
      <c r="C294" s="174" t="s">
        <v>471</v>
      </c>
      <c r="D294" s="175"/>
      <c r="E294" s="176" t="n">
        <v>5.2</v>
      </c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4"/>
      <c r="Z294" s="164"/>
      <c r="AA294" s="164"/>
      <c r="AB294" s="164"/>
      <c r="AC294" s="164"/>
      <c r="AD294" s="164"/>
      <c r="AE294" s="164"/>
      <c r="AF294" s="164"/>
      <c r="AG294" s="164" t="s">
        <v>92</v>
      </c>
      <c r="AH294" s="164" t="n">
        <v>0</v>
      </c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</row>
    <row r="295" customFormat="false" ht="12.75" hidden="false" customHeight="false" outlineLevel="1" collapsed="false">
      <c r="A295" s="165" t="n">
        <v>130</v>
      </c>
      <c r="B295" s="166" t="s">
        <v>474</v>
      </c>
      <c r="C295" s="167" t="s">
        <v>475</v>
      </c>
      <c r="D295" s="168" t="s">
        <v>90</v>
      </c>
      <c r="E295" s="169" t="n">
        <v>6.65</v>
      </c>
      <c r="F295" s="170"/>
      <c r="G295" s="171" t="n">
        <f aca="false">ROUND(E295*F295,2)</f>
        <v>0</v>
      </c>
      <c r="H295" s="163" t="n">
        <v>137.32</v>
      </c>
      <c r="I295" s="163" t="n">
        <f aca="false">ROUND(E295*H295,2)</f>
        <v>913.18</v>
      </c>
      <c r="J295" s="163" t="n">
        <v>524.68</v>
      </c>
      <c r="K295" s="163" t="n">
        <f aca="false">ROUND(E295*J295,2)</f>
        <v>3489.12</v>
      </c>
      <c r="L295" s="163" t="n">
        <v>21</v>
      </c>
      <c r="M295" s="163" t="n">
        <f aca="false">G295*(1+L295/100)</f>
        <v>0</v>
      </c>
      <c r="N295" s="163" t="n">
        <v>0.00515</v>
      </c>
      <c r="O295" s="163" t="n">
        <f aca="false">ROUND(E295*N295,2)</f>
        <v>0.03</v>
      </c>
      <c r="P295" s="163" t="n">
        <v>0</v>
      </c>
      <c r="Q295" s="163" t="n">
        <f aca="false">ROUND(E295*P295,2)</f>
        <v>0</v>
      </c>
      <c r="R295" s="163"/>
      <c r="S295" s="163" t="s">
        <v>83</v>
      </c>
      <c r="T295" s="163" t="s">
        <v>83</v>
      </c>
      <c r="U295" s="163" t="n">
        <v>1.04</v>
      </c>
      <c r="V295" s="163" t="n">
        <f aca="false">ROUND(E295*U295,2)</f>
        <v>6.92</v>
      </c>
      <c r="W295" s="163"/>
      <c r="X295" s="163" t="s">
        <v>84</v>
      </c>
      <c r="Y295" s="164"/>
      <c r="Z295" s="164"/>
      <c r="AA295" s="164"/>
      <c r="AB295" s="164"/>
      <c r="AC295" s="164"/>
      <c r="AD295" s="164"/>
      <c r="AE295" s="164"/>
      <c r="AF295" s="164"/>
      <c r="AG295" s="164" t="s">
        <v>85</v>
      </c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</row>
    <row r="296" customFormat="false" ht="12.75" hidden="false" customHeight="false" outlineLevel="1" collapsed="false">
      <c r="A296" s="172"/>
      <c r="B296" s="173"/>
      <c r="C296" s="174" t="s">
        <v>96</v>
      </c>
      <c r="D296" s="175"/>
      <c r="E296" s="176" t="n">
        <v>3.4</v>
      </c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4"/>
      <c r="Z296" s="164"/>
      <c r="AA296" s="164"/>
      <c r="AB296" s="164"/>
      <c r="AC296" s="164"/>
      <c r="AD296" s="164"/>
      <c r="AE296" s="164"/>
      <c r="AF296" s="164"/>
      <c r="AG296" s="164" t="s">
        <v>92</v>
      </c>
      <c r="AH296" s="164" t="n">
        <v>0</v>
      </c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</row>
    <row r="297" customFormat="false" ht="12.75" hidden="false" customHeight="false" outlineLevel="1" collapsed="false">
      <c r="A297" s="172"/>
      <c r="B297" s="173"/>
      <c r="C297" s="174" t="s">
        <v>97</v>
      </c>
      <c r="D297" s="175"/>
      <c r="E297" s="176" t="n">
        <v>1.35</v>
      </c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4"/>
      <c r="Z297" s="164"/>
      <c r="AA297" s="164"/>
      <c r="AB297" s="164"/>
      <c r="AC297" s="164"/>
      <c r="AD297" s="164"/>
      <c r="AE297" s="164"/>
      <c r="AF297" s="164"/>
      <c r="AG297" s="164" t="s">
        <v>92</v>
      </c>
      <c r="AH297" s="164" t="n">
        <v>0</v>
      </c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</row>
    <row r="298" customFormat="false" ht="12.75" hidden="false" customHeight="false" outlineLevel="1" collapsed="false">
      <c r="A298" s="172"/>
      <c r="B298" s="173"/>
      <c r="C298" s="174" t="s">
        <v>135</v>
      </c>
      <c r="D298" s="175"/>
      <c r="E298" s="176" t="n">
        <v>1.9</v>
      </c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4"/>
      <c r="Z298" s="164"/>
      <c r="AA298" s="164"/>
      <c r="AB298" s="164"/>
      <c r="AC298" s="164"/>
      <c r="AD298" s="164"/>
      <c r="AE298" s="164"/>
      <c r="AF298" s="164"/>
      <c r="AG298" s="164" t="s">
        <v>92</v>
      </c>
      <c r="AH298" s="164" t="n">
        <v>0</v>
      </c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</row>
    <row r="299" customFormat="false" ht="12.75" hidden="false" customHeight="false" outlineLevel="1" collapsed="false">
      <c r="A299" s="165" t="n">
        <v>131</v>
      </c>
      <c r="B299" s="166" t="s">
        <v>476</v>
      </c>
      <c r="C299" s="167" t="s">
        <v>477</v>
      </c>
      <c r="D299" s="168" t="s">
        <v>179</v>
      </c>
      <c r="E299" s="169" t="n">
        <v>16.2</v>
      </c>
      <c r="F299" s="170"/>
      <c r="G299" s="171" t="n">
        <f aca="false">ROUND(E299*F299,2)</f>
        <v>0</v>
      </c>
      <c r="H299" s="163" t="n">
        <v>21.81</v>
      </c>
      <c r="I299" s="163" t="n">
        <f aca="false">ROUND(E299*H299,2)</f>
        <v>353.32</v>
      </c>
      <c r="J299" s="163" t="n">
        <v>35.29</v>
      </c>
      <c r="K299" s="163" t="n">
        <f aca="false">ROUND(E299*J299,2)</f>
        <v>571.7</v>
      </c>
      <c r="L299" s="163" t="n">
        <v>21</v>
      </c>
      <c r="M299" s="163" t="n">
        <f aca="false">G299*(1+L299/100)</f>
        <v>0</v>
      </c>
      <c r="N299" s="163" t="n">
        <v>4E-005</v>
      </c>
      <c r="O299" s="163" t="n">
        <f aca="false">ROUND(E299*N299,2)</f>
        <v>0</v>
      </c>
      <c r="P299" s="163" t="n">
        <v>0</v>
      </c>
      <c r="Q299" s="163" t="n">
        <f aca="false">ROUND(E299*P299,2)</f>
        <v>0</v>
      </c>
      <c r="R299" s="163"/>
      <c r="S299" s="163" t="s">
        <v>83</v>
      </c>
      <c r="T299" s="163" t="s">
        <v>83</v>
      </c>
      <c r="U299" s="163" t="n">
        <v>0.07</v>
      </c>
      <c r="V299" s="163" t="n">
        <f aca="false">ROUND(E299*U299,2)</f>
        <v>1.13</v>
      </c>
      <c r="W299" s="163"/>
      <c r="X299" s="163" t="s">
        <v>84</v>
      </c>
      <c r="Y299" s="164"/>
      <c r="Z299" s="164"/>
      <c r="AA299" s="164"/>
      <c r="AB299" s="164"/>
      <c r="AC299" s="164"/>
      <c r="AD299" s="164"/>
      <c r="AE299" s="164"/>
      <c r="AF299" s="164"/>
      <c r="AG299" s="164" t="s">
        <v>85</v>
      </c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</row>
    <row r="300" customFormat="false" ht="12.75" hidden="false" customHeight="false" outlineLevel="1" collapsed="false">
      <c r="A300" s="172"/>
      <c r="B300" s="173"/>
      <c r="C300" s="174" t="s">
        <v>478</v>
      </c>
      <c r="D300" s="175"/>
      <c r="E300" s="176" t="n">
        <v>6.8</v>
      </c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4"/>
      <c r="Z300" s="164"/>
      <c r="AA300" s="164"/>
      <c r="AB300" s="164"/>
      <c r="AC300" s="164"/>
      <c r="AD300" s="164"/>
      <c r="AE300" s="164"/>
      <c r="AF300" s="164"/>
      <c r="AG300" s="164" t="s">
        <v>92</v>
      </c>
      <c r="AH300" s="164" t="n">
        <v>0</v>
      </c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</row>
    <row r="301" customFormat="false" ht="12.75" hidden="false" customHeight="false" outlineLevel="1" collapsed="false">
      <c r="A301" s="172"/>
      <c r="B301" s="173"/>
      <c r="C301" s="174" t="s">
        <v>470</v>
      </c>
      <c r="D301" s="175"/>
      <c r="E301" s="176" t="n">
        <v>4.2</v>
      </c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4"/>
      <c r="Z301" s="164"/>
      <c r="AA301" s="164"/>
      <c r="AB301" s="164"/>
      <c r="AC301" s="164"/>
      <c r="AD301" s="164"/>
      <c r="AE301" s="164"/>
      <c r="AF301" s="164"/>
      <c r="AG301" s="164" t="s">
        <v>92</v>
      </c>
      <c r="AH301" s="164" t="n">
        <v>0</v>
      </c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</row>
    <row r="302" customFormat="false" ht="12.75" hidden="false" customHeight="false" outlineLevel="1" collapsed="false">
      <c r="A302" s="172"/>
      <c r="B302" s="173"/>
      <c r="C302" s="174" t="s">
        <v>471</v>
      </c>
      <c r="D302" s="175"/>
      <c r="E302" s="176" t="n">
        <v>5.2</v>
      </c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4"/>
      <c r="Z302" s="164"/>
      <c r="AA302" s="164"/>
      <c r="AB302" s="164"/>
      <c r="AC302" s="164"/>
      <c r="AD302" s="164"/>
      <c r="AE302" s="164"/>
      <c r="AF302" s="164"/>
      <c r="AG302" s="164" t="s">
        <v>92</v>
      </c>
      <c r="AH302" s="164" t="n">
        <v>0</v>
      </c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</row>
    <row r="303" customFormat="false" ht="12.75" hidden="false" customHeight="false" outlineLevel="1" collapsed="false">
      <c r="A303" s="165" t="n">
        <v>132</v>
      </c>
      <c r="B303" s="166" t="s">
        <v>479</v>
      </c>
      <c r="C303" s="167" t="s">
        <v>480</v>
      </c>
      <c r="D303" s="168" t="s">
        <v>90</v>
      </c>
      <c r="E303" s="169" t="n">
        <v>6.65</v>
      </c>
      <c r="F303" s="170"/>
      <c r="G303" s="171" t="n">
        <f aca="false">ROUND(E303*F303,2)</f>
        <v>0</v>
      </c>
      <c r="H303" s="163" t="n">
        <v>0</v>
      </c>
      <c r="I303" s="163" t="n">
        <f aca="false">ROUND(E303*H303,2)</f>
        <v>0</v>
      </c>
      <c r="J303" s="163" t="n">
        <v>15.1</v>
      </c>
      <c r="K303" s="163" t="n">
        <f aca="false">ROUND(E303*J303,2)</f>
        <v>100.42</v>
      </c>
      <c r="L303" s="163" t="n">
        <v>21</v>
      </c>
      <c r="M303" s="163" t="n">
        <f aca="false">G303*(1+L303/100)</f>
        <v>0</v>
      </c>
      <c r="N303" s="163" t="n">
        <v>0</v>
      </c>
      <c r="O303" s="163" t="n">
        <f aca="false">ROUND(E303*N303,2)</f>
        <v>0</v>
      </c>
      <c r="P303" s="163" t="n">
        <v>0</v>
      </c>
      <c r="Q303" s="163" t="n">
        <f aca="false">ROUND(E303*P303,2)</f>
        <v>0</v>
      </c>
      <c r="R303" s="163"/>
      <c r="S303" s="163" t="s">
        <v>83</v>
      </c>
      <c r="T303" s="163" t="s">
        <v>83</v>
      </c>
      <c r="U303" s="163" t="n">
        <v>0.03</v>
      </c>
      <c r="V303" s="163" t="n">
        <f aca="false">ROUND(E303*U303,2)</f>
        <v>0.2</v>
      </c>
      <c r="W303" s="163"/>
      <c r="X303" s="163" t="s">
        <v>84</v>
      </c>
      <c r="Y303" s="164"/>
      <c r="Z303" s="164"/>
      <c r="AA303" s="164"/>
      <c r="AB303" s="164"/>
      <c r="AC303" s="164"/>
      <c r="AD303" s="164"/>
      <c r="AE303" s="164"/>
      <c r="AF303" s="164"/>
      <c r="AG303" s="164" t="s">
        <v>85</v>
      </c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</row>
    <row r="304" customFormat="false" ht="12.75" hidden="false" customHeight="false" outlineLevel="1" collapsed="false">
      <c r="A304" s="172"/>
      <c r="B304" s="173"/>
      <c r="C304" s="174" t="s">
        <v>96</v>
      </c>
      <c r="D304" s="175"/>
      <c r="E304" s="176" t="n">
        <v>3.4</v>
      </c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4"/>
      <c r="Z304" s="164"/>
      <c r="AA304" s="164"/>
      <c r="AB304" s="164"/>
      <c r="AC304" s="164"/>
      <c r="AD304" s="164"/>
      <c r="AE304" s="164"/>
      <c r="AF304" s="164"/>
      <c r="AG304" s="164" t="s">
        <v>92</v>
      </c>
      <c r="AH304" s="164" t="n">
        <v>0</v>
      </c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</row>
    <row r="305" customFormat="false" ht="12.75" hidden="false" customHeight="false" outlineLevel="1" collapsed="false">
      <c r="A305" s="172"/>
      <c r="B305" s="173"/>
      <c r="C305" s="174" t="s">
        <v>97</v>
      </c>
      <c r="D305" s="175"/>
      <c r="E305" s="176" t="n">
        <v>1.35</v>
      </c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4"/>
      <c r="Z305" s="164"/>
      <c r="AA305" s="164"/>
      <c r="AB305" s="164"/>
      <c r="AC305" s="164"/>
      <c r="AD305" s="164"/>
      <c r="AE305" s="164"/>
      <c r="AF305" s="164"/>
      <c r="AG305" s="164" t="s">
        <v>92</v>
      </c>
      <c r="AH305" s="164" t="n">
        <v>0</v>
      </c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</row>
    <row r="306" customFormat="false" ht="12.75" hidden="false" customHeight="false" outlineLevel="1" collapsed="false">
      <c r="A306" s="172"/>
      <c r="B306" s="173"/>
      <c r="C306" s="174" t="s">
        <v>135</v>
      </c>
      <c r="D306" s="175"/>
      <c r="E306" s="176" t="n">
        <v>1.9</v>
      </c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4"/>
      <c r="Z306" s="164"/>
      <c r="AA306" s="164"/>
      <c r="AB306" s="164"/>
      <c r="AC306" s="164"/>
      <c r="AD306" s="164"/>
      <c r="AE306" s="164"/>
      <c r="AF306" s="164"/>
      <c r="AG306" s="164" t="s">
        <v>92</v>
      </c>
      <c r="AH306" s="164" t="n">
        <v>0</v>
      </c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</row>
    <row r="307" customFormat="false" ht="12.75" hidden="false" customHeight="false" outlineLevel="1" collapsed="false">
      <c r="A307" s="165" t="n">
        <v>133</v>
      </c>
      <c r="B307" s="166" t="s">
        <v>481</v>
      </c>
      <c r="C307" s="167" t="s">
        <v>482</v>
      </c>
      <c r="D307" s="168" t="s">
        <v>90</v>
      </c>
      <c r="E307" s="169" t="n">
        <v>6.65</v>
      </c>
      <c r="F307" s="170"/>
      <c r="G307" s="171" t="n">
        <f aca="false">ROUND(E307*F307,2)</f>
        <v>0</v>
      </c>
      <c r="H307" s="163" t="n">
        <v>12.3</v>
      </c>
      <c r="I307" s="163" t="n">
        <f aca="false">ROUND(E307*H307,2)</f>
        <v>81.8</v>
      </c>
      <c r="J307" s="163" t="n">
        <v>0</v>
      </c>
      <c r="K307" s="163" t="n">
        <f aca="false">ROUND(E307*J307,2)</f>
        <v>0</v>
      </c>
      <c r="L307" s="163" t="n">
        <v>21</v>
      </c>
      <c r="M307" s="163" t="n">
        <f aca="false">G307*(1+L307/100)</f>
        <v>0</v>
      </c>
      <c r="N307" s="163" t="n">
        <v>0.0012</v>
      </c>
      <c r="O307" s="163" t="n">
        <f aca="false">ROUND(E307*N307,2)</f>
        <v>0.01</v>
      </c>
      <c r="P307" s="163" t="n">
        <v>0</v>
      </c>
      <c r="Q307" s="163" t="n">
        <f aca="false">ROUND(E307*P307,2)</f>
        <v>0</v>
      </c>
      <c r="R307" s="163"/>
      <c r="S307" s="163" t="s">
        <v>83</v>
      </c>
      <c r="T307" s="163" t="s">
        <v>83</v>
      </c>
      <c r="U307" s="163" t="n">
        <v>0</v>
      </c>
      <c r="V307" s="163" t="n">
        <f aca="false">ROUND(E307*U307,2)</f>
        <v>0</v>
      </c>
      <c r="W307" s="163"/>
      <c r="X307" s="163" t="s">
        <v>84</v>
      </c>
      <c r="Y307" s="164"/>
      <c r="Z307" s="164"/>
      <c r="AA307" s="164"/>
      <c r="AB307" s="164"/>
      <c r="AC307" s="164"/>
      <c r="AD307" s="164"/>
      <c r="AE307" s="164"/>
      <c r="AF307" s="164"/>
      <c r="AG307" s="164" t="s">
        <v>85</v>
      </c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</row>
    <row r="308" customFormat="false" ht="12.75" hidden="false" customHeight="false" outlineLevel="1" collapsed="false">
      <c r="A308" s="172"/>
      <c r="B308" s="173"/>
      <c r="C308" s="174" t="s">
        <v>96</v>
      </c>
      <c r="D308" s="175"/>
      <c r="E308" s="176" t="n">
        <v>3.4</v>
      </c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4"/>
      <c r="Z308" s="164"/>
      <c r="AA308" s="164"/>
      <c r="AB308" s="164"/>
      <c r="AC308" s="164"/>
      <c r="AD308" s="164"/>
      <c r="AE308" s="164"/>
      <c r="AF308" s="164"/>
      <c r="AG308" s="164" t="s">
        <v>92</v>
      </c>
      <c r="AH308" s="164" t="n">
        <v>0</v>
      </c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</row>
    <row r="309" customFormat="false" ht="12.75" hidden="false" customHeight="false" outlineLevel="1" collapsed="false">
      <c r="A309" s="172"/>
      <c r="B309" s="173"/>
      <c r="C309" s="174" t="s">
        <v>97</v>
      </c>
      <c r="D309" s="175"/>
      <c r="E309" s="176" t="n">
        <v>1.35</v>
      </c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4"/>
      <c r="Z309" s="164"/>
      <c r="AA309" s="164"/>
      <c r="AB309" s="164"/>
      <c r="AC309" s="164"/>
      <c r="AD309" s="164"/>
      <c r="AE309" s="164"/>
      <c r="AF309" s="164"/>
      <c r="AG309" s="164" t="s">
        <v>92</v>
      </c>
      <c r="AH309" s="164" t="n">
        <v>0</v>
      </c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</row>
    <row r="310" customFormat="false" ht="12.75" hidden="false" customHeight="false" outlineLevel="1" collapsed="false">
      <c r="A310" s="172"/>
      <c r="B310" s="173"/>
      <c r="C310" s="174" t="s">
        <v>135</v>
      </c>
      <c r="D310" s="175"/>
      <c r="E310" s="176" t="n">
        <v>1.9</v>
      </c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4"/>
      <c r="Z310" s="164"/>
      <c r="AA310" s="164"/>
      <c r="AB310" s="164"/>
      <c r="AC310" s="164"/>
      <c r="AD310" s="164"/>
      <c r="AE310" s="164"/>
      <c r="AF310" s="164"/>
      <c r="AG310" s="164" t="s">
        <v>92</v>
      </c>
      <c r="AH310" s="164" t="n">
        <v>0</v>
      </c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</row>
    <row r="311" customFormat="false" ht="22.5" hidden="false" customHeight="false" outlineLevel="1" collapsed="false">
      <c r="A311" s="165" t="n">
        <v>134</v>
      </c>
      <c r="B311" s="166" t="s">
        <v>483</v>
      </c>
      <c r="C311" s="167" t="s">
        <v>484</v>
      </c>
      <c r="D311" s="168" t="s">
        <v>90</v>
      </c>
      <c r="E311" s="169" t="n">
        <v>6.65</v>
      </c>
      <c r="F311" s="170"/>
      <c r="G311" s="171" t="n">
        <f aca="false">ROUND(E311*F311,2)</f>
        <v>0</v>
      </c>
      <c r="H311" s="163" t="n">
        <v>550</v>
      </c>
      <c r="I311" s="163" t="n">
        <f aca="false">ROUND(E311*H311,2)</f>
        <v>3657.5</v>
      </c>
      <c r="J311" s="163" t="n">
        <v>0</v>
      </c>
      <c r="K311" s="163" t="n">
        <f aca="false">ROUND(E311*J311,2)</f>
        <v>0</v>
      </c>
      <c r="L311" s="163" t="n">
        <v>21</v>
      </c>
      <c r="M311" s="163" t="n">
        <f aca="false">G311*(1+L311/100)</f>
        <v>0</v>
      </c>
      <c r="N311" s="163" t="n">
        <v>0</v>
      </c>
      <c r="O311" s="163" t="n">
        <f aca="false">ROUND(E311*N311,2)</f>
        <v>0</v>
      </c>
      <c r="P311" s="163" t="n">
        <v>0</v>
      </c>
      <c r="Q311" s="163" t="n">
        <f aca="false">ROUND(E311*P311,2)</f>
        <v>0</v>
      </c>
      <c r="R311" s="163"/>
      <c r="S311" s="163" t="s">
        <v>101</v>
      </c>
      <c r="T311" s="163" t="s">
        <v>102</v>
      </c>
      <c r="U311" s="163" t="n">
        <v>0</v>
      </c>
      <c r="V311" s="163" t="n">
        <f aca="false">ROUND(E311*U311,2)</f>
        <v>0</v>
      </c>
      <c r="W311" s="163"/>
      <c r="X311" s="163" t="s">
        <v>103</v>
      </c>
      <c r="Y311" s="164"/>
      <c r="Z311" s="164"/>
      <c r="AA311" s="164"/>
      <c r="AB311" s="164"/>
      <c r="AC311" s="164"/>
      <c r="AD311" s="164"/>
      <c r="AE311" s="164"/>
      <c r="AF311" s="164"/>
      <c r="AG311" s="164" t="s">
        <v>104</v>
      </c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</row>
    <row r="312" customFormat="false" ht="12.75" hidden="false" customHeight="false" outlineLevel="1" collapsed="false">
      <c r="A312" s="172"/>
      <c r="B312" s="173"/>
      <c r="C312" s="174" t="s">
        <v>96</v>
      </c>
      <c r="D312" s="175"/>
      <c r="E312" s="176" t="n">
        <v>3.4</v>
      </c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4"/>
      <c r="Z312" s="164"/>
      <c r="AA312" s="164"/>
      <c r="AB312" s="164"/>
      <c r="AC312" s="164"/>
      <c r="AD312" s="164"/>
      <c r="AE312" s="164"/>
      <c r="AF312" s="164"/>
      <c r="AG312" s="164" t="s">
        <v>92</v>
      </c>
      <c r="AH312" s="164" t="n">
        <v>0</v>
      </c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</row>
    <row r="313" customFormat="false" ht="12.75" hidden="false" customHeight="false" outlineLevel="1" collapsed="false">
      <c r="A313" s="172"/>
      <c r="B313" s="173"/>
      <c r="C313" s="174" t="s">
        <v>97</v>
      </c>
      <c r="D313" s="175"/>
      <c r="E313" s="176" t="n">
        <v>1.35</v>
      </c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4"/>
      <c r="Z313" s="164"/>
      <c r="AA313" s="164"/>
      <c r="AB313" s="164"/>
      <c r="AC313" s="164"/>
      <c r="AD313" s="164"/>
      <c r="AE313" s="164"/>
      <c r="AF313" s="164"/>
      <c r="AG313" s="164" t="s">
        <v>92</v>
      </c>
      <c r="AH313" s="164" t="n">
        <v>0</v>
      </c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</row>
    <row r="314" customFormat="false" ht="12.75" hidden="false" customHeight="false" outlineLevel="1" collapsed="false">
      <c r="A314" s="172"/>
      <c r="B314" s="173"/>
      <c r="C314" s="174" t="s">
        <v>135</v>
      </c>
      <c r="D314" s="175"/>
      <c r="E314" s="176" t="n">
        <v>1.9</v>
      </c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4"/>
      <c r="Z314" s="164"/>
      <c r="AA314" s="164"/>
      <c r="AB314" s="164"/>
      <c r="AC314" s="164"/>
      <c r="AD314" s="164"/>
      <c r="AE314" s="164"/>
      <c r="AF314" s="164"/>
      <c r="AG314" s="164" t="s">
        <v>92</v>
      </c>
      <c r="AH314" s="164" t="n">
        <v>0</v>
      </c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</row>
    <row r="315" customFormat="false" ht="12.75" hidden="false" customHeight="false" outlineLevel="1" collapsed="false">
      <c r="A315" s="156" t="n">
        <v>135</v>
      </c>
      <c r="B315" s="157" t="s">
        <v>485</v>
      </c>
      <c r="C315" s="158" t="s">
        <v>486</v>
      </c>
      <c r="D315" s="159" t="s">
        <v>21</v>
      </c>
      <c r="E315" s="160" t="n">
        <v>115.9851</v>
      </c>
      <c r="F315" s="161"/>
      <c r="G315" s="162" t="n">
        <f aca="false">ROUND(E315*F315,2)</f>
        <v>0</v>
      </c>
      <c r="H315" s="163" t="n">
        <v>0</v>
      </c>
      <c r="I315" s="163" t="n">
        <f aca="false">ROUND(E315*H315,2)</f>
        <v>0</v>
      </c>
      <c r="J315" s="163" t="n">
        <v>6.6</v>
      </c>
      <c r="K315" s="163" t="n">
        <f aca="false">ROUND(E315*J315,2)</f>
        <v>765.5</v>
      </c>
      <c r="L315" s="163" t="n">
        <v>21</v>
      </c>
      <c r="M315" s="163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</v>
      </c>
      <c r="Q315" s="163" t="n">
        <f aca="false">ROUND(E315*P315,2)</f>
        <v>0</v>
      </c>
      <c r="R315" s="163"/>
      <c r="S315" s="163" t="s">
        <v>83</v>
      </c>
      <c r="T315" s="163" t="s">
        <v>121</v>
      </c>
      <c r="U315" s="163" t="n">
        <v>0</v>
      </c>
      <c r="V315" s="163" t="n">
        <f aca="false">ROUND(E315*U315,2)</f>
        <v>0</v>
      </c>
      <c r="W315" s="163"/>
      <c r="X315" s="163" t="s">
        <v>226</v>
      </c>
      <c r="Y315" s="164"/>
      <c r="Z315" s="164"/>
      <c r="AA315" s="164"/>
      <c r="AB315" s="164"/>
      <c r="AC315" s="164"/>
      <c r="AD315" s="164"/>
      <c r="AE315" s="164"/>
      <c r="AF315" s="164"/>
      <c r="AG315" s="164" t="s">
        <v>227</v>
      </c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</row>
    <row r="316" customFormat="false" ht="12.75" hidden="false" customHeight="false" outlineLevel="0" collapsed="false">
      <c r="A316" s="148" t="s">
        <v>76</v>
      </c>
      <c r="B316" s="149" t="s">
        <v>487</v>
      </c>
      <c r="C316" s="150" t="s">
        <v>488</v>
      </c>
      <c r="D316" s="151"/>
      <c r="E316" s="152"/>
      <c r="F316" s="153"/>
      <c r="G316" s="154" t="n">
        <f aca="false">SUMIF(AG317:AG335,"&lt;&gt;NOR",G317:G335)</f>
        <v>0</v>
      </c>
      <c r="H316" s="155"/>
      <c r="I316" s="155" t="n">
        <f aca="false">SUM(I317:I335)</f>
        <v>23438.38</v>
      </c>
      <c r="J316" s="155"/>
      <c r="K316" s="155" t="n">
        <f aca="false">SUM(K317:K335)</f>
        <v>32499.74</v>
      </c>
      <c r="L316" s="155"/>
      <c r="M316" s="155" t="n">
        <f aca="false">SUM(M317:M335)</f>
        <v>0</v>
      </c>
      <c r="N316" s="155"/>
      <c r="O316" s="155" t="n">
        <f aca="false">SUM(O317:O335)</f>
        <v>0.03</v>
      </c>
      <c r="P316" s="155"/>
      <c r="Q316" s="155" t="n">
        <f aca="false">SUM(Q317:Q335)</f>
        <v>0.04</v>
      </c>
      <c r="R316" s="155"/>
      <c r="S316" s="155"/>
      <c r="T316" s="155"/>
      <c r="U316" s="155"/>
      <c r="V316" s="155" t="n">
        <f aca="false">SUM(V317:V335)</f>
        <v>46.41</v>
      </c>
      <c r="W316" s="155"/>
      <c r="X316" s="155"/>
      <c r="AG316" s="0" t="s">
        <v>79</v>
      </c>
    </row>
    <row r="317" customFormat="false" ht="22.5" hidden="false" customHeight="false" outlineLevel="1" collapsed="false">
      <c r="A317" s="165" t="n">
        <v>136</v>
      </c>
      <c r="B317" s="166" t="s">
        <v>489</v>
      </c>
      <c r="C317" s="167" t="s">
        <v>490</v>
      </c>
      <c r="D317" s="168" t="s">
        <v>90</v>
      </c>
      <c r="E317" s="169" t="n">
        <v>64.14</v>
      </c>
      <c r="F317" s="170"/>
      <c r="G317" s="171" t="n">
        <f aca="false">ROUND(E317*F317,2)</f>
        <v>0</v>
      </c>
      <c r="H317" s="163" t="n">
        <v>0</v>
      </c>
      <c r="I317" s="163" t="n">
        <f aca="false">ROUND(E317*H317,2)</f>
        <v>0</v>
      </c>
      <c r="J317" s="163" t="n">
        <v>6.9</v>
      </c>
      <c r="K317" s="163" t="n">
        <f aca="false">ROUND(E317*J317,2)</f>
        <v>442.57</v>
      </c>
      <c r="L317" s="163" t="n">
        <v>21</v>
      </c>
      <c r="M317" s="163" t="n">
        <f aca="false">G317*(1+L317/100)</f>
        <v>0</v>
      </c>
      <c r="N317" s="163" t="n">
        <v>0</v>
      </c>
      <c r="O317" s="163" t="n">
        <f aca="false">ROUND(E317*N317,2)</f>
        <v>0</v>
      </c>
      <c r="P317" s="163" t="n">
        <v>0</v>
      </c>
      <c r="Q317" s="163" t="n">
        <f aca="false">ROUND(E317*P317,2)</f>
        <v>0</v>
      </c>
      <c r="R317" s="163"/>
      <c r="S317" s="163" t="s">
        <v>83</v>
      </c>
      <c r="T317" s="163" t="s">
        <v>491</v>
      </c>
      <c r="U317" s="163" t="n">
        <v>0.016</v>
      </c>
      <c r="V317" s="163" t="n">
        <f aca="false">ROUND(E317*U317,2)</f>
        <v>1.03</v>
      </c>
      <c r="W317" s="163"/>
      <c r="X317" s="163" t="s">
        <v>84</v>
      </c>
      <c r="Y317" s="164"/>
      <c r="Z317" s="164"/>
      <c r="AA317" s="164"/>
      <c r="AB317" s="164"/>
      <c r="AC317" s="164"/>
      <c r="AD317" s="164"/>
      <c r="AE317" s="164"/>
      <c r="AF317" s="164"/>
      <c r="AG317" s="164" t="s">
        <v>85</v>
      </c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</row>
    <row r="318" customFormat="false" ht="12.75" hidden="false" customHeight="false" outlineLevel="1" collapsed="false">
      <c r="A318" s="172"/>
      <c r="B318" s="173"/>
      <c r="C318" s="174" t="s">
        <v>98</v>
      </c>
      <c r="D318" s="175"/>
      <c r="E318" s="176" t="n">
        <v>8.9</v>
      </c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4"/>
      <c r="Z318" s="164"/>
      <c r="AA318" s="164"/>
      <c r="AB318" s="164"/>
      <c r="AC318" s="164"/>
      <c r="AD318" s="164"/>
      <c r="AE318" s="164"/>
      <c r="AF318" s="164"/>
      <c r="AG318" s="164" t="s">
        <v>92</v>
      </c>
      <c r="AH318" s="164" t="n">
        <v>0</v>
      </c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</row>
    <row r="319" customFormat="false" ht="12.75" hidden="false" customHeight="false" outlineLevel="1" collapsed="false">
      <c r="A319" s="172"/>
      <c r="B319" s="173"/>
      <c r="C319" s="174" t="s">
        <v>133</v>
      </c>
      <c r="D319" s="175"/>
      <c r="E319" s="176" t="n">
        <v>26.04</v>
      </c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4"/>
      <c r="Z319" s="164"/>
      <c r="AA319" s="164"/>
      <c r="AB319" s="164"/>
      <c r="AC319" s="164"/>
      <c r="AD319" s="164"/>
      <c r="AE319" s="164"/>
      <c r="AF319" s="164"/>
      <c r="AG319" s="164" t="s">
        <v>92</v>
      </c>
      <c r="AH319" s="164" t="n">
        <v>0</v>
      </c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</row>
    <row r="320" customFormat="false" ht="12.75" hidden="false" customHeight="false" outlineLevel="1" collapsed="false">
      <c r="A320" s="172"/>
      <c r="B320" s="173"/>
      <c r="C320" s="174" t="s">
        <v>134</v>
      </c>
      <c r="D320" s="175"/>
      <c r="E320" s="176" t="n">
        <v>29.2</v>
      </c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4"/>
      <c r="Z320" s="164"/>
      <c r="AA320" s="164"/>
      <c r="AB320" s="164"/>
      <c r="AC320" s="164"/>
      <c r="AD320" s="164"/>
      <c r="AE320" s="164"/>
      <c r="AF320" s="164"/>
      <c r="AG320" s="164" t="s">
        <v>92</v>
      </c>
      <c r="AH320" s="164" t="n">
        <v>0</v>
      </c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</row>
    <row r="321" customFormat="false" ht="12.75" hidden="false" customHeight="false" outlineLevel="1" collapsed="false">
      <c r="A321" s="165" t="n">
        <v>137</v>
      </c>
      <c r="B321" s="166" t="s">
        <v>492</v>
      </c>
      <c r="C321" s="167" t="s">
        <v>493</v>
      </c>
      <c r="D321" s="168" t="s">
        <v>179</v>
      </c>
      <c r="E321" s="169" t="n">
        <v>50.8</v>
      </c>
      <c r="F321" s="170"/>
      <c r="G321" s="171" t="n">
        <f aca="false">ROUND(E321*F321,2)</f>
        <v>0</v>
      </c>
      <c r="H321" s="163" t="n">
        <v>0.27</v>
      </c>
      <c r="I321" s="163" t="n">
        <f aca="false">ROUND(E321*H321,2)</f>
        <v>13.72</v>
      </c>
      <c r="J321" s="163" t="n">
        <v>75.63</v>
      </c>
      <c r="K321" s="163" t="n">
        <f aca="false">ROUND(E321*J321,2)</f>
        <v>3842</v>
      </c>
      <c r="L321" s="163" t="n">
        <v>21</v>
      </c>
      <c r="M321" s="163" t="n">
        <f aca="false">G321*(1+L321/100)</f>
        <v>0</v>
      </c>
      <c r="N321" s="163" t="n">
        <v>0</v>
      </c>
      <c r="O321" s="163" t="n">
        <f aca="false">ROUND(E321*N321,2)</f>
        <v>0</v>
      </c>
      <c r="P321" s="163" t="n">
        <v>0</v>
      </c>
      <c r="Q321" s="163" t="n">
        <f aca="false">ROUND(E321*P321,2)</f>
        <v>0</v>
      </c>
      <c r="R321" s="163"/>
      <c r="S321" s="163" t="s">
        <v>83</v>
      </c>
      <c r="T321" s="163" t="s">
        <v>83</v>
      </c>
      <c r="U321" s="163" t="n">
        <v>0.15</v>
      </c>
      <c r="V321" s="163" t="n">
        <f aca="false">ROUND(E321*U321,2)</f>
        <v>7.62</v>
      </c>
      <c r="W321" s="163"/>
      <c r="X321" s="163" t="s">
        <v>84</v>
      </c>
      <c r="Y321" s="164"/>
      <c r="Z321" s="164"/>
      <c r="AA321" s="164"/>
      <c r="AB321" s="164"/>
      <c r="AC321" s="164"/>
      <c r="AD321" s="164"/>
      <c r="AE321" s="164"/>
      <c r="AF321" s="164"/>
      <c r="AG321" s="164" t="s">
        <v>85</v>
      </c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</row>
    <row r="322" customFormat="false" ht="12.75" hidden="false" customHeight="false" outlineLevel="1" collapsed="false">
      <c r="A322" s="172"/>
      <c r="B322" s="173"/>
      <c r="C322" s="174" t="s">
        <v>494</v>
      </c>
      <c r="D322" s="175"/>
      <c r="E322" s="176" t="n">
        <v>15.8</v>
      </c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4"/>
      <c r="Z322" s="164"/>
      <c r="AA322" s="164"/>
      <c r="AB322" s="164"/>
      <c r="AC322" s="164"/>
      <c r="AD322" s="164"/>
      <c r="AE322" s="164"/>
      <c r="AF322" s="164"/>
      <c r="AG322" s="164" t="s">
        <v>92</v>
      </c>
      <c r="AH322" s="164" t="n">
        <v>0</v>
      </c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</row>
    <row r="323" customFormat="false" ht="12.75" hidden="false" customHeight="false" outlineLevel="1" collapsed="false">
      <c r="A323" s="172"/>
      <c r="B323" s="173"/>
      <c r="C323" s="174" t="s">
        <v>495</v>
      </c>
      <c r="D323" s="175"/>
      <c r="E323" s="176" t="n">
        <v>-2.1</v>
      </c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4"/>
      <c r="Z323" s="164"/>
      <c r="AA323" s="164"/>
      <c r="AB323" s="164"/>
      <c r="AC323" s="164"/>
      <c r="AD323" s="164"/>
      <c r="AE323" s="164"/>
      <c r="AF323" s="164"/>
      <c r="AG323" s="164" t="s">
        <v>92</v>
      </c>
      <c r="AH323" s="164" t="n">
        <v>0</v>
      </c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</row>
    <row r="324" customFormat="false" ht="12.75" hidden="false" customHeight="false" outlineLevel="1" collapsed="false">
      <c r="A324" s="172"/>
      <c r="B324" s="173"/>
      <c r="C324" s="174" t="s">
        <v>496</v>
      </c>
      <c r="D324" s="175"/>
      <c r="E324" s="176" t="n">
        <v>-0.9</v>
      </c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4"/>
      <c r="Z324" s="164"/>
      <c r="AA324" s="164"/>
      <c r="AB324" s="164"/>
      <c r="AC324" s="164"/>
      <c r="AD324" s="164"/>
      <c r="AE324" s="164"/>
      <c r="AF324" s="164"/>
      <c r="AG324" s="164" t="s">
        <v>92</v>
      </c>
      <c r="AH324" s="164" t="n">
        <v>0</v>
      </c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</row>
    <row r="325" customFormat="false" ht="12.75" hidden="false" customHeight="false" outlineLevel="1" collapsed="false">
      <c r="A325" s="172"/>
      <c r="B325" s="173"/>
      <c r="C325" s="174" t="s">
        <v>497</v>
      </c>
      <c r="D325" s="175"/>
      <c r="E325" s="176" t="n">
        <v>-1.1</v>
      </c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4"/>
      <c r="Z325" s="164"/>
      <c r="AA325" s="164"/>
      <c r="AB325" s="164"/>
      <c r="AC325" s="164"/>
      <c r="AD325" s="164"/>
      <c r="AE325" s="164"/>
      <c r="AF325" s="164"/>
      <c r="AG325" s="164" t="s">
        <v>92</v>
      </c>
      <c r="AH325" s="164" t="n">
        <v>0</v>
      </c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</row>
    <row r="326" customFormat="false" ht="12.75" hidden="false" customHeight="false" outlineLevel="1" collapsed="false">
      <c r="A326" s="172"/>
      <c r="B326" s="173"/>
      <c r="C326" s="174" t="s">
        <v>498</v>
      </c>
      <c r="D326" s="175"/>
      <c r="E326" s="176" t="n">
        <v>-1</v>
      </c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4"/>
      <c r="Z326" s="164"/>
      <c r="AA326" s="164"/>
      <c r="AB326" s="164"/>
      <c r="AC326" s="164"/>
      <c r="AD326" s="164"/>
      <c r="AE326" s="164"/>
      <c r="AF326" s="164"/>
      <c r="AG326" s="164" t="s">
        <v>92</v>
      </c>
      <c r="AH326" s="164" t="n">
        <v>0</v>
      </c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</row>
    <row r="327" customFormat="false" ht="12.75" hidden="false" customHeight="false" outlineLevel="1" collapsed="false">
      <c r="A327" s="172"/>
      <c r="B327" s="173"/>
      <c r="C327" s="174" t="s">
        <v>499</v>
      </c>
      <c r="D327" s="175"/>
      <c r="E327" s="176" t="n">
        <v>18.6</v>
      </c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4"/>
      <c r="Z327" s="164"/>
      <c r="AA327" s="164"/>
      <c r="AB327" s="164"/>
      <c r="AC327" s="164"/>
      <c r="AD327" s="164"/>
      <c r="AE327" s="164"/>
      <c r="AF327" s="164"/>
      <c r="AG327" s="164" t="s">
        <v>92</v>
      </c>
      <c r="AH327" s="164" t="n">
        <v>0</v>
      </c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</row>
    <row r="328" customFormat="false" ht="12.75" hidden="false" customHeight="false" outlineLevel="1" collapsed="false">
      <c r="A328" s="172"/>
      <c r="B328" s="173"/>
      <c r="C328" s="174" t="s">
        <v>500</v>
      </c>
      <c r="D328" s="175"/>
      <c r="E328" s="176" t="n">
        <v>21.5</v>
      </c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4"/>
      <c r="Z328" s="164"/>
      <c r="AA328" s="164"/>
      <c r="AB328" s="164"/>
      <c r="AC328" s="164"/>
      <c r="AD328" s="164"/>
      <c r="AE328" s="164"/>
      <c r="AF328" s="164"/>
      <c r="AG328" s="164" t="s">
        <v>92</v>
      </c>
      <c r="AH328" s="164" t="n">
        <v>0</v>
      </c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</row>
    <row r="329" customFormat="false" ht="12.75" hidden="false" customHeight="false" outlineLevel="1" collapsed="false">
      <c r="A329" s="165" t="n">
        <v>138</v>
      </c>
      <c r="B329" s="166" t="s">
        <v>501</v>
      </c>
      <c r="C329" s="167" t="s">
        <v>502</v>
      </c>
      <c r="D329" s="168" t="s">
        <v>179</v>
      </c>
      <c r="E329" s="169" t="n">
        <v>40.1</v>
      </c>
      <c r="F329" s="170"/>
      <c r="G329" s="171" t="n">
        <f aca="false">ROUND(E329*F329,2)</f>
        <v>0</v>
      </c>
      <c r="H329" s="163" t="n">
        <v>0</v>
      </c>
      <c r="I329" s="163" t="n">
        <f aca="false">ROUND(E329*H329,2)</f>
        <v>0</v>
      </c>
      <c r="J329" s="163" t="n">
        <v>11.9</v>
      </c>
      <c r="K329" s="163" t="n">
        <f aca="false">ROUND(E329*J329,2)</f>
        <v>477.19</v>
      </c>
      <c r="L329" s="163" t="n">
        <v>21</v>
      </c>
      <c r="M329" s="163" t="n">
        <f aca="false">G329*(1+L329/100)</f>
        <v>0</v>
      </c>
      <c r="N329" s="163" t="n">
        <v>0</v>
      </c>
      <c r="O329" s="163" t="n">
        <f aca="false">ROUND(E329*N329,2)</f>
        <v>0</v>
      </c>
      <c r="P329" s="163" t="n">
        <v>0.001</v>
      </c>
      <c r="Q329" s="163" t="n">
        <f aca="false">ROUND(E329*P329,2)</f>
        <v>0.04</v>
      </c>
      <c r="R329" s="163"/>
      <c r="S329" s="163" t="s">
        <v>83</v>
      </c>
      <c r="T329" s="163" t="s">
        <v>83</v>
      </c>
      <c r="U329" s="163" t="n">
        <v>0.03</v>
      </c>
      <c r="V329" s="163" t="n">
        <f aca="false">ROUND(E329*U329,2)</f>
        <v>1.2</v>
      </c>
      <c r="W329" s="163"/>
      <c r="X329" s="163" t="s">
        <v>84</v>
      </c>
      <c r="Y329" s="164"/>
      <c r="Z329" s="164"/>
      <c r="AA329" s="164"/>
      <c r="AB329" s="164"/>
      <c r="AC329" s="164"/>
      <c r="AD329" s="164"/>
      <c r="AE329" s="164"/>
      <c r="AF329" s="164"/>
      <c r="AG329" s="164" t="s">
        <v>85</v>
      </c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</row>
    <row r="330" customFormat="false" ht="12.75" hidden="false" customHeight="false" outlineLevel="1" collapsed="false">
      <c r="A330" s="172"/>
      <c r="B330" s="173"/>
      <c r="C330" s="174" t="s">
        <v>503</v>
      </c>
      <c r="D330" s="175"/>
      <c r="E330" s="176" t="n">
        <v>40.1</v>
      </c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4"/>
      <c r="Z330" s="164"/>
      <c r="AA330" s="164"/>
      <c r="AB330" s="164"/>
      <c r="AC330" s="164"/>
      <c r="AD330" s="164"/>
      <c r="AE330" s="164"/>
      <c r="AF330" s="164"/>
      <c r="AG330" s="164" t="s">
        <v>92</v>
      </c>
      <c r="AH330" s="164" t="n">
        <v>0</v>
      </c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</row>
    <row r="331" customFormat="false" ht="22.5" hidden="false" customHeight="false" outlineLevel="1" collapsed="false">
      <c r="A331" s="165" t="n">
        <v>139</v>
      </c>
      <c r="B331" s="166" t="s">
        <v>504</v>
      </c>
      <c r="C331" s="167" t="s">
        <v>505</v>
      </c>
      <c r="D331" s="168" t="s">
        <v>90</v>
      </c>
      <c r="E331" s="169" t="n">
        <v>64.14</v>
      </c>
      <c r="F331" s="170"/>
      <c r="G331" s="171" t="n">
        <f aca="false">ROUND(E331*F331,2)</f>
        <v>0</v>
      </c>
      <c r="H331" s="163" t="n">
        <v>323.54</v>
      </c>
      <c r="I331" s="163" t="n">
        <f aca="false">ROUND(E331*H331,2)</f>
        <v>20751.86</v>
      </c>
      <c r="J331" s="163" t="n">
        <v>432.46</v>
      </c>
      <c r="K331" s="163" t="n">
        <f aca="false">ROUND(E331*J331,2)</f>
        <v>27737.98</v>
      </c>
      <c r="L331" s="163" t="n">
        <v>21</v>
      </c>
      <c r="M331" s="163" t="n">
        <f aca="false">G331*(1+L331/100)</f>
        <v>0</v>
      </c>
      <c r="N331" s="163" t="n">
        <v>0.00035</v>
      </c>
      <c r="O331" s="163" t="n">
        <f aca="false">ROUND(E331*N331,2)</f>
        <v>0.02</v>
      </c>
      <c r="P331" s="163" t="n">
        <v>0</v>
      </c>
      <c r="Q331" s="163" t="n">
        <f aca="false">ROUND(E331*P331,2)</f>
        <v>0</v>
      </c>
      <c r="R331" s="163"/>
      <c r="S331" s="163" t="s">
        <v>101</v>
      </c>
      <c r="T331" s="163" t="s">
        <v>102</v>
      </c>
      <c r="U331" s="163" t="n">
        <v>0.57</v>
      </c>
      <c r="V331" s="163" t="n">
        <f aca="false">ROUND(E331*U331,2)</f>
        <v>36.56</v>
      </c>
      <c r="W331" s="163"/>
      <c r="X331" s="163" t="s">
        <v>84</v>
      </c>
      <c r="Y331" s="164"/>
      <c r="Z331" s="164"/>
      <c r="AA331" s="164"/>
      <c r="AB331" s="164"/>
      <c r="AC331" s="164"/>
      <c r="AD331" s="164"/>
      <c r="AE331" s="164"/>
      <c r="AF331" s="164"/>
      <c r="AG331" s="164" t="s">
        <v>85</v>
      </c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</row>
    <row r="332" customFormat="false" ht="12.75" hidden="false" customHeight="false" outlineLevel="1" collapsed="false">
      <c r="A332" s="172"/>
      <c r="B332" s="173"/>
      <c r="C332" s="174" t="s">
        <v>98</v>
      </c>
      <c r="D332" s="175"/>
      <c r="E332" s="176" t="n">
        <v>8.9</v>
      </c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4"/>
      <c r="Z332" s="164"/>
      <c r="AA332" s="164"/>
      <c r="AB332" s="164"/>
      <c r="AC332" s="164"/>
      <c r="AD332" s="164"/>
      <c r="AE332" s="164"/>
      <c r="AF332" s="164"/>
      <c r="AG332" s="164" t="s">
        <v>92</v>
      </c>
      <c r="AH332" s="164" t="n">
        <v>0</v>
      </c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</row>
    <row r="333" customFormat="false" ht="12.75" hidden="false" customHeight="false" outlineLevel="1" collapsed="false">
      <c r="A333" s="172"/>
      <c r="B333" s="173"/>
      <c r="C333" s="174" t="s">
        <v>133</v>
      </c>
      <c r="D333" s="175"/>
      <c r="E333" s="176" t="n">
        <v>26.04</v>
      </c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4"/>
      <c r="Z333" s="164"/>
      <c r="AA333" s="164"/>
      <c r="AB333" s="164"/>
      <c r="AC333" s="164"/>
      <c r="AD333" s="164"/>
      <c r="AE333" s="164"/>
      <c r="AF333" s="164"/>
      <c r="AG333" s="164" t="s">
        <v>92</v>
      </c>
      <c r="AH333" s="164" t="n">
        <v>0</v>
      </c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</row>
    <row r="334" customFormat="false" ht="12.75" hidden="false" customHeight="false" outlineLevel="1" collapsed="false">
      <c r="A334" s="172"/>
      <c r="B334" s="173"/>
      <c r="C334" s="174" t="s">
        <v>134</v>
      </c>
      <c r="D334" s="175"/>
      <c r="E334" s="176" t="n">
        <v>29.2</v>
      </c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4"/>
      <c r="Z334" s="164"/>
      <c r="AA334" s="164"/>
      <c r="AB334" s="164"/>
      <c r="AC334" s="164"/>
      <c r="AD334" s="164"/>
      <c r="AE334" s="164"/>
      <c r="AF334" s="164"/>
      <c r="AG334" s="164" t="s">
        <v>92</v>
      </c>
      <c r="AH334" s="164" t="n">
        <v>0</v>
      </c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</row>
    <row r="335" customFormat="false" ht="12.75" hidden="false" customHeight="false" outlineLevel="1" collapsed="false">
      <c r="A335" s="156" t="n">
        <v>140</v>
      </c>
      <c r="B335" s="157" t="s">
        <v>506</v>
      </c>
      <c r="C335" s="158" t="s">
        <v>507</v>
      </c>
      <c r="D335" s="159" t="s">
        <v>179</v>
      </c>
      <c r="E335" s="160" t="n">
        <v>52</v>
      </c>
      <c r="F335" s="161"/>
      <c r="G335" s="162" t="n">
        <f aca="false">ROUND(E335*F335,2)</f>
        <v>0</v>
      </c>
      <c r="H335" s="163" t="n">
        <v>51.4</v>
      </c>
      <c r="I335" s="163" t="n">
        <f aca="false">ROUND(E335*H335,2)</f>
        <v>2672.8</v>
      </c>
      <c r="J335" s="163" t="n">
        <v>0</v>
      </c>
      <c r="K335" s="163" t="n">
        <f aca="false">ROUND(E335*J335,2)</f>
        <v>0</v>
      </c>
      <c r="L335" s="163" t="n">
        <v>21</v>
      </c>
      <c r="M335" s="163" t="n">
        <f aca="false">G335*(1+L335/100)</f>
        <v>0</v>
      </c>
      <c r="N335" s="163" t="n">
        <v>0.00012</v>
      </c>
      <c r="O335" s="163" t="n">
        <f aca="false">ROUND(E335*N335,2)</f>
        <v>0.01</v>
      </c>
      <c r="P335" s="163" t="n">
        <v>0</v>
      </c>
      <c r="Q335" s="163" t="n">
        <f aca="false">ROUND(E335*P335,2)</f>
        <v>0</v>
      </c>
      <c r="R335" s="163" t="s">
        <v>107</v>
      </c>
      <c r="S335" s="163" t="s">
        <v>83</v>
      </c>
      <c r="T335" s="163" t="s">
        <v>83</v>
      </c>
      <c r="U335" s="163" t="n">
        <v>0</v>
      </c>
      <c r="V335" s="163" t="n">
        <f aca="false">ROUND(E335*U335,2)</f>
        <v>0</v>
      </c>
      <c r="W335" s="163"/>
      <c r="X335" s="163" t="s">
        <v>103</v>
      </c>
      <c r="Y335" s="164"/>
      <c r="Z335" s="164"/>
      <c r="AA335" s="164"/>
      <c r="AB335" s="164"/>
      <c r="AC335" s="164"/>
      <c r="AD335" s="164"/>
      <c r="AE335" s="164"/>
      <c r="AF335" s="164"/>
      <c r="AG335" s="164" t="s">
        <v>104</v>
      </c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</row>
    <row r="336" customFormat="false" ht="12.75" hidden="false" customHeight="false" outlineLevel="0" collapsed="false">
      <c r="A336" s="148" t="s">
        <v>76</v>
      </c>
      <c r="B336" s="149" t="s">
        <v>508</v>
      </c>
      <c r="C336" s="150" t="s">
        <v>509</v>
      </c>
      <c r="D336" s="151"/>
      <c r="E336" s="152"/>
      <c r="F336" s="153"/>
      <c r="G336" s="154" t="n">
        <f aca="false">SUMIF(AG337:AG363,"&lt;&gt;NOR",G337:G363)</f>
        <v>0</v>
      </c>
      <c r="H336" s="155"/>
      <c r="I336" s="155" t="n">
        <f aca="false">SUM(I337:I363)</f>
        <v>6510.46</v>
      </c>
      <c r="J336" s="155"/>
      <c r="K336" s="155" t="n">
        <f aca="false">SUM(K337:K363)</f>
        <v>7645.97</v>
      </c>
      <c r="L336" s="155"/>
      <c r="M336" s="155" t="n">
        <f aca="false">SUM(M337:M363)</f>
        <v>0</v>
      </c>
      <c r="N336" s="155"/>
      <c r="O336" s="155" t="n">
        <f aca="false">SUM(O337:O363)</f>
        <v>0.05</v>
      </c>
      <c r="P336" s="155"/>
      <c r="Q336" s="155" t="n">
        <f aca="false">SUM(Q337:Q363)</f>
        <v>0.03</v>
      </c>
      <c r="R336" s="155"/>
      <c r="S336" s="155"/>
      <c r="T336" s="155"/>
      <c r="U336" s="155"/>
      <c r="V336" s="155" t="n">
        <f aca="false">SUM(V337:V363)</f>
        <v>17.04</v>
      </c>
      <c r="W336" s="155"/>
      <c r="X336" s="155"/>
      <c r="AG336" s="0" t="s">
        <v>79</v>
      </c>
    </row>
    <row r="337" customFormat="false" ht="22.5" hidden="false" customHeight="false" outlineLevel="1" collapsed="false">
      <c r="A337" s="165" t="n">
        <v>141</v>
      </c>
      <c r="B337" s="166" t="s">
        <v>510</v>
      </c>
      <c r="C337" s="167" t="s">
        <v>511</v>
      </c>
      <c r="D337" s="168" t="s">
        <v>90</v>
      </c>
      <c r="E337" s="169" t="n">
        <v>14.52</v>
      </c>
      <c r="F337" s="170"/>
      <c r="G337" s="171" t="n">
        <f aca="false">ROUND(E337*F337,2)</f>
        <v>0</v>
      </c>
      <c r="H337" s="163" t="n">
        <v>0</v>
      </c>
      <c r="I337" s="163" t="n">
        <f aca="false">ROUND(E337*H337,2)</f>
        <v>0</v>
      </c>
      <c r="J337" s="163" t="n">
        <v>6.8</v>
      </c>
      <c r="K337" s="163" t="n">
        <f aca="false">ROUND(E337*J337,2)</f>
        <v>98.74</v>
      </c>
      <c r="L337" s="163" t="n">
        <v>21</v>
      </c>
      <c r="M337" s="163" t="n">
        <f aca="false">G337*(1+L337/100)</f>
        <v>0</v>
      </c>
      <c r="N337" s="163" t="n">
        <v>0</v>
      </c>
      <c r="O337" s="163" t="n">
        <f aca="false">ROUND(E337*N337,2)</f>
        <v>0</v>
      </c>
      <c r="P337" s="163" t="n">
        <v>0</v>
      </c>
      <c r="Q337" s="163" t="n">
        <f aca="false">ROUND(E337*P337,2)</f>
        <v>0</v>
      </c>
      <c r="R337" s="163"/>
      <c r="S337" s="163" t="s">
        <v>83</v>
      </c>
      <c r="T337" s="163" t="s">
        <v>121</v>
      </c>
      <c r="U337" s="163" t="n">
        <v>0.016</v>
      </c>
      <c r="V337" s="163" t="n">
        <f aca="false">ROUND(E337*U337,2)</f>
        <v>0.23</v>
      </c>
      <c r="W337" s="163"/>
      <c r="X337" s="163" t="s">
        <v>84</v>
      </c>
      <c r="Y337" s="164"/>
      <c r="Z337" s="164"/>
      <c r="AA337" s="164"/>
      <c r="AB337" s="164"/>
      <c r="AC337" s="164"/>
      <c r="AD337" s="164"/>
      <c r="AE337" s="164"/>
      <c r="AF337" s="164"/>
      <c r="AG337" s="164" t="s">
        <v>85</v>
      </c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</row>
    <row r="338" customFormat="false" ht="12.75" hidden="false" customHeight="false" outlineLevel="1" collapsed="false">
      <c r="A338" s="172"/>
      <c r="B338" s="173"/>
      <c r="C338" s="174" t="s">
        <v>136</v>
      </c>
      <c r="D338" s="175"/>
      <c r="E338" s="176" t="n">
        <v>14.52</v>
      </c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4"/>
      <c r="Z338" s="164"/>
      <c r="AA338" s="164"/>
      <c r="AB338" s="164"/>
      <c r="AC338" s="164"/>
      <c r="AD338" s="164"/>
      <c r="AE338" s="164"/>
      <c r="AF338" s="164"/>
      <c r="AG338" s="164" t="s">
        <v>92</v>
      </c>
      <c r="AH338" s="164" t="n">
        <v>0</v>
      </c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</row>
    <row r="339" customFormat="false" ht="22.5" hidden="false" customHeight="false" outlineLevel="1" collapsed="false">
      <c r="A339" s="165" t="n">
        <v>142</v>
      </c>
      <c r="B339" s="166" t="s">
        <v>512</v>
      </c>
      <c r="C339" s="167" t="s">
        <v>513</v>
      </c>
      <c r="D339" s="168" t="s">
        <v>179</v>
      </c>
      <c r="E339" s="169" t="n">
        <v>28.8</v>
      </c>
      <c r="F339" s="170"/>
      <c r="G339" s="171" t="n">
        <f aca="false">ROUND(E339*F339,2)</f>
        <v>0</v>
      </c>
      <c r="H339" s="163" t="n">
        <v>0</v>
      </c>
      <c r="I339" s="163" t="n">
        <f aca="false">ROUND(E339*H339,2)</f>
        <v>0</v>
      </c>
      <c r="J339" s="163" t="n">
        <v>13.9</v>
      </c>
      <c r="K339" s="163" t="n">
        <f aca="false">ROUND(E339*J339,2)</f>
        <v>400.32</v>
      </c>
      <c r="L339" s="163" t="n">
        <v>21</v>
      </c>
      <c r="M339" s="163" t="n">
        <f aca="false">G339*(1+L339/100)</f>
        <v>0</v>
      </c>
      <c r="N339" s="163" t="n">
        <v>0</v>
      </c>
      <c r="O339" s="163" t="n">
        <f aca="false">ROUND(E339*N339,2)</f>
        <v>0</v>
      </c>
      <c r="P339" s="163" t="n">
        <v>8E-005</v>
      </c>
      <c r="Q339" s="163" t="n">
        <f aca="false">ROUND(E339*P339,2)</f>
        <v>0</v>
      </c>
      <c r="R339" s="163"/>
      <c r="S339" s="163" t="s">
        <v>83</v>
      </c>
      <c r="T339" s="163" t="s">
        <v>83</v>
      </c>
      <c r="U339" s="163" t="n">
        <v>0.035</v>
      </c>
      <c r="V339" s="163" t="n">
        <f aca="false">ROUND(E339*U339,2)</f>
        <v>1.01</v>
      </c>
      <c r="W339" s="163"/>
      <c r="X339" s="163" t="s">
        <v>84</v>
      </c>
      <c r="Y339" s="164"/>
      <c r="Z339" s="164"/>
      <c r="AA339" s="164"/>
      <c r="AB339" s="164"/>
      <c r="AC339" s="164"/>
      <c r="AD339" s="164"/>
      <c r="AE339" s="164"/>
      <c r="AF339" s="164"/>
      <c r="AG339" s="164" t="s">
        <v>85</v>
      </c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</row>
    <row r="340" customFormat="false" ht="12.75" hidden="false" customHeight="false" outlineLevel="1" collapsed="false">
      <c r="A340" s="172"/>
      <c r="B340" s="173"/>
      <c r="C340" s="174" t="s">
        <v>494</v>
      </c>
      <c r="D340" s="175"/>
      <c r="E340" s="176" t="n">
        <v>15.8</v>
      </c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4"/>
      <c r="Z340" s="164"/>
      <c r="AA340" s="164"/>
      <c r="AB340" s="164"/>
      <c r="AC340" s="164"/>
      <c r="AD340" s="164"/>
      <c r="AE340" s="164"/>
      <c r="AF340" s="164"/>
      <c r="AG340" s="164" t="s">
        <v>92</v>
      </c>
      <c r="AH340" s="164" t="n">
        <v>0</v>
      </c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</row>
    <row r="341" customFormat="false" ht="12.75" hidden="false" customHeight="false" outlineLevel="1" collapsed="false">
      <c r="A341" s="172"/>
      <c r="B341" s="173"/>
      <c r="C341" s="174" t="s">
        <v>495</v>
      </c>
      <c r="D341" s="175"/>
      <c r="E341" s="176" t="n">
        <v>-2.1</v>
      </c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4"/>
      <c r="Z341" s="164"/>
      <c r="AA341" s="164"/>
      <c r="AB341" s="164"/>
      <c r="AC341" s="164"/>
      <c r="AD341" s="164"/>
      <c r="AE341" s="164"/>
      <c r="AF341" s="164"/>
      <c r="AG341" s="164" t="s">
        <v>92</v>
      </c>
      <c r="AH341" s="164" t="n">
        <v>0</v>
      </c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</row>
    <row r="342" customFormat="false" ht="12.75" hidden="false" customHeight="false" outlineLevel="1" collapsed="false">
      <c r="A342" s="172"/>
      <c r="B342" s="173"/>
      <c r="C342" s="174" t="s">
        <v>496</v>
      </c>
      <c r="D342" s="175"/>
      <c r="E342" s="176" t="n">
        <v>-0.9</v>
      </c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4"/>
      <c r="Z342" s="164"/>
      <c r="AA342" s="164"/>
      <c r="AB342" s="164"/>
      <c r="AC342" s="164"/>
      <c r="AD342" s="164"/>
      <c r="AE342" s="164"/>
      <c r="AF342" s="164"/>
      <c r="AG342" s="164" t="s">
        <v>92</v>
      </c>
      <c r="AH342" s="164" t="n">
        <v>0</v>
      </c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</row>
    <row r="343" customFormat="false" ht="12.75" hidden="false" customHeight="false" outlineLevel="1" collapsed="false">
      <c r="A343" s="172"/>
      <c r="B343" s="173"/>
      <c r="C343" s="174" t="s">
        <v>497</v>
      </c>
      <c r="D343" s="175"/>
      <c r="E343" s="176" t="n">
        <v>-1.1</v>
      </c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4"/>
      <c r="Z343" s="164"/>
      <c r="AA343" s="164"/>
      <c r="AB343" s="164"/>
      <c r="AC343" s="164"/>
      <c r="AD343" s="164"/>
      <c r="AE343" s="164"/>
      <c r="AF343" s="164"/>
      <c r="AG343" s="164" t="s">
        <v>92</v>
      </c>
      <c r="AH343" s="164" t="n">
        <v>0</v>
      </c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</row>
    <row r="344" customFormat="false" ht="12.75" hidden="false" customHeight="false" outlineLevel="1" collapsed="false">
      <c r="A344" s="172"/>
      <c r="B344" s="173"/>
      <c r="C344" s="174" t="s">
        <v>498</v>
      </c>
      <c r="D344" s="175"/>
      <c r="E344" s="176" t="n">
        <v>-1</v>
      </c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4"/>
      <c r="Z344" s="164"/>
      <c r="AA344" s="164"/>
      <c r="AB344" s="164"/>
      <c r="AC344" s="164"/>
      <c r="AD344" s="164"/>
      <c r="AE344" s="164"/>
      <c r="AF344" s="164"/>
      <c r="AG344" s="164" t="s">
        <v>92</v>
      </c>
      <c r="AH344" s="164" t="n">
        <v>0</v>
      </c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</row>
    <row r="345" customFormat="false" ht="12.75" hidden="false" customHeight="false" outlineLevel="1" collapsed="false">
      <c r="A345" s="172"/>
      <c r="B345" s="173"/>
      <c r="C345" s="174" t="s">
        <v>514</v>
      </c>
      <c r="D345" s="175"/>
      <c r="E345" s="176" t="n">
        <v>4.8</v>
      </c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4"/>
      <c r="Z345" s="164"/>
      <c r="AA345" s="164"/>
      <c r="AB345" s="164"/>
      <c r="AC345" s="164"/>
      <c r="AD345" s="164"/>
      <c r="AE345" s="164"/>
      <c r="AF345" s="164"/>
      <c r="AG345" s="164" t="s">
        <v>92</v>
      </c>
      <c r="AH345" s="164" t="n">
        <v>0</v>
      </c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</row>
    <row r="346" customFormat="false" ht="12.75" hidden="false" customHeight="false" outlineLevel="1" collapsed="false">
      <c r="A346" s="172"/>
      <c r="B346" s="173"/>
      <c r="C346" s="174" t="s">
        <v>515</v>
      </c>
      <c r="D346" s="175"/>
      <c r="E346" s="176" t="n">
        <v>-0.6</v>
      </c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4"/>
      <c r="Z346" s="164"/>
      <c r="AA346" s="164"/>
      <c r="AB346" s="164"/>
      <c r="AC346" s="164"/>
      <c r="AD346" s="164"/>
      <c r="AE346" s="164"/>
      <c r="AF346" s="164"/>
      <c r="AG346" s="164" t="s">
        <v>92</v>
      </c>
      <c r="AH346" s="164" t="n">
        <v>0</v>
      </c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</row>
    <row r="347" customFormat="false" ht="12.75" hidden="false" customHeight="false" outlineLevel="1" collapsed="false">
      <c r="A347" s="172"/>
      <c r="B347" s="173"/>
      <c r="C347" s="174" t="s">
        <v>516</v>
      </c>
      <c r="D347" s="175"/>
      <c r="E347" s="176" t="n">
        <v>13.9</v>
      </c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4"/>
      <c r="Z347" s="164"/>
      <c r="AA347" s="164"/>
      <c r="AB347" s="164"/>
      <c r="AC347" s="164"/>
      <c r="AD347" s="164"/>
      <c r="AE347" s="164"/>
      <c r="AF347" s="164"/>
      <c r="AG347" s="164" t="s">
        <v>92</v>
      </c>
      <c r="AH347" s="164" t="n">
        <v>0</v>
      </c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</row>
    <row r="348" customFormat="false" ht="22.5" hidden="false" customHeight="false" outlineLevel="1" collapsed="false">
      <c r="A348" s="165" t="n">
        <v>143</v>
      </c>
      <c r="B348" s="166" t="s">
        <v>517</v>
      </c>
      <c r="C348" s="167" t="s">
        <v>518</v>
      </c>
      <c r="D348" s="168" t="s">
        <v>179</v>
      </c>
      <c r="E348" s="169" t="n">
        <v>13.9</v>
      </c>
      <c r="F348" s="170"/>
      <c r="G348" s="171" t="n">
        <f aca="false">ROUND(E348*F348,2)</f>
        <v>0</v>
      </c>
      <c r="H348" s="163" t="n">
        <v>31.22</v>
      </c>
      <c r="I348" s="163" t="n">
        <f aca="false">ROUND(E348*H348,2)</f>
        <v>433.96</v>
      </c>
      <c r="J348" s="163" t="n">
        <v>66.78</v>
      </c>
      <c r="K348" s="163" t="n">
        <f aca="false">ROUND(E348*J348,2)</f>
        <v>928.24</v>
      </c>
      <c r="L348" s="163" t="n">
        <v>21</v>
      </c>
      <c r="M348" s="163" t="n">
        <f aca="false">G348*(1+L348/100)</f>
        <v>0</v>
      </c>
      <c r="N348" s="163" t="n">
        <v>8E-005</v>
      </c>
      <c r="O348" s="163" t="n">
        <f aca="false">ROUND(E348*N348,2)</f>
        <v>0</v>
      </c>
      <c r="P348" s="163" t="n">
        <v>0</v>
      </c>
      <c r="Q348" s="163" t="n">
        <f aca="false">ROUND(E348*P348,2)</f>
        <v>0</v>
      </c>
      <c r="R348" s="163"/>
      <c r="S348" s="163" t="s">
        <v>83</v>
      </c>
      <c r="T348" s="163" t="s">
        <v>121</v>
      </c>
      <c r="U348" s="163" t="n">
        <v>0.1372</v>
      </c>
      <c r="V348" s="163" t="n">
        <f aca="false">ROUND(E348*U348,2)</f>
        <v>1.91</v>
      </c>
      <c r="W348" s="163"/>
      <c r="X348" s="163" t="s">
        <v>84</v>
      </c>
      <c r="Y348" s="164"/>
      <c r="Z348" s="164"/>
      <c r="AA348" s="164"/>
      <c r="AB348" s="164"/>
      <c r="AC348" s="164"/>
      <c r="AD348" s="164"/>
      <c r="AE348" s="164"/>
      <c r="AF348" s="164"/>
      <c r="AG348" s="164" t="s">
        <v>85</v>
      </c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</row>
    <row r="349" customFormat="false" ht="12.75" hidden="false" customHeight="false" outlineLevel="1" collapsed="false">
      <c r="A349" s="172"/>
      <c r="B349" s="173"/>
      <c r="C349" s="174" t="s">
        <v>516</v>
      </c>
      <c r="D349" s="175"/>
      <c r="E349" s="176" t="n">
        <v>13.9</v>
      </c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4"/>
      <c r="Z349" s="164"/>
      <c r="AA349" s="164"/>
      <c r="AB349" s="164"/>
      <c r="AC349" s="164"/>
      <c r="AD349" s="164"/>
      <c r="AE349" s="164"/>
      <c r="AF349" s="164"/>
      <c r="AG349" s="164" t="s">
        <v>92</v>
      </c>
      <c r="AH349" s="164" t="n">
        <v>0</v>
      </c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</row>
    <row r="350" customFormat="false" ht="12.75" hidden="false" customHeight="false" outlineLevel="1" collapsed="false">
      <c r="A350" s="165" t="n">
        <v>144</v>
      </c>
      <c r="B350" s="166" t="s">
        <v>519</v>
      </c>
      <c r="C350" s="167" t="s">
        <v>520</v>
      </c>
      <c r="D350" s="168" t="s">
        <v>90</v>
      </c>
      <c r="E350" s="169" t="n">
        <v>28.17</v>
      </c>
      <c r="F350" s="170"/>
      <c r="G350" s="171" t="n">
        <f aca="false">ROUND(E350*F350,2)</f>
        <v>0</v>
      </c>
      <c r="H350" s="163" t="n">
        <v>0</v>
      </c>
      <c r="I350" s="163" t="n">
        <f aca="false">ROUND(E350*H350,2)</f>
        <v>0</v>
      </c>
      <c r="J350" s="163" t="n">
        <v>101</v>
      </c>
      <c r="K350" s="163" t="n">
        <f aca="false">ROUND(E350*J350,2)</f>
        <v>2845.17</v>
      </c>
      <c r="L350" s="163" t="n">
        <v>21</v>
      </c>
      <c r="M350" s="163" t="n">
        <f aca="false">G350*(1+L350/100)</f>
        <v>0</v>
      </c>
      <c r="N350" s="163" t="n">
        <v>0</v>
      </c>
      <c r="O350" s="163" t="n">
        <f aca="false">ROUND(E350*N350,2)</f>
        <v>0</v>
      </c>
      <c r="P350" s="163" t="n">
        <v>0.001</v>
      </c>
      <c r="Q350" s="163" t="n">
        <f aca="false">ROUND(E350*P350,2)</f>
        <v>0.03</v>
      </c>
      <c r="R350" s="163"/>
      <c r="S350" s="163" t="s">
        <v>83</v>
      </c>
      <c r="T350" s="163" t="s">
        <v>83</v>
      </c>
      <c r="U350" s="163" t="n">
        <v>0.255</v>
      </c>
      <c r="V350" s="163" t="n">
        <f aca="false">ROUND(E350*U350,2)</f>
        <v>7.18</v>
      </c>
      <c r="W350" s="163"/>
      <c r="X350" s="163" t="s">
        <v>84</v>
      </c>
      <c r="Y350" s="164"/>
      <c r="Z350" s="164"/>
      <c r="AA350" s="164"/>
      <c r="AB350" s="164"/>
      <c r="AC350" s="164"/>
      <c r="AD350" s="164"/>
      <c r="AE350" s="164"/>
      <c r="AF350" s="164"/>
      <c r="AG350" s="164" t="s">
        <v>85</v>
      </c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</row>
    <row r="351" customFormat="false" ht="12.75" hidden="false" customHeight="false" outlineLevel="1" collapsed="false">
      <c r="A351" s="172"/>
      <c r="B351" s="173"/>
      <c r="C351" s="174" t="s">
        <v>98</v>
      </c>
      <c r="D351" s="175"/>
      <c r="E351" s="176" t="n">
        <v>8.9</v>
      </c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4"/>
      <c r="Z351" s="164"/>
      <c r="AA351" s="164"/>
      <c r="AB351" s="164"/>
      <c r="AC351" s="164"/>
      <c r="AD351" s="164"/>
      <c r="AE351" s="164"/>
      <c r="AF351" s="164"/>
      <c r="AG351" s="164" t="s">
        <v>92</v>
      </c>
      <c r="AH351" s="164" t="n">
        <v>0</v>
      </c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</row>
    <row r="352" customFormat="false" ht="12.75" hidden="false" customHeight="false" outlineLevel="1" collapsed="false">
      <c r="A352" s="172"/>
      <c r="B352" s="173"/>
      <c r="C352" s="174" t="s">
        <v>96</v>
      </c>
      <c r="D352" s="175"/>
      <c r="E352" s="176" t="n">
        <v>3.4</v>
      </c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4"/>
      <c r="Z352" s="164"/>
      <c r="AA352" s="164"/>
      <c r="AB352" s="164"/>
      <c r="AC352" s="164"/>
      <c r="AD352" s="164"/>
      <c r="AE352" s="164"/>
      <c r="AF352" s="164"/>
      <c r="AG352" s="164" t="s">
        <v>92</v>
      </c>
      <c r="AH352" s="164" t="n">
        <v>0</v>
      </c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</row>
    <row r="353" customFormat="false" ht="12.75" hidden="false" customHeight="false" outlineLevel="1" collapsed="false">
      <c r="A353" s="172"/>
      <c r="B353" s="173"/>
      <c r="C353" s="174" t="s">
        <v>97</v>
      </c>
      <c r="D353" s="175"/>
      <c r="E353" s="176" t="n">
        <v>1.35</v>
      </c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4"/>
      <c r="Z353" s="164"/>
      <c r="AA353" s="164"/>
      <c r="AB353" s="164"/>
      <c r="AC353" s="164"/>
      <c r="AD353" s="164"/>
      <c r="AE353" s="164"/>
      <c r="AF353" s="164"/>
      <c r="AG353" s="164" t="s">
        <v>92</v>
      </c>
      <c r="AH353" s="164" t="n">
        <v>0</v>
      </c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</row>
    <row r="354" customFormat="false" ht="12.75" hidden="false" customHeight="false" outlineLevel="1" collapsed="false">
      <c r="A354" s="172"/>
      <c r="B354" s="173"/>
      <c r="C354" s="174" t="s">
        <v>136</v>
      </c>
      <c r="D354" s="175"/>
      <c r="E354" s="176" t="n">
        <v>14.52</v>
      </c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4"/>
      <c r="Z354" s="164"/>
      <c r="AA354" s="164"/>
      <c r="AB354" s="164"/>
      <c r="AC354" s="164"/>
      <c r="AD354" s="164"/>
      <c r="AE354" s="164"/>
      <c r="AF354" s="164"/>
      <c r="AG354" s="164" t="s">
        <v>92</v>
      </c>
      <c r="AH354" s="164" t="n">
        <v>0</v>
      </c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</row>
    <row r="355" customFormat="false" ht="22.5" hidden="false" customHeight="false" outlineLevel="1" collapsed="false">
      <c r="A355" s="165" t="n">
        <v>145</v>
      </c>
      <c r="B355" s="166" t="s">
        <v>521</v>
      </c>
      <c r="C355" s="167" t="s">
        <v>522</v>
      </c>
      <c r="D355" s="168" t="s">
        <v>90</v>
      </c>
      <c r="E355" s="169" t="n">
        <v>14.52</v>
      </c>
      <c r="F355" s="170"/>
      <c r="G355" s="171" t="n">
        <f aca="false">ROUND(E355*F355,2)</f>
        <v>0</v>
      </c>
      <c r="H355" s="163" t="n">
        <v>356.05</v>
      </c>
      <c r="I355" s="163" t="n">
        <f aca="false">ROUND(E355*H355,2)</f>
        <v>5169.85</v>
      </c>
      <c r="J355" s="163" t="n">
        <v>184.95</v>
      </c>
      <c r="K355" s="163" t="n">
        <f aca="false">ROUND(E355*J355,2)</f>
        <v>2685.47</v>
      </c>
      <c r="L355" s="163" t="n">
        <v>21</v>
      </c>
      <c r="M355" s="163" t="n">
        <f aca="false">G355*(1+L355/100)</f>
        <v>0</v>
      </c>
      <c r="N355" s="163" t="n">
        <v>0.00363</v>
      </c>
      <c r="O355" s="163" t="n">
        <f aca="false">ROUND(E355*N355,2)</f>
        <v>0.05</v>
      </c>
      <c r="P355" s="163" t="n">
        <v>0</v>
      </c>
      <c r="Q355" s="163" t="n">
        <f aca="false">ROUND(E355*P355,2)</f>
        <v>0</v>
      </c>
      <c r="R355" s="163"/>
      <c r="S355" s="163" t="s">
        <v>83</v>
      </c>
      <c r="T355" s="163" t="s">
        <v>121</v>
      </c>
      <c r="U355" s="163" t="n">
        <v>0.38</v>
      </c>
      <c r="V355" s="163" t="n">
        <f aca="false">ROUND(E355*U355,2)</f>
        <v>5.52</v>
      </c>
      <c r="W355" s="163"/>
      <c r="X355" s="163" t="s">
        <v>84</v>
      </c>
      <c r="Y355" s="164"/>
      <c r="Z355" s="164"/>
      <c r="AA355" s="164"/>
      <c r="AB355" s="164"/>
      <c r="AC355" s="164"/>
      <c r="AD355" s="164"/>
      <c r="AE355" s="164"/>
      <c r="AF355" s="164"/>
      <c r="AG355" s="164" t="s">
        <v>85</v>
      </c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</row>
    <row r="356" customFormat="false" ht="12.75" hidden="false" customHeight="false" outlineLevel="1" collapsed="false">
      <c r="A356" s="172"/>
      <c r="B356" s="173"/>
      <c r="C356" s="174" t="s">
        <v>136</v>
      </c>
      <c r="D356" s="175"/>
      <c r="E356" s="176" t="n">
        <v>14.52</v>
      </c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4"/>
      <c r="Z356" s="164"/>
      <c r="AA356" s="164"/>
      <c r="AB356" s="164"/>
      <c r="AC356" s="164"/>
      <c r="AD356" s="164"/>
      <c r="AE356" s="164"/>
      <c r="AF356" s="164"/>
      <c r="AG356" s="164" t="s">
        <v>92</v>
      </c>
      <c r="AH356" s="164" t="n">
        <v>0</v>
      </c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</row>
    <row r="357" customFormat="false" ht="12.75" hidden="false" customHeight="false" outlineLevel="1" collapsed="false">
      <c r="A357" s="165" t="n">
        <v>146</v>
      </c>
      <c r="B357" s="166" t="s">
        <v>523</v>
      </c>
      <c r="C357" s="167" t="s">
        <v>524</v>
      </c>
      <c r="D357" s="168" t="s">
        <v>179</v>
      </c>
      <c r="E357" s="169" t="n">
        <v>4.1</v>
      </c>
      <c r="F357" s="170"/>
      <c r="G357" s="171" t="n">
        <f aca="false">ROUND(E357*F357,2)</f>
        <v>0</v>
      </c>
      <c r="H357" s="163" t="n">
        <v>0</v>
      </c>
      <c r="I357" s="163" t="n">
        <f aca="false">ROUND(E357*H357,2)</f>
        <v>0</v>
      </c>
      <c r="J357" s="163" t="n">
        <v>74</v>
      </c>
      <c r="K357" s="163" t="n">
        <f aca="false">ROUND(E357*J357,2)</f>
        <v>303.4</v>
      </c>
      <c r="L357" s="163" t="n">
        <v>21</v>
      </c>
      <c r="M357" s="163" t="n">
        <f aca="false">G357*(1+L357/100)</f>
        <v>0</v>
      </c>
      <c r="N357" s="163" t="n">
        <v>0</v>
      </c>
      <c r="O357" s="163" t="n">
        <f aca="false">ROUND(E357*N357,2)</f>
        <v>0</v>
      </c>
      <c r="P357" s="163" t="n">
        <v>0</v>
      </c>
      <c r="Q357" s="163" t="n">
        <f aca="false">ROUND(E357*P357,2)</f>
        <v>0</v>
      </c>
      <c r="R357" s="163"/>
      <c r="S357" s="163" t="s">
        <v>83</v>
      </c>
      <c r="T357" s="163" t="s">
        <v>121</v>
      </c>
      <c r="U357" s="163" t="n">
        <v>0.152</v>
      </c>
      <c r="V357" s="163" t="n">
        <f aca="false">ROUND(E357*U357,2)</f>
        <v>0.62</v>
      </c>
      <c r="W357" s="163"/>
      <c r="X357" s="163" t="s">
        <v>84</v>
      </c>
      <c r="Y357" s="164"/>
      <c r="Z357" s="164"/>
      <c r="AA357" s="164"/>
      <c r="AB357" s="164"/>
      <c r="AC357" s="164"/>
      <c r="AD357" s="164"/>
      <c r="AE357" s="164"/>
      <c r="AF357" s="164"/>
      <c r="AG357" s="164" t="s">
        <v>85</v>
      </c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</row>
    <row r="358" customFormat="false" ht="12.75" hidden="false" customHeight="false" outlineLevel="1" collapsed="false">
      <c r="A358" s="172"/>
      <c r="B358" s="173"/>
      <c r="C358" s="174" t="s">
        <v>525</v>
      </c>
      <c r="D358" s="175"/>
      <c r="E358" s="176" t="n">
        <v>4.1</v>
      </c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4"/>
      <c r="Z358" s="164"/>
      <c r="AA358" s="164"/>
      <c r="AB358" s="164"/>
      <c r="AC358" s="164"/>
      <c r="AD358" s="164"/>
      <c r="AE358" s="164"/>
      <c r="AF358" s="164"/>
      <c r="AG358" s="164" t="s">
        <v>92</v>
      </c>
      <c r="AH358" s="164" t="n">
        <v>0</v>
      </c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</row>
    <row r="359" customFormat="false" ht="22.5" hidden="false" customHeight="false" outlineLevel="1" collapsed="false">
      <c r="A359" s="165" t="n">
        <v>147</v>
      </c>
      <c r="B359" s="166" t="s">
        <v>526</v>
      </c>
      <c r="C359" s="167" t="s">
        <v>527</v>
      </c>
      <c r="D359" s="168" t="s">
        <v>179</v>
      </c>
      <c r="E359" s="169" t="n">
        <v>7.26</v>
      </c>
      <c r="F359" s="170"/>
      <c r="G359" s="171" t="n">
        <f aca="false">ROUND(E359*F359,2)</f>
        <v>0</v>
      </c>
      <c r="H359" s="163" t="n">
        <v>10.42</v>
      </c>
      <c r="I359" s="163" t="n">
        <f aca="false">ROUND(E359*H359,2)</f>
        <v>75.65</v>
      </c>
      <c r="J359" s="163" t="n">
        <v>38.08</v>
      </c>
      <c r="K359" s="163" t="n">
        <f aca="false">ROUND(E359*J359,2)</f>
        <v>276.46</v>
      </c>
      <c r="L359" s="163" t="n">
        <v>21</v>
      </c>
      <c r="M359" s="163" t="n">
        <f aca="false">G359*(1+L359/100)</f>
        <v>0</v>
      </c>
      <c r="N359" s="163" t="n">
        <v>4E-005</v>
      </c>
      <c r="O359" s="163" t="n">
        <f aca="false">ROUND(E359*N359,2)</f>
        <v>0</v>
      </c>
      <c r="P359" s="163" t="n">
        <v>0</v>
      </c>
      <c r="Q359" s="163" t="n">
        <f aca="false">ROUND(E359*P359,2)</f>
        <v>0</v>
      </c>
      <c r="R359" s="163"/>
      <c r="S359" s="163" t="s">
        <v>83</v>
      </c>
      <c r="T359" s="163" t="s">
        <v>121</v>
      </c>
      <c r="U359" s="163" t="n">
        <v>0.0782</v>
      </c>
      <c r="V359" s="163" t="n">
        <f aca="false">ROUND(E359*U359,2)</f>
        <v>0.57</v>
      </c>
      <c r="W359" s="163"/>
      <c r="X359" s="163" t="s">
        <v>84</v>
      </c>
      <c r="Y359" s="164"/>
      <c r="Z359" s="164"/>
      <c r="AA359" s="164"/>
      <c r="AB359" s="164"/>
      <c r="AC359" s="164"/>
      <c r="AD359" s="164"/>
      <c r="AE359" s="164"/>
      <c r="AF359" s="164"/>
      <c r="AG359" s="164" t="s">
        <v>85</v>
      </c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</row>
    <row r="360" customFormat="false" ht="12.75" hidden="false" customHeight="false" outlineLevel="1" collapsed="false">
      <c r="A360" s="172"/>
      <c r="B360" s="173"/>
      <c r="C360" s="174" t="s">
        <v>528</v>
      </c>
      <c r="D360" s="175"/>
      <c r="E360" s="176" t="n">
        <v>7.26</v>
      </c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4"/>
      <c r="Z360" s="164"/>
      <c r="AA360" s="164"/>
      <c r="AB360" s="164"/>
      <c r="AC360" s="164"/>
      <c r="AD360" s="164"/>
      <c r="AE360" s="164"/>
      <c r="AF360" s="164"/>
      <c r="AG360" s="164" t="s">
        <v>92</v>
      </c>
      <c r="AH360" s="164" t="n">
        <v>0</v>
      </c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</row>
    <row r="361" customFormat="false" ht="22.5" hidden="false" customHeight="false" outlineLevel="1" collapsed="false">
      <c r="A361" s="156" t="n">
        <v>148</v>
      </c>
      <c r="B361" s="157" t="s">
        <v>529</v>
      </c>
      <c r="C361" s="158" t="s">
        <v>530</v>
      </c>
      <c r="D361" s="159" t="s">
        <v>82</v>
      </c>
      <c r="E361" s="160" t="n">
        <v>4</v>
      </c>
      <c r="F361" s="161"/>
      <c r="G361" s="162" t="n">
        <f aca="false">ROUND(E361*F361,2)</f>
        <v>0</v>
      </c>
      <c r="H361" s="163" t="n">
        <v>131.5</v>
      </c>
      <c r="I361" s="163" t="n">
        <f aca="false">ROUND(E361*H361,2)</f>
        <v>526</v>
      </c>
      <c r="J361" s="163" t="n">
        <v>0</v>
      </c>
      <c r="K361" s="163" t="n">
        <f aca="false">ROUND(E361*J361,2)</f>
        <v>0</v>
      </c>
      <c r="L361" s="163" t="n">
        <v>21</v>
      </c>
      <c r="M361" s="163" t="n">
        <f aca="false">G361*(1+L361/100)</f>
        <v>0</v>
      </c>
      <c r="N361" s="163" t="n">
        <v>0.00014</v>
      </c>
      <c r="O361" s="163" t="n">
        <f aca="false">ROUND(E361*N361,2)</f>
        <v>0</v>
      </c>
      <c r="P361" s="163" t="n">
        <v>0</v>
      </c>
      <c r="Q361" s="163" t="n">
        <f aca="false">ROUND(E361*P361,2)</f>
        <v>0</v>
      </c>
      <c r="R361" s="163" t="s">
        <v>107</v>
      </c>
      <c r="S361" s="163" t="s">
        <v>83</v>
      </c>
      <c r="T361" s="163" t="s">
        <v>83</v>
      </c>
      <c r="U361" s="163" t="n">
        <v>0</v>
      </c>
      <c r="V361" s="163" t="n">
        <f aca="false">ROUND(E361*U361,2)</f>
        <v>0</v>
      </c>
      <c r="W361" s="163"/>
      <c r="X361" s="163" t="s">
        <v>103</v>
      </c>
      <c r="Y361" s="164"/>
      <c r="Z361" s="164"/>
      <c r="AA361" s="164"/>
      <c r="AB361" s="164"/>
      <c r="AC361" s="164"/>
      <c r="AD361" s="164"/>
      <c r="AE361" s="164"/>
      <c r="AF361" s="164"/>
      <c r="AG361" s="164" t="s">
        <v>104</v>
      </c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</row>
    <row r="362" customFormat="false" ht="22.5" hidden="false" customHeight="false" outlineLevel="1" collapsed="false">
      <c r="A362" s="156" t="n">
        <v>149</v>
      </c>
      <c r="B362" s="157" t="s">
        <v>531</v>
      </c>
      <c r="C362" s="158" t="s">
        <v>532</v>
      </c>
      <c r="D362" s="159" t="s">
        <v>82</v>
      </c>
      <c r="E362" s="160" t="n">
        <v>1</v>
      </c>
      <c r="F362" s="161"/>
      <c r="G362" s="162" t="n">
        <f aca="false">ROUND(E362*F362,2)</f>
        <v>0</v>
      </c>
      <c r="H362" s="163" t="n">
        <v>305</v>
      </c>
      <c r="I362" s="163" t="n">
        <f aca="false">ROUND(E362*H362,2)</f>
        <v>305</v>
      </c>
      <c r="J362" s="163" t="n">
        <v>0</v>
      </c>
      <c r="K362" s="163" t="n">
        <f aca="false">ROUND(E362*J362,2)</f>
        <v>0</v>
      </c>
      <c r="L362" s="163" t="n">
        <v>21</v>
      </c>
      <c r="M362" s="163" t="n">
        <f aca="false">G362*(1+L362/100)</f>
        <v>0</v>
      </c>
      <c r="N362" s="163" t="n">
        <v>0.00042</v>
      </c>
      <c r="O362" s="163" t="n">
        <f aca="false">ROUND(E362*N362,2)</f>
        <v>0</v>
      </c>
      <c r="P362" s="163" t="n">
        <v>0</v>
      </c>
      <c r="Q362" s="163" t="n">
        <f aca="false">ROUND(E362*P362,2)</f>
        <v>0</v>
      </c>
      <c r="R362" s="163" t="s">
        <v>107</v>
      </c>
      <c r="S362" s="163" t="s">
        <v>83</v>
      </c>
      <c r="T362" s="163" t="s">
        <v>83</v>
      </c>
      <c r="U362" s="163" t="n">
        <v>0</v>
      </c>
      <c r="V362" s="163" t="n">
        <f aca="false">ROUND(E362*U362,2)</f>
        <v>0</v>
      </c>
      <c r="W362" s="163"/>
      <c r="X362" s="163" t="s">
        <v>103</v>
      </c>
      <c r="Y362" s="164"/>
      <c r="Z362" s="164"/>
      <c r="AA362" s="164"/>
      <c r="AB362" s="164"/>
      <c r="AC362" s="164"/>
      <c r="AD362" s="164"/>
      <c r="AE362" s="164"/>
      <c r="AF362" s="164"/>
      <c r="AG362" s="164" t="s">
        <v>104</v>
      </c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</row>
    <row r="363" customFormat="false" ht="12.75" hidden="false" customHeight="false" outlineLevel="1" collapsed="false">
      <c r="A363" s="156" t="n">
        <v>150</v>
      </c>
      <c r="B363" s="157" t="s">
        <v>533</v>
      </c>
      <c r="C363" s="158" t="s">
        <v>534</v>
      </c>
      <c r="D363" s="159" t="s">
        <v>21</v>
      </c>
      <c r="E363" s="160" t="n">
        <v>140.4826</v>
      </c>
      <c r="F363" s="161"/>
      <c r="G363" s="162" t="n">
        <f aca="false">ROUND(E363*F363,2)</f>
        <v>0</v>
      </c>
      <c r="H363" s="163" t="n">
        <v>0</v>
      </c>
      <c r="I363" s="163" t="n">
        <f aca="false">ROUND(E363*H363,2)</f>
        <v>0</v>
      </c>
      <c r="J363" s="163" t="n">
        <v>0.77</v>
      </c>
      <c r="K363" s="163" t="n">
        <f aca="false">ROUND(E363*J363,2)</f>
        <v>108.17</v>
      </c>
      <c r="L363" s="163" t="n">
        <v>21</v>
      </c>
      <c r="M363" s="163" t="n">
        <f aca="false">G363*(1+L363/100)</f>
        <v>0</v>
      </c>
      <c r="N363" s="163" t="n">
        <v>0</v>
      </c>
      <c r="O363" s="163" t="n">
        <f aca="false">ROUND(E363*N363,2)</f>
        <v>0</v>
      </c>
      <c r="P363" s="163" t="n">
        <v>0</v>
      </c>
      <c r="Q363" s="163" t="n">
        <f aca="false">ROUND(E363*P363,2)</f>
        <v>0</v>
      </c>
      <c r="R363" s="163"/>
      <c r="S363" s="163" t="s">
        <v>83</v>
      </c>
      <c r="T363" s="163" t="s">
        <v>121</v>
      </c>
      <c r="U363" s="163" t="n">
        <v>0</v>
      </c>
      <c r="V363" s="163" t="n">
        <f aca="false">ROUND(E363*U363,2)</f>
        <v>0</v>
      </c>
      <c r="W363" s="163"/>
      <c r="X363" s="163" t="s">
        <v>226</v>
      </c>
      <c r="Y363" s="164"/>
      <c r="Z363" s="164"/>
      <c r="AA363" s="164"/>
      <c r="AB363" s="164"/>
      <c r="AC363" s="164"/>
      <c r="AD363" s="164"/>
      <c r="AE363" s="164"/>
      <c r="AF363" s="164"/>
      <c r="AG363" s="164" t="s">
        <v>227</v>
      </c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</row>
    <row r="364" customFormat="false" ht="12.75" hidden="false" customHeight="false" outlineLevel="0" collapsed="false">
      <c r="A364" s="148" t="s">
        <v>76</v>
      </c>
      <c r="B364" s="149" t="s">
        <v>535</v>
      </c>
      <c r="C364" s="150" t="s">
        <v>536</v>
      </c>
      <c r="D364" s="151"/>
      <c r="E364" s="152"/>
      <c r="F364" s="153"/>
      <c r="G364" s="154" t="n">
        <f aca="false">SUMIF(AG365:AG394,"&lt;&gt;NOR",G365:G394)</f>
        <v>0</v>
      </c>
      <c r="H364" s="155"/>
      <c r="I364" s="155" t="n">
        <f aca="false">SUM(I365:I394)</f>
        <v>12284.32</v>
      </c>
      <c r="J364" s="155"/>
      <c r="K364" s="155" t="n">
        <f aca="false">SUM(K365:K394)</f>
        <v>13486.09</v>
      </c>
      <c r="L364" s="155"/>
      <c r="M364" s="155" t="n">
        <f aca="false">SUM(M365:M394)</f>
        <v>0</v>
      </c>
      <c r="N364" s="155"/>
      <c r="O364" s="155" t="n">
        <f aca="false">SUM(O365:O394)</f>
        <v>0.09</v>
      </c>
      <c r="P364" s="155"/>
      <c r="Q364" s="155" t="n">
        <f aca="false">SUM(Q365:Q394)</f>
        <v>0</v>
      </c>
      <c r="R364" s="155"/>
      <c r="S364" s="155"/>
      <c r="T364" s="155"/>
      <c r="U364" s="155"/>
      <c r="V364" s="155" t="n">
        <f aca="false">SUM(V365:V394)</f>
        <v>24.86</v>
      </c>
      <c r="W364" s="155"/>
      <c r="X364" s="155"/>
      <c r="AG364" s="0" t="s">
        <v>79</v>
      </c>
    </row>
    <row r="365" customFormat="false" ht="12.75" hidden="false" customHeight="false" outlineLevel="1" collapsed="false">
      <c r="A365" s="165" t="n">
        <v>151</v>
      </c>
      <c r="B365" s="166" t="s">
        <v>537</v>
      </c>
      <c r="C365" s="167" t="s">
        <v>538</v>
      </c>
      <c r="D365" s="168" t="s">
        <v>90</v>
      </c>
      <c r="E365" s="169" t="n">
        <v>15.85</v>
      </c>
      <c r="F365" s="170"/>
      <c r="G365" s="171" t="n">
        <f aca="false">ROUND(E365*F365,2)</f>
        <v>0</v>
      </c>
      <c r="H365" s="163" t="n">
        <v>24.89</v>
      </c>
      <c r="I365" s="163" t="n">
        <f aca="false">ROUND(E365*H365,2)</f>
        <v>394.51</v>
      </c>
      <c r="J365" s="163" t="n">
        <v>25.21</v>
      </c>
      <c r="K365" s="163" t="n">
        <f aca="false">ROUND(E365*J365,2)</f>
        <v>399.58</v>
      </c>
      <c r="L365" s="163" t="n">
        <v>21</v>
      </c>
      <c r="M365" s="163" t="n">
        <f aca="false">G365*(1+L365/100)</f>
        <v>0</v>
      </c>
      <c r="N365" s="163" t="n">
        <v>0.00021</v>
      </c>
      <c r="O365" s="163" t="n">
        <f aca="false">ROUND(E365*N365,2)</f>
        <v>0</v>
      </c>
      <c r="P365" s="163" t="n">
        <v>0</v>
      </c>
      <c r="Q365" s="163" t="n">
        <f aca="false">ROUND(E365*P365,2)</f>
        <v>0</v>
      </c>
      <c r="R365" s="163"/>
      <c r="S365" s="163" t="s">
        <v>83</v>
      </c>
      <c r="T365" s="163" t="s">
        <v>83</v>
      </c>
      <c r="U365" s="163" t="n">
        <v>0.05</v>
      </c>
      <c r="V365" s="163" t="n">
        <f aca="false">ROUND(E365*U365,2)</f>
        <v>0.79</v>
      </c>
      <c r="W365" s="163"/>
      <c r="X365" s="163" t="s">
        <v>84</v>
      </c>
      <c r="Y365" s="164"/>
      <c r="Z365" s="164"/>
      <c r="AA365" s="164"/>
      <c r="AB365" s="164"/>
      <c r="AC365" s="164"/>
      <c r="AD365" s="164"/>
      <c r="AE365" s="164"/>
      <c r="AF365" s="164"/>
      <c r="AG365" s="164" t="s">
        <v>85</v>
      </c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</row>
    <row r="366" customFormat="false" ht="12.75" hidden="false" customHeight="false" outlineLevel="1" collapsed="false">
      <c r="A366" s="172"/>
      <c r="B366" s="173"/>
      <c r="C366" s="174" t="s">
        <v>139</v>
      </c>
      <c r="D366" s="175"/>
      <c r="E366" s="176" t="n">
        <v>14.8</v>
      </c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4"/>
      <c r="Z366" s="164"/>
      <c r="AA366" s="164"/>
      <c r="AB366" s="164"/>
      <c r="AC366" s="164"/>
      <c r="AD366" s="164"/>
      <c r="AE366" s="164"/>
      <c r="AF366" s="164"/>
      <c r="AG366" s="164" t="s">
        <v>92</v>
      </c>
      <c r="AH366" s="164" t="n">
        <v>0</v>
      </c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</row>
    <row r="367" customFormat="false" ht="12.75" hidden="false" customHeight="false" outlineLevel="1" collapsed="false">
      <c r="A367" s="172"/>
      <c r="B367" s="173"/>
      <c r="C367" s="174" t="s">
        <v>539</v>
      </c>
      <c r="D367" s="175"/>
      <c r="E367" s="176" t="n">
        <v>-1.4</v>
      </c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4"/>
      <c r="Z367" s="164"/>
      <c r="AA367" s="164"/>
      <c r="AB367" s="164"/>
      <c r="AC367" s="164"/>
      <c r="AD367" s="164"/>
      <c r="AE367" s="164"/>
      <c r="AF367" s="164"/>
      <c r="AG367" s="164" t="s">
        <v>92</v>
      </c>
      <c r="AH367" s="164" t="n">
        <v>0</v>
      </c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</row>
    <row r="368" customFormat="false" ht="12.75" hidden="false" customHeight="false" outlineLevel="1" collapsed="false">
      <c r="A368" s="172"/>
      <c r="B368" s="173"/>
      <c r="C368" s="174" t="s">
        <v>540</v>
      </c>
      <c r="D368" s="175"/>
      <c r="E368" s="176" t="n">
        <v>2.45</v>
      </c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4"/>
      <c r="Z368" s="164"/>
      <c r="AA368" s="164"/>
      <c r="AB368" s="164"/>
      <c r="AC368" s="164"/>
      <c r="AD368" s="164"/>
      <c r="AE368" s="164"/>
      <c r="AF368" s="164"/>
      <c r="AG368" s="164" t="s">
        <v>92</v>
      </c>
      <c r="AH368" s="164" t="n">
        <v>0</v>
      </c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</row>
    <row r="369" customFormat="false" ht="12.75" hidden="false" customHeight="false" outlineLevel="1" collapsed="false">
      <c r="A369" s="165" t="n">
        <v>152</v>
      </c>
      <c r="B369" s="166" t="s">
        <v>541</v>
      </c>
      <c r="C369" s="167" t="s">
        <v>542</v>
      </c>
      <c r="D369" s="168" t="s">
        <v>90</v>
      </c>
      <c r="E369" s="169" t="n">
        <v>15.85</v>
      </c>
      <c r="F369" s="170"/>
      <c r="G369" s="171" t="n">
        <f aca="false">ROUND(E369*F369,2)</f>
        <v>0</v>
      </c>
      <c r="H369" s="163" t="n">
        <v>0</v>
      </c>
      <c r="I369" s="163" t="n">
        <f aca="false">ROUND(E369*H369,2)</f>
        <v>0</v>
      </c>
      <c r="J369" s="163" t="n">
        <v>49.1</v>
      </c>
      <c r="K369" s="163" t="n">
        <f aca="false">ROUND(E369*J369,2)</f>
        <v>778.24</v>
      </c>
      <c r="L369" s="163" t="n">
        <v>21</v>
      </c>
      <c r="M369" s="163" t="n">
        <f aca="false">G369*(1+L369/100)</f>
        <v>0</v>
      </c>
      <c r="N369" s="163" t="n">
        <v>0</v>
      </c>
      <c r="O369" s="163" t="n">
        <f aca="false">ROUND(E369*N369,2)</f>
        <v>0</v>
      </c>
      <c r="P369" s="163" t="n">
        <v>0</v>
      </c>
      <c r="Q369" s="163" t="n">
        <f aca="false">ROUND(E369*P369,2)</f>
        <v>0</v>
      </c>
      <c r="R369" s="163"/>
      <c r="S369" s="163" t="s">
        <v>83</v>
      </c>
      <c r="T369" s="163" t="s">
        <v>121</v>
      </c>
      <c r="U369" s="163" t="n">
        <v>0.1</v>
      </c>
      <c r="V369" s="163" t="n">
        <f aca="false">ROUND(E369*U369,2)</f>
        <v>1.59</v>
      </c>
      <c r="W369" s="163"/>
      <c r="X369" s="163" t="s">
        <v>84</v>
      </c>
      <c r="Y369" s="164"/>
      <c r="Z369" s="164"/>
      <c r="AA369" s="164"/>
      <c r="AB369" s="164"/>
      <c r="AC369" s="164"/>
      <c r="AD369" s="164"/>
      <c r="AE369" s="164"/>
      <c r="AF369" s="164"/>
      <c r="AG369" s="164" t="s">
        <v>85</v>
      </c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</row>
    <row r="370" customFormat="false" ht="12.75" hidden="false" customHeight="false" outlineLevel="1" collapsed="false">
      <c r="A370" s="172"/>
      <c r="B370" s="173"/>
      <c r="C370" s="174" t="s">
        <v>139</v>
      </c>
      <c r="D370" s="175"/>
      <c r="E370" s="176" t="n">
        <v>14.8</v>
      </c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4"/>
      <c r="Z370" s="164"/>
      <c r="AA370" s="164"/>
      <c r="AB370" s="164"/>
      <c r="AC370" s="164"/>
      <c r="AD370" s="164"/>
      <c r="AE370" s="164"/>
      <c r="AF370" s="164"/>
      <c r="AG370" s="164" t="s">
        <v>92</v>
      </c>
      <c r="AH370" s="164" t="n">
        <v>0</v>
      </c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</row>
    <row r="371" customFormat="false" ht="12.75" hidden="false" customHeight="false" outlineLevel="1" collapsed="false">
      <c r="A371" s="172"/>
      <c r="B371" s="173"/>
      <c r="C371" s="174" t="s">
        <v>539</v>
      </c>
      <c r="D371" s="175"/>
      <c r="E371" s="176" t="n">
        <v>-1.4</v>
      </c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4"/>
      <c r="Z371" s="164"/>
      <c r="AA371" s="164"/>
      <c r="AB371" s="164"/>
      <c r="AC371" s="164"/>
      <c r="AD371" s="164"/>
      <c r="AE371" s="164"/>
      <c r="AF371" s="164"/>
      <c r="AG371" s="164" t="s">
        <v>92</v>
      </c>
      <c r="AH371" s="164" t="n">
        <v>0</v>
      </c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</row>
    <row r="372" customFormat="false" ht="12.75" hidden="false" customHeight="false" outlineLevel="1" collapsed="false">
      <c r="A372" s="172"/>
      <c r="B372" s="173"/>
      <c r="C372" s="174" t="s">
        <v>540</v>
      </c>
      <c r="D372" s="175"/>
      <c r="E372" s="176" t="n">
        <v>2.45</v>
      </c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4"/>
      <c r="Z372" s="164"/>
      <c r="AA372" s="164"/>
      <c r="AB372" s="164"/>
      <c r="AC372" s="164"/>
      <c r="AD372" s="164"/>
      <c r="AE372" s="164"/>
      <c r="AF372" s="164"/>
      <c r="AG372" s="164" t="s">
        <v>92</v>
      </c>
      <c r="AH372" s="164" t="n">
        <v>0</v>
      </c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</row>
    <row r="373" customFormat="false" ht="12.75" hidden="false" customHeight="false" outlineLevel="1" collapsed="false">
      <c r="A373" s="165" t="n">
        <v>153</v>
      </c>
      <c r="B373" s="166" t="s">
        <v>543</v>
      </c>
      <c r="C373" s="167" t="s">
        <v>544</v>
      </c>
      <c r="D373" s="168" t="s">
        <v>90</v>
      </c>
      <c r="E373" s="169" t="n">
        <v>15.85</v>
      </c>
      <c r="F373" s="170"/>
      <c r="G373" s="171" t="n">
        <f aca="false">ROUND(E373*F373,2)</f>
        <v>0</v>
      </c>
      <c r="H373" s="163" t="n">
        <v>142.66</v>
      </c>
      <c r="I373" s="163" t="n">
        <f aca="false">ROUND(E373*H373,2)</f>
        <v>2261.16</v>
      </c>
      <c r="J373" s="163" t="n">
        <v>653.34</v>
      </c>
      <c r="K373" s="163" t="n">
        <f aca="false">ROUND(E373*J373,2)</f>
        <v>10355.44</v>
      </c>
      <c r="L373" s="163" t="n">
        <v>21</v>
      </c>
      <c r="M373" s="163" t="n">
        <f aca="false">G373*(1+L373/100)</f>
        <v>0</v>
      </c>
      <c r="N373" s="163" t="n">
        <v>0.00535</v>
      </c>
      <c r="O373" s="163" t="n">
        <f aca="false">ROUND(E373*N373,2)</f>
        <v>0.08</v>
      </c>
      <c r="P373" s="163" t="n">
        <v>0</v>
      </c>
      <c r="Q373" s="163" t="n">
        <f aca="false">ROUND(E373*P373,2)</f>
        <v>0</v>
      </c>
      <c r="R373" s="163"/>
      <c r="S373" s="163" t="s">
        <v>83</v>
      </c>
      <c r="T373" s="163" t="s">
        <v>83</v>
      </c>
      <c r="U373" s="163" t="n">
        <v>1.288</v>
      </c>
      <c r="V373" s="163" t="n">
        <f aca="false">ROUND(E373*U373,2)</f>
        <v>20.41</v>
      </c>
      <c r="W373" s="163"/>
      <c r="X373" s="163" t="s">
        <v>84</v>
      </c>
      <c r="Y373" s="164"/>
      <c r="Z373" s="164"/>
      <c r="AA373" s="164"/>
      <c r="AB373" s="164"/>
      <c r="AC373" s="164"/>
      <c r="AD373" s="164"/>
      <c r="AE373" s="164"/>
      <c r="AF373" s="164"/>
      <c r="AG373" s="164" t="s">
        <v>85</v>
      </c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</row>
    <row r="374" customFormat="false" ht="12.75" hidden="false" customHeight="false" outlineLevel="1" collapsed="false">
      <c r="A374" s="172"/>
      <c r="B374" s="173"/>
      <c r="C374" s="174" t="s">
        <v>139</v>
      </c>
      <c r="D374" s="175"/>
      <c r="E374" s="176" t="n">
        <v>14.8</v>
      </c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4"/>
      <c r="Z374" s="164"/>
      <c r="AA374" s="164"/>
      <c r="AB374" s="164"/>
      <c r="AC374" s="164"/>
      <c r="AD374" s="164"/>
      <c r="AE374" s="164"/>
      <c r="AF374" s="164"/>
      <c r="AG374" s="164" t="s">
        <v>92</v>
      </c>
      <c r="AH374" s="164" t="n">
        <v>0</v>
      </c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</row>
    <row r="375" customFormat="false" ht="12.75" hidden="false" customHeight="false" outlineLevel="1" collapsed="false">
      <c r="A375" s="172"/>
      <c r="B375" s="173"/>
      <c r="C375" s="174" t="s">
        <v>539</v>
      </c>
      <c r="D375" s="175"/>
      <c r="E375" s="176" t="n">
        <v>-1.4</v>
      </c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4"/>
      <c r="Z375" s="164"/>
      <c r="AA375" s="164"/>
      <c r="AB375" s="164"/>
      <c r="AC375" s="164"/>
      <c r="AD375" s="164"/>
      <c r="AE375" s="164"/>
      <c r="AF375" s="164"/>
      <c r="AG375" s="164" t="s">
        <v>92</v>
      </c>
      <c r="AH375" s="164" t="n">
        <v>0</v>
      </c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</row>
    <row r="376" customFormat="false" ht="12.75" hidden="false" customHeight="false" outlineLevel="1" collapsed="false">
      <c r="A376" s="172"/>
      <c r="B376" s="173"/>
      <c r="C376" s="174" t="s">
        <v>540</v>
      </c>
      <c r="D376" s="175"/>
      <c r="E376" s="176" t="n">
        <v>2.45</v>
      </c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4"/>
      <c r="Z376" s="164"/>
      <c r="AA376" s="164"/>
      <c r="AB376" s="164"/>
      <c r="AC376" s="164"/>
      <c r="AD376" s="164"/>
      <c r="AE376" s="164"/>
      <c r="AF376" s="164"/>
      <c r="AG376" s="164" t="s">
        <v>92</v>
      </c>
      <c r="AH376" s="164" t="n">
        <v>0</v>
      </c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</row>
    <row r="377" customFormat="false" ht="12.75" hidden="false" customHeight="false" outlineLevel="1" collapsed="false">
      <c r="A377" s="165" t="n">
        <v>154</v>
      </c>
      <c r="B377" s="166" t="s">
        <v>545</v>
      </c>
      <c r="C377" s="167" t="s">
        <v>546</v>
      </c>
      <c r="D377" s="168" t="s">
        <v>90</v>
      </c>
      <c r="E377" s="169" t="n">
        <v>15.85</v>
      </c>
      <c r="F377" s="170"/>
      <c r="G377" s="171" t="n">
        <f aca="false">ROUND(E377*F377,2)</f>
        <v>0</v>
      </c>
      <c r="H377" s="163" t="n">
        <v>9.2</v>
      </c>
      <c r="I377" s="163" t="n">
        <f aca="false">ROUND(E377*H377,2)</f>
        <v>145.82</v>
      </c>
      <c r="J377" s="163" t="n">
        <v>0</v>
      </c>
      <c r="K377" s="163" t="n">
        <f aca="false">ROUND(E377*J377,2)</f>
        <v>0</v>
      </c>
      <c r="L377" s="163" t="n">
        <v>21</v>
      </c>
      <c r="M377" s="163" t="n">
        <f aca="false">G377*(1+L377/100)</f>
        <v>0</v>
      </c>
      <c r="N377" s="163" t="n">
        <v>0.0009</v>
      </c>
      <c r="O377" s="163" t="n">
        <f aca="false">ROUND(E377*N377,2)</f>
        <v>0.01</v>
      </c>
      <c r="P377" s="163" t="n">
        <v>0</v>
      </c>
      <c r="Q377" s="163" t="n">
        <f aca="false">ROUND(E377*P377,2)</f>
        <v>0</v>
      </c>
      <c r="R377" s="163"/>
      <c r="S377" s="163" t="s">
        <v>83</v>
      </c>
      <c r="T377" s="163" t="s">
        <v>83</v>
      </c>
      <c r="U377" s="163" t="n">
        <v>0</v>
      </c>
      <c r="V377" s="163" t="n">
        <f aca="false">ROUND(E377*U377,2)</f>
        <v>0</v>
      </c>
      <c r="W377" s="163"/>
      <c r="X377" s="163" t="s">
        <v>84</v>
      </c>
      <c r="Y377" s="164"/>
      <c r="Z377" s="164"/>
      <c r="AA377" s="164"/>
      <c r="AB377" s="164"/>
      <c r="AC377" s="164"/>
      <c r="AD377" s="164"/>
      <c r="AE377" s="164"/>
      <c r="AF377" s="164"/>
      <c r="AG377" s="164" t="s">
        <v>85</v>
      </c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</row>
    <row r="378" customFormat="false" ht="12.75" hidden="false" customHeight="false" outlineLevel="1" collapsed="false">
      <c r="A378" s="172"/>
      <c r="B378" s="173"/>
      <c r="C378" s="174" t="s">
        <v>139</v>
      </c>
      <c r="D378" s="175"/>
      <c r="E378" s="176" t="n">
        <v>14.8</v>
      </c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4"/>
      <c r="Z378" s="164"/>
      <c r="AA378" s="164"/>
      <c r="AB378" s="164"/>
      <c r="AC378" s="164"/>
      <c r="AD378" s="164"/>
      <c r="AE378" s="164"/>
      <c r="AF378" s="164"/>
      <c r="AG378" s="164" t="s">
        <v>92</v>
      </c>
      <c r="AH378" s="164" t="n">
        <v>0</v>
      </c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</row>
    <row r="379" customFormat="false" ht="12.75" hidden="false" customHeight="false" outlineLevel="1" collapsed="false">
      <c r="A379" s="172"/>
      <c r="B379" s="173"/>
      <c r="C379" s="174" t="s">
        <v>539</v>
      </c>
      <c r="D379" s="175"/>
      <c r="E379" s="176" t="n">
        <v>-1.4</v>
      </c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4"/>
      <c r="Z379" s="164"/>
      <c r="AA379" s="164"/>
      <c r="AB379" s="164"/>
      <c r="AC379" s="164"/>
      <c r="AD379" s="164"/>
      <c r="AE379" s="164"/>
      <c r="AF379" s="164"/>
      <c r="AG379" s="164" t="s">
        <v>92</v>
      </c>
      <c r="AH379" s="164" t="n">
        <v>0</v>
      </c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</row>
    <row r="380" customFormat="false" ht="12.75" hidden="false" customHeight="false" outlineLevel="1" collapsed="false">
      <c r="A380" s="172"/>
      <c r="B380" s="173"/>
      <c r="C380" s="174" t="s">
        <v>540</v>
      </c>
      <c r="D380" s="175"/>
      <c r="E380" s="176" t="n">
        <v>2.45</v>
      </c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4"/>
      <c r="Z380" s="164"/>
      <c r="AA380" s="164"/>
      <c r="AB380" s="164"/>
      <c r="AC380" s="164"/>
      <c r="AD380" s="164"/>
      <c r="AE380" s="164"/>
      <c r="AF380" s="164"/>
      <c r="AG380" s="164" t="s">
        <v>92</v>
      </c>
      <c r="AH380" s="164" t="n">
        <v>0</v>
      </c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</row>
    <row r="381" customFormat="false" ht="22.5" hidden="false" customHeight="false" outlineLevel="1" collapsed="false">
      <c r="A381" s="165" t="n">
        <v>155</v>
      </c>
      <c r="B381" s="166" t="s">
        <v>547</v>
      </c>
      <c r="C381" s="167" t="s">
        <v>548</v>
      </c>
      <c r="D381" s="168" t="s">
        <v>179</v>
      </c>
      <c r="E381" s="169" t="n">
        <v>11.95</v>
      </c>
      <c r="F381" s="170"/>
      <c r="G381" s="171" t="n">
        <f aca="false">ROUND(E381*F381,2)</f>
        <v>0</v>
      </c>
      <c r="H381" s="163" t="n">
        <v>0</v>
      </c>
      <c r="I381" s="163" t="n">
        <f aca="false">ROUND(E381*H381,2)</f>
        <v>0</v>
      </c>
      <c r="J381" s="163" t="n">
        <v>60.5</v>
      </c>
      <c r="K381" s="163" t="n">
        <f aca="false">ROUND(E381*J381,2)</f>
        <v>722.98</v>
      </c>
      <c r="L381" s="163" t="n">
        <v>21</v>
      </c>
      <c r="M381" s="163" t="n">
        <f aca="false">G381*(1+L381/100)</f>
        <v>0</v>
      </c>
      <c r="N381" s="163" t="n">
        <v>0</v>
      </c>
      <c r="O381" s="163" t="n">
        <f aca="false">ROUND(E381*N381,2)</f>
        <v>0</v>
      </c>
      <c r="P381" s="163" t="n">
        <v>0</v>
      </c>
      <c r="Q381" s="163" t="n">
        <f aca="false">ROUND(E381*P381,2)</f>
        <v>0</v>
      </c>
      <c r="R381" s="163"/>
      <c r="S381" s="163" t="s">
        <v>83</v>
      </c>
      <c r="T381" s="163" t="s">
        <v>83</v>
      </c>
      <c r="U381" s="163" t="n">
        <v>0.12</v>
      </c>
      <c r="V381" s="163" t="n">
        <f aca="false">ROUND(E381*U381,2)</f>
        <v>1.43</v>
      </c>
      <c r="W381" s="163"/>
      <c r="X381" s="163" t="s">
        <v>84</v>
      </c>
      <c r="Y381" s="164"/>
      <c r="Z381" s="164"/>
      <c r="AA381" s="164"/>
      <c r="AB381" s="164"/>
      <c r="AC381" s="164"/>
      <c r="AD381" s="164"/>
      <c r="AE381" s="164"/>
      <c r="AF381" s="164"/>
      <c r="AG381" s="164" t="s">
        <v>85</v>
      </c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</row>
    <row r="382" customFormat="false" ht="12.75" hidden="false" customHeight="false" outlineLevel="1" collapsed="false">
      <c r="A382" s="172"/>
      <c r="B382" s="173"/>
      <c r="C382" s="174" t="s">
        <v>549</v>
      </c>
      <c r="D382" s="175"/>
      <c r="E382" s="176" t="n">
        <v>9.4</v>
      </c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4"/>
      <c r="Z382" s="164"/>
      <c r="AA382" s="164"/>
      <c r="AB382" s="164"/>
      <c r="AC382" s="164"/>
      <c r="AD382" s="164"/>
      <c r="AE382" s="164"/>
      <c r="AF382" s="164"/>
      <c r="AG382" s="164" t="s">
        <v>92</v>
      </c>
      <c r="AH382" s="164" t="n">
        <v>0</v>
      </c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</row>
    <row r="383" customFormat="false" ht="12.75" hidden="false" customHeight="false" outlineLevel="1" collapsed="false">
      <c r="A383" s="172"/>
      <c r="B383" s="173"/>
      <c r="C383" s="174" t="s">
        <v>515</v>
      </c>
      <c r="D383" s="175"/>
      <c r="E383" s="176" t="n">
        <v>-0.6</v>
      </c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4"/>
      <c r="Z383" s="164"/>
      <c r="AA383" s="164"/>
      <c r="AB383" s="164"/>
      <c r="AC383" s="164"/>
      <c r="AD383" s="164"/>
      <c r="AE383" s="164"/>
      <c r="AF383" s="164"/>
      <c r="AG383" s="164" t="s">
        <v>92</v>
      </c>
      <c r="AH383" s="164" t="n">
        <v>0</v>
      </c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</row>
    <row r="384" customFormat="false" ht="12.75" hidden="false" customHeight="false" outlineLevel="1" collapsed="false">
      <c r="A384" s="172"/>
      <c r="B384" s="173"/>
      <c r="C384" s="174" t="s">
        <v>550</v>
      </c>
      <c r="D384" s="175"/>
      <c r="E384" s="176" t="n">
        <v>3.15</v>
      </c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4"/>
      <c r="Z384" s="164"/>
      <c r="AA384" s="164"/>
      <c r="AB384" s="164"/>
      <c r="AC384" s="164"/>
      <c r="AD384" s="164"/>
      <c r="AE384" s="164"/>
      <c r="AF384" s="164"/>
      <c r="AG384" s="164" t="s">
        <v>92</v>
      </c>
      <c r="AH384" s="164" t="n">
        <v>0</v>
      </c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</row>
    <row r="385" customFormat="false" ht="12.75" hidden="false" customHeight="false" outlineLevel="1" collapsed="false">
      <c r="A385" s="156" t="n">
        <v>156</v>
      </c>
      <c r="B385" s="157" t="s">
        <v>551</v>
      </c>
      <c r="C385" s="158" t="s">
        <v>552</v>
      </c>
      <c r="D385" s="159" t="s">
        <v>179</v>
      </c>
      <c r="E385" s="160" t="n">
        <v>1.6</v>
      </c>
      <c r="F385" s="161"/>
      <c r="G385" s="162" t="n">
        <f aca="false">ROUND(E385*F385,2)</f>
        <v>0</v>
      </c>
      <c r="H385" s="163" t="n">
        <v>39.03</v>
      </c>
      <c r="I385" s="163" t="n">
        <f aca="false">ROUND(E385*H385,2)</f>
        <v>62.45</v>
      </c>
      <c r="J385" s="163" t="n">
        <v>201.47</v>
      </c>
      <c r="K385" s="163" t="n">
        <f aca="false">ROUND(E385*J385,2)</f>
        <v>322.35</v>
      </c>
      <c r="L385" s="163" t="n">
        <v>21</v>
      </c>
      <c r="M385" s="163" t="n">
        <f aca="false">G385*(1+L385/100)</f>
        <v>0</v>
      </c>
      <c r="N385" s="163" t="n">
        <v>0.00151</v>
      </c>
      <c r="O385" s="163" t="n">
        <f aca="false">ROUND(E385*N385,2)</f>
        <v>0</v>
      </c>
      <c r="P385" s="163" t="n">
        <v>0</v>
      </c>
      <c r="Q385" s="163" t="n">
        <f aca="false">ROUND(E385*P385,2)</f>
        <v>0</v>
      </c>
      <c r="R385" s="163"/>
      <c r="S385" s="163" t="s">
        <v>83</v>
      </c>
      <c r="T385" s="163" t="s">
        <v>83</v>
      </c>
      <c r="U385" s="163" t="n">
        <v>0.4</v>
      </c>
      <c r="V385" s="163" t="n">
        <f aca="false">ROUND(E385*U385,2)</f>
        <v>0.64</v>
      </c>
      <c r="W385" s="163"/>
      <c r="X385" s="163" t="s">
        <v>84</v>
      </c>
      <c r="Y385" s="164"/>
      <c r="Z385" s="164"/>
      <c r="AA385" s="164"/>
      <c r="AB385" s="164"/>
      <c r="AC385" s="164"/>
      <c r="AD385" s="164"/>
      <c r="AE385" s="164"/>
      <c r="AF385" s="164"/>
      <c r="AG385" s="164" t="s">
        <v>85</v>
      </c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</row>
    <row r="386" customFormat="false" ht="22.5" hidden="false" customHeight="false" outlineLevel="1" collapsed="false">
      <c r="A386" s="165" t="n">
        <v>157</v>
      </c>
      <c r="B386" s="166" t="s">
        <v>553</v>
      </c>
      <c r="C386" s="167" t="s">
        <v>554</v>
      </c>
      <c r="D386" s="168" t="s">
        <v>90</v>
      </c>
      <c r="E386" s="169" t="n">
        <v>18.2275</v>
      </c>
      <c r="F386" s="170"/>
      <c r="G386" s="171" t="n">
        <f aca="false">ROUND(E386*F386,2)</f>
        <v>0</v>
      </c>
      <c r="H386" s="163" t="n">
        <v>450</v>
      </c>
      <c r="I386" s="163" t="n">
        <f aca="false">ROUND(E386*H386,2)</f>
        <v>8202.38</v>
      </c>
      <c r="J386" s="163" t="n">
        <v>0</v>
      </c>
      <c r="K386" s="163" t="n">
        <f aca="false">ROUND(E386*J386,2)</f>
        <v>0</v>
      </c>
      <c r="L386" s="163" t="n">
        <v>21</v>
      </c>
      <c r="M386" s="163" t="n">
        <f aca="false">G386*(1+L386/100)</f>
        <v>0</v>
      </c>
      <c r="N386" s="163" t="n">
        <v>0</v>
      </c>
      <c r="O386" s="163" t="n">
        <f aca="false">ROUND(E386*N386,2)</f>
        <v>0</v>
      </c>
      <c r="P386" s="163" t="n">
        <v>0</v>
      </c>
      <c r="Q386" s="163" t="n">
        <f aca="false">ROUND(E386*P386,2)</f>
        <v>0</v>
      </c>
      <c r="R386" s="163"/>
      <c r="S386" s="163" t="s">
        <v>101</v>
      </c>
      <c r="T386" s="163" t="s">
        <v>102</v>
      </c>
      <c r="U386" s="163" t="n">
        <v>0</v>
      </c>
      <c r="V386" s="163" t="n">
        <f aca="false">ROUND(E386*U386,2)</f>
        <v>0</v>
      </c>
      <c r="W386" s="163"/>
      <c r="X386" s="163" t="s">
        <v>115</v>
      </c>
      <c r="Y386" s="164"/>
      <c r="Z386" s="164"/>
      <c r="AA386" s="164"/>
      <c r="AB386" s="164"/>
      <c r="AC386" s="164"/>
      <c r="AD386" s="164"/>
      <c r="AE386" s="164"/>
      <c r="AF386" s="164"/>
      <c r="AG386" s="164" t="s">
        <v>347</v>
      </c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</row>
    <row r="387" customFormat="false" ht="12.75" hidden="false" customHeight="false" outlineLevel="1" collapsed="false">
      <c r="A387" s="172"/>
      <c r="B387" s="173"/>
      <c r="C387" s="177" t="s">
        <v>555</v>
      </c>
      <c r="D387" s="178"/>
      <c r="E387" s="179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4"/>
      <c r="Z387" s="164"/>
      <c r="AA387" s="164"/>
      <c r="AB387" s="164"/>
      <c r="AC387" s="164"/>
      <c r="AD387" s="164"/>
      <c r="AE387" s="164"/>
      <c r="AF387" s="164"/>
      <c r="AG387" s="164" t="s">
        <v>92</v>
      </c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</row>
    <row r="388" customFormat="false" ht="12.75" hidden="false" customHeight="false" outlineLevel="1" collapsed="false">
      <c r="A388" s="172"/>
      <c r="B388" s="173"/>
      <c r="C388" s="177" t="s">
        <v>556</v>
      </c>
      <c r="D388" s="178"/>
      <c r="E388" s="179" t="n">
        <v>14.8</v>
      </c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4"/>
      <c r="Z388" s="164"/>
      <c r="AA388" s="164"/>
      <c r="AB388" s="164"/>
      <c r="AC388" s="164"/>
      <c r="AD388" s="164"/>
      <c r="AE388" s="164"/>
      <c r="AF388" s="164"/>
      <c r="AG388" s="164" t="s">
        <v>92</v>
      </c>
      <c r="AH388" s="164" t="n">
        <v>2</v>
      </c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</row>
    <row r="389" customFormat="false" ht="12.75" hidden="false" customHeight="false" outlineLevel="1" collapsed="false">
      <c r="A389" s="172"/>
      <c r="B389" s="173"/>
      <c r="C389" s="177" t="s">
        <v>557</v>
      </c>
      <c r="D389" s="178"/>
      <c r="E389" s="179" t="n">
        <v>-1.4</v>
      </c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4"/>
      <c r="Z389" s="164"/>
      <c r="AA389" s="164"/>
      <c r="AB389" s="164"/>
      <c r="AC389" s="164"/>
      <c r="AD389" s="164"/>
      <c r="AE389" s="164"/>
      <c r="AF389" s="164"/>
      <c r="AG389" s="164" t="s">
        <v>92</v>
      </c>
      <c r="AH389" s="164" t="n">
        <v>2</v>
      </c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</row>
    <row r="390" customFormat="false" ht="12.75" hidden="false" customHeight="false" outlineLevel="1" collapsed="false">
      <c r="A390" s="172"/>
      <c r="B390" s="173"/>
      <c r="C390" s="177" t="s">
        <v>558</v>
      </c>
      <c r="D390" s="178"/>
      <c r="E390" s="179" t="n">
        <v>2.45</v>
      </c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4"/>
      <c r="Z390" s="164"/>
      <c r="AA390" s="164"/>
      <c r="AB390" s="164"/>
      <c r="AC390" s="164"/>
      <c r="AD390" s="164"/>
      <c r="AE390" s="164"/>
      <c r="AF390" s="164"/>
      <c r="AG390" s="164" t="s">
        <v>92</v>
      </c>
      <c r="AH390" s="164" t="n">
        <v>2</v>
      </c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</row>
    <row r="391" customFormat="false" ht="12.75" hidden="false" customHeight="false" outlineLevel="1" collapsed="false">
      <c r="A391" s="172"/>
      <c r="B391" s="173"/>
      <c r="C391" s="177" t="s">
        <v>559</v>
      </c>
      <c r="D391" s="178"/>
      <c r="E391" s="179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4"/>
      <c r="Z391" s="164"/>
      <c r="AA391" s="164"/>
      <c r="AB391" s="164"/>
      <c r="AC391" s="164"/>
      <c r="AD391" s="164"/>
      <c r="AE391" s="164"/>
      <c r="AF391" s="164"/>
      <c r="AG391" s="164" t="s">
        <v>92</v>
      </c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</row>
    <row r="392" customFormat="false" ht="12.75" hidden="false" customHeight="false" outlineLevel="1" collapsed="false">
      <c r="A392" s="172"/>
      <c r="B392" s="173"/>
      <c r="C392" s="174" t="s">
        <v>560</v>
      </c>
      <c r="D392" s="175"/>
      <c r="E392" s="176" t="n">
        <v>18.2275</v>
      </c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4"/>
      <c r="Z392" s="164"/>
      <c r="AA392" s="164"/>
      <c r="AB392" s="164"/>
      <c r="AC392" s="164"/>
      <c r="AD392" s="164"/>
      <c r="AE392" s="164"/>
      <c r="AF392" s="164"/>
      <c r="AG392" s="164" t="s">
        <v>92</v>
      </c>
      <c r="AH392" s="164" t="n">
        <v>0</v>
      </c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</row>
    <row r="393" customFormat="false" ht="12.75" hidden="false" customHeight="false" outlineLevel="1" collapsed="false">
      <c r="A393" s="156" t="n">
        <v>158</v>
      </c>
      <c r="B393" s="157" t="s">
        <v>561</v>
      </c>
      <c r="C393" s="158" t="s">
        <v>562</v>
      </c>
      <c r="D393" s="159" t="s">
        <v>179</v>
      </c>
      <c r="E393" s="160" t="n">
        <v>14</v>
      </c>
      <c r="F393" s="161"/>
      <c r="G393" s="162" t="n">
        <f aca="false">ROUND(E393*F393,2)</f>
        <v>0</v>
      </c>
      <c r="H393" s="163" t="n">
        <v>87</v>
      </c>
      <c r="I393" s="163" t="n">
        <f aca="false">ROUND(E393*H393,2)</f>
        <v>1218</v>
      </c>
      <c r="J393" s="163" t="n">
        <v>0</v>
      </c>
      <c r="K393" s="163" t="n">
        <f aca="false">ROUND(E393*J393,2)</f>
        <v>0</v>
      </c>
      <c r="L393" s="163" t="n">
        <v>21</v>
      </c>
      <c r="M393" s="163" t="n">
        <f aca="false">G393*(1+L393/100)</f>
        <v>0</v>
      </c>
      <c r="N393" s="163" t="n">
        <v>0.00022</v>
      </c>
      <c r="O393" s="163" t="n">
        <f aca="false">ROUND(E393*N393,2)</f>
        <v>0</v>
      </c>
      <c r="P393" s="163" t="n">
        <v>0</v>
      </c>
      <c r="Q393" s="163" t="n">
        <f aca="false">ROUND(E393*P393,2)</f>
        <v>0</v>
      </c>
      <c r="R393" s="163"/>
      <c r="S393" s="163" t="s">
        <v>101</v>
      </c>
      <c r="T393" s="163" t="s">
        <v>102</v>
      </c>
      <c r="U393" s="163" t="n">
        <v>0</v>
      </c>
      <c r="V393" s="163" t="n">
        <f aca="false">ROUND(E393*U393,2)</f>
        <v>0</v>
      </c>
      <c r="W393" s="163"/>
      <c r="X393" s="163" t="s">
        <v>115</v>
      </c>
      <c r="Y393" s="164"/>
      <c r="Z393" s="164"/>
      <c r="AA393" s="164"/>
      <c r="AB393" s="164"/>
      <c r="AC393" s="164"/>
      <c r="AD393" s="164"/>
      <c r="AE393" s="164"/>
      <c r="AF393" s="164"/>
      <c r="AG393" s="164" t="s">
        <v>347</v>
      </c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</row>
    <row r="394" customFormat="false" ht="12.75" hidden="false" customHeight="false" outlineLevel="1" collapsed="false">
      <c r="A394" s="156" t="n">
        <v>159</v>
      </c>
      <c r="B394" s="157" t="s">
        <v>563</v>
      </c>
      <c r="C394" s="158" t="s">
        <v>564</v>
      </c>
      <c r="D394" s="159" t="s">
        <v>21</v>
      </c>
      <c r="E394" s="160" t="n">
        <v>248.6291</v>
      </c>
      <c r="F394" s="161"/>
      <c r="G394" s="162" t="n">
        <f aca="false">ROUND(E394*F394,2)</f>
        <v>0</v>
      </c>
      <c r="H394" s="163" t="n">
        <v>0</v>
      </c>
      <c r="I394" s="163" t="n">
        <f aca="false">ROUND(E394*H394,2)</f>
        <v>0</v>
      </c>
      <c r="J394" s="163" t="n">
        <v>3.65</v>
      </c>
      <c r="K394" s="163" t="n">
        <f aca="false">ROUND(E394*J394,2)</f>
        <v>907.5</v>
      </c>
      <c r="L394" s="163" t="n">
        <v>21</v>
      </c>
      <c r="M394" s="163" t="n">
        <f aca="false">G394*(1+L394/100)</f>
        <v>0</v>
      </c>
      <c r="N394" s="163" t="n">
        <v>0</v>
      </c>
      <c r="O394" s="163" t="n">
        <f aca="false">ROUND(E394*N394,2)</f>
        <v>0</v>
      </c>
      <c r="P394" s="163" t="n">
        <v>0</v>
      </c>
      <c r="Q394" s="163" t="n">
        <f aca="false">ROUND(E394*P394,2)</f>
        <v>0</v>
      </c>
      <c r="R394" s="163"/>
      <c r="S394" s="163" t="s">
        <v>83</v>
      </c>
      <c r="T394" s="163" t="s">
        <v>121</v>
      </c>
      <c r="U394" s="163" t="n">
        <v>0</v>
      </c>
      <c r="V394" s="163" t="n">
        <f aca="false">ROUND(E394*U394,2)</f>
        <v>0</v>
      </c>
      <c r="W394" s="163"/>
      <c r="X394" s="163" t="s">
        <v>226</v>
      </c>
      <c r="Y394" s="164"/>
      <c r="Z394" s="164"/>
      <c r="AA394" s="164"/>
      <c r="AB394" s="164"/>
      <c r="AC394" s="164"/>
      <c r="AD394" s="164"/>
      <c r="AE394" s="164"/>
      <c r="AF394" s="164"/>
      <c r="AG394" s="164" t="s">
        <v>227</v>
      </c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</row>
    <row r="395" customFormat="false" ht="12.75" hidden="false" customHeight="false" outlineLevel="0" collapsed="false">
      <c r="A395" s="148" t="s">
        <v>76</v>
      </c>
      <c r="B395" s="149" t="s">
        <v>565</v>
      </c>
      <c r="C395" s="150" t="s">
        <v>566</v>
      </c>
      <c r="D395" s="151"/>
      <c r="E395" s="152"/>
      <c r="F395" s="153"/>
      <c r="G395" s="154" t="n">
        <f aca="false">SUMIF(AG396:AG409,"&lt;&gt;NOR",G396:G409)</f>
        <v>0</v>
      </c>
      <c r="H395" s="155"/>
      <c r="I395" s="155" t="n">
        <f aca="false">SUM(I396:I409)</f>
        <v>3297.92</v>
      </c>
      <c r="J395" s="155"/>
      <c r="K395" s="155" t="n">
        <f aca="false">SUM(K396:K409)</f>
        <v>18183.73</v>
      </c>
      <c r="L395" s="155"/>
      <c r="M395" s="155" t="n">
        <f aca="false">SUM(M396:M409)</f>
        <v>0</v>
      </c>
      <c r="N395" s="155"/>
      <c r="O395" s="155" t="n">
        <f aca="false">SUM(O396:O409)</f>
        <v>0.02</v>
      </c>
      <c r="P395" s="155"/>
      <c r="Q395" s="155" t="n">
        <f aca="false">SUM(Q396:Q409)</f>
        <v>0</v>
      </c>
      <c r="R395" s="155"/>
      <c r="S395" s="155"/>
      <c r="T395" s="155"/>
      <c r="U395" s="155"/>
      <c r="V395" s="155" t="n">
        <f aca="false">SUM(V396:V409)</f>
        <v>34.37</v>
      </c>
      <c r="W395" s="155"/>
      <c r="X395" s="155"/>
      <c r="AG395" s="0" t="s">
        <v>79</v>
      </c>
    </row>
    <row r="396" customFormat="false" ht="12.75" hidden="false" customHeight="false" outlineLevel="1" collapsed="false">
      <c r="A396" s="165" t="n">
        <v>160</v>
      </c>
      <c r="B396" s="166" t="s">
        <v>567</v>
      </c>
      <c r="C396" s="167" t="s">
        <v>568</v>
      </c>
      <c r="D396" s="168" t="s">
        <v>90</v>
      </c>
      <c r="E396" s="169" t="n">
        <v>3.15</v>
      </c>
      <c r="F396" s="170"/>
      <c r="G396" s="171" t="n">
        <f aca="false">ROUND(E396*F396,2)</f>
        <v>0</v>
      </c>
      <c r="H396" s="163" t="n">
        <v>31.53</v>
      </c>
      <c r="I396" s="163" t="n">
        <f aca="false">ROUND(E396*H396,2)</f>
        <v>99.32</v>
      </c>
      <c r="J396" s="163" t="n">
        <v>145.47</v>
      </c>
      <c r="K396" s="163" t="n">
        <f aca="false">ROUND(E396*J396,2)</f>
        <v>458.23</v>
      </c>
      <c r="L396" s="163" t="n">
        <v>21</v>
      </c>
      <c r="M396" s="163" t="n">
        <f aca="false">G396*(1+L396/100)</f>
        <v>0</v>
      </c>
      <c r="N396" s="163" t="n">
        <v>0.00025</v>
      </c>
      <c r="O396" s="163" t="n">
        <f aca="false">ROUND(E396*N396,2)</f>
        <v>0</v>
      </c>
      <c r="P396" s="163" t="n">
        <v>0</v>
      </c>
      <c r="Q396" s="163" t="n">
        <f aca="false">ROUND(E396*P396,2)</f>
        <v>0</v>
      </c>
      <c r="R396" s="163"/>
      <c r="S396" s="163" t="s">
        <v>83</v>
      </c>
      <c r="T396" s="163" t="s">
        <v>83</v>
      </c>
      <c r="U396" s="163" t="n">
        <v>0.306</v>
      </c>
      <c r="V396" s="163" t="n">
        <f aca="false">ROUND(E396*U396,2)</f>
        <v>0.96</v>
      </c>
      <c r="W396" s="163"/>
      <c r="X396" s="163" t="s">
        <v>84</v>
      </c>
      <c r="Y396" s="164"/>
      <c r="Z396" s="164"/>
      <c r="AA396" s="164"/>
      <c r="AB396" s="164"/>
      <c r="AC396" s="164"/>
      <c r="AD396" s="164"/>
      <c r="AE396" s="164"/>
      <c r="AF396" s="164"/>
      <c r="AG396" s="164" t="s">
        <v>85</v>
      </c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</row>
    <row r="397" customFormat="false" ht="12.75" hidden="false" customHeight="false" outlineLevel="1" collapsed="false">
      <c r="A397" s="172"/>
      <c r="B397" s="173"/>
      <c r="C397" s="174" t="s">
        <v>569</v>
      </c>
      <c r="D397" s="175"/>
      <c r="E397" s="176" t="n">
        <v>3.15</v>
      </c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4"/>
      <c r="Z397" s="164"/>
      <c r="AA397" s="164"/>
      <c r="AB397" s="164"/>
      <c r="AC397" s="164"/>
      <c r="AD397" s="164"/>
      <c r="AE397" s="164"/>
      <c r="AF397" s="164"/>
      <c r="AG397" s="164" t="s">
        <v>92</v>
      </c>
      <c r="AH397" s="164" t="n">
        <v>0</v>
      </c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</row>
    <row r="398" customFormat="false" ht="12.75" hidden="false" customHeight="false" outlineLevel="1" collapsed="false">
      <c r="A398" s="156" t="n">
        <v>161</v>
      </c>
      <c r="B398" s="157" t="s">
        <v>570</v>
      </c>
      <c r="C398" s="158" t="s">
        <v>571</v>
      </c>
      <c r="D398" s="159" t="s">
        <v>179</v>
      </c>
      <c r="E398" s="160" t="n">
        <v>30</v>
      </c>
      <c r="F398" s="161"/>
      <c r="G398" s="162" t="n">
        <f aca="false">ROUND(E398*F398,2)</f>
        <v>0</v>
      </c>
      <c r="H398" s="163" t="n">
        <v>16.11</v>
      </c>
      <c r="I398" s="163" t="n">
        <f aca="false">ROUND(E398*H398,2)</f>
        <v>483.3</v>
      </c>
      <c r="J398" s="163" t="n">
        <v>58.49</v>
      </c>
      <c r="K398" s="163" t="n">
        <f aca="false">ROUND(E398*J398,2)</f>
        <v>1754.7</v>
      </c>
      <c r="L398" s="163" t="n">
        <v>21</v>
      </c>
      <c r="M398" s="163" t="n">
        <f aca="false">G398*(1+L398/100)</f>
        <v>0</v>
      </c>
      <c r="N398" s="163" t="n">
        <v>9E-005</v>
      </c>
      <c r="O398" s="163" t="n">
        <f aca="false">ROUND(E398*N398,2)</f>
        <v>0</v>
      </c>
      <c r="P398" s="163" t="n">
        <v>0</v>
      </c>
      <c r="Q398" s="163" t="n">
        <f aca="false">ROUND(E398*P398,2)</f>
        <v>0</v>
      </c>
      <c r="R398" s="163"/>
      <c r="S398" s="163" t="s">
        <v>83</v>
      </c>
      <c r="T398" s="163" t="s">
        <v>83</v>
      </c>
      <c r="U398" s="163" t="n">
        <v>0.116</v>
      </c>
      <c r="V398" s="163" t="n">
        <f aca="false">ROUND(E398*U398,2)</f>
        <v>3.48</v>
      </c>
      <c r="W398" s="163"/>
      <c r="X398" s="163" t="s">
        <v>84</v>
      </c>
      <c r="Y398" s="164"/>
      <c r="Z398" s="164"/>
      <c r="AA398" s="164"/>
      <c r="AB398" s="164"/>
      <c r="AC398" s="164"/>
      <c r="AD398" s="164"/>
      <c r="AE398" s="164"/>
      <c r="AF398" s="164"/>
      <c r="AG398" s="164" t="s">
        <v>85</v>
      </c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</row>
    <row r="399" customFormat="false" ht="12.75" hidden="false" customHeight="false" outlineLevel="1" collapsed="false">
      <c r="A399" s="165" t="n">
        <v>162</v>
      </c>
      <c r="B399" s="166" t="s">
        <v>572</v>
      </c>
      <c r="C399" s="167" t="s">
        <v>573</v>
      </c>
      <c r="D399" s="168" t="s">
        <v>90</v>
      </c>
      <c r="E399" s="169" t="n">
        <v>56.1</v>
      </c>
      <c r="F399" s="170"/>
      <c r="G399" s="171" t="n">
        <f aca="false">ROUND(E399*F399,2)</f>
        <v>0</v>
      </c>
      <c r="H399" s="163" t="n">
        <v>45.4</v>
      </c>
      <c r="I399" s="163" t="n">
        <f aca="false">ROUND(E399*H399,2)</f>
        <v>2546.94</v>
      </c>
      <c r="J399" s="163" t="n">
        <v>255.6</v>
      </c>
      <c r="K399" s="163" t="n">
        <f aca="false">ROUND(E399*J399,2)</f>
        <v>14339.16</v>
      </c>
      <c r="L399" s="163" t="n">
        <v>21</v>
      </c>
      <c r="M399" s="163" t="n">
        <f aca="false">G399*(1+L399/100)</f>
        <v>0</v>
      </c>
      <c r="N399" s="163" t="n">
        <v>0.00033</v>
      </c>
      <c r="O399" s="163" t="n">
        <f aca="false">ROUND(E399*N399,2)</f>
        <v>0.02</v>
      </c>
      <c r="P399" s="163" t="n">
        <v>0</v>
      </c>
      <c r="Q399" s="163" t="n">
        <f aca="false">ROUND(E399*P399,2)</f>
        <v>0</v>
      </c>
      <c r="R399" s="163"/>
      <c r="S399" s="163" t="s">
        <v>83</v>
      </c>
      <c r="T399" s="163" t="s">
        <v>83</v>
      </c>
      <c r="U399" s="163" t="n">
        <v>0.529</v>
      </c>
      <c r="V399" s="163" t="n">
        <f aca="false">ROUND(E399*U399,2)</f>
        <v>29.68</v>
      </c>
      <c r="W399" s="163"/>
      <c r="X399" s="163" t="s">
        <v>84</v>
      </c>
      <c r="Y399" s="164"/>
      <c r="Z399" s="164"/>
      <c r="AA399" s="164"/>
      <c r="AB399" s="164"/>
      <c r="AC399" s="164"/>
      <c r="AD399" s="164"/>
      <c r="AE399" s="164"/>
      <c r="AF399" s="164"/>
      <c r="AG399" s="164" t="s">
        <v>85</v>
      </c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</row>
    <row r="400" customFormat="false" ht="12.75" hidden="false" customHeight="false" outlineLevel="1" collapsed="false">
      <c r="A400" s="172"/>
      <c r="B400" s="173"/>
      <c r="C400" s="174" t="s">
        <v>574</v>
      </c>
      <c r="D400" s="175"/>
      <c r="E400" s="176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4"/>
      <c r="Z400" s="164"/>
      <c r="AA400" s="164"/>
      <c r="AB400" s="164"/>
      <c r="AC400" s="164"/>
      <c r="AD400" s="164"/>
      <c r="AE400" s="164"/>
      <c r="AF400" s="164"/>
      <c r="AG400" s="164" t="s">
        <v>92</v>
      </c>
      <c r="AH400" s="164" t="n">
        <v>0</v>
      </c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</row>
    <row r="401" customFormat="false" ht="12.75" hidden="false" customHeight="false" outlineLevel="1" collapsed="false">
      <c r="A401" s="172"/>
      <c r="B401" s="173"/>
      <c r="C401" s="174" t="s">
        <v>575</v>
      </c>
      <c r="D401" s="175"/>
      <c r="E401" s="176" t="n">
        <v>9.68</v>
      </c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4"/>
      <c r="Z401" s="164"/>
      <c r="AA401" s="164"/>
      <c r="AB401" s="164"/>
      <c r="AC401" s="164"/>
      <c r="AD401" s="164"/>
      <c r="AE401" s="164"/>
      <c r="AF401" s="164"/>
      <c r="AG401" s="164" t="s">
        <v>92</v>
      </c>
      <c r="AH401" s="164" t="n">
        <v>0</v>
      </c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</row>
    <row r="402" customFormat="false" ht="12.75" hidden="false" customHeight="false" outlineLevel="1" collapsed="false">
      <c r="A402" s="172"/>
      <c r="B402" s="173"/>
      <c r="C402" s="174" t="s">
        <v>576</v>
      </c>
      <c r="D402" s="175"/>
      <c r="E402" s="176" t="n">
        <v>5.4</v>
      </c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4"/>
      <c r="Z402" s="164"/>
      <c r="AA402" s="164"/>
      <c r="AB402" s="164"/>
      <c r="AC402" s="164"/>
      <c r="AD402" s="164"/>
      <c r="AE402" s="164"/>
      <c r="AF402" s="164"/>
      <c r="AG402" s="164" t="s">
        <v>92</v>
      </c>
      <c r="AH402" s="164" t="n">
        <v>0</v>
      </c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</row>
    <row r="403" customFormat="false" ht="12.75" hidden="false" customHeight="false" outlineLevel="1" collapsed="false">
      <c r="A403" s="172"/>
      <c r="B403" s="173"/>
      <c r="C403" s="174" t="s">
        <v>577</v>
      </c>
      <c r="D403" s="175"/>
      <c r="E403" s="176" t="n">
        <v>12.32</v>
      </c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4"/>
      <c r="Z403" s="164"/>
      <c r="AA403" s="164"/>
      <c r="AB403" s="164"/>
      <c r="AC403" s="164"/>
      <c r="AD403" s="164"/>
      <c r="AE403" s="164"/>
      <c r="AF403" s="164"/>
      <c r="AG403" s="164" t="s">
        <v>92</v>
      </c>
      <c r="AH403" s="164" t="n">
        <v>0</v>
      </c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</row>
    <row r="404" customFormat="false" ht="12.75" hidden="false" customHeight="false" outlineLevel="1" collapsed="false">
      <c r="A404" s="172"/>
      <c r="B404" s="173"/>
      <c r="C404" s="174" t="s">
        <v>578</v>
      </c>
      <c r="D404" s="175"/>
      <c r="E404" s="176" t="n">
        <v>6</v>
      </c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4"/>
      <c r="Z404" s="164"/>
      <c r="AA404" s="164"/>
      <c r="AB404" s="164"/>
      <c r="AC404" s="164"/>
      <c r="AD404" s="164"/>
      <c r="AE404" s="164"/>
      <c r="AF404" s="164"/>
      <c r="AG404" s="164" t="s">
        <v>92</v>
      </c>
      <c r="AH404" s="164" t="n">
        <v>0</v>
      </c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</row>
    <row r="405" customFormat="false" ht="12.75" hidden="false" customHeight="false" outlineLevel="1" collapsed="false">
      <c r="A405" s="172"/>
      <c r="B405" s="173"/>
      <c r="C405" s="174" t="s">
        <v>579</v>
      </c>
      <c r="D405" s="175"/>
      <c r="E405" s="176" t="n">
        <v>3.45</v>
      </c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4"/>
      <c r="Z405" s="164"/>
      <c r="AA405" s="164"/>
      <c r="AB405" s="164"/>
      <c r="AC405" s="164"/>
      <c r="AD405" s="164"/>
      <c r="AE405" s="164"/>
      <c r="AF405" s="164"/>
      <c r="AG405" s="164" t="s">
        <v>92</v>
      </c>
      <c r="AH405" s="164" t="n">
        <v>0</v>
      </c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</row>
    <row r="406" customFormat="false" ht="12.75" hidden="false" customHeight="false" outlineLevel="1" collapsed="false">
      <c r="A406" s="172"/>
      <c r="B406" s="173"/>
      <c r="C406" s="174" t="s">
        <v>580</v>
      </c>
      <c r="D406" s="175"/>
      <c r="E406" s="176" t="n">
        <v>5.5</v>
      </c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4"/>
      <c r="Z406" s="164"/>
      <c r="AA406" s="164"/>
      <c r="AB406" s="164"/>
      <c r="AC406" s="164"/>
      <c r="AD406" s="164"/>
      <c r="AE406" s="164"/>
      <c r="AF406" s="164"/>
      <c r="AG406" s="164" t="s">
        <v>92</v>
      </c>
      <c r="AH406" s="164" t="n">
        <v>0</v>
      </c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</row>
    <row r="407" customFormat="false" ht="12.75" hidden="false" customHeight="false" outlineLevel="1" collapsed="false">
      <c r="A407" s="172"/>
      <c r="B407" s="173"/>
      <c r="C407" s="174" t="s">
        <v>581</v>
      </c>
      <c r="D407" s="175"/>
      <c r="E407" s="176" t="n">
        <v>10.2</v>
      </c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4"/>
      <c r="Z407" s="164"/>
      <c r="AA407" s="164"/>
      <c r="AB407" s="164"/>
      <c r="AC407" s="164"/>
      <c r="AD407" s="164"/>
      <c r="AE407" s="164"/>
      <c r="AF407" s="164"/>
      <c r="AG407" s="164" t="s">
        <v>92</v>
      </c>
      <c r="AH407" s="164" t="n">
        <v>0</v>
      </c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</row>
    <row r="408" customFormat="false" ht="12.75" hidden="false" customHeight="false" outlineLevel="1" collapsed="false">
      <c r="A408" s="172"/>
      <c r="B408" s="173"/>
      <c r="C408" s="174" t="s">
        <v>582</v>
      </c>
      <c r="D408" s="175"/>
      <c r="E408" s="176" t="n">
        <v>3.55</v>
      </c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4"/>
      <c r="Z408" s="164"/>
      <c r="AA408" s="164"/>
      <c r="AB408" s="164"/>
      <c r="AC408" s="164"/>
      <c r="AD408" s="164"/>
      <c r="AE408" s="164"/>
      <c r="AF408" s="164"/>
      <c r="AG408" s="164" t="s">
        <v>92</v>
      </c>
      <c r="AH408" s="164" t="n">
        <v>0</v>
      </c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</row>
    <row r="409" customFormat="false" ht="12.75" hidden="false" customHeight="false" outlineLevel="1" collapsed="false">
      <c r="A409" s="156" t="n">
        <v>163</v>
      </c>
      <c r="B409" s="157" t="s">
        <v>583</v>
      </c>
      <c r="C409" s="158" t="s">
        <v>584</v>
      </c>
      <c r="D409" s="159" t="s">
        <v>263</v>
      </c>
      <c r="E409" s="160" t="n">
        <v>4</v>
      </c>
      <c r="F409" s="161"/>
      <c r="G409" s="162" t="n">
        <f aca="false">ROUND(E409*F409,2)</f>
        <v>0</v>
      </c>
      <c r="H409" s="163" t="n">
        <v>42.09</v>
      </c>
      <c r="I409" s="163" t="n">
        <f aca="false">ROUND(E409*H409,2)</f>
        <v>168.36</v>
      </c>
      <c r="J409" s="163" t="n">
        <v>407.91</v>
      </c>
      <c r="K409" s="163" t="n">
        <f aca="false">ROUND(E409*J409,2)</f>
        <v>1631.64</v>
      </c>
      <c r="L409" s="163" t="n">
        <v>21</v>
      </c>
      <c r="M409" s="163" t="n">
        <f aca="false">G409*(1+L409/100)</f>
        <v>0</v>
      </c>
      <c r="N409" s="163" t="n">
        <v>5E-005</v>
      </c>
      <c r="O409" s="163" t="n">
        <f aca="false">ROUND(E409*N409,2)</f>
        <v>0</v>
      </c>
      <c r="P409" s="163" t="n">
        <v>0</v>
      </c>
      <c r="Q409" s="163" t="n">
        <f aca="false">ROUND(E409*P409,2)</f>
        <v>0</v>
      </c>
      <c r="R409" s="163"/>
      <c r="S409" s="163" t="s">
        <v>101</v>
      </c>
      <c r="T409" s="163" t="s">
        <v>102</v>
      </c>
      <c r="U409" s="163" t="n">
        <v>0.063</v>
      </c>
      <c r="V409" s="163" t="n">
        <f aca="false">ROUND(E409*U409,2)</f>
        <v>0.25</v>
      </c>
      <c r="W409" s="163"/>
      <c r="X409" s="163" t="s">
        <v>84</v>
      </c>
      <c r="Y409" s="164"/>
      <c r="Z409" s="164"/>
      <c r="AA409" s="164"/>
      <c r="AB409" s="164"/>
      <c r="AC409" s="164"/>
      <c r="AD409" s="164"/>
      <c r="AE409" s="164"/>
      <c r="AF409" s="164"/>
      <c r="AG409" s="164" t="s">
        <v>85</v>
      </c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</row>
    <row r="410" customFormat="false" ht="12.75" hidden="false" customHeight="false" outlineLevel="0" collapsed="false">
      <c r="A410" s="148" t="s">
        <v>76</v>
      </c>
      <c r="B410" s="149" t="s">
        <v>585</v>
      </c>
      <c r="C410" s="150" t="s">
        <v>586</v>
      </c>
      <c r="D410" s="151"/>
      <c r="E410" s="152"/>
      <c r="F410" s="153"/>
      <c r="G410" s="154" t="n">
        <f aca="false">SUMIF(AG411:AG461,"&lt;&gt;NOR",G411:G461)</f>
        <v>0</v>
      </c>
      <c r="H410" s="155"/>
      <c r="I410" s="155" t="n">
        <f aca="false">SUM(I411:I461)</f>
        <v>2688.71</v>
      </c>
      <c r="J410" s="155"/>
      <c r="K410" s="155" t="n">
        <f aca="false">SUM(K411:K461)</f>
        <v>29104.67</v>
      </c>
      <c r="L410" s="155"/>
      <c r="M410" s="155" t="n">
        <f aca="false">SUM(M411:M461)</f>
        <v>0</v>
      </c>
      <c r="N410" s="155"/>
      <c r="O410" s="155" t="n">
        <f aca="false">SUM(O411:O461)</f>
        <v>0.09</v>
      </c>
      <c r="P410" s="155"/>
      <c r="Q410" s="155" t="n">
        <f aca="false">SUM(Q411:Q461)</f>
        <v>0</v>
      </c>
      <c r="R410" s="155"/>
      <c r="S410" s="155"/>
      <c r="T410" s="155"/>
      <c r="U410" s="155"/>
      <c r="V410" s="155" t="n">
        <f aca="false">SUM(V411:V461)</f>
        <v>59.73</v>
      </c>
      <c r="W410" s="155"/>
      <c r="X410" s="155"/>
      <c r="AG410" s="0" t="s">
        <v>79</v>
      </c>
    </row>
    <row r="411" customFormat="false" ht="12.75" hidden="false" customHeight="false" outlineLevel="1" collapsed="false">
      <c r="A411" s="165" t="n">
        <v>164</v>
      </c>
      <c r="B411" s="166" t="s">
        <v>587</v>
      </c>
      <c r="C411" s="167" t="s">
        <v>588</v>
      </c>
      <c r="D411" s="168" t="s">
        <v>90</v>
      </c>
      <c r="E411" s="169" t="n">
        <v>310.06</v>
      </c>
      <c r="F411" s="170"/>
      <c r="G411" s="171" t="n">
        <f aca="false">ROUND(E411*F411,2)</f>
        <v>0</v>
      </c>
      <c r="H411" s="163" t="n">
        <v>0.1</v>
      </c>
      <c r="I411" s="163" t="n">
        <f aca="false">ROUND(E411*H411,2)</f>
        <v>31.01</v>
      </c>
      <c r="J411" s="163" t="n">
        <v>34</v>
      </c>
      <c r="K411" s="163" t="n">
        <f aca="false">ROUND(E411*J411,2)</f>
        <v>10542.04</v>
      </c>
      <c r="L411" s="163" t="n">
        <v>21</v>
      </c>
      <c r="M411" s="163" t="n">
        <f aca="false">G411*(1+L411/100)</f>
        <v>0</v>
      </c>
      <c r="N411" s="163" t="n">
        <v>0</v>
      </c>
      <c r="O411" s="163" t="n">
        <f aca="false">ROUND(E411*N411,2)</f>
        <v>0</v>
      </c>
      <c r="P411" s="163" t="n">
        <v>0</v>
      </c>
      <c r="Q411" s="163" t="n">
        <f aca="false">ROUND(E411*P411,2)</f>
        <v>0</v>
      </c>
      <c r="R411" s="163"/>
      <c r="S411" s="163" t="s">
        <v>83</v>
      </c>
      <c r="T411" s="163" t="s">
        <v>83</v>
      </c>
      <c r="U411" s="163" t="n">
        <v>0.06971</v>
      </c>
      <c r="V411" s="163" t="n">
        <f aca="false">ROUND(E411*U411,2)</f>
        <v>21.61</v>
      </c>
      <c r="W411" s="163"/>
      <c r="X411" s="163" t="s">
        <v>84</v>
      </c>
      <c r="Y411" s="164"/>
      <c r="Z411" s="164"/>
      <c r="AA411" s="164"/>
      <c r="AB411" s="164"/>
      <c r="AC411" s="164"/>
      <c r="AD411" s="164"/>
      <c r="AE411" s="164"/>
      <c r="AF411" s="164"/>
      <c r="AG411" s="164" t="s">
        <v>85</v>
      </c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</row>
    <row r="412" customFormat="false" ht="12.75" hidden="false" customHeight="false" outlineLevel="1" collapsed="false">
      <c r="A412" s="172"/>
      <c r="B412" s="173"/>
      <c r="C412" s="174" t="s">
        <v>589</v>
      </c>
      <c r="D412" s="175"/>
      <c r="E412" s="176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4"/>
      <c r="Z412" s="164"/>
      <c r="AA412" s="164"/>
      <c r="AB412" s="164"/>
      <c r="AC412" s="164"/>
      <c r="AD412" s="164"/>
      <c r="AE412" s="164"/>
      <c r="AF412" s="164"/>
      <c r="AG412" s="164" t="s">
        <v>92</v>
      </c>
      <c r="AH412" s="164" t="n">
        <v>0</v>
      </c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</row>
    <row r="413" customFormat="false" ht="12.75" hidden="false" customHeight="false" outlineLevel="1" collapsed="false">
      <c r="A413" s="172"/>
      <c r="B413" s="173"/>
      <c r="C413" s="174" t="s">
        <v>133</v>
      </c>
      <c r="D413" s="175"/>
      <c r="E413" s="176" t="n">
        <v>26.04</v>
      </c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4"/>
      <c r="Z413" s="164"/>
      <c r="AA413" s="164"/>
      <c r="AB413" s="164"/>
      <c r="AC413" s="164"/>
      <c r="AD413" s="164"/>
      <c r="AE413" s="164"/>
      <c r="AF413" s="164"/>
      <c r="AG413" s="164" t="s">
        <v>92</v>
      </c>
      <c r="AH413" s="164" t="n">
        <v>0</v>
      </c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</row>
    <row r="414" customFormat="false" ht="12.75" hidden="false" customHeight="false" outlineLevel="1" collapsed="false">
      <c r="A414" s="172"/>
      <c r="B414" s="173"/>
      <c r="C414" s="174" t="s">
        <v>134</v>
      </c>
      <c r="D414" s="175"/>
      <c r="E414" s="176" t="n">
        <v>29.2</v>
      </c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4"/>
      <c r="Z414" s="164"/>
      <c r="AA414" s="164"/>
      <c r="AB414" s="164"/>
      <c r="AC414" s="164"/>
      <c r="AD414" s="164"/>
      <c r="AE414" s="164"/>
      <c r="AF414" s="164"/>
      <c r="AG414" s="164" t="s">
        <v>92</v>
      </c>
      <c r="AH414" s="164" t="n">
        <v>0</v>
      </c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</row>
    <row r="415" customFormat="false" ht="12.75" hidden="false" customHeight="false" outlineLevel="1" collapsed="false">
      <c r="A415" s="172"/>
      <c r="B415" s="173"/>
      <c r="C415" s="174" t="s">
        <v>135</v>
      </c>
      <c r="D415" s="175"/>
      <c r="E415" s="176" t="n">
        <v>1.9</v>
      </c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4"/>
      <c r="Z415" s="164"/>
      <c r="AA415" s="164"/>
      <c r="AB415" s="164"/>
      <c r="AC415" s="164"/>
      <c r="AD415" s="164"/>
      <c r="AE415" s="164"/>
      <c r="AF415" s="164"/>
      <c r="AG415" s="164" t="s">
        <v>92</v>
      </c>
      <c r="AH415" s="164" t="n">
        <v>0</v>
      </c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</row>
    <row r="416" customFormat="false" ht="12.75" hidden="false" customHeight="false" outlineLevel="1" collapsed="false">
      <c r="A416" s="172"/>
      <c r="B416" s="173"/>
      <c r="C416" s="174" t="s">
        <v>136</v>
      </c>
      <c r="D416" s="175"/>
      <c r="E416" s="176" t="n">
        <v>14.52</v>
      </c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4"/>
      <c r="Z416" s="164"/>
      <c r="AA416" s="164"/>
      <c r="AB416" s="164"/>
      <c r="AC416" s="164"/>
      <c r="AD416" s="164"/>
      <c r="AE416" s="164"/>
      <c r="AF416" s="164"/>
      <c r="AG416" s="164" t="s">
        <v>92</v>
      </c>
      <c r="AH416" s="164" t="n">
        <v>0</v>
      </c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</row>
    <row r="417" customFormat="false" ht="12.75" hidden="false" customHeight="false" outlineLevel="1" collapsed="false">
      <c r="A417" s="172"/>
      <c r="B417" s="173"/>
      <c r="C417" s="174" t="s">
        <v>590</v>
      </c>
      <c r="D417" s="175"/>
      <c r="E417" s="176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4"/>
      <c r="Z417" s="164"/>
      <c r="AA417" s="164"/>
      <c r="AB417" s="164"/>
      <c r="AC417" s="164"/>
      <c r="AD417" s="164"/>
      <c r="AE417" s="164"/>
      <c r="AF417" s="164"/>
      <c r="AG417" s="164" t="s">
        <v>92</v>
      </c>
      <c r="AH417" s="164" t="n">
        <v>0</v>
      </c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</row>
    <row r="418" customFormat="false" ht="12.75" hidden="false" customHeight="false" outlineLevel="1" collapsed="false">
      <c r="A418" s="172"/>
      <c r="B418" s="173"/>
      <c r="C418" s="174" t="s">
        <v>145</v>
      </c>
      <c r="D418" s="175"/>
      <c r="E418" s="176" t="n">
        <v>47.4</v>
      </c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4"/>
      <c r="Z418" s="164"/>
      <c r="AA418" s="164"/>
      <c r="AB418" s="164"/>
      <c r="AC418" s="164"/>
      <c r="AD418" s="164"/>
      <c r="AE418" s="164"/>
      <c r="AF418" s="164"/>
      <c r="AG418" s="164" t="s">
        <v>92</v>
      </c>
      <c r="AH418" s="164" t="n">
        <v>0</v>
      </c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</row>
    <row r="419" customFormat="false" ht="12.75" hidden="false" customHeight="false" outlineLevel="1" collapsed="false">
      <c r="A419" s="172"/>
      <c r="B419" s="173"/>
      <c r="C419" s="174" t="s">
        <v>149</v>
      </c>
      <c r="D419" s="175"/>
      <c r="E419" s="176" t="n">
        <v>49.8</v>
      </c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4"/>
      <c r="Z419" s="164"/>
      <c r="AA419" s="164"/>
      <c r="AB419" s="164"/>
      <c r="AC419" s="164"/>
      <c r="AD419" s="164"/>
      <c r="AE419" s="164"/>
      <c r="AF419" s="164"/>
      <c r="AG419" s="164" t="s">
        <v>92</v>
      </c>
      <c r="AH419" s="164" t="n">
        <v>0</v>
      </c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</row>
    <row r="420" customFormat="false" ht="12.75" hidden="false" customHeight="false" outlineLevel="1" collapsed="false">
      <c r="A420" s="172"/>
      <c r="B420" s="173"/>
      <c r="C420" s="174" t="s">
        <v>151</v>
      </c>
      <c r="D420" s="175"/>
      <c r="E420" s="176" t="n">
        <v>55.8</v>
      </c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4"/>
      <c r="Z420" s="164"/>
      <c r="AA420" s="164"/>
      <c r="AB420" s="164"/>
      <c r="AC420" s="164"/>
      <c r="AD420" s="164"/>
      <c r="AE420" s="164"/>
      <c r="AF420" s="164"/>
      <c r="AG420" s="164" t="s">
        <v>92</v>
      </c>
      <c r="AH420" s="164" t="n">
        <v>0</v>
      </c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</row>
    <row r="421" customFormat="false" ht="12.75" hidden="false" customHeight="false" outlineLevel="1" collapsed="false">
      <c r="A421" s="172"/>
      <c r="B421" s="173"/>
      <c r="C421" s="174" t="s">
        <v>154</v>
      </c>
      <c r="D421" s="175"/>
      <c r="E421" s="176" t="n">
        <v>7.4</v>
      </c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4"/>
      <c r="Z421" s="164"/>
      <c r="AA421" s="164"/>
      <c r="AB421" s="164"/>
      <c r="AC421" s="164"/>
      <c r="AD421" s="164"/>
      <c r="AE421" s="164"/>
      <c r="AF421" s="164"/>
      <c r="AG421" s="164" t="s">
        <v>92</v>
      </c>
      <c r="AH421" s="164" t="n">
        <v>0</v>
      </c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</row>
    <row r="422" customFormat="false" ht="12.75" hidden="false" customHeight="false" outlineLevel="1" collapsed="false">
      <c r="A422" s="172"/>
      <c r="B422" s="173"/>
      <c r="C422" s="174" t="s">
        <v>155</v>
      </c>
      <c r="D422" s="175"/>
      <c r="E422" s="176" t="n">
        <v>14.4</v>
      </c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4"/>
      <c r="Z422" s="164"/>
      <c r="AA422" s="164"/>
      <c r="AB422" s="164"/>
      <c r="AC422" s="164"/>
      <c r="AD422" s="164"/>
      <c r="AE422" s="164"/>
      <c r="AF422" s="164"/>
      <c r="AG422" s="164" t="s">
        <v>92</v>
      </c>
      <c r="AH422" s="164" t="n">
        <v>0</v>
      </c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</row>
    <row r="423" customFormat="false" ht="12.75" hidden="false" customHeight="false" outlineLevel="1" collapsed="false">
      <c r="A423" s="172"/>
      <c r="B423" s="173"/>
      <c r="C423" s="174" t="s">
        <v>157</v>
      </c>
      <c r="D423" s="175"/>
      <c r="E423" s="176" t="n">
        <v>17.4</v>
      </c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4"/>
      <c r="Z423" s="164"/>
      <c r="AA423" s="164"/>
      <c r="AB423" s="164"/>
      <c r="AC423" s="164"/>
      <c r="AD423" s="164"/>
      <c r="AE423" s="164"/>
      <c r="AF423" s="164"/>
      <c r="AG423" s="164" t="s">
        <v>92</v>
      </c>
      <c r="AH423" s="164" t="n">
        <v>0</v>
      </c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</row>
    <row r="424" customFormat="false" ht="12.75" hidden="false" customHeight="false" outlineLevel="1" collapsed="false">
      <c r="A424" s="172"/>
      <c r="B424" s="173"/>
      <c r="C424" s="174" t="s">
        <v>125</v>
      </c>
      <c r="D424" s="175"/>
      <c r="E424" s="176" t="n">
        <v>46.2</v>
      </c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4"/>
      <c r="Z424" s="164"/>
      <c r="AA424" s="164"/>
      <c r="AB424" s="164"/>
      <c r="AC424" s="164"/>
      <c r="AD424" s="164"/>
      <c r="AE424" s="164"/>
      <c r="AF424" s="164"/>
      <c r="AG424" s="164" t="s">
        <v>92</v>
      </c>
      <c r="AH424" s="164" t="n">
        <v>0</v>
      </c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</row>
    <row r="425" customFormat="false" ht="12.75" hidden="false" customHeight="false" outlineLevel="1" collapsed="false">
      <c r="A425" s="165" t="n">
        <v>165</v>
      </c>
      <c r="B425" s="166" t="s">
        <v>591</v>
      </c>
      <c r="C425" s="167" t="s">
        <v>592</v>
      </c>
      <c r="D425" s="168" t="s">
        <v>90</v>
      </c>
      <c r="E425" s="169" t="n">
        <v>75.757</v>
      </c>
      <c r="F425" s="170"/>
      <c r="G425" s="171" t="n">
        <f aca="false">ROUND(E425*F425,2)</f>
        <v>0</v>
      </c>
      <c r="H425" s="163" t="n">
        <v>4.16</v>
      </c>
      <c r="I425" s="163" t="n">
        <f aca="false">ROUND(E425*H425,2)</f>
        <v>315.15</v>
      </c>
      <c r="J425" s="163" t="n">
        <v>15.84</v>
      </c>
      <c r="K425" s="163" t="n">
        <f aca="false">ROUND(E425*J425,2)</f>
        <v>1199.99</v>
      </c>
      <c r="L425" s="163" t="n">
        <v>21</v>
      </c>
      <c r="M425" s="163" t="n">
        <f aca="false">G425*(1+L425/100)</f>
        <v>0</v>
      </c>
      <c r="N425" s="163" t="n">
        <v>7E-005</v>
      </c>
      <c r="O425" s="163" t="n">
        <f aca="false">ROUND(E425*N425,2)</f>
        <v>0.01</v>
      </c>
      <c r="P425" s="163" t="n">
        <v>0</v>
      </c>
      <c r="Q425" s="163" t="n">
        <f aca="false">ROUND(E425*P425,2)</f>
        <v>0</v>
      </c>
      <c r="R425" s="163"/>
      <c r="S425" s="163" t="s">
        <v>83</v>
      </c>
      <c r="T425" s="163" t="s">
        <v>121</v>
      </c>
      <c r="U425" s="163" t="n">
        <v>0.03248</v>
      </c>
      <c r="V425" s="163" t="n">
        <f aca="false">ROUND(E425*U425,2)</f>
        <v>2.46</v>
      </c>
      <c r="W425" s="163"/>
      <c r="X425" s="163" t="s">
        <v>84</v>
      </c>
      <c r="Y425" s="164"/>
      <c r="Z425" s="164"/>
      <c r="AA425" s="164"/>
      <c r="AB425" s="164"/>
      <c r="AC425" s="164"/>
      <c r="AD425" s="164"/>
      <c r="AE425" s="164"/>
      <c r="AF425" s="164"/>
      <c r="AG425" s="164" t="s">
        <v>85</v>
      </c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</row>
    <row r="426" customFormat="false" ht="12.75" hidden="false" customHeight="false" outlineLevel="1" collapsed="false">
      <c r="A426" s="172"/>
      <c r="B426" s="173"/>
      <c r="C426" s="174" t="s">
        <v>589</v>
      </c>
      <c r="D426" s="175"/>
      <c r="E426" s="176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4"/>
      <c r="Z426" s="164"/>
      <c r="AA426" s="164"/>
      <c r="AB426" s="164"/>
      <c r="AC426" s="164"/>
      <c r="AD426" s="164"/>
      <c r="AE426" s="164"/>
      <c r="AF426" s="164"/>
      <c r="AG426" s="164" t="s">
        <v>92</v>
      </c>
      <c r="AH426" s="164" t="n">
        <v>0</v>
      </c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</row>
    <row r="427" customFormat="false" ht="12.75" hidden="false" customHeight="false" outlineLevel="1" collapsed="false">
      <c r="A427" s="172"/>
      <c r="B427" s="173"/>
      <c r="C427" s="174" t="s">
        <v>98</v>
      </c>
      <c r="D427" s="175"/>
      <c r="E427" s="176" t="n">
        <v>8.9</v>
      </c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4"/>
      <c r="Z427" s="164"/>
      <c r="AA427" s="164"/>
      <c r="AB427" s="164"/>
      <c r="AC427" s="164"/>
      <c r="AD427" s="164"/>
      <c r="AE427" s="164"/>
      <c r="AF427" s="164"/>
      <c r="AG427" s="164" t="s">
        <v>92</v>
      </c>
      <c r="AH427" s="164" t="n">
        <v>0</v>
      </c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</row>
    <row r="428" customFormat="false" ht="12.75" hidden="false" customHeight="false" outlineLevel="1" collapsed="false">
      <c r="A428" s="172"/>
      <c r="B428" s="173"/>
      <c r="C428" s="174" t="s">
        <v>122</v>
      </c>
      <c r="D428" s="175"/>
      <c r="E428" s="176" t="n">
        <v>12.6</v>
      </c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4"/>
      <c r="Z428" s="164"/>
      <c r="AA428" s="164"/>
      <c r="AB428" s="164"/>
      <c r="AC428" s="164"/>
      <c r="AD428" s="164"/>
      <c r="AE428" s="164"/>
      <c r="AF428" s="164"/>
      <c r="AG428" s="164" t="s">
        <v>92</v>
      </c>
      <c r="AH428" s="164" t="n">
        <v>0</v>
      </c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</row>
    <row r="429" customFormat="false" ht="12.75" hidden="false" customHeight="false" outlineLevel="1" collapsed="false">
      <c r="A429" s="172"/>
      <c r="B429" s="173"/>
      <c r="C429" s="174" t="s">
        <v>123</v>
      </c>
      <c r="D429" s="175"/>
      <c r="E429" s="176" t="n">
        <v>-2.42</v>
      </c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4"/>
      <c r="Z429" s="164"/>
      <c r="AA429" s="164"/>
      <c r="AB429" s="164"/>
      <c r="AC429" s="164"/>
      <c r="AD429" s="164"/>
      <c r="AE429" s="164"/>
      <c r="AF429" s="164"/>
      <c r="AG429" s="164" t="s">
        <v>92</v>
      </c>
      <c r="AH429" s="164" t="n">
        <v>0</v>
      </c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</row>
    <row r="430" customFormat="false" ht="12.75" hidden="false" customHeight="false" outlineLevel="1" collapsed="false">
      <c r="A430" s="172"/>
      <c r="B430" s="173"/>
      <c r="C430" s="174" t="s">
        <v>124</v>
      </c>
      <c r="D430" s="175"/>
      <c r="E430" s="176" t="n">
        <v>12</v>
      </c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4"/>
      <c r="Z430" s="164"/>
      <c r="AA430" s="164"/>
      <c r="AB430" s="164"/>
      <c r="AC430" s="164"/>
      <c r="AD430" s="164"/>
      <c r="AE430" s="164"/>
      <c r="AF430" s="164"/>
      <c r="AG430" s="164" t="s">
        <v>92</v>
      </c>
      <c r="AH430" s="164" t="n">
        <v>0</v>
      </c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</row>
    <row r="431" customFormat="false" ht="12.75" hidden="false" customHeight="false" outlineLevel="1" collapsed="false">
      <c r="A431" s="172"/>
      <c r="B431" s="173"/>
      <c r="C431" s="174" t="s">
        <v>96</v>
      </c>
      <c r="D431" s="175"/>
      <c r="E431" s="176" t="n">
        <v>3.4</v>
      </c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4"/>
      <c r="Z431" s="164"/>
      <c r="AA431" s="164"/>
      <c r="AB431" s="164"/>
      <c r="AC431" s="164"/>
      <c r="AD431" s="164"/>
      <c r="AE431" s="164"/>
      <c r="AF431" s="164"/>
      <c r="AG431" s="164" t="s">
        <v>92</v>
      </c>
      <c r="AH431" s="164" t="n">
        <v>0</v>
      </c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</row>
    <row r="432" customFormat="false" ht="12.75" hidden="false" customHeight="false" outlineLevel="1" collapsed="false">
      <c r="A432" s="172"/>
      <c r="B432" s="173"/>
      <c r="C432" s="174" t="s">
        <v>97</v>
      </c>
      <c r="D432" s="175"/>
      <c r="E432" s="176" t="n">
        <v>1.35</v>
      </c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4"/>
      <c r="Z432" s="164"/>
      <c r="AA432" s="164"/>
      <c r="AB432" s="164"/>
      <c r="AC432" s="164"/>
      <c r="AD432" s="164"/>
      <c r="AE432" s="164"/>
      <c r="AF432" s="164"/>
      <c r="AG432" s="164" t="s">
        <v>92</v>
      </c>
      <c r="AH432" s="164" t="n">
        <v>0</v>
      </c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</row>
    <row r="433" customFormat="false" ht="12.75" hidden="false" customHeight="false" outlineLevel="1" collapsed="false">
      <c r="A433" s="172"/>
      <c r="B433" s="173"/>
      <c r="C433" s="174" t="s">
        <v>125</v>
      </c>
      <c r="D433" s="175"/>
      <c r="E433" s="176" t="n">
        <v>46.2</v>
      </c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4"/>
      <c r="Z433" s="164"/>
      <c r="AA433" s="164"/>
      <c r="AB433" s="164"/>
      <c r="AC433" s="164"/>
      <c r="AD433" s="164"/>
      <c r="AE433" s="164"/>
      <c r="AF433" s="164"/>
      <c r="AG433" s="164" t="s">
        <v>92</v>
      </c>
      <c r="AH433" s="164" t="n">
        <v>0</v>
      </c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</row>
    <row r="434" customFormat="false" ht="12.75" hidden="false" customHeight="false" outlineLevel="1" collapsed="false">
      <c r="A434" s="172"/>
      <c r="B434" s="173"/>
      <c r="C434" s="174" t="s">
        <v>126</v>
      </c>
      <c r="D434" s="175"/>
      <c r="E434" s="176" t="n">
        <v>-1.773</v>
      </c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4"/>
      <c r="Z434" s="164"/>
      <c r="AA434" s="164"/>
      <c r="AB434" s="164"/>
      <c r="AC434" s="164"/>
      <c r="AD434" s="164"/>
      <c r="AE434" s="164"/>
      <c r="AF434" s="164"/>
      <c r="AG434" s="164" t="s">
        <v>92</v>
      </c>
      <c r="AH434" s="164" t="n">
        <v>0</v>
      </c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</row>
    <row r="435" customFormat="false" ht="12.75" hidden="false" customHeight="false" outlineLevel="1" collapsed="false">
      <c r="A435" s="172"/>
      <c r="B435" s="173"/>
      <c r="C435" s="174" t="s">
        <v>127</v>
      </c>
      <c r="D435" s="175"/>
      <c r="E435" s="176" t="n">
        <v>-4.5</v>
      </c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4"/>
      <c r="Z435" s="164"/>
      <c r="AA435" s="164"/>
      <c r="AB435" s="164"/>
      <c r="AC435" s="164"/>
      <c r="AD435" s="164"/>
      <c r="AE435" s="164"/>
      <c r="AF435" s="164"/>
      <c r="AG435" s="164" t="s">
        <v>92</v>
      </c>
      <c r="AH435" s="164" t="n">
        <v>0</v>
      </c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</row>
    <row r="436" customFormat="false" ht="12.75" hidden="false" customHeight="false" outlineLevel="1" collapsed="false">
      <c r="A436" s="165" t="n">
        <v>166</v>
      </c>
      <c r="B436" s="166" t="s">
        <v>593</v>
      </c>
      <c r="C436" s="167" t="s">
        <v>594</v>
      </c>
      <c r="D436" s="168" t="s">
        <v>90</v>
      </c>
      <c r="E436" s="169" t="n">
        <v>323.71</v>
      </c>
      <c r="F436" s="170"/>
      <c r="G436" s="171" t="n">
        <f aca="false">ROUND(E436*F436,2)</f>
        <v>0</v>
      </c>
      <c r="H436" s="163" t="n">
        <v>3.79</v>
      </c>
      <c r="I436" s="163" t="n">
        <f aca="false">ROUND(E436*H436,2)</f>
        <v>1226.86</v>
      </c>
      <c r="J436" s="163" t="n">
        <v>49.61</v>
      </c>
      <c r="K436" s="163" t="n">
        <f aca="false">ROUND(E436*J436,2)</f>
        <v>16059.25</v>
      </c>
      <c r="L436" s="163" t="n">
        <v>21</v>
      </c>
      <c r="M436" s="163" t="n">
        <f aca="false">G436*(1+L436/100)</f>
        <v>0</v>
      </c>
      <c r="N436" s="163" t="n">
        <v>0.00014</v>
      </c>
      <c r="O436" s="163" t="n">
        <f aca="false">ROUND(E436*N436,2)</f>
        <v>0.05</v>
      </c>
      <c r="P436" s="163" t="n">
        <v>0</v>
      </c>
      <c r="Q436" s="163" t="n">
        <f aca="false">ROUND(E436*P436,2)</f>
        <v>0</v>
      </c>
      <c r="R436" s="163"/>
      <c r="S436" s="163" t="s">
        <v>83</v>
      </c>
      <c r="T436" s="163" t="s">
        <v>121</v>
      </c>
      <c r="U436" s="163" t="n">
        <v>0.10191</v>
      </c>
      <c r="V436" s="163" t="n">
        <f aca="false">ROUND(E436*U436,2)</f>
        <v>32.99</v>
      </c>
      <c r="W436" s="163"/>
      <c r="X436" s="163" t="s">
        <v>84</v>
      </c>
      <c r="Y436" s="164"/>
      <c r="Z436" s="164"/>
      <c r="AA436" s="164"/>
      <c r="AB436" s="164"/>
      <c r="AC436" s="164"/>
      <c r="AD436" s="164"/>
      <c r="AE436" s="164"/>
      <c r="AF436" s="164"/>
      <c r="AG436" s="164" t="s">
        <v>85</v>
      </c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</row>
    <row r="437" customFormat="false" ht="12.75" hidden="false" customHeight="false" outlineLevel="1" collapsed="false">
      <c r="A437" s="172"/>
      <c r="B437" s="173"/>
      <c r="C437" s="174" t="s">
        <v>589</v>
      </c>
      <c r="D437" s="175"/>
      <c r="E437" s="176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4"/>
      <c r="Z437" s="164"/>
      <c r="AA437" s="164"/>
      <c r="AB437" s="164"/>
      <c r="AC437" s="164"/>
      <c r="AD437" s="164"/>
      <c r="AE437" s="164"/>
      <c r="AF437" s="164"/>
      <c r="AG437" s="164" t="s">
        <v>92</v>
      </c>
      <c r="AH437" s="164" t="n">
        <v>0</v>
      </c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</row>
    <row r="438" customFormat="false" ht="12.75" hidden="false" customHeight="false" outlineLevel="1" collapsed="false">
      <c r="A438" s="172"/>
      <c r="B438" s="173"/>
      <c r="C438" s="174" t="s">
        <v>98</v>
      </c>
      <c r="D438" s="175"/>
      <c r="E438" s="176" t="n">
        <v>8.9</v>
      </c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4"/>
      <c r="Z438" s="164"/>
      <c r="AA438" s="164"/>
      <c r="AB438" s="164"/>
      <c r="AC438" s="164"/>
      <c r="AD438" s="164"/>
      <c r="AE438" s="164"/>
      <c r="AF438" s="164"/>
      <c r="AG438" s="164" t="s">
        <v>92</v>
      </c>
      <c r="AH438" s="164" t="n">
        <v>0</v>
      </c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</row>
    <row r="439" customFormat="false" ht="12.75" hidden="false" customHeight="false" outlineLevel="1" collapsed="false">
      <c r="A439" s="172"/>
      <c r="B439" s="173"/>
      <c r="C439" s="174" t="s">
        <v>133</v>
      </c>
      <c r="D439" s="175"/>
      <c r="E439" s="176" t="n">
        <v>26.04</v>
      </c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4"/>
      <c r="Z439" s="164"/>
      <c r="AA439" s="164"/>
      <c r="AB439" s="164"/>
      <c r="AC439" s="164"/>
      <c r="AD439" s="164"/>
      <c r="AE439" s="164"/>
      <c r="AF439" s="164"/>
      <c r="AG439" s="164" t="s">
        <v>92</v>
      </c>
      <c r="AH439" s="164" t="n">
        <v>0</v>
      </c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</row>
    <row r="440" customFormat="false" ht="12.75" hidden="false" customHeight="false" outlineLevel="1" collapsed="false">
      <c r="A440" s="172"/>
      <c r="B440" s="173"/>
      <c r="C440" s="174" t="s">
        <v>134</v>
      </c>
      <c r="D440" s="175"/>
      <c r="E440" s="176" t="n">
        <v>29.2</v>
      </c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4"/>
      <c r="Z440" s="164"/>
      <c r="AA440" s="164"/>
      <c r="AB440" s="164"/>
      <c r="AC440" s="164"/>
      <c r="AD440" s="164"/>
      <c r="AE440" s="164"/>
      <c r="AF440" s="164"/>
      <c r="AG440" s="164" t="s">
        <v>92</v>
      </c>
      <c r="AH440" s="164" t="n">
        <v>0</v>
      </c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</row>
    <row r="441" customFormat="false" ht="12.75" hidden="false" customHeight="false" outlineLevel="1" collapsed="false">
      <c r="A441" s="172"/>
      <c r="B441" s="173"/>
      <c r="C441" s="174" t="s">
        <v>96</v>
      </c>
      <c r="D441" s="175"/>
      <c r="E441" s="176" t="n">
        <v>3.4</v>
      </c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4"/>
      <c r="Z441" s="164"/>
      <c r="AA441" s="164"/>
      <c r="AB441" s="164"/>
      <c r="AC441" s="164"/>
      <c r="AD441" s="164"/>
      <c r="AE441" s="164"/>
      <c r="AF441" s="164"/>
      <c r="AG441" s="164" t="s">
        <v>92</v>
      </c>
      <c r="AH441" s="164" t="n">
        <v>0</v>
      </c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</row>
    <row r="442" customFormat="false" ht="12.75" hidden="false" customHeight="false" outlineLevel="1" collapsed="false">
      <c r="A442" s="172"/>
      <c r="B442" s="173"/>
      <c r="C442" s="174" t="s">
        <v>97</v>
      </c>
      <c r="D442" s="175"/>
      <c r="E442" s="176" t="n">
        <v>1.35</v>
      </c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4"/>
      <c r="Z442" s="164"/>
      <c r="AA442" s="164"/>
      <c r="AB442" s="164"/>
      <c r="AC442" s="164"/>
      <c r="AD442" s="164"/>
      <c r="AE442" s="164"/>
      <c r="AF442" s="164"/>
      <c r="AG442" s="164" t="s">
        <v>92</v>
      </c>
      <c r="AH442" s="164" t="n">
        <v>0</v>
      </c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</row>
    <row r="443" customFormat="false" ht="12.75" hidden="false" customHeight="false" outlineLevel="1" collapsed="false">
      <c r="A443" s="172"/>
      <c r="B443" s="173"/>
      <c r="C443" s="174" t="s">
        <v>135</v>
      </c>
      <c r="D443" s="175"/>
      <c r="E443" s="176" t="n">
        <v>1.9</v>
      </c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4"/>
      <c r="Z443" s="164"/>
      <c r="AA443" s="164"/>
      <c r="AB443" s="164"/>
      <c r="AC443" s="164"/>
      <c r="AD443" s="164"/>
      <c r="AE443" s="164"/>
      <c r="AF443" s="164"/>
      <c r="AG443" s="164" t="s">
        <v>92</v>
      </c>
      <c r="AH443" s="164" t="n">
        <v>0</v>
      </c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</row>
    <row r="444" customFormat="false" ht="12.75" hidden="false" customHeight="false" outlineLevel="1" collapsed="false">
      <c r="A444" s="172"/>
      <c r="B444" s="173"/>
      <c r="C444" s="174" t="s">
        <v>136</v>
      </c>
      <c r="D444" s="175"/>
      <c r="E444" s="176" t="n">
        <v>14.52</v>
      </c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4"/>
      <c r="Z444" s="164"/>
      <c r="AA444" s="164"/>
      <c r="AB444" s="164"/>
      <c r="AC444" s="164"/>
      <c r="AD444" s="164"/>
      <c r="AE444" s="164"/>
      <c r="AF444" s="164"/>
      <c r="AG444" s="164" t="s">
        <v>92</v>
      </c>
      <c r="AH444" s="164" t="n">
        <v>0</v>
      </c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</row>
    <row r="445" customFormat="false" ht="12.75" hidden="false" customHeight="false" outlineLevel="1" collapsed="false">
      <c r="A445" s="172"/>
      <c r="B445" s="173"/>
      <c r="C445" s="174" t="s">
        <v>590</v>
      </c>
      <c r="D445" s="175"/>
      <c r="E445" s="176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4"/>
      <c r="Z445" s="164"/>
      <c r="AA445" s="164"/>
      <c r="AB445" s="164"/>
      <c r="AC445" s="164"/>
      <c r="AD445" s="164"/>
      <c r="AE445" s="164"/>
      <c r="AF445" s="164"/>
      <c r="AG445" s="164" t="s">
        <v>92</v>
      </c>
      <c r="AH445" s="164" t="n">
        <v>0</v>
      </c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</row>
    <row r="446" customFormat="false" ht="12.75" hidden="false" customHeight="false" outlineLevel="1" collapsed="false">
      <c r="A446" s="172"/>
      <c r="B446" s="173"/>
      <c r="C446" s="174" t="s">
        <v>145</v>
      </c>
      <c r="D446" s="175"/>
      <c r="E446" s="176" t="n">
        <v>47.4</v>
      </c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4"/>
      <c r="Z446" s="164"/>
      <c r="AA446" s="164"/>
      <c r="AB446" s="164"/>
      <c r="AC446" s="164"/>
      <c r="AD446" s="164"/>
      <c r="AE446" s="164"/>
      <c r="AF446" s="164"/>
      <c r="AG446" s="164" t="s">
        <v>92</v>
      </c>
      <c r="AH446" s="164" t="n">
        <v>0</v>
      </c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</row>
    <row r="447" customFormat="false" ht="12.75" hidden="false" customHeight="false" outlineLevel="1" collapsed="false">
      <c r="A447" s="172"/>
      <c r="B447" s="173"/>
      <c r="C447" s="174" t="s">
        <v>149</v>
      </c>
      <c r="D447" s="175"/>
      <c r="E447" s="176" t="n">
        <v>49.8</v>
      </c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4"/>
      <c r="Z447" s="164"/>
      <c r="AA447" s="164"/>
      <c r="AB447" s="164"/>
      <c r="AC447" s="164"/>
      <c r="AD447" s="164"/>
      <c r="AE447" s="164"/>
      <c r="AF447" s="164"/>
      <c r="AG447" s="164" t="s">
        <v>92</v>
      </c>
      <c r="AH447" s="164" t="n">
        <v>0</v>
      </c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</row>
    <row r="448" customFormat="false" ht="12.75" hidden="false" customHeight="false" outlineLevel="1" collapsed="false">
      <c r="A448" s="172"/>
      <c r="B448" s="173"/>
      <c r="C448" s="174" t="s">
        <v>151</v>
      </c>
      <c r="D448" s="175"/>
      <c r="E448" s="176" t="n">
        <v>55.8</v>
      </c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4"/>
      <c r="Z448" s="164"/>
      <c r="AA448" s="164"/>
      <c r="AB448" s="164"/>
      <c r="AC448" s="164"/>
      <c r="AD448" s="164"/>
      <c r="AE448" s="164"/>
      <c r="AF448" s="164"/>
      <c r="AG448" s="164" t="s">
        <v>92</v>
      </c>
      <c r="AH448" s="164" t="n">
        <v>0</v>
      </c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</row>
    <row r="449" customFormat="false" ht="12.75" hidden="false" customHeight="false" outlineLevel="1" collapsed="false">
      <c r="A449" s="172"/>
      <c r="B449" s="173"/>
      <c r="C449" s="174" t="s">
        <v>154</v>
      </c>
      <c r="D449" s="175"/>
      <c r="E449" s="176" t="n">
        <v>7.4</v>
      </c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4"/>
      <c r="Z449" s="164"/>
      <c r="AA449" s="164"/>
      <c r="AB449" s="164"/>
      <c r="AC449" s="164"/>
      <c r="AD449" s="164"/>
      <c r="AE449" s="164"/>
      <c r="AF449" s="164"/>
      <c r="AG449" s="164" t="s">
        <v>92</v>
      </c>
      <c r="AH449" s="164" t="n">
        <v>0</v>
      </c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</row>
    <row r="450" customFormat="false" ht="12.75" hidden="false" customHeight="false" outlineLevel="1" collapsed="false">
      <c r="A450" s="172"/>
      <c r="B450" s="173"/>
      <c r="C450" s="174" t="s">
        <v>155</v>
      </c>
      <c r="D450" s="175"/>
      <c r="E450" s="176" t="n">
        <v>14.4</v>
      </c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4"/>
      <c r="Z450" s="164"/>
      <c r="AA450" s="164"/>
      <c r="AB450" s="164"/>
      <c r="AC450" s="164"/>
      <c r="AD450" s="164"/>
      <c r="AE450" s="164"/>
      <c r="AF450" s="164"/>
      <c r="AG450" s="164" t="s">
        <v>92</v>
      </c>
      <c r="AH450" s="164" t="n">
        <v>0</v>
      </c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</row>
    <row r="451" customFormat="false" ht="12.75" hidden="false" customHeight="false" outlineLevel="1" collapsed="false">
      <c r="A451" s="172"/>
      <c r="B451" s="173"/>
      <c r="C451" s="174" t="s">
        <v>157</v>
      </c>
      <c r="D451" s="175"/>
      <c r="E451" s="176" t="n">
        <v>17.4</v>
      </c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4"/>
      <c r="Z451" s="164"/>
      <c r="AA451" s="164"/>
      <c r="AB451" s="164"/>
      <c r="AC451" s="164"/>
      <c r="AD451" s="164"/>
      <c r="AE451" s="164"/>
      <c r="AF451" s="164"/>
      <c r="AG451" s="164" t="s">
        <v>92</v>
      </c>
      <c r="AH451" s="164" t="n">
        <v>0</v>
      </c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</row>
    <row r="452" customFormat="false" ht="12.75" hidden="false" customHeight="false" outlineLevel="1" collapsed="false">
      <c r="A452" s="172"/>
      <c r="B452" s="173"/>
      <c r="C452" s="174" t="s">
        <v>125</v>
      </c>
      <c r="D452" s="175"/>
      <c r="E452" s="176" t="n">
        <v>46.2</v>
      </c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4"/>
      <c r="Z452" s="164"/>
      <c r="AA452" s="164"/>
      <c r="AB452" s="164"/>
      <c r="AC452" s="164"/>
      <c r="AD452" s="164"/>
      <c r="AE452" s="164"/>
      <c r="AF452" s="164"/>
      <c r="AG452" s="164" t="s">
        <v>92</v>
      </c>
      <c r="AH452" s="164" t="n">
        <v>0</v>
      </c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</row>
    <row r="453" customFormat="false" ht="12.75" hidden="false" customHeight="false" outlineLevel="1" collapsed="false">
      <c r="A453" s="156" t="n">
        <v>167</v>
      </c>
      <c r="B453" s="157" t="s">
        <v>595</v>
      </c>
      <c r="C453" s="158" t="s">
        <v>596</v>
      </c>
      <c r="D453" s="159" t="s">
        <v>82</v>
      </c>
      <c r="E453" s="160" t="n">
        <v>20</v>
      </c>
      <c r="F453" s="161"/>
      <c r="G453" s="162" t="n">
        <f aca="false">ROUND(E453*F453,2)</f>
        <v>0</v>
      </c>
      <c r="H453" s="163" t="n">
        <v>13.94</v>
      </c>
      <c r="I453" s="163" t="n">
        <f aca="false">ROUND(E453*H453,2)</f>
        <v>278.8</v>
      </c>
      <c r="J453" s="163" t="n">
        <v>37.06</v>
      </c>
      <c r="K453" s="163" t="n">
        <f aca="false">ROUND(E453*J453,2)</f>
        <v>741.2</v>
      </c>
      <c r="L453" s="163" t="n">
        <v>21</v>
      </c>
      <c r="M453" s="163" t="n">
        <f aca="false">G453*(1+L453/100)</f>
        <v>0</v>
      </c>
      <c r="N453" s="163" t="n">
        <v>0.00016</v>
      </c>
      <c r="O453" s="163" t="n">
        <f aca="false">ROUND(E453*N453,2)</f>
        <v>0</v>
      </c>
      <c r="P453" s="163" t="n">
        <v>0</v>
      </c>
      <c r="Q453" s="163" t="n">
        <f aca="false">ROUND(E453*P453,2)</f>
        <v>0</v>
      </c>
      <c r="R453" s="163"/>
      <c r="S453" s="163" t="s">
        <v>83</v>
      </c>
      <c r="T453" s="163" t="s">
        <v>83</v>
      </c>
      <c r="U453" s="163" t="n">
        <v>0.076</v>
      </c>
      <c r="V453" s="163" t="n">
        <f aca="false">ROUND(E453*U453,2)</f>
        <v>1.52</v>
      </c>
      <c r="W453" s="163"/>
      <c r="X453" s="163" t="s">
        <v>84</v>
      </c>
      <c r="Y453" s="164"/>
      <c r="Z453" s="164"/>
      <c r="AA453" s="164"/>
      <c r="AB453" s="164"/>
      <c r="AC453" s="164"/>
      <c r="AD453" s="164"/>
      <c r="AE453" s="164"/>
      <c r="AF453" s="164"/>
      <c r="AG453" s="164" t="s">
        <v>85</v>
      </c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</row>
    <row r="454" customFormat="false" ht="12.75" hidden="false" customHeight="false" outlineLevel="1" collapsed="false">
      <c r="A454" s="165" t="n">
        <v>168</v>
      </c>
      <c r="B454" s="166" t="s">
        <v>597</v>
      </c>
      <c r="C454" s="167" t="s">
        <v>598</v>
      </c>
      <c r="D454" s="168" t="s">
        <v>90</v>
      </c>
      <c r="E454" s="169" t="n">
        <v>85.31</v>
      </c>
      <c r="F454" s="170"/>
      <c r="G454" s="171" t="n">
        <f aca="false">ROUND(E454*F454,2)</f>
        <v>0</v>
      </c>
      <c r="H454" s="163" t="n">
        <v>9.81</v>
      </c>
      <c r="I454" s="163" t="n">
        <f aca="false">ROUND(E454*H454,2)</f>
        <v>836.89</v>
      </c>
      <c r="J454" s="163" t="n">
        <v>6.59</v>
      </c>
      <c r="K454" s="163" t="n">
        <f aca="false">ROUND(E454*J454,2)</f>
        <v>562.19</v>
      </c>
      <c r="L454" s="163" t="n">
        <v>21</v>
      </c>
      <c r="M454" s="163" t="n">
        <f aca="false">G454*(1+L454/100)</f>
        <v>0</v>
      </c>
      <c r="N454" s="163" t="n">
        <v>0.00035</v>
      </c>
      <c r="O454" s="163" t="n">
        <f aca="false">ROUND(E454*N454,2)</f>
        <v>0.03</v>
      </c>
      <c r="P454" s="163" t="n">
        <v>0</v>
      </c>
      <c r="Q454" s="163" t="n">
        <f aca="false">ROUND(E454*P454,2)</f>
        <v>0</v>
      </c>
      <c r="R454" s="163"/>
      <c r="S454" s="163" t="s">
        <v>83</v>
      </c>
      <c r="T454" s="163" t="s">
        <v>83</v>
      </c>
      <c r="U454" s="163" t="n">
        <v>0.0135</v>
      </c>
      <c r="V454" s="163" t="n">
        <f aca="false">ROUND(E454*U454,2)</f>
        <v>1.15</v>
      </c>
      <c r="W454" s="163"/>
      <c r="X454" s="163" t="s">
        <v>84</v>
      </c>
      <c r="Y454" s="164"/>
      <c r="Z454" s="164"/>
      <c r="AA454" s="164"/>
      <c r="AB454" s="164"/>
      <c r="AC454" s="164"/>
      <c r="AD454" s="164"/>
      <c r="AE454" s="164"/>
      <c r="AF454" s="164"/>
      <c r="AG454" s="164" t="s">
        <v>85</v>
      </c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</row>
    <row r="455" customFormat="false" ht="12.75" hidden="false" customHeight="false" outlineLevel="1" collapsed="false">
      <c r="A455" s="172"/>
      <c r="B455" s="173"/>
      <c r="C455" s="174" t="s">
        <v>98</v>
      </c>
      <c r="D455" s="175"/>
      <c r="E455" s="176" t="n">
        <v>8.9</v>
      </c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4"/>
      <c r="Z455" s="164"/>
      <c r="AA455" s="164"/>
      <c r="AB455" s="164"/>
      <c r="AC455" s="164"/>
      <c r="AD455" s="164"/>
      <c r="AE455" s="164"/>
      <c r="AF455" s="164"/>
      <c r="AG455" s="164" t="s">
        <v>92</v>
      </c>
      <c r="AH455" s="164" t="n">
        <v>0</v>
      </c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</row>
    <row r="456" customFormat="false" ht="12.75" hidden="false" customHeight="false" outlineLevel="1" collapsed="false">
      <c r="A456" s="172"/>
      <c r="B456" s="173"/>
      <c r="C456" s="174" t="s">
        <v>133</v>
      </c>
      <c r="D456" s="175"/>
      <c r="E456" s="176" t="n">
        <v>26.04</v>
      </c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4"/>
      <c r="Z456" s="164"/>
      <c r="AA456" s="164"/>
      <c r="AB456" s="164"/>
      <c r="AC456" s="164"/>
      <c r="AD456" s="164"/>
      <c r="AE456" s="164"/>
      <c r="AF456" s="164"/>
      <c r="AG456" s="164" t="s">
        <v>92</v>
      </c>
      <c r="AH456" s="164" t="n">
        <v>0</v>
      </c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</row>
    <row r="457" customFormat="false" ht="12.75" hidden="false" customHeight="false" outlineLevel="1" collapsed="false">
      <c r="A457" s="172"/>
      <c r="B457" s="173"/>
      <c r="C457" s="174" t="s">
        <v>134</v>
      </c>
      <c r="D457" s="175"/>
      <c r="E457" s="176" t="n">
        <v>29.2</v>
      </c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4"/>
      <c r="Z457" s="164"/>
      <c r="AA457" s="164"/>
      <c r="AB457" s="164"/>
      <c r="AC457" s="164"/>
      <c r="AD457" s="164"/>
      <c r="AE457" s="164"/>
      <c r="AF457" s="164"/>
      <c r="AG457" s="164" t="s">
        <v>92</v>
      </c>
      <c r="AH457" s="164" t="n">
        <v>0</v>
      </c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</row>
    <row r="458" customFormat="false" ht="12.75" hidden="false" customHeight="false" outlineLevel="1" collapsed="false">
      <c r="A458" s="172"/>
      <c r="B458" s="173"/>
      <c r="C458" s="174" t="s">
        <v>96</v>
      </c>
      <c r="D458" s="175"/>
      <c r="E458" s="176" t="n">
        <v>3.4</v>
      </c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4"/>
      <c r="Z458" s="164"/>
      <c r="AA458" s="164"/>
      <c r="AB458" s="164"/>
      <c r="AC458" s="164"/>
      <c r="AD458" s="164"/>
      <c r="AE458" s="164"/>
      <c r="AF458" s="164"/>
      <c r="AG458" s="164" t="s">
        <v>92</v>
      </c>
      <c r="AH458" s="164" t="n">
        <v>0</v>
      </c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</row>
    <row r="459" customFormat="false" ht="12.75" hidden="false" customHeight="false" outlineLevel="1" collapsed="false">
      <c r="A459" s="172"/>
      <c r="B459" s="173"/>
      <c r="C459" s="174" t="s">
        <v>97</v>
      </c>
      <c r="D459" s="175"/>
      <c r="E459" s="176" t="n">
        <v>1.35</v>
      </c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4"/>
      <c r="Z459" s="164"/>
      <c r="AA459" s="164"/>
      <c r="AB459" s="164"/>
      <c r="AC459" s="164"/>
      <c r="AD459" s="164"/>
      <c r="AE459" s="164"/>
      <c r="AF459" s="164"/>
      <c r="AG459" s="164" t="s">
        <v>92</v>
      </c>
      <c r="AH459" s="164" t="n">
        <v>0</v>
      </c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</row>
    <row r="460" customFormat="false" ht="12.75" hidden="false" customHeight="false" outlineLevel="1" collapsed="false">
      <c r="A460" s="172"/>
      <c r="B460" s="173"/>
      <c r="C460" s="174" t="s">
        <v>135</v>
      </c>
      <c r="D460" s="175"/>
      <c r="E460" s="176" t="n">
        <v>1.9</v>
      </c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4"/>
      <c r="Z460" s="164"/>
      <c r="AA460" s="164"/>
      <c r="AB460" s="164"/>
      <c r="AC460" s="164"/>
      <c r="AD460" s="164"/>
      <c r="AE460" s="164"/>
      <c r="AF460" s="164"/>
      <c r="AG460" s="164" t="s">
        <v>92</v>
      </c>
      <c r="AH460" s="164" t="n">
        <v>0</v>
      </c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</row>
    <row r="461" customFormat="false" ht="12.75" hidden="false" customHeight="false" outlineLevel="1" collapsed="false">
      <c r="A461" s="172"/>
      <c r="B461" s="173"/>
      <c r="C461" s="174" t="s">
        <v>136</v>
      </c>
      <c r="D461" s="175"/>
      <c r="E461" s="176" t="n">
        <v>14.52</v>
      </c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4"/>
      <c r="Z461" s="164"/>
      <c r="AA461" s="164"/>
      <c r="AB461" s="164"/>
      <c r="AC461" s="164"/>
      <c r="AD461" s="164"/>
      <c r="AE461" s="164"/>
      <c r="AF461" s="164"/>
      <c r="AG461" s="164" t="s">
        <v>92</v>
      </c>
      <c r="AH461" s="164" t="n">
        <v>0</v>
      </c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</row>
    <row r="462" customFormat="false" ht="12.75" hidden="false" customHeight="false" outlineLevel="0" collapsed="false">
      <c r="A462" s="148" t="s">
        <v>76</v>
      </c>
      <c r="B462" s="149" t="s">
        <v>599</v>
      </c>
      <c r="C462" s="150" t="s">
        <v>600</v>
      </c>
      <c r="D462" s="151"/>
      <c r="E462" s="152"/>
      <c r="F462" s="153"/>
      <c r="G462" s="154" t="n">
        <f aca="false">SUMIF(AG463:AG467,"&lt;&gt;NOR",G463:G467)</f>
        <v>0</v>
      </c>
      <c r="H462" s="155"/>
      <c r="I462" s="155" t="n">
        <f aca="false">SUM(I463:I467)</f>
        <v>0</v>
      </c>
      <c r="J462" s="155"/>
      <c r="K462" s="155" t="n">
        <f aca="false">SUM(K463:K467)</f>
        <v>1252.35</v>
      </c>
      <c r="L462" s="155"/>
      <c r="M462" s="155" t="n">
        <f aca="false">SUM(M463:M467)</f>
        <v>0</v>
      </c>
      <c r="N462" s="155"/>
      <c r="O462" s="155" t="n">
        <f aca="false">SUM(O463:O467)</f>
        <v>0</v>
      </c>
      <c r="P462" s="155"/>
      <c r="Q462" s="155" t="n">
        <f aca="false">SUM(Q463:Q467)</f>
        <v>0</v>
      </c>
      <c r="R462" s="155"/>
      <c r="S462" s="155"/>
      <c r="T462" s="155"/>
      <c r="U462" s="155"/>
      <c r="V462" s="155" t="n">
        <f aca="false">SUM(V463:V467)</f>
        <v>2.72</v>
      </c>
      <c r="W462" s="155"/>
      <c r="X462" s="155"/>
      <c r="AG462" s="0" t="s">
        <v>79</v>
      </c>
    </row>
    <row r="463" customFormat="false" ht="12.75" hidden="false" customHeight="false" outlineLevel="1" collapsed="false">
      <c r="A463" s="165" t="n">
        <v>169</v>
      </c>
      <c r="B463" s="166" t="s">
        <v>601</v>
      </c>
      <c r="C463" s="167" t="s">
        <v>602</v>
      </c>
      <c r="D463" s="168" t="s">
        <v>90</v>
      </c>
      <c r="E463" s="169" t="n">
        <v>30.25</v>
      </c>
      <c r="F463" s="170"/>
      <c r="G463" s="171" t="n">
        <f aca="false">ROUND(E463*F463,2)</f>
        <v>0</v>
      </c>
      <c r="H463" s="163" t="n">
        <v>0</v>
      </c>
      <c r="I463" s="163" t="n">
        <f aca="false">ROUND(E463*H463,2)</f>
        <v>0</v>
      </c>
      <c r="J463" s="163" t="n">
        <v>41.4</v>
      </c>
      <c r="K463" s="163" t="n">
        <f aca="false">ROUND(E463*J463,2)</f>
        <v>1252.35</v>
      </c>
      <c r="L463" s="163" t="n">
        <v>21</v>
      </c>
      <c r="M463" s="163" t="n">
        <f aca="false">G463*(1+L463/100)</f>
        <v>0</v>
      </c>
      <c r="N463" s="163" t="n">
        <v>0</v>
      </c>
      <c r="O463" s="163" t="n">
        <f aca="false">ROUND(E463*N463,2)</f>
        <v>0</v>
      </c>
      <c r="P463" s="163" t="n">
        <v>0</v>
      </c>
      <c r="Q463" s="163" t="n">
        <f aca="false">ROUND(E463*P463,2)</f>
        <v>0</v>
      </c>
      <c r="R463" s="163"/>
      <c r="S463" s="163" t="s">
        <v>83</v>
      </c>
      <c r="T463" s="163" t="s">
        <v>83</v>
      </c>
      <c r="U463" s="163" t="n">
        <v>0.09</v>
      </c>
      <c r="V463" s="163" t="n">
        <f aca="false">ROUND(E463*U463,2)</f>
        <v>2.72</v>
      </c>
      <c r="W463" s="163"/>
      <c r="X463" s="163" t="s">
        <v>84</v>
      </c>
      <c r="Y463" s="164"/>
      <c r="Z463" s="164"/>
      <c r="AA463" s="164"/>
      <c r="AB463" s="164"/>
      <c r="AC463" s="164"/>
      <c r="AD463" s="164"/>
      <c r="AE463" s="164"/>
      <c r="AF463" s="164"/>
      <c r="AG463" s="164" t="s">
        <v>85</v>
      </c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</row>
    <row r="464" customFormat="false" ht="12.75" hidden="false" customHeight="false" outlineLevel="1" collapsed="false">
      <c r="A464" s="172"/>
      <c r="B464" s="173"/>
      <c r="C464" s="174" t="s">
        <v>603</v>
      </c>
      <c r="D464" s="175"/>
      <c r="E464" s="176" t="n">
        <v>38.5</v>
      </c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4"/>
      <c r="Z464" s="164"/>
      <c r="AA464" s="164"/>
      <c r="AB464" s="164"/>
      <c r="AC464" s="164"/>
      <c r="AD464" s="164"/>
      <c r="AE464" s="164"/>
      <c r="AF464" s="164"/>
      <c r="AG464" s="164" t="s">
        <v>92</v>
      </c>
      <c r="AH464" s="164" t="n">
        <v>0</v>
      </c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</row>
    <row r="465" customFormat="false" ht="12.75" hidden="false" customHeight="false" outlineLevel="1" collapsed="false">
      <c r="A465" s="172"/>
      <c r="B465" s="173"/>
      <c r="C465" s="174" t="s">
        <v>604</v>
      </c>
      <c r="D465" s="175"/>
      <c r="E465" s="176" t="n">
        <v>-2.25</v>
      </c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4"/>
      <c r="Z465" s="164"/>
      <c r="AA465" s="164"/>
      <c r="AB465" s="164"/>
      <c r="AC465" s="164"/>
      <c r="AD465" s="164"/>
      <c r="AE465" s="164"/>
      <c r="AF465" s="164"/>
      <c r="AG465" s="164" t="s">
        <v>92</v>
      </c>
      <c r="AH465" s="164" t="n">
        <v>0</v>
      </c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</row>
    <row r="466" customFormat="false" ht="12.75" hidden="false" customHeight="false" outlineLevel="1" collapsed="false">
      <c r="A466" s="172"/>
      <c r="B466" s="173"/>
      <c r="C466" s="174" t="s">
        <v>605</v>
      </c>
      <c r="D466" s="175"/>
      <c r="E466" s="176" t="n">
        <v>-1.5</v>
      </c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4"/>
      <c r="Z466" s="164"/>
      <c r="AA466" s="164"/>
      <c r="AB466" s="164"/>
      <c r="AC466" s="164"/>
      <c r="AD466" s="164"/>
      <c r="AE466" s="164"/>
      <c r="AF466" s="164"/>
      <c r="AG466" s="164" t="s">
        <v>92</v>
      </c>
      <c r="AH466" s="164" t="n">
        <v>0</v>
      </c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</row>
    <row r="467" customFormat="false" ht="12.75" hidden="false" customHeight="false" outlineLevel="1" collapsed="false">
      <c r="A467" s="172"/>
      <c r="B467" s="173"/>
      <c r="C467" s="174" t="s">
        <v>127</v>
      </c>
      <c r="D467" s="175"/>
      <c r="E467" s="176" t="n">
        <v>-4.5</v>
      </c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4"/>
      <c r="Z467" s="164"/>
      <c r="AA467" s="164"/>
      <c r="AB467" s="164"/>
      <c r="AC467" s="164"/>
      <c r="AD467" s="164"/>
      <c r="AE467" s="164"/>
      <c r="AF467" s="164"/>
      <c r="AG467" s="164" t="s">
        <v>92</v>
      </c>
      <c r="AH467" s="164" t="n">
        <v>0</v>
      </c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</row>
    <row r="468" customFormat="false" ht="12.75" hidden="false" customHeight="false" outlineLevel="0" collapsed="false">
      <c r="A468" s="148" t="s">
        <v>76</v>
      </c>
      <c r="B468" s="149" t="s">
        <v>606</v>
      </c>
      <c r="C468" s="150" t="s">
        <v>607</v>
      </c>
      <c r="D468" s="151"/>
      <c r="E468" s="152"/>
      <c r="F468" s="153"/>
      <c r="G468" s="154" t="n">
        <f aca="false">SUMIF(AG469:AG506,"&lt;&gt;NOR",G469:G506)</f>
        <v>0</v>
      </c>
      <c r="H468" s="155"/>
      <c r="I468" s="155" t="n">
        <f aca="false">SUM(I469:I506)</f>
        <v>26032.17</v>
      </c>
      <c r="J468" s="155"/>
      <c r="K468" s="155" t="n">
        <f aca="false">SUM(K469:K506)</f>
        <v>35434.33</v>
      </c>
      <c r="L468" s="155"/>
      <c r="M468" s="155" t="n">
        <f aca="false">SUM(M469:M506)</f>
        <v>0</v>
      </c>
      <c r="N468" s="155"/>
      <c r="O468" s="155" t="n">
        <f aca="false">SUM(O469:O506)</f>
        <v>30.1</v>
      </c>
      <c r="P468" s="155"/>
      <c r="Q468" s="155" t="n">
        <f aca="false">SUM(Q469:Q506)</f>
        <v>0</v>
      </c>
      <c r="R468" s="155"/>
      <c r="S468" s="155"/>
      <c r="T468" s="155"/>
      <c r="U468" s="155"/>
      <c r="V468" s="155" t="n">
        <f aca="false">SUM(V469:V506)</f>
        <v>44.02</v>
      </c>
      <c r="W468" s="155"/>
      <c r="X468" s="155"/>
      <c r="AG468" s="0" t="s">
        <v>79</v>
      </c>
    </row>
    <row r="469" customFormat="false" ht="12.75" hidden="false" customHeight="false" outlineLevel="1" collapsed="false">
      <c r="A469" s="156" t="n">
        <v>170</v>
      </c>
      <c r="B469" s="157" t="s">
        <v>608</v>
      </c>
      <c r="C469" s="158" t="s">
        <v>609</v>
      </c>
      <c r="D469" s="159" t="s">
        <v>82</v>
      </c>
      <c r="E469" s="160" t="n">
        <v>8</v>
      </c>
      <c r="F469" s="161"/>
      <c r="G469" s="162" t="n">
        <f aca="false">ROUND(E469*F469,2)</f>
        <v>0</v>
      </c>
      <c r="H469" s="163" t="n">
        <v>0</v>
      </c>
      <c r="I469" s="163" t="n">
        <f aca="false">ROUND(E469*H469,2)</f>
        <v>0</v>
      </c>
      <c r="J469" s="163" t="n">
        <v>28</v>
      </c>
      <c r="K469" s="163" t="n">
        <f aca="false">ROUND(E469*J469,2)</f>
        <v>224</v>
      </c>
      <c r="L469" s="163" t="n">
        <v>21</v>
      </c>
      <c r="M469" s="163" t="n">
        <f aca="false">G469*(1+L469/100)</f>
        <v>0</v>
      </c>
      <c r="N469" s="163" t="n">
        <v>0</v>
      </c>
      <c r="O469" s="163" t="n">
        <f aca="false">ROUND(E469*N469,2)</f>
        <v>0</v>
      </c>
      <c r="P469" s="163" t="n">
        <v>0</v>
      </c>
      <c r="Q469" s="163" t="n">
        <f aca="false">ROUND(E469*P469,2)</f>
        <v>0</v>
      </c>
      <c r="R469" s="163"/>
      <c r="S469" s="163" t="s">
        <v>83</v>
      </c>
      <c r="T469" s="163" t="s">
        <v>102</v>
      </c>
      <c r="U469" s="163" t="n">
        <v>0.0505</v>
      </c>
      <c r="V469" s="163" t="n">
        <f aca="false">ROUND(E469*U469,2)</f>
        <v>0.4</v>
      </c>
      <c r="W469" s="163"/>
      <c r="X469" s="163" t="s">
        <v>84</v>
      </c>
      <c r="Y469" s="164"/>
      <c r="Z469" s="164"/>
      <c r="AA469" s="164"/>
      <c r="AB469" s="164"/>
      <c r="AC469" s="164"/>
      <c r="AD469" s="164"/>
      <c r="AE469" s="164"/>
      <c r="AF469" s="164"/>
      <c r="AG469" s="164" t="s">
        <v>85</v>
      </c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</row>
    <row r="470" customFormat="false" ht="12.75" hidden="false" customHeight="false" outlineLevel="1" collapsed="false">
      <c r="A470" s="156" t="n">
        <v>171</v>
      </c>
      <c r="B470" s="157" t="s">
        <v>610</v>
      </c>
      <c r="C470" s="158" t="s">
        <v>611</v>
      </c>
      <c r="D470" s="159" t="s">
        <v>82</v>
      </c>
      <c r="E470" s="160" t="n">
        <v>1</v>
      </c>
      <c r="F470" s="161"/>
      <c r="G470" s="162" t="n">
        <f aca="false">ROUND(E470*F470,2)</f>
        <v>0</v>
      </c>
      <c r="H470" s="163" t="n">
        <v>0</v>
      </c>
      <c r="I470" s="163" t="n">
        <f aca="false">ROUND(E470*H470,2)</f>
        <v>0</v>
      </c>
      <c r="J470" s="163" t="n">
        <v>33</v>
      </c>
      <c r="K470" s="163" t="n">
        <f aca="false">ROUND(E470*J470,2)</f>
        <v>33</v>
      </c>
      <c r="L470" s="163" t="n">
        <v>21</v>
      </c>
      <c r="M470" s="163" t="n">
        <f aca="false">G470*(1+L470/100)</f>
        <v>0</v>
      </c>
      <c r="N470" s="163" t="n">
        <v>0</v>
      </c>
      <c r="O470" s="163" t="n">
        <f aca="false">ROUND(E470*N470,2)</f>
        <v>0</v>
      </c>
      <c r="P470" s="163" t="n">
        <v>0</v>
      </c>
      <c r="Q470" s="163" t="n">
        <f aca="false">ROUND(E470*P470,2)</f>
        <v>0</v>
      </c>
      <c r="R470" s="163"/>
      <c r="S470" s="163" t="s">
        <v>83</v>
      </c>
      <c r="T470" s="163" t="s">
        <v>102</v>
      </c>
      <c r="U470" s="163" t="n">
        <v>0.06</v>
      </c>
      <c r="V470" s="163" t="n">
        <f aca="false">ROUND(E470*U470,2)</f>
        <v>0.06</v>
      </c>
      <c r="W470" s="163"/>
      <c r="X470" s="163" t="s">
        <v>84</v>
      </c>
      <c r="Y470" s="164"/>
      <c r="Z470" s="164"/>
      <c r="AA470" s="164"/>
      <c r="AB470" s="164"/>
      <c r="AC470" s="164"/>
      <c r="AD470" s="164"/>
      <c r="AE470" s="164"/>
      <c r="AF470" s="164"/>
      <c r="AG470" s="164" t="s">
        <v>85</v>
      </c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</row>
    <row r="471" customFormat="false" ht="12.75" hidden="false" customHeight="false" outlineLevel="1" collapsed="false">
      <c r="A471" s="156" t="n">
        <v>172</v>
      </c>
      <c r="B471" s="157" t="s">
        <v>612</v>
      </c>
      <c r="C471" s="158" t="s">
        <v>613</v>
      </c>
      <c r="D471" s="159" t="s">
        <v>82</v>
      </c>
      <c r="E471" s="160" t="n">
        <v>8</v>
      </c>
      <c r="F471" s="161"/>
      <c r="G471" s="162" t="n">
        <f aca="false">ROUND(E471*F471,2)</f>
        <v>0</v>
      </c>
      <c r="H471" s="163" t="n">
        <v>0</v>
      </c>
      <c r="I471" s="163" t="n">
        <f aca="false">ROUND(E471*H471,2)</f>
        <v>0</v>
      </c>
      <c r="J471" s="163" t="n">
        <v>167</v>
      </c>
      <c r="K471" s="163" t="n">
        <f aca="false">ROUND(E471*J471,2)</f>
        <v>1336</v>
      </c>
      <c r="L471" s="163" t="n">
        <v>21</v>
      </c>
      <c r="M471" s="163" t="n">
        <f aca="false">G471*(1+L471/100)</f>
        <v>0</v>
      </c>
      <c r="N471" s="163" t="n">
        <v>0</v>
      </c>
      <c r="O471" s="163" t="n">
        <f aca="false">ROUND(E471*N471,2)</f>
        <v>0</v>
      </c>
      <c r="P471" s="163" t="n">
        <v>0</v>
      </c>
      <c r="Q471" s="163" t="n">
        <f aca="false">ROUND(E471*P471,2)</f>
        <v>0</v>
      </c>
      <c r="R471" s="163"/>
      <c r="S471" s="163" t="s">
        <v>83</v>
      </c>
      <c r="T471" s="163" t="s">
        <v>102</v>
      </c>
      <c r="U471" s="163" t="n">
        <v>0.30567</v>
      </c>
      <c r="V471" s="163" t="n">
        <f aca="false">ROUND(E471*U471,2)</f>
        <v>2.45</v>
      </c>
      <c r="W471" s="163"/>
      <c r="X471" s="163" t="s">
        <v>84</v>
      </c>
      <c r="Y471" s="164"/>
      <c r="Z471" s="164"/>
      <c r="AA471" s="164"/>
      <c r="AB471" s="164"/>
      <c r="AC471" s="164"/>
      <c r="AD471" s="164"/>
      <c r="AE471" s="164"/>
      <c r="AF471" s="164"/>
      <c r="AG471" s="164" t="s">
        <v>85</v>
      </c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</row>
    <row r="472" customFormat="false" ht="22.5" hidden="false" customHeight="false" outlineLevel="1" collapsed="false">
      <c r="A472" s="156" t="n">
        <v>173</v>
      </c>
      <c r="B472" s="157" t="s">
        <v>614</v>
      </c>
      <c r="C472" s="158" t="s">
        <v>615</v>
      </c>
      <c r="D472" s="159" t="s">
        <v>82</v>
      </c>
      <c r="E472" s="160" t="n">
        <v>2</v>
      </c>
      <c r="F472" s="161"/>
      <c r="G472" s="162" t="n">
        <f aca="false">ROUND(E472*F472,2)</f>
        <v>0</v>
      </c>
      <c r="H472" s="163" t="n">
        <v>200.76</v>
      </c>
      <c r="I472" s="163" t="n">
        <f aca="false">ROUND(E472*H472,2)</f>
        <v>401.52</v>
      </c>
      <c r="J472" s="163" t="n">
        <v>149.24</v>
      </c>
      <c r="K472" s="163" t="n">
        <f aca="false">ROUND(E472*J472,2)</f>
        <v>298.48</v>
      </c>
      <c r="L472" s="163" t="n">
        <v>21</v>
      </c>
      <c r="M472" s="163" t="n">
        <f aca="false">G472*(1+L472/100)</f>
        <v>0</v>
      </c>
      <c r="N472" s="163" t="n">
        <v>9E-005</v>
      </c>
      <c r="O472" s="163" t="n">
        <f aca="false">ROUND(E472*N472,2)</f>
        <v>0</v>
      </c>
      <c r="P472" s="163" t="n">
        <v>0</v>
      </c>
      <c r="Q472" s="163" t="n">
        <f aca="false">ROUND(E472*P472,2)</f>
        <v>0</v>
      </c>
      <c r="R472" s="163"/>
      <c r="S472" s="163" t="s">
        <v>83</v>
      </c>
      <c r="T472" s="163" t="s">
        <v>102</v>
      </c>
      <c r="U472" s="163" t="n">
        <v>0.2475</v>
      </c>
      <c r="V472" s="163" t="n">
        <f aca="false">ROUND(E472*U472,2)</f>
        <v>0.5</v>
      </c>
      <c r="W472" s="163"/>
      <c r="X472" s="163" t="s">
        <v>84</v>
      </c>
      <c r="Y472" s="164"/>
      <c r="Z472" s="164"/>
      <c r="AA472" s="164"/>
      <c r="AB472" s="164"/>
      <c r="AC472" s="164"/>
      <c r="AD472" s="164"/>
      <c r="AE472" s="164"/>
      <c r="AF472" s="164"/>
      <c r="AG472" s="164" t="s">
        <v>85</v>
      </c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</row>
    <row r="473" customFormat="false" ht="33.75" hidden="false" customHeight="false" outlineLevel="1" collapsed="false">
      <c r="A473" s="156" t="n">
        <v>174</v>
      </c>
      <c r="B473" s="157" t="s">
        <v>616</v>
      </c>
      <c r="C473" s="158" t="s">
        <v>617</v>
      </c>
      <c r="D473" s="159" t="s">
        <v>82</v>
      </c>
      <c r="E473" s="160" t="n">
        <v>17</v>
      </c>
      <c r="F473" s="161"/>
      <c r="G473" s="162" t="n">
        <f aca="false">ROUND(E473*F473,2)</f>
        <v>0</v>
      </c>
      <c r="H473" s="163" t="n">
        <v>256.45</v>
      </c>
      <c r="I473" s="163" t="n">
        <f aca="false">ROUND(E473*H473,2)</f>
        <v>4359.65</v>
      </c>
      <c r="J473" s="163" t="n">
        <v>151.55</v>
      </c>
      <c r="K473" s="163" t="n">
        <f aca="false">ROUND(E473*J473,2)</f>
        <v>2576.35</v>
      </c>
      <c r="L473" s="163" t="n">
        <v>21</v>
      </c>
      <c r="M473" s="163" t="n">
        <f aca="false">G473*(1+L473/100)</f>
        <v>0</v>
      </c>
      <c r="N473" s="163" t="n">
        <v>0.0001</v>
      </c>
      <c r="O473" s="163" t="n">
        <f aca="false">ROUND(E473*N473,2)</f>
        <v>0</v>
      </c>
      <c r="P473" s="163" t="n">
        <v>0</v>
      </c>
      <c r="Q473" s="163" t="n">
        <f aca="false">ROUND(E473*P473,2)</f>
        <v>0</v>
      </c>
      <c r="R473" s="163"/>
      <c r="S473" s="163" t="s">
        <v>83</v>
      </c>
      <c r="T473" s="163" t="s">
        <v>102</v>
      </c>
      <c r="U473" s="163" t="n">
        <v>0.249</v>
      </c>
      <c r="V473" s="163" t="n">
        <f aca="false">ROUND(E473*U473,2)</f>
        <v>4.23</v>
      </c>
      <c r="W473" s="163"/>
      <c r="X473" s="163" t="s">
        <v>84</v>
      </c>
      <c r="Y473" s="164"/>
      <c r="Z473" s="164"/>
      <c r="AA473" s="164"/>
      <c r="AB473" s="164"/>
      <c r="AC473" s="164"/>
      <c r="AD473" s="164"/>
      <c r="AE473" s="164"/>
      <c r="AF473" s="164"/>
      <c r="AG473" s="164" t="s">
        <v>85</v>
      </c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</row>
    <row r="474" customFormat="false" ht="12.75" hidden="false" customHeight="false" outlineLevel="1" collapsed="false">
      <c r="A474" s="156" t="n">
        <v>175</v>
      </c>
      <c r="B474" s="157" t="s">
        <v>618</v>
      </c>
      <c r="C474" s="158" t="s">
        <v>619</v>
      </c>
      <c r="D474" s="159" t="s">
        <v>82</v>
      </c>
      <c r="E474" s="160" t="n">
        <v>8</v>
      </c>
      <c r="F474" s="161"/>
      <c r="G474" s="162" t="n">
        <f aca="false">ROUND(E474*F474,2)</f>
        <v>0</v>
      </c>
      <c r="H474" s="163" t="n">
        <v>0</v>
      </c>
      <c r="I474" s="163" t="n">
        <f aca="false">ROUND(E474*H474,2)</f>
        <v>0</v>
      </c>
      <c r="J474" s="163" t="n">
        <v>186</v>
      </c>
      <c r="K474" s="163" t="n">
        <f aca="false">ROUND(E474*J474,2)</f>
        <v>1488</v>
      </c>
      <c r="L474" s="163" t="n">
        <v>21</v>
      </c>
      <c r="M474" s="163" t="n">
        <f aca="false">G474*(1+L474/100)</f>
        <v>0</v>
      </c>
      <c r="N474" s="163" t="n">
        <v>0</v>
      </c>
      <c r="O474" s="163" t="n">
        <f aca="false">ROUND(E474*N474,2)</f>
        <v>0</v>
      </c>
      <c r="P474" s="163" t="n">
        <v>0</v>
      </c>
      <c r="Q474" s="163" t="n">
        <f aca="false">ROUND(E474*P474,2)</f>
        <v>0</v>
      </c>
      <c r="R474" s="163"/>
      <c r="S474" s="163" t="s">
        <v>83</v>
      </c>
      <c r="T474" s="163" t="s">
        <v>102</v>
      </c>
      <c r="U474" s="163" t="n">
        <v>0.34</v>
      </c>
      <c r="V474" s="163" t="n">
        <f aca="false">ROUND(E474*U474,2)</f>
        <v>2.72</v>
      </c>
      <c r="W474" s="163"/>
      <c r="X474" s="163" t="s">
        <v>84</v>
      </c>
      <c r="Y474" s="164"/>
      <c r="Z474" s="164"/>
      <c r="AA474" s="164"/>
      <c r="AB474" s="164"/>
      <c r="AC474" s="164"/>
      <c r="AD474" s="164"/>
      <c r="AE474" s="164"/>
      <c r="AF474" s="164"/>
      <c r="AG474" s="164" t="s">
        <v>85</v>
      </c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</row>
    <row r="475" customFormat="false" ht="12.75" hidden="false" customHeight="false" outlineLevel="1" collapsed="false">
      <c r="A475" s="156" t="n">
        <v>176</v>
      </c>
      <c r="B475" s="157" t="s">
        <v>620</v>
      </c>
      <c r="C475" s="158" t="s">
        <v>621</v>
      </c>
      <c r="D475" s="159" t="s">
        <v>82</v>
      </c>
      <c r="E475" s="160" t="n">
        <v>2</v>
      </c>
      <c r="F475" s="161"/>
      <c r="G475" s="162" t="n">
        <f aca="false">ROUND(E475*F475,2)</f>
        <v>0</v>
      </c>
      <c r="H475" s="163" t="n">
        <v>0</v>
      </c>
      <c r="I475" s="163" t="n">
        <f aca="false">ROUND(E475*H475,2)</f>
        <v>0</v>
      </c>
      <c r="J475" s="163" t="n">
        <v>223.5</v>
      </c>
      <c r="K475" s="163" t="n">
        <f aca="false">ROUND(E475*J475,2)</f>
        <v>447</v>
      </c>
      <c r="L475" s="163" t="n">
        <v>21</v>
      </c>
      <c r="M475" s="163" t="n">
        <f aca="false">G475*(1+L475/100)</f>
        <v>0</v>
      </c>
      <c r="N475" s="163" t="n">
        <v>0</v>
      </c>
      <c r="O475" s="163" t="n">
        <f aca="false">ROUND(E475*N475,2)</f>
        <v>0</v>
      </c>
      <c r="P475" s="163" t="n">
        <v>0</v>
      </c>
      <c r="Q475" s="163" t="n">
        <f aca="false">ROUND(E475*P475,2)</f>
        <v>0</v>
      </c>
      <c r="R475" s="163"/>
      <c r="S475" s="163" t="s">
        <v>83</v>
      </c>
      <c r="T475" s="163" t="s">
        <v>83</v>
      </c>
      <c r="U475" s="163" t="n">
        <v>0.4535</v>
      </c>
      <c r="V475" s="163" t="n">
        <f aca="false">ROUND(E475*U475,2)</f>
        <v>0.91</v>
      </c>
      <c r="W475" s="163"/>
      <c r="X475" s="163" t="s">
        <v>84</v>
      </c>
      <c r="Y475" s="164"/>
      <c r="Z475" s="164"/>
      <c r="AA475" s="164"/>
      <c r="AB475" s="164"/>
      <c r="AC475" s="164"/>
      <c r="AD475" s="164"/>
      <c r="AE475" s="164"/>
      <c r="AF475" s="164"/>
      <c r="AG475" s="164" t="s">
        <v>85</v>
      </c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</row>
    <row r="476" customFormat="false" ht="12.75" hidden="false" customHeight="false" outlineLevel="1" collapsed="false">
      <c r="A476" s="156" t="n">
        <v>177</v>
      </c>
      <c r="B476" s="157" t="s">
        <v>622</v>
      </c>
      <c r="C476" s="158" t="s">
        <v>623</v>
      </c>
      <c r="D476" s="159" t="s">
        <v>82</v>
      </c>
      <c r="E476" s="160" t="n">
        <v>1</v>
      </c>
      <c r="F476" s="161"/>
      <c r="G476" s="162" t="n">
        <f aca="false">ROUND(E476*F476,2)</f>
        <v>0</v>
      </c>
      <c r="H476" s="163" t="n">
        <v>0</v>
      </c>
      <c r="I476" s="163" t="n">
        <f aca="false">ROUND(E476*H476,2)</f>
        <v>0</v>
      </c>
      <c r="J476" s="163" t="n">
        <v>198</v>
      </c>
      <c r="K476" s="163" t="n">
        <f aca="false">ROUND(E476*J476,2)</f>
        <v>198</v>
      </c>
      <c r="L476" s="163" t="n">
        <v>21</v>
      </c>
      <c r="M476" s="163" t="n">
        <f aca="false">G476*(1+L476/100)</f>
        <v>0</v>
      </c>
      <c r="N476" s="163" t="n">
        <v>0</v>
      </c>
      <c r="O476" s="163" t="n">
        <f aca="false">ROUND(E476*N476,2)</f>
        <v>0</v>
      </c>
      <c r="P476" s="163" t="n">
        <v>0</v>
      </c>
      <c r="Q476" s="163" t="n">
        <f aca="false">ROUND(E476*P476,2)</f>
        <v>0</v>
      </c>
      <c r="R476" s="163"/>
      <c r="S476" s="163" t="s">
        <v>83</v>
      </c>
      <c r="T476" s="163" t="s">
        <v>102</v>
      </c>
      <c r="U476" s="163" t="n">
        <v>0.362</v>
      </c>
      <c r="V476" s="163" t="n">
        <f aca="false">ROUND(E476*U476,2)</f>
        <v>0.36</v>
      </c>
      <c r="W476" s="163"/>
      <c r="X476" s="163" t="s">
        <v>84</v>
      </c>
      <c r="Y476" s="164"/>
      <c r="Z476" s="164"/>
      <c r="AA476" s="164"/>
      <c r="AB476" s="164"/>
      <c r="AC476" s="164"/>
      <c r="AD476" s="164"/>
      <c r="AE476" s="164"/>
      <c r="AF476" s="164"/>
      <c r="AG476" s="164" t="s">
        <v>85</v>
      </c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</row>
    <row r="477" customFormat="false" ht="12.75" hidden="false" customHeight="false" outlineLevel="1" collapsed="false">
      <c r="A477" s="156" t="n">
        <v>178</v>
      </c>
      <c r="B477" s="157" t="s">
        <v>624</v>
      </c>
      <c r="C477" s="158" t="s">
        <v>625</v>
      </c>
      <c r="D477" s="159" t="s">
        <v>82</v>
      </c>
      <c r="E477" s="160" t="n">
        <v>8</v>
      </c>
      <c r="F477" s="161"/>
      <c r="G477" s="162" t="n">
        <f aca="false">ROUND(E477*F477,2)</f>
        <v>0</v>
      </c>
      <c r="H477" s="163" t="n">
        <v>0</v>
      </c>
      <c r="I477" s="163" t="n">
        <f aca="false">ROUND(E477*H477,2)</f>
        <v>0</v>
      </c>
      <c r="J477" s="163" t="n">
        <v>212</v>
      </c>
      <c r="K477" s="163" t="n">
        <f aca="false">ROUND(E477*J477,2)</f>
        <v>1696</v>
      </c>
      <c r="L477" s="163" t="n">
        <v>21</v>
      </c>
      <c r="M477" s="163" t="n">
        <f aca="false">G477*(1+L477/100)</f>
        <v>0</v>
      </c>
      <c r="N477" s="163" t="n">
        <v>0</v>
      </c>
      <c r="O477" s="163" t="n">
        <f aca="false">ROUND(E477*N477,2)</f>
        <v>0</v>
      </c>
      <c r="P477" s="163" t="n">
        <v>0</v>
      </c>
      <c r="Q477" s="163" t="n">
        <f aca="false">ROUND(E477*P477,2)</f>
        <v>0</v>
      </c>
      <c r="R477" s="163"/>
      <c r="S477" s="163" t="s">
        <v>83</v>
      </c>
      <c r="T477" s="163" t="s">
        <v>83</v>
      </c>
      <c r="U477" s="163" t="n">
        <v>0.43</v>
      </c>
      <c r="V477" s="163" t="n">
        <f aca="false">ROUND(E477*U477,2)</f>
        <v>3.44</v>
      </c>
      <c r="W477" s="163"/>
      <c r="X477" s="163" t="s">
        <v>84</v>
      </c>
      <c r="Y477" s="164"/>
      <c r="Z477" s="164"/>
      <c r="AA477" s="164"/>
      <c r="AB477" s="164"/>
      <c r="AC477" s="164"/>
      <c r="AD477" s="164"/>
      <c r="AE477" s="164"/>
      <c r="AF477" s="164"/>
      <c r="AG477" s="164" t="s">
        <v>85</v>
      </c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</row>
    <row r="478" customFormat="false" ht="12.75" hidden="false" customHeight="false" outlineLevel="1" collapsed="false">
      <c r="A478" s="156" t="n">
        <v>179</v>
      </c>
      <c r="B478" s="157" t="s">
        <v>626</v>
      </c>
      <c r="C478" s="158" t="s">
        <v>627</v>
      </c>
      <c r="D478" s="159" t="s">
        <v>179</v>
      </c>
      <c r="E478" s="160" t="n">
        <v>10</v>
      </c>
      <c r="F478" s="161"/>
      <c r="G478" s="162" t="n">
        <f aca="false">ROUND(E478*F478,2)</f>
        <v>0</v>
      </c>
      <c r="H478" s="163" t="n">
        <v>0</v>
      </c>
      <c r="I478" s="163" t="n">
        <f aca="false">ROUND(E478*H478,2)</f>
        <v>0</v>
      </c>
      <c r="J478" s="163" t="n">
        <v>35</v>
      </c>
      <c r="K478" s="163" t="n">
        <f aca="false">ROUND(E478*J478,2)</f>
        <v>350</v>
      </c>
      <c r="L478" s="163" t="n">
        <v>21</v>
      </c>
      <c r="M478" s="163" t="n">
        <f aca="false">G478*(1+L478/100)</f>
        <v>0</v>
      </c>
      <c r="N478" s="163" t="n">
        <v>0</v>
      </c>
      <c r="O478" s="163" t="n">
        <f aca="false">ROUND(E478*N478,2)</f>
        <v>0</v>
      </c>
      <c r="P478" s="163" t="n">
        <v>0</v>
      </c>
      <c r="Q478" s="163" t="n">
        <f aca="false">ROUND(E478*P478,2)</f>
        <v>0</v>
      </c>
      <c r="R478" s="163"/>
      <c r="S478" s="163" t="s">
        <v>83</v>
      </c>
      <c r="T478" s="163" t="s">
        <v>102</v>
      </c>
      <c r="U478" s="163" t="n">
        <v>0.06415</v>
      </c>
      <c r="V478" s="163" t="n">
        <f aca="false">ROUND(E478*U478,2)</f>
        <v>0.64</v>
      </c>
      <c r="W478" s="163"/>
      <c r="X478" s="163" t="s">
        <v>84</v>
      </c>
      <c r="Y478" s="164"/>
      <c r="Z478" s="164"/>
      <c r="AA478" s="164"/>
      <c r="AB478" s="164"/>
      <c r="AC478" s="164"/>
      <c r="AD478" s="164"/>
      <c r="AE478" s="164"/>
      <c r="AF478" s="164"/>
      <c r="AG478" s="164" t="s">
        <v>85</v>
      </c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</row>
    <row r="479" customFormat="false" ht="12.75" hidden="false" customHeight="false" outlineLevel="1" collapsed="false">
      <c r="A479" s="156" t="n">
        <v>180</v>
      </c>
      <c r="B479" s="157" t="s">
        <v>628</v>
      </c>
      <c r="C479" s="158" t="s">
        <v>629</v>
      </c>
      <c r="D479" s="159" t="s">
        <v>179</v>
      </c>
      <c r="E479" s="160" t="n">
        <v>1</v>
      </c>
      <c r="F479" s="161"/>
      <c r="G479" s="162" t="n">
        <f aca="false">ROUND(E479*F479,2)</f>
        <v>0</v>
      </c>
      <c r="H479" s="163" t="n">
        <v>0</v>
      </c>
      <c r="I479" s="163" t="n">
        <f aca="false">ROUND(E479*H479,2)</f>
        <v>0</v>
      </c>
      <c r="J479" s="163" t="n">
        <v>81</v>
      </c>
      <c r="K479" s="163" t="n">
        <f aca="false">ROUND(E479*J479,2)</f>
        <v>81</v>
      </c>
      <c r="L479" s="163" t="n">
        <v>21</v>
      </c>
      <c r="M479" s="163" t="n">
        <f aca="false">G479*(1+L479/100)</f>
        <v>0</v>
      </c>
      <c r="N479" s="163" t="n">
        <v>0</v>
      </c>
      <c r="O479" s="163" t="n">
        <f aca="false">ROUND(E479*N479,2)</f>
        <v>0</v>
      </c>
      <c r="P479" s="163" t="n">
        <v>0</v>
      </c>
      <c r="Q479" s="163" t="n">
        <f aca="false">ROUND(E479*P479,2)</f>
        <v>0</v>
      </c>
      <c r="R479" s="163"/>
      <c r="S479" s="163" t="s">
        <v>83</v>
      </c>
      <c r="T479" s="163" t="s">
        <v>102</v>
      </c>
      <c r="U479" s="163" t="n">
        <v>0.14868</v>
      </c>
      <c r="V479" s="163" t="n">
        <f aca="false">ROUND(E479*U479,2)</f>
        <v>0.15</v>
      </c>
      <c r="W479" s="163"/>
      <c r="X479" s="163" t="s">
        <v>84</v>
      </c>
      <c r="Y479" s="164"/>
      <c r="Z479" s="164"/>
      <c r="AA479" s="164"/>
      <c r="AB479" s="164"/>
      <c r="AC479" s="164"/>
      <c r="AD479" s="164"/>
      <c r="AE479" s="164"/>
      <c r="AF479" s="164"/>
      <c r="AG479" s="164" t="s">
        <v>85</v>
      </c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</row>
    <row r="480" customFormat="false" ht="22.5" hidden="false" customHeight="false" outlineLevel="1" collapsed="false">
      <c r="A480" s="156" t="n">
        <v>181</v>
      </c>
      <c r="B480" s="157" t="s">
        <v>630</v>
      </c>
      <c r="C480" s="158" t="s">
        <v>631</v>
      </c>
      <c r="D480" s="159" t="s">
        <v>179</v>
      </c>
      <c r="E480" s="160" t="n">
        <v>140</v>
      </c>
      <c r="F480" s="161"/>
      <c r="G480" s="162" t="n">
        <f aca="false">ROUND(E480*F480,2)</f>
        <v>0</v>
      </c>
      <c r="H480" s="163" t="n">
        <v>15.04</v>
      </c>
      <c r="I480" s="163" t="n">
        <f aca="false">ROUND(E480*H480,2)</f>
        <v>2105.6</v>
      </c>
      <c r="J480" s="163" t="n">
        <v>39.96</v>
      </c>
      <c r="K480" s="163" t="n">
        <f aca="false">ROUND(E480*J480,2)</f>
        <v>5594.4</v>
      </c>
      <c r="L480" s="163" t="n">
        <v>21</v>
      </c>
      <c r="M480" s="163" t="n">
        <f aca="false">G480*(1+L480/100)</f>
        <v>0</v>
      </c>
      <c r="N480" s="163" t="n">
        <v>0.00016</v>
      </c>
      <c r="O480" s="163" t="n">
        <f aca="false">ROUND(E480*N480,2)</f>
        <v>0.02</v>
      </c>
      <c r="P480" s="163" t="n">
        <v>0</v>
      </c>
      <c r="Q480" s="163" t="n">
        <f aca="false">ROUND(E480*P480,2)</f>
        <v>0</v>
      </c>
      <c r="R480" s="163"/>
      <c r="S480" s="163" t="s">
        <v>83</v>
      </c>
      <c r="T480" s="163" t="s">
        <v>102</v>
      </c>
      <c r="U480" s="163" t="n">
        <v>0.07</v>
      </c>
      <c r="V480" s="163" t="n">
        <f aca="false">ROUND(E480*U480,2)</f>
        <v>9.8</v>
      </c>
      <c r="W480" s="163"/>
      <c r="X480" s="163" t="s">
        <v>84</v>
      </c>
      <c r="Y480" s="164"/>
      <c r="Z480" s="164"/>
      <c r="AA480" s="164"/>
      <c r="AB480" s="164"/>
      <c r="AC480" s="164"/>
      <c r="AD480" s="164"/>
      <c r="AE480" s="164"/>
      <c r="AF480" s="164"/>
      <c r="AG480" s="164" t="s">
        <v>85</v>
      </c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</row>
    <row r="481" customFormat="false" ht="22.5" hidden="false" customHeight="false" outlineLevel="1" collapsed="false">
      <c r="A481" s="156" t="n">
        <v>182</v>
      </c>
      <c r="B481" s="157" t="s">
        <v>632</v>
      </c>
      <c r="C481" s="158" t="s">
        <v>633</v>
      </c>
      <c r="D481" s="159" t="s">
        <v>179</v>
      </c>
      <c r="E481" s="160" t="n">
        <v>100</v>
      </c>
      <c r="F481" s="161"/>
      <c r="G481" s="162" t="n">
        <f aca="false">ROUND(E481*F481,2)</f>
        <v>0</v>
      </c>
      <c r="H481" s="163" t="n">
        <v>24.99</v>
      </c>
      <c r="I481" s="163" t="n">
        <f aca="false">ROUND(E481*H481,2)</f>
        <v>2499</v>
      </c>
      <c r="J481" s="163" t="n">
        <v>41.01</v>
      </c>
      <c r="K481" s="163" t="n">
        <f aca="false">ROUND(E481*J481,2)</f>
        <v>4101</v>
      </c>
      <c r="L481" s="163" t="n">
        <v>21</v>
      </c>
      <c r="M481" s="163" t="n">
        <f aca="false">G481*(1+L481/100)</f>
        <v>0</v>
      </c>
      <c r="N481" s="163" t="n">
        <v>0.00021</v>
      </c>
      <c r="O481" s="163" t="n">
        <f aca="false">ROUND(E481*N481,2)</f>
        <v>0.02</v>
      </c>
      <c r="P481" s="163" t="n">
        <v>0</v>
      </c>
      <c r="Q481" s="163" t="n">
        <f aca="false">ROUND(E481*P481,2)</f>
        <v>0</v>
      </c>
      <c r="R481" s="163"/>
      <c r="S481" s="163" t="s">
        <v>83</v>
      </c>
      <c r="T481" s="163" t="s">
        <v>102</v>
      </c>
      <c r="U481" s="163" t="n">
        <v>0.07</v>
      </c>
      <c r="V481" s="163" t="n">
        <f aca="false">ROUND(E481*U481,2)</f>
        <v>7</v>
      </c>
      <c r="W481" s="163"/>
      <c r="X481" s="163" t="s">
        <v>84</v>
      </c>
      <c r="Y481" s="164"/>
      <c r="Z481" s="164"/>
      <c r="AA481" s="164"/>
      <c r="AB481" s="164"/>
      <c r="AC481" s="164"/>
      <c r="AD481" s="164"/>
      <c r="AE481" s="164"/>
      <c r="AF481" s="164"/>
      <c r="AG481" s="164" t="s">
        <v>85</v>
      </c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</row>
    <row r="482" customFormat="false" ht="22.5" hidden="false" customHeight="false" outlineLevel="1" collapsed="false">
      <c r="A482" s="156" t="n">
        <v>183</v>
      </c>
      <c r="B482" s="157" t="s">
        <v>634</v>
      </c>
      <c r="C482" s="158" t="s">
        <v>635</v>
      </c>
      <c r="D482" s="159" t="s">
        <v>179</v>
      </c>
      <c r="E482" s="160" t="n">
        <v>15</v>
      </c>
      <c r="F482" s="161"/>
      <c r="G482" s="162" t="n">
        <f aca="false">ROUND(E482*F482,2)</f>
        <v>0</v>
      </c>
      <c r="H482" s="163" t="n">
        <v>45.56</v>
      </c>
      <c r="I482" s="163" t="n">
        <f aca="false">ROUND(E482*H482,2)</f>
        <v>683.4</v>
      </c>
      <c r="J482" s="163" t="n">
        <v>35.74</v>
      </c>
      <c r="K482" s="163" t="n">
        <f aca="false">ROUND(E482*J482,2)</f>
        <v>536.1</v>
      </c>
      <c r="L482" s="163" t="n">
        <v>21</v>
      </c>
      <c r="M482" s="163" t="n">
        <f aca="false">G482*(1+L482/100)</f>
        <v>0</v>
      </c>
      <c r="N482" s="163" t="n">
        <v>0.00032</v>
      </c>
      <c r="O482" s="163" t="n">
        <f aca="false">ROUND(E482*N482,2)</f>
        <v>0</v>
      </c>
      <c r="P482" s="163" t="n">
        <v>0</v>
      </c>
      <c r="Q482" s="163" t="n">
        <f aca="false">ROUND(E482*P482,2)</f>
        <v>0</v>
      </c>
      <c r="R482" s="163"/>
      <c r="S482" s="163" t="s">
        <v>83</v>
      </c>
      <c r="T482" s="163" t="s">
        <v>83</v>
      </c>
      <c r="U482" s="163" t="n">
        <v>0.07246</v>
      </c>
      <c r="V482" s="163" t="n">
        <f aca="false">ROUND(E482*U482,2)</f>
        <v>1.09</v>
      </c>
      <c r="W482" s="163"/>
      <c r="X482" s="163" t="s">
        <v>84</v>
      </c>
      <c r="Y482" s="164"/>
      <c r="Z482" s="164"/>
      <c r="AA482" s="164"/>
      <c r="AB482" s="164"/>
      <c r="AC482" s="164"/>
      <c r="AD482" s="164"/>
      <c r="AE482" s="164"/>
      <c r="AF482" s="164"/>
      <c r="AG482" s="164" t="s">
        <v>85</v>
      </c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</row>
    <row r="483" customFormat="false" ht="12.75" hidden="false" customHeight="false" outlineLevel="1" collapsed="false">
      <c r="A483" s="156" t="n">
        <v>184</v>
      </c>
      <c r="B483" s="157" t="s">
        <v>636</v>
      </c>
      <c r="C483" s="158" t="s">
        <v>637</v>
      </c>
      <c r="D483" s="159" t="s">
        <v>82</v>
      </c>
      <c r="E483" s="160" t="n">
        <v>30</v>
      </c>
      <c r="F483" s="161"/>
      <c r="G483" s="162" t="n">
        <f aca="false">ROUND(E483*F483,2)</f>
        <v>0</v>
      </c>
      <c r="H483" s="163" t="n">
        <v>0</v>
      </c>
      <c r="I483" s="163" t="n">
        <f aca="false">ROUND(E483*H483,2)</f>
        <v>0</v>
      </c>
      <c r="J483" s="163" t="n">
        <v>181</v>
      </c>
      <c r="K483" s="163" t="n">
        <f aca="false">ROUND(E483*J483,2)</f>
        <v>5430</v>
      </c>
      <c r="L483" s="163" t="n">
        <v>21</v>
      </c>
      <c r="M483" s="163" t="n">
        <f aca="false">G483*(1+L483/100)</f>
        <v>0</v>
      </c>
      <c r="N483" s="163" t="n">
        <v>0</v>
      </c>
      <c r="O483" s="163" t="n">
        <f aca="false">ROUND(E483*N483,2)</f>
        <v>0</v>
      </c>
      <c r="P483" s="163" t="n">
        <v>0</v>
      </c>
      <c r="Q483" s="163" t="n">
        <f aca="false">ROUND(E483*P483,2)</f>
        <v>0</v>
      </c>
      <c r="R483" s="163"/>
      <c r="S483" s="163" t="s">
        <v>83</v>
      </c>
      <c r="T483" s="163" t="s">
        <v>102</v>
      </c>
      <c r="U483" s="163" t="n">
        <v>0.3305</v>
      </c>
      <c r="V483" s="163" t="n">
        <f aca="false">ROUND(E483*U483,2)</f>
        <v>9.92</v>
      </c>
      <c r="W483" s="163"/>
      <c r="X483" s="163" t="s">
        <v>84</v>
      </c>
      <c r="Y483" s="164"/>
      <c r="Z483" s="164"/>
      <c r="AA483" s="164"/>
      <c r="AB483" s="164"/>
      <c r="AC483" s="164"/>
      <c r="AD483" s="164"/>
      <c r="AE483" s="164"/>
      <c r="AF483" s="164"/>
      <c r="AG483" s="164" t="s">
        <v>85</v>
      </c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</row>
    <row r="484" customFormat="false" ht="12.75" hidden="false" customHeight="false" outlineLevel="1" collapsed="false">
      <c r="A484" s="156" t="n">
        <v>185</v>
      </c>
      <c r="B484" s="157" t="s">
        <v>638</v>
      </c>
      <c r="C484" s="158" t="s">
        <v>639</v>
      </c>
      <c r="D484" s="159" t="s">
        <v>82</v>
      </c>
      <c r="E484" s="160" t="n">
        <v>1</v>
      </c>
      <c r="F484" s="161"/>
      <c r="G484" s="162" t="n">
        <f aca="false">ROUND(E484*F484,2)</f>
        <v>0</v>
      </c>
      <c r="H484" s="163" t="n">
        <v>0</v>
      </c>
      <c r="I484" s="163" t="n">
        <f aca="false">ROUND(E484*H484,2)</f>
        <v>0</v>
      </c>
      <c r="J484" s="163" t="n">
        <v>191</v>
      </c>
      <c r="K484" s="163" t="n">
        <f aca="false">ROUND(E484*J484,2)</f>
        <v>191</v>
      </c>
      <c r="L484" s="163" t="n">
        <v>21</v>
      </c>
      <c r="M484" s="163" t="n">
        <f aca="false">G484*(1+L484/100)</f>
        <v>0</v>
      </c>
      <c r="N484" s="163" t="n">
        <v>0</v>
      </c>
      <c r="O484" s="163" t="n">
        <f aca="false">ROUND(E484*N484,2)</f>
        <v>0</v>
      </c>
      <c r="P484" s="163" t="n">
        <v>0</v>
      </c>
      <c r="Q484" s="163" t="n">
        <f aca="false">ROUND(E484*P484,2)</f>
        <v>0</v>
      </c>
      <c r="R484" s="163"/>
      <c r="S484" s="163" t="s">
        <v>83</v>
      </c>
      <c r="T484" s="163" t="s">
        <v>102</v>
      </c>
      <c r="U484" s="163" t="n">
        <v>0.35</v>
      </c>
      <c r="V484" s="163" t="n">
        <f aca="false">ROUND(E484*U484,2)</f>
        <v>0.35</v>
      </c>
      <c r="W484" s="163"/>
      <c r="X484" s="163" t="s">
        <v>84</v>
      </c>
      <c r="Y484" s="164"/>
      <c r="Z484" s="164"/>
      <c r="AA484" s="164"/>
      <c r="AB484" s="164"/>
      <c r="AC484" s="164"/>
      <c r="AD484" s="164"/>
      <c r="AE484" s="164"/>
      <c r="AF484" s="164"/>
      <c r="AG484" s="164" t="s">
        <v>85</v>
      </c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</row>
    <row r="485" customFormat="false" ht="12.75" hidden="false" customHeight="false" outlineLevel="1" collapsed="false">
      <c r="A485" s="156" t="n">
        <v>186</v>
      </c>
      <c r="B485" s="157" t="s">
        <v>640</v>
      </c>
      <c r="C485" s="158" t="s">
        <v>641</v>
      </c>
      <c r="D485" s="159" t="s">
        <v>244</v>
      </c>
      <c r="E485" s="160" t="n">
        <v>1</v>
      </c>
      <c r="F485" s="161"/>
      <c r="G485" s="162" t="n">
        <f aca="false">ROUND(E485*F485,2)</f>
        <v>0</v>
      </c>
      <c r="H485" s="163" t="n">
        <v>0</v>
      </c>
      <c r="I485" s="163" t="n">
        <f aca="false">ROUND(E485*H485,2)</f>
        <v>0</v>
      </c>
      <c r="J485" s="163" t="n">
        <v>1500</v>
      </c>
      <c r="K485" s="163" t="n">
        <f aca="false">ROUND(E485*J485,2)</f>
        <v>1500</v>
      </c>
      <c r="L485" s="163" t="n">
        <v>21</v>
      </c>
      <c r="M485" s="163" t="n">
        <f aca="false">G485*(1+L485/100)</f>
        <v>0</v>
      </c>
      <c r="N485" s="163" t="n">
        <v>0</v>
      </c>
      <c r="O485" s="163" t="n">
        <f aca="false">ROUND(E485*N485,2)</f>
        <v>0</v>
      </c>
      <c r="P485" s="163" t="n">
        <v>0</v>
      </c>
      <c r="Q485" s="163" t="n">
        <f aca="false">ROUND(E485*P485,2)</f>
        <v>0</v>
      </c>
      <c r="R485" s="163"/>
      <c r="S485" s="163" t="s">
        <v>101</v>
      </c>
      <c r="T485" s="163" t="s">
        <v>102</v>
      </c>
      <c r="U485" s="163" t="n">
        <v>0</v>
      </c>
      <c r="V485" s="163" t="n">
        <f aca="false">ROUND(E485*U485,2)</f>
        <v>0</v>
      </c>
      <c r="W485" s="163"/>
      <c r="X485" s="163" t="s">
        <v>84</v>
      </c>
      <c r="Y485" s="164"/>
      <c r="Z485" s="164"/>
      <c r="AA485" s="164"/>
      <c r="AB485" s="164"/>
      <c r="AC485" s="164"/>
      <c r="AD485" s="164"/>
      <c r="AE485" s="164"/>
      <c r="AF485" s="164"/>
      <c r="AG485" s="164" t="s">
        <v>85</v>
      </c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</row>
    <row r="486" customFormat="false" ht="12.75" hidden="false" customHeight="false" outlineLevel="1" collapsed="false">
      <c r="A486" s="156" t="n">
        <v>187</v>
      </c>
      <c r="B486" s="157" t="s">
        <v>642</v>
      </c>
      <c r="C486" s="158" t="s">
        <v>643</v>
      </c>
      <c r="D486" s="159" t="s">
        <v>263</v>
      </c>
      <c r="E486" s="160" t="n">
        <v>3</v>
      </c>
      <c r="F486" s="161"/>
      <c r="G486" s="162" t="n">
        <f aca="false">ROUND(E486*F486,2)</f>
        <v>0</v>
      </c>
      <c r="H486" s="163" t="n">
        <v>0</v>
      </c>
      <c r="I486" s="163" t="n">
        <f aca="false">ROUND(E486*H486,2)</f>
        <v>0</v>
      </c>
      <c r="J486" s="163" t="n">
        <v>518</v>
      </c>
      <c r="K486" s="163" t="n">
        <f aca="false">ROUND(E486*J486,2)</f>
        <v>1554</v>
      </c>
      <c r="L486" s="163" t="n">
        <v>21</v>
      </c>
      <c r="M486" s="163" t="n">
        <f aca="false">G486*(1+L486/100)</f>
        <v>0</v>
      </c>
      <c r="N486" s="163" t="n">
        <v>0</v>
      </c>
      <c r="O486" s="163" t="n">
        <f aca="false">ROUND(E486*N486,2)</f>
        <v>0</v>
      </c>
      <c r="P486" s="163" t="n">
        <v>0</v>
      </c>
      <c r="Q486" s="163" t="n">
        <f aca="false">ROUND(E486*P486,2)</f>
        <v>0</v>
      </c>
      <c r="R486" s="163"/>
      <c r="S486" s="163" t="s">
        <v>101</v>
      </c>
      <c r="T486" s="163" t="s">
        <v>102</v>
      </c>
      <c r="U486" s="163" t="n">
        <v>0</v>
      </c>
      <c r="V486" s="163" t="n">
        <f aca="false">ROUND(E486*U486,2)</f>
        <v>0</v>
      </c>
      <c r="W486" s="163"/>
      <c r="X486" s="163" t="s">
        <v>84</v>
      </c>
      <c r="Y486" s="164"/>
      <c r="Z486" s="164"/>
      <c r="AA486" s="164"/>
      <c r="AB486" s="164"/>
      <c r="AC486" s="164"/>
      <c r="AD486" s="164"/>
      <c r="AE486" s="164"/>
      <c r="AF486" s="164"/>
      <c r="AG486" s="164" t="s">
        <v>85</v>
      </c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</row>
    <row r="487" customFormat="false" ht="12.75" hidden="false" customHeight="false" outlineLevel="1" collapsed="false">
      <c r="A487" s="156" t="n">
        <v>188</v>
      </c>
      <c r="B487" s="157" t="s">
        <v>644</v>
      </c>
      <c r="C487" s="158" t="s">
        <v>645</v>
      </c>
      <c r="D487" s="159" t="s">
        <v>263</v>
      </c>
      <c r="E487" s="160" t="n">
        <v>8</v>
      </c>
      <c r="F487" s="161"/>
      <c r="G487" s="162" t="n">
        <f aca="false">ROUND(E487*F487,2)</f>
        <v>0</v>
      </c>
      <c r="H487" s="163" t="n">
        <v>0</v>
      </c>
      <c r="I487" s="163" t="n">
        <f aca="false">ROUND(E487*H487,2)</f>
        <v>0</v>
      </c>
      <c r="J487" s="163" t="n">
        <v>350</v>
      </c>
      <c r="K487" s="163" t="n">
        <f aca="false">ROUND(E487*J487,2)</f>
        <v>2800</v>
      </c>
      <c r="L487" s="163" t="n">
        <v>21</v>
      </c>
      <c r="M487" s="163" t="n">
        <f aca="false">G487*(1+L487/100)</f>
        <v>0</v>
      </c>
      <c r="N487" s="163" t="n">
        <v>0</v>
      </c>
      <c r="O487" s="163" t="n">
        <f aca="false">ROUND(E487*N487,2)</f>
        <v>0</v>
      </c>
      <c r="P487" s="163" t="n">
        <v>0</v>
      </c>
      <c r="Q487" s="163" t="n">
        <f aca="false">ROUND(E487*P487,2)</f>
        <v>0</v>
      </c>
      <c r="R487" s="163"/>
      <c r="S487" s="163" t="s">
        <v>101</v>
      </c>
      <c r="T487" s="163" t="s">
        <v>102</v>
      </c>
      <c r="U487" s="163" t="n">
        <v>0</v>
      </c>
      <c r="V487" s="163" t="n">
        <f aca="false">ROUND(E487*U487,2)</f>
        <v>0</v>
      </c>
      <c r="W487" s="163"/>
      <c r="X487" s="163" t="s">
        <v>84</v>
      </c>
      <c r="Y487" s="164"/>
      <c r="Z487" s="164"/>
      <c r="AA487" s="164"/>
      <c r="AB487" s="164"/>
      <c r="AC487" s="164"/>
      <c r="AD487" s="164"/>
      <c r="AE487" s="164"/>
      <c r="AF487" s="164"/>
      <c r="AG487" s="164" t="s">
        <v>85</v>
      </c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</row>
    <row r="488" customFormat="false" ht="12.75" hidden="false" customHeight="false" outlineLevel="1" collapsed="false">
      <c r="A488" s="156" t="n">
        <v>189</v>
      </c>
      <c r="B488" s="157" t="s">
        <v>646</v>
      </c>
      <c r="C488" s="158" t="s">
        <v>647</v>
      </c>
      <c r="D488" s="159" t="s">
        <v>244</v>
      </c>
      <c r="E488" s="160" t="n">
        <v>1</v>
      </c>
      <c r="F488" s="161"/>
      <c r="G488" s="162" t="n">
        <f aca="false">ROUND(E488*F488,2)</f>
        <v>0</v>
      </c>
      <c r="H488" s="163" t="n">
        <v>0</v>
      </c>
      <c r="I488" s="163" t="n">
        <f aca="false">ROUND(E488*H488,2)</f>
        <v>0</v>
      </c>
      <c r="J488" s="163" t="n">
        <v>5000</v>
      </c>
      <c r="K488" s="163" t="n">
        <f aca="false">ROUND(E488*J488,2)</f>
        <v>5000</v>
      </c>
      <c r="L488" s="163" t="n">
        <v>21</v>
      </c>
      <c r="M488" s="163" t="n">
        <f aca="false">G488*(1+L488/100)</f>
        <v>0</v>
      </c>
      <c r="N488" s="163" t="n">
        <v>0</v>
      </c>
      <c r="O488" s="163" t="n">
        <f aca="false">ROUND(E488*N488,2)</f>
        <v>0</v>
      </c>
      <c r="P488" s="163" t="n">
        <v>0</v>
      </c>
      <c r="Q488" s="163" t="n">
        <f aca="false">ROUND(E488*P488,2)</f>
        <v>0</v>
      </c>
      <c r="R488" s="163"/>
      <c r="S488" s="163" t="s">
        <v>101</v>
      </c>
      <c r="T488" s="163" t="s">
        <v>102</v>
      </c>
      <c r="U488" s="163" t="n">
        <v>0</v>
      </c>
      <c r="V488" s="163" t="n">
        <f aca="false">ROUND(E488*U488,2)</f>
        <v>0</v>
      </c>
      <c r="W488" s="163"/>
      <c r="X488" s="163" t="s">
        <v>84</v>
      </c>
      <c r="Y488" s="164"/>
      <c r="Z488" s="164"/>
      <c r="AA488" s="164"/>
      <c r="AB488" s="164"/>
      <c r="AC488" s="164"/>
      <c r="AD488" s="164"/>
      <c r="AE488" s="164"/>
      <c r="AF488" s="164"/>
      <c r="AG488" s="164" t="s">
        <v>85</v>
      </c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</row>
    <row r="489" customFormat="false" ht="12.75" hidden="false" customHeight="false" outlineLevel="1" collapsed="false">
      <c r="A489" s="156" t="n">
        <v>190</v>
      </c>
      <c r="B489" s="157" t="s">
        <v>648</v>
      </c>
      <c r="C489" s="158" t="s">
        <v>649</v>
      </c>
      <c r="D489" s="159" t="s">
        <v>179</v>
      </c>
      <c r="E489" s="160" t="n">
        <v>10</v>
      </c>
      <c r="F489" s="161"/>
      <c r="G489" s="162" t="n">
        <f aca="false">ROUND(E489*F489,2)</f>
        <v>0</v>
      </c>
      <c r="H489" s="163" t="n">
        <v>16</v>
      </c>
      <c r="I489" s="163" t="n">
        <f aca="false">ROUND(E489*H489,2)</f>
        <v>160</v>
      </c>
      <c r="J489" s="163" t="n">
        <v>0</v>
      </c>
      <c r="K489" s="163" t="n">
        <f aca="false">ROUND(E489*J489,2)</f>
        <v>0</v>
      </c>
      <c r="L489" s="163" t="n">
        <v>21</v>
      </c>
      <c r="M489" s="163" t="n">
        <f aca="false">G489*(1+L489/100)</f>
        <v>0</v>
      </c>
      <c r="N489" s="163" t="n">
        <v>8E-005</v>
      </c>
      <c r="O489" s="163" t="n">
        <f aca="false">ROUND(E489*N489,2)</f>
        <v>0</v>
      </c>
      <c r="P489" s="163" t="n">
        <v>0</v>
      </c>
      <c r="Q489" s="163" t="n">
        <f aca="false">ROUND(E489*P489,2)</f>
        <v>0</v>
      </c>
      <c r="R489" s="163" t="s">
        <v>107</v>
      </c>
      <c r="S489" s="163" t="s">
        <v>83</v>
      </c>
      <c r="T489" s="163" t="s">
        <v>102</v>
      </c>
      <c r="U489" s="163" t="n">
        <v>0</v>
      </c>
      <c r="V489" s="163" t="n">
        <f aca="false">ROUND(E489*U489,2)</f>
        <v>0</v>
      </c>
      <c r="W489" s="163"/>
      <c r="X489" s="163" t="s">
        <v>103</v>
      </c>
      <c r="Y489" s="164"/>
      <c r="Z489" s="164"/>
      <c r="AA489" s="164"/>
      <c r="AB489" s="164"/>
      <c r="AC489" s="164"/>
      <c r="AD489" s="164"/>
      <c r="AE489" s="164"/>
      <c r="AF489" s="164"/>
      <c r="AG489" s="164" t="s">
        <v>104</v>
      </c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</row>
    <row r="490" customFormat="false" ht="12.75" hidden="false" customHeight="false" outlineLevel="1" collapsed="false">
      <c r="A490" s="156" t="n">
        <v>191</v>
      </c>
      <c r="B490" s="157" t="s">
        <v>650</v>
      </c>
      <c r="C490" s="158" t="s">
        <v>651</v>
      </c>
      <c r="D490" s="159" t="s">
        <v>179</v>
      </c>
      <c r="E490" s="160" t="n">
        <v>1</v>
      </c>
      <c r="F490" s="161"/>
      <c r="G490" s="162" t="n">
        <f aca="false">ROUND(E490*F490,2)</f>
        <v>0</v>
      </c>
      <c r="H490" s="163" t="n">
        <v>17</v>
      </c>
      <c r="I490" s="163" t="n">
        <f aca="false">ROUND(E490*H490,2)</f>
        <v>17</v>
      </c>
      <c r="J490" s="163" t="n">
        <v>0</v>
      </c>
      <c r="K490" s="163" t="n">
        <f aca="false">ROUND(E490*J490,2)</f>
        <v>0</v>
      </c>
      <c r="L490" s="163" t="n">
        <v>21</v>
      </c>
      <c r="M490" s="163" t="n">
        <f aca="false">G490*(1+L490/100)</f>
        <v>0</v>
      </c>
      <c r="N490" s="163" t="n">
        <v>6E-005</v>
      </c>
      <c r="O490" s="163" t="n">
        <f aca="false">ROUND(E490*N490,2)</f>
        <v>0</v>
      </c>
      <c r="P490" s="163" t="n">
        <v>0</v>
      </c>
      <c r="Q490" s="163" t="n">
        <f aca="false">ROUND(E490*P490,2)</f>
        <v>0</v>
      </c>
      <c r="R490" s="163" t="s">
        <v>107</v>
      </c>
      <c r="S490" s="163" t="s">
        <v>83</v>
      </c>
      <c r="T490" s="163" t="s">
        <v>102</v>
      </c>
      <c r="U490" s="163" t="n">
        <v>0</v>
      </c>
      <c r="V490" s="163" t="n">
        <f aca="false">ROUND(E490*U490,2)</f>
        <v>0</v>
      </c>
      <c r="W490" s="163"/>
      <c r="X490" s="163" t="s">
        <v>103</v>
      </c>
      <c r="Y490" s="164"/>
      <c r="Z490" s="164"/>
      <c r="AA490" s="164"/>
      <c r="AB490" s="164"/>
      <c r="AC490" s="164"/>
      <c r="AD490" s="164"/>
      <c r="AE490" s="164"/>
      <c r="AF490" s="164"/>
      <c r="AG490" s="164" t="s">
        <v>104</v>
      </c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</row>
    <row r="491" customFormat="false" ht="22.5" hidden="false" customHeight="false" outlineLevel="1" collapsed="false">
      <c r="A491" s="156" t="n">
        <v>192</v>
      </c>
      <c r="B491" s="157" t="s">
        <v>652</v>
      </c>
      <c r="C491" s="158" t="s">
        <v>653</v>
      </c>
      <c r="D491" s="159" t="s">
        <v>82</v>
      </c>
      <c r="E491" s="160" t="n">
        <v>8</v>
      </c>
      <c r="F491" s="161"/>
      <c r="G491" s="162" t="n">
        <f aca="false">ROUND(E491*F491,2)</f>
        <v>0</v>
      </c>
      <c r="H491" s="163" t="n">
        <v>152</v>
      </c>
      <c r="I491" s="163" t="n">
        <f aca="false">ROUND(E491*H491,2)</f>
        <v>1216</v>
      </c>
      <c r="J491" s="163" t="n">
        <v>0</v>
      </c>
      <c r="K491" s="163" t="n">
        <f aca="false">ROUND(E491*J491,2)</f>
        <v>0</v>
      </c>
      <c r="L491" s="163" t="n">
        <v>21</v>
      </c>
      <c r="M491" s="163" t="n">
        <f aca="false">G491*(1+L491/100)</f>
        <v>0</v>
      </c>
      <c r="N491" s="163" t="n">
        <v>1E-005</v>
      </c>
      <c r="O491" s="163" t="n">
        <f aca="false">ROUND(E491*N491,2)</f>
        <v>0</v>
      </c>
      <c r="P491" s="163" t="n">
        <v>0</v>
      </c>
      <c r="Q491" s="163" t="n">
        <f aca="false">ROUND(E491*P491,2)</f>
        <v>0</v>
      </c>
      <c r="R491" s="163" t="s">
        <v>107</v>
      </c>
      <c r="S491" s="163" t="s">
        <v>83</v>
      </c>
      <c r="T491" s="163" t="s">
        <v>102</v>
      </c>
      <c r="U491" s="163" t="n">
        <v>0</v>
      </c>
      <c r="V491" s="163" t="n">
        <f aca="false">ROUND(E491*U491,2)</f>
        <v>0</v>
      </c>
      <c r="W491" s="163"/>
      <c r="X491" s="163" t="s">
        <v>103</v>
      </c>
      <c r="Y491" s="164"/>
      <c r="Z491" s="164"/>
      <c r="AA491" s="164"/>
      <c r="AB491" s="164"/>
      <c r="AC491" s="164"/>
      <c r="AD491" s="164"/>
      <c r="AE491" s="164"/>
      <c r="AF491" s="164"/>
      <c r="AG491" s="164" t="s">
        <v>104</v>
      </c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</row>
    <row r="492" customFormat="false" ht="12.75" hidden="false" customHeight="false" outlineLevel="1" collapsed="false">
      <c r="A492" s="156" t="n">
        <v>193</v>
      </c>
      <c r="B492" s="157" t="s">
        <v>654</v>
      </c>
      <c r="C492" s="158" t="s">
        <v>655</v>
      </c>
      <c r="D492" s="159" t="s">
        <v>82</v>
      </c>
      <c r="E492" s="160" t="n">
        <v>2</v>
      </c>
      <c r="F492" s="161"/>
      <c r="G492" s="162" t="n">
        <f aca="false">ROUND(E492*F492,2)</f>
        <v>0</v>
      </c>
      <c r="H492" s="163" t="n">
        <v>557</v>
      </c>
      <c r="I492" s="163" t="n">
        <f aca="false">ROUND(E492*H492,2)</f>
        <v>1114</v>
      </c>
      <c r="J492" s="163" t="n">
        <v>0</v>
      </c>
      <c r="K492" s="163" t="n">
        <f aca="false">ROUND(E492*J492,2)</f>
        <v>0</v>
      </c>
      <c r="L492" s="163" t="n">
        <v>21</v>
      </c>
      <c r="M492" s="163" t="n">
        <f aca="false">G492*(1+L492/100)</f>
        <v>0</v>
      </c>
      <c r="N492" s="163" t="n">
        <v>0.00024</v>
      </c>
      <c r="O492" s="163" t="n">
        <f aca="false">ROUND(E492*N492,2)</f>
        <v>0</v>
      </c>
      <c r="P492" s="163" t="n">
        <v>0</v>
      </c>
      <c r="Q492" s="163" t="n">
        <f aca="false">ROUND(E492*P492,2)</f>
        <v>0</v>
      </c>
      <c r="R492" s="163" t="s">
        <v>107</v>
      </c>
      <c r="S492" s="163" t="s">
        <v>83</v>
      </c>
      <c r="T492" s="163" t="s">
        <v>83</v>
      </c>
      <c r="U492" s="163" t="n">
        <v>0</v>
      </c>
      <c r="V492" s="163" t="n">
        <f aca="false">ROUND(E492*U492,2)</f>
        <v>0</v>
      </c>
      <c r="W492" s="163"/>
      <c r="X492" s="163" t="s">
        <v>103</v>
      </c>
      <c r="Y492" s="164"/>
      <c r="Z492" s="164"/>
      <c r="AA492" s="164"/>
      <c r="AB492" s="164"/>
      <c r="AC492" s="164"/>
      <c r="AD492" s="164"/>
      <c r="AE492" s="164"/>
      <c r="AF492" s="164"/>
      <c r="AG492" s="164" t="s">
        <v>104</v>
      </c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</row>
    <row r="493" customFormat="false" ht="12.75" hidden="false" customHeight="false" outlineLevel="1" collapsed="false">
      <c r="A493" s="156" t="n">
        <v>194</v>
      </c>
      <c r="B493" s="157" t="s">
        <v>656</v>
      </c>
      <c r="C493" s="158" t="s">
        <v>657</v>
      </c>
      <c r="D493" s="159" t="s">
        <v>82</v>
      </c>
      <c r="E493" s="160" t="n">
        <v>1</v>
      </c>
      <c r="F493" s="161"/>
      <c r="G493" s="162" t="n">
        <f aca="false">ROUND(E493*F493,2)</f>
        <v>0</v>
      </c>
      <c r="H493" s="163" t="n">
        <v>865</v>
      </c>
      <c r="I493" s="163" t="n">
        <f aca="false">ROUND(E493*H493,2)</f>
        <v>865</v>
      </c>
      <c r="J493" s="163" t="n">
        <v>0</v>
      </c>
      <c r="K493" s="163" t="n">
        <f aca="false">ROUND(E493*J493,2)</f>
        <v>0</v>
      </c>
      <c r="L493" s="163" t="n">
        <v>21</v>
      </c>
      <c r="M493" s="163" t="n">
        <f aca="false">G493*(1+L493/100)</f>
        <v>0</v>
      </c>
      <c r="N493" s="163" t="n">
        <v>0.00039</v>
      </c>
      <c r="O493" s="163" t="n">
        <f aca="false">ROUND(E493*N493,2)</f>
        <v>0</v>
      </c>
      <c r="P493" s="163" t="n">
        <v>0</v>
      </c>
      <c r="Q493" s="163" t="n">
        <f aca="false">ROUND(E493*P493,2)</f>
        <v>0</v>
      </c>
      <c r="R493" s="163" t="s">
        <v>107</v>
      </c>
      <c r="S493" s="163" t="s">
        <v>83</v>
      </c>
      <c r="T493" s="163" t="s">
        <v>102</v>
      </c>
      <c r="U493" s="163" t="n">
        <v>0</v>
      </c>
      <c r="V493" s="163" t="n">
        <f aca="false">ROUND(E493*U493,2)</f>
        <v>0</v>
      </c>
      <c r="W493" s="163"/>
      <c r="X493" s="163" t="s">
        <v>103</v>
      </c>
      <c r="Y493" s="164"/>
      <c r="Z493" s="164"/>
      <c r="AA493" s="164"/>
      <c r="AB493" s="164"/>
      <c r="AC493" s="164"/>
      <c r="AD493" s="164"/>
      <c r="AE493" s="164"/>
      <c r="AF493" s="164"/>
      <c r="AG493" s="164" t="s">
        <v>104</v>
      </c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</row>
    <row r="494" customFormat="false" ht="12.75" hidden="false" customHeight="false" outlineLevel="1" collapsed="false">
      <c r="A494" s="156" t="n">
        <v>195</v>
      </c>
      <c r="B494" s="157" t="s">
        <v>658</v>
      </c>
      <c r="C494" s="158" t="s">
        <v>659</v>
      </c>
      <c r="D494" s="159" t="s">
        <v>82</v>
      </c>
      <c r="E494" s="160" t="n">
        <v>8</v>
      </c>
      <c r="F494" s="161"/>
      <c r="G494" s="162" t="n">
        <f aca="false">ROUND(E494*F494,2)</f>
        <v>0</v>
      </c>
      <c r="H494" s="163" t="n">
        <v>54</v>
      </c>
      <c r="I494" s="163" t="n">
        <f aca="false">ROUND(E494*H494,2)</f>
        <v>432</v>
      </c>
      <c r="J494" s="163" t="n">
        <v>0</v>
      </c>
      <c r="K494" s="163" t="n">
        <f aca="false">ROUND(E494*J494,2)</f>
        <v>0</v>
      </c>
      <c r="L494" s="163" t="n">
        <v>21</v>
      </c>
      <c r="M494" s="163" t="n">
        <f aca="false">G494*(1+L494/100)</f>
        <v>0</v>
      </c>
      <c r="N494" s="163" t="n">
        <v>1E-005</v>
      </c>
      <c r="O494" s="163" t="n">
        <f aca="false">ROUND(E494*N494,2)</f>
        <v>0</v>
      </c>
      <c r="P494" s="163" t="n">
        <v>0</v>
      </c>
      <c r="Q494" s="163" t="n">
        <f aca="false">ROUND(E494*P494,2)</f>
        <v>0</v>
      </c>
      <c r="R494" s="163" t="s">
        <v>107</v>
      </c>
      <c r="S494" s="163" t="s">
        <v>83</v>
      </c>
      <c r="T494" s="163" t="s">
        <v>102</v>
      </c>
      <c r="U494" s="163" t="n">
        <v>0</v>
      </c>
      <c r="V494" s="163" t="n">
        <f aca="false">ROUND(E494*U494,2)</f>
        <v>0</v>
      </c>
      <c r="W494" s="163"/>
      <c r="X494" s="163" t="s">
        <v>103</v>
      </c>
      <c r="Y494" s="164"/>
      <c r="Z494" s="164"/>
      <c r="AA494" s="164"/>
      <c r="AB494" s="164"/>
      <c r="AC494" s="164"/>
      <c r="AD494" s="164"/>
      <c r="AE494" s="164"/>
      <c r="AF494" s="164"/>
      <c r="AG494" s="164" t="s">
        <v>104</v>
      </c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</row>
    <row r="495" customFormat="false" ht="12.75" hidden="false" customHeight="false" outlineLevel="1" collapsed="false">
      <c r="A495" s="156" t="n">
        <v>196</v>
      </c>
      <c r="B495" s="157" t="s">
        <v>660</v>
      </c>
      <c r="C495" s="158" t="s">
        <v>661</v>
      </c>
      <c r="D495" s="159" t="s">
        <v>82</v>
      </c>
      <c r="E495" s="160" t="n">
        <v>8</v>
      </c>
      <c r="F495" s="161"/>
      <c r="G495" s="162" t="n">
        <f aca="false">ROUND(E495*F495,2)</f>
        <v>0</v>
      </c>
      <c r="H495" s="163" t="n">
        <v>34</v>
      </c>
      <c r="I495" s="163" t="n">
        <f aca="false">ROUND(E495*H495,2)</f>
        <v>272</v>
      </c>
      <c r="J495" s="163" t="n">
        <v>0</v>
      </c>
      <c r="K495" s="163" t="n">
        <f aca="false">ROUND(E495*J495,2)</f>
        <v>0</v>
      </c>
      <c r="L495" s="163" t="n">
        <v>21</v>
      </c>
      <c r="M495" s="163" t="n">
        <f aca="false">G495*(1+L495/100)</f>
        <v>0</v>
      </c>
      <c r="N495" s="163" t="n">
        <v>5E-005</v>
      </c>
      <c r="O495" s="163" t="n">
        <f aca="false">ROUND(E495*N495,2)</f>
        <v>0</v>
      </c>
      <c r="P495" s="163" t="n">
        <v>0</v>
      </c>
      <c r="Q495" s="163" t="n">
        <f aca="false">ROUND(E495*P495,2)</f>
        <v>0</v>
      </c>
      <c r="R495" s="163" t="s">
        <v>107</v>
      </c>
      <c r="S495" s="163" t="s">
        <v>83</v>
      </c>
      <c r="T495" s="163" t="s">
        <v>102</v>
      </c>
      <c r="U495" s="163" t="n">
        <v>0</v>
      </c>
      <c r="V495" s="163" t="n">
        <f aca="false">ROUND(E495*U495,2)</f>
        <v>0</v>
      </c>
      <c r="W495" s="163"/>
      <c r="X495" s="163" t="s">
        <v>103</v>
      </c>
      <c r="Y495" s="164"/>
      <c r="Z495" s="164"/>
      <c r="AA495" s="164"/>
      <c r="AB495" s="164"/>
      <c r="AC495" s="164"/>
      <c r="AD495" s="164"/>
      <c r="AE495" s="164"/>
      <c r="AF495" s="164"/>
      <c r="AG495" s="164" t="s">
        <v>104</v>
      </c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</row>
    <row r="496" customFormat="false" ht="12.75" hidden="false" customHeight="false" outlineLevel="1" collapsed="false">
      <c r="A496" s="156" t="n">
        <v>197</v>
      </c>
      <c r="B496" s="157" t="s">
        <v>662</v>
      </c>
      <c r="C496" s="158" t="s">
        <v>663</v>
      </c>
      <c r="D496" s="159" t="s">
        <v>82</v>
      </c>
      <c r="E496" s="160" t="n">
        <v>1</v>
      </c>
      <c r="F496" s="161"/>
      <c r="G496" s="162" t="n">
        <f aca="false">ROUND(E496*F496,2)</f>
        <v>0</v>
      </c>
      <c r="H496" s="163" t="n">
        <v>45</v>
      </c>
      <c r="I496" s="163" t="n">
        <f aca="false">ROUND(E496*H496,2)</f>
        <v>45</v>
      </c>
      <c r="J496" s="163" t="n">
        <v>0</v>
      </c>
      <c r="K496" s="163" t="n">
        <f aca="false">ROUND(E496*J496,2)</f>
        <v>0</v>
      </c>
      <c r="L496" s="163" t="n">
        <v>21</v>
      </c>
      <c r="M496" s="163" t="n">
        <f aca="false">G496*(1+L496/100)</f>
        <v>0</v>
      </c>
      <c r="N496" s="163" t="n">
        <v>0</v>
      </c>
      <c r="O496" s="163" t="n">
        <f aca="false">ROUND(E496*N496,2)</f>
        <v>0</v>
      </c>
      <c r="P496" s="163" t="n">
        <v>0</v>
      </c>
      <c r="Q496" s="163" t="n">
        <f aca="false">ROUND(E496*P496,2)</f>
        <v>0</v>
      </c>
      <c r="R496" s="163" t="s">
        <v>107</v>
      </c>
      <c r="S496" s="163" t="s">
        <v>83</v>
      </c>
      <c r="T496" s="163" t="s">
        <v>102</v>
      </c>
      <c r="U496" s="163" t="n">
        <v>0</v>
      </c>
      <c r="V496" s="163" t="n">
        <f aca="false">ROUND(E496*U496,2)</f>
        <v>0</v>
      </c>
      <c r="W496" s="163"/>
      <c r="X496" s="163" t="s">
        <v>103</v>
      </c>
      <c r="Y496" s="164"/>
      <c r="Z496" s="164"/>
      <c r="AA496" s="164"/>
      <c r="AB496" s="164"/>
      <c r="AC496" s="164"/>
      <c r="AD496" s="164"/>
      <c r="AE496" s="164"/>
      <c r="AF496" s="164"/>
      <c r="AG496" s="164" t="s">
        <v>104</v>
      </c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</row>
    <row r="497" customFormat="false" ht="12.75" hidden="false" customHeight="false" outlineLevel="1" collapsed="false">
      <c r="A497" s="156" t="n">
        <v>198</v>
      </c>
      <c r="B497" s="157" t="s">
        <v>664</v>
      </c>
      <c r="C497" s="158" t="s">
        <v>665</v>
      </c>
      <c r="D497" s="159" t="s">
        <v>82</v>
      </c>
      <c r="E497" s="160" t="n">
        <v>30</v>
      </c>
      <c r="F497" s="161"/>
      <c r="G497" s="162" t="n">
        <f aca="false">ROUND(E497*F497,2)</f>
        <v>0</v>
      </c>
      <c r="H497" s="163" t="n">
        <v>14</v>
      </c>
      <c r="I497" s="163" t="n">
        <f aca="false">ROUND(E497*H497,2)</f>
        <v>420</v>
      </c>
      <c r="J497" s="163" t="n">
        <v>0</v>
      </c>
      <c r="K497" s="163" t="n">
        <f aca="false">ROUND(E497*J497,2)</f>
        <v>0</v>
      </c>
      <c r="L497" s="163" t="n">
        <v>21</v>
      </c>
      <c r="M497" s="163" t="n">
        <f aca="false">G497*(1+L497/100)</f>
        <v>0</v>
      </c>
      <c r="N497" s="163" t="n">
        <v>4E-005</v>
      </c>
      <c r="O497" s="163" t="n">
        <f aca="false">ROUND(E497*N497,2)</f>
        <v>0</v>
      </c>
      <c r="P497" s="163" t="n">
        <v>0</v>
      </c>
      <c r="Q497" s="163" t="n">
        <f aca="false">ROUND(E497*P497,2)</f>
        <v>0</v>
      </c>
      <c r="R497" s="163" t="s">
        <v>107</v>
      </c>
      <c r="S497" s="163" t="s">
        <v>83</v>
      </c>
      <c r="T497" s="163" t="s">
        <v>102</v>
      </c>
      <c r="U497" s="163" t="n">
        <v>0</v>
      </c>
      <c r="V497" s="163" t="n">
        <f aca="false">ROUND(E497*U497,2)</f>
        <v>0</v>
      </c>
      <c r="W497" s="163"/>
      <c r="X497" s="163" t="s">
        <v>103</v>
      </c>
      <c r="Y497" s="164"/>
      <c r="Z497" s="164"/>
      <c r="AA497" s="164"/>
      <c r="AB497" s="164"/>
      <c r="AC497" s="164"/>
      <c r="AD497" s="164"/>
      <c r="AE497" s="164"/>
      <c r="AF497" s="164"/>
      <c r="AG497" s="164" t="s">
        <v>104</v>
      </c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</row>
    <row r="498" customFormat="false" ht="12.75" hidden="false" customHeight="false" outlineLevel="1" collapsed="false">
      <c r="A498" s="156" t="n">
        <v>199</v>
      </c>
      <c r="B498" s="157" t="s">
        <v>666</v>
      </c>
      <c r="C498" s="158" t="s">
        <v>667</v>
      </c>
      <c r="D498" s="159" t="s">
        <v>82</v>
      </c>
      <c r="E498" s="160" t="n">
        <v>6</v>
      </c>
      <c r="F498" s="161"/>
      <c r="G498" s="162" t="n">
        <f aca="false">ROUND(E498*F498,2)</f>
        <v>0</v>
      </c>
      <c r="H498" s="163" t="n">
        <v>850</v>
      </c>
      <c r="I498" s="163" t="n">
        <f aca="false">ROUND(E498*H498,2)</f>
        <v>5100</v>
      </c>
      <c r="J498" s="163" t="n">
        <v>0</v>
      </c>
      <c r="K498" s="163" t="n">
        <f aca="false">ROUND(E498*J498,2)</f>
        <v>0</v>
      </c>
      <c r="L498" s="163" t="n">
        <v>21</v>
      </c>
      <c r="M498" s="163" t="n">
        <f aca="false">G498*(1+L498/100)</f>
        <v>0</v>
      </c>
      <c r="N498" s="163" t="n">
        <v>0.004</v>
      </c>
      <c r="O498" s="163" t="n">
        <f aca="false">ROUND(E498*N498,2)</f>
        <v>0.02</v>
      </c>
      <c r="P498" s="163" t="n">
        <v>0</v>
      </c>
      <c r="Q498" s="163" t="n">
        <f aca="false">ROUND(E498*P498,2)</f>
        <v>0</v>
      </c>
      <c r="R498" s="163" t="s">
        <v>107</v>
      </c>
      <c r="S498" s="163" t="s">
        <v>83</v>
      </c>
      <c r="T498" s="163" t="s">
        <v>102</v>
      </c>
      <c r="U498" s="163" t="n">
        <v>0</v>
      </c>
      <c r="V498" s="163" t="n">
        <f aca="false">ROUND(E498*U498,2)</f>
        <v>0</v>
      </c>
      <c r="W498" s="163"/>
      <c r="X498" s="163" t="s">
        <v>103</v>
      </c>
      <c r="Y498" s="164"/>
      <c r="Z498" s="164"/>
      <c r="AA498" s="164"/>
      <c r="AB498" s="164"/>
      <c r="AC498" s="164"/>
      <c r="AD498" s="164"/>
      <c r="AE498" s="164"/>
      <c r="AF498" s="164"/>
      <c r="AG498" s="164" t="s">
        <v>104</v>
      </c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</row>
    <row r="499" customFormat="false" ht="12.75" hidden="false" customHeight="false" outlineLevel="1" collapsed="false">
      <c r="A499" s="156" t="n">
        <v>200</v>
      </c>
      <c r="B499" s="157" t="s">
        <v>668</v>
      </c>
      <c r="C499" s="158" t="s">
        <v>669</v>
      </c>
      <c r="D499" s="159" t="s">
        <v>82</v>
      </c>
      <c r="E499" s="160" t="n">
        <v>2</v>
      </c>
      <c r="F499" s="161"/>
      <c r="G499" s="162" t="n">
        <f aca="false">ROUND(E499*F499,2)</f>
        <v>0</v>
      </c>
      <c r="H499" s="163" t="n">
        <v>1158</v>
      </c>
      <c r="I499" s="163" t="n">
        <f aca="false">ROUND(E499*H499,2)</f>
        <v>2316</v>
      </c>
      <c r="J499" s="163" t="n">
        <v>0</v>
      </c>
      <c r="K499" s="163" t="n">
        <f aca="false">ROUND(E499*J499,2)</f>
        <v>0</v>
      </c>
      <c r="L499" s="163" t="n">
        <v>21</v>
      </c>
      <c r="M499" s="163" t="n">
        <f aca="false">G499*(1+L499/100)</f>
        <v>0</v>
      </c>
      <c r="N499" s="163" t="n">
        <v>0.004</v>
      </c>
      <c r="O499" s="163" t="n">
        <f aca="false">ROUND(E499*N499,2)</f>
        <v>0.01</v>
      </c>
      <c r="P499" s="163" t="n">
        <v>0</v>
      </c>
      <c r="Q499" s="163" t="n">
        <f aca="false">ROUND(E499*P499,2)</f>
        <v>0</v>
      </c>
      <c r="R499" s="163"/>
      <c r="S499" s="163" t="s">
        <v>101</v>
      </c>
      <c r="T499" s="163" t="s">
        <v>102</v>
      </c>
      <c r="U499" s="163" t="n">
        <v>0</v>
      </c>
      <c r="V499" s="163" t="n">
        <f aca="false">ROUND(E499*U499,2)</f>
        <v>0</v>
      </c>
      <c r="W499" s="163"/>
      <c r="X499" s="163" t="s">
        <v>103</v>
      </c>
      <c r="Y499" s="164"/>
      <c r="Z499" s="164"/>
      <c r="AA499" s="164"/>
      <c r="AB499" s="164"/>
      <c r="AC499" s="164"/>
      <c r="AD499" s="164"/>
      <c r="AE499" s="164"/>
      <c r="AF499" s="164"/>
      <c r="AG499" s="164" t="s">
        <v>104</v>
      </c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</row>
    <row r="500" customFormat="false" ht="12.75" hidden="false" customHeight="false" outlineLevel="1" collapsed="false">
      <c r="A500" s="156" t="n">
        <v>201</v>
      </c>
      <c r="B500" s="157" t="s">
        <v>670</v>
      </c>
      <c r="C500" s="158" t="s">
        <v>671</v>
      </c>
      <c r="D500" s="159" t="s">
        <v>82</v>
      </c>
      <c r="E500" s="160" t="n">
        <v>1</v>
      </c>
      <c r="F500" s="161"/>
      <c r="G500" s="162" t="n">
        <f aca="false">ROUND(E500*F500,2)</f>
        <v>0</v>
      </c>
      <c r="H500" s="163" t="n">
        <v>978</v>
      </c>
      <c r="I500" s="163" t="n">
        <f aca="false">ROUND(E500*H500,2)</f>
        <v>978</v>
      </c>
      <c r="J500" s="163" t="n">
        <v>0</v>
      </c>
      <c r="K500" s="163" t="n">
        <f aca="false">ROUND(E500*J500,2)</f>
        <v>0</v>
      </c>
      <c r="L500" s="163" t="n">
        <v>21</v>
      </c>
      <c r="M500" s="163" t="n">
        <f aca="false">G500*(1+L500/100)</f>
        <v>0</v>
      </c>
      <c r="N500" s="163" t="n">
        <v>0.0263</v>
      </c>
      <c r="O500" s="163" t="n">
        <f aca="false">ROUND(E500*N500,2)</f>
        <v>0.03</v>
      </c>
      <c r="P500" s="163" t="n">
        <v>0</v>
      </c>
      <c r="Q500" s="163" t="n">
        <f aca="false">ROUND(E500*P500,2)</f>
        <v>0</v>
      </c>
      <c r="R500" s="163"/>
      <c r="S500" s="163" t="s">
        <v>101</v>
      </c>
      <c r="T500" s="163" t="s">
        <v>102</v>
      </c>
      <c r="U500" s="163" t="n">
        <v>0</v>
      </c>
      <c r="V500" s="163" t="n">
        <f aca="false">ROUND(E500*U500,2)</f>
        <v>0</v>
      </c>
      <c r="W500" s="163"/>
      <c r="X500" s="163" t="s">
        <v>103</v>
      </c>
      <c r="Y500" s="164"/>
      <c r="Z500" s="164"/>
      <c r="AA500" s="164"/>
      <c r="AB500" s="164"/>
      <c r="AC500" s="164"/>
      <c r="AD500" s="164"/>
      <c r="AE500" s="164"/>
      <c r="AF500" s="164"/>
      <c r="AG500" s="164" t="s">
        <v>104</v>
      </c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</row>
    <row r="501" customFormat="false" ht="12.75" hidden="false" customHeight="false" outlineLevel="1" collapsed="false">
      <c r="A501" s="156" t="n">
        <v>202</v>
      </c>
      <c r="B501" s="157" t="s">
        <v>672</v>
      </c>
      <c r="C501" s="158" t="s">
        <v>673</v>
      </c>
      <c r="D501" s="159" t="s">
        <v>82</v>
      </c>
      <c r="E501" s="160" t="n">
        <v>2</v>
      </c>
      <c r="F501" s="161"/>
      <c r="G501" s="162" t="n">
        <f aca="false">ROUND(E501*F501,2)</f>
        <v>0</v>
      </c>
      <c r="H501" s="163" t="n">
        <v>187</v>
      </c>
      <c r="I501" s="163" t="n">
        <f aca="false">ROUND(E501*H501,2)</f>
        <v>374</v>
      </c>
      <c r="J501" s="163" t="n">
        <v>0</v>
      </c>
      <c r="K501" s="163" t="n">
        <f aca="false">ROUND(E501*J501,2)</f>
        <v>0</v>
      </c>
      <c r="L501" s="163" t="n">
        <v>21</v>
      </c>
      <c r="M501" s="163" t="n">
        <f aca="false">G501*(1+L501/100)</f>
        <v>0</v>
      </c>
      <c r="N501" s="163" t="n">
        <v>0.00018</v>
      </c>
      <c r="O501" s="163" t="n">
        <f aca="false">ROUND(E501*N501,2)</f>
        <v>0</v>
      </c>
      <c r="P501" s="163" t="n">
        <v>0</v>
      </c>
      <c r="Q501" s="163" t="n">
        <f aca="false">ROUND(E501*P501,2)</f>
        <v>0</v>
      </c>
      <c r="R501" s="163" t="s">
        <v>107</v>
      </c>
      <c r="S501" s="163" t="s">
        <v>83</v>
      </c>
      <c r="T501" s="163" t="s">
        <v>102</v>
      </c>
      <c r="U501" s="163" t="n">
        <v>0</v>
      </c>
      <c r="V501" s="163" t="n">
        <f aca="false">ROUND(E501*U501,2)</f>
        <v>0</v>
      </c>
      <c r="W501" s="163"/>
      <c r="X501" s="163" t="s">
        <v>103</v>
      </c>
      <c r="Y501" s="164"/>
      <c r="Z501" s="164"/>
      <c r="AA501" s="164"/>
      <c r="AB501" s="164"/>
      <c r="AC501" s="164"/>
      <c r="AD501" s="164"/>
      <c r="AE501" s="164"/>
      <c r="AF501" s="164"/>
      <c r="AG501" s="164" t="s">
        <v>104</v>
      </c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</row>
    <row r="502" customFormat="false" ht="12.75" hidden="false" customHeight="false" outlineLevel="1" collapsed="false">
      <c r="A502" s="156" t="n">
        <v>203</v>
      </c>
      <c r="B502" s="157" t="s">
        <v>674</v>
      </c>
      <c r="C502" s="158" t="s">
        <v>675</v>
      </c>
      <c r="D502" s="159" t="s">
        <v>82</v>
      </c>
      <c r="E502" s="160" t="n">
        <v>3</v>
      </c>
      <c r="F502" s="161"/>
      <c r="G502" s="162" t="n">
        <f aca="false">ROUND(E502*F502,2)</f>
        <v>0</v>
      </c>
      <c r="H502" s="163" t="n">
        <v>223</v>
      </c>
      <c r="I502" s="163" t="n">
        <f aca="false">ROUND(E502*H502,2)</f>
        <v>669</v>
      </c>
      <c r="J502" s="163" t="n">
        <v>0</v>
      </c>
      <c r="K502" s="163" t="n">
        <f aca="false">ROUND(E502*J502,2)</f>
        <v>0</v>
      </c>
      <c r="L502" s="163" t="n">
        <v>21</v>
      </c>
      <c r="M502" s="163" t="n">
        <f aca="false">G502*(1+L502/100)</f>
        <v>0</v>
      </c>
      <c r="N502" s="163" t="n">
        <v>0.00018</v>
      </c>
      <c r="O502" s="163" t="n">
        <f aca="false">ROUND(E502*N502,2)</f>
        <v>0</v>
      </c>
      <c r="P502" s="163" t="n">
        <v>0</v>
      </c>
      <c r="Q502" s="163" t="n">
        <f aca="false">ROUND(E502*P502,2)</f>
        <v>0</v>
      </c>
      <c r="R502" s="163" t="s">
        <v>107</v>
      </c>
      <c r="S502" s="163" t="s">
        <v>83</v>
      </c>
      <c r="T502" s="163" t="s">
        <v>102</v>
      </c>
      <c r="U502" s="163" t="n">
        <v>0</v>
      </c>
      <c r="V502" s="163" t="n">
        <f aca="false">ROUND(E502*U502,2)</f>
        <v>0</v>
      </c>
      <c r="W502" s="163"/>
      <c r="X502" s="163" t="s">
        <v>103</v>
      </c>
      <c r="Y502" s="164"/>
      <c r="Z502" s="164"/>
      <c r="AA502" s="164"/>
      <c r="AB502" s="164"/>
      <c r="AC502" s="164"/>
      <c r="AD502" s="164"/>
      <c r="AE502" s="164"/>
      <c r="AF502" s="164"/>
      <c r="AG502" s="164" t="s">
        <v>104</v>
      </c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</row>
    <row r="503" customFormat="false" ht="12.75" hidden="false" customHeight="false" outlineLevel="1" collapsed="false">
      <c r="A503" s="156" t="n">
        <v>204</v>
      </c>
      <c r="B503" s="157" t="s">
        <v>676</v>
      </c>
      <c r="C503" s="158" t="s">
        <v>677</v>
      </c>
      <c r="D503" s="159" t="s">
        <v>82</v>
      </c>
      <c r="E503" s="160" t="n">
        <v>2</v>
      </c>
      <c r="F503" s="161"/>
      <c r="G503" s="162" t="n">
        <f aca="false">ROUND(E503*F503,2)</f>
        <v>0</v>
      </c>
      <c r="H503" s="163" t="n">
        <v>162</v>
      </c>
      <c r="I503" s="163" t="n">
        <f aca="false">ROUND(E503*H503,2)</f>
        <v>324</v>
      </c>
      <c r="J503" s="163" t="n">
        <v>0</v>
      </c>
      <c r="K503" s="163" t="n">
        <f aca="false">ROUND(E503*J503,2)</f>
        <v>0</v>
      </c>
      <c r="L503" s="163" t="n">
        <v>21</v>
      </c>
      <c r="M503" s="163" t="n">
        <f aca="false">G503*(1+L503/100)</f>
        <v>0</v>
      </c>
      <c r="N503" s="163" t="n">
        <v>0.00018</v>
      </c>
      <c r="O503" s="163" t="n">
        <f aca="false">ROUND(E503*N503,2)</f>
        <v>0</v>
      </c>
      <c r="P503" s="163" t="n">
        <v>0</v>
      </c>
      <c r="Q503" s="163" t="n">
        <f aca="false">ROUND(E503*P503,2)</f>
        <v>0</v>
      </c>
      <c r="R503" s="163" t="s">
        <v>107</v>
      </c>
      <c r="S503" s="163" t="s">
        <v>83</v>
      </c>
      <c r="T503" s="163" t="s">
        <v>102</v>
      </c>
      <c r="U503" s="163" t="n">
        <v>0</v>
      </c>
      <c r="V503" s="163" t="n">
        <f aca="false">ROUND(E503*U503,2)</f>
        <v>0</v>
      </c>
      <c r="W503" s="163"/>
      <c r="X503" s="163" t="s">
        <v>103</v>
      </c>
      <c r="Y503" s="164"/>
      <c r="Z503" s="164"/>
      <c r="AA503" s="164"/>
      <c r="AB503" s="164"/>
      <c r="AC503" s="164"/>
      <c r="AD503" s="164"/>
      <c r="AE503" s="164"/>
      <c r="AF503" s="164"/>
      <c r="AG503" s="164" t="s">
        <v>104</v>
      </c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</row>
    <row r="504" customFormat="false" ht="12.75" hidden="false" customHeight="false" outlineLevel="1" collapsed="false">
      <c r="A504" s="156" t="n">
        <v>205</v>
      </c>
      <c r="B504" s="157" t="s">
        <v>678</v>
      </c>
      <c r="C504" s="158" t="s">
        <v>679</v>
      </c>
      <c r="D504" s="159" t="s">
        <v>82</v>
      </c>
      <c r="E504" s="160" t="n">
        <v>1</v>
      </c>
      <c r="F504" s="161"/>
      <c r="G504" s="162" t="n">
        <f aca="false">ROUND(E504*F504,2)</f>
        <v>0</v>
      </c>
      <c r="H504" s="163" t="n">
        <v>378</v>
      </c>
      <c r="I504" s="163" t="n">
        <f aca="false">ROUND(E504*H504,2)</f>
        <v>378</v>
      </c>
      <c r="J504" s="163" t="n">
        <v>0</v>
      </c>
      <c r="K504" s="163" t="n">
        <f aca="false">ROUND(E504*J504,2)</f>
        <v>0</v>
      </c>
      <c r="L504" s="163" t="n">
        <v>21</v>
      </c>
      <c r="M504" s="163" t="n">
        <f aca="false">G504*(1+L504/100)</f>
        <v>0</v>
      </c>
      <c r="N504" s="163" t="n">
        <v>0.0004</v>
      </c>
      <c r="O504" s="163" t="n">
        <f aca="false">ROUND(E504*N504,2)</f>
        <v>0</v>
      </c>
      <c r="P504" s="163" t="n">
        <v>0</v>
      </c>
      <c r="Q504" s="163" t="n">
        <f aca="false">ROUND(E504*P504,2)</f>
        <v>0</v>
      </c>
      <c r="R504" s="163" t="s">
        <v>107</v>
      </c>
      <c r="S504" s="163" t="s">
        <v>83</v>
      </c>
      <c r="T504" s="163" t="s">
        <v>83</v>
      </c>
      <c r="U504" s="163" t="n">
        <v>0</v>
      </c>
      <c r="V504" s="163" t="n">
        <f aca="false">ROUND(E504*U504,2)</f>
        <v>0</v>
      </c>
      <c r="W504" s="163"/>
      <c r="X504" s="163" t="s">
        <v>103</v>
      </c>
      <c r="Y504" s="164"/>
      <c r="Z504" s="164"/>
      <c r="AA504" s="164"/>
      <c r="AB504" s="164"/>
      <c r="AC504" s="164"/>
      <c r="AD504" s="164"/>
      <c r="AE504" s="164"/>
      <c r="AF504" s="164"/>
      <c r="AG504" s="164" t="s">
        <v>104</v>
      </c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</row>
    <row r="505" customFormat="false" ht="12.75" hidden="false" customHeight="false" outlineLevel="1" collapsed="false">
      <c r="A505" s="156" t="n">
        <v>206</v>
      </c>
      <c r="B505" s="157" t="s">
        <v>680</v>
      </c>
      <c r="C505" s="158" t="s">
        <v>681</v>
      </c>
      <c r="D505" s="159" t="s">
        <v>82</v>
      </c>
      <c r="E505" s="160" t="n">
        <v>1</v>
      </c>
      <c r="F505" s="161"/>
      <c r="G505" s="162" t="n">
        <f aca="false">ROUND(E505*F505,2)</f>
        <v>0</v>
      </c>
      <c r="H505" s="163" t="n">
        <v>943</v>
      </c>
      <c r="I505" s="163" t="n">
        <f aca="false">ROUND(E505*H505,2)</f>
        <v>943</v>
      </c>
      <c r="J505" s="163" t="n">
        <v>0</v>
      </c>
      <c r="K505" s="163" t="n">
        <f aca="false">ROUND(E505*J505,2)</f>
        <v>0</v>
      </c>
      <c r="L505" s="163" t="n">
        <v>21</v>
      </c>
      <c r="M505" s="163" t="n">
        <f aca="false">G505*(1+L505/100)</f>
        <v>0</v>
      </c>
      <c r="N505" s="163" t="n">
        <v>0.0005</v>
      </c>
      <c r="O505" s="163" t="n">
        <f aca="false">ROUND(E505*N505,2)</f>
        <v>0</v>
      </c>
      <c r="P505" s="163" t="n">
        <v>0</v>
      </c>
      <c r="Q505" s="163" t="n">
        <f aca="false">ROUND(E505*P505,2)</f>
        <v>0</v>
      </c>
      <c r="R505" s="163" t="s">
        <v>107</v>
      </c>
      <c r="S505" s="163" t="s">
        <v>83</v>
      </c>
      <c r="T505" s="163" t="s">
        <v>102</v>
      </c>
      <c r="U505" s="163" t="n">
        <v>0</v>
      </c>
      <c r="V505" s="163" t="n">
        <f aca="false">ROUND(E505*U505,2)</f>
        <v>0</v>
      </c>
      <c r="W505" s="163"/>
      <c r="X505" s="163" t="s">
        <v>103</v>
      </c>
      <c r="Y505" s="164"/>
      <c r="Z505" s="164"/>
      <c r="AA505" s="164"/>
      <c r="AB505" s="164"/>
      <c r="AC505" s="164"/>
      <c r="AD505" s="164"/>
      <c r="AE505" s="164"/>
      <c r="AF505" s="164"/>
      <c r="AG505" s="164" t="s">
        <v>104</v>
      </c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</row>
    <row r="506" customFormat="false" ht="12.75" hidden="false" customHeight="false" outlineLevel="1" collapsed="false">
      <c r="A506" s="156" t="n">
        <v>207</v>
      </c>
      <c r="B506" s="157" t="s">
        <v>682</v>
      </c>
      <c r="C506" s="158" t="s">
        <v>683</v>
      </c>
      <c r="D506" s="159" t="s">
        <v>684</v>
      </c>
      <c r="E506" s="160" t="n">
        <v>30</v>
      </c>
      <c r="F506" s="161"/>
      <c r="G506" s="162" t="n">
        <f aca="false">ROUND(E506*F506,2)</f>
        <v>0</v>
      </c>
      <c r="H506" s="163" t="n">
        <v>12</v>
      </c>
      <c r="I506" s="163" t="n">
        <f aca="false">ROUND(E506*H506,2)</f>
        <v>360</v>
      </c>
      <c r="J506" s="163" t="n">
        <v>0</v>
      </c>
      <c r="K506" s="163" t="n">
        <f aca="false">ROUND(E506*J506,2)</f>
        <v>0</v>
      </c>
      <c r="L506" s="163" t="n">
        <v>21</v>
      </c>
      <c r="M506" s="163" t="n">
        <f aca="false">G506*(1+L506/100)</f>
        <v>0</v>
      </c>
      <c r="N506" s="163" t="n">
        <v>1</v>
      </c>
      <c r="O506" s="163" t="n">
        <f aca="false">ROUND(E506*N506,2)</f>
        <v>30</v>
      </c>
      <c r="P506" s="163" t="n">
        <v>0</v>
      </c>
      <c r="Q506" s="163" t="n">
        <f aca="false">ROUND(E506*P506,2)</f>
        <v>0</v>
      </c>
      <c r="R506" s="163" t="s">
        <v>107</v>
      </c>
      <c r="S506" s="163" t="s">
        <v>83</v>
      </c>
      <c r="T506" s="163" t="s">
        <v>102</v>
      </c>
      <c r="U506" s="163" t="n">
        <v>0</v>
      </c>
      <c r="V506" s="163" t="n">
        <f aca="false">ROUND(E506*U506,2)</f>
        <v>0</v>
      </c>
      <c r="W506" s="163"/>
      <c r="X506" s="163" t="s">
        <v>103</v>
      </c>
      <c r="Y506" s="164"/>
      <c r="Z506" s="164"/>
      <c r="AA506" s="164"/>
      <c r="AB506" s="164"/>
      <c r="AC506" s="164"/>
      <c r="AD506" s="164"/>
      <c r="AE506" s="164"/>
      <c r="AF506" s="164"/>
      <c r="AG506" s="164" t="s">
        <v>104</v>
      </c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</row>
    <row r="507" customFormat="false" ht="12.75" hidden="false" customHeight="false" outlineLevel="0" collapsed="false">
      <c r="A507" s="148" t="s">
        <v>76</v>
      </c>
      <c r="B507" s="149" t="s">
        <v>685</v>
      </c>
      <c r="C507" s="150" t="s">
        <v>686</v>
      </c>
      <c r="D507" s="151"/>
      <c r="E507" s="152"/>
      <c r="F507" s="153"/>
      <c r="G507" s="154" t="n">
        <f aca="false">SUMIF(AG508:AG513,"&lt;&gt;NOR",G508:G513)</f>
        <v>0</v>
      </c>
      <c r="H507" s="155"/>
      <c r="I507" s="155" t="n">
        <f aca="false">SUM(I508:I513)</f>
        <v>903.64</v>
      </c>
      <c r="J507" s="155"/>
      <c r="K507" s="155" t="n">
        <f aca="false">SUM(K508:K513)</f>
        <v>1126.36</v>
      </c>
      <c r="L507" s="155"/>
      <c r="M507" s="155" t="n">
        <f aca="false">SUM(M508:M513)</f>
        <v>0</v>
      </c>
      <c r="N507" s="155"/>
      <c r="O507" s="155" t="n">
        <f aca="false">SUM(O508:O513)</f>
        <v>0</v>
      </c>
      <c r="P507" s="155"/>
      <c r="Q507" s="155" t="n">
        <f aca="false">SUM(Q508:Q513)</f>
        <v>0</v>
      </c>
      <c r="R507" s="155"/>
      <c r="S507" s="155"/>
      <c r="T507" s="155"/>
      <c r="U507" s="155"/>
      <c r="V507" s="155" t="n">
        <f aca="false">SUM(V508:V513)</f>
        <v>2.28</v>
      </c>
      <c r="W507" s="155"/>
      <c r="X507" s="155"/>
      <c r="AG507" s="0" t="s">
        <v>79</v>
      </c>
    </row>
    <row r="508" customFormat="false" ht="12.75" hidden="false" customHeight="false" outlineLevel="1" collapsed="false">
      <c r="A508" s="156" t="n">
        <v>208</v>
      </c>
      <c r="B508" s="157" t="s">
        <v>687</v>
      </c>
      <c r="C508" s="158" t="s">
        <v>688</v>
      </c>
      <c r="D508" s="159" t="s">
        <v>82</v>
      </c>
      <c r="E508" s="160" t="n">
        <v>2</v>
      </c>
      <c r="F508" s="161"/>
      <c r="G508" s="162" t="n">
        <f aca="false">ROUND(E508*F508,2)</f>
        <v>0</v>
      </c>
      <c r="H508" s="163" t="n">
        <v>75.07</v>
      </c>
      <c r="I508" s="163" t="n">
        <f aca="false">ROUND(E508*H508,2)</f>
        <v>150.14</v>
      </c>
      <c r="J508" s="163" t="n">
        <v>116.43</v>
      </c>
      <c r="K508" s="163" t="n">
        <f aca="false">ROUND(E508*J508,2)</f>
        <v>232.86</v>
      </c>
      <c r="L508" s="163" t="n">
        <v>21</v>
      </c>
      <c r="M508" s="163" t="n">
        <f aca="false">G508*(1+L508/100)</f>
        <v>0</v>
      </c>
      <c r="N508" s="163" t="n">
        <v>0</v>
      </c>
      <c r="O508" s="163" t="n">
        <f aca="false">ROUND(E508*N508,2)</f>
        <v>0</v>
      </c>
      <c r="P508" s="163" t="n">
        <v>0</v>
      </c>
      <c r="Q508" s="163" t="n">
        <f aca="false">ROUND(E508*P508,2)</f>
        <v>0</v>
      </c>
      <c r="R508" s="163"/>
      <c r="S508" s="163" t="s">
        <v>83</v>
      </c>
      <c r="T508" s="163" t="s">
        <v>83</v>
      </c>
      <c r="U508" s="163" t="n">
        <v>0.236</v>
      </c>
      <c r="V508" s="163" t="n">
        <f aca="false">ROUND(E508*U508,2)</f>
        <v>0.47</v>
      </c>
      <c r="W508" s="163"/>
      <c r="X508" s="163" t="s">
        <v>84</v>
      </c>
      <c r="Y508" s="164"/>
      <c r="Z508" s="164"/>
      <c r="AA508" s="164"/>
      <c r="AB508" s="164"/>
      <c r="AC508" s="164"/>
      <c r="AD508" s="164"/>
      <c r="AE508" s="164"/>
      <c r="AF508" s="164"/>
      <c r="AG508" s="164" t="s">
        <v>85</v>
      </c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</row>
    <row r="509" customFormat="false" ht="12.75" hidden="false" customHeight="false" outlineLevel="1" collapsed="false">
      <c r="A509" s="156" t="n">
        <v>209</v>
      </c>
      <c r="B509" s="157" t="s">
        <v>689</v>
      </c>
      <c r="C509" s="158" t="s">
        <v>690</v>
      </c>
      <c r="D509" s="159" t="s">
        <v>179</v>
      </c>
      <c r="E509" s="160" t="n">
        <v>15</v>
      </c>
      <c r="F509" s="161"/>
      <c r="G509" s="162" t="n">
        <f aca="false">ROUND(E509*F509,2)</f>
        <v>0</v>
      </c>
      <c r="H509" s="163" t="n">
        <v>0</v>
      </c>
      <c r="I509" s="163" t="n">
        <f aca="false">ROUND(E509*H509,2)</f>
        <v>0</v>
      </c>
      <c r="J509" s="163" t="n">
        <v>30.5</v>
      </c>
      <c r="K509" s="163" t="n">
        <f aca="false">ROUND(E509*J509,2)</f>
        <v>457.5</v>
      </c>
      <c r="L509" s="163" t="n">
        <v>21</v>
      </c>
      <c r="M509" s="163" t="n">
        <f aca="false">G509*(1+L509/100)</f>
        <v>0</v>
      </c>
      <c r="N509" s="163" t="n">
        <v>0</v>
      </c>
      <c r="O509" s="163" t="n">
        <f aca="false">ROUND(E509*N509,2)</f>
        <v>0</v>
      </c>
      <c r="P509" s="163" t="n">
        <v>0</v>
      </c>
      <c r="Q509" s="163" t="n">
        <f aca="false">ROUND(E509*P509,2)</f>
        <v>0</v>
      </c>
      <c r="R509" s="163"/>
      <c r="S509" s="163" t="s">
        <v>83</v>
      </c>
      <c r="T509" s="163" t="s">
        <v>83</v>
      </c>
      <c r="U509" s="163" t="n">
        <v>0.06183</v>
      </c>
      <c r="V509" s="163" t="n">
        <f aca="false">ROUND(E509*U509,2)</f>
        <v>0.93</v>
      </c>
      <c r="W509" s="163"/>
      <c r="X509" s="163" t="s">
        <v>84</v>
      </c>
      <c r="Y509" s="164"/>
      <c r="Z509" s="164"/>
      <c r="AA509" s="164"/>
      <c r="AB509" s="164"/>
      <c r="AC509" s="164"/>
      <c r="AD509" s="164"/>
      <c r="AE509" s="164"/>
      <c r="AF509" s="164"/>
      <c r="AG509" s="164" t="s">
        <v>85</v>
      </c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</row>
    <row r="510" customFormat="false" ht="12.75" hidden="false" customHeight="false" outlineLevel="1" collapsed="false">
      <c r="A510" s="156" t="n">
        <v>210</v>
      </c>
      <c r="B510" s="157" t="s">
        <v>691</v>
      </c>
      <c r="C510" s="158" t="s">
        <v>692</v>
      </c>
      <c r="D510" s="159" t="s">
        <v>82</v>
      </c>
      <c r="E510" s="160" t="n">
        <v>1</v>
      </c>
      <c r="F510" s="161"/>
      <c r="G510" s="162" t="n">
        <f aca="false">ROUND(E510*F510,2)</f>
        <v>0</v>
      </c>
      <c r="H510" s="163" t="n">
        <v>0</v>
      </c>
      <c r="I510" s="163" t="n">
        <f aca="false">ROUND(E510*H510,2)</f>
        <v>0</v>
      </c>
      <c r="J510" s="163" t="n">
        <v>237</v>
      </c>
      <c r="K510" s="163" t="n">
        <f aca="false">ROUND(E510*J510,2)</f>
        <v>237</v>
      </c>
      <c r="L510" s="163" t="n">
        <v>21</v>
      </c>
      <c r="M510" s="163" t="n">
        <f aca="false">G510*(1+L510/100)</f>
        <v>0</v>
      </c>
      <c r="N510" s="163" t="n">
        <v>0</v>
      </c>
      <c r="O510" s="163" t="n">
        <f aca="false">ROUND(E510*N510,2)</f>
        <v>0</v>
      </c>
      <c r="P510" s="163" t="n">
        <v>0</v>
      </c>
      <c r="Q510" s="163" t="n">
        <f aca="false">ROUND(E510*P510,2)</f>
        <v>0</v>
      </c>
      <c r="R510" s="163"/>
      <c r="S510" s="163" t="s">
        <v>83</v>
      </c>
      <c r="T510" s="163" t="s">
        <v>83</v>
      </c>
      <c r="U510" s="163" t="n">
        <v>0.48</v>
      </c>
      <c r="V510" s="163" t="n">
        <f aca="false">ROUND(E510*U510,2)</f>
        <v>0.48</v>
      </c>
      <c r="W510" s="163"/>
      <c r="X510" s="163" t="s">
        <v>84</v>
      </c>
      <c r="Y510" s="164"/>
      <c r="Z510" s="164"/>
      <c r="AA510" s="164"/>
      <c r="AB510" s="164"/>
      <c r="AC510" s="164"/>
      <c r="AD510" s="164"/>
      <c r="AE510" s="164"/>
      <c r="AF510" s="164"/>
      <c r="AG510" s="164" t="s">
        <v>85</v>
      </c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</row>
    <row r="511" customFormat="false" ht="12.75" hidden="false" customHeight="false" outlineLevel="1" collapsed="false">
      <c r="A511" s="156" t="n">
        <v>211</v>
      </c>
      <c r="B511" s="157" t="s">
        <v>693</v>
      </c>
      <c r="C511" s="158" t="s">
        <v>694</v>
      </c>
      <c r="D511" s="159" t="s">
        <v>82</v>
      </c>
      <c r="E511" s="160" t="n">
        <v>2</v>
      </c>
      <c r="F511" s="161"/>
      <c r="G511" s="162" t="n">
        <f aca="false">ROUND(E511*F511,2)</f>
        <v>0</v>
      </c>
      <c r="H511" s="163" t="n">
        <v>0</v>
      </c>
      <c r="I511" s="163" t="n">
        <f aca="false">ROUND(E511*H511,2)</f>
        <v>0</v>
      </c>
      <c r="J511" s="163" t="n">
        <v>99.5</v>
      </c>
      <c r="K511" s="163" t="n">
        <f aca="false">ROUND(E511*J511,2)</f>
        <v>199</v>
      </c>
      <c r="L511" s="163" t="n">
        <v>21</v>
      </c>
      <c r="M511" s="163" t="n">
        <f aca="false">G511*(1+L511/100)</f>
        <v>0</v>
      </c>
      <c r="N511" s="163" t="n">
        <v>0</v>
      </c>
      <c r="O511" s="163" t="n">
        <f aca="false">ROUND(E511*N511,2)</f>
        <v>0</v>
      </c>
      <c r="P511" s="163" t="n">
        <v>0</v>
      </c>
      <c r="Q511" s="163" t="n">
        <f aca="false">ROUND(E511*P511,2)</f>
        <v>0</v>
      </c>
      <c r="R511" s="163"/>
      <c r="S511" s="163" t="s">
        <v>83</v>
      </c>
      <c r="T511" s="163" t="s">
        <v>83</v>
      </c>
      <c r="U511" s="163" t="n">
        <v>0.20167</v>
      </c>
      <c r="V511" s="163" t="n">
        <f aca="false">ROUND(E511*U511,2)</f>
        <v>0.4</v>
      </c>
      <c r="W511" s="163"/>
      <c r="X511" s="163" t="s">
        <v>84</v>
      </c>
      <c r="Y511" s="164"/>
      <c r="Z511" s="164"/>
      <c r="AA511" s="164"/>
      <c r="AB511" s="164"/>
      <c r="AC511" s="164"/>
      <c r="AD511" s="164"/>
      <c r="AE511" s="164"/>
      <c r="AF511" s="164"/>
      <c r="AG511" s="164" t="s">
        <v>85</v>
      </c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</row>
    <row r="512" customFormat="false" ht="12.75" hidden="false" customHeight="false" outlineLevel="1" collapsed="false">
      <c r="A512" s="156" t="n">
        <v>212</v>
      </c>
      <c r="B512" s="157" t="s">
        <v>695</v>
      </c>
      <c r="C512" s="158" t="s">
        <v>696</v>
      </c>
      <c r="D512" s="159" t="s">
        <v>179</v>
      </c>
      <c r="E512" s="160" t="n">
        <v>15</v>
      </c>
      <c r="F512" s="161"/>
      <c r="G512" s="162" t="n">
        <f aca="false">ROUND(E512*F512,2)</f>
        <v>0</v>
      </c>
      <c r="H512" s="163" t="n">
        <v>16.9</v>
      </c>
      <c r="I512" s="163" t="n">
        <f aca="false">ROUND(E512*H512,2)</f>
        <v>253.5</v>
      </c>
      <c r="J512" s="163" t="n">
        <v>0</v>
      </c>
      <c r="K512" s="163" t="n">
        <f aca="false">ROUND(E512*J512,2)</f>
        <v>0</v>
      </c>
      <c r="L512" s="163" t="n">
        <v>21</v>
      </c>
      <c r="M512" s="163" t="n">
        <f aca="false">G512*(1+L512/100)</f>
        <v>0</v>
      </c>
      <c r="N512" s="163" t="n">
        <v>0</v>
      </c>
      <c r="O512" s="163" t="n">
        <f aca="false">ROUND(E512*N512,2)</f>
        <v>0</v>
      </c>
      <c r="P512" s="163" t="n">
        <v>0</v>
      </c>
      <c r="Q512" s="163" t="n">
        <f aca="false">ROUND(E512*P512,2)</f>
        <v>0</v>
      </c>
      <c r="R512" s="163" t="s">
        <v>107</v>
      </c>
      <c r="S512" s="163" t="s">
        <v>83</v>
      </c>
      <c r="T512" s="163" t="s">
        <v>83</v>
      </c>
      <c r="U512" s="163" t="n">
        <v>0</v>
      </c>
      <c r="V512" s="163" t="n">
        <f aca="false">ROUND(E512*U512,2)</f>
        <v>0</v>
      </c>
      <c r="W512" s="163"/>
      <c r="X512" s="163" t="s">
        <v>103</v>
      </c>
      <c r="Y512" s="164"/>
      <c r="Z512" s="164"/>
      <c r="AA512" s="164"/>
      <c r="AB512" s="164"/>
      <c r="AC512" s="164"/>
      <c r="AD512" s="164"/>
      <c r="AE512" s="164"/>
      <c r="AF512" s="164"/>
      <c r="AG512" s="164" t="s">
        <v>104</v>
      </c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</row>
    <row r="513" customFormat="false" ht="12.75" hidden="false" customHeight="false" outlineLevel="1" collapsed="false">
      <c r="A513" s="156" t="n">
        <v>213</v>
      </c>
      <c r="B513" s="157" t="s">
        <v>697</v>
      </c>
      <c r="C513" s="158" t="s">
        <v>698</v>
      </c>
      <c r="D513" s="159" t="s">
        <v>82</v>
      </c>
      <c r="E513" s="160" t="n">
        <v>2</v>
      </c>
      <c r="F513" s="161"/>
      <c r="G513" s="162" t="n">
        <f aca="false">ROUND(E513*F513,2)</f>
        <v>0</v>
      </c>
      <c r="H513" s="163" t="n">
        <v>250</v>
      </c>
      <c r="I513" s="163" t="n">
        <f aca="false">ROUND(E513*H513,2)</f>
        <v>500</v>
      </c>
      <c r="J513" s="163" t="n">
        <v>0</v>
      </c>
      <c r="K513" s="163" t="n">
        <f aca="false">ROUND(E513*J513,2)</f>
        <v>0</v>
      </c>
      <c r="L513" s="163" t="n">
        <v>21</v>
      </c>
      <c r="M513" s="163" t="n">
        <f aca="false">G513*(1+L513/100)</f>
        <v>0</v>
      </c>
      <c r="N513" s="163" t="n">
        <v>1E-005</v>
      </c>
      <c r="O513" s="163" t="n">
        <f aca="false">ROUND(E513*N513,2)</f>
        <v>0</v>
      </c>
      <c r="P513" s="163" t="n">
        <v>0</v>
      </c>
      <c r="Q513" s="163" t="n">
        <f aca="false">ROUND(E513*P513,2)</f>
        <v>0</v>
      </c>
      <c r="R513" s="163" t="s">
        <v>107</v>
      </c>
      <c r="S513" s="163" t="s">
        <v>83</v>
      </c>
      <c r="T513" s="163" t="s">
        <v>102</v>
      </c>
      <c r="U513" s="163" t="n">
        <v>0</v>
      </c>
      <c r="V513" s="163" t="n">
        <f aca="false">ROUND(E513*U513,2)</f>
        <v>0</v>
      </c>
      <c r="W513" s="163"/>
      <c r="X513" s="163" t="s">
        <v>103</v>
      </c>
      <c r="Y513" s="164"/>
      <c r="Z513" s="164"/>
      <c r="AA513" s="164"/>
      <c r="AB513" s="164"/>
      <c r="AC513" s="164"/>
      <c r="AD513" s="164"/>
      <c r="AE513" s="164"/>
      <c r="AF513" s="164"/>
      <c r="AG513" s="164" t="s">
        <v>104</v>
      </c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</row>
    <row r="514" customFormat="false" ht="12.75" hidden="false" customHeight="false" outlineLevel="0" collapsed="false">
      <c r="A514" s="148" t="s">
        <v>76</v>
      </c>
      <c r="B514" s="149" t="s">
        <v>699</v>
      </c>
      <c r="C514" s="150" t="s">
        <v>700</v>
      </c>
      <c r="D514" s="151"/>
      <c r="E514" s="152"/>
      <c r="F514" s="153"/>
      <c r="G514" s="154" t="n">
        <f aca="false">SUMIF(AG515:AG523,"&lt;&gt;NOR",G515:G523)</f>
        <v>0</v>
      </c>
      <c r="H514" s="155"/>
      <c r="I514" s="155" t="n">
        <f aca="false">SUM(I515:I523)</f>
        <v>0</v>
      </c>
      <c r="J514" s="155"/>
      <c r="K514" s="155" t="n">
        <f aca="false">SUM(K515:K523)</f>
        <v>24273.93</v>
      </c>
      <c r="L514" s="155"/>
      <c r="M514" s="155" t="n">
        <f aca="false">SUM(M515:M523)</f>
        <v>0</v>
      </c>
      <c r="N514" s="155"/>
      <c r="O514" s="155" t="n">
        <f aca="false">SUM(O515:O523)</f>
        <v>0</v>
      </c>
      <c r="P514" s="155"/>
      <c r="Q514" s="155" t="n">
        <f aca="false">SUM(Q515:Q523)</f>
        <v>0</v>
      </c>
      <c r="R514" s="155"/>
      <c r="S514" s="155"/>
      <c r="T514" s="155"/>
      <c r="U514" s="155"/>
      <c r="V514" s="155" t="n">
        <f aca="false">SUM(V515:V523)</f>
        <v>54.66</v>
      </c>
      <c r="W514" s="155"/>
      <c r="X514" s="155"/>
      <c r="AG514" s="0" t="s">
        <v>79</v>
      </c>
    </row>
    <row r="515" customFormat="false" ht="12.75" hidden="false" customHeight="false" outlineLevel="1" collapsed="false">
      <c r="A515" s="156" t="n">
        <v>214</v>
      </c>
      <c r="B515" s="157" t="s">
        <v>701</v>
      </c>
      <c r="C515" s="158" t="s">
        <v>702</v>
      </c>
      <c r="D515" s="159" t="s">
        <v>703</v>
      </c>
      <c r="E515" s="160" t="n">
        <v>8</v>
      </c>
      <c r="F515" s="161"/>
      <c r="G515" s="162" t="n">
        <f aca="false">ROUND(E515*F515,2)</f>
        <v>0</v>
      </c>
      <c r="H515" s="163" t="n">
        <v>0</v>
      </c>
      <c r="I515" s="163" t="n">
        <f aca="false">ROUND(E515*H515,2)</f>
        <v>0</v>
      </c>
      <c r="J515" s="163" t="n">
        <v>49.7</v>
      </c>
      <c r="K515" s="163" t="n">
        <f aca="false">ROUND(E515*J515,2)</f>
        <v>397.6</v>
      </c>
      <c r="L515" s="163" t="n">
        <v>21</v>
      </c>
      <c r="M515" s="163" t="n">
        <f aca="false">G515*(1+L515/100)</f>
        <v>0</v>
      </c>
      <c r="N515" s="163" t="n">
        <v>0</v>
      </c>
      <c r="O515" s="163" t="n">
        <f aca="false">ROUND(E515*N515,2)</f>
        <v>0</v>
      </c>
      <c r="P515" s="163" t="n">
        <v>0</v>
      </c>
      <c r="Q515" s="163" t="n">
        <f aca="false">ROUND(E515*P515,2)</f>
        <v>0</v>
      </c>
      <c r="R515" s="163"/>
      <c r="S515" s="163" t="s">
        <v>83</v>
      </c>
      <c r="T515" s="163" t="s">
        <v>83</v>
      </c>
      <c r="U515" s="163" t="n">
        <v>0</v>
      </c>
      <c r="V515" s="163" t="n">
        <f aca="false">ROUND(E515*U515,2)</f>
        <v>0</v>
      </c>
      <c r="W515" s="163"/>
      <c r="X515" s="163" t="s">
        <v>84</v>
      </c>
      <c r="Y515" s="164"/>
      <c r="Z515" s="164"/>
      <c r="AA515" s="164"/>
      <c r="AB515" s="164"/>
      <c r="AC515" s="164"/>
      <c r="AD515" s="164"/>
      <c r="AE515" s="164"/>
      <c r="AF515" s="164"/>
      <c r="AG515" s="164" t="s">
        <v>85</v>
      </c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</row>
    <row r="516" customFormat="false" ht="12.75" hidden="false" customHeight="false" outlineLevel="1" collapsed="false">
      <c r="A516" s="156" t="n">
        <v>215</v>
      </c>
      <c r="B516" s="157" t="s">
        <v>704</v>
      </c>
      <c r="C516" s="158" t="s">
        <v>705</v>
      </c>
      <c r="D516" s="159" t="s">
        <v>225</v>
      </c>
      <c r="E516" s="160" t="n">
        <v>6.19248</v>
      </c>
      <c r="F516" s="161"/>
      <c r="G516" s="162" t="n">
        <f aca="false">ROUND(E516*F516,2)</f>
        <v>0</v>
      </c>
      <c r="H516" s="163" t="n">
        <v>0</v>
      </c>
      <c r="I516" s="163" t="n">
        <f aca="false">ROUND(E516*H516,2)</f>
        <v>0</v>
      </c>
      <c r="J516" s="163" t="n">
        <v>168.5</v>
      </c>
      <c r="K516" s="163" t="n">
        <f aca="false">ROUND(E516*J516,2)</f>
        <v>1043.43</v>
      </c>
      <c r="L516" s="163" t="n">
        <v>21</v>
      </c>
      <c r="M516" s="163" t="n">
        <f aca="false">G516*(1+L516/100)</f>
        <v>0</v>
      </c>
      <c r="N516" s="163" t="n">
        <v>0</v>
      </c>
      <c r="O516" s="163" t="n">
        <f aca="false">ROUND(E516*N516,2)</f>
        <v>0</v>
      </c>
      <c r="P516" s="163" t="n">
        <v>0</v>
      </c>
      <c r="Q516" s="163" t="n">
        <f aca="false">ROUND(E516*P516,2)</f>
        <v>0</v>
      </c>
      <c r="R516" s="163"/>
      <c r="S516" s="163" t="s">
        <v>83</v>
      </c>
      <c r="T516" s="163" t="s">
        <v>83</v>
      </c>
      <c r="U516" s="163" t="n">
        <v>0.277</v>
      </c>
      <c r="V516" s="163" t="n">
        <f aca="false">ROUND(E516*U516,2)</f>
        <v>1.72</v>
      </c>
      <c r="W516" s="163"/>
      <c r="X516" s="163" t="s">
        <v>706</v>
      </c>
      <c r="Y516" s="164"/>
      <c r="Z516" s="164"/>
      <c r="AA516" s="164"/>
      <c r="AB516" s="164"/>
      <c r="AC516" s="164"/>
      <c r="AD516" s="164"/>
      <c r="AE516" s="164"/>
      <c r="AF516" s="164"/>
      <c r="AG516" s="164" t="s">
        <v>707</v>
      </c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</row>
    <row r="517" customFormat="false" ht="12.75" hidden="false" customHeight="false" outlineLevel="1" collapsed="false">
      <c r="A517" s="156" t="n">
        <v>216</v>
      </c>
      <c r="B517" s="157" t="s">
        <v>708</v>
      </c>
      <c r="C517" s="158" t="s">
        <v>709</v>
      </c>
      <c r="D517" s="159" t="s">
        <v>225</v>
      </c>
      <c r="E517" s="160" t="n">
        <v>6.19248</v>
      </c>
      <c r="F517" s="161"/>
      <c r="G517" s="162" t="n">
        <f aca="false">ROUND(E517*F517,2)</f>
        <v>0</v>
      </c>
      <c r="H517" s="163" t="n">
        <v>0</v>
      </c>
      <c r="I517" s="163" t="n">
        <f aca="false">ROUND(E517*H517,2)</f>
        <v>0</v>
      </c>
      <c r="J517" s="163" t="n">
        <v>706</v>
      </c>
      <c r="K517" s="163" t="n">
        <f aca="false">ROUND(E517*J517,2)</f>
        <v>4371.89</v>
      </c>
      <c r="L517" s="163" t="n">
        <v>21</v>
      </c>
      <c r="M517" s="163" t="n">
        <f aca="false">G517*(1+L517/100)</f>
        <v>0</v>
      </c>
      <c r="N517" s="163" t="n">
        <v>0</v>
      </c>
      <c r="O517" s="163" t="n">
        <f aca="false">ROUND(E517*N517,2)</f>
        <v>0</v>
      </c>
      <c r="P517" s="163" t="n">
        <v>0</v>
      </c>
      <c r="Q517" s="163" t="n">
        <f aca="false">ROUND(E517*P517,2)</f>
        <v>0</v>
      </c>
      <c r="R517" s="163"/>
      <c r="S517" s="163" t="s">
        <v>83</v>
      </c>
      <c r="T517" s="163" t="s">
        <v>83</v>
      </c>
      <c r="U517" s="163" t="n">
        <v>2.009</v>
      </c>
      <c r="V517" s="163" t="n">
        <f aca="false">ROUND(E517*U517,2)</f>
        <v>12.44</v>
      </c>
      <c r="W517" s="163"/>
      <c r="X517" s="163" t="s">
        <v>706</v>
      </c>
      <c r="Y517" s="164"/>
      <c r="Z517" s="164"/>
      <c r="AA517" s="164"/>
      <c r="AB517" s="164"/>
      <c r="AC517" s="164"/>
      <c r="AD517" s="164"/>
      <c r="AE517" s="164"/>
      <c r="AF517" s="164"/>
      <c r="AG517" s="164" t="s">
        <v>707</v>
      </c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</row>
    <row r="518" customFormat="false" ht="12.75" hidden="false" customHeight="false" outlineLevel="1" collapsed="false">
      <c r="A518" s="156" t="n">
        <v>217</v>
      </c>
      <c r="B518" s="157" t="s">
        <v>710</v>
      </c>
      <c r="C518" s="158" t="s">
        <v>711</v>
      </c>
      <c r="D518" s="159" t="s">
        <v>225</v>
      </c>
      <c r="E518" s="160" t="n">
        <v>30.96238</v>
      </c>
      <c r="F518" s="161"/>
      <c r="G518" s="162" t="n">
        <f aca="false">ROUND(E518*F518,2)</f>
        <v>0</v>
      </c>
      <c r="H518" s="163" t="n">
        <v>0</v>
      </c>
      <c r="I518" s="163" t="n">
        <f aca="false">ROUND(E518*H518,2)</f>
        <v>0</v>
      </c>
      <c r="J518" s="163" t="n">
        <v>337</v>
      </c>
      <c r="K518" s="163" t="n">
        <f aca="false">ROUND(E518*J518,2)</f>
        <v>10434.32</v>
      </c>
      <c r="L518" s="163" t="n">
        <v>21</v>
      </c>
      <c r="M518" s="163" t="n">
        <f aca="false">G518*(1+L518/100)</f>
        <v>0</v>
      </c>
      <c r="N518" s="163" t="n">
        <v>0</v>
      </c>
      <c r="O518" s="163" t="n">
        <f aca="false">ROUND(E518*N518,2)</f>
        <v>0</v>
      </c>
      <c r="P518" s="163" t="n">
        <v>0</v>
      </c>
      <c r="Q518" s="163" t="n">
        <f aca="false">ROUND(E518*P518,2)</f>
        <v>0</v>
      </c>
      <c r="R518" s="163"/>
      <c r="S518" s="163" t="s">
        <v>83</v>
      </c>
      <c r="T518" s="163" t="s">
        <v>83</v>
      </c>
      <c r="U518" s="163" t="n">
        <v>0.959</v>
      </c>
      <c r="V518" s="163" t="n">
        <f aca="false">ROUND(E518*U518,2)</f>
        <v>29.69</v>
      </c>
      <c r="W518" s="163"/>
      <c r="X518" s="163" t="s">
        <v>706</v>
      </c>
      <c r="Y518" s="164"/>
      <c r="Z518" s="164"/>
      <c r="AA518" s="164"/>
      <c r="AB518" s="164"/>
      <c r="AC518" s="164"/>
      <c r="AD518" s="164"/>
      <c r="AE518" s="164"/>
      <c r="AF518" s="164"/>
      <c r="AG518" s="164" t="s">
        <v>707</v>
      </c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</row>
    <row r="519" customFormat="false" ht="12.75" hidden="false" customHeight="false" outlineLevel="1" collapsed="false">
      <c r="A519" s="156" t="n">
        <v>218</v>
      </c>
      <c r="B519" s="157" t="s">
        <v>712</v>
      </c>
      <c r="C519" s="158" t="s">
        <v>713</v>
      </c>
      <c r="D519" s="159" t="s">
        <v>225</v>
      </c>
      <c r="E519" s="160" t="n">
        <v>6.19248</v>
      </c>
      <c r="F519" s="161"/>
      <c r="G519" s="162" t="n">
        <f aca="false">ROUND(E519*F519,2)</f>
        <v>0</v>
      </c>
      <c r="H519" s="163" t="n">
        <v>0</v>
      </c>
      <c r="I519" s="163" t="n">
        <f aca="false">ROUND(E519*H519,2)</f>
        <v>0</v>
      </c>
      <c r="J519" s="163" t="n">
        <v>234.5</v>
      </c>
      <c r="K519" s="163" t="n">
        <f aca="false">ROUND(E519*J519,2)</f>
        <v>1452.14</v>
      </c>
      <c r="L519" s="163" t="n">
        <v>21</v>
      </c>
      <c r="M519" s="163" t="n">
        <f aca="false">G519*(1+L519/100)</f>
        <v>0</v>
      </c>
      <c r="N519" s="163" t="n">
        <v>0</v>
      </c>
      <c r="O519" s="163" t="n">
        <f aca="false">ROUND(E519*N519,2)</f>
        <v>0</v>
      </c>
      <c r="P519" s="163" t="n">
        <v>0</v>
      </c>
      <c r="Q519" s="163" t="n">
        <f aca="false">ROUND(E519*P519,2)</f>
        <v>0</v>
      </c>
      <c r="R519" s="163"/>
      <c r="S519" s="163" t="s">
        <v>83</v>
      </c>
      <c r="T519" s="163" t="s">
        <v>83</v>
      </c>
      <c r="U519" s="163" t="n">
        <v>0.49</v>
      </c>
      <c r="V519" s="163" t="n">
        <f aca="false">ROUND(E519*U519,2)</f>
        <v>3.03</v>
      </c>
      <c r="W519" s="163"/>
      <c r="X519" s="163" t="s">
        <v>706</v>
      </c>
      <c r="Y519" s="164"/>
      <c r="Z519" s="164"/>
      <c r="AA519" s="164"/>
      <c r="AB519" s="164"/>
      <c r="AC519" s="164"/>
      <c r="AD519" s="164"/>
      <c r="AE519" s="164"/>
      <c r="AF519" s="164"/>
      <c r="AG519" s="164" t="s">
        <v>707</v>
      </c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</row>
    <row r="520" customFormat="false" ht="12.75" hidden="false" customHeight="false" outlineLevel="1" collapsed="false">
      <c r="A520" s="156" t="n">
        <v>219</v>
      </c>
      <c r="B520" s="157" t="s">
        <v>714</v>
      </c>
      <c r="C520" s="158" t="s">
        <v>715</v>
      </c>
      <c r="D520" s="159" t="s">
        <v>225</v>
      </c>
      <c r="E520" s="160" t="n">
        <v>123.84953</v>
      </c>
      <c r="F520" s="161"/>
      <c r="G520" s="162" t="n">
        <f aca="false">ROUND(E520*F520,2)</f>
        <v>0</v>
      </c>
      <c r="H520" s="163" t="n">
        <v>0</v>
      </c>
      <c r="I520" s="163" t="n">
        <f aca="false">ROUND(E520*H520,2)</f>
        <v>0</v>
      </c>
      <c r="J520" s="163" t="n">
        <v>16</v>
      </c>
      <c r="K520" s="163" t="n">
        <f aca="false">ROUND(E520*J520,2)</f>
        <v>1981.59</v>
      </c>
      <c r="L520" s="163" t="n">
        <v>21</v>
      </c>
      <c r="M520" s="163" t="n">
        <f aca="false">G520*(1+L520/100)</f>
        <v>0</v>
      </c>
      <c r="N520" s="163" t="n">
        <v>0</v>
      </c>
      <c r="O520" s="163" t="n">
        <f aca="false">ROUND(E520*N520,2)</f>
        <v>0</v>
      </c>
      <c r="P520" s="163" t="n">
        <v>0</v>
      </c>
      <c r="Q520" s="163" t="n">
        <f aca="false">ROUND(E520*P520,2)</f>
        <v>0</v>
      </c>
      <c r="R520" s="163"/>
      <c r="S520" s="163" t="s">
        <v>83</v>
      </c>
      <c r="T520" s="163" t="s">
        <v>83</v>
      </c>
      <c r="U520" s="163" t="n">
        <v>0</v>
      </c>
      <c r="V520" s="163" t="n">
        <f aca="false">ROUND(E520*U520,2)</f>
        <v>0</v>
      </c>
      <c r="W520" s="163"/>
      <c r="X520" s="163" t="s">
        <v>706</v>
      </c>
      <c r="Y520" s="164"/>
      <c r="Z520" s="164"/>
      <c r="AA520" s="164"/>
      <c r="AB520" s="164"/>
      <c r="AC520" s="164"/>
      <c r="AD520" s="164"/>
      <c r="AE520" s="164"/>
      <c r="AF520" s="164"/>
      <c r="AG520" s="164" t="s">
        <v>707</v>
      </c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</row>
    <row r="521" customFormat="false" ht="12.75" hidden="false" customHeight="false" outlineLevel="1" collapsed="false">
      <c r="A521" s="156" t="n">
        <v>220</v>
      </c>
      <c r="B521" s="157" t="s">
        <v>716</v>
      </c>
      <c r="C521" s="158" t="s">
        <v>717</v>
      </c>
      <c r="D521" s="159" t="s">
        <v>225</v>
      </c>
      <c r="E521" s="160" t="n">
        <v>6.19248</v>
      </c>
      <c r="F521" s="161"/>
      <c r="G521" s="162" t="n">
        <f aca="false">ROUND(E521*F521,2)</f>
        <v>0</v>
      </c>
      <c r="H521" s="163" t="n">
        <v>0</v>
      </c>
      <c r="I521" s="163" t="n">
        <f aca="false">ROUND(E521*H521,2)</f>
        <v>0</v>
      </c>
      <c r="J521" s="163" t="n">
        <v>331</v>
      </c>
      <c r="K521" s="163" t="n">
        <f aca="false">ROUND(E521*J521,2)</f>
        <v>2049.71</v>
      </c>
      <c r="L521" s="163" t="n">
        <v>21</v>
      </c>
      <c r="M521" s="163" t="n">
        <f aca="false">G521*(1+L521/100)</f>
        <v>0</v>
      </c>
      <c r="N521" s="163" t="n">
        <v>0</v>
      </c>
      <c r="O521" s="163" t="n">
        <f aca="false">ROUND(E521*N521,2)</f>
        <v>0</v>
      </c>
      <c r="P521" s="163" t="n">
        <v>0</v>
      </c>
      <c r="Q521" s="163" t="n">
        <f aca="false">ROUND(E521*P521,2)</f>
        <v>0</v>
      </c>
      <c r="R521" s="163"/>
      <c r="S521" s="163" t="s">
        <v>83</v>
      </c>
      <c r="T521" s="163" t="s">
        <v>83</v>
      </c>
      <c r="U521" s="163" t="n">
        <v>0.942</v>
      </c>
      <c r="V521" s="163" t="n">
        <f aca="false">ROUND(E521*U521,2)</f>
        <v>5.83</v>
      </c>
      <c r="W521" s="163"/>
      <c r="X521" s="163" t="s">
        <v>706</v>
      </c>
      <c r="Y521" s="164"/>
      <c r="Z521" s="164"/>
      <c r="AA521" s="164"/>
      <c r="AB521" s="164"/>
      <c r="AC521" s="164"/>
      <c r="AD521" s="164"/>
      <c r="AE521" s="164"/>
      <c r="AF521" s="164"/>
      <c r="AG521" s="164" t="s">
        <v>707</v>
      </c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</row>
    <row r="522" customFormat="false" ht="12.75" hidden="false" customHeight="false" outlineLevel="1" collapsed="false">
      <c r="A522" s="156" t="n">
        <v>221</v>
      </c>
      <c r="B522" s="157" t="s">
        <v>718</v>
      </c>
      <c r="C522" s="158" t="s">
        <v>719</v>
      </c>
      <c r="D522" s="159" t="s">
        <v>225</v>
      </c>
      <c r="E522" s="160" t="n">
        <v>18.57743</v>
      </c>
      <c r="F522" s="161"/>
      <c r="G522" s="162" t="n">
        <f aca="false">ROUND(E522*F522,2)</f>
        <v>0</v>
      </c>
      <c r="H522" s="163" t="n">
        <v>0</v>
      </c>
      <c r="I522" s="163" t="n">
        <f aca="false">ROUND(E522*H522,2)</f>
        <v>0</v>
      </c>
      <c r="J522" s="163" t="n">
        <v>36.9</v>
      </c>
      <c r="K522" s="163" t="n">
        <f aca="false">ROUND(E522*J522,2)</f>
        <v>685.51</v>
      </c>
      <c r="L522" s="163" t="n">
        <v>21</v>
      </c>
      <c r="M522" s="163" t="n">
        <f aca="false">G522*(1+L522/100)</f>
        <v>0</v>
      </c>
      <c r="N522" s="163" t="n">
        <v>0</v>
      </c>
      <c r="O522" s="163" t="n">
        <f aca="false">ROUND(E522*N522,2)</f>
        <v>0</v>
      </c>
      <c r="P522" s="163" t="n">
        <v>0</v>
      </c>
      <c r="Q522" s="163" t="n">
        <f aca="false">ROUND(E522*P522,2)</f>
        <v>0</v>
      </c>
      <c r="R522" s="163"/>
      <c r="S522" s="163" t="s">
        <v>83</v>
      </c>
      <c r="T522" s="163" t="s">
        <v>83</v>
      </c>
      <c r="U522" s="163" t="n">
        <v>0.105</v>
      </c>
      <c r="V522" s="163" t="n">
        <f aca="false">ROUND(E522*U522,2)</f>
        <v>1.95</v>
      </c>
      <c r="W522" s="163"/>
      <c r="X522" s="163" t="s">
        <v>706</v>
      </c>
      <c r="Y522" s="164"/>
      <c r="Z522" s="164"/>
      <c r="AA522" s="164"/>
      <c r="AB522" s="164"/>
      <c r="AC522" s="164"/>
      <c r="AD522" s="164"/>
      <c r="AE522" s="164"/>
      <c r="AF522" s="164"/>
      <c r="AG522" s="164" t="s">
        <v>707</v>
      </c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</row>
    <row r="523" customFormat="false" ht="12.75" hidden="false" customHeight="false" outlineLevel="1" collapsed="false">
      <c r="A523" s="156" t="n">
        <v>222</v>
      </c>
      <c r="B523" s="157" t="s">
        <v>720</v>
      </c>
      <c r="C523" s="158" t="s">
        <v>721</v>
      </c>
      <c r="D523" s="159" t="s">
        <v>225</v>
      </c>
      <c r="E523" s="160" t="n">
        <v>6.19248</v>
      </c>
      <c r="F523" s="161"/>
      <c r="G523" s="162" t="n">
        <f aca="false">ROUND(E523*F523,2)</f>
        <v>0</v>
      </c>
      <c r="H523" s="163" t="n">
        <v>0</v>
      </c>
      <c r="I523" s="163" t="n">
        <f aca="false">ROUND(E523*H523,2)</f>
        <v>0</v>
      </c>
      <c r="J523" s="163" t="n">
        <v>300</v>
      </c>
      <c r="K523" s="163" t="n">
        <f aca="false">ROUND(E523*J523,2)</f>
        <v>1857.74</v>
      </c>
      <c r="L523" s="163" t="n">
        <v>21</v>
      </c>
      <c r="M523" s="163" t="n">
        <f aca="false">G523*(1+L523/100)</f>
        <v>0</v>
      </c>
      <c r="N523" s="163" t="n">
        <v>0</v>
      </c>
      <c r="O523" s="163" t="n">
        <f aca="false">ROUND(E523*N523,2)</f>
        <v>0</v>
      </c>
      <c r="P523" s="163" t="n">
        <v>0</v>
      </c>
      <c r="Q523" s="163" t="n">
        <f aca="false">ROUND(E523*P523,2)</f>
        <v>0</v>
      </c>
      <c r="R523" s="163"/>
      <c r="S523" s="163" t="s">
        <v>722</v>
      </c>
      <c r="T523" s="163" t="s">
        <v>722</v>
      </c>
      <c r="U523" s="163" t="n">
        <v>0</v>
      </c>
      <c r="V523" s="163" t="n">
        <f aca="false">ROUND(E523*U523,2)</f>
        <v>0</v>
      </c>
      <c r="W523" s="163"/>
      <c r="X523" s="163" t="s">
        <v>706</v>
      </c>
      <c r="Y523" s="164"/>
      <c r="Z523" s="164"/>
      <c r="AA523" s="164"/>
      <c r="AB523" s="164"/>
      <c r="AC523" s="164"/>
      <c r="AD523" s="164"/>
      <c r="AE523" s="164"/>
      <c r="AF523" s="164"/>
      <c r="AG523" s="164" t="s">
        <v>707</v>
      </c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</row>
    <row r="524" customFormat="false" ht="12.75" hidden="false" customHeight="false" outlineLevel="0" collapsed="false">
      <c r="A524" s="148" t="s">
        <v>76</v>
      </c>
      <c r="B524" s="149" t="s">
        <v>723</v>
      </c>
      <c r="C524" s="150" t="s">
        <v>724</v>
      </c>
      <c r="D524" s="151"/>
      <c r="E524" s="152"/>
      <c r="F524" s="153"/>
      <c r="G524" s="154" t="n">
        <f aca="false">SUMIF(AG525:AG532,"&lt;&gt;NOR",G525:G532)</f>
        <v>0</v>
      </c>
      <c r="H524" s="155"/>
      <c r="I524" s="155" t="n">
        <f aca="false">SUM(I525:I532)</f>
        <v>0</v>
      </c>
      <c r="J524" s="155"/>
      <c r="K524" s="155" t="n">
        <f aca="false">SUM(K525:K532)</f>
        <v>14500</v>
      </c>
      <c r="L524" s="155"/>
      <c r="M524" s="155" t="n">
        <f aca="false">SUM(M525:M532)</f>
        <v>0</v>
      </c>
      <c r="N524" s="155"/>
      <c r="O524" s="155" t="n">
        <f aca="false">SUM(O525:O532)</f>
        <v>0</v>
      </c>
      <c r="P524" s="155"/>
      <c r="Q524" s="155" t="n">
        <f aca="false">SUM(Q525:Q532)</f>
        <v>0</v>
      </c>
      <c r="R524" s="155"/>
      <c r="S524" s="155"/>
      <c r="T524" s="155"/>
      <c r="U524" s="155"/>
      <c r="V524" s="155" t="n">
        <f aca="false">SUM(V525:V532)</f>
        <v>0</v>
      </c>
      <c r="W524" s="155"/>
      <c r="X524" s="155"/>
      <c r="AG524" s="0" t="s">
        <v>79</v>
      </c>
    </row>
    <row r="525" customFormat="false" ht="12.75" hidden="false" customHeight="false" outlineLevel="1" collapsed="false">
      <c r="A525" s="156" t="n">
        <v>223</v>
      </c>
      <c r="B525" s="157" t="s">
        <v>725</v>
      </c>
      <c r="C525" s="158" t="s">
        <v>726</v>
      </c>
      <c r="D525" s="159" t="s">
        <v>727</v>
      </c>
      <c r="E525" s="160" t="n">
        <v>1</v>
      </c>
      <c r="F525" s="161"/>
      <c r="G525" s="162" t="n">
        <f aca="false">ROUND(E525*F525,2)</f>
        <v>0</v>
      </c>
      <c r="H525" s="163" t="n">
        <v>0</v>
      </c>
      <c r="I525" s="163" t="n">
        <f aca="false">ROUND(E525*H525,2)</f>
        <v>0</v>
      </c>
      <c r="J525" s="163" t="n">
        <v>2000</v>
      </c>
      <c r="K525" s="163" t="n">
        <f aca="false">ROUND(E525*J525,2)</f>
        <v>2000</v>
      </c>
      <c r="L525" s="163" t="n">
        <v>21</v>
      </c>
      <c r="M525" s="163" t="n">
        <f aca="false">G525*(1+L525/100)</f>
        <v>0</v>
      </c>
      <c r="N525" s="163" t="n">
        <v>0</v>
      </c>
      <c r="O525" s="163" t="n">
        <f aca="false">ROUND(E525*N525,2)</f>
        <v>0</v>
      </c>
      <c r="P525" s="163" t="n">
        <v>0</v>
      </c>
      <c r="Q525" s="163" t="n">
        <f aca="false">ROUND(E525*P525,2)</f>
        <v>0</v>
      </c>
      <c r="R525" s="163"/>
      <c r="S525" s="163" t="s">
        <v>83</v>
      </c>
      <c r="T525" s="163" t="s">
        <v>102</v>
      </c>
      <c r="U525" s="163" t="n">
        <v>0</v>
      </c>
      <c r="V525" s="163" t="n">
        <f aca="false">ROUND(E525*U525,2)</f>
        <v>0</v>
      </c>
      <c r="W525" s="163"/>
      <c r="X525" s="163" t="s">
        <v>728</v>
      </c>
      <c r="Y525" s="164"/>
      <c r="Z525" s="164"/>
      <c r="AA525" s="164"/>
      <c r="AB525" s="164"/>
      <c r="AC525" s="164"/>
      <c r="AD525" s="164"/>
      <c r="AE525" s="164"/>
      <c r="AF525" s="164"/>
      <c r="AG525" s="164" t="s">
        <v>729</v>
      </c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</row>
    <row r="526" customFormat="false" ht="12.75" hidden="false" customHeight="false" outlineLevel="1" collapsed="false">
      <c r="A526" s="156" t="n">
        <v>224</v>
      </c>
      <c r="B526" s="157" t="s">
        <v>730</v>
      </c>
      <c r="C526" s="158" t="s">
        <v>731</v>
      </c>
      <c r="D526" s="159" t="s">
        <v>727</v>
      </c>
      <c r="E526" s="160" t="n">
        <v>1</v>
      </c>
      <c r="F526" s="161"/>
      <c r="G526" s="162" t="n">
        <f aca="false">ROUND(E526*F526,2)</f>
        <v>0</v>
      </c>
      <c r="H526" s="163" t="n">
        <v>0</v>
      </c>
      <c r="I526" s="163" t="n">
        <f aca="false">ROUND(E526*H526,2)</f>
        <v>0</v>
      </c>
      <c r="J526" s="163" t="n">
        <v>1000</v>
      </c>
      <c r="K526" s="163" t="n">
        <f aca="false">ROUND(E526*J526,2)</f>
        <v>1000</v>
      </c>
      <c r="L526" s="163" t="n">
        <v>21</v>
      </c>
      <c r="M526" s="163" t="n">
        <f aca="false">G526*(1+L526/100)</f>
        <v>0</v>
      </c>
      <c r="N526" s="163" t="n">
        <v>0</v>
      </c>
      <c r="O526" s="163" t="n">
        <f aca="false">ROUND(E526*N526,2)</f>
        <v>0</v>
      </c>
      <c r="P526" s="163" t="n">
        <v>0</v>
      </c>
      <c r="Q526" s="163" t="n">
        <f aca="false">ROUND(E526*P526,2)</f>
        <v>0</v>
      </c>
      <c r="R526" s="163"/>
      <c r="S526" s="163" t="s">
        <v>83</v>
      </c>
      <c r="T526" s="163" t="s">
        <v>102</v>
      </c>
      <c r="U526" s="163" t="n">
        <v>0</v>
      </c>
      <c r="V526" s="163" t="n">
        <f aca="false">ROUND(E526*U526,2)</f>
        <v>0</v>
      </c>
      <c r="W526" s="163"/>
      <c r="X526" s="163" t="s">
        <v>728</v>
      </c>
      <c r="Y526" s="164"/>
      <c r="Z526" s="164"/>
      <c r="AA526" s="164"/>
      <c r="AB526" s="164"/>
      <c r="AC526" s="164"/>
      <c r="AD526" s="164"/>
      <c r="AE526" s="164"/>
      <c r="AF526" s="164"/>
      <c r="AG526" s="164" t="s">
        <v>729</v>
      </c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</row>
    <row r="527" customFormat="false" ht="12.75" hidden="false" customHeight="false" outlineLevel="1" collapsed="false">
      <c r="A527" s="156" t="n">
        <v>225</v>
      </c>
      <c r="B527" s="157" t="s">
        <v>732</v>
      </c>
      <c r="C527" s="158" t="s">
        <v>733</v>
      </c>
      <c r="D527" s="159" t="s">
        <v>727</v>
      </c>
      <c r="E527" s="160" t="n">
        <v>1</v>
      </c>
      <c r="F527" s="161"/>
      <c r="G527" s="162" t="n">
        <f aca="false">ROUND(E527*F527,2)</f>
        <v>0</v>
      </c>
      <c r="H527" s="163" t="n">
        <v>0</v>
      </c>
      <c r="I527" s="163" t="n">
        <f aca="false">ROUND(E527*H527,2)</f>
        <v>0</v>
      </c>
      <c r="J527" s="163" t="n">
        <v>1000</v>
      </c>
      <c r="K527" s="163" t="n">
        <f aca="false">ROUND(E527*J527,2)</f>
        <v>1000</v>
      </c>
      <c r="L527" s="163" t="n">
        <v>21</v>
      </c>
      <c r="M527" s="163" t="n">
        <f aca="false">G527*(1+L527/100)</f>
        <v>0</v>
      </c>
      <c r="N527" s="163" t="n">
        <v>0</v>
      </c>
      <c r="O527" s="163" t="n">
        <f aca="false">ROUND(E527*N527,2)</f>
        <v>0</v>
      </c>
      <c r="P527" s="163" t="n">
        <v>0</v>
      </c>
      <c r="Q527" s="163" t="n">
        <f aca="false">ROUND(E527*P527,2)</f>
        <v>0</v>
      </c>
      <c r="R527" s="163"/>
      <c r="S527" s="163" t="s">
        <v>83</v>
      </c>
      <c r="T527" s="163" t="s">
        <v>102</v>
      </c>
      <c r="U527" s="163" t="n">
        <v>0</v>
      </c>
      <c r="V527" s="163" t="n">
        <f aca="false">ROUND(E527*U527,2)</f>
        <v>0</v>
      </c>
      <c r="W527" s="163"/>
      <c r="X527" s="163" t="s">
        <v>728</v>
      </c>
      <c r="Y527" s="164"/>
      <c r="Z527" s="164"/>
      <c r="AA527" s="164"/>
      <c r="AB527" s="164"/>
      <c r="AC527" s="164"/>
      <c r="AD527" s="164"/>
      <c r="AE527" s="164"/>
      <c r="AF527" s="164"/>
      <c r="AG527" s="164" t="s">
        <v>729</v>
      </c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</row>
    <row r="528" customFormat="false" ht="12.75" hidden="false" customHeight="false" outlineLevel="1" collapsed="false">
      <c r="A528" s="156" t="n">
        <v>226</v>
      </c>
      <c r="B528" s="157" t="s">
        <v>734</v>
      </c>
      <c r="C528" s="158" t="s">
        <v>735</v>
      </c>
      <c r="D528" s="159" t="s">
        <v>727</v>
      </c>
      <c r="E528" s="160" t="n">
        <v>1</v>
      </c>
      <c r="F528" s="161"/>
      <c r="G528" s="162" t="n">
        <f aca="false">ROUND(E528*F528,2)</f>
        <v>0</v>
      </c>
      <c r="H528" s="163" t="n">
        <v>0</v>
      </c>
      <c r="I528" s="163" t="n">
        <f aca="false">ROUND(E528*H528,2)</f>
        <v>0</v>
      </c>
      <c r="J528" s="163" t="n">
        <v>1500</v>
      </c>
      <c r="K528" s="163" t="n">
        <f aca="false">ROUND(E528*J528,2)</f>
        <v>1500</v>
      </c>
      <c r="L528" s="163" t="n">
        <v>21</v>
      </c>
      <c r="M528" s="163" t="n">
        <f aca="false">G528*(1+L528/100)</f>
        <v>0</v>
      </c>
      <c r="N528" s="163" t="n">
        <v>0</v>
      </c>
      <c r="O528" s="163" t="n">
        <f aca="false">ROUND(E528*N528,2)</f>
        <v>0</v>
      </c>
      <c r="P528" s="163" t="n">
        <v>0</v>
      </c>
      <c r="Q528" s="163" t="n">
        <f aca="false">ROUND(E528*P528,2)</f>
        <v>0</v>
      </c>
      <c r="R528" s="163"/>
      <c r="S528" s="163" t="s">
        <v>83</v>
      </c>
      <c r="T528" s="163" t="s">
        <v>102</v>
      </c>
      <c r="U528" s="163" t="n">
        <v>0</v>
      </c>
      <c r="V528" s="163" t="n">
        <f aca="false">ROUND(E528*U528,2)</f>
        <v>0</v>
      </c>
      <c r="W528" s="163"/>
      <c r="X528" s="163" t="s">
        <v>728</v>
      </c>
      <c r="Y528" s="164"/>
      <c r="Z528" s="164"/>
      <c r="AA528" s="164"/>
      <c r="AB528" s="164"/>
      <c r="AC528" s="164"/>
      <c r="AD528" s="164"/>
      <c r="AE528" s="164"/>
      <c r="AF528" s="164"/>
      <c r="AG528" s="164" t="s">
        <v>729</v>
      </c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</row>
    <row r="529" customFormat="false" ht="12.75" hidden="false" customHeight="false" outlineLevel="1" collapsed="false">
      <c r="A529" s="156" t="n">
        <v>227</v>
      </c>
      <c r="B529" s="157" t="s">
        <v>736</v>
      </c>
      <c r="C529" s="158" t="s">
        <v>737</v>
      </c>
      <c r="D529" s="159" t="s">
        <v>727</v>
      </c>
      <c r="E529" s="160" t="n">
        <v>1</v>
      </c>
      <c r="F529" s="161"/>
      <c r="G529" s="162" t="n">
        <f aca="false">ROUND(E529*F529,2)</f>
        <v>0</v>
      </c>
      <c r="H529" s="163" t="n">
        <v>0</v>
      </c>
      <c r="I529" s="163" t="n">
        <f aca="false">ROUND(E529*H529,2)</f>
        <v>0</v>
      </c>
      <c r="J529" s="163" t="n">
        <v>500</v>
      </c>
      <c r="K529" s="163" t="n">
        <f aca="false">ROUND(E529*J529,2)</f>
        <v>500</v>
      </c>
      <c r="L529" s="163" t="n">
        <v>21</v>
      </c>
      <c r="M529" s="163" t="n">
        <f aca="false">G529*(1+L529/100)</f>
        <v>0</v>
      </c>
      <c r="N529" s="163" t="n">
        <v>0</v>
      </c>
      <c r="O529" s="163" t="n">
        <f aca="false">ROUND(E529*N529,2)</f>
        <v>0</v>
      </c>
      <c r="P529" s="163" t="n">
        <v>0</v>
      </c>
      <c r="Q529" s="163" t="n">
        <f aca="false">ROUND(E529*P529,2)</f>
        <v>0</v>
      </c>
      <c r="R529" s="163"/>
      <c r="S529" s="163" t="s">
        <v>101</v>
      </c>
      <c r="T529" s="163" t="s">
        <v>102</v>
      </c>
      <c r="U529" s="163" t="n">
        <v>0</v>
      </c>
      <c r="V529" s="163" t="n">
        <f aca="false">ROUND(E529*U529,2)</f>
        <v>0</v>
      </c>
      <c r="W529" s="163"/>
      <c r="X529" s="163" t="s">
        <v>728</v>
      </c>
      <c r="Y529" s="164"/>
      <c r="Z529" s="164"/>
      <c r="AA529" s="164"/>
      <c r="AB529" s="164"/>
      <c r="AC529" s="164"/>
      <c r="AD529" s="164"/>
      <c r="AE529" s="164"/>
      <c r="AF529" s="164"/>
      <c r="AG529" s="164" t="s">
        <v>729</v>
      </c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</row>
    <row r="530" customFormat="false" ht="12.75" hidden="false" customHeight="false" outlineLevel="1" collapsed="false">
      <c r="A530" s="156" t="n">
        <v>228</v>
      </c>
      <c r="B530" s="157" t="s">
        <v>738</v>
      </c>
      <c r="C530" s="158" t="s">
        <v>739</v>
      </c>
      <c r="D530" s="159" t="s">
        <v>727</v>
      </c>
      <c r="E530" s="160" t="n">
        <v>1</v>
      </c>
      <c r="F530" s="161"/>
      <c r="G530" s="162" t="n">
        <f aca="false">ROUND(E530*F530,2)</f>
        <v>0</v>
      </c>
      <c r="H530" s="163" t="n">
        <v>0</v>
      </c>
      <c r="I530" s="163" t="n">
        <f aca="false">ROUND(E530*H530,2)</f>
        <v>0</v>
      </c>
      <c r="J530" s="163" t="n">
        <v>2000</v>
      </c>
      <c r="K530" s="163" t="n">
        <f aca="false">ROUND(E530*J530,2)</f>
        <v>2000</v>
      </c>
      <c r="L530" s="163" t="n">
        <v>21</v>
      </c>
      <c r="M530" s="163" t="n">
        <f aca="false">G530*(1+L530/100)</f>
        <v>0</v>
      </c>
      <c r="N530" s="163" t="n">
        <v>0</v>
      </c>
      <c r="O530" s="163" t="n">
        <f aca="false">ROUND(E530*N530,2)</f>
        <v>0</v>
      </c>
      <c r="P530" s="163" t="n">
        <v>0</v>
      </c>
      <c r="Q530" s="163" t="n">
        <f aca="false">ROUND(E530*P530,2)</f>
        <v>0</v>
      </c>
      <c r="R530" s="163"/>
      <c r="S530" s="163" t="s">
        <v>101</v>
      </c>
      <c r="T530" s="163" t="s">
        <v>102</v>
      </c>
      <c r="U530" s="163" t="n">
        <v>0</v>
      </c>
      <c r="V530" s="163" t="n">
        <f aca="false">ROUND(E530*U530,2)</f>
        <v>0</v>
      </c>
      <c r="W530" s="163"/>
      <c r="X530" s="163" t="s">
        <v>728</v>
      </c>
      <c r="Y530" s="164"/>
      <c r="Z530" s="164"/>
      <c r="AA530" s="164"/>
      <c r="AB530" s="164"/>
      <c r="AC530" s="164"/>
      <c r="AD530" s="164"/>
      <c r="AE530" s="164"/>
      <c r="AF530" s="164"/>
      <c r="AG530" s="164" t="s">
        <v>729</v>
      </c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</row>
    <row r="531" customFormat="false" ht="12.75" hidden="false" customHeight="false" outlineLevel="1" collapsed="false">
      <c r="A531" s="156" t="n">
        <v>229</v>
      </c>
      <c r="B531" s="157" t="s">
        <v>740</v>
      </c>
      <c r="C531" s="158" t="s">
        <v>741</v>
      </c>
      <c r="D531" s="159" t="s">
        <v>727</v>
      </c>
      <c r="E531" s="160" t="n">
        <v>1</v>
      </c>
      <c r="F531" s="161"/>
      <c r="G531" s="162" t="n">
        <f aca="false">ROUND(E531*F531,2)</f>
        <v>0</v>
      </c>
      <c r="H531" s="163" t="n">
        <v>0</v>
      </c>
      <c r="I531" s="163" t="n">
        <f aca="false">ROUND(E531*H531,2)</f>
        <v>0</v>
      </c>
      <c r="J531" s="163" t="n">
        <v>6000</v>
      </c>
      <c r="K531" s="163" t="n">
        <f aca="false">ROUND(E531*J531,2)</f>
        <v>6000</v>
      </c>
      <c r="L531" s="163" t="n">
        <v>21</v>
      </c>
      <c r="M531" s="163" t="n">
        <f aca="false">G531*(1+L531/100)</f>
        <v>0</v>
      </c>
      <c r="N531" s="163" t="n">
        <v>0</v>
      </c>
      <c r="O531" s="163" t="n">
        <f aca="false">ROUND(E531*N531,2)</f>
        <v>0</v>
      </c>
      <c r="P531" s="163" t="n">
        <v>0</v>
      </c>
      <c r="Q531" s="163" t="n">
        <f aca="false">ROUND(E531*P531,2)</f>
        <v>0</v>
      </c>
      <c r="R531" s="163"/>
      <c r="S531" s="163" t="s">
        <v>101</v>
      </c>
      <c r="T531" s="163" t="s">
        <v>102</v>
      </c>
      <c r="U531" s="163" t="n">
        <v>0</v>
      </c>
      <c r="V531" s="163" t="n">
        <f aca="false">ROUND(E531*U531,2)</f>
        <v>0</v>
      </c>
      <c r="W531" s="163"/>
      <c r="X531" s="163" t="s">
        <v>728</v>
      </c>
      <c r="Y531" s="164"/>
      <c r="Z531" s="164"/>
      <c r="AA531" s="164"/>
      <c r="AB531" s="164"/>
      <c r="AC531" s="164"/>
      <c r="AD531" s="164"/>
      <c r="AE531" s="164"/>
      <c r="AF531" s="164"/>
      <c r="AG531" s="164" t="s">
        <v>729</v>
      </c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</row>
    <row r="532" customFormat="false" ht="12.75" hidden="false" customHeight="false" outlineLevel="1" collapsed="false">
      <c r="A532" s="165" t="n">
        <v>230</v>
      </c>
      <c r="B532" s="166" t="s">
        <v>742</v>
      </c>
      <c r="C532" s="167" t="s">
        <v>743</v>
      </c>
      <c r="D532" s="168" t="s">
        <v>727</v>
      </c>
      <c r="E532" s="169" t="n">
        <v>1</v>
      </c>
      <c r="F532" s="170"/>
      <c r="G532" s="171" t="n">
        <f aca="false">ROUND(E532*F532,2)</f>
        <v>0</v>
      </c>
      <c r="H532" s="163" t="n">
        <v>0</v>
      </c>
      <c r="I532" s="163" t="n">
        <f aca="false">ROUND(E532*H532,2)</f>
        <v>0</v>
      </c>
      <c r="J532" s="163" t="n">
        <v>500</v>
      </c>
      <c r="K532" s="163" t="n">
        <f aca="false">ROUND(E532*J532,2)</f>
        <v>500</v>
      </c>
      <c r="L532" s="163" t="n">
        <v>21</v>
      </c>
      <c r="M532" s="163" t="n">
        <f aca="false">G532*(1+L532/100)</f>
        <v>0</v>
      </c>
      <c r="N532" s="163" t="n">
        <v>0</v>
      </c>
      <c r="O532" s="163" t="n">
        <f aca="false">ROUND(E532*N532,2)</f>
        <v>0</v>
      </c>
      <c r="P532" s="163" t="n">
        <v>0</v>
      </c>
      <c r="Q532" s="163" t="n">
        <f aca="false">ROUND(E532*P532,2)</f>
        <v>0</v>
      </c>
      <c r="R532" s="163"/>
      <c r="S532" s="163" t="s">
        <v>101</v>
      </c>
      <c r="T532" s="163" t="s">
        <v>102</v>
      </c>
      <c r="U532" s="163" t="n">
        <v>0</v>
      </c>
      <c r="V532" s="163" t="n">
        <f aca="false">ROUND(E532*U532,2)</f>
        <v>0</v>
      </c>
      <c r="W532" s="163"/>
      <c r="X532" s="163" t="s">
        <v>728</v>
      </c>
      <c r="Y532" s="164"/>
      <c r="Z532" s="164"/>
      <c r="AA532" s="164"/>
      <c r="AB532" s="164"/>
      <c r="AC532" s="164"/>
      <c r="AD532" s="164"/>
      <c r="AE532" s="164"/>
      <c r="AF532" s="164"/>
      <c r="AG532" s="164" t="s">
        <v>729</v>
      </c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</row>
    <row r="533" customFormat="false" ht="12.75" hidden="false" customHeight="false" outlineLevel="0" collapsed="false">
      <c r="A533" s="125"/>
      <c r="B533" s="131"/>
      <c r="C533" s="180"/>
      <c r="D533" s="133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AE533" s="0" t="n">
        <v>15</v>
      </c>
      <c r="AF533" s="0" t="n">
        <v>21</v>
      </c>
      <c r="AG533" s="0" t="s">
        <v>63</v>
      </c>
    </row>
    <row r="534" customFormat="false" ht="12.75" hidden="false" customHeight="false" outlineLevel="0" collapsed="false">
      <c r="C534" s="181"/>
      <c r="D534" s="91"/>
      <c r="AG534" s="0" t="s">
        <v>744</v>
      </c>
    </row>
    <row r="535" customFormat="false" ht="12.75" hidden="false" customHeight="false" outlineLevel="0" collapsed="false">
      <c r="D535" s="91"/>
    </row>
    <row r="536" customFormat="false" ht="12.75" hidden="false" customHeight="false" outlineLevel="0" collapsed="false">
      <c r="D536" s="91"/>
    </row>
    <row r="537" customFormat="false" ht="12.75" hidden="false" customHeight="false" outlineLevel="0" collapsed="false">
      <c r="D537" s="91"/>
    </row>
    <row r="538" customFormat="false" ht="12.75" hidden="false" customHeight="false" outlineLevel="0" collapsed="false">
      <c r="D538" s="91"/>
    </row>
    <row r="539" customFormat="false" ht="12.75" hidden="false" customHeight="false" outlineLevel="0" collapsed="false">
      <c r="D539" s="91"/>
    </row>
    <row r="540" customFormat="false" ht="12.75" hidden="false" customHeight="false" outlineLevel="0" collapsed="false">
      <c r="D540" s="91"/>
    </row>
    <row r="541" customFormat="false" ht="12.75" hidden="false" customHeight="false" outlineLevel="0" collapsed="false">
      <c r="D541" s="91"/>
    </row>
    <row r="542" customFormat="false" ht="12.75" hidden="false" customHeight="false" outlineLevel="0" collapsed="false">
      <c r="D542" s="91"/>
    </row>
    <row r="543" customFormat="false" ht="12.75" hidden="false" customHeight="false" outlineLevel="0" collapsed="false">
      <c r="D543" s="91"/>
    </row>
    <row r="544" customFormat="false" ht="12.75" hidden="false" customHeight="false" outlineLevel="0" collapsed="false">
      <c r="D544" s="91"/>
    </row>
    <row r="545" customFormat="false" ht="12.75" hidden="false" customHeight="false" outlineLevel="0" collapsed="false">
      <c r="D545" s="91"/>
    </row>
    <row r="546" customFormat="false" ht="12.75" hidden="false" customHeight="false" outlineLevel="0" collapsed="false">
      <c r="D546" s="91"/>
    </row>
    <row r="547" customFormat="false" ht="12.75" hidden="false" customHeight="false" outlineLevel="0" collapsed="false">
      <c r="D547" s="91"/>
    </row>
    <row r="548" customFormat="false" ht="12.75" hidden="false" customHeight="false" outlineLevel="0" collapsed="false">
      <c r="D548" s="91"/>
    </row>
    <row r="549" customFormat="false" ht="12.75" hidden="false" customHeight="false" outlineLevel="0" collapsed="false">
      <c r="D549" s="91"/>
    </row>
    <row r="550" customFormat="false" ht="12.75" hidden="false" customHeight="false" outlineLevel="0" collapsed="false">
      <c r="D550" s="91"/>
    </row>
    <row r="551" customFormat="false" ht="12.75" hidden="false" customHeight="false" outlineLevel="0" collapsed="false">
      <c r="D551" s="91"/>
    </row>
    <row r="552" customFormat="false" ht="12.75" hidden="false" customHeight="false" outlineLevel="0" collapsed="false">
      <c r="D552" s="91"/>
    </row>
    <row r="553" customFormat="false" ht="12.75" hidden="false" customHeight="false" outlineLevel="0" collapsed="false">
      <c r="D553" s="91"/>
    </row>
    <row r="554" customFormat="false" ht="12.75" hidden="false" customHeight="false" outlineLevel="0" collapsed="false">
      <c r="D554" s="91"/>
    </row>
    <row r="555" customFormat="false" ht="12.75" hidden="false" customHeight="false" outlineLevel="0" collapsed="false">
      <c r="D555" s="91"/>
    </row>
    <row r="556" customFormat="false" ht="12.75" hidden="false" customHeight="false" outlineLevel="0" collapsed="false">
      <c r="D556" s="91"/>
    </row>
    <row r="557" customFormat="false" ht="12.75" hidden="false" customHeight="false" outlineLevel="0" collapsed="false">
      <c r="D557" s="91"/>
    </row>
    <row r="558" customFormat="false" ht="12.75" hidden="false" customHeight="false" outlineLevel="0" collapsed="false">
      <c r="D558" s="91"/>
    </row>
    <row r="559" customFormat="false" ht="12.75" hidden="false" customHeight="false" outlineLevel="0" collapsed="false">
      <c r="D559" s="91"/>
    </row>
    <row r="560" customFormat="false" ht="12.75" hidden="false" customHeight="false" outlineLevel="0" collapsed="false">
      <c r="D560" s="91"/>
    </row>
    <row r="561" customFormat="false" ht="12.75" hidden="false" customHeight="false" outlineLevel="0" collapsed="false">
      <c r="D561" s="91"/>
    </row>
    <row r="562" customFormat="false" ht="12.75" hidden="false" customHeight="false" outlineLevel="0" collapsed="false">
      <c r="D562" s="91"/>
    </row>
    <row r="563" customFormat="false" ht="12.75" hidden="false" customHeight="false" outlineLevel="0" collapsed="false">
      <c r="D563" s="91"/>
    </row>
    <row r="564" customFormat="false" ht="12.75" hidden="false" customHeight="false" outlineLevel="0" collapsed="false">
      <c r="D564" s="91"/>
    </row>
    <row r="565" customFormat="false" ht="12.75" hidden="false" customHeight="false" outlineLevel="0" collapsed="false">
      <c r="D565" s="91"/>
    </row>
    <row r="566" customFormat="false" ht="12.75" hidden="false" customHeight="false" outlineLevel="0" collapsed="false">
      <c r="D566" s="91"/>
    </row>
    <row r="567" customFormat="false" ht="12.75" hidden="false" customHeight="false" outlineLevel="0" collapsed="false">
      <c r="D567" s="91"/>
    </row>
    <row r="568" customFormat="false" ht="12.75" hidden="false" customHeight="false" outlineLevel="0" collapsed="false">
      <c r="D568" s="91"/>
    </row>
    <row r="569" customFormat="false" ht="12.75" hidden="false" customHeight="false" outlineLevel="0" collapsed="false">
      <c r="D569" s="91"/>
    </row>
    <row r="570" customFormat="false" ht="12.75" hidden="false" customHeight="false" outlineLevel="0" collapsed="false">
      <c r="D570" s="91"/>
    </row>
    <row r="571" customFormat="false" ht="12.75" hidden="false" customHeight="false" outlineLevel="0" collapsed="false">
      <c r="D571" s="91"/>
    </row>
    <row r="572" customFormat="false" ht="12.75" hidden="false" customHeight="false" outlineLevel="0" collapsed="false">
      <c r="D572" s="91"/>
    </row>
    <row r="573" customFormat="false" ht="12.75" hidden="false" customHeight="false" outlineLevel="0" collapsed="false">
      <c r="D573" s="91"/>
    </row>
    <row r="574" customFormat="false" ht="12.75" hidden="false" customHeight="false" outlineLevel="0" collapsed="false">
      <c r="D574" s="91"/>
    </row>
    <row r="575" customFormat="false" ht="12.75" hidden="false" customHeight="false" outlineLevel="0" collapsed="false">
      <c r="D575" s="91"/>
    </row>
    <row r="576" customFormat="false" ht="12.75" hidden="false" customHeight="false" outlineLevel="0" collapsed="false">
      <c r="D576" s="91"/>
    </row>
    <row r="577" customFormat="false" ht="12.75" hidden="false" customHeight="false" outlineLevel="0" collapsed="false">
      <c r="D577" s="91"/>
    </row>
    <row r="578" customFormat="false" ht="12.75" hidden="false" customHeight="false" outlineLevel="0" collapsed="false">
      <c r="D578" s="91"/>
    </row>
    <row r="579" customFormat="false" ht="12.75" hidden="false" customHeight="false" outlineLevel="0" collapsed="false">
      <c r="D579" s="91"/>
    </row>
    <row r="580" customFormat="false" ht="12.75" hidden="false" customHeight="false" outlineLevel="0" collapsed="false">
      <c r="D580" s="91"/>
    </row>
    <row r="581" customFormat="false" ht="12.75" hidden="false" customHeight="false" outlineLevel="0" collapsed="false">
      <c r="D581" s="91"/>
    </row>
    <row r="582" customFormat="false" ht="12.75" hidden="false" customHeight="false" outlineLevel="0" collapsed="false">
      <c r="D582" s="91"/>
    </row>
    <row r="583" customFormat="false" ht="12.75" hidden="false" customHeight="false" outlineLevel="0" collapsed="false">
      <c r="D583" s="91"/>
    </row>
    <row r="584" customFormat="false" ht="12.75" hidden="false" customHeight="false" outlineLevel="0" collapsed="false">
      <c r="D584" s="91"/>
    </row>
    <row r="585" customFormat="false" ht="12.75" hidden="false" customHeight="false" outlineLevel="0" collapsed="false">
      <c r="D585" s="91"/>
    </row>
    <row r="586" customFormat="false" ht="12.75" hidden="false" customHeight="false" outlineLevel="0" collapsed="false">
      <c r="D586" s="91"/>
    </row>
    <row r="587" customFormat="false" ht="12.75" hidden="false" customHeight="false" outlineLevel="0" collapsed="false">
      <c r="D587" s="91"/>
    </row>
    <row r="588" customFormat="false" ht="12.75" hidden="false" customHeight="false" outlineLevel="0" collapsed="false">
      <c r="D588" s="91"/>
    </row>
    <row r="589" customFormat="false" ht="12.75" hidden="false" customHeight="false" outlineLevel="0" collapsed="false">
      <c r="D589" s="91"/>
    </row>
    <row r="590" customFormat="false" ht="12.75" hidden="false" customHeight="false" outlineLevel="0" collapsed="false">
      <c r="D590" s="91"/>
    </row>
    <row r="591" customFormat="false" ht="12.75" hidden="false" customHeight="false" outlineLevel="0" collapsed="false">
      <c r="D591" s="91"/>
    </row>
    <row r="592" customFormat="false" ht="12.75" hidden="false" customHeight="false" outlineLevel="0" collapsed="false">
      <c r="D592" s="91"/>
    </row>
    <row r="593" customFormat="false" ht="12.75" hidden="false" customHeight="false" outlineLevel="0" collapsed="false">
      <c r="D593" s="91"/>
    </row>
    <row r="594" customFormat="false" ht="12.75" hidden="false" customHeight="false" outlineLevel="0" collapsed="false">
      <c r="D594" s="91"/>
    </row>
    <row r="595" customFormat="false" ht="12.75" hidden="false" customHeight="false" outlineLevel="0" collapsed="false">
      <c r="D595" s="91"/>
    </row>
    <row r="596" customFormat="false" ht="12.75" hidden="false" customHeight="false" outlineLevel="0" collapsed="false">
      <c r="D596" s="91"/>
    </row>
    <row r="597" customFormat="false" ht="12.75" hidden="false" customHeight="false" outlineLevel="0" collapsed="false">
      <c r="D597" s="91"/>
    </row>
    <row r="598" customFormat="false" ht="12.75" hidden="false" customHeight="false" outlineLevel="0" collapsed="false">
      <c r="D598" s="91"/>
    </row>
    <row r="599" customFormat="false" ht="12.75" hidden="false" customHeight="false" outlineLevel="0" collapsed="false">
      <c r="D599" s="91"/>
    </row>
    <row r="600" customFormat="false" ht="12.75" hidden="false" customHeight="false" outlineLevel="0" collapsed="false">
      <c r="D600" s="91"/>
    </row>
    <row r="601" customFormat="false" ht="12.75" hidden="false" customHeight="false" outlineLevel="0" collapsed="false">
      <c r="D601" s="91"/>
    </row>
    <row r="602" customFormat="false" ht="12.75" hidden="false" customHeight="false" outlineLevel="0" collapsed="false">
      <c r="D602" s="91"/>
    </row>
    <row r="603" customFormat="false" ht="12.75" hidden="false" customHeight="false" outlineLevel="0" collapsed="false">
      <c r="D603" s="91"/>
    </row>
    <row r="604" customFormat="false" ht="12.75" hidden="false" customHeight="false" outlineLevel="0" collapsed="false">
      <c r="D604" s="91"/>
    </row>
    <row r="605" customFormat="false" ht="12.75" hidden="false" customHeight="false" outlineLevel="0" collapsed="false">
      <c r="D605" s="91"/>
    </row>
    <row r="606" customFormat="false" ht="12.75" hidden="false" customHeight="false" outlineLevel="0" collapsed="false">
      <c r="D606" s="91"/>
    </row>
    <row r="607" customFormat="false" ht="12.75" hidden="false" customHeight="false" outlineLevel="0" collapsed="false">
      <c r="D607" s="91"/>
    </row>
    <row r="608" customFormat="false" ht="12.75" hidden="false" customHeight="false" outlineLevel="0" collapsed="false">
      <c r="D608" s="91"/>
    </row>
    <row r="609" customFormat="false" ht="12.75" hidden="false" customHeight="false" outlineLevel="0" collapsed="false">
      <c r="D609" s="91"/>
    </row>
    <row r="610" customFormat="false" ht="12.75" hidden="false" customHeight="false" outlineLevel="0" collapsed="false">
      <c r="D610" s="91"/>
    </row>
    <row r="611" customFormat="false" ht="12.75" hidden="false" customHeight="false" outlineLevel="0" collapsed="false">
      <c r="D611" s="91"/>
    </row>
    <row r="612" customFormat="false" ht="12.75" hidden="false" customHeight="false" outlineLevel="0" collapsed="false">
      <c r="D612" s="91"/>
    </row>
    <row r="613" customFormat="false" ht="12.75" hidden="false" customHeight="false" outlineLevel="0" collapsed="false">
      <c r="D613" s="91"/>
    </row>
    <row r="614" customFormat="false" ht="12.75" hidden="false" customHeight="false" outlineLevel="0" collapsed="false">
      <c r="D614" s="91"/>
    </row>
    <row r="615" customFormat="false" ht="12.75" hidden="false" customHeight="false" outlineLevel="0" collapsed="false">
      <c r="D615" s="91"/>
    </row>
    <row r="616" customFormat="false" ht="12.75" hidden="false" customHeight="false" outlineLevel="0" collapsed="false">
      <c r="D616" s="91"/>
    </row>
    <row r="617" customFormat="false" ht="12.75" hidden="false" customHeight="false" outlineLevel="0" collapsed="false">
      <c r="D617" s="91"/>
    </row>
    <row r="618" customFormat="false" ht="12.75" hidden="false" customHeight="false" outlineLevel="0" collapsed="false">
      <c r="D618" s="91"/>
    </row>
    <row r="619" customFormat="false" ht="12.75" hidden="false" customHeight="false" outlineLevel="0" collapsed="false">
      <c r="D619" s="91"/>
    </row>
    <row r="620" customFormat="false" ht="12.75" hidden="false" customHeight="false" outlineLevel="0" collapsed="false">
      <c r="D620" s="91"/>
    </row>
    <row r="621" customFormat="false" ht="12.75" hidden="false" customHeight="false" outlineLevel="0" collapsed="false">
      <c r="D621" s="91"/>
    </row>
    <row r="622" customFormat="false" ht="12.75" hidden="false" customHeight="false" outlineLevel="0" collapsed="false">
      <c r="D622" s="91"/>
    </row>
    <row r="623" customFormat="false" ht="12.75" hidden="false" customHeight="false" outlineLevel="0" collapsed="false">
      <c r="D623" s="91"/>
    </row>
    <row r="624" customFormat="false" ht="12.75" hidden="false" customHeight="false" outlineLevel="0" collapsed="false">
      <c r="D624" s="91"/>
    </row>
    <row r="625" customFormat="false" ht="12.75" hidden="false" customHeight="false" outlineLevel="0" collapsed="false">
      <c r="D625" s="91"/>
    </row>
    <row r="626" customFormat="false" ht="12.75" hidden="false" customHeight="false" outlineLevel="0" collapsed="false">
      <c r="D626" s="91"/>
    </row>
    <row r="627" customFormat="false" ht="12.75" hidden="false" customHeight="false" outlineLevel="0" collapsed="false">
      <c r="D627" s="91"/>
    </row>
    <row r="628" customFormat="false" ht="12.75" hidden="false" customHeight="false" outlineLevel="0" collapsed="false">
      <c r="D628" s="91"/>
    </row>
    <row r="629" customFormat="false" ht="12.75" hidden="false" customHeight="false" outlineLevel="0" collapsed="false">
      <c r="D629" s="91"/>
    </row>
    <row r="630" customFormat="false" ht="12.75" hidden="false" customHeight="false" outlineLevel="0" collapsed="false">
      <c r="D630" s="91"/>
    </row>
    <row r="631" customFormat="false" ht="12.75" hidden="false" customHeight="false" outlineLevel="0" collapsed="false">
      <c r="D631" s="91"/>
    </row>
    <row r="632" customFormat="false" ht="12.75" hidden="false" customHeight="false" outlineLevel="0" collapsed="false">
      <c r="D632" s="91"/>
    </row>
    <row r="633" customFormat="false" ht="12.75" hidden="false" customHeight="false" outlineLevel="0" collapsed="false">
      <c r="D633" s="91"/>
    </row>
    <row r="634" customFormat="false" ht="12.75" hidden="false" customHeight="false" outlineLevel="0" collapsed="false">
      <c r="D634" s="91"/>
    </row>
    <row r="635" customFormat="false" ht="12.75" hidden="false" customHeight="false" outlineLevel="0" collapsed="false">
      <c r="D635" s="91"/>
    </row>
    <row r="636" customFormat="false" ht="12.75" hidden="false" customHeight="false" outlineLevel="0" collapsed="false">
      <c r="D636" s="91"/>
    </row>
    <row r="637" customFormat="false" ht="12.75" hidden="false" customHeight="false" outlineLevel="0" collapsed="false">
      <c r="D637" s="91"/>
    </row>
    <row r="638" customFormat="false" ht="12.75" hidden="false" customHeight="false" outlineLevel="0" collapsed="false">
      <c r="D638" s="91"/>
    </row>
    <row r="639" customFormat="false" ht="12.75" hidden="false" customHeight="false" outlineLevel="0" collapsed="false">
      <c r="D639" s="91"/>
    </row>
    <row r="640" customFormat="false" ht="12.75" hidden="false" customHeight="false" outlineLevel="0" collapsed="false">
      <c r="D640" s="91"/>
    </row>
    <row r="641" customFormat="false" ht="12.75" hidden="false" customHeight="false" outlineLevel="0" collapsed="false">
      <c r="D641" s="91"/>
    </row>
    <row r="642" customFormat="false" ht="12.75" hidden="false" customHeight="false" outlineLevel="0" collapsed="false">
      <c r="D642" s="91"/>
    </row>
    <row r="643" customFormat="false" ht="12.75" hidden="false" customHeight="false" outlineLevel="0" collapsed="false">
      <c r="D643" s="91"/>
    </row>
    <row r="644" customFormat="false" ht="12.75" hidden="false" customHeight="false" outlineLevel="0" collapsed="false">
      <c r="D644" s="91"/>
    </row>
    <row r="645" customFormat="false" ht="12.75" hidden="false" customHeight="false" outlineLevel="0" collapsed="false">
      <c r="D645" s="91"/>
    </row>
    <row r="646" customFormat="false" ht="12.75" hidden="false" customHeight="false" outlineLevel="0" collapsed="false">
      <c r="D646" s="91"/>
    </row>
    <row r="647" customFormat="false" ht="12.75" hidden="false" customHeight="false" outlineLevel="0" collapsed="false">
      <c r="D647" s="91"/>
    </row>
    <row r="648" customFormat="false" ht="12.75" hidden="false" customHeight="false" outlineLevel="0" collapsed="false">
      <c r="D648" s="91"/>
    </row>
    <row r="649" customFormat="false" ht="12.75" hidden="false" customHeight="false" outlineLevel="0" collapsed="false">
      <c r="D649" s="91"/>
    </row>
    <row r="650" customFormat="false" ht="12.75" hidden="false" customHeight="false" outlineLevel="0" collapsed="false">
      <c r="D650" s="91"/>
    </row>
    <row r="651" customFormat="false" ht="12.75" hidden="false" customHeight="false" outlineLevel="0" collapsed="false">
      <c r="D651" s="91"/>
    </row>
    <row r="652" customFormat="false" ht="12.75" hidden="false" customHeight="false" outlineLevel="0" collapsed="false">
      <c r="D652" s="91"/>
    </row>
    <row r="653" customFormat="false" ht="12.75" hidden="false" customHeight="false" outlineLevel="0" collapsed="false">
      <c r="D653" s="91"/>
    </row>
    <row r="654" customFormat="false" ht="12.75" hidden="false" customHeight="false" outlineLevel="0" collapsed="false">
      <c r="D654" s="91"/>
    </row>
    <row r="655" customFormat="false" ht="12.75" hidden="false" customHeight="false" outlineLevel="0" collapsed="false">
      <c r="D655" s="91"/>
    </row>
    <row r="656" customFormat="false" ht="12.75" hidden="false" customHeight="false" outlineLevel="0" collapsed="false">
      <c r="D656" s="91"/>
    </row>
    <row r="657" customFormat="false" ht="12.75" hidden="false" customHeight="false" outlineLevel="0" collapsed="false">
      <c r="D657" s="91"/>
    </row>
    <row r="658" customFormat="false" ht="12.75" hidden="false" customHeight="false" outlineLevel="0" collapsed="false">
      <c r="D658" s="91"/>
    </row>
    <row r="659" customFormat="false" ht="12.75" hidden="false" customHeight="false" outlineLevel="0" collapsed="false">
      <c r="D659" s="91"/>
    </row>
    <row r="660" customFormat="false" ht="12.75" hidden="false" customHeight="false" outlineLevel="0" collapsed="false">
      <c r="D660" s="91"/>
    </row>
    <row r="661" customFormat="false" ht="12.75" hidden="false" customHeight="false" outlineLevel="0" collapsed="false">
      <c r="D661" s="91"/>
    </row>
    <row r="662" customFormat="false" ht="12.75" hidden="false" customHeight="false" outlineLevel="0" collapsed="false">
      <c r="D662" s="91"/>
    </row>
    <row r="663" customFormat="false" ht="12.75" hidden="false" customHeight="false" outlineLevel="0" collapsed="false">
      <c r="D663" s="91"/>
    </row>
    <row r="664" customFormat="false" ht="12.75" hidden="false" customHeight="false" outlineLevel="0" collapsed="false">
      <c r="D664" s="91"/>
    </row>
    <row r="665" customFormat="false" ht="12.75" hidden="false" customHeight="false" outlineLevel="0" collapsed="false">
      <c r="D665" s="91"/>
    </row>
    <row r="666" customFormat="false" ht="12.75" hidden="false" customHeight="false" outlineLevel="0" collapsed="false">
      <c r="D666" s="91"/>
    </row>
    <row r="667" customFormat="false" ht="12.75" hidden="false" customHeight="false" outlineLevel="0" collapsed="false">
      <c r="D667" s="91"/>
    </row>
    <row r="668" customFormat="false" ht="12.75" hidden="false" customHeight="false" outlineLevel="0" collapsed="false">
      <c r="D668" s="91"/>
    </row>
    <row r="669" customFormat="false" ht="12.75" hidden="false" customHeight="false" outlineLevel="0" collapsed="false">
      <c r="D669" s="91"/>
    </row>
    <row r="670" customFormat="false" ht="12.75" hidden="false" customHeight="false" outlineLevel="0" collapsed="false">
      <c r="D670" s="91"/>
    </row>
    <row r="671" customFormat="false" ht="12.75" hidden="false" customHeight="false" outlineLevel="0" collapsed="false">
      <c r="D671" s="91"/>
    </row>
    <row r="672" customFormat="false" ht="12.75" hidden="false" customHeight="false" outlineLevel="0" collapsed="false">
      <c r="D672" s="91"/>
    </row>
    <row r="673" customFormat="false" ht="12.75" hidden="false" customHeight="false" outlineLevel="0" collapsed="false">
      <c r="D673" s="91"/>
    </row>
    <row r="674" customFormat="false" ht="12.75" hidden="false" customHeight="false" outlineLevel="0" collapsed="false">
      <c r="D674" s="91"/>
    </row>
    <row r="675" customFormat="false" ht="12.75" hidden="false" customHeight="false" outlineLevel="0" collapsed="false">
      <c r="D675" s="91"/>
    </row>
    <row r="676" customFormat="false" ht="12.75" hidden="false" customHeight="false" outlineLevel="0" collapsed="false">
      <c r="D676" s="91"/>
    </row>
    <row r="677" customFormat="false" ht="12.75" hidden="false" customHeight="false" outlineLevel="0" collapsed="false">
      <c r="D677" s="91"/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  <row r="1050" customFormat="false" ht="12.75" hidden="false" customHeight="false" outlineLevel="0" collapsed="false">
      <c r="D1050" s="91"/>
    </row>
    <row r="1051" customFormat="false" ht="12.75" hidden="false" customHeight="false" outlineLevel="0" collapsed="false">
      <c r="D1051" s="91"/>
    </row>
    <row r="1052" customFormat="false" ht="12.75" hidden="false" customHeight="false" outlineLevel="0" collapsed="false">
      <c r="D1052" s="91"/>
    </row>
    <row r="1053" customFormat="false" ht="12.75" hidden="false" customHeight="false" outlineLevel="0" collapsed="false">
      <c r="D1053" s="91"/>
    </row>
    <row r="1054" customFormat="false" ht="12.75" hidden="false" customHeight="false" outlineLevel="0" collapsed="false">
      <c r="D1054" s="91"/>
    </row>
    <row r="1055" customFormat="false" ht="12.75" hidden="false" customHeight="false" outlineLevel="0" collapsed="false">
      <c r="D1055" s="91"/>
    </row>
    <row r="1056" customFormat="false" ht="12.75" hidden="false" customHeight="false" outlineLevel="0" collapsed="false">
      <c r="D1056" s="91"/>
    </row>
    <row r="1057" customFormat="false" ht="12.75" hidden="false" customHeight="false" outlineLevel="0" collapsed="false">
      <c r="D1057" s="91"/>
    </row>
    <row r="1058" customFormat="false" ht="12.75" hidden="false" customHeight="false" outlineLevel="0" collapsed="false">
      <c r="D1058" s="91"/>
    </row>
    <row r="1059" customFormat="false" ht="12.75" hidden="false" customHeight="false" outlineLevel="0" collapsed="false">
      <c r="D1059" s="91"/>
    </row>
    <row r="1060" customFormat="false" ht="12.75" hidden="false" customHeight="false" outlineLevel="0" collapsed="false">
      <c r="D1060" s="91"/>
    </row>
    <row r="1061" customFormat="false" ht="12.75" hidden="false" customHeight="false" outlineLevel="0" collapsed="false">
      <c r="D1061" s="91"/>
    </row>
    <row r="1062" customFormat="false" ht="12.75" hidden="false" customHeight="false" outlineLevel="0" collapsed="false">
      <c r="D1062" s="91"/>
    </row>
    <row r="1063" customFormat="false" ht="12.75" hidden="false" customHeight="false" outlineLevel="0" collapsed="false">
      <c r="D1063" s="91"/>
    </row>
    <row r="1064" customFormat="false" ht="12.75" hidden="false" customHeight="false" outlineLevel="0" collapsed="false">
      <c r="D1064" s="91"/>
    </row>
    <row r="1065" customFormat="false" ht="12.75" hidden="false" customHeight="false" outlineLevel="0" collapsed="false">
      <c r="D1065" s="91"/>
    </row>
    <row r="1066" customFormat="false" ht="12.75" hidden="false" customHeight="false" outlineLevel="0" collapsed="false">
      <c r="D1066" s="91"/>
    </row>
    <row r="1067" customFormat="false" ht="12.75" hidden="false" customHeight="false" outlineLevel="0" collapsed="false">
      <c r="D1067" s="91"/>
    </row>
    <row r="1068" customFormat="false" ht="12.75" hidden="false" customHeight="false" outlineLevel="0" collapsed="false">
      <c r="D1068" s="91"/>
    </row>
    <row r="1069" customFormat="false" ht="12.75" hidden="false" customHeight="false" outlineLevel="0" collapsed="false">
      <c r="D1069" s="91"/>
    </row>
    <row r="1070" customFormat="false" ht="12.75" hidden="false" customHeight="false" outlineLevel="0" collapsed="false">
      <c r="D1070" s="91"/>
    </row>
    <row r="1071" customFormat="false" ht="12.75" hidden="false" customHeight="false" outlineLevel="0" collapsed="false">
      <c r="D1071" s="91"/>
    </row>
    <row r="1072" customFormat="false" ht="12.75" hidden="false" customHeight="false" outlineLevel="0" collapsed="false">
      <c r="D1072" s="91"/>
    </row>
    <row r="1073" customFormat="false" ht="12.75" hidden="false" customHeight="false" outlineLevel="0" collapsed="false">
      <c r="D1073" s="91"/>
    </row>
    <row r="1074" customFormat="false" ht="12.75" hidden="false" customHeight="false" outlineLevel="0" collapsed="false">
      <c r="D1074" s="91"/>
    </row>
    <row r="1075" customFormat="false" ht="12.75" hidden="false" customHeight="false" outlineLevel="0" collapsed="false">
      <c r="D1075" s="91"/>
    </row>
    <row r="1076" customFormat="false" ht="12.75" hidden="false" customHeight="false" outlineLevel="0" collapsed="false">
      <c r="D1076" s="91"/>
    </row>
    <row r="1077" customFormat="false" ht="12.75" hidden="false" customHeight="false" outlineLevel="0" collapsed="false">
      <c r="D1077" s="91"/>
    </row>
    <row r="1078" customFormat="false" ht="12.75" hidden="false" customHeight="false" outlineLevel="0" collapsed="false">
      <c r="D1078" s="91"/>
    </row>
    <row r="1079" customFormat="false" ht="12.75" hidden="false" customHeight="false" outlineLevel="0" collapsed="false">
      <c r="D1079" s="91"/>
    </row>
    <row r="1080" customFormat="false" ht="12.75" hidden="false" customHeight="false" outlineLevel="0" collapsed="false">
      <c r="D1080" s="91"/>
    </row>
    <row r="1081" customFormat="false" ht="12.75" hidden="false" customHeight="false" outlineLevel="0" collapsed="false">
      <c r="D1081" s="91"/>
    </row>
    <row r="1082" customFormat="false" ht="12.75" hidden="false" customHeight="false" outlineLevel="0" collapsed="false">
      <c r="D1082" s="91"/>
    </row>
    <row r="1083" customFormat="false" ht="12.75" hidden="false" customHeight="false" outlineLevel="0" collapsed="false">
      <c r="D1083" s="91"/>
    </row>
    <row r="1084" customFormat="false" ht="12.75" hidden="false" customHeight="false" outlineLevel="0" collapsed="false">
      <c r="D1084" s="91"/>
    </row>
    <row r="1085" customFormat="false" ht="12.75" hidden="false" customHeight="false" outlineLevel="0" collapsed="false">
      <c r="D1085" s="91"/>
    </row>
    <row r="1086" customFormat="false" ht="12.75" hidden="false" customHeight="false" outlineLevel="0" collapsed="false">
      <c r="D1086" s="91"/>
    </row>
    <row r="1087" customFormat="false" ht="12.75" hidden="false" customHeight="false" outlineLevel="0" collapsed="false">
      <c r="D1087" s="91"/>
    </row>
    <row r="1088" customFormat="false" ht="12.75" hidden="false" customHeight="false" outlineLevel="0" collapsed="false">
      <c r="D1088" s="91"/>
    </row>
    <row r="1089" customFormat="false" ht="12.75" hidden="false" customHeight="false" outlineLevel="0" collapsed="false">
      <c r="D1089" s="91"/>
    </row>
    <row r="1090" customFormat="false" ht="12.75" hidden="false" customHeight="false" outlineLevel="0" collapsed="false">
      <c r="D1090" s="91"/>
    </row>
    <row r="1091" customFormat="false" ht="12.75" hidden="false" customHeight="false" outlineLevel="0" collapsed="false">
      <c r="D1091" s="91"/>
    </row>
    <row r="1092" customFormat="false" ht="12.75" hidden="false" customHeight="false" outlineLevel="0" collapsed="false">
      <c r="D1092" s="91"/>
    </row>
    <row r="1093" customFormat="false" ht="12.75" hidden="false" customHeight="false" outlineLevel="0" collapsed="false">
      <c r="D1093" s="91"/>
    </row>
    <row r="1094" customFormat="false" ht="12.75" hidden="false" customHeight="false" outlineLevel="0" collapsed="false">
      <c r="D1094" s="91"/>
    </row>
    <row r="1095" customFormat="false" ht="12.75" hidden="false" customHeight="false" outlineLevel="0" collapsed="false">
      <c r="D1095" s="91"/>
    </row>
    <row r="1096" customFormat="false" ht="12.75" hidden="false" customHeight="false" outlineLevel="0" collapsed="false">
      <c r="D1096" s="91"/>
    </row>
    <row r="1097" customFormat="false" ht="12.75" hidden="false" customHeight="false" outlineLevel="0" collapsed="false">
      <c r="D1097" s="91"/>
    </row>
    <row r="1098" customFormat="false" ht="12.75" hidden="false" customHeight="false" outlineLevel="0" collapsed="false">
      <c r="D1098" s="91"/>
    </row>
    <row r="1099" customFormat="false" ht="12.75" hidden="false" customHeight="false" outlineLevel="0" collapsed="false">
      <c r="D1099" s="91"/>
    </row>
    <row r="1100" customFormat="false" ht="12.75" hidden="false" customHeight="false" outlineLevel="0" collapsed="false">
      <c r="D1100" s="91"/>
    </row>
    <row r="1101" customFormat="false" ht="12.75" hidden="false" customHeight="false" outlineLevel="0" collapsed="false">
      <c r="D1101" s="91"/>
    </row>
    <row r="1102" customFormat="false" ht="12.75" hidden="false" customHeight="false" outlineLevel="0" collapsed="false">
      <c r="D1102" s="91"/>
    </row>
    <row r="1103" customFormat="false" ht="12.75" hidden="false" customHeight="false" outlineLevel="0" collapsed="false">
      <c r="D1103" s="91"/>
    </row>
    <row r="1104" customFormat="false" ht="12.75" hidden="false" customHeight="false" outlineLevel="0" collapsed="false">
      <c r="D1104" s="91"/>
    </row>
    <row r="1105" customFormat="false" ht="12.75" hidden="false" customHeight="false" outlineLevel="0" collapsed="false">
      <c r="D1105" s="91"/>
    </row>
    <row r="1106" customFormat="false" ht="12.75" hidden="false" customHeight="false" outlineLevel="0" collapsed="false">
      <c r="D1106" s="91"/>
    </row>
    <row r="1107" customFormat="false" ht="12.75" hidden="false" customHeight="false" outlineLevel="0" collapsed="false">
      <c r="D1107" s="91"/>
    </row>
    <row r="1108" customFormat="false" ht="12.75" hidden="false" customHeight="false" outlineLevel="0" collapsed="false">
      <c r="D1108" s="91"/>
    </row>
    <row r="1109" customFormat="false" ht="12.75" hidden="false" customHeight="false" outlineLevel="0" collapsed="false">
      <c r="D1109" s="91"/>
    </row>
    <row r="1110" customFormat="false" ht="12.75" hidden="false" customHeight="false" outlineLevel="0" collapsed="false">
      <c r="D1110" s="91"/>
    </row>
    <row r="1111" customFormat="false" ht="12.75" hidden="false" customHeight="false" outlineLevel="0" collapsed="false">
      <c r="D1111" s="91"/>
    </row>
    <row r="1112" customFormat="false" ht="12.75" hidden="false" customHeight="false" outlineLevel="0" collapsed="false">
      <c r="D1112" s="91"/>
    </row>
    <row r="1113" customFormat="false" ht="12.75" hidden="false" customHeight="false" outlineLevel="0" collapsed="false">
      <c r="D1113" s="91"/>
    </row>
    <row r="1114" customFormat="false" ht="12.75" hidden="false" customHeight="false" outlineLevel="0" collapsed="false">
      <c r="D1114" s="91"/>
    </row>
    <row r="1115" customFormat="false" ht="12.75" hidden="false" customHeight="false" outlineLevel="0" collapsed="false">
      <c r="D1115" s="91"/>
    </row>
    <row r="1116" customFormat="false" ht="12.75" hidden="false" customHeight="false" outlineLevel="0" collapsed="false">
      <c r="D1116" s="91"/>
    </row>
    <row r="1117" customFormat="false" ht="12.75" hidden="false" customHeight="false" outlineLevel="0" collapsed="false">
      <c r="D1117" s="91"/>
    </row>
    <row r="1118" customFormat="false" ht="12.75" hidden="false" customHeight="false" outlineLevel="0" collapsed="false">
      <c r="D1118" s="91"/>
    </row>
    <row r="1119" customFormat="false" ht="12.75" hidden="false" customHeight="false" outlineLevel="0" collapsed="false">
      <c r="D1119" s="91"/>
    </row>
    <row r="1120" customFormat="false" ht="12.75" hidden="false" customHeight="false" outlineLevel="0" collapsed="false">
      <c r="D1120" s="91"/>
    </row>
    <row r="1121" customFormat="false" ht="12.75" hidden="false" customHeight="false" outlineLevel="0" collapsed="false">
      <c r="D1121" s="91"/>
    </row>
    <row r="1122" customFormat="false" ht="12.75" hidden="false" customHeight="false" outlineLevel="0" collapsed="false">
      <c r="D1122" s="91"/>
    </row>
    <row r="1123" customFormat="false" ht="12.75" hidden="false" customHeight="false" outlineLevel="0" collapsed="false">
      <c r="D1123" s="91"/>
    </row>
    <row r="1124" customFormat="false" ht="12.75" hidden="false" customHeight="false" outlineLevel="0" collapsed="false">
      <c r="D1124" s="91"/>
    </row>
    <row r="1125" customFormat="false" ht="12.75" hidden="false" customHeight="false" outlineLevel="0" collapsed="false">
      <c r="D1125" s="91"/>
    </row>
    <row r="1126" customFormat="false" ht="12.75" hidden="false" customHeight="false" outlineLevel="0" collapsed="false">
      <c r="D1126" s="91"/>
    </row>
    <row r="1127" customFormat="false" ht="12.75" hidden="false" customHeight="false" outlineLevel="0" collapsed="false">
      <c r="D1127" s="91"/>
    </row>
    <row r="1128" customFormat="false" ht="12.75" hidden="false" customHeight="false" outlineLevel="0" collapsed="false">
      <c r="D1128" s="91"/>
    </row>
    <row r="1129" customFormat="false" ht="12.75" hidden="false" customHeight="false" outlineLevel="0" collapsed="false">
      <c r="D1129" s="91"/>
    </row>
    <row r="1130" customFormat="false" ht="12.75" hidden="false" customHeight="false" outlineLevel="0" collapsed="false">
      <c r="D1130" s="91"/>
    </row>
    <row r="1131" customFormat="false" ht="12.75" hidden="false" customHeight="false" outlineLevel="0" collapsed="false">
      <c r="D1131" s="91"/>
    </row>
    <row r="1132" customFormat="false" ht="12.75" hidden="false" customHeight="false" outlineLevel="0" collapsed="false">
      <c r="D1132" s="91"/>
    </row>
    <row r="1133" customFormat="false" ht="12.75" hidden="false" customHeight="false" outlineLevel="0" collapsed="false">
      <c r="D1133" s="91"/>
    </row>
    <row r="1134" customFormat="false" ht="12.75" hidden="false" customHeight="false" outlineLevel="0" collapsed="false">
      <c r="D1134" s="91"/>
    </row>
    <row r="1135" customFormat="false" ht="12.75" hidden="false" customHeight="false" outlineLevel="0" collapsed="false">
      <c r="D1135" s="91"/>
    </row>
    <row r="1136" customFormat="false" ht="12.75" hidden="false" customHeight="false" outlineLevel="0" collapsed="false">
      <c r="D1136" s="91"/>
    </row>
    <row r="1137" customFormat="false" ht="12.75" hidden="false" customHeight="false" outlineLevel="0" collapsed="false">
      <c r="D1137" s="91"/>
    </row>
    <row r="1138" customFormat="false" ht="12.75" hidden="false" customHeight="false" outlineLevel="0" collapsed="false">
      <c r="D1138" s="91"/>
    </row>
    <row r="1139" customFormat="false" ht="12.75" hidden="false" customHeight="false" outlineLevel="0" collapsed="false">
      <c r="D1139" s="91"/>
    </row>
    <row r="1140" customFormat="false" ht="12.75" hidden="false" customHeight="false" outlineLevel="0" collapsed="false">
      <c r="D1140" s="91"/>
    </row>
    <row r="1141" customFormat="false" ht="12.75" hidden="false" customHeight="false" outlineLevel="0" collapsed="false">
      <c r="D1141" s="91"/>
    </row>
    <row r="1142" customFormat="false" ht="12.75" hidden="false" customHeight="false" outlineLevel="0" collapsed="false">
      <c r="D1142" s="91"/>
    </row>
    <row r="1143" customFormat="false" ht="12.75" hidden="false" customHeight="false" outlineLevel="0" collapsed="false">
      <c r="D1143" s="91"/>
    </row>
    <row r="1144" customFormat="false" ht="12.75" hidden="false" customHeight="false" outlineLevel="0" collapsed="false">
      <c r="D1144" s="91"/>
    </row>
    <row r="1145" customFormat="false" ht="12.75" hidden="false" customHeight="false" outlineLevel="0" collapsed="false">
      <c r="D1145" s="91"/>
    </row>
    <row r="1146" customFormat="false" ht="12.75" hidden="false" customHeight="false" outlineLevel="0" collapsed="false">
      <c r="D1146" s="91"/>
    </row>
    <row r="1147" customFormat="false" ht="12.75" hidden="false" customHeight="false" outlineLevel="0" collapsed="false">
      <c r="D1147" s="91"/>
    </row>
    <row r="1148" customFormat="false" ht="12.75" hidden="false" customHeight="false" outlineLevel="0" collapsed="false">
      <c r="D1148" s="91"/>
    </row>
    <row r="1149" customFormat="false" ht="12.75" hidden="false" customHeight="false" outlineLevel="0" collapsed="false">
      <c r="D1149" s="91"/>
    </row>
    <row r="1150" customFormat="false" ht="12.75" hidden="false" customHeight="false" outlineLevel="0" collapsed="false">
      <c r="D1150" s="91"/>
    </row>
    <row r="1151" customFormat="false" ht="12.75" hidden="false" customHeight="false" outlineLevel="0" collapsed="false">
      <c r="D1151" s="91"/>
    </row>
    <row r="1152" customFormat="false" ht="12.75" hidden="false" customHeight="false" outlineLevel="0" collapsed="false">
      <c r="D1152" s="91"/>
    </row>
    <row r="1153" customFormat="false" ht="12.75" hidden="false" customHeight="false" outlineLevel="0" collapsed="false">
      <c r="D1153" s="91"/>
    </row>
    <row r="1154" customFormat="false" ht="12.75" hidden="false" customHeight="false" outlineLevel="0" collapsed="false">
      <c r="D1154" s="91"/>
    </row>
    <row r="1155" customFormat="false" ht="12.75" hidden="false" customHeight="false" outlineLevel="0" collapsed="false">
      <c r="D1155" s="91"/>
    </row>
    <row r="1156" customFormat="false" ht="12.75" hidden="false" customHeight="false" outlineLevel="0" collapsed="false">
      <c r="D1156" s="91"/>
    </row>
    <row r="1157" customFormat="false" ht="12.75" hidden="false" customHeight="false" outlineLevel="0" collapsed="false">
      <c r="D1157" s="91"/>
    </row>
    <row r="1158" customFormat="false" ht="12.75" hidden="false" customHeight="false" outlineLevel="0" collapsed="false">
      <c r="D1158" s="91"/>
    </row>
    <row r="1159" customFormat="false" ht="12.75" hidden="false" customHeight="false" outlineLevel="0" collapsed="false">
      <c r="D1159" s="91"/>
    </row>
    <row r="1160" customFormat="false" ht="12.75" hidden="false" customHeight="false" outlineLevel="0" collapsed="false">
      <c r="D1160" s="91"/>
    </row>
    <row r="1161" customFormat="false" ht="12.75" hidden="false" customHeight="false" outlineLevel="0" collapsed="false">
      <c r="D1161" s="91"/>
    </row>
    <row r="1162" customFormat="false" ht="12.75" hidden="false" customHeight="false" outlineLevel="0" collapsed="false">
      <c r="D1162" s="91"/>
    </row>
    <row r="1163" customFormat="false" ht="12.75" hidden="false" customHeight="false" outlineLevel="0" collapsed="false">
      <c r="D1163" s="91"/>
    </row>
    <row r="1164" customFormat="false" ht="12.75" hidden="false" customHeight="false" outlineLevel="0" collapsed="false">
      <c r="D1164" s="91"/>
    </row>
    <row r="1165" customFormat="false" ht="12.75" hidden="false" customHeight="false" outlineLevel="0" collapsed="false">
      <c r="D1165" s="91"/>
    </row>
    <row r="1166" customFormat="false" ht="12.75" hidden="false" customHeight="false" outlineLevel="0" collapsed="false">
      <c r="D1166" s="91"/>
    </row>
    <row r="1167" customFormat="false" ht="12.75" hidden="false" customHeight="false" outlineLevel="0" collapsed="false">
      <c r="D1167" s="91"/>
    </row>
    <row r="1168" customFormat="false" ht="12.75" hidden="false" customHeight="false" outlineLevel="0" collapsed="false">
      <c r="D1168" s="91"/>
    </row>
    <row r="1169" customFormat="false" ht="12.75" hidden="false" customHeight="false" outlineLevel="0" collapsed="false">
      <c r="D1169" s="91"/>
    </row>
    <row r="1170" customFormat="false" ht="12.75" hidden="false" customHeight="false" outlineLevel="0" collapsed="false">
      <c r="D1170" s="91"/>
    </row>
    <row r="1171" customFormat="false" ht="12.75" hidden="false" customHeight="false" outlineLevel="0" collapsed="false">
      <c r="D1171" s="91"/>
    </row>
    <row r="1172" customFormat="false" ht="12.75" hidden="false" customHeight="false" outlineLevel="0" collapsed="false">
      <c r="D1172" s="91"/>
    </row>
    <row r="1173" customFormat="false" ht="12.75" hidden="false" customHeight="false" outlineLevel="0" collapsed="false">
      <c r="D1173" s="91"/>
    </row>
    <row r="1174" customFormat="false" ht="12.75" hidden="false" customHeight="false" outlineLevel="0" collapsed="false">
      <c r="D1174" s="91"/>
    </row>
    <row r="1175" customFormat="false" ht="12.75" hidden="false" customHeight="false" outlineLevel="0" collapsed="false">
      <c r="D1175" s="91"/>
    </row>
    <row r="1176" customFormat="false" ht="12.75" hidden="false" customHeight="false" outlineLevel="0" collapsed="false">
      <c r="D1176" s="91"/>
    </row>
    <row r="1177" customFormat="false" ht="12.75" hidden="false" customHeight="false" outlineLevel="0" collapsed="false">
      <c r="D1177" s="91"/>
    </row>
    <row r="1178" customFormat="false" ht="12.75" hidden="false" customHeight="false" outlineLevel="0" collapsed="false">
      <c r="D1178" s="91"/>
    </row>
    <row r="1179" customFormat="false" ht="12.75" hidden="false" customHeight="false" outlineLevel="0" collapsed="false">
      <c r="D1179" s="91"/>
    </row>
    <row r="1180" customFormat="false" ht="12.75" hidden="false" customHeight="false" outlineLevel="0" collapsed="false">
      <c r="D1180" s="91"/>
    </row>
    <row r="1181" customFormat="false" ht="12.75" hidden="false" customHeight="false" outlineLevel="0" collapsed="false">
      <c r="D1181" s="91"/>
    </row>
    <row r="1182" customFormat="false" ht="12.75" hidden="false" customHeight="false" outlineLevel="0" collapsed="false">
      <c r="D1182" s="91"/>
    </row>
    <row r="1183" customFormat="false" ht="12.75" hidden="false" customHeight="false" outlineLevel="0" collapsed="false">
      <c r="D1183" s="91"/>
    </row>
    <row r="1184" customFormat="false" ht="12.75" hidden="false" customHeight="false" outlineLevel="0" collapsed="false">
      <c r="D1184" s="91"/>
    </row>
    <row r="1185" customFormat="false" ht="12.75" hidden="false" customHeight="false" outlineLevel="0" collapsed="false">
      <c r="D1185" s="91"/>
    </row>
    <row r="1186" customFormat="false" ht="12.75" hidden="false" customHeight="false" outlineLevel="0" collapsed="false">
      <c r="D1186" s="91"/>
    </row>
    <row r="1187" customFormat="false" ht="12.75" hidden="false" customHeight="false" outlineLevel="0" collapsed="false">
      <c r="D1187" s="91"/>
    </row>
    <row r="1188" customFormat="false" ht="12.75" hidden="false" customHeight="false" outlineLevel="0" collapsed="false">
      <c r="D1188" s="91"/>
    </row>
    <row r="1189" customFormat="false" ht="12.75" hidden="false" customHeight="false" outlineLevel="0" collapsed="false">
      <c r="D1189" s="91"/>
    </row>
    <row r="1190" customFormat="false" ht="12.75" hidden="false" customHeight="false" outlineLevel="0" collapsed="false">
      <c r="D1190" s="91"/>
    </row>
    <row r="1191" customFormat="false" ht="12.75" hidden="false" customHeight="false" outlineLevel="0" collapsed="false">
      <c r="D1191" s="91"/>
    </row>
    <row r="1192" customFormat="false" ht="12.75" hidden="false" customHeight="false" outlineLevel="0" collapsed="false">
      <c r="D1192" s="91"/>
    </row>
    <row r="1193" customFormat="false" ht="12.75" hidden="false" customHeight="false" outlineLevel="0" collapsed="false">
      <c r="D1193" s="91"/>
    </row>
    <row r="1194" customFormat="false" ht="12.75" hidden="false" customHeight="false" outlineLevel="0" collapsed="false">
      <c r="D1194" s="91"/>
    </row>
    <row r="1195" customFormat="false" ht="12.75" hidden="false" customHeight="false" outlineLevel="0" collapsed="false">
      <c r="D1195" s="91"/>
    </row>
    <row r="1196" customFormat="false" ht="12.75" hidden="false" customHeight="false" outlineLevel="0" collapsed="false">
      <c r="D1196" s="91"/>
    </row>
    <row r="1197" customFormat="false" ht="12.75" hidden="false" customHeight="false" outlineLevel="0" collapsed="false">
      <c r="D1197" s="91"/>
    </row>
    <row r="1198" customFormat="false" ht="12.75" hidden="false" customHeight="false" outlineLevel="0" collapsed="false">
      <c r="D1198" s="91"/>
    </row>
    <row r="1199" customFormat="false" ht="12.75" hidden="false" customHeight="false" outlineLevel="0" collapsed="false">
      <c r="D1199" s="91"/>
    </row>
    <row r="1200" customFormat="false" ht="12.75" hidden="false" customHeight="false" outlineLevel="0" collapsed="false">
      <c r="D1200" s="91"/>
    </row>
    <row r="1201" customFormat="false" ht="12.75" hidden="false" customHeight="false" outlineLevel="0" collapsed="false">
      <c r="D1201" s="91"/>
    </row>
    <row r="1202" customFormat="false" ht="12.75" hidden="false" customHeight="false" outlineLevel="0" collapsed="false">
      <c r="D1202" s="91"/>
    </row>
    <row r="1203" customFormat="false" ht="12.75" hidden="false" customHeight="false" outlineLevel="0" collapsed="false">
      <c r="D1203" s="91"/>
    </row>
    <row r="1204" customFormat="false" ht="12.75" hidden="false" customHeight="false" outlineLevel="0" collapsed="false">
      <c r="D1204" s="91"/>
    </row>
    <row r="1205" customFormat="false" ht="12.75" hidden="false" customHeight="false" outlineLevel="0" collapsed="false">
      <c r="D1205" s="91"/>
    </row>
    <row r="1206" customFormat="false" ht="12.75" hidden="false" customHeight="false" outlineLevel="0" collapsed="false">
      <c r="D1206" s="91"/>
    </row>
    <row r="1207" customFormat="false" ht="12.75" hidden="false" customHeight="false" outlineLevel="0" collapsed="false">
      <c r="D1207" s="91"/>
    </row>
    <row r="1208" customFormat="false" ht="12.75" hidden="false" customHeight="false" outlineLevel="0" collapsed="false">
      <c r="D1208" s="91"/>
    </row>
    <row r="1209" customFormat="false" ht="12.75" hidden="false" customHeight="false" outlineLevel="0" collapsed="false">
      <c r="D1209" s="91"/>
    </row>
    <row r="1210" customFormat="false" ht="12.75" hidden="false" customHeight="false" outlineLevel="0" collapsed="false">
      <c r="D1210" s="91"/>
    </row>
    <row r="1211" customFormat="false" ht="12.75" hidden="false" customHeight="false" outlineLevel="0" collapsed="false">
      <c r="D1211" s="91"/>
    </row>
    <row r="1212" customFormat="false" ht="12.75" hidden="false" customHeight="false" outlineLevel="0" collapsed="false">
      <c r="D1212" s="91"/>
    </row>
    <row r="1213" customFormat="false" ht="12.75" hidden="false" customHeight="false" outlineLevel="0" collapsed="false">
      <c r="D1213" s="91"/>
    </row>
    <row r="1214" customFormat="false" ht="12.75" hidden="false" customHeight="false" outlineLevel="0" collapsed="false">
      <c r="D1214" s="91"/>
    </row>
    <row r="1215" customFormat="false" ht="12.75" hidden="false" customHeight="false" outlineLevel="0" collapsed="false">
      <c r="D1215" s="91"/>
    </row>
    <row r="1216" customFormat="false" ht="12.75" hidden="false" customHeight="false" outlineLevel="0" collapsed="false">
      <c r="D1216" s="91"/>
    </row>
    <row r="1217" customFormat="false" ht="12.75" hidden="false" customHeight="false" outlineLevel="0" collapsed="false">
      <c r="D1217" s="91"/>
    </row>
    <row r="1218" customFormat="false" ht="12.75" hidden="false" customHeight="false" outlineLevel="0" collapsed="false">
      <c r="D1218" s="91"/>
    </row>
    <row r="1219" customFormat="false" ht="12.75" hidden="false" customHeight="false" outlineLevel="0" collapsed="false">
      <c r="D1219" s="91"/>
    </row>
    <row r="1220" customFormat="false" ht="12.75" hidden="false" customHeight="false" outlineLevel="0" collapsed="false">
      <c r="D1220" s="91"/>
    </row>
    <row r="1221" customFormat="false" ht="12.75" hidden="false" customHeight="false" outlineLevel="0" collapsed="false">
      <c r="D1221" s="91"/>
    </row>
    <row r="1222" customFormat="false" ht="12.75" hidden="false" customHeight="false" outlineLevel="0" collapsed="false">
      <c r="D1222" s="91"/>
    </row>
    <row r="1223" customFormat="false" ht="12.75" hidden="false" customHeight="false" outlineLevel="0" collapsed="false">
      <c r="D1223" s="91"/>
    </row>
    <row r="1224" customFormat="false" ht="12.75" hidden="false" customHeight="false" outlineLevel="0" collapsed="false">
      <c r="D1224" s="91"/>
    </row>
    <row r="1225" customFormat="false" ht="12.75" hidden="false" customHeight="false" outlineLevel="0" collapsed="false">
      <c r="D1225" s="91"/>
    </row>
    <row r="1226" customFormat="false" ht="12.75" hidden="false" customHeight="false" outlineLevel="0" collapsed="false">
      <c r="D1226" s="91"/>
    </row>
    <row r="1227" customFormat="false" ht="12.75" hidden="false" customHeight="false" outlineLevel="0" collapsed="false">
      <c r="D1227" s="91"/>
    </row>
    <row r="1228" customFormat="false" ht="12.75" hidden="false" customHeight="false" outlineLevel="0" collapsed="false">
      <c r="D1228" s="91"/>
    </row>
    <row r="1229" customFormat="false" ht="12.75" hidden="false" customHeight="false" outlineLevel="0" collapsed="false">
      <c r="D1229" s="91"/>
    </row>
    <row r="1230" customFormat="false" ht="12.75" hidden="false" customHeight="false" outlineLevel="0" collapsed="false">
      <c r="D1230" s="91"/>
    </row>
    <row r="1231" customFormat="false" ht="12.75" hidden="false" customHeight="false" outlineLevel="0" collapsed="false">
      <c r="D1231" s="91"/>
    </row>
    <row r="1232" customFormat="false" ht="12.75" hidden="false" customHeight="false" outlineLevel="0" collapsed="false">
      <c r="D1232" s="91"/>
    </row>
    <row r="1233" customFormat="false" ht="12.75" hidden="false" customHeight="false" outlineLevel="0" collapsed="false">
      <c r="D1233" s="91"/>
    </row>
    <row r="1234" customFormat="false" ht="12.75" hidden="false" customHeight="false" outlineLevel="0" collapsed="false">
      <c r="D1234" s="91"/>
    </row>
    <row r="1235" customFormat="false" ht="12.75" hidden="false" customHeight="false" outlineLevel="0" collapsed="false">
      <c r="D1235" s="91"/>
    </row>
    <row r="1236" customFormat="false" ht="12.75" hidden="false" customHeight="false" outlineLevel="0" collapsed="false">
      <c r="D1236" s="91"/>
    </row>
    <row r="1237" customFormat="false" ht="12.75" hidden="false" customHeight="false" outlineLevel="0" collapsed="false">
      <c r="D1237" s="91"/>
    </row>
    <row r="1238" customFormat="false" ht="12.75" hidden="false" customHeight="false" outlineLevel="0" collapsed="false">
      <c r="D1238" s="91"/>
    </row>
    <row r="1239" customFormat="false" ht="12.75" hidden="false" customHeight="false" outlineLevel="0" collapsed="false">
      <c r="D1239" s="91"/>
    </row>
    <row r="1240" customFormat="false" ht="12.75" hidden="false" customHeight="false" outlineLevel="0" collapsed="false">
      <c r="D1240" s="91"/>
    </row>
    <row r="1241" customFormat="false" ht="12.75" hidden="false" customHeight="false" outlineLevel="0" collapsed="false">
      <c r="D1241" s="91"/>
    </row>
    <row r="1242" customFormat="false" ht="12.75" hidden="false" customHeight="false" outlineLevel="0" collapsed="false">
      <c r="D1242" s="91"/>
    </row>
    <row r="1243" customFormat="false" ht="12.75" hidden="false" customHeight="false" outlineLevel="0" collapsed="false">
      <c r="D1243" s="91"/>
    </row>
    <row r="1244" customFormat="false" ht="12.75" hidden="false" customHeight="false" outlineLevel="0" collapsed="false">
      <c r="D1244" s="91"/>
    </row>
    <row r="1245" customFormat="false" ht="12.75" hidden="false" customHeight="false" outlineLevel="0" collapsed="false">
      <c r="D1245" s="91"/>
    </row>
    <row r="1246" customFormat="false" ht="12.75" hidden="false" customHeight="false" outlineLevel="0" collapsed="false">
      <c r="D1246" s="91"/>
    </row>
    <row r="1247" customFormat="false" ht="12.75" hidden="false" customHeight="false" outlineLevel="0" collapsed="false">
      <c r="D1247" s="91"/>
    </row>
    <row r="1248" customFormat="false" ht="12.75" hidden="false" customHeight="false" outlineLevel="0" collapsed="false">
      <c r="D1248" s="91"/>
    </row>
    <row r="1249" customFormat="false" ht="12.75" hidden="false" customHeight="false" outlineLevel="0" collapsed="false">
      <c r="D1249" s="91"/>
    </row>
    <row r="1250" customFormat="false" ht="12.75" hidden="false" customHeight="false" outlineLevel="0" collapsed="false">
      <c r="D1250" s="91"/>
    </row>
    <row r="1251" customFormat="false" ht="12.75" hidden="false" customHeight="false" outlineLevel="0" collapsed="false">
      <c r="D1251" s="91"/>
    </row>
    <row r="1252" customFormat="false" ht="12.75" hidden="false" customHeight="false" outlineLevel="0" collapsed="false">
      <c r="D1252" s="91"/>
    </row>
    <row r="1253" customFormat="false" ht="12.75" hidden="false" customHeight="false" outlineLevel="0" collapsed="false">
      <c r="D1253" s="91"/>
    </row>
    <row r="1254" customFormat="false" ht="12.75" hidden="false" customHeight="false" outlineLevel="0" collapsed="false">
      <c r="D1254" s="91"/>
    </row>
    <row r="1255" customFormat="false" ht="12.75" hidden="false" customHeight="false" outlineLevel="0" collapsed="false">
      <c r="D1255" s="91"/>
    </row>
    <row r="1256" customFormat="false" ht="12.75" hidden="false" customHeight="false" outlineLevel="0" collapsed="false">
      <c r="D1256" s="91"/>
    </row>
    <row r="1257" customFormat="false" ht="12.75" hidden="false" customHeight="false" outlineLevel="0" collapsed="false">
      <c r="D1257" s="91"/>
    </row>
    <row r="1258" customFormat="false" ht="12.75" hidden="false" customHeight="false" outlineLevel="0" collapsed="false">
      <c r="D1258" s="91"/>
    </row>
    <row r="1259" customFormat="false" ht="12.75" hidden="false" customHeight="false" outlineLevel="0" collapsed="false">
      <c r="D1259" s="91"/>
    </row>
    <row r="1260" customFormat="false" ht="12.75" hidden="false" customHeight="false" outlineLevel="0" collapsed="false">
      <c r="D1260" s="91"/>
    </row>
    <row r="1261" customFormat="false" ht="12.75" hidden="false" customHeight="false" outlineLevel="0" collapsed="false">
      <c r="D1261" s="91"/>
    </row>
    <row r="1262" customFormat="false" ht="12.75" hidden="false" customHeight="false" outlineLevel="0" collapsed="false">
      <c r="D1262" s="91"/>
    </row>
    <row r="1263" customFormat="false" ht="12.75" hidden="false" customHeight="false" outlineLevel="0" collapsed="false">
      <c r="D1263" s="91"/>
    </row>
    <row r="1264" customFormat="false" ht="12.75" hidden="false" customHeight="false" outlineLevel="0" collapsed="false">
      <c r="D1264" s="91"/>
    </row>
    <row r="1265" customFormat="false" ht="12.75" hidden="false" customHeight="false" outlineLevel="0" collapsed="false">
      <c r="D1265" s="91"/>
    </row>
    <row r="1266" customFormat="false" ht="12.75" hidden="false" customHeight="false" outlineLevel="0" collapsed="false">
      <c r="D1266" s="91"/>
    </row>
    <row r="1267" customFormat="false" ht="12.75" hidden="false" customHeight="false" outlineLevel="0" collapsed="false">
      <c r="D1267" s="91"/>
    </row>
    <row r="1268" customFormat="false" ht="12.75" hidden="false" customHeight="false" outlineLevel="0" collapsed="false">
      <c r="D1268" s="91"/>
    </row>
    <row r="1269" customFormat="false" ht="12.75" hidden="false" customHeight="false" outlineLevel="0" collapsed="false">
      <c r="D1269" s="91"/>
    </row>
    <row r="1270" customFormat="false" ht="12.75" hidden="false" customHeight="false" outlineLevel="0" collapsed="false">
      <c r="D1270" s="91"/>
    </row>
    <row r="1271" customFormat="false" ht="12.75" hidden="false" customHeight="false" outlineLevel="0" collapsed="false">
      <c r="D1271" s="91"/>
    </row>
    <row r="1272" customFormat="false" ht="12.75" hidden="false" customHeight="false" outlineLevel="0" collapsed="false">
      <c r="D1272" s="91"/>
    </row>
    <row r="1273" customFormat="false" ht="12.75" hidden="false" customHeight="false" outlineLevel="0" collapsed="false">
      <c r="D1273" s="91"/>
    </row>
    <row r="1274" customFormat="false" ht="12.75" hidden="false" customHeight="false" outlineLevel="0" collapsed="false">
      <c r="D1274" s="91"/>
    </row>
    <row r="1275" customFormat="false" ht="12.75" hidden="false" customHeight="false" outlineLevel="0" collapsed="false">
      <c r="D1275" s="91"/>
    </row>
    <row r="1276" customFormat="false" ht="12.75" hidden="false" customHeight="false" outlineLevel="0" collapsed="false">
      <c r="D1276" s="91"/>
    </row>
    <row r="1277" customFormat="false" ht="12.75" hidden="false" customHeight="false" outlineLevel="0" collapsed="false">
      <c r="D1277" s="91"/>
    </row>
    <row r="1278" customFormat="false" ht="12.75" hidden="false" customHeight="false" outlineLevel="0" collapsed="false">
      <c r="D1278" s="91"/>
    </row>
    <row r="1279" customFormat="false" ht="12.75" hidden="false" customHeight="false" outlineLevel="0" collapsed="false">
      <c r="D1279" s="91"/>
    </row>
    <row r="1280" customFormat="false" ht="12.75" hidden="false" customHeight="false" outlineLevel="0" collapsed="false">
      <c r="D1280" s="91"/>
    </row>
    <row r="1281" customFormat="false" ht="12.75" hidden="false" customHeight="false" outlineLevel="0" collapsed="false">
      <c r="D1281" s="91"/>
    </row>
    <row r="1282" customFormat="false" ht="12.75" hidden="false" customHeight="false" outlineLevel="0" collapsed="false">
      <c r="D1282" s="91"/>
    </row>
    <row r="1283" customFormat="false" ht="12.75" hidden="false" customHeight="false" outlineLevel="0" collapsed="false">
      <c r="D1283" s="91"/>
    </row>
    <row r="1284" customFormat="false" ht="12.75" hidden="false" customHeight="false" outlineLevel="0" collapsed="false">
      <c r="D1284" s="91"/>
    </row>
    <row r="1285" customFormat="false" ht="12.75" hidden="false" customHeight="false" outlineLevel="0" collapsed="false">
      <c r="D1285" s="91"/>
    </row>
    <row r="1286" customFormat="false" ht="12.75" hidden="false" customHeight="false" outlineLevel="0" collapsed="false">
      <c r="D1286" s="91"/>
    </row>
    <row r="1287" customFormat="false" ht="12.75" hidden="false" customHeight="false" outlineLevel="0" collapsed="false">
      <c r="D1287" s="91"/>
    </row>
    <row r="1288" customFormat="false" ht="12.75" hidden="false" customHeight="false" outlineLevel="0" collapsed="false">
      <c r="D1288" s="91"/>
    </row>
    <row r="1289" customFormat="false" ht="12.75" hidden="false" customHeight="false" outlineLevel="0" collapsed="false">
      <c r="D1289" s="91"/>
    </row>
    <row r="1290" customFormat="false" ht="12.75" hidden="false" customHeight="false" outlineLevel="0" collapsed="false">
      <c r="D1290" s="91"/>
    </row>
    <row r="1291" customFormat="false" ht="12.75" hidden="false" customHeight="false" outlineLevel="0" collapsed="false">
      <c r="D1291" s="91"/>
    </row>
    <row r="1292" customFormat="false" ht="12.75" hidden="false" customHeight="false" outlineLevel="0" collapsed="false">
      <c r="D1292" s="91"/>
    </row>
    <row r="1293" customFormat="false" ht="12.75" hidden="false" customHeight="false" outlineLevel="0" collapsed="false">
      <c r="D1293" s="91"/>
    </row>
    <row r="1294" customFormat="false" ht="12.75" hidden="false" customHeight="false" outlineLevel="0" collapsed="false">
      <c r="D1294" s="91"/>
    </row>
    <row r="1295" customFormat="false" ht="12.75" hidden="false" customHeight="false" outlineLevel="0" collapsed="false">
      <c r="D1295" s="91"/>
    </row>
    <row r="1296" customFormat="false" ht="12.75" hidden="false" customHeight="false" outlineLevel="0" collapsed="false">
      <c r="D1296" s="91"/>
    </row>
    <row r="1297" customFormat="false" ht="12.75" hidden="false" customHeight="false" outlineLevel="0" collapsed="false">
      <c r="D1297" s="91"/>
    </row>
    <row r="1298" customFormat="false" ht="12.75" hidden="false" customHeight="false" outlineLevel="0" collapsed="false">
      <c r="D1298" s="91"/>
    </row>
    <row r="1299" customFormat="false" ht="12.75" hidden="false" customHeight="false" outlineLevel="0" collapsed="false">
      <c r="D1299" s="91"/>
    </row>
    <row r="1300" customFormat="false" ht="12.75" hidden="false" customHeight="false" outlineLevel="0" collapsed="false">
      <c r="D1300" s="91"/>
    </row>
    <row r="1301" customFormat="false" ht="12.75" hidden="false" customHeight="false" outlineLevel="0" collapsed="false">
      <c r="D1301" s="91"/>
    </row>
    <row r="1302" customFormat="false" ht="12.75" hidden="false" customHeight="false" outlineLevel="0" collapsed="false">
      <c r="D1302" s="91"/>
    </row>
    <row r="1303" customFormat="false" ht="12.75" hidden="false" customHeight="false" outlineLevel="0" collapsed="false">
      <c r="D1303" s="91"/>
    </row>
    <row r="1304" customFormat="false" ht="12.75" hidden="false" customHeight="false" outlineLevel="0" collapsed="false">
      <c r="D1304" s="91"/>
    </row>
    <row r="1305" customFormat="false" ht="12.75" hidden="false" customHeight="false" outlineLevel="0" collapsed="false">
      <c r="D1305" s="91"/>
    </row>
    <row r="1306" customFormat="false" ht="12.75" hidden="false" customHeight="false" outlineLevel="0" collapsed="false">
      <c r="D1306" s="91"/>
    </row>
    <row r="1307" customFormat="false" ht="12.75" hidden="false" customHeight="false" outlineLevel="0" collapsed="false">
      <c r="D1307" s="91"/>
    </row>
    <row r="1308" customFormat="false" ht="12.75" hidden="false" customHeight="false" outlineLevel="0" collapsed="false">
      <c r="D1308" s="91"/>
    </row>
    <row r="1309" customFormat="false" ht="12.75" hidden="false" customHeight="false" outlineLevel="0" collapsed="false">
      <c r="D1309" s="91"/>
    </row>
    <row r="1310" customFormat="false" ht="12.75" hidden="false" customHeight="false" outlineLevel="0" collapsed="false">
      <c r="D1310" s="91"/>
    </row>
    <row r="1311" customFormat="false" ht="12.75" hidden="false" customHeight="false" outlineLevel="0" collapsed="false">
      <c r="D1311" s="91"/>
    </row>
    <row r="1312" customFormat="false" ht="12.75" hidden="false" customHeight="false" outlineLevel="0" collapsed="false">
      <c r="D1312" s="91"/>
    </row>
    <row r="1313" customFormat="false" ht="12.75" hidden="false" customHeight="false" outlineLevel="0" collapsed="false">
      <c r="D1313" s="91"/>
    </row>
    <row r="1314" customFormat="false" ht="12.75" hidden="false" customHeight="false" outlineLevel="0" collapsed="false">
      <c r="D1314" s="91"/>
    </row>
    <row r="1315" customFormat="false" ht="12.75" hidden="false" customHeight="false" outlineLevel="0" collapsed="false">
      <c r="D1315" s="91"/>
    </row>
    <row r="1316" customFormat="false" ht="12.75" hidden="false" customHeight="false" outlineLevel="0" collapsed="false">
      <c r="D1316" s="91"/>
    </row>
    <row r="1317" customFormat="false" ht="12.75" hidden="false" customHeight="false" outlineLevel="0" collapsed="false">
      <c r="D1317" s="91"/>
    </row>
    <row r="1318" customFormat="false" ht="12.75" hidden="false" customHeight="false" outlineLevel="0" collapsed="false">
      <c r="D1318" s="91"/>
    </row>
    <row r="1319" customFormat="false" ht="12.75" hidden="false" customHeight="false" outlineLevel="0" collapsed="false">
      <c r="D1319" s="91"/>
    </row>
    <row r="1320" customFormat="false" ht="12.75" hidden="false" customHeight="false" outlineLevel="0" collapsed="false">
      <c r="D1320" s="91"/>
    </row>
    <row r="1321" customFormat="false" ht="12.75" hidden="false" customHeight="false" outlineLevel="0" collapsed="false">
      <c r="D1321" s="91"/>
    </row>
    <row r="1322" customFormat="false" ht="12.75" hidden="false" customHeight="false" outlineLevel="0" collapsed="false">
      <c r="D1322" s="91"/>
    </row>
    <row r="1323" customFormat="false" ht="12.75" hidden="false" customHeight="false" outlineLevel="0" collapsed="false">
      <c r="D1323" s="91"/>
    </row>
    <row r="1324" customFormat="false" ht="12.75" hidden="false" customHeight="false" outlineLevel="0" collapsed="false">
      <c r="D1324" s="91"/>
    </row>
    <row r="1325" customFormat="false" ht="12.75" hidden="false" customHeight="false" outlineLevel="0" collapsed="false">
      <c r="D1325" s="91"/>
    </row>
    <row r="1326" customFormat="false" ht="12.75" hidden="false" customHeight="false" outlineLevel="0" collapsed="false">
      <c r="D1326" s="91"/>
    </row>
    <row r="1327" customFormat="false" ht="12.75" hidden="false" customHeight="false" outlineLevel="0" collapsed="false">
      <c r="D1327" s="91"/>
    </row>
    <row r="1328" customFormat="false" ht="12.75" hidden="false" customHeight="false" outlineLevel="0" collapsed="false">
      <c r="D1328" s="91"/>
    </row>
    <row r="1329" customFormat="false" ht="12.75" hidden="false" customHeight="false" outlineLevel="0" collapsed="false">
      <c r="D1329" s="91"/>
    </row>
    <row r="1330" customFormat="false" ht="12.75" hidden="false" customHeight="false" outlineLevel="0" collapsed="false">
      <c r="D1330" s="91"/>
    </row>
    <row r="1331" customFormat="false" ht="12.75" hidden="false" customHeight="false" outlineLevel="0" collapsed="false">
      <c r="D1331" s="91"/>
    </row>
    <row r="1332" customFormat="false" ht="12.75" hidden="false" customHeight="false" outlineLevel="0" collapsed="false">
      <c r="D1332" s="91"/>
    </row>
    <row r="1333" customFormat="false" ht="12.75" hidden="false" customHeight="false" outlineLevel="0" collapsed="false">
      <c r="D1333" s="91"/>
    </row>
    <row r="1334" customFormat="false" ht="12.75" hidden="false" customHeight="false" outlineLevel="0" collapsed="false">
      <c r="D1334" s="91"/>
    </row>
    <row r="1335" customFormat="false" ht="12.75" hidden="false" customHeight="false" outlineLevel="0" collapsed="false">
      <c r="D1335" s="91"/>
    </row>
    <row r="1336" customFormat="false" ht="12.75" hidden="false" customHeight="false" outlineLevel="0" collapsed="false">
      <c r="D1336" s="91"/>
    </row>
    <row r="1337" customFormat="false" ht="12.75" hidden="false" customHeight="false" outlineLevel="0" collapsed="false">
      <c r="D1337" s="91"/>
    </row>
    <row r="1338" customFormat="false" ht="12.75" hidden="false" customHeight="false" outlineLevel="0" collapsed="false">
      <c r="D1338" s="91"/>
    </row>
    <row r="1339" customFormat="false" ht="12.75" hidden="false" customHeight="false" outlineLevel="0" collapsed="false">
      <c r="D1339" s="91"/>
    </row>
    <row r="1340" customFormat="false" ht="12.75" hidden="false" customHeight="false" outlineLevel="0" collapsed="false">
      <c r="D1340" s="91"/>
    </row>
    <row r="1341" customFormat="false" ht="12.75" hidden="false" customHeight="false" outlineLevel="0" collapsed="false">
      <c r="D1341" s="91"/>
    </row>
    <row r="1342" customFormat="false" ht="12.75" hidden="false" customHeight="false" outlineLevel="0" collapsed="false">
      <c r="D1342" s="91"/>
    </row>
    <row r="1343" customFormat="false" ht="12.75" hidden="false" customHeight="false" outlineLevel="0" collapsed="false">
      <c r="D1343" s="91"/>
    </row>
    <row r="1344" customFormat="false" ht="12.75" hidden="false" customHeight="false" outlineLevel="0" collapsed="false">
      <c r="D1344" s="91"/>
    </row>
    <row r="1345" customFormat="false" ht="12.75" hidden="false" customHeight="false" outlineLevel="0" collapsed="false">
      <c r="D1345" s="91"/>
    </row>
    <row r="1346" customFormat="false" ht="12.75" hidden="false" customHeight="false" outlineLevel="0" collapsed="false">
      <c r="D1346" s="91"/>
    </row>
    <row r="1347" customFormat="false" ht="12.75" hidden="false" customHeight="false" outlineLevel="0" collapsed="false">
      <c r="D1347" s="91"/>
    </row>
    <row r="1348" customFormat="false" ht="12.75" hidden="false" customHeight="false" outlineLevel="0" collapsed="false">
      <c r="D1348" s="91"/>
    </row>
    <row r="1349" customFormat="false" ht="12.75" hidden="false" customHeight="false" outlineLevel="0" collapsed="false">
      <c r="D1349" s="91"/>
    </row>
    <row r="1350" customFormat="false" ht="12.75" hidden="false" customHeight="false" outlineLevel="0" collapsed="false">
      <c r="D1350" s="91"/>
    </row>
    <row r="1351" customFormat="false" ht="12.75" hidden="false" customHeight="false" outlineLevel="0" collapsed="false">
      <c r="D1351" s="91"/>
    </row>
    <row r="1352" customFormat="false" ht="12.75" hidden="false" customHeight="false" outlineLevel="0" collapsed="false">
      <c r="D1352" s="91"/>
    </row>
    <row r="1353" customFormat="false" ht="12.75" hidden="false" customHeight="false" outlineLevel="0" collapsed="false">
      <c r="D1353" s="91"/>
    </row>
    <row r="1354" customFormat="false" ht="12.75" hidden="false" customHeight="false" outlineLevel="0" collapsed="false">
      <c r="D1354" s="91"/>
    </row>
    <row r="1355" customFormat="false" ht="12.75" hidden="false" customHeight="false" outlineLevel="0" collapsed="false">
      <c r="D1355" s="91"/>
    </row>
    <row r="1356" customFormat="false" ht="12.75" hidden="false" customHeight="false" outlineLevel="0" collapsed="false">
      <c r="D1356" s="91"/>
    </row>
    <row r="1357" customFormat="false" ht="12.75" hidden="false" customHeight="false" outlineLevel="0" collapsed="false">
      <c r="D1357" s="91"/>
    </row>
    <row r="1358" customFormat="false" ht="12.75" hidden="false" customHeight="false" outlineLevel="0" collapsed="false">
      <c r="D1358" s="91"/>
    </row>
    <row r="1359" customFormat="false" ht="12.75" hidden="false" customHeight="false" outlineLevel="0" collapsed="false">
      <c r="D1359" s="91"/>
    </row>
    <row r="1360" customFormat="false" ht="12.75" hidden="false" customHeight="false" outlineLevel="0" collapsed="false">
      <c r="D1360" s="91"/>
    </row>
    <row r="1361" customFormat="false" ht="12.75" hidden="false" customHeight="false" outlineLevel="0" collapsed="false">
      <c r="D1361" s="91"/>
    </row>
    <row r="1362" customFormat="false" ht="12.75" hidden="false" customHeight="false" outlineLevel="0" collapsed="false">
      <c r="D1362" s="91"/>
    </row>
    <row r="1363" customFormat="false" ht="12.75" hidden="false" customHeight="false" outlineLevel="0" collapsed="false">
      <c r="D1363" s="91"/>
    </row>
    <row r="1364" customFormat="false" ht="12.75" hidden="false" customHeight="false" outlineLevel="0" collapsed="false">
      <c r="D1364" s="91"/>
    </row>
    <row r="1365" customFormat="false" ht="12.75" hidden="false" customHeight="false" outlineLevel="0" collapsed="false">
      <c r="D1365" s="91"/>
    </row>
    <row r="1366" customFormat="false" ht="12.75" hidden="false" customHeight="false" outlineLevel="0" collapsed="false">
      <c r="D1366" s="91"/>
    </row>
    <row r="1367" customFormat="false" ht="12.75" hidden="false" customHeight="false" outlineLevel="0" collapsed="false">
      <c r="D1367" s="91"/>
    </row>
    <row r="1368" customFormat="false" ht="12.75" hidden="false" customHeight="false" outlineLevel="0" collapsed="false">
      <c r="D1368" s="91"/>
    </row>
    <row r="1369" customFormat="false" ht="12.75" hidden="false" customHeight="false" outlineLevel="0" collapsed="false">
      <c r="D1369" s="91"/>
    </row>
    <row r="1370" customFormat="false" ht="12.75" hidden="false" customHeight="false" outlineLevel="0" collapsed="false">
      <c r="D1370" s="91"/>
    </row>
    <row r="1371" customFormat="false" ht="12.75" hidden="false" customHeight="false" outlineLevel="0" collapsed="false">
      <c r="D1371" s="91"/>
    </row>
    <row r="1372" customFormat="false" ht="12.75" hidden="false" customHeight="false" outlineLevel="0" collapsed="false">
      <c r="D1372" s="91"/>
    </row>
    <row r="1373" customFormat="false" ht="12.75" hidden="false" customHeight="false" outlineLevel="0" collapsed="false">
      <c r="D1373" s="91"/>
    </row>
    <row r="1374" customFormat="false" ht="12.75" hidden="false" customHeight="false" outlineLevel="0" collapsed="false">
      <c r="D1374" s="91"/>
    </row>
    <row r="1375" customFormat="false" ht="12.75" hidden="false" customHeight="false" outlineLevel="0" collapsed="false">
      <c r="D1375" s="91"/>
    </row>
    <row r="1376" customFormat="false" ht="12.75" hidden="false" customHeight="false" outlineLevel="0" collapsed="false">
      <c r="D1376" s="91"/>
    </row>
    <row r="1377" customFormat="false" ht="12.75" hidden="false" customHeight="false" outlineLevel="0" collapsed="false">
      <c r="D1377" s="91"/>
    </row>
    <row r="1378" customFormat="false" ht="12.75" hidden="false" customHeight="false" outlineLevel="0" collapsed="false">
      <c r="D1378" s="91"/>
    </row>
    <row r="1379" customFormat="false" ht="12.75" hidden="false" customHeight="false" outlineLevel="0" collapsed="false">
      <c r="D1379" s="91"/>
    </row>
    <row r="1380" customFormat="false" ht="12.75" hidden="false" customHeight="false" outlineLevel="0" collapsed="false">
      <c r="D1380" s="91"/>
    </row>
    <row r="1381" customFormat="false" ht="12.75" hidden="false" customHeight="false" outlineLevel="0" collapsed="false">
      <c r="D1381" s="91"/>
    </row>
    <row r="1382" customFormat="false" ht="12.75" hidden="false" customHeight="false" outlineLevel="0" collapsed="false">
      <c r="D1382" s="91"/>
    </row>
    <row r="1383" customFormat="false" ht="12.75" hidden="false" customHeight="false" outlineLevel="0" collapsed="false">
      <c r="D1383" s="91"/>
    </row>
    <row r="1384" customFormat="false" ht="12.75" hidden="false" customHeight="false" outlineLevel="0" collapsed="false">
      <c r="D1384" s="91"/>
    </row>
    <row r="1385" customFormat="false" ht="12.75" hidden="false" customHeight="false" outlineLevel="0" collapsed="false">
      <c r="D1385" s="91"/>
    </row>
    <row r="1386" customFormat="false" ht="12.75" hidden="false" customHeight="false" outlineLevel="0" collapsed="false">
      <c r="D1386" s="91"/>
    </row>
    <row r="1387" customFormat="false" ht="12.75" hidden="false" customHeight="false" outlineLevel="0" collapsed="false">
      <c r="D1387" s="91"/>
    </row>
    <row r="1388" customFormat="false" ht="12.75" hidden="false" customHeight="false" outlineLevel="0" collapsed="false">
      <c r="D1388" s="91"/>
    </row>
    <row r="1389" customFormat="false" ht="12.75" hidden="false" customHeight="false" outlineLevel="0" collapsed="false">
      <c r="D1389" s="91"/>
    </row>
    <row r="1390" customFormat="false" ht="12.75" hidden="false" customHeight="false" outlineLevel="0" collapsed="false">
      <c r="D1390" s="91"/>
    </row>
    <row r="1391" customFormat="false" ht="12.75" hidden="false" customHeight="false" outlineLevel="0" collapsed="false">
      <c r="D1391" s="91"/>
    </row>
    <row r="1392" customFormat="false" ht="12.75" hidden="false" customHeight="false" outlineLevel="0" collapsed="false">
      <c r="D1392" s="91"/>
    </row>
    <row r="1393" customFormat="false" ht="12.75" hidden="false" customHeight="false" outlineLevel="0" collapsed="false">
      <c r="D1393" s="91"/>
    </row>
    <row r="1394" customFormat="false" ht="12.75" hidden="false" customHeight="false" outlineLevel="0" collapsed="false">
      <c r="D1394" s="91"/>
    </row>
    <row r="1395" customFormat="false" ht="12.75" hidden="false" customHeight="false" outlineLevel="0" collapsed="false">
      <c r="D1395" s="91"/>
    </row>
    <row r="1396" customFormat="false" ht="12.75" hidden="false" customHeight="false" outlineLevel="0" collapsed="false">
      <c r="D1396" s="91"/>
    </row>
    <row r="1397" customFormat="false" ht="12.75" hidden="false" customHeight="false" outlineLevel="0" collapsed="false">
      <c r="D1397" s="91"/>
    </row>
    <row r="1398" customFormat="false" ht="12.75" hidden="false" customHeight="false" outlineLevel="0" collapsed="false">
      <c r="D1398" s="91"/>
    </row>
    <row r="1399" customFormat="false" ht="12.75" hidden="false" customHeight="false" outlineLevel="0" collapsed="false">
      <c r="D1399" s="91"/>
    </row>
    <row r="1400" customFormat="false" ht="12.75" hidden="false" customHeight="false" outlineLevel="0" collapsed="false">
      <c r="D1400" s="91"/>
    </row>
    <row r="1401" customFormat="false" ht="12.75" hidden="false" customHeight="false" outlineLevel="0" collapsed="false">
      <c r="D1401" s="91"/>
    </row>
    <row r="1402" customFormat="false" ht="12.75" hidden="false" customHeight="false" outlineLevel="0" collapsed="false">
      <c r="D1402" s="91"/>
    </row>
    <row r="1403" customFormat="false" ht="12.75" hidden="false" customHeight="false" outlineLevel="0" collapsed="false">
      <c r="D1403" s="91"/>
    </row>
    <row r="1404" customFormat="false" ht="12.75" hidden="false" customHeight="false" outlineLevel="0" collapsed="false">
      <c r="D1404" s="91"/>
    </row>
    <row r="1405" customFormat="false" ht="12.75" hidden="false" customHeight="false" outlineLevel="0" collapsed="false">
      <c r="D1405" s="91"/>
    </row>
    <row r="1406" customFormat="false" ht="12.75" hidden="false" customHeight="false" outlineLevel="0" collapsed="false">
      <c r="D1406" s="91"/>
    </row>
    <row r="1407" customFormat="false" ht="12.75" hidden="false" customHeight="false" outlineLevel="0" collapsed="false">
      <c r="D1407" s="91"/>
    </row>
    <row r="1408" customFormat="false" ht="12.75" hidden="false" customHeight="false" outlineLevel="0" collapsed="false">
      <c r="D1408" s="91"/>
    </row>
    <row r="1409" customFormat="false" ht="12.75" hidden="false" customHeight="false" outlineLevel="0" collapsed="false">
      <c r="D1409" s="91"/>
    </row>
    <row r="1410" customFormat="false" ht="12.75" hidden="false" customHeight="false" outlineLevel="0" collapsed="false">
      <c r="D1410" s="91"/>
    </row>
    <row r="1411" customFormat="false" ht="12.75" hidden="false" customHeight="false" outlineLevel="0" collapsed="false">
      <c r="D1411" s="91"/>
    </row>
    <row r="1412" customFormat="false" ht="12.75" hidden="false" customHeight="false" outlineLevel="0" collapsed="false">
      <c r="D1412" s="91"/>
    </row>
    <row r="1413" customFormat="false" ht="12.75" hidden="false" customHeight="false" outlineLevel="0" collapsed="false">
      <c r="D1413" s="91"/>
    </row>
    <row r="1414" customFormat="false" ht="12.75" hidden="false" customHeight="false" outlineLevel="0" collapsed="false">
      <c r="D1414" s="91"/>
    </row>
    <row r="1415" customFormat="false" ht="12.75" hidden="false" customHeight="false" outlineLevel="0" collapsed="false">
      <c r="D1415" s="91"/>
    </row>
    <row r="1416" customFormat="false" ht="12.75" hidden="false" customHeight="false" outlineLevel="0" collapsed="false">
      <c r="D1416" s="91"/>
    </row>
    <row r="1417" customFormat="false" ht="12.75" hidden="false" customHeight="false" outlineLevel="0" collapsed="false">
      <c r="D1417" s="91"/>
    </row>
    <row r="1418" customFormat="false" ht="12.75" hidden="false" customHeight="false" outlineLevel="0" collapsed="false">
      <c r="D1418" s="91"/>
    </row>
    <row r="1419" customFormat="false" ht="12.75" hidden="false" customHeight="false" outlineLevel="0" collapsed="false">
      <c r="D1419" s="91"/>
    </row>
    <row r="1420" customFormat="false" ht="12.75" hidden="false" customHeight="false" outlineLevel="0" collapsed="false">
      <c r="D1420" s="91"/>
    </row>
    <row r="1421" customFormat="false" ht="12.75" hidden="false" customHeight="false" outlineLevel="0" collapsed="false">
      <c r="D1421" s="91"/>
    </row>
    <row r="1422" customFormat="false" ht="12.75" hidden="false" customHeight="false" outlineLevel="0" collapsed="false">
      <c r="D1422" s="91"/>
    </row>
    <row r="1423" customFormat="false" ht="12.75" hidden="false" customHeight="false" outlineLevel="0" collapsed="false">
      <c r="D1423" s="91"/>
    </row>
    <row r="1424" customFormat="false" ht="12.75" hidden="false" customHeight="false" outlineLevel="0" collapsed="false">
      <c r="D1424" s="91"/>
    </row>
    <row r="1425" customFormat="false" ht="12.75" hidden="false" customHeight="false" outlineLevel="0" collapsed="false">
      <c r="D1425" s="91"/>
    </row>
    <row r="1426" customFormat="false" ht="12.75" hidden="false" customHeight="false" outlineLevel="0" collapsed="false">
      <c r="D1426" s="91"/>
    </row>
    <row r="1427" customFormat="false" ht="12.75" hidden="false" customHeight="false" outlineLevel="0" collapsed="false">
      <c r="D1427" s="91"/>
    </row>
    <row r="1428" customFormat="false" ht="12.75" hidden="false" customHeight="false" outlineLevel="0" collapsed="false">
      <c r="D1428" s="91"/>
    </row>
    <row r="1429" customFormat="false" ht="12.75" hidden="false" customHeight="false" outlineLevel="0" collapsed="false">
      <c r="D1429" s="91"/>
    </row>
    <row r="1430" customFormat="false" ht="12.75" hidden="false" customHeight="false" outlineLevel="0" collapsed="false">
      <c r="D1430" s="91"/>
    </row>
    <row r="1431" customFormat="false" ht="12.75" hidden="false" customHeight="false" outlineLevel="0" collapsed="false">
      <c r="D1431" s="91"/>
    </row>
    <row r="1432" customFormat="false" ht="12.75" hidden="false" customHeight="false" outlineLevel="0" collapsed="false">
      <c r="D1432" s="91"/>
    </row>
    <row r="1433" customFormat="false" ht="12.75" hidden="false" customHeight="false" outlineLevel="0" collapsed="false">
      <c r="D1433" s="91"/>
    </row>
    <row r="1434" customFormat="false" ht="12.75" hidden="false" customHeight="false" outlineLevel="0" collapsed="false">
      <c r="D1434" s="91"/>
    </row>
    <row r="1435" customFormat="false" ht="12.75" hidden="false" customHeight="false" outlineLevel="0" collapsed="false">
      <c r="D1435" s="91"/>
    </row>
    <row r="1436" customFormat="false" ht="12.75" hidden="false" customHeight="false" outlineLevel="0" collapsed="false">
      <c r="D1436" s="91"/>
    </row>
    <row r="1437" customFormat="false" ht="12.75" hidden="false" customHeight="false" outlineLevel="0" collapsed="false">
      <c r="D1437" s="91"/>
    </row>
    <row r="1438" customFormat="false" ht="12.75" hidden="false" customHeight="false" outlineLevel="0" collapsed="false">
      <c r="D1438" s="91"/>
    </row>
    <row r="1439" customFormat="false" ht="12.75" hidden="false" customHeight="false" outlineLevel="0" collapsed="false">
      <c r="D1439" s="91"/>
    </row>
    <row r="1440" customFormat="false" ht="12.75" hidden="false" customHeight="false" outlineLevel="0" collapsed="false">
      <c r="D1440" s="91"/>
    </row>
    <row r="1441" customFormat="false" ht="12.75" hidden="false" customHeight="false" outlineLevel="0" collapsed="false">
      <c r="D1441" s="91"/>
    </row>
    <row r="1442" customFormat="false" ht="12.75" hidden="false" customHeight="false" outlineLevel="0" collapsed="false">
      <c r="D1442" s="91"/>
    </row>
    <row r="1443" customFormat="false" ht="12.75" hidden="false" customHeight="false" outlineLevel="0" collapsed="false">
      <c r="D1443" s="91"/>
    </row>
    <row r="1444" customFormat="false" ht="12.75" hidden="false" customHeight="false" outlineLevel="0" collapsed="false">
      <c r="D1444" s="91"/>
    </row>
    <row r="1445" customFormat="false" ht="12.75" hidden="false" customHeight="false" outlineLevel="0" collapsed="false">
      <c r="D1445" s="91"/>
    </row>
    <row r="1446" customFormat="false" ht="12.75" hidden="false" customHeight="false" outlineLevel="0" collapsed="false">
      <c r="D1446" s="91"/>
    </row>
    <row r="1447" customFormat="false" ht="12.75" hidden="false" customHeight="false" outlineLevel="0" collapsed="false">
      <c r="D1447" s="91"/>
    </row>
    <row r="1448" customFormat="false" ht="12.75" hidden="false" customHeight="false" outlineLevel="0" collapsed="false">
      <c r="D1448" s="91"/>
    </row>
    <row r="1449" customFormat="false" ht="12.75" hidden="false" customHeight="false" outlineLevel="0" collapsed="false">
      <c r="D1449" s="91"/>
    </row>
    <row r="1450" customFormat="false" ht="12.75" hidden="false" customHeight="false" outlineLevel="0" collapsed="false">
      <c r="D1450" s="91"/>
    </row>
    <row r="1451" customFormat="false" ht="12.75" hidden="false" customHeight="false" outlineLevel="0" collapsed="false">
      <c r="D1451" s="91"/>
    </row>
    <row r="1452" customFormat="false" ht="12.75" hidden="false" customHeight="false" outlineLevel="0" collapsed="false">
      <c r="D1452" s="91"/>
    </row>
    <row r="1453" customFormat="false" ht="12.75" hidden="false" customHeight="false" outlineLevel="0" collapsed="false">
      <c r="D1453" s="91"/>
    </row>
    <row r="1454" customFormat="false" ht="12.75" hidden="false" customHeight="false" outlineLevel="0" collapsed="false">
      <c r="D1454" s="91"/>
    </row>
    <row r="1455" customFormat="false" ht="12.75" hidden="false" customHeight="false" outlineLevel="0" collapsed="false">
      <c r="D1455" s="91"/>
    </row>
    <row r="1456" customFormat="false" ht="12.75" hidden="false" customHeight="false" outlineLevel="0" collapsed="false">
      <c r="D1456" s="91"/>
    </row>
    <row r="1457" customFormat="false" ht="12.75" hidden="false" customHeight="false" outlineLevel="0" collapsed="false">
      <c r="D1457" s="91"/>
    </row>
    <row r="1458" customFormat="false" ht="12.75" hidden="false" customHeight="false" outlineLevel="0" collapsed="false">
      <c r="D1458" s="91"/>
    </row>
    <row r="1459" customFormat="false" ht="12.75" hidden="false" customHeight="false" outlineLevel="0" collapsed="false">
      <c r="D1459" s="91"/>
    </row>
    <row r="1460" customFormat="false" ht="12.75" hidden="false" customHeight="false" outlineLevel="0" collapsed="false">
      <c r="D1460" s="91"/>
    </row>
    <row r="1461" customFormat="false" ht="12.75" hidden="false" customHeight="false" outlineLevel="0" collapsed="false">
      <c r="D1461" s="91"/>
    </row>
    <row r="1462" customFormat="false" ht="12.75" hidden="false" customHeight="false" outlineLevel="0" collapsed="false">
      <c r="D1462" s="91"/>
    </row>
    <row r="1463" customFormat="false" ht="12.75" hidden="false" customHeight="false" outlineLevel="0" collapsed="false">
      <c r="D1463" s="91"/>
    </row>
    <row r="1464" customFormat="false" ht="12.75" hidden="false" customHeight="false" outlineLevel="0" collapsed="false">
      <c r="D1464" s="91"/>
    </row>
    <row r="1465" customFormat="false" ht="12.75" hidden="false" customHeight="false" outlineLevel="0" collapsed="false">
      <c r="D1465" s="91"/>
    </row>
    <row r="1466" customFormat="false" ht="12.75" hidden="false" customHeight="false" outlineLevel="0" collapsed="false">
      <c r="D1466" s="91"/>
    </row>
    <row r="1467" customFormat="false" ht="12.75" hidden="false" customHeight="false" outlineLevel="0" collapsed="false">
      <c r="D1467" s="91"/>
    </row>
    <row r="1468" customFormat="false" ht="12.75" hidden="false" customHeight="false" outlineLevel="0" collapsed="false">
      <c r="D1468" s="91"/>
    </row>
    <row r="1469" customFormat="false" ht="12.75" hidden="false" customHeight="false" outlineLevel="0" collapsed="false">
      <c r="D1469" s="91"/>
    </row>
    <row r="1470" customFormat="false" ht="12.75" hidden="false" customHeight="false" outlineLevel="0" collapsed="false">
      <c r="D1470" s="91"/>
    </row>
    <row r="1471" customFormat="false" ht="12.75" hidden="false" customHeight="false" outlineLevel="0" collapsed="false">
      <c r="D1471" s="91"/>
    </row>
    <row r="1472" customFormat="false" ht="12.75" hidden="false" customHeight="false" outlineLevel="0" collapsed="false">
      <c r="D1472" s="91"/>
    </row>
    <row r="1473" customFormat="false" ht="12.75" hidden="false" customHeight="false" outlineLevel="0" collapsed="false">
      <c r="D1473" s="91"/>
    </row>
    <row r="1474" customFormat="false" ht="12.75" hidden="false" customHeight="false" outlineLevel="0" collapsed="false">
      <c r="D1474" s="91"/>
    </row>
    <row r="1475" customFormat="false" ht="12.75" hidden="false" customHeight="false" outlineLevel="0" collapsed="false">
      <c r="D1475" s="91"/>
    </row>
    <row r="1476" customFormat="false" ht="12.75" hidden="false" customHeight="false" outlineLevel="0" collapsed="false">
      <c r="D1476" s="91"/>
    </row>
    <row r="1477" customFormat="false" ht="12.75" hidden="false" customHeight="false" outlineLevel="0" collapsed="false">
      <c r="D1477" s="91"/>
    </row>
    <row r="1478" customFormat="false" ht="12.75" hidden="false" customHeight="false" outlineLevel="0" collapsed="false">
      <c r="D1478" s="91"/>
    </row>
    <row r="1479" customFormat="false" ht="12.75" hidden="false" customHeight="false" outlineLevel="0" collapsed="false">
      <c r="D1479" s="91"/>
    </row>
    <row r="1480" customFormat="false" ht="12.75" hidden="false" customHeight="false" outlineLevel="0" collapsed="false">
      <c r="D1480" s="91"/>
    </row>
    <row r="1481" customFormat="false" ht="12.75" hidden="false" customHeight="false" outlineLevel="0" collapsed="false">
      <c r="D1481" s="91"/>
    </row>
    <row r="1482" customFormat="false" ht="12.75" hidden="false" customHeight="false" outlineLevel="0" collapsed="false">
      <c r="D1482" s="91"/>
    </row>
    <row r="1483" customFormat="false" ht="12.75" hidden="false" customHeight="false" outlineLevel="0" collapsed="false">
      <c r="D1483" s="91"/>
    </row>
    <row r="1484" customFormat="false" ht="12.75" hidden="false" customHeight="false" outlineLevel="0" collapsed="false">
      <c r="D1484" s="91"/>
    </row>
    <row r="1485" customFormat="false" ht="12.75" hidden="false" customHeight="false" outlineLevel="0" collapsed="false">
      <c r="D1485" s="91"/>
    </row>
    <row r="1486" customFormat="false" ht="12.75" hidden="false" customHeight="false" outlineLevel="0" collapsed="false">
      <c r="D1486" s="91"/>
    </row>
    <row r="1487" customFormat="false" ht="12.75" hidden="false" customHeight="false" outlineLevel="0" collapsed="false">
      <c r="D1487" s="91"/>
    </row>
    <row r="1488" customFormat="false" ht="12.75" hidden="false" customHeight="false" outlineLevel="0" collapsed="false">
      <c r="D1488" s="91"/>
    </row>
    <row r="1489" customFormat="false" ht="12.75" hidden="false" customHeight="false" outlineLevel="0" collapsed="false">
      <c r="D1489" s="91"/>
    </row>
    <row r="1490" customFormat="false" ht="12.75" hidden="false" customHeight="false" outlineLevel="0" collapsed="false">
      <c r="D1490" s="91"/>
    </row>
    <row r="1491" customFormat="false" ht="12.75" hidden="false" customHeight="false" outlineLevel="0" collapsed="false">
      <c r="D1491" s="91"/>
    </row>
    <row r="1492" customFormat="false" ht="12.75" hidden="false" customHeight="false" outlineLevel="0" collapsed="false">
      <c r="D1492" s="91"/>
    </row>
    <row r="1493" customFormat="false" ht="12.75" hidden="false" customHeight="false" outlineLevel="0" collapsed="false">
      <c r="D1493" s="91"/>
    </row>
    <row r="1494" customFormat="false" ht="12.75" hidden="false" customHeight="false" outlineLevel="0" collapsed="false">
      <c r="D1494" s="91"/>
    </row>
    <row r="1495" customFormat="false" ht="12.75" hidden="false" customHeight="false" outlineLevel="0" collapsed="false">
      <c r="D1495" s="91"/>
    </row>
    <row r="1496" customFormat="false" ht="12.75" hidden="false" customHeight="false" outlineLevel="0" collapsed="false">
      <c r="D1496" s="91"/>
    </row>
    <row r="1497" customFormat="false" ht="12.75" hidden="false" customHeight="false" outlineLevel="0" collapsed="false">
      <c r="D1497" s="91"/>
    </row>
    <row r="1498" customFormat="false" ht="12.75" hidden="false" customHeight="false" outlineLevel="0" collapsed="false">
      <c r="D1498" s="91"/>
    </row>
    <row r="1499" customFormat="false" ht="12.75" hidden="false" customHeight="false" outlineLevel="0" collapsed="false">
      <c r="D1499" s="91"/>
    </row>
    <row r="1500" customFormat="false" ht="12.75" hidden="false" customHeight="false" outlineLevel="0" collapsed="false">
      <c r="D1500" s="91"/>
    </row>
    <row r="1501" customFormat="false" ht="12.75" hidden="false" customHeight="false" outlineLevel="0" collapsed="false">
      <c r="D1501" s="91"/>
    </row>
    <row r="1502" customFormat="false" ht="12.75" hidden="false" customHeight="false" outlineLevel="0" collapsed="false">
      <c r="D1502" s="91"/>
    </row>
    <row r="1503" customFormat="false" ht="12.75" hidden="false" customHeight="false" outlineLevel="0" collapsed="false">
      <c r="D1503" s="91"/>
    </row>
    <row r="1504" customFormat="false" ht="12.75" hidden="false" customHeight="false" outlineLevel="0" collapsed="false">
      <c r="D1504" s="91"/>
    </row>
    <row r="1505" customFormat="false" ht="12.75" hidden="false" customHeight="false" outlineLevel="0" collapsed="false">
      <c r="D1505" s="91"/>
    </row>
    <row r="1506" customFormat="false" ht="12.75" hidden="false" customHeight="false" outlineLevel="0" collapsed="false">
      <c r="D1506" s="91"/>
    </row>
    <row r="1507" customFormat="false" ht="12.75" hidden="false" customHeight="false" outlineLevel="0" collapsed="false">
      <c r="D1507" s="91"/>
    </row>
    <row r="1508" customFormat="false" ht="12.75" hidden="false" customHeight="false" outlineLevel="0" collapsed="false">
      <c r="D1508" s="91"/>
    </row>
    <row r="1509" customFormat="false" ht="12.75" hidden="false" customHeight="false" outlineLevel="0" collapsed="false">
      <c r="D1509" s="91"/>
    </row>
    <row r="1510" customFormat="false" ht="12.75" hidden="false" customHeight="false" outlineLevel="0" collapsed="false">
      <c r="D1510" s="91"/>
    </row>
    <row r="1511" customFormat="false" ht="12.75" hidden="false" customHeight="false" outlineLevel="0" collapsed="false">
      <c r="D1511" s="91"/>
    </row>
    <row r="1512" customFormat="false" ht="12.75" hidden="false" customHeight="false" outlineLevel="0" collapsed="false">
      <c r="D1512" s="91"/>
    </row>
    <row r="1513" customFormat="false" ht="12.75" hidden="false" customHeight="false" outlineLevel="0" collapsed="false">
      <c r="D1513" s="91"/>
    </row>
    <row r="1514" customFormat="false" ht="12.75" hidden="false" customHeight="false" outlineLevel="0" collapsed="false">
      <c r="D1514" s="91"/>
    </row>
    <row r="1515" customFormat="false" ht="12.75" hidden="false" customHeight="false" outlineLevel="0" collapsed="false">
      <c r="D1515" s="91"/>
    </row>
    <row r="1516" customFormat="false" ht="12.75" hidden="false" customHeight="false" outlineLevel="0" collapsed="false">
      <c r="D1516" s="91"/>
    </row>
    <row r="1517" customFormat="false" ht="12.75" hidden="false" customHeight="false" outlineLevel="0" collapsed="false">
      <c r="D1517" s="91"/>
    </row>
    <row r="1518" customFormat="false" ht="12.75" hidden="false" customHeight="false" outlineLevel="0" collapsed="false">
      <c r="D1518" s="91"/>
    </row>
    <row r="1519" customFormat="false" ht="12.75" hidden="false" customHeight="false" outlineLevel="0" collapsed="false">
      <c r="D1519" s="91"/>
    </row>
    <row r="1520" customFormat="false" ht="12.75" hidden="false" customHeight="false" outlineLevel="0" collapsed="false">
      <c r="D1520" s="91"/>
    </row>
    <row r="1521" customFormat="false" ht="12.75" hidden="false" customHeight="false" outlineLevel="0" collapsed="false">
      <c r="D1521" s="91"/>
    </row>
    <row r="1522" customFormat="false" ht="12.75" hidden="false" customHeight="false" outlineLevel="0" collapsed="false">
      <c r="D1522" s="91"/>
    </row>
    <row r="1523" customFormat="false" ht="12.75" hidden="false" customHeight="false" outlineLevel="0" collapsed="false">
      <c r="D1523" s="91"/>
    </row>
    <row r="1524" customFormat="false" ht="12.75" hidden="false" customHeight="false" outlineLevel="0" collapsed="false">
      <c r="D1524" s="91"/>
    </row>
    <row r="1525" customFormat="false" ht="12.75" hidden="false" customHeight="false" outlineLevel="0" collapsed="false">
      <c r="D1525" s="91"/>
    </row>
    <row r="1526" customFormat="false" ht="12.75" hidden="false" customHeight="false" outlineLevel="0" collapsed="false">
      <c r="D1526" s="91"/>
    </row>
    <row r="1527" customFormat="false" ht="12.75" hidden="false" customHeight="false" outlineLevel="0" collapsed="false">
      <c r="D1527" s="91"/>
    </row>
    <row r="1528" customFormat="false" ht="12.75" hidden="false" customHeight="false" outlineLevel="0" collapsed="false">
      <c r="D1528" s="91"/>
    </row>
    <row r="1529" customFormat="false" ht="12.75" hidden="false" customHeight="false" outlineLevel="0" collapsed="false">
      <c r="D1529" s="91"/>
    </row>
    <row r="1530" customFormat="false" ht="12.75" hidden="false" customHeight="false" outlineLevel="0" collapsed="false">
      <c r="D1530" s="91"/>
    </row>
    <row r="1531" customFormat="false" ht="12.75" hidden="false" customHeight="false" outlineLevel="0" collapsed="false">
      <c r="D1531" s="91"/>
    </row>
    <row r="1532" customFormat="false" ht="12.75" hidden="false" customHeight="false" outlineLevel="0" collapsed="false">
      <c r="D1532" s="91"/>
    </row>
  </sheetData>
  <autoFilter ref="A8:V53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4-19T16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