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</sheets>
  <externalReferences>
    <externalReference r:id="rId7"/>
  </externalReferences>
  <definedNames>
    <definedName function="false" hidden="false" localSheetId="4" name="_xlnm.Print_Area" vbProcedure="false">'SO 01 P1'!$A$1:$X$17</definedName>
    <definedName function="false" hidden="false" localSheetId="4" name="_xlnm.Print_Titles" vbProcedure="false">'SO 01 P1'!$1:$7</definedName>
    <definedName function="false" hidden="false" localSheetId="3" name="_xlnm.Print_Area" vbProcedure="false">'SO 01 Pol'!$A$1:$X$522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9:$V$520</definedName>
    <definedName function="false" hidden="false" localSheetId="1" name="_xlnm.Print_Area" vbProcedure="false">Stavba!$A$1:$J$37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5</definedName>
    <definedName function="false" hidden="false" localSheetId="1" name="CenaCelkemVypocet" vbProcedure="false">Stavba!$I$3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5</definedName>
    <definedName function="false" hidden="false" localSheetId="1" name="ZakladDPHZaklVypocet" vbProcedure="false">Stavba!$G$3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1</xdr:rowOff>
              </xdr:from>
              <xdr:to>
                <xdr:col>8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-17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1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8" uniqueCount="7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Textilní 13 byt č.2 a společných prostor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Stavební objekt</t>
  </si>
  <si>
    <t xml:space="preserve">01</t>
  </si>
  <si>
    <t xml:space="preserve">Rekonstrukce bytu - opravy společných prostor</t>
  </si>
  <si>
    <t xml:space="preserve">Rekonstrukce bytu - Textilní 13 byt č.2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17944311</t>
  </si>
  <si>
    <t xml:space="preserve">Válcované nosníky do č.12 do připravených otvorů</t>
  </si>
  <si>
    <t xml:space="preserve">t</t>
  </si>
  <si>
    <t xml:space="preserve">RTS 21/ II</t>
  </si>
  <si>
    <t xml:space="preserve">Práce</t>
  </si>
  <si>
    <t xml:space="preserve">POL1_</t>
  </si>
  <si>
    <t xml:space="preserve">0,9*3,06*2/1000*4</t>
  </si>
  <si>
    <t xml:space="preserve">VV</t>
  </si>
  <si>
    <t xml:space="preserve">342263410</t>
  </si>
  <si>
    <t xml:space="preserve">Osazení revizních dvířek do příček, do 0,25 m2</t>
  </si>
  <si>
    <t xml:space="preserve">kus</t>
  </si>
  <si>
    <t xml:space="preserve">346244313</t>
  </si>
  <si>
    <t xml:space="preserve">Obezdívky van a WC nádržek z desek Ytong tl.100 mm - zazsívka niky</t>
  </si>
  <si>
    <t xml:space="preserve">m2</t>
  </si>
  <si>
    <t xml:space="preserve">(0,76*0,96)+(0,25*0,7)</t>
  </si>
  <si>
    <t xml:space="preserve">342264098</t>
  </si>
  <si>
    <t xml:space="preserve">Příplatek k podhledu sádrokart. za plochu do 10 m2</t>
  </si>
  <si>
    <t xml:space="preserve">Chodba : 3,0*1,6</t>
  </si>
  <si>
    <t xml:space="preserve">15411740</t>
  </si>
  <si>
    <t xml:space="preserve">Profil L rovnoramenný S235  50x50x4 mm</t>
  </si>
  <si>
    <t xml:space="preserve">SPCM</t>
  </si>
  <si>
    <t xml:space="preserve">Specifikace</t>
  </si>
  <si>
    <t xml:space="preserve">POL3_</t>
  </si>
  <si>
    <t xml:space="preserve">28349052</t>
  </si>
  <si>
    <t xml:space="preserve">Dvířka instalační 600 x 400 mm bílá - plast</t>
  </si>
  <si>
    <t xml:space="preserve">Indiv</t>
  </si>
  <si>
    <t xml:space="preserve">4</t>
  </si>
  <si>
    <t xml:space="preserve">Vodorovné konstrukce</t>
  </si>
  <si>
    <t xml:space="preserve">416021121</t>
  </si>
  <si>
    <t xml:space="preserve">Podhledy SDK, kovová.kce CD. 1x deska RB 12,5 mm</t>
  </si>
  <si>
    <t xml:space="preserve">6</t>
  </si>
  <si>
    <t xml:space="preserve">Úpravy povrchu, podlahy</t>
  </si>
  <si>
    <t xml:space="preserve">601011141</t>
  </si>
  <si>
    <t xml:space="preserve">Štuk na stropech ručně tloušťka vrstvy 4 mm</t>
  </si>
  <si>
    <t xml:space="preserve">Pokoj : 5,0*4,2</t>
  </si>
  <si>
    <t xml:space="preserve">Kuchyň : 4,4*2,7</t>
  </si>
  <si>
    <t xml:space="preserve">61</t>
  </si>
  <si>
    <t xml:space="preserve">Úpravy povrchů vnitřní</t>
  </si>
  <si>
    <t xml:space="preserve">611421231</t>
  </si>
  <si>
    <t xml:space="preserve">Oprava váp.omítek stropů do 10% plochy - štukových po provedení rozvodů elektro</t>
  </si>
  <si>
    <t xml:space="preserve">Koupelna : 1,5*2,0</t>
  </si>
  <si>
    <t xml:space="preserve">Komora : 2,0*1,0</t>
  </si>
  <si>
    <t xml:space="preserve">611481211</t>
  </si>
  <si>
    <t xml:space="preserve">Montáž výztužné sítě (perlinky) do stěrky-stropy včetně výztužné sítě a stěrkového tmelu</t>
  </si>
  <si>
    <t xml:space="preserve">612421231</t>
  </si>
  <si>
    <t xml:space="preserve">Oprava vápen.omítek stěn do 10 % pl. - štukových po provedení rozvodů elektro</t>
  </si>
  <si>
    <t xml:space="preserve">Chodba : (3,0*2+1,6*2)*3,0</t>
  </si>
  <si>
    <t xml:space="preserve">-0,65*2,0</t>
  </si>
  <si>
    <t xml:space="preserve">-0,6*2,0</t>
  </si>
  <si>
    <t xml:space="preserve">-0,8*2,0*2</t>
  </si>
  <si>
    <t xml:space="preserve">-0,9*2,0</t>
  </si>
  <si>
    <t xml:space="preserve">Pokoj : (5,0*2+4,2*2)*3,0</t>
  </si>
  <si>
    <t xml:space="preserve">-0,8*2,0</t>
  </si>
  <si>
    <t xml:space="preserve">Koupelna : (1,5*2+2,0*2)*(3,0-2,1)</t>
  </si>
  <si>
    <t xml:space="preserve">WC : (1,0*2+0,9*2)*2,2</t>
  </si>
  <si>
    <t xml:space="preserve">Kuchyň : (4,4*2+2,7*2)*3,0</t>
  </si>
  <si>
    <t xml:space="preserve">Komora : (2,0*2+1,0*2)*2,1</t>
  </si>
  <si>
    <t xml:space="preserve">Nové omítky : -11,9</t>
  </si>
  <si>
    <t xml:space="preserve">612423531</t>
  </si>
  <si>
    <t xml:space="preserve">Omítka rýh stěn vápenná šířky do 15 cm, štuková</t>
  </si>
  <si>
    <t xml:space="preserve">RTS 20/ II</t>
  </si>
  <si>
    <t xml:space="preserve">10,5*0,05</t>
  </si>
  <si>
    <t xml:space="preserve">1,2*0,1</t>
  </si>
  <si>
    <t xml:space="preserve">45,0*0,03</t>
  </si>
  <si>
    <t xml:space="preserve">612434113</t>
  </si>
  <si>
    <t xml:space="preserve">Omítkový sanační systém Cemix, vnitřní, 3vrst.</t>
  </si>
  <si>
    <t xml:space="preserve">Kuchyň : (1,0+4,4+1,5)*1,0</t>
  </si>
  <si>
    <t xml:space="preserve">Obývák : (5,0)*1,0</t>
  </si>
  <si>
    <t xml:space="preserve">612451121</t>
  </si>
  <si>
    <t xml:space="preserve">Omítka vnitřní zdiva, cementová (MC), hladká</t>
  </si>
  <si>
    <t xml:space="preserve">Koupelna : (2,0*2+1,5*2)*2,2</t>
  </si>
  <si>
    <t xml:space="preserve">Kuchyň : 1,5*1,75</t>
  </si>
  <si>
    <t xml:space="preserve">63</t>
  </si>
  <si>
    <t xml:space="preserve">Podlahy a podlahové konstrukce</t>
  </si>
  <si>
    <t xml:space="preserve">632411904</t>
  </si>
  <si>
    <t xml:space="preserve">Penetrace savých podkladů 0,25 l/m2</t>
  </si>
  <si>
    <t xml:space="preserve">Koupelna : 2,0*1,5</t>
  </si>
  <si>
    <t xml:space="preserve">632421120</t>
  </si>
  <si>
    <t xml:space="preserve">Potěr samonivelační ,ručně zpracovaný,tl. do 10 mm</t>
  </si>
  <si>
    <t xml:space="preserve">64</t>
  </si>
  <si>
    <t xml:space="preserve">Výplně otvorů</t>
  </si>
  <si>
    <t xml:space="preserve">642942111</t>
  </si>
  <si>
    <t xml:space="preserve">Osazení zárubní dveřních ocelových, pl. do 2,5 m2 včetně dodávky zárubně  60 x 197 x 11 c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WC : 0,9*1,0</t>
  </si>
  <si>
    <t xml:space="preserve">952901110</t>
  </si>
  <si>
    <t xml:space="preserve">Čištění mytím ploch oken a dveří</t>
  </si>
  <si>
    <t xml:space="preserve">1,2*1,9*3+0,9*0,5+1,2*0,9</t>
  </si>
  <si>
    <t xml:space="preserve">954111203</t>
  </si>
  <si>
    <t xml:space="preserve">SDK obklad stoupačky 2str., 1x RBI tl.12,5 mm</t>
  </si>
  <si>
    <t xml:space="preserve">m</t>
  </si>
  <si>
    <t xml:space="preserve">2,2</t>
  </si>
  <si>
    <t xml:space="preserve">96</t>
  </si>
  <si>
    <t xml:space="preserve">Bourání konstrukcí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68061125</t>
  </si>
  <si>
    <t xml:space="preserve">Vyvěšení dřevěných dveřních křídel pl. do 2 m2</t>
  </si>
  <si>
    <t xml:space="preserve">968062455</t>
  </si>
  <si>
    <t xml:space="preserve">Vybourání dřevěných dveřních zárubní pl. do 2 m2</t>
  </si>
  <si>
    <t xml:space="preserve">0,65*2,0*2</t>
  </si>
  <si>
    <t xml:space="preserve">968096002</t>
  </si>
  <si>
    <t xml:space="preserve">Bourání parapetů plastových š. do 50 cm </t>
  </si>
  <si>
    <t xml:space="preserve">1,2</t>
  </si>
  <si>
    <t xml:space="preserve">970231100</t>
  </si>
  <si>
    <t xml:space="preserve">Řezání cihelného zdiva hl. řezu 100 mm</t>
  </si>
  <si>
    <t xml:space="preserve">0,8*2</t>
  </si>
  <si>
    <t xml:space="preserve">974031132</t>
  </si>
  <si>
    <t xml:space="preserve">Vysekání rýh ve zdi cihelné 5 x 7 cm</t>
  </si>
  <si>
    <t xml:space="preserve">Obývák : 1,0+5,0</t>
  </si>
  <si>
    <t xml:space="preserve">Kuchyň : 3,0</t>
  </si>
  <si>
    <t xml:space="preserve">Koupelna : 1,5</t>
  </si>
  <si>
    <t xml:space="preserve">974031154</t>
  </si>
  <si>
    <t xml:space="preserve">Vysekání rýh ve zdi cihelné 10 x 15 cm</t>
  </si>
  <si>
    <t xml:space="preserve">Koupelna : 6,2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978013191</t>
  </si>
  <si>
    <t xml:space="preserve">Otlučení omítek vnitřních stěn v rozsahu do 10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R-položka</t>
  </si>
  <si>
    <t xml:space="preserve">POL12_1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1,5*2,0</t>
  </si>
  <si>
    <t xml:space="preserve">(1,5*2+2,0*2-0,65)*0,1</t>
  </si>
  <si>
    <t xml:space="preserve">(1,2+1,2)*2</t>
  </si>
  <si>
    <t xml:space="preserve">711212601</t>
  </si>
  <si>
    <t xml:space="preserve">Těsnicí pás do spoje podlaha - stěna</t>
  </si>
  <si>
    <t xml:space="preserve">(1,5*2+2,0*2-0,6)+2,2</t>
  </si>
  <si>
    <t xml:space="preserve">998711202</t>
  </si>
  <si>
    <t xml:space="preserve">Přesun hmot pro izolace proti vodě, výšky do 12 m</t>
  </si>
  <si>
    <t xml:space="preserve">713</t>
  </si>
  <si>
    <t xml:space="preserve">Izolace tepelné</t>
  </si>
  <si>
    <t xml:space="preserve">713121111</t>
  </si>
  <si>
    <t xml:space="preserve">Izolace tepelná podlah na sucho, jednovrstvá</t>
  </si>
  <si>
    <t xml:space="preserve">Kuchyň : 2,7*4,4</t>
  </si>
  <si>
    <t xml:space="preserve">713191100</t>
  </si>
  <si>
    <t xml:space="preserve">Položení separační fólie včetně dodávky PE fólie</t>
  </si>
  <si>
    <t xml:space="preserve">63151406</t>
  </si>
  <si>
    <t xml:space="preserve">Deska z minerální plsti ISOVER UNI tl. 100 mm</t>
  </si>
  <si>
    <t xml:space="preserve">Kuchyň : 2,7*4,4*1,1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Vlastní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72312</t>
  </si>
  <si>
    <t xml:space="preserve">Potrubí z PPR, D 25x3,5 mm, PN 16, vč.zed.výpom.</t>
  </si>
  <si>
    <t xml:space="preserve">722181211</t>
  </si>
  <si>
    <t xml:space="preserve">Izolace návleková MIRELON PRO tl. stěny 6 mm vnitřní průměr 25 mm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21112</t>
  </si>
  <si>
    <t xml:space="preserve">Kohout vypouštěcí kulový 1/2 vč. šroubení pro napojení vody ke kotly</t>
  </si>
  <si>
    <t xml:space="preserve">722222183</t>
  </si>
  <si>
    <t xml:space="preserve">Kohout vodovodní kulový 3/4</t>
  </si>
  <si>
    <t xml:space="preserve">722262211</t>
  </si>
  <si>
    <t xml:space="preserve">Bytový vodoměr na studenou vodu 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2160811</t>
  </si>
  <si>
    <t xml:space="preserve">Demontáž potrubí z měděných trubek do D 28</t>
  </si>
  <si>
    <t xml:space="preserve">723163102</t>
  </si>
  <si>
    <t xml:space="preserve">Potrubí z měděných plyn.trubek D 15 x 1,0 mm</t>
  </si>
  <si>
    <t xml:space="preserve">723191118</t>
  </si>
  <si>
    <t xml:space="preserve">Kohout kulový pro flexigas rohový 3/4"</t>
  </si>
  <si>
    <t xml:space="preserve">soubor</t>
  </si>
  <si>
    <t xml:space="preserve">723191119</t>
  </si>
  <si>
    <t xml:space="preserve">Kohout kulový pro flexigas rohový 1"</t>
  </si>
  <si>
    <t xml:space="preserve">723110772R00</t>
  </si>
  <si>
    <t xml:space="preserve">Úprava vyústění plynového potrubí  včetně výpomocných zednických prací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</t>
  </si>
  <si>
    <t xml:space="preserve">Zařizovací předměty</t>
  </si>
  <si>
    <t xml:space="preserve">725119305</t>
  </si>
  <si>
    <t xml:space="preserve">Montáž klozetových mís kombinovaných stávajících</t>
  </si>
  <si>
    <t xml:space="preserve">725219401</t>
  </si>
  <si>
    <t xml:space="preserve">Montáž umyvadel na šrouby do zdiva 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619101</t>
  </si>
  <si>
    <t xml:space="preserve">Montáž plynových sporáků stávajících včetně vyčištění a odmaštění</t>
  </si>
  <si>
    <t xml:space="preserve">725610810</t>
  </si>
  <si>
    <t xml:space="preserve">Demontáž plynového sporáku pro opětovné použití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sprchový PP HL500 D 40,50 mm, samočistící s nastavitelným odpadem 5/4 " vč. sprchové vpustě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sprchového koutu</t>
  </si>
  <si>
    <t xml:space="preserve">787911111</t>
  </si>
  <si>
    <t xml:space="preserve">Montáž zrcadla na stěnu, na lepidlo, pl. do 2 m2</t>
  </si>
  <si>
    <t xml:space="preserve">0,4*0,6</t>
  </si>
  <si>
    <t xml:space="preserve">55144162R</t>
  </si>
  <si>
    <t xml:space="preserve">Baterie sprchové nástěnná včetně sprchová sada 3-funkční ruční sprcha d 100 mm, Chrom</t>
  </si>
  <si>
    <t xml:space="preserve">POL12_0</t>
  </si>
  <si>
    <t xml:space="preserve">64214330R</t>
  </si>
  <si>
    <t xml:space="preserve">Umyvadlo keram. s otv. pro baterii 550x450 mm bílé, na šrouby</t>
  </si>
  <si>
    <t xml:space="preserve">42377000R</t>
  </si>
  <si>
    <t xml:space="preserve">Trojháček chrom lesklá </t>
  </si>
  <si>
    <t xml:space="preserve">551789001R</t>
  </si>
  <si>
    <t xml:space="preserve">Držák toaletního papíru chrom</t>
  </si>
  <si>
    <t xml:space="preserve">55220578</t>
  </si>
  <si>
    <t xml:space="preserve">Sprchová vanička keramická půlkulatá 900x900mm vč. kruhové zástěny s posuvnými dvířky - sklo vč obvodové montážní plast. lišty</t>
  </si>
  <si>
    <t xml:space="preserve">63465124</t>
  </si>
  <si>
    <t xml:space="preserve">Zrcadlo nemontované čiré tl. 4 mm 40x60cm</t>
  </si>
  <si>
    <t xml:space="preserve">ks</t>
  </si>
  <si>
    <t xml:space="preserve">725110811R00</t>
  </si>
  <si>
    <t xml:space="preserve">Demontáž klozetů splachovacích pro opětovné použití</t>
  </si>
  <si>
    <t xml:space="preserve">725210821R00</t>
  </si>
  <si>
    <t xml:space="preserve">Demontáž umyvadel bez výtokových armatur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415112</t>
  </si>
  <si>
    <t xml:space="preserve">Montáž mřížky větrací nebo ventilační do 0,10 m2</t>
  </si>
  <si>
    <t xml:space="preserve">728611211</t>
  </si>
  <si>
    <t xml:space="preserve">Mtž ventilátoru radiál.nízkotl.potrub.do d 100 mm včetně napojení - časový spínač</t>
  </si>
  <si>
    <t xml:space="preserve">728771211R00</t>
  </si>
  <si>
    <t xml:space="preserve">Zprovoznění ventilátoru na WC</t>
  </si>
  <si>
    <t xml:space="preserve">429148013R</t>
  </si>
  <si>
    <t xml:space="preserve">Ventilátor do koupelny s automatickou žaluzií - radiální d=100</t>
  </si>
  <si>
    <t xml:space="preserve">429724811R</t>
  </si>
  <si>
    <t xml:space="preserve">Větrací mřížka 200x300mm plast bílá</t>
  </si>
  <si>
    <t xml:space="preserve">998728202</t>
  </si>
  <si>
    <t xml:space="preserve">Přesun hmot pro vzduchotechniku, výšky do 12 m</t>
  </si>
  <si>
    <t xml:space="preserve">731</t>
  </si>
  <si>
    <t xml:space="preserve">Kotelny</t>
  </si>
  <si>
    <t xml:space="preserve">314246002</t>
  </si>
  <si>
    <t xml:space="preserve">Napojení kouřovodu 90° komínu vč. revize kompletního komínu</t>
  </si>
  <si>
    <t xml:space="preserve">731200825</t>
  </si>
  <si>
    <t xml:space="preserve">Demontáž kotle ocel.,kapal./plyn, do 40 kW</t>
  </si>
  <si>
    <t xml:space="preserve">731249125</t>
  </si>
  <si>
    <t xml:space="preserve">Montáž kotle ocel.teplov.,kapalina/plyn do 35 kW</t>
  </si>
  <si>
    <t xml:space="preserve">7311395877R00</t>
  </si>
  <si>
    <t xml:space="preserve">Práce spojeny s napojením nového kotle - včetně podružného materiálu</t>
  </si>
  <si>
    <t xml:space="preserve">484189160</t>
  </si>
  <si>
    <t xml:space="preserve">Závěsný kondenzační plynový kotel s průtokovým ohřevem vody, výkon 5,3-19,1kW krytí IP X4D, rozsah regulace teploty 10–80 °C, třída energ. účinnosti vytápění a ohřevu vody A</t>
  </si>
  <si>
    <t xml:space="preserve">998731201</t>
  </si>
  <si>
    <t xml:space="preserve">Přesun hmot pro kotelny, výšky do 6 m</t>
  </si>
  <si>
    <t xml:space="preserve">733</t>
  </si>
  <si>
    <t xml:space="preserve">Rozvod potrubí</t>
  </si>
  <si>
    <t xml:space="preserve">733163101</t>
  </si>
  <si>
    <t xml:space="preserve">Potrubí z měděných trubek vytápění D 12 x 1,0 mm včetně zednických prací</t>
  </si>
  <si>
    <t xml:space="preserve">Pokoj : (1,0+5,0+1,0)*2</t>
  </si>
  <si>
    <t xml:space="preserve">Koupelna : (1,5+2+1,5+1,5+1,0)*2</t>
  </si>
  <si>
    <t xml:space="preserve">Kuchyň : (1,0+4,4+0,5)*2</t>
  </si>
  <si>
    <t xml:space="preserve">733181242RT4</t>
  </si>
  <si>
    <t xml:space="preserve">Izolace návleková MIRELON tl. stěny 9 mm vnitřní průměr 12 mm</t>
  </si>
  <si>
    <t xml:space="preserve">998733201</t>
  </si>
  <si>
    <t xml:space="preserve">Přesun hmot pro rozvody potrubí, výšky do 6 m</t>
  </si>
  <si>
    <t xml:space="preserve">734</t>
  </si>
  <si>
    <t xml:space="preserve">Armatury</t>
  </si>
  <si>
    <t xml:space="preserve">734223111</t>
  </si>
  <si>
    <t xml:space="preserve">Ventil termostatický, rohový, IVAR.VS DN 10 s termostatickou hlavicí IVAR.T 5000</t>
  </si>
  <si>
    <t xml:space="preserve">734237422</t>
  </si>
  <si>
    <t xml:space="preserve">Ventil uzav. přímý, s vypouš. filtr KK 1/2" ke kotli</t>
  </si>
  <si>
    <t xml:space="preserve">734432124</t>
  </si>
  <si>
    <t xml:space="preserve">Prostorový termostat včetně napojení na kotel</t>
  </si>
  <si>
    <t xml:space="preserve">734370061R00</t>
  </si>
  <si>
    <t xml:space="preserve">Uzavírací šroubení pro VK tělesa 1/2" rohové</t>
  </si>
  <si>
    <t xml:space="preserve">998734201</t>
  </si>
  <si>
    <t xml:space="preserve">Přesun hmot pro armatury, výšky do 6 m</t>
  </si>
  <si>
    <t xml:space="preserve">735</t>
  </si>
  <si>
    <t xml:space="preserve">Otopná tělesa</t>
  </si>
  <si>
    <t xml:space="preserve">735129140</t>
  </si>
  <si>
    <t xml:space="preserve">Montáž otopných těles ocelových článkových</t>
  </si>
  <si>
    <t xml:space="preserve">735121810</t>
  </si>
  <si>
    <t xml:space="preserve">Demontáž otopných těles ocelových článkových</t>
  </si>
  <si>
    <t xml:space="preserve">735161812</t>
  </si>
  <si>
    <t xml:space="preserve">Demontáž otopných těles trubkových (žebřík)</t>
  </si>
  <si>
    <t xml:space="preserve">735179110</t>
  </si>
  <si>
    <t xml:space="preserve">Montáž otopných těles koupelnových (žebříků)</t>
  </si>
  <si>
    <t xml:space="preserve">735191910</t>
  </si>
  <si>
    <t xml:space="preserve">Napuštění vody do otopného systému</t>
  </si>
  <si>
    <t xml:space="preserve">735494811</t>
  </si>
  <si>
    <t xml:space="preserve">Vypuštění vody z otopných těles</t>
  </si>
  <si>
    <t xml:space="preserve">484517202</t>
  </si>
  <si>
    <t xml:space="preserve">Radiátor koupelnový 450/1900, š.30</t>
  </si>
  <si>
    <t xml:space="preserve">48452947</t>
  </si>
  <si>
    <t xml:space="preserve">Těleso otopné desk.Radik Klasik typ11 v.500 dl.500</t>
  </si>
  <si>
    <t xml:space="preserve">998735201</t>
  </si>
  <si>
    <t xml:space="preserve">Přesun hmot pro otopná tělesa, výšky do 6 m</t>
  </si>
  <si>
    <t xml:space="preserve">762</t>
  </si>
  <si>
    <t xml:space="preserve">Konstrukce tesařské</t>
  </si>
  <si>
    <t xml:space="preserve">762522812</t>
  </si>
  <si>
    <t xml:space="preserve">Demontáž podlah s polštáři z prken tl. do 50 mm</t>
  </si>
  <si>
    <t xml:space="preserve">763</t>
  </si>
  <si>
    <t xml:space="preserve">Dřevostavby</t>
  </si>
  <si>
    <t xml:space="preserve">763614132</t>
  </si>
  <si>
    <t xml:space="preserve">M.podlahy z desek do tl.18 mm, P+D, šroubov. vč. dodávky desky OSB ECO 3N tl. 15 mm</t>
  </si>
  <si>
    <t xml:space="preserve">Kuchyň : 2,7*4,4*2</t>
  </si>
  <si>
    <t xml:space="preserve">998763201</t>
  </si>
  <si>
    <t xml:space="preserve">Přesun hmot pro dřevostavby, výšky do 12 m</t>
  </si>
  <si>
    <t xml:space="preserve">766</t>
  </si>
  <si>
    <t xml:space="preserve">Konstrukce truhlářské</t>
  </si>
  <si>
    <t xml:space="preserve">766441111</t>
  </si>
  <si>
    <t xml:space="preserve">Položení podlahy - podlahový rošt včetně dodávky trámu 6/10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766694122</t>
  </si>
  <si>
    <t xml:space="preserve">Montáž parapetních desek š.nad 30 cm,dl.do 160 cm </t>
  </si>
  <si>
    <t xml:space="preserve">766695212</t>
  </si>
  <si>
    <t xml:space="preserve">Montáž prahů dveří jednokřídlových š. do 10 cm</t>
  </si>
  <si>
    <t xml:space="preserve">766812840</t>
  </si>
  <si>
    <t xml:space="preserve">Demontáž kuchyňských linek</t>
  </si>
  <si>
    <t xml:space="preserve">76661143005R</t>
  </si>
  <si>
    <t xml:space="preserve">Úprava okna - osazení ventilační mřížky 30 x 40 se žaluzii do vnějšího rámu okna</t>
  </si>
  <si>
    <t xml:space="preserve">76668243005R</t>
  </si>
  <si>
    <t xml:space="preserve">Seřízení plastových oken stávajících</t>
  </si>
  <si>
    <t xml:space="preserve">60775516</t>
  </si>
  <si>
    <t xml:space="preserve">Parapet interiér PVC šíře 500mm dl. 6m fólie bílá včetně krytek</t>
  </si>
  <si>
    <t xml:space="preserve">1,2+0,45</t>
  </si>
  <si>
    <t xml:space="preserve">61160101Rwc</t>
  </si>
  <si>
    <t xml:space="preserve">Dveře vnitřní hladké plné 1kř. 60x197 bílé včetně kování zámek WC</t>
  </si>
  <si>
    <t xml:space="preserve">61187156</t>
  </si>
  <si>
    <t xml:space="preserve">Prah dubový délka 60-80 cm šířka 10 cm tl. 2 cm</t>
  </si>
  <si>
    <t xml:space="preserve">61260603R</t>
  </si>
  <si>
    <t xml:space="preserve">Dveře vnitřní hladké 2/3 sklo 1kř. 80x197 bílé včetně kování </t>
  </si>
  <si>
    <t xml:space="preserve">76685488</t>
  </si>
  <si>
    <t xml:space="preserve">D+M Vnitřní vchodové dveře 900/1970  EI 30DP3, VSTUPNÍ, PLNÉ, DEKOR DŘEVO, KOVÁNÍ BEZPEČNOSTNÍ  koule-klika,KUKÁTKO, ZÁMEK S VLOŽKOU (3 KLÍČE), PRÁH, ZÁRUBEŇ KOVOVÁ š. 150mm</t>
  </si>
  <si>
    <t xml:space="preserve">06</t>
  </si>
  <si>
    <t xml:space="preserve">D+M Odsavač par bílý 630W rekuperační včetně napojení odvětrání</t>
  </si>
  <si>
    <t xml:space="preserve">7665488</t>
  </si>
  <si>
    <t xml:space="preserve">Vystěhování bytu - kuchyň. linka, skříň špajz, skříň včetně odvozu a poplatku za skládku</t>
  </si>
  <si>
    <t xml:space="preserve">766877115R00</t>
  </si>
  <si>
    <t xml:space="preserve">D+M Kuchyňské linky atyp DL=2400mm + 600mm skříňka nad digestoří</t>
  </si>
  <si>
    <t xml:space="preserve">Lamino barvy dle požadavku invesotra, hrany ABS, : 3,0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851103</t>
  </si>
  <si>
    <t xml:space="preserve">Montáž komínových lávek-kompletní lávka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Koupelna : 1,6*2,0</t>
  </si>
  <si>
    <t xml:space="preserve">771101210</t>
  </si>
  <si>
    <t xml:space="preserve">Penetrace podkladu pod dlažby</t>
  </si>
  <si>
    <t xml:space="preserve">771575113</t>
  </si>
  <si>
    <t xml:space="preserve">Montáž podlah keram.,hladké, tmel, 30x60 cm</t>
  </si>
  <si>
    <t xml:space="preserve">771578011</t>
  </si>
  <si>
    <t xml:space="preserve">Spára podlaha - stěna, silikonem</t>
  </si>
  <si>
    <t xml:space="preserve">Koupelna : (1,6*2+2,0*2-0,6)+(0,9*2,0)+(2,0*2)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60 - předpoklad ceny 450Kč/m2</t>
  </si>
  <si>
    <t xml:space="preserve">Koupelna : 1,6*2,0*1,08</t>
  </si>
  <si>
    <t xml:space="preserve">998771202</t>
  </si>
  <si>
    <t xml:space="preserve">Přesun hmot pro podlahy z dlaždic, výšky do 12 m</t>
  </si>
  <si>
    <t xml:space="preserve">775</t>
  </si>
  <si>
    <t xml:space="preserve">Podlahy vlysové a parketové</t>
  </si>
  <si>
    <t xml:space="preserve">775561805</t>
  </si>
  <si>
    <t xml:space="preserve">Demontáž podlah lamelových se zámk.spojem vč. lišt</t>
  </si>
  <si>
    <t xml:space="preserve">998775201</t>
  </si>
  <si>
    <t xml:space="preserve">Přesun hmot pro podlahy vlysové, výšky do 6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401800</t>
  </si>
  <si>
    <t xml:space="preserve">Demontáž soklíků nebo lišt, pryžových nebo z PVC odstranění a uložení na hromady</t>
  </si>
  <si>
    <t xml:space="preserve">Chodba : (3,0*2+1,6*2)-0,65-0,8*2-0,6-0,9</t>
  </si>
  <si>
    <t xml:space="preserve">Pokoj : (5,0*2+4,2*2)-0,8</t>
  </si>
  <si>
    <t xml:space="preserve">Kuchyň : (4,4*2+2,7*2)-0,8-0,6</t>
  </si>
  <si>
    <t xml:space="preserve">Komora : (2,0*2+1,0*2)-0,6</t>
  </si>
  <si>
    <t xml:space="preserve">WC : (0,9*2+1,0*2)-0,6</t>
  </si>
  <si>
    <t xml:space="preserve">776421100</t>
  </si>
  <si>
    <t xml:space="preserve">Lepení podlahových soklíků z PVC a vinylu včetně dodávky soklíku PVC</t>
  </si>
  <si>
    <t xml:space="preserve">776511820</t>
  </si>
  <si>
    <t xml:space="preserve">Odstranění PVC a koberců lepených s podložkou</t>
  </si>
  <si>
    <t xml:space="preserve">Pokoj - 2 vrstvy : 5,0*4,2*2</t>
  </si>
  <si>
    <t xml:space="preserve">776521100</t>
  </si>
  <si>
    <t xml:space="preserve">Lepení povlak.podlah z pásů PVC na Chemopren včetně podlahoviny Novoflor standard tl. 1,5 mm</t>
  </si>
  <si>
    <t xml:space="preserve">776981101</t>
  </si>
  <si>
    <t xml:space="preserve">Montáž přechodové, podlahové lišty samolepicí </t>
  </si>
  <si>
    <t xml:space="preserve">0,6*2</t>
  </si>
  <si>
    <t xml:space="preserve">776994111</t>
  </si>
  <si>
    <t xml:space="preserve">Svařování povlakových podlah z pásů nebo čtverců včetně svařovací šňůry PVC 1179</t>
  </si>
  <si>
    <t xml:space="preserve">Začátek provozního součtu</t>
  </si>
  <si>
    <t xml:space="preserve">  Chodba : 3,0*1,6</t>
  </si>
  <si>
    <t xml:space="preserve">  Pokoj : 5,0*4,2</t>
  </si>
  <si>
    <t xml:space="preserve">  Kuchyň : 4,4*2,7</t>
  </si>
  <si>
    <t xml:space="preserve">  Komora : 2,0*1,0</t>
  </si>
  <si>
    <t xml:space="preserve">  WC : 0,9*1,0</t>
  </si>
  <si>
    <t xml:space="preserve">Konec provozního součtu</t>
  </si>
  <si>
    <t xml:space="preserve">40,58*0,5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Koupelna : (2,0*2+1,5*2)*2,1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,6</t>
  </si>
  <si>
    <t xml:space="preserve">1,75*2+0,9</t>
  </si>
  <si>
    <t xml:space="preserve">03</t>
  </si>
  <si>
    <t xml:space="preserve">Keramický obklad 30x60 - předpoklad ceny 400Kč/m2</t>
  </si>
  <si>
    <t xml:space="preserve">  Koupelna : (2,0*2+1,5*2)*2,1</t>
  </si>
  <si>
    <t xml:space="preserve">  -0,6*2,0</t>
  </si>
  <si>
    <t xml:space="preserve">  Kuchyň : 1,5*1,75</t>
  </si>
  <si>
    <t xml:space="preserve">16,125*1,06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9+2*2,1)*(0,15+0,05*2)</t>
  </si>
  <si>
    <t xml:space="preserve">(0,8+2*2,1)*(0,15+0,05*2)*2</t>
  </si>
  <si>
    <t xml:space="preserve">(0,6+2*2,1)*(0,15+0,05*2)*3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784403801</t>
  </si>
  <si>
    <t xml:space="preserve">Odstranění maleb omytím v místnosti H do 3,8 m</t>
  </si>
  <si>
    <t xml:space="preserve">Stropy : </t>
  </si>
  <si>
    <t xml:space="preserve">Stěny : </t>
  </si>
  <si>
    <t xml:space="preserve">Komora : (2,0*2+1,0*2)*3,0</t>
  </si>
  <si>
    <t xml:space="preserve">784191101</t>
  </si>
  <si>
    <t xml:space="preserve">Penetrace podkladu univerzální Primalex 1x</t>
  </si>
  <si>
    <t xml:space="preserve">784195112</t>
  </si>
  <si>
    <t xml:space="preserve">Malba Primalex Standard, bílá, bez penetrace, 2x </t>
  </si>
  <si>
    <t xml:space="preserve">784011222</t>
  </si>
  <si>
    <t xml:space="preserve">Zakrytí podlah včetně papírové lepenky</t>
  </si>
  <si>
    <t xml:space="preserve">785</t>
  </si>
  <si>
    <t xml:space="preserve">Tapety</t>
  </si>
  <si>
    <t xml:space="preserve">785412800</t>
  </si>
  <si>
    <t xml:space="preserve">Odstranění tapet lepených ostatních s podl. 3,8 m </t>
  </si>
  <si>
    <t xml:space="preserve">Chodba : 2,0*3,5</t>
  </si>
  <si>
    <t xml:space="preserve">WC : (1,0*2+0,9*2)*1,6</t>
  </si>
  <si>
    <t xml:space="preserve">-0,65*1,4</t>
  </si>
  <si>
    <t xml:space="preserve">Kuchyň : 1,5*2,0</t>
  </si>
  <si>
    <t xml:space="preserve">7854874588</t>
  </si>
  <si>
    <t xml:space="preserve">Aktiv Odstraňovač tapet 500ml</t>
  </si>
  <si>
    <t xml:space="preserve">786</t>
  </si>
  <si>
    <t xml:space="preserve">Zastiňující technika</t>
  </si>
  <si>
    <t xml:space="preserve">786611871R00</t>
  </si>
  <si>
    <t xml:space="preserve">Dmtž garnýži včetně konzol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08</t>
  </si>
  <si>
    <t xml:space="preserve">Kabel CYKY-m 750V 3 žíly,6 až 16 mm2,volně uložený  včetně dodávky kabelu 3x6 mm2</t>
  </si>
  <si>
    <t xml:space="preserve">220301022</t>
  </si>
  <si>
    <t xml:space="preserve">Lišta elektroinstalační L 40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21548777</t>
  </si>
  <si>
    <t xml:space="preserve">Revize ELEKTRO - byt vč. přívodu a hl. jističe u elektroměru</t>
  </si>
  <si>
    <t xml:space="preserve">650082661R00</t>
  </si>
  <si>
    <t xml:space="preserve">Demontáž a opětovná montáž teplotního čidla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881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323307</t>
  </si>
  <si>
    <t xml:space="preserve">Demontáž a zpětná montáž domacího telefonu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  <si>
    <t xml:space="preserve">434351815R00</t>
  </si>
  <si>
    <t xml:space="preserve">Dem. a opět montáž vstupního bet. schodu vč. podbetonování ( cca 3hod)</t>
  </si>
  <si>
    <t xml:space="preserve">632971913R00</t>
  </si>
  <si>
    <t xml:space="preserve">Předláždění  vstupního chodníku před hl. vstupem - upravit spád (cca 5m2)</t>
  </si>
  <si>
    <t xml:space="preserve">7674233R00</t>
  </si>
  <si>
    <t xml:space="preserve">D + M ochranné stříšky nad hlavním vstupem - š. 2 m, hl. 80 cm, konstrukce nerez, krytina polykarbon montáž do zateplené fasády vč. oplechování na fasádu - poplast. plech RŠ. 15 cm dl. 2 m + tpt</t>
  </si>
  <si>
    <t xml:space="preserve">210265120R00</t>
  </si>
  <si>
    <t xml:space="preserve">D+M vnějších světel s čidlem 3ks,vč. připojení světel přes obytné prostory (cca 20m od hl.rozvaděče) včetně zednických prací (vedení kabelu stropem), dodávka jističe pro nový obv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5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0"/>
      <c r="F5" s="20"/>
      <c r="G5" s="20"/>
      <c r="H5" s="21" t="s">
        <v>8</v>
      </c>
      <c r="I5" s="22" t="n">
        <v>296139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9</v>
      </c>
      <c r="E6" s="26"/>
      <c r="F6" s="26"/>
      <c r="G6" s="26"/>
      <c r="H6" s="21" t="s">
        <v>10</v>
      </c>
      <c r="I6" s="22" t="s">
        <v>11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2</v>
      </c>
      <c r="E7" s="30" t="s">
        <v>13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4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0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5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0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33" hidden="false" customHeight="true" outlineLevel="0" collapsed="false">
      <c r="A14" s="6"/>
      <c r="B14" s="45" t="s">
        <v>16</v>
      </c>
      <c r="C14" s="46"/>
      <c r="D14" s="47"/>
      <c r="E14" s="48"/>
      <c r="F14" s="49"/>
      <c r="G14" s="50"/>
      <c r="H14" s="50"/>
      <c r="I14" s="50"/>
      <c r="J14" s="51"/>
    </row>
    <row r="15" customFormat="false" ht="23.25" hidden="false" customHeight="true" outlineLevel="0" collapsed="false">
      <c r="A15" s="6"/>
      <c r="B15" s="52" t="s">
        <v>17</v>
      </c>
      <c r="C15" s="46"/>
      <c r="D15" s="47"/>
      <c r="E15" s="53" t="n">
        <v>15</v>
      </c>
      <c r="F15" s="49" t="s">
        <v>18</v>
      </c>
      <c r="G15" s="54" t="n">
        <f aca="false">ZakladDPHSniVypocet</f>
        <v>0</v>
      </c>
      <c r="H15" s="54"/>
      <c r="I15" s="54"/>
      <c r="J15" s="51" t="str">
        <f aca="false">Mena</f>
        <v>CZK</v>
      </c>
    </row>
    <row r="16" customFormat="false" ht="23.25" hidden="false" customHeight="true" outlineLevel="0" collapsed="false">
      <c r="A16" s="6"/>
      <c r="B16" s="52" t="s">
        <v>19</v>
      </c>
      <c r="C16" s="46"/>
      <c r="D16" s="47"/>
      <c r="E16" s="53" t="n">
        <f aca="false">SazbaDPH1</f>
        <v>15</v>
      </c>
      <c r="F16" s="49" t="s">
        <v>18</v>
      </c>
      <c r="G16" s="55" t="n">
        <f aca="false">ZakladDPHSni*0.15</f>
        <v>0</v>
      </c>
      <c r="H16" s="55"/>
      <c r="I16" s="55"/>
      <c r="J16" s="51" t="str">
        <f aca="false">Mena</f>
        <v>CZK</v>
      </c>
    </row>
    <row r="17" customFormat="false" ht="23.25" hidden="false" customHeight="true" outlineLevel="0" collapsed="false">
      <c r="A17" s="6"/>
      <c r="B17" s="52" t="s">
        <v>20</v>
      </c>
      <c r="C17" s="46"/>
      <c r="D17" s="47"/>
      <c r="E17" s="53" t="n">
        <v>21</v>
      </c>
      <c r="F17" s="49" t="s">
        <v>18</v>
      </c>
      <c r="G17" s="54" t="n">
        <v>0</v>
      </c>
      <c r="H17" s="54"/>
      <c r="I17" s="54"/>
      <c r="J17" s="51" t="str">
        <f aca="false">Mena</f>
        <v>CZK</v>
      </c>
    </row>
    <row r="18" customFormat="false" ht="23.25" hidden="false" customHeight="true" outlineLevel="0" collapsed="false">
      <c r="A18" s="6"/>
      <c r="B18" s="56" t="s">
        <v>21</v>
      </c>
      <c r="C18" s="57"/>
      <c r="D18" s="58"/>
      <c r="E18" s="59" t="n">
        <f aca="false">SazbaDPH2</f>
        <v>21</v>
      </c>
      <c r="F18" s="60" t="s">
        <v>18</v>
      </c>
      <c r="G18" s="61" t="n">
        <v>0</v>
      </c>
      <c r="H18" s="61"/>
      <c r="I18" s="61"/>
      <c r="J18" s="62" t="str">
        <f aca="false">Mena</f>
        <v>CZK</v>
      </c>
    </row>
    <row r="19" customFormat="false" ht="23.25" hidden="false" customHeight="true" outlineLevel="0" collapsed="false">
      <c r="A19" s="6"/>
      <c r="B19" s="19" t="s">
        <v>22</v>
      </c>
      <c r="C19" s="63"/>
      <c r="D19" s="64"/>
      <c r="E19" s="63"/>
      <c r="F19" s="65"/>
      <c r="G19" s="66" t="n">
        <v>0</v>
      </c>
      <c r="H19" s="66"/>
      <c r="I19" s="66"/>
      <c r="J19" s="67" t="str">
        <f aca="false">Mena</f>
        <v>CZK</v>
      </c>
    </row>
    <row r="20" customFormat="false" ht="27.75" hidden="true" customHeight="true" outlineLevel="0" collapsed="false">
      <c r="A20" s="6"/>
      <c r="B20" s="68" t="s">
        <v>23</v>
      </c>
      <c r="C20" s="69"/>
      <c r="D20" s="69"/>
      <c r="E20" s="70"/>
      <c r="F20" s="71"/>
      <c r="G20" s="72" t="n">
        <v>614303.94</v>
      </c>
      <c r="H20" s="72"/>
      <c r="I20" s="72"/>
      <c r="J20" s="73" t="str">
        <f aca="false">Mena</f>
        <v>CZK</v>
      </c>
    </row>
    <row r="21" customFormat="false" ht="27.75" hidden="false" customHeight="true" outlineLevel="0" collapsed="false">
      <c r="A21" s="6"/>
      <c r="B21" s="68" t="s">
        <v>24</v>
      </c>
      <c r="C21" s="74"/>
      <c r="D21" s="74"/>
      <c r="E21" s="74"/>
      <c r="F21" s="75"/>
      <c r="G21" s="72" t="n">
        <f aca="false">ZakladDPHSni+DPHSni</f>
        <v>0</v>
      </c>
      <c r="H21" s="72"/>
      <c r="I21" s="72"/>
      <c r="J21" s="76" t="s">
        <v>25</v>
      </c>
    </row>
    <row r="22" customFormat="false" ht="12.75" hidden="false" customHeight="true" outlineLevel="0" collapsed="false">
      <c r="A22" s="6"/>
      <c r="B22" s="6"/>
      <c r="J22" s="77"/>
    </row>
    <row r="23" customFormat="false" ht="30" hidden="false" customHeight="true" outlineLevel="0" collapsed="false">
      <c r="A23" s="6"/>
      <c r="B23" s="6"/>
      <c r="J23" s="77"/>
    </row>
    <row r="24" customFormat="false" ht="18.75" hidden="false" customHeight="true" outlineLevel="0" collapsed="false">
      <c r="A24" s="6"/>
      <c r="B24" s="78"/>
      <c r="C24" s="79" t="s">
        <v>26</v>
      </c>
      <c r="D24" s="80"/>
      <c r="E24" s="80"/>
      <c r="F24" s="81" t="s">
        <v>27</v>
      </c>
      <c r="G24" s="82"/>
      <c r="H24" s="83"/>
      <c r="I24" s="82"/>
      <c r="J24" s="77"/>
    </row>
    <row r="25" customFormat="false" ht="47.25" hidden="false" customHeight="true" outlineLevel="0" collapsed="false">
      <c r="A25" s="6"/>
      <c r="B25" s="6"/>
      <c r="J25" s="77"/>
    </row>
    <row r="26" s="1" customFormat="true" ht="18.75" hidden="false" customHeight="true" outlineLevel="0" collapsed="false">
      <c r="A26" s="84"/>
      <c r="B26" s="84"/>
      <c r="C26" s="85"/>
      <c r="D26" s="86"/>
      <c r="E26" s="86"/>
      <c r="G26" s="87"/>
      <c r="H26" s="87"/>
      <c r="I26" s="87"/>
      <c r="J26" s="88"/>
    </row>
    <row r="27" customFormat="false" ht="12.75" hidden="false" customHeight="true" outlineLevel="0" collapsed="false">
      <c r="A27" s="6"/>
      <c r="B27" s="6"/>
      <c r="D27" s="89" t="s">
        <v>28</v>
      </c>
      <c r="E27" s="89"/>
      <c r="H27" s="90" t="s">
        <v>29</v>
      </c>
      <c r="J27" s="77"/>
    </row>
    <row r="28" customFormat="false" ht="13.5" hidden="false" customHeight="true" outlineLevel="0" collapsed="false">
      <c r="A28" s="91"/>
      <c r="B28" s="91"/>
      <c r="C28" s="92"/>
      <c r="D28" s="92"/>
      <c r="E28" s="92"/>
      <c r="F28" s="93"/>
      <c r="G28" s="93"/>
      <c r="H28" s="93"/>
      <c r="I28" s="93"/>
      <c r="J28" s="94"/>
    </row>
    <row r="29" customFormat="false" ht="27" hidden="false" customHeight="true" outlineLevel="0" collapsed="false">
      <c r="B29" s="95" t="s">
        <v>30</v>
      </c>
      <c r="C29" s="96"/>
      <c r="D29" s="96"/>
      <c r="E29" s="96"/>
      <c r="F29" s="97"/>
      <c r="G29" s="97"/>
      <c r="H29" s="97"/>
      <c r="I29" s="97"/>
      <c r="J29" s="98"/>
    </row>
    <row r="30" customFormat="false" ht="25.5" hidden="false" customHeight="true" outlineLevel="0" collapsed="false">
      <c r="A30" s="99" t="s">
        <v>31</v>
      </c>
      <c r="B30" s="100" t="s">
        <v>32</v>
      </c>
      <c r="C30" s="101" t="s">
        <v>33</v>
      </c>
      <c r="D30" s="101"/>
      <c r="E30" s="101"/>
      <c r="F30" s="102" t="str">
        <f aca="false">B15</f>
        <v>Základ pro sníženou DPH</v>
      </c>
      <c r="G30" s="102" t="str">
        <f aca="false">B17</f>
        <v>Základ pro základní DPH</v>
      </c>
      <c r="H30" s="103" t="s">
        <v>34</v>
      </c>
      <c r="I30" s="103" t="s">
        <v>35</v>
      </c>
      <c r="J30" s="104" t="s">
        <v>18</v>
      </c>
    </row>
    <row r="31" customFormat="false" ht="25.5" hidden="true" customHeight="true" outlineLevel="0" collapsed="false">
      <c r="A31" s="99" t="n">
        <v>1</v>
      </c>
      <c r="B31" s="105" t="s">
        <v>36</v>
      </c>
      <c r="C31" s="106"/>
      <c r="D31" s="106"/>
      <c r="E31" s="106"/>
      <c r="F31" s="107" t="n">
        <v>593815.94</v>
      </c>
      <c r="G31" s="108" t="n">
        <v>20488</v>
      </c>
      <c r="H31" s="109" t="n">
        <v>93374.87</v>
      </c>
      <c r="I31" s="109" t="n">
        <v>707678.81</v>
      </c>
      <c r="J31" s="110" t="str">
        <f aca="false">IF(CenaCelkemVypocet=0,"",I31/CenaCelkemVypocet*100)</f>
        <v/>
      </c>
    </row>
    <row r="32" customFormat="false" ht="25.5" hidden="false" customHeight="true" outlineLevel="0" collapsed="false">
      <c r="A32" s="99" t="n">
        <v>2</v>
      </c>
      <c r="B32" s="111" t="s">
        <v>37</v>
      </c>
      <c r="C32" s="112" t="s">
        <v>38</v>
      </c>
      <c r="D32" s="112"/>
      <c r="E32" s="112"/>
      <c r="F32" s="113"/>
      <c r="G32" s="114"/>
      <c r="H32" s="114"/>
      <c r="I32" s="114"/>
      <c r="J32" s="115"/>
    </row>
    <row r="33" customFormat="false" ht="25.5" hidden="false" customHeight="true" outlineLevel="0" collapsed="false">
      <c r="A33" s="99" t="n">
        <v>3</v>
      </c>
      <c r="B33" s="116" t="s">
        <v>39</v>
      </c>
      <c r="C33" s="106" t="s">
        <v>40</v>
      </c>
      <c r="D33" s="106"/>
      <c r="E33" s="106"/>
      <c r="F33" s="117" t="n">
        <f aca="false">'SO 01 P1'!G8+'SO 01 P1'!G10+'SO 01 P1'!G12+'SO 01 P1'!G14</f>
        <v>0</v>
      </c>
      <c r="G33" s="109" t="n">
        <v>0</v>
      </c>
      <c r="H33" s="109" t="n">
        <f aca="false">F33*0.15</f>
        <v>0</v>
      </c>
      <c r="I33" s="109" t="n">
        <f aca="false">F33+H33</f>
        <v>0</v>
      </c>
      <c r="J33" s="110" t="str">
        <f aca="false">IF(CenaCelkemVypocet=0,"",I33/CenaCelkemVypocet*100)</f>
        <v/>
      </c>
    </row>
    <row r="34" customFormat="false" ht="25.5" hidden="false" customHeight="true" outlineLevel="0" collapsed="false">
      <c r="A34" s="99" t="n">
        <v>3</v>
      </c>
      <c r="B34" s="116" t="s">
        <v>39</v>
      </c>
      <c r="C34" s="106" t="s">
        <v>41</v>
      </c>
      <c r="D34" s="106"/>
      <c r="E34" s="106"/>
      <c r="F34" s="117" t="n">
        <f aca="false">'SO 01 Pol'!G8+'SO 01 Pol'!G19+'SO 01 Pol'!G22+'SO 01 Pol'!G26+'SO 01 Pol'!G61+'SO 01 Pol'!G66+'SO 01 Pol'!G68+'SO 01 Pol'!G80+'SO 01 Pol'!G128+'SO 01 Pol'!G130+'SO 01 Pol'!G138+'SO 01 Pol'!G145+'SO 01 Pol'!G147+'SO 01 Pol'!G155+'SO 01 Pol'!G167+'SO 01 Pol'!G175+'SO 01 Pol'!G204+'SO 01 Pol'!G211+'SO 01 Pol'!G218+'SO 01 Pol'!G229+'SO 01 Pol'!G235+'SO 01 Pol'!G245+'SO 01 Pol'!G248+'SO 01 Pol'!G252+'SO 01 Pol'!G285+'SO 01 Pol'!G287+'SO 01 Pol'!G303+'SO 01 Pol'!G307+'SO 01 Pol'!G351+'SO 01 Pol'!G381+'SO 01 Pol'!G387+'SO 01 Pol'!G447+'SO 01 Pol'!G455+'SO 01 Pol'!G457+'SO 01 Pol'!G497+'SO 01 Pol'!G502+'SO 01 Pol'!G512</f>
        <v>0</v>
      </c>
      <c r="G34" s="109" t="n">
        <v>0</v>
      </c>
      <c r="H34" s="109" t="n">
        <f aca="false">F34*0.15</f>
        <v>0</v>
      </c>
      <c r="I34" s="109" t="n">
        <f aca="false">F34+H34</f>
        <v>0</v>
      </c>
      <c r="J34" s="110" t="str">
        <f aca="false">IF(CenaCelkemVypocet=0,"",I34/CenaCelkemVypocet*100)</f>
        <v/>
      </c>
    </row>
    <row r="35" customFormat="false" ht="25.5" hidden="false" customHeight="true" outlineLevel="0" collapsed="false">
      <c r="A35" s="99"/>
      <c r="B35" s="118" t="s">
        <v>42</v>
      </c>
      <c r="C35" s="118"/>
      <c r="D35" s="118"/>
      <c r="E35" s="118"/>
      <c r="F35" s="119" t="n">
        <f aca="false">SUM(F33:F34)</f>
        <v>0</v>
      </c>
      <c r="G35" s="120" t="n">
        <v>0</v>
      </c>
      <c r="H35" s="119" t="n">
        <f aca="false">SUM(H33:H34)</f>
        <v>0</v>
      </c>
      <c r="I35" s="119" t="n">
        <f aca="false">SUM(I33:I34)</f>
        <v>0</v>
      </c>
      <c r="J35" s="121" t="n">
        <f aca="false">SUMIF(A31:A34,"=1",J31:J34)</f>
        <v>0</v>
      </c>
    </row>
    <row r="38" customFormat="false" ht="12.75" hidden="false" customHeight="false" outlineLevel="0" collapsed="false">
      <c r="F38" s="122"/>
      <c r="G38" s="122"/>
      <c r="H38" s="122"/>
      <c r="I38" s="122"/>
      <c r="J38" s="123"/>
    </row>
  </sheetData>
  <mergeCells count="2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4" width="4.29"/>
    <col collapsed="false" customWidth="true" hidden="false" outlineLevel="0" max="2" min="2" style="124" width="14.42"/>
    <col collapsed="false" customWidth="true" hidden="false" outlineLevel="0" max="3" min="3" style="125" width="38.29"/>
    <col collapsed="false" customWidth="true" hidden="false" outlineLevel="0" max="4" min="4" style="124" width="4.57"/>
    <col collapsed="false" customWidth="true" hidden="false" outlineLevel="0" max="5" min="5" style="124" width="10.57"/>
    <col collapsed="false" customWidth="true" hidden="false" outlineLevel="0" max="6" min="6" style="124" width="9.86"/>
    <col collapsed="false" customWidth="true" hidden="false" outlineLevel="0" max="7" min="7" style="124" width="12.71"/>
    <col collapsed="false" customWidth="false" hidden="false" outlineLevel="0" max="16384" min="8" style="124" width="9.14"/>
  </cols>
  <sheetData>
    <row r="1" customFormat="false" ht="15.75" hidden="false" customHeight="fals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27" t="s">
        <v>44</v>
      </c>
      <c r="B2" s="128"/>
      <c r="C2" s="129"/>
      <c r="D2" s="129"/>
      <c r="E2" s="129"/>
      <c r="F2" s="129"/>
      <c r="G2" s="129"/>
    </row>
    <row r="3" customFormat="false" ht="24.75" hidden="false" customHeight="true" outlineLevel="0" collapsed="false">
      <c r="A3" s="127" t="s">
        <v>45</v>
      </c>
      <c r="B3" s="128"/>
      <c r="C3" s="129"/>
      <c r="D3" s="129"/>
      <c r="E3" s="129"/>
      <c r="F3" s="129"/>
      <c r="G3" s="129"/>
    </row>
    <row r="4" customFormat="false" ht="24.75" hidden="false" customHeight="true" outlineLevel="0" collapsed="false">
      <c r="A4" s="127" t="s">
        <v>46</v>
      </c>
      <c r="B4" s="128"/>
      <c r="C4" s="129"/>
      <c r="D4" s="129"/>
      <c r="E4" s="129"/>
      <c r="F4" s="129"/>
      <c r="G4" s="129"/>
    </row>
    <row r="5" customFormat="false" ht="12.75" hidden="false" customHeight="false" outlineLevel="0" collapsed="false">
      <c r="B5" s="130"/>
      <c r="C5" s="131"/>
      <c r="D5" s="13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3</v>
      </c>
      <c r="B1" s="134"/>
      <c r="C1" s="134"/>
      <c r="D1" s="134"/>
      <c r="E1" s="134"/>
      <c r="F1" s="134"/>
      <c r="G1" s="134"/>
      <c r="AG1" s="0" t="s">
        <v>47</v>
      </c>
    </row>
    <row r="2" customFormat="false" ht="24.75" hidden="false" customHeight="true" outlineLevel="0" collapsed="false">
      <c r="A2" s="135" t="s">
        <v>44</v>
      </c>
      <c r="B2" s="128"/>
      <c r="C2" s="136" t="s">
        <v>5</v>
      </c>
      <c r="D2" s="136"/>
      <c r="E2" s="136"/>
      <c r="F2" s="136"/>
      <c r="G2" s="136"/>
      <c r="AG2" s="0" t="s">
        <v>48</v>
      </c>
    </row>
    <row r="3" customFormat="false" ht="24.75" hidden="false" customHeight="true" outlineLevel="0" collapsed="false">
      <c r="A3" s="135" t="s">
        <v>45</v>
      </c>
      <c r="B3" s="128"/>
      <c r="C3" s="136" t="s">
        <v>38</v>
      </c>
      <c r="D3" s="136"/>
      <c r="E3" s="136"/>
      <c r="F3" s="136"/>
      <c r="G3" s="136"/>
      <c r="AC3" s="133" t="s">
        <v>48</v>
      </c>
      <c r="AG3" s="0" t="s">
        <v>49</v>
      </c>
    </row>
    <row r="4" customFormat="false" ht="24.75" hidden="false" customHeight="true" outlineLevel="0" collapsed="false">
      <c r="A4" s="137" t="s">
        <v>46</v>
      </c>
      <c r="B4" s="138"/>
      <c r="C4" s="139" t="s">
        <v>41</v>
      </c>
      <c r="D4" s="139"/>
      <c r="E4" s="139"/>
      <c r="F4" s="139"/>
      <c r="G4" s="139"/>
      <c r="AG4" s="0" t="s">
        <v>50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1</v>
      </c>
      <c r="B6" s="141" t="s">
        <v>52</v>
      </c>
      <c r="C6" s="141" t="s">
        <v>53</v>
      </c>
      <c r="D6" s="142" t="s">
        <v>54</v>
      </c>
      <c r="E6" s="140" t="s">
        <v>55</v>
      </c>
      <c r="F6" s="143" t="s">
        <v>56</v>
      </c>
      <c r="G6" s="140" t="s">
        <v>57</v>
      </c>
      <c r="H6" s="144" t="s">
        <v>58</v>
      </c>
      <c r="I6" s="144" t="s">
        <v>59</v>
      </c>
      <c r="J6" s="144" t="s">
        <v>60</v>
      </c>
      <c r="K6" s="144" t="s">
        <v>61</v>
      </c>
      <c r="L6" s="144" t="s">
        <v>62</v>
      </c>
      <c r="M6" s="144" t="s">
        <v>63</v>
      </c>
      <c r="N6" s="144" t="s">
        <v>64</v>
      </c>
      <c r="O6" s="144" t="s">
        <v>65</v>
      </c>
      <c r="P6" s="144" t="s">
        <v>66</v>
      </c>
      <c r="Q6" s="144" t="s">
        <v>67</v>
      </c>
      <c r="R6" s="144" t="s">
        <v>68</v>
      </c>
      <c r="S6" s="144" t="s">
        <v>69</v>
      </c>
      <c r="T6" s="144" t="s">
        <v>70</v>
      </c>
      <c r="U6" s="144" t="s">
        <v>71</v>
      </c>
      <c r="V6" s="144" t="s">
        <v>72</v>
      </c>
      <c r="W6" s="144" t="s">
        <v>73</v>
      </c>
      <c r="X6" s="144" t="s">
        <v>74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5</v>
      </c>
      <c r="B8" s="148" t="s">
        <v>76</v>
      </c>
      <c r="C8" s="149" t="s">
        <v>77</v>
      </c>
      <c r="D8" s="150"/>
      <c r="E8" s="151"/>
      <c r="F8" s="152"/>
      <c r="G8" s="153" t="n">
        <f aca="false">SUMIF(AG9:AG18,"&lt;&gt;NOR",G9:G18)</f>
        <v>0</v>
      </c>
      <c r="H8" s="154"/>
      <c r="I8" s="154" t="n">
        <f aca="false">SUM(I9:I18)</f>
        <v>2673.16</v>
      </c>
      <c r="J8" s="154"/>
      <c r="K8" s="154" t="n">
        <f aca="false">SUM(K9:K18)</f>
        <v>2424.7</v>
      </c>
      <c r="L8" s="154"/>
      <c r="M8" s="154" t="n">
        <f aca="false">SUM(M9:M18)</f>
        <v>0</v>
      </c>
      <c r="N8" s="154"/>
      <c r="O8" s="154" t="n">
        <f aca="false">SUM(O9:O18)</f>
        <v>0.11</v>
      </c>
      <c r="P8" s="154"/>
      <c r="Q8" s="154" t="n">
        <f aca="false">SUM(Q9:Q18)</f>
        <v>0</v>
      </c>
      <c r="R8" s="154"/>
      <c r="S8" s="154"/>
      <c r="T8" s="154"/>
      <c r="U8" s="154"/>
      <c r="V8" s="154" t="n">
        <f aca="false">SUM(V9:V18)</f>
        <v>4.87</v>
      </c>
      <c r="W8" s="154"/>
      <c r="X8" s="154"/>
      <c r="AG8" s="0" t="s">
        <v>78</v>
      </c>
    </row>
    <row r="9" customFormat="false" ht="12.75" hidden="false" customHeight="false" outlineLevel="1" collapsed="false">
      <c r="A9" s="155" t="n">
        <v>1</v>
      </c>
      <c r="B9" s="156" t="s">
        <v>79</v>
      </c>
      <c r="C9" s="157" t="s">
        <v>80</v>
      </c>
      <c r="D9" s="158" t="s">
        <v>81</v>
      </c>
      <c r="E9" s="159" t="n">
        <v>0.02203</v>
      </c>
      <c r="F9" s="160"/>
      <c r="G9" s="161" t="n">
        <f aca="false">ROUND(E9*F9,2)</f>
        <v>0</v>
      </c>
      <c r="H9" s="162" t="n">
        <v>42724.55</v>
      </c>
      <c r="I9" s="162" t="n">
        <f aca="false">ROUND(E9*H9,2)</f>
        <v>941.22</v>
      </c>
      <c r="J9" s="162" t="n">
        <v>9555.45</v>
      </c>
      <c r="K9" s="162" t="n">
        <f aca="false">ROUND(E9*J9,2)</f>
        <v>210.51</v>
      </c>
      <c r="L9" s="162" t="n">
        <v>15</v>
      </c>
      <c r="M9" s="162" t="n">
        <f aca="false">G9*(1+L9/100)</f>
        <v>0</v>
      </c>
      <c r="N9" s="162" t="n">
        <v>1.09</v>
      </c>
      <c r="O9" s="162" t="n">
        <f aca="false">ROUND(E9*N9,2)</f>
        <v>0.02</v>
      </c>
      <c r="P9" s="162" t="n">
        <v>0</v>
      </c>
      <c r="Q9" s="162" t="n">
        <f aca="false">ROUND(E9*P9,2)</f>
        <v>0</v>
      </c>
      <c r="R9" s="162"/>
      <c r="S9" s="162" t="s">
        <v>82</v>
      </c>
      <c r="T9" s="162" t="s">
        <v>82</v>
      </c>
      <c r="U9" s="162" t="n">
        <v>20.6</v>
      </c>
      <c r="V9" s="162" t="n">
        <f aca="false">ROUND(E9*U9,2)</f>
        <v>0.45</v>
      </c>
      <c r="W9" s="162"/>
      <c r="X9" s="162" t="s">
        <v>83</v>
      </c>
      <c r="Y9" s="163"/>
      <c r="Z9" s="163"/>
      <c r="AA9" s="163"/>
      <c r="AB9" s="163"/>
      <c r="AC9" s="163"/>
      <c r="AD9" s="163"/>
      <c r="AE9" s="163"/>
      <c r="AF9" s="163"/>
      <c r="AG9" s="163" t="s">
        <v>84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12.75" hidden="false" customHeight="false" outlineLevel="1" collapsed="false">
      <c r="A10" s="164"/>
      <c r="B10" s="165"/>
      <c r="C10" s="166" t="s">
        <v>85</v>
      </c>
      <c r="D10" s="167"/>
      <c r="E10" s="168" t="n">
        <v>0.02203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3"/>
      <c r="Z10" s="163"/>
      <c r="AA10" s="163"/>
      <c r="AB10" s="163"/>
      <c r="AC10" s="163"/>
      <c r="AD10" s="163"/>
      <c r="AE10" s="163"/>
      <c r="AF10" s="163"/>
      <c r="AG10" s="163" t="s">
        <v>86</v>
      </c>
      <c r="AH10" s="163" t="n">
        <v>0</v>
      </c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12.75" hidden="false" customHeight="false" outlineLevel="1" collapsed="false">
      <c r="A11" s="169" t="n">
        <v>2</v>
      </c>
      <c r="B11" s="170" t="s">
        <v>87</v>
      </c>
      <c r="C11" s="171" t="s">
        <v>88</v>
      </c>
      <c r="D11" s="172" t="s">
        <v>89</v>
      </c>
      <c r="E11" s="173" t="n">
        <v>1</v>
      </c>
      <c r="F11" s="174"/>
      <c r="G11" s="175" t="n">
        <f aca="false">ROUND(E11*F11,2)</f>
        <v>0</v>
      </c>
      <c r="H11" s="162" t="n">
        <v>7.79</v>
      </c>
      <c r="I11" s="162" t="n">
        <f aca="false">ROUND(E11*H11,2)</f>
        <v>7.79</v>
      </c>
      <c r="J11" s="162" t="n">
        <v>473.71</v>
      </c>
      <c r="K11" s="162" t="n">
        <f aca="false">ROUND(E11*J11,2)</f>
        <v>473.71</v>
      </c>
      <c r="L11" s="162" t="n">
        <v>15</v>
      </c>
      <c r="M11" s="162" t="n">
        <f aca="false">G11*(1+L11/100)</f>
        <v>0</v>
      </c>
      <c r="N11" s="162" t="n">
        <v>0.00016</v>
      </c>
      <c r="O11" s="162" t="n">
        <f aca="false">ROUND(E11*N11,2)</f>
        <v>0</v>
      </c>
      <c r="P11" s="162" t="n">
        <v>0</v>
      </c>
      <c r="Q11" s="162" t="n">
        <f aca="false">ROUND(E11*P11,2)</f>
        <v>0</v>
      </c>
      <c r="R11" s="162"/>
      <c r="S11" s="162" t="s">
        <v>82</v>
      </c>
      <c r="T11" s="162" t="s">
        <v>82</v>
      </c>
      <c r="U11" s="162" t="n">
        <v>0.94</v>
      </c>
      <c r="V11" s="162" t="n">
        <f aca="false">ROUND(E11*U11,2)</f>
        <v>0.94</v>
      </c>
      <c r="W11" s="162"/>
      <c r="X11" s="162" t="s">
        <v>83</v>
      </c>
      <c r="Y11" s="163"/>
      <c r="Z11" s="163"/>
      <c r="AA11" s="163"/>
      <c r="AB11" s="163"/>
      <c r="AC11" s="163"/>
      <c r="AD11" s="163"/>
      <c r="AE11" s="163"/>
      <c r="AF11" s="163"/>
      <c r="AG11" s="163" t="s">
        <v>84</v>
      </c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22.5" hidden="false" customHeight="false" outlineLevel="1" collapsed="false">
      <c r="A12" s="155" t="n">
        <v>3</v>
      </c>
      <c r="B12" s="156" t="s">
        <v>90</v>
      </c>
      <c r="C12" s="157" t="s">
        <v>91</v>
      </c>
      <c r="D12" s="158" t="s">
        <v>92</v>
      </c>
      <c r="E12" s="159" t="n">
        <v>0.9046</v>
      </c>
      <c r="F12" s="160"/>
      <c r="G12" s="161" t="n">
        <f aca="false">ROUND(E12*F12,2)</f>
        <v>0</v>
      </c>
      <c r="H12" s="162" t="n">
        <v>473.03</v>
      </c>
      <c r="I12" s="162" t="n">
        <f aca="false">ROUND(E12*H12,2)</f>
        <v>427.9</v>
      </c>
      <c r="J12" s="162" t="n">
        <v>371.97</v>
      </c>
      <c r="K12" s="162" t="n">
        <f aca="false">ROUND(E12*J12,2)</f>
        <v>336.48</v>
      </c>
      <c r="L12" s="162" t="n">
        <v>15</v>
      </c>
      <c r="M12" s="162" t="n">
        <f aca="false">G12*(1+L12/100)</f>
        <v>0</v>
      </c>
      <c r="N12" s="162" t="n">
        <v>0.07392</v>
      </c>
      <c r="O12" s="162" t="n">
        <f aca="false">ROUND(E12*N12,2)</f>
        <v>0.07</v>
      </c>
      <c r="P12" s="162" t="n">
        <v>0</v>
      </c>
      <c r="Q12" s="162" t="n">
        <f aca="false">ROUND(E12*P12,2)</f>
        <v>0</v>
      </c>
      <c r="R12" s="162"/>
      <c r="S12" s="162" t="s">
        <v>82</v>
      </c>
      <c r="T12" s="162" t="s">
        <v>82</v>
      </c>
      <c r="U12" s="162" t="n">
        <v>0.777</v>
      </c>
      <c r="V12" s="162" t="n">
        <f aca="false">ROUND(E12*U12,2)</f>
        <v>0.7</v>
      </c>
      <c r="W12" s="162"/>
      <c r="X12" s="162" t="s">
        <v>83</v>
      </c>
      <c r="Y12" s="163"/>
      <c r="Z12" s="163"/>
      <c r="AA12" s="163"/>
      <c r="AB12" s="163"/>
      <c r="AC12" s="163"/>
      <c r="AD12" s="163"/>
      <c r="AE12" s="163"/>
      <c r="AF12" s="163"/>
      <c r="AG12" s="163" t="s">
        <v>84</v>
      </c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12.75" hidden="false" customHeight="false" outlineLevel="1" collapsed="false">
      <c r="A13" s="164"/>
      <c r="B13" s="165"/>
      <c r="C13" s="166" t="s">
        <v>93</v>
      </c>
      <c r="D13" s="167"/>
      <c r="E13" s="168" t="n">
        <v>0.9046</v>
      </c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3"/>
      <c r="Z13" s="163"/>
      <c r="AA13" s="163"/>
      <c r="AB13" s="163"/>
      <c r="AC13" s="163"/>
      <c r="AD13" s="163"/>
      <c r="AE13" s="163"/>
      <c r="AF13" s="163"/>
      <c r="AG13" s="163" t="s">
        <v>86</v>
      </c>
      <c r="AH13" s="163" t="n">
        <v>0</v>
      </c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12.75" hidden="false" customHeight="false" outlineLevel="1" collapsed="false">
      <c r="A14" s="155" t="n">
        <v>4</v>
      </c>
      <c r="B14" s="156" t="s">
        <v>94</v>
      </c>
      <c r="C14" s="157" t="s">
        <v>95</v>
      </c>
      <c r="D14" s="158" t="s">
        <v>92</v>
      </c>
      <c r="E14" s="159" t="n">
        <v>4.8</v>
      </c>
      <c r="F14" s="160"/>
      <c r="G14" s="161" t="n">
        <f aca="false">ROUND(E14*F14,2)</f>
        <v>0</v>
      </c>
      <c r="H14" s="162" t="n">
        <v>0</v>
      </c>
      <c r="I14" s="162" t="n">
        <f aca="false">ROUND(E14*H14,2)</f>
        <v>0</v>
      </c>
      <c r="J14" s="162" t="n">
        <v>292.5</v>
      </c>
      <c r="K14" s="162" t="n">
        <f aca="false">ROUND(E14*J14,2)</f>
        <v>1404</v>
      </c>
      <c r="L14" s="162" t="n">
        <v>15</v>
      </c>
      <c r="M14" s="162" t="n">
        <f aca="false">G14*(1+L14/100)</f>
        <v>0</v>
      </c>
      <c r="N14" s="162" t="n">
        <v>0</v>
      </c>
      <c r="O14" s="162" t="n">
        <f aca="false">ROUND(E14*N14,2)</f>
        <v>0</v>
      </c>
      <c r="P14" s="162" t="n">
        <v>0</v>
      </c>
      <c r="Q14" s="162" t="n">
        <f aca="false">ROUND(E14*P14,2)</f>
        <v>0</v>
      </c>
      <c r="R14" s="162"/>
      <c r="S14" s="162" t="s">
        <v>82</v>
      </c>
      <c r="T14" s="162" t="s">
        <v>82</v>
      </c>
      <c r="U14" s="162" t="n">
        <v>0.58</v>
      </c>
      <c r="V14" s="162" t="n">
        <f aca="false">ROUND(E14*U14,2)</f>
        <v>2.78</v>
      </c>
      <c r="W14" s="162"/>
      <c r="X14" s="162" t="s">
        <v>83</v>
      </c>
      <c r="Y14" s="163"/>
      <c r="Z14" s="163"/>
      <c r="AA14" s="163"/>
      <c r="AB14" s="163"/>
      <c r="AC14" s="163"/>
      <c r="AD14" s="163"/>
      <c r="AE14" s="163"/>
      <c r="AF14" s="163"/>
      <c r="AG14" s="163" t="s">
        <v>84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12.75" hidden="false" customHeight="false" outlineLevel="1" collapsed="false">
      <c r="A15" s="164"/>
      <c r="B15" s="165"/>
      <c r="C15" s="166" t="s">
        <v>96</v>
      </c>
      <c r="D15" s="167"/>
      <c r="E15" s="168" t="n">
        <v>4.8</v>
      </c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3"/>
      <c r="Z15" s="163"/>
      <c r="AA15" s="163"/>
      <c r="AB15" s="163"/>
      <c r="AC15" s="163"/>
      <c r="AD15" s="163"/>
      <c r="AE15" s="163"/>
      <c r="AF15" s="163"/>
      <c r="AG15" s="163" t="s">
        <v>86</v>
      </c>
      <c r="AH15" s="163" t="n">
        <v>0</v>
      </c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1" collapsed="false">
      <c r="A16" s="155" t="n">
        <v>5</v>
      </c>
      <c r="B16" s="156" t="s">
        <v>97</v>
      </c>
      <c r="C16" s="157" t="s">
        <v>98</v>
      </c>
      <c r="D16" s="158" t="s">
        <v>81</v>
      </c>
      <c r="E16" s="159" t="n">
        <v>0.02203</v>
      </c>
      <c r="F16" s="160"/>
      <c r="G16" s="161" t="n">
        <f aca="false">ROUND(E16*F16,2)</f>
        <v>0</v>
      </c>
      <c r="H16" s="162" t="n">
        <v>40320</v>
      </c>
      <c r="I16" s="162" t="n">
        <f aca="false">ROUND(E16*H16,2)</f>
        <v>888.25</v>
      </c>
      <c r="J16" s="162" t="n">
        <v>0</v>
      </c>
      <c r="K16" s="162" t="n">
        <f aca="false">ROUND(E16*J16,2)</f>
        <v>0</v>
      </c>
      <c r="L16" s="162" t="n">
        <v>15</v>
      </c>
      <c r="M16" s="162" t="n">
        <f aca="false">G16*(1+L16/100)</f>
        <v>0</v>
      </c>
      <c r="N16" s="162" t="n">
        <v>1</v>
      </c>
      <c r="O16" s="162" t="n">
        <f aca="false">ROUND(E16*N16,2)</f>
        <v>0.02</v>
      </c>
      <c r="P16" s="162" t="n">
        <v>0</v>
      </c>
      <c r="Q16" s="162" t="n">
        <f aca="false">ROUND(E16*P16,2)</f>
        <v>0</v>
      </c>
      <c r="R16" s="162" t="s">
        <v>99</v>
      </c>
      <c r="S16" s="162" t="s">
        <v>82</v>
      </c>
      <c r="T16" s="162" t="s">
        <v>82</v>
      </c>
      <c r="U16" s="162" t="n">
        <v>0</v>
      </c>
      <c r="V16" s="162" t="n">
        <f aca="false">ROUND(E16*U16,2)</f>
        <v>0</v>
      </c>
      <c r="W16" s="162"/>
      <c r="X16" s="162" t="s">
        <v>100</v>
      </c>
      <c r="Y16" s="163"/>
      <c r="Z16" s="163"/>
      <c r="AA16" s="163"/>
      <c r="AB16" s="163"/>
      <c r="AC16" s="163"/>
      <c r="AD16" s="163"/>
      <c r="AE16" s="163"/>
      <c r="AF16" s="163"/>
      <c r="AG16" s="163" t="s">
        <v>101</v>
      </c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1" collapsed="false">
      <c r="A17" s="164"/>
      <c r="B17" s="165"/>
      <c r="C17" s="166" t="s">
        <v>85</v>
      </c>
      <c r="D17" s="167"/>
      <c r="E17" s="168" t="n">
        <v>0.02203</v>
      </c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3"/>
      <c r="Z17" s="163"/>
      <c r="AA17" s="163"/>
      <c r="AB17" s="163"/>
      <c r="AC17" s="163"/>
      <c r="AD17" s="163"/>
      <c r="AE17" s="163"/>
      <c r="AF17" s="163"/>
      <c r="AG17" s="163" t="s">
        <v>86</v>
      </c>
      <c r="AH17" s="163" t="n">
        <v>0</v>
      </c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</row>
    <row r="18" customFormat="false" ht="12.75" hidden="false" customHeight="false" outlineLevel="1" collapsed="false">
      <c r="A18" s="169" t="n">
        <v>6</v>
      </c>
      <c r="B18" s="170" t="s">
        <v>102</v>
      </c>
      <c r="C18" s="171" t="s">
        <v>103</v>
      </c>
      <c r="D18" s="172" t="s">
        <v>89</v>
      </c>
      <c r="E18" s="173" t="n">
        <v>1</v>
      </c>
      <c r="F18" s="174"/>
      <c r="G18" s="175" t="n">
        <f aca="false">ROUND(E18*F18,2)</f>
        <v>0</v>
      </c>
      <c r="H18" s="162" t="n">
        <v>408</v>
      </c>
      <c r="I18" s="162" t="n">
        <f aca="false">ROUND(E18*H18,2)</f>
        <v>408</v>
      </c>
      <c r="J18" s="162" t="n">
        <v>0</v>
      </c>
      <c r="K18" s="162" t="n">
        <f aca="false">ROUND(E18*J18,2)</f>
        <v>0</v>
      </c>
      <c r="L18" s="162" t="n">
        <v>15</v>
      </c>
      <c r="M18" s="162" t="n">
        <f aca="false">G18*(1+L18/100)</f>
        <v>0</v>
      </c>
      <c r="N18" s="162" t="n">
        <v>0.0006</v>
      </c>
      <c r="O18" s="162" t="n">
        <f aca="false">ROUND(E18*N18,2)</f>
        <v>0</v>
      </c>
      <c r="P18" s="162" t="n">
        <v>0</v>
      </c>
      <c r="Q18" s="162" t="n">
        <f aca="false">ROUND(E18*P18,2)</f>
        <v>0</v>
      </c>
      <c r="R18" s="162" t="s">
        <v>99</v>
      </c>
      <c r="S18" s="162" t="s">
        <v>82</v>
      </c>
      <c r="T18" s="162" t="s">
        <v>104</v>
      </c>
      <c r="U18" s="162" t="n">
        <v>0</v>
      </c>
      <c r="V18" s="162" t="n">
        <f aca="false">ROUND(E18*U18,2)</f>
        <v>0</v>
      </c>
      <c r="W18" s="162"/>
      <c r="X18" s="162" t="s">
        <v>100</v>
      </c>
      <c r="Y18" s="163"/>
      <c r="Z18" s="163"/>
      <c r="AA18" s="163"/>
      <c r="AB18" s="163"/>
      <c r="AC18" s="163"/>
      <c r="AD18" s="163"/>
      <c r="AE18" s="163"/>
      <c r="AF18" s="163"/>
      <c r="AG18" s="163" t="s">
        <v>101</v>
      </c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</row>
    <row r="19" customFormat="false" ht="12.75" hidden="false" customHeight="false" outlineLevel="0" collapsed="false">
      <c r="A19" s="147" t="s">
        <v>75</v>
      </c>
      <c r="B19" s="148" t="s">
        <v>105</v>
      </c>
      <c r="C19" s="149" t="s">
        <v>106</v>
      </c>
      <c r="D19" s="150"/>
      <c r="E19" s="151"/>
      <c r="F19" s="152"/>
      <c r="G19" s="153" t="n">
        <f aca="false">SUMIF(AG20:AG21,"&lt;&gt;NOR",G20:G21)</f>
        <v>0</v>
      </c>
      <c r="H19" s="154"/>
      <c r="I19" s="154" t="n">
        <f aca="false">SUM(I20:I21)</f>
        <v>1372.13</v>
      </c>
      <c r="J19" s="154"/>
      <c r="K19" s="154" t="n">
        <f aca="false">SUM(K20:K21)</f>
        <v>2491.87</v>
      </c>
      <c r="L19" s="154"/>
      <c r="M19" s="154" t="n">
        <f aca="false">SUM(M20:M21)</f>
        <v>0</v>
      </c>
      <c r="N19" s="154"/>
      <c r="O19" s="154" t="n">
        <f aca="false">SUM(O20:O21)</f>
        <v>0.06</v>
      </c>
      <c r="P19" s="154"/>
      <c r="Q19" s="154" t="n">
        <f aca="false">SUM(Q20:Q21)</f>
        <v>0</v>
      </c>
      <c r="R19" s="154"/>
      <c r="S19" s="154"/>
      <c r="T19" s="154"/>
      <c r="U19" s="154"/>
      <c r="V19" s="154" t="n">
        <f aca="false">SUM(V20:V21)</f>
        <v>4.56</v>
      </c>
      <c r="W19" s="154"/>
      <c r="X19" s="154"/>
      <c r="AG19" s="0" t="s">
        <v>78</v>
      </c>
    </row>
    <row r="20" customFormat="false" ht="22.5" hidden="false" customHeight="false" outlineLevel="1" collapsed="false">
      <c r="A20" s="155" t="n">
        <v>7</v>
      </c>
      <c r="B20" s="156" t="s">
        <v>107</v>
      </c>
      <c r="C20" s="157" t="s">
        <v>108</v>
      </c>
      <c r="D20" s="158" t="s">
        <v>92</v>
      </c>
      <c r="E20" s="159" t="n">
        <v>4.8</v>
      </c>
      <c r="F20" s="160"/>
      <c r="G20" s="161" t="n">
        <f aca="false">ROUND(E20*F20,2)</f>
        <v>0</v>
      </c>
      <c r="H20" s="162" t="n">
        <v>285.86</v>
      </c>
      <c r="I20" s="162" t="n">
        <f aca="false">ROUND(E20*H20,2)</f>
        <v>1372.13</v>
      </c>
      <c r="J20" s="162" t="n">
        <v>519.14</v>
      </c>
      <c r="K20" s="162" t="n">
        <f aca="false">ROUND(E20*J20,2)</f>
        <v>2491.87</v>
      </c>
      <c r="L20" s="162" t="n">
        <v>15</v>
      </c>
      <c r="M20" s="162" t="n">
        <f aca="false">G20*(1+L20/100)</f>
        <v>0</v>
      </c>
      <c r="N20" s="162" t="n">
        <v>0.0119</v>
      </c>
      <c r="O20" s="162" t="n">
        <f aca="false">ROUND(E20*N20,2)</f>
        <v>0.06</v>
      </c>
      <c r="P20" s="162" t="n">
        <v>0</v>
      </c>
      <c r="Q20" s="162" t="n">
        <f aca="false">ROUND(E20*P20,2)</f>
        <v>0</v>
      </c>
      <c r="R20" s="162"/>
      <c r="S20" s="162" t="s">
        <v>82</v>
      </c>
      <c r="T20" s="162" t="s">
        <v>82</v>
      </c>
      <c r="U20" s="162" t="n">
        <v>0.95</v>
      </c>
      <c r="V20" s="162" t="n">
        <f aca="false">ROUND(E20*U20,2)</f>
        <v>4.56</v>
      </c>
      <c r="W20" s="162"/>
      <c r="X20" s="162" t="s">
        <v>83</v>
      </c>
      <c r="Y20" s="163"/>
      <c r="Z20" s="163"/>
      <c r="AA20" s="163"/>
      <c r="AB20" s="163"/>
      <c r="AC20" s="163"/>
      <c r="AD20" s="163"/>
      <c r="AE20" s="163"/>
      <c r="AF20" s="163"/>
      <c r="AG20" s="163" t="s">
        <v>84</v>
      </c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</row>
    <row r="21" customFormat="false" ht="12.75" hidden="false" customHeight="false" outlineLevel="1" collapsed="false">
      <c r="A21" s="164"/>
      <c r="B21" s="165"/>
      <c r="C21" s="166" t="s">
        <v>96</v>
      </c>
      <c r="D21" s="167"/>
      <c r="E21" s="168" t="n">
        <v>4.8</v>
      </c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3"/>
      <c r="Z21" s="163"/>
      <c r="AA21" s="163"/>
      <c r="AB21" s="163"/>
      <c r="AC21" s="163"/>
      <c r="AD21" s="163"/>
      <c r="AE21" s="163"/>
      <c r="AF21" s="163"/>
      <c r="AG21" s="163" t="s">
        <v>86</v>
      </c>
      <c r="AH21" s="163" t="n">
        <v>0</v>
      </c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</row>
    <row r="22" customFormat="false" ht="12.75" hidden="false" customHeight="false" outlineLevel="0" collapsed="false">
      <c r="A22" s="147" t="s">
        <v>75</v>
      </c>
      <c r="B22" s="148" t="s">
        <v>109</v>
      </c>
      <c r="C22" s="149" t="s">
        <v>110</v>
      </c>
      <c r="D22" s="150"/>
      <c r="E22" s="151"/>
      <c r="F22" s="152"/>
      <c r="G22" s="153" t="n">
        <f aca="false">SUMIF(AG23:AG25,"&lt;&gt;NOR",G23:G25)</f>
        <v>0</v>
      </c>
      <c r="H22" s="154"/>
      <c r="I22" s="154" t="n">
        <f aca="false">SUM(I23:I25)</f>
        <v>1380.3</v>
      </c>
      <c r="J22" s="154"/>
      <c r="K22" s="154" t="n">
        <f aca="false">SUM(K23:K25)</f>
        <v>4981.98</v>
      </c>
      <c r="L22" s="154"/>
      <c r="M22" s="154" t="n">
        <f aca="false">SUM(M23:M25)</f>
        <v>0</v>
      </c>
      <c r="N22" s="154"/>
      <c r="O22" s="154" t="n">
        <f aca="false">SUM(O23:O25)</f>
        <v>0.18</v>
      </c>
      <c r="P22" s="154"/>
      <c r="Q22" s="154" t="n">
        <f aca="false">SUM(Q23:Q25)</f>
        <v>0</v>
      </c>
      <c r="R22" s="154"/>
      <c r="S22" s="154"/>
      <c r="T22" s="154"/>
      <c r="U22" s="154"/>
      <c r="V22" s="154" t="n">
        <f aca="false">SUM(V23:V25)</f>
        <v>10.52</v>
      </c>
      <c r="W22" s="154"/>
      <c r="X22" s="154"/>
      <c r="AG22" s="0" t="s">
        <v>78</v>
      </c>
    </row>
    <row r="23" customFormat="false" ht="12.75" hidden="false" customHeight="false" outlineLevel="1" collapsed="false">
      <c r="A23" s="155" t="n">
        <v>8</v>
      </c>
      <c r="B23" s="156" t="s">
        <v>111</v>
      </c>
      <c r="C23" s="157" t="s">
        <v>112</v>
      </c>
      <c r="D23" s="158" t="s">
        <v>92</v>
      </c>
      <c r="E23" s="159" t="n">
        <v>32.88</v>
      </c>
      <c r="F23" s="160"/>
      <c r="G23" s="161" t="n">
        <f aca="false">ROUND(E23*F23,2)</f>
        <v>0</v>
      </c>
      <c r="H23" s="162" t="n">
        <v>41.98</v>
      </c>
      <c r="I23" s="162" t="n">
        <f aca="false">ROUND(E23*H23,2)</f>
        <v>1380.3</v>
      </c>
      <c r="J23" s="162" t="n">
        <v>151.52</v>
      </c>
      <c r="K23" s="162" t="n">
        <f aca="false">ROUND(E23*J23,2)</f>
        <v>4981.98</v>
      </c>
      <c r="L23" s="162" t="n">
        <v>15</v>
      </c>
      <c r="M23" s="162" t="n">
        <f aca="false">G23*(1+L23/100)</f>
        <v>0</v>
      </c>
      <c r="N23" s="162" t="n">
        <v>0.00559</v>
      </c>
      <c r="O23" s="162" t="n">
        <f aca="false">ROUND(E23*N23,2)</f>
        <v>0.18</v>
      </c>
      <c r="P23" s="162" t="n">
        <v>0</v>
      </c>
      <c r="Q23" s="162" t="n">
        <f aca="false">ROUND(E23*P23,2)</f>
        <v>0</v>
      </c>
      <c r="R23" s="162"/>
      <c r="S23" s="162" t="s">
        <v>82</v>
      </c>
      <c r="T23" s="162" t="s">
        <v>82</v>
      </c>
      <c r="U23" s="162" t="n">
        <v>0.32</v>
      </c>
      <c r="V23" s="162" t="n">
        <f aca="false">ROUND(E23*U23,2)</f>
        <v>10.52</v>
      </c>
      <c r="W23" s="162"/>
      <c r="X23" s="162" t="s">
        <v>83</v>
      </c>
      <c r="Y23" s="163"/>
      <c r="Z23" s="163"/>
      <c r="AA23" s="163"/>
      <c r="AB23" s="163"/>
      <c r="AC23" s="163"/>
      <c r="AD23" s="163"/>
      <c r="AE23" s="163"/>
      <c r="AF23" s="163"/>
      <c r="AG23" s="163" t="s">
        <v>84</v>
      </c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</row>
    <row r="24" customFormat="false" ht="12.75" hidden="false" customHeight="false" outlineLevel="1" collapsed="false">
      <c r="A24" s="164"/>
      <c r="B24" s="165"/>
      <c r="C24" s="166" t="s">
        <v>113</v>
      </c>
      <c r="D24" s="167"/>
      <c r="E24" s="168" t="n">
        <v>21</v>
      </c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3"/>
      <c r="Z24" s="163"/>
      <c r="AA24" s="163"/>
      <c r="AB24" s="163"/>
      <c r="AC24" s="163"/>
      <c r="AD24" s="163"/>
      <c r="AE24" s="163"/>
      <c r="AF24" s="163"/>
      <c r="AG24" s="163" t="s">
        <v>86</v>
      </c>
      <c r="AH24" s="163" t="n">
        <v>0</v>
      </c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</row>
    <row r="25" customFormat="false" ht="12.75" hidden="false" customHeight="false" outlineLevel="1" collapsed="false">
      <c r="A25" s="164"/>
      <c r="B25" s="165"/>
      <c r="C25" s="166" t="s">
        <v>114</v>
      </c>
      <c r="D25" s="167"/>
      <c r="E25" s="168" t="n">
        <v>11.88</v>
      </c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3"/>
      <c r="Z25" s="163"/>
      <c r="AA25" s="163"/>
      <c r="AB25" s="163"/>
      <c r="AC25" s="163"/>
      <c r="AD25" s="163"/>
      <c r="AE25" s="163"/>
      <c r="AF25" s="163"/>
      <c r="AG25" s="163" t="s">
        <v>86</v>
      </c>
      <c r="AH25" s="163" t="n">
        <v>0</v>
      </c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</row>
    <row r="26" customFormat="false" ht="12.75" hidden="false" customHeight="false" outlineLevel="0" collapsed="false">
      <c r="A26" s="147" t="s">
        <v>75</v>
      </c>
      <c r="B26" s="148" t="s">
        <v>115</v>
      </c>
      <c r="C26" s="149" t="s">
        <v>116</v>
      </c>
      <c r="D26" s="150"/>
      <c r="E26" s="151"/>
      <c r="F26" s="152"/>
      <c r="G26" s="153" t="n">
        <f aca="false">SUMIF(AG27:AG60,"&lt;&gt;NOR",G27:G60)</f>
        <v>0</v>
      </c>
      <c r="H26" s="154"/>
      <c r="I26" s="154" t="n">
        <f aca="false">SUM(I27:I60)</f>
        <v>9333.23</v>
      </c>
      <c r="J26" s="154"/>
      <c r="K26" s="154" t="n">
        <f aca="false">SUM(K27:K60)</f>
        <v>30814.64</v>
      </c>
      <c r="L26" s="154"/>
      <c r="M26" s="154" t="n">
        <f aca="false">SUM(M27:M60)</f>
        <v>0</v>
      </c>
      <c r="N26" s="154"/>
      <c r="O26" s="154" t="n">
        <f aca="false">SUM(O27:O60)</f>
        <v>2.12</v>
      </c>
      <c r="P26" s="154"/>
      <c r="Q26" s="154" t="n">
        <f aca="false">SUM(Q27:Q60)</f>
        <v>0</v>
      </c>
      <c r="R26" s="154"/>
      <c r="S26" s="154"/>
      <c r="T26" s="154"/>
      <c r="U26" s="154"/>
      <c r="V26" s="154" t="n">
        <f aca="false">SUM(V27:V60)</f>
        <v>60.97</v>
      </c>
      <c r="W26" s="154"/>
      <c r="X26" s="154"/>
      <c r="AG26" s="0" t="s">
        <v>78</v>
      </c>
    </row>
    <row r="27" customFormat="false" ht="22.5" hidden="false" customHeight="false" outlineLevel="1" collapsed="false">
      <c r="A27" s="155" t="n">
        <v>9</v>
      </c>
      <c r="B27" s="156" t="s">
        <v>117</v>
      </c>
      <c r="C27" s="157" t="s">
        <v>118</v>
      </c>
      <c r="D27" s="158" t="s">
        <v>92</v>
      </c>
      <c r="E27" s="159" t="n">
        <v>5</v>
      </c>
      <c r="F27" s="160"/>
      <c r="G27" s="161" t="n">
        <f aca="false">ROUND(E27*F27,2)</f>
        <v>0</v>
      </c>
      <c r="H27" s="162" t="n">
        <v>16.05</v>
      </c>
      <c r="I27" s="162" t="n">
        <f aca="false">ROUND(E27*H27,2)</f>
        <v>80.25</v>
      </c>
      <c r="J27" s="162" t="n">
        <v>96.45</v>
      </c>
      <c r="K27" s="162" t="n">
        <f aca="false">ROUND(E27*J27,2)</f>
        <v>482.25</v>
      </c>
      <c r="L27" s="162" t="n">
        <v>15</v>
      </c>
      <c r="M27" s="162" t="n">
        <f aca="false">G27*(1+L27/100)</f>
        <v>0</v>
      </c>
      <c r="N27" s="162" t="n">
        <v>0.00609</v>
      </c>
      <c r="O27" s="162" t="n">
        <f aca="false">ROUND(E27*N27,2)</f>
        <v>0.03</v>
      </c>
      <c r="P27" s="162" t="n">
        <v>0</v>
      </c>
      <c r="Q27" s="162" t="n">
        <f aca="false">ROUND(E27*P27,2)</f>
        <v>0</v>
      </c>
      <c r="R27" s="162"/>
      <c r="S27" s="162" t="s">
        <v>82</v>
      </c>
      <c r="T27" s="162" t="s">
        <v>82</v>
      </c>
      <c r="U27" s="162" t="n">
        <v>0.19274</v>
      </c>
      <c r="V27" s="162" t="n">
        <f aca="false">ROUND(E27*U27,2)</f>
        <v>0.96</v>
      </c>
      <c r="W27" s="162"/>
      <c r="X27" s="162" t="s">
        <v>83</v>
      </c>
      <c r="Y27" s="163"/>
      <c r="Z27" s="163"/>
      <c r="AA27" s="163"/>
      <c r="AB27" s="163"/>
      <c r="AC27" s="163"/>
      <c r="AD27" s="163"/>
      <c r="AE27" s="163"/>
      <c r="AF27" s="163"/>
      <c r="AG27" s="163" t="s">
        <v>84</v>
      </c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</row>
    <row r="28" customFormat="false" ht="12.75" hidden="false" customHeight="false" outlineLevel="1" collapsed="false">
      <c r="A28" s="164"/>
      <c r="B28" s="165"/>
      <c r="C28" s="166" t="s">
        <v>119</v>
      </c>
      <c r="D28" s="167"/>
      <c r="E28" s="168" t="n">
        <v>3</v>
      </c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3"/>
      <c r="Z28" s="163"/>
      <c r="AA28" s="163"/>
      <c r="AB28" s="163"/>
      <c r="AC28" s="163"/>
      <c r="AD28" s="163"/>
      <c r="AE28" s="163"/>
      <c r="AF28" s="163"/>
      <c r="AG28" s="163" t="s">
        <v>86</v>
      </c>
      <c r="AH28" s="163" t="n">
        <v>0</v>
      </c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</row>
    <row r="29" customFormat="false" ht="12.75" hidden="false" customHeight="false" outlineLevel="1" collapsed="false">
      <c r="A29" s="164"/>
      <c r="B29" s="165"/>
      <c r="C29" s="166" t="s">
        <v>120</v>
      </c>
      <c r="D29" s="167"/>
      <c r="E29" s="168" t="n">
        <v>2</v>
      </c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3"/>
      <c r="Z29" s="163"/>
      <c r="AA29" s="163"/>
      <c r="AB29" s="163"/>
      <c r="AC29" s="163"/>
      <c r="AD29" s="163"/>
      <c r="AE29" s="163"/>
      <c r="AF29" s="163"/>
      <c r="AG29" s="163" t="s">
        <v>86</v>
      </c>
      <c r="AH29" s="163" t="n">
        <v>0</v>
      </c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</row>
    <row r="30" customFormat="false" ht="22.5" hidden="false" customHeight="false" outlineLevel="1" collapsed="false">
      <c r="A30" s="155" t="n">
        <v>10</v>
      </c>
      <c r="B30" s="156" t="s">
        <v>121</v>
      </c>
      <c r="C30" s="157" t="s">
        <v>122</v>
      </c>
      <c r="D30" s="158" t="s">
        <v>92</v>
      </c>
      <c r="E30" s="159" t="n">
        <v>32.88</v>
      </c>
      <c r="F30" s="160"/>
      <c r="G30" s="161" t="n">
        <f aca="false">ROUND(E30*F30,2)</f>
        <v>0</v>
      </c>
      <c r="H30" s="162" t="n">
        <v>104.46</v>
      </c>
      <c r="I30" s="162" t="n">
        <f aca="false">ROUND(E30*H30,2)</f>
        <v>3434.64</v>
      </c>
      <c r="J30" s="162" t="n">
        <v>247.04</v>
      </c>
      <c r="K30" s="162" t="n">
        <f aca="false">ROUND(E30*J30,2)</f>
        <v>8122.68</v>
      </c>
      <c r="L30" s="162" t="n">
        <v>15</v>
      </c>
      <c r="M30" s="162" t="n">
        <f aca="false">G30*(1+L30/100)</f>
        <v>0</v>
      </c>
      <c r="N30" s="162" t="n">
        <v>0.00406</v>
      </c>
      <c r="O30" s="162" t="n">
        <f aca="false">ROUND(E30*N30,2)</f>
        <v>0.13</v>
      </c>
      <c r="P30" s="162" t="n">
        <v>0</v>
      </c>
      <c r="Q30" s="162" t="n">
        <f aca="false">ROUND(E30*P30,2)</f>
        <v>0</v>
      </c>
      <c r="R30" s="162"/>
      <c r="S30" s="162" t="s">
        <v>82</v>
      </c>
      <c r="T30" s="162" t="s">
        <v>82</v>
      </c>
      <c r="U30" s="162" t="n">
        <v>0.484</v>
      </c>
      <c r="V30" s="162" t="n">
        <f aca="false">ROUND(E30*U30,2)</f>
        <v>15.91</v>
      </c>
      <c r="W30" s="162"/>
      <c r="X30" s="162" t="s">
        <v>83</v>
      </c>
      <c r="Y30" s="163"/>
      <c r="Z30" s="163"/>
      <c r="AA30" s="163"/>
      <c r="AB30" s="163"/>
      <c r="AC30" s="163"/>
      <c r="AD30" s="163"/>
      <c r="AE30" s="163"/>
      <c r="AF30" s="163"/>
      <c r="AG30" s="163" t="s">
        <v>84</v>
      </c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</row>
    <row r="31" customFormat="false" ht="12.75" hidden="false" customHeight="false" outlineLevel="1" collapsed="false">
      <c r="A31" s="164"/>
      <c r="B31" s="165"/>
      <c r="C31" s="166" t="s">
        <v>113</v>
      </c>
      <c r="D31" s="167"/>
      <c r="E31" s="168" t="n">
        <v>21</v>
      </c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3"/>
      <c r="Z31" s="163"/>
      <c r="AA31" s="163"/>
      <c r="AB31" s="163"/>
      <c r="AC31" s="163"/>
      <c r="AD31" s="163"/>
      <c r="AE31" s="163"/>
      <c r="AF31" s="163"/>
      <c r="AG31" s="163" t="s">
        <v>86</v>
      </c>
      <c r="AH31" s="163" t="n">
        <v>0</v>
      </c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</row>
    <row r="32" customFormat="false" ht="12.75" hidden="false" customHeight="false" outlineLevel="1" collapsed="false">
      <c r="A32" s="164"/>
      <c r="B32" s="165"/>
      <c r="C32" s="166" t="s">
        <v>114</v>
      </c>
      <c r="D32" s="167"/>
      <c r="E32" s="168" t="n">
        <v>11.88</v>
      </c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3"/>
      <c r="Z32" s="163"/>
      <c r="AA32" s="163"/>
      <c r="AB32" s="163"/>
      <c r="AC32" s="163"/>
      <c r="AD32" s="163"/>
      <c r="AE32" s="163"/>
      <c r="AF32" s="163"/>
      <c r="AG32" s="163" t="s">
        <v>86</v>
      </c>
      <c r="AH32" s="163" t="n">
        <v>0</v>
      </c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</row>
    <row r="33" customFormat="false" ht="22.5" hidden="false" customHeight="false" outlineLevel="1" collapsed="false">
      <c r="A33" s="155" t="n">
        <v>11</v>
      </c>
      <c r="B33" s="156" t="s">
        <v>123</v>
      </c>
      <c r="C33" s="157" t="s">
        <v>124</v>
      </c>
      <c r="D33" s="158" t="s">
        <v>92</v>
      </c>
      <c r="E33" s="159" t="n">
        <v>126.46</v>
      </c>
      <c r="F33" s="160"/>
      <c r="G33" s="161" t="n">
        <f aca="false">ROUND(E33*F33,2)</f>
        <v>0</v>
      </c>
      <c r="H33" s="162" t="n">
        <v>5.25</v>
      </c>
      <c r="I33" s="162" t="n">
        <f aca="false">ROUND(E33*H33,2)</f>
        <v>663.92</v>
      </c>
      <c r="J33" s="162" t="n">
        <v>87.05</v>
      </c>
      <c r="K33" s="162" t="n">
        <f aca="false">ROUND(E33*J33,2)</f>
        <v>11008.34</v>
      </c>
      <c r="L33" s="162" t="n">
        <v>15</v>
      </c>
      <c r="M33" s="162" t="n">
        <f aca="false">G33*(1+L33/100)</f>
        <v>0</v>
      </c>
      <c r="N33" s="162" t="n">
        <v>0.00543</v>
      </c>
      <c r="O33" s="162" t="n">
        <f aca="false">ROUND(E33*N33,2)</f>
        <v>0.69</v>
      </c>
      <c r="P33" s="162" t="n">
        <v>0</v>
      </c>
      <c r="Q33" s="162" t="n">
        <f aca="false">ROUND(E33*P33,2)</f>
        <v>0</v>
      </c>
      <c r="R33" s="162"/>
      <c r="S33" s="162" t="s">
        <v>82</v>
      </c>
      <c r="T33" s="162" t="s">
        <v>82</v>
      </c>
      <c r="U33" s="162" t="n">
        <v>0.16942</v>
      </c>
      <c r="V33" s="162" t="n">
        <f aca="false">ROUND(E33*U33,2)</f>
        <v>21.42</v>
      </c>
      <c r="W33" s="162"/>
      <c r="X33" s="162" t="s">
        <v>83</v>
      </c>
      <c r="Y33" s="163"/>
      <c r="Z33" s="163"/>
      <c r="AA33" s="163"/>
      <c r="AB33" s="163"/>
      <c r="AC33" s="163"/>
      <c r="AD33" s="163"/>
      <c r="AE33" s="163"/>
      <c r="AF33" s="163"/>
      <c r="AG33" s="163" t="s">
        <v>84</v>
      </c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</row>
    <row r="34" customFormat="false" ht="12.75" hidden="false" customHeight="false" outlineLevel="1" collapsed="false">
      <c r="A34" s="164"/>
      <c r="B34" s="165"/>
      <c r="C34" s="166" t="s">
        <v>125</v>
      </c>
      <c r="D34" s="167"/>
      <c r="E34" s="168" t="n">
        <v>27.6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3"/>
      <c r="Z34" s="163"/>
      <c r="AA34" s="163"/>
      <c r="AB34" s="163"/>
      <c r="AC34" s="163"/>
      <c r="AD34" s="163"/>
      <c r="AE34" s="163"/>
      <c r="AF34" s="163"/>
      <c r="AG34" s="163" t="s">
        <v>86</v>
      </c>
      <c r="AH34" s="163" t="n">
        <v>0</v>
      </c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</row>
    <row r="35" customFormat="false" ht="12.75" hidden="false" customHeight="false" outlineLevel="1" collapsed="false">
      <c r="A35" s="164"/>
      <c r="B35" s="165"/>
      <c r="C35" s="166" t="s">
        <v>126</v>
      </c>
      <c r="D35" s="167"/>
      <c r="E35" s="168" t="n">
        <v>-1.3</v>
      </c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3"/>
      <c r="Z35" s="163"/>
      <c r="AA35" s="163"/>
      <c r="AB35" s="163"/>
      <c r="AC35" s="163"/>
      <c r="AD35" s="163"/>
      <c r="AE35" s="163"/>
      <c r="AF35" s="163"/>
      <c r="AG35" s="163" t="s">
        <v>86</v>
      </c>
      <c r="AH35" s="163" t="n">
        <v>0</v>
      </c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customFormat="false" ht="12.75" hidden="false" customHeight="false" outlineLevel="1" collapsed="false">
      <c r="A36" s="164"/>
      <c r="B36" s="165"/>
      <c r="C36" s="166" t="s">
        <v>127</v>
      </c>
      <c r="D36" s="167"/>
      <c r="E36" s="168" t="n">
        <v>-1.2</v>
      </c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3"/>
      <c r="Z36" s="163"/>
      <c r="AA36" s="163"/>
      <c r="AB36" s="163"/>
      <c r="AC36" s="163"/>
      <c r="AD36" s="163"/>
      <c r="AE36" s="163"/>
      <c r="AF36" s="163"/>
      <c r="AG36" s="163" t="s">
        <v>86</v>
      </c>
      <c r="AH36" s="163" t="n">
        <v>0</v>
      </c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</row>
    <row r="37" customFormat="false" ht="12.75" hidden="false" customHeight="false" outlineLevel="1" collapsed="false">
      <c r="A37" s="164"/>
      <c r="B37" s="165"/>
      <c r="C37" s="166" t="s">
        <v>128</v>
      </c>
      <c r="D37" s="167"/>
      <c r="E37" s="168" t="n">
        <v>-3.2</v>
      </c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3"/>
      <c r="Z37" s="163"/>
      <c r="AA37" s="163"/>
      <c r="AB37" s="163"/>
      <c r="AC37" s="163"/>
      <c r="AD37" s="163"/>
      <c r="AE37" s="163"/>
      <c r="AF37" s="163"/>
      <c r="AG37" s="163" t="s">
        <v>86</v>
      </c>
      <c r="AH37" s="163" t="n">
        <v>0</v>
      </c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</row>
    <row r="38" customFormat="false" ht="12.75" hidden="false" customHeight="false" outlineLevel="1" collapsed="false">
      <c r="A38" s="164"/>
      <c r="B38" s="165"/>
      <c r="C38" s="166" t="s">
        <v>129</v>
      </c>
      <c r="D38" s="167"/>
      <c r="E38" s="168" t="n">
        <v>-1.8</v>
      </c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3"/>
      <c r="Z38" s="163"/>
      <c r="AA38" s="163"/>
      <c r="AB38" s="163"/>
      <c r="AC38" s="163"/>
      <c r="AD38" s="163"/>
      <c r="AE38" s="163"/>
      <c r="AF38" s="163"/>
      <c r="AG38" s="163" t="s">
        <v>86</v>
      </c>
      <c r="AH38" s="163" t="n">
        <v>0</v>
      </c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</row>
    <row r="39" customFormat="false" ht="12.75" hidden="false" customHeight="false" outlineLevel="1" collapsed="false">
      <c r="A39" s="164"/>
      <c r="B39" s="165"/>
      <c r="C39" s="166" t="s">
        <v>130</v>
      </c>
      <c r="D39" s="167"/>
      <c r="E39" s="168" t="n">
        <v>55.2</v>
      </c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3"/>
      <c r="Z39" s="163"/>
      <c r="AA39" s="163"/>
      <c r="AB39" s="163"/>
      <c r="AC39" s="163"/>
      <c r="AD39" s="163"/>
      <c r="AE39" s="163"/>
      <c r="AF39" s="163"/>
      <c r="AG39" s="163" t="s">
        <v>86</v>
      </c>
      <c r="AH39" s="163" t="n">
        <v>0</v>
      </c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</row>
    <row r="40" customFormat="false" ht="12.75" hidden="false" customHeight="false" outlineLevel="1" collapsed="false">
      <c r="A40" s="164"/>
      <c r="B40" s="165"/>
      <c r="C40" s="166" t="s">
        <v>131</v>
      </c>
      <c r="D40" s="167"/>
      <c r="E40" s="168" t="n">
        <v>-1.6</v>
      </c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3"/>
      <c r="Z40" s="163"/>
      <c r="AA40" s="163"/>
      <c r="AB40" s="163"/>
      <c r="AC40" s="163"/>
      <c r="AD40" s="163"/>
      <c r="AE40" s="163"/>
      <c r="AF40" s="163"/>
      <c r="AG40" s="163" t="s">
        <v>86</v>
      </c>
      <c r="AH40" s="163" t="n">
        <v>0</v>
      </c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</row>
    <row r="41" customFormat="false" ht="12.75" hidden="false" customHeight="false" outlineLevel="1" collapsed="false">
      <c r="A41" s="164"/>
      <c r="B41" s="165"/>
      <c r="C41" s="166" t="s">
        <v>132</v>
      </c>
      <c r="D41" s="167"/>
      <c r="E41" s="168" t="n">
        <v>6.3</v>
      </c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3"/>
      <c r="Z41" s="163"/>
      <c r="AA41" s="163"/>
      <c r="AB41" s="163"/>
      <c r="AC41" s="163"/>
      <c r="AD41" s="163"/>
      <c r="AE41" s="163"/>
      <c r="AF41" s="163"/>
      <c r="AG41" s="163" t="s">
        <v>86</v>
      </c>
      <c r="AH41" s="163" t="n">
        <v>0</v>
      </c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</row>
    <row r="42" customFormat="false" ht="12.75" hidden="false" customHeight="false" outlineLevel="1" collapsed="false">
      <c r="A42" s="164"/>
      <c r="B42" s="165"/>
      <c r="C42" s="166" t="s">
        <v>133</v>
      </c>
      <c r="D42" s="167"/>
      <c r="E42" s="168" t="n">
        <v>8.36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3"/>
      <c r="Z42" s="163"/>
      <c r="AA42" s="163"/>
      <c r="AB42" s="163"/>
      <c r="AC42" s="163"/>
      <c r="AD42" s="163"/>
      <c r="AE42" s="163"/>
      <c r="AF42" s="163"/>
      <c r="AG42" s="163" t="s">
        <v>86</v>
      </c>
      <c r="AH42" s="163" t="n">
        <v>0</v>
      </c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</row>
    <row r="43" customFormat="false" ht="12.75" hidden="false" customHeight="false" outlineLevel="1" collapsed="false">
      <c r="A43" s="164"/>
      <c r="B43" s="165"/>
      <c r="C43" s="166" t="s">
        <v>127</v>
      </c>
      <c r="D43" s="167"/>
      <c r="E43" s="168" t="n">
        <v>-1.2</v>
      </c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3"/>
      <c r="Z43" s="163"/>
      <c r="AA43" s="163"/>
      <c r="AB43" s="163"/>
      <c r="AC43" s="163"/>
      <c r="AD43" s="163"/>
      <c r="AE43" s="163"/>
      <c r="AF43" s="163"/>
      <c r="AG43" s="163" t="s">
        <v>86</v>
      </c>
      <c r="AH43" s="163" t="n">
        <v>0</v>
      </c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</row>
    <row r="44" customFormat="false" ht="12.75" hidden="false" customHeight="false" outlineLevel="1" collapsed="false">
      <c r="A44" s="164"/>
      <c r="B44" s="165"/>
      <c r="C44" s="166" t="s">
        <v>134</v>
      </c>
      <c r="D44" s="167"/>
      <c r="E44" s="168" t="n">
        <v>42.6</v>
      </c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3"/>
      <c r="Z44" s="163"/>
      <c r="AA44" s="163"/>
      <c r="AB44" s="163"/>
      <c r="AC44" s="163"/>
      <c r="AD44" s="163"/>
      <c r="AE44" s="163"/>
      <c r="AF44" s="163"/>
      <c r="AG44" s="163" t="s">
        <v>86</v>
      </c>
      <c r="AH44" s="163" t="n">
        <v>0</v>
      </c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</row>
    <row r="45" customFormat="false" ht="12.75" hidden="false" customHeight="false" outlineLevel="1" collapsed="false">
      <c r="A45" s="164"/>
      <c r="B45" s="165"/>
      <c r="C45" s="166" t="s">
        <v>131</v>
      </c>
      <c r="D45" s="167"/>
      <c r="E45" s="168" t="n">
        <v>-1.6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3"/>
      <c r="Z45" s="163"/>
      <c r="AA45" s="163"/>
      <c r="AB45" s="163"/>
      <c r="AC45" s="163"/>
      <c r="AD45" s="163"/>
      <c r="AE45" s="163"/>
      <c r="AF45" s="163"/>
      <c r="AG45" s="163" t="s">
        <v>86</v>
      </c>
      <c r="AH45" s="163" t="n">
        <v>0</v>
      </c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</row>
    <row r="46" customFormat="false" ht="12.75" hidden="false" customHeight="false" outlineLevel="1" collapsed="false">
      <c r="A46" s="164"/>
      <c r="B46" s="165"/>
      <c r="C46" s="166" t="s">
        <v>127</v>
      </c>
      <c r="D46" s="167"/>
      <c r="E46" s="168" t="n">
        <v>-1.2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3"/>
      <c r="Z46" s="163"/>
      <c r="AA46" s="163"/>
      <c r="AB46" s="163"/>
      <c r="AC46" s="163"/>
      <c r="AD46" s="163"/>
      <c r="AE46" s="163"/>
      <c r="AF46" s="163"/>
      <c r="AG46" s="163" t="s">
        <v>86</v>
      </c>
      <c r="AH46" s="163" t="n">
        <v>0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</row>
    <row r="47" customFormat="false" ht="12.75" hidden="false" customHeight="false" outlineLevel="1" collapsed="false">
      <c r="A47" s="164"/>
      <c r="B47" s="165"/>
      <c r="C47" s="166" t="s">
        <v>135</v>
      </c>
      <c r="D47" s="167"/>
      <c r="E47" s="168" t="n">
        <v>12.6</v>
      </c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3"/>
      <c r="Z47" s="163"/>
      <c r="AA47" s="163"/>
      <c r="AB47" s="163"/>
      <c r="AC47" s="163"/>
      <c r="AD47" s="163"/>
      <c r="AE47" s="163"/>
      <c r="AF47" s="163"/>
      <c r="AG47" s="163" t="s">
        <v>86</v>
      </c>
      <c r="AH47" s="163" t="n">
        <v>0</v>
      </c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</row>
    <row r="48" customFormat="false" ht="12.75" hidden="false" customHeight="false" outlineLevel="1" collapsed="false">
      <c r="A48" s="164"/>
      <c r="B48" s="165"/>
      <c r="C48" s="166" t="s">
        <v>127</v>
      </c>
      <c r="D48" s="167"/>
      <c r="E48" s="168" t="n">
        <v>-1.2</v>
      </c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3"/>
      <c r="Z48" s="163"/>
      <c r="AA48" s="163"/>
      <c r="AB48" s="163"/>
      <c r="AC48" s="163"/>
      <c r="AD48" s="163"/>
      <c r="AE48" s="163"/>
      <c r="AF48" s="163"/>
      <c r="AG48" s="163" t="s">
        <v>86</v>
      </c>
      <c r="AH48" s="163" t="n">
        <v>0</v>
      </c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</row>
    <row r="49" customFormat="false" ht="12.75" hidden="false" customHeight="false" outlineLevel="1" collapsed="false">
      <c r="A49" s="164"/>
      <c r="B49" s="165"/>
      <c r="C49" s="166" t="s">
        <v>136</v>
      </c>
      <c r="D49" s="167"/>
      <c r="E49" s="168" t="n">
        <v>-11.9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3"/>
      <c r="Z49" s="163"/>
      <c r="AA49" s="163"/>
      <c r="AB49" s="163"/>
      <c r="AC49" s="163"/>
      <c r="AD49" s="163"/>
      <c r="AE49" s="163"/>
      <c r="AF49" s="163"/>
      <c r="AG49" s="163" t="s">
        <v>86</v>
      </c>
      <c r="AH49" s="163" t="n">
        <v>0</v>
      </c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</row>
    <row r="50" customFormat="false" ht="12.75" hidden="false" customHeight="false" outlineLevel="1" collapsed="false">
      <c r="A50" s="155" t="n">
        <v>12</v>
      </c>
      <c r="B50" s="156" t="s">
        <v>137</v>
      </c>
      <c r="C50" s="157" t="s">
        <v>138</v>
      </c>
      <c r="D50" s="158" t="s">
        <v>92</v>
      </c>
      <c r="E50" s="159" t="n">
        <v>1.995</v>
      </c>
      <c r="F50" s="160"/>
      <c r="G50" s="161" t="n">
        <f aca="false">ROUND(E50*F50,2)</f>
        <v>0</v>
      </c>
      <c r="H50" s="162" t="n">
        <v>147.57</v>
      </c>
      <c r="I50" s="162" t="n">
        <f aca="false">ROUND(E50*H50,2)</f>
        <v>294.4</v>
      </c>
      <c r="J50" s="162" t="n">
        <v>898.43</v>
      </c>
      <c r="K50" s="162" t="n">
        <f aca="false">ROUND(E50*J50,2)</f>
        <v>1792.37</v>
      </c>
      <c r="L50" s="162" t="n">
        <v>15</v>
      </c>
      <c r="M50" s="162" t="n">
        <f aca="false">G50*(1+L50/100)</f>
        <v>0</v>
      </c>
      <c r="N50" s="162" t="n">
        <v>0.0585</v>
      </c>
      <c r="O50" s="162" t="n">
        <f aca="false">ROUND(E50*N50,2)</f>
        <v>0.12</v>
      </c>
      <c r="P50" s="162" t="n">
        <v>0</v>
      </c>
      <c r="Q50" s="162" t="n">
        <f aca="false">ROUND(E50*P50,2)</f>
        <v>0</v>
      </c>
      <c r="R50" s="162"/>
      <c r="S50" s="162" t="s">
        <v>82</v>
      </c>
      <c r="T50" s="162" t="s">
        <v>139</v>
      </c>
      <c r="U50" s="162" t="n">
        <v>1.86904</v>
      </c>
      <c r="V50" s="162" t="n">
        <f aca="false">ROUND(E50*U50,2)</f>
        <v>3.73</v>
      </c>
      <c r="W50" s="162"/>
      <c r="X50" s="162" t="s">
        <v>83</v>
      </c>
      <c r="Y50" s="163"/>
      <c r="Z50" s="163"/>
      <c r="AA50" s="163"/>
      <c r="AB50" s="163"/>
      <c r="AC50" s="163"/>
      <c r="AD50" s="163"/>
      <c r="AE50" s="163"/>
      <c r="AF50" s="163"/>
      <c r="AG50" s="163" t="s">
        <v>84</v>
      </c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</row>
    <row r="51" customFormat="false" ht="12.75" hidden="false" customHeight="false" outlineLevel="1" collapsed="false">
      <c r="A51" s="164"/>
      <c r="B51" s="165"/>
      <c r="C51" s="166" t="s">
        <v>140</v>
      </c>
      <c r="D51" s="167"/>
      <c r="E51" s="168" t="n">
        <v>0.525</v>
      </c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3"/>
      <c r="Z51" s="163"/>
      <c r="AA51" s="163"/>
      <c r="AB51" s="163"/>
      <c r="AC51" s="163"/>
      <c r="AD51" s="163"/>
      <c r="AE51" s="163"/>
      <c r="AF51" s="163"/>
      <c r="AG51" s="163" t="s">
        <v>86</v>
      </c>
      <c r="AH51" s="163" t="n">
        <v>0</v>
      </c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</row>
    <row r="52" customFormat="false" ht="12.75" hidden="false" customHeight="false" outlineLevel="1" collapsed="false">
      <c r="A52" s="164"/>
      <c r="B52" s="165"/>
      <c r="C52" s="166" t="s">
        <v>141</v>
      </c>
      <c r="D52" s="167"/>
      <c r="E52" s="168" t="n">
        <v>0.12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3"/>
      <c r="Z52" s="163"/>
      <c r="AA52" s="163"/>
      <c r="AB52" s="163"/>
      <c r="AC52" s="163"/>
      <c r="AD52" s="163"/>
      <c r="AE52" s="163"/>
      <c r="AF52" s="163"/>
      <c r="AG52" s="163" t="s">
        <v>86</v>
      </c>
      <c r="AH52" s="163" t="n">
        <v>0</v>
      </c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</row>
    <row r="53" customFormat="false" ht="12.75" hidden="false" customHeight="false" outlineLevel="1" collapsed="false">
      <c r="A53" s="164"/>
      <c r="B53" s="165"/>
      <c r="C53" s="166" t="s">
        <v>142</v>
      </c>
      <c r="D53" s="167"/>
      <c r="E53" s="168" t="n">
        <v>1.35</v>
      </c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3"/>
      <c r="Z53" s="163"/>
      <c r="AA53" s="163"/>
      <c r="AB53" s="163"/>
      <c r="AC53" s="163"/>
      <c r="AD53" s="163"/>
      <c r="AE53" s="163"/>
      <c r="AF53" s="163"/>
      <c r="AG53" s="163" t="s">
        <v>86</v>
      </c>
      <c r="AH53" s="163" t="n">
        <v>0</v>
      </c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</row>
    <row r="54" customFormat="false" ht="12.75" hidden="false" customHeight="false" outlineLevel="1" collapsed="false">
      <c r="A54" s="155" t="n">
        <v>13</v>
      </c>
      <c r="B54" s="156" t="s">
        <v>143</v>
      </c>
      <c r="C54" s="157" t="s">
        <v>144</v>
      </c>
      <c r="D54" s="158" t="s">
        <v>92</v>
      </c>
      <c r="E54" s="159" t="n">
        <v>11.9</v>
      </c>
      <c r="F54" s="160"/>
      <c r="G54" s="161" t="n">
        <f aca="false">ROUND(E54*F54,2)</f>
        <v>0</v>
      </c>
      <c r="H54" s="162" t="n">
        <v>334.94</v>
      </c>
      <c r="I54" s="162" t="n">
        <f aca="false">ROUND(E54*H54,2)</f>
        <v>3985.79</v>
      </c>
      <c r="J54" s="162" t="n">
        <v>377.06</v>
      </c>
      <c r="K54" s="162" t="n">
        <f aca="false">ROUND(E54*J54,2)</f>
        <v>4487.01</v>
      </c>
      <c r="L54" s="162" t="n">
        <v>15</v>
      </c>
      <c r="M54" s="162" t="n">
        <f aca="false">G54*(1+L54/100)</f>
        <v>0</v>
      </c>
      <c r="N54" s="162" t="n">
        <v>0.0316</v>
      </c>
      <c r="O54" s="162" t="n">
        <f aca="false">ROUND(E54*N54,2)</f>
        <v>0.38</v>
      </c>
      <c r="P54" s="162" t="n">
        <v>0</v>
      </c>
      <c r="Q54" s="162" t="n">
        <f aca="false">ROUND(E54*P54,2)</f>
        <v>0</v>
      </c>
      <c r="R54" s="162"/>
      <c r="S54" s="162" t="s">
        <v>82</v>
      </c>
      <c r="T54" s="162" t="s">
        <v>82</v>
      </c>
      <c r="U54" s="162" t="n">
        <v>0.73244</v>
      </c>
      <c r="V54" s="162" t="n">
        <f aca="false">ROUND(E54*U54,2)</f>
        <v>8.72</v>
      </c>
      <c r="W54" s="162"/>
      <c r="X54" s="162" t="s">
        <v>83</v>
      </c>
      <c r="Y54" s="163"/>
      <c r="Z54" s="163"/>
      <c r="AA54" s="163"/>
      <c r="AB54" s="163"/>
      <c r="AC54" s="163"/>
      <c r="AD54" s="163"/>
      <c r="AE54" s="163"/>
      <c r="AF54" s="163"/>
      <c r="AG54" s="163" t="s">
        <v>84</v>
      </c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</row>
    <row r="55" customFormat="false" ht="12.75" hidden="false" customHeight="false" outlineLevel="1" collapsed="false">
      <c r="A55" s="164"/>
      <c r="B55" s="165"/>
      <c r="C55" s="166" t="s">
        <v>145</v>
      </c>
      <c r="D55" s="167"/>
      <c r="E55" s="168" t="n">
        <v>6.9</v>
      </c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3"/>
      <c r="Z55" s="163"/>
      <c r="AA55" s="163"/>
      <c r="AB55" s="163"/>
      <c r="AC55" s="163"/>
      <c r="AD55" s="163"/>
      <c r="AE55" s="163"/>
      <c r="AF55" s="163"/>
      <c r="AG55" s="163" t="s">
        <v>86</v>
      </c>
      <c r="AH55" s="163" t="n">
        <v>0</v>
      </c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</row>
    <row r="56" customFormat="false" ht="12.75" hidden="false" customHeight="false" outlineLevel="1" collapsed="false">
      <c r="A56" s="164"/>
      <c r="B56" s="165"/>
      <c r="C56" s="166" t="s">
        <v>146</v>
      </c>
      <c r="D56" s="167"/>
      <c r="E56" s="168" t="n">
        <v>5</v>
      </c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3"/>
      <c r="Z56" s="163"/>
      <c r="AA56" s="163"/>
      <c r="AB56" s="163"/>
      <c r="AC56" s="163"/>
      <c r="AD56" s="163"/>
      <c r="AE56" s="163"/>
      <c r="AF56" s="163"/>
      <c r="AG56" s="163" t="s">
        <v>86</v>
      </c>
      <c r="AH56" s="163" t="n">
        <v>0</v>
      </c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</row>
    <row r="57" customFormat="false" ht="12.75" hidden="false" customHeight="false" outlineLevel="1" collapsed="false">
      <c r="A57" s="155" t="n">
        <v>14</v>
      </c>
      <c r="B57" s="156" t="s">
        <v>147</v>
      </c>
      <c r="C57" s="157" t="s">
        <v>148</v>
      </c>
      <c r="D57" s="158" t="s">
        <v>92</v>
      </c>
      <c r="E57" s="159" t="n">
        <v>16.825</v>
      </c>
      <c r="F57" s="160"/>
      <c r="G57" s="161" t="n">
        <f aca="false">ROUND(E57*F57,2)</f>
        <v>0</v>
      </c>
      <c r="H57" s="162" t="n">
        <v>51.96</v>
      </c>
      <c r="I57" s="162" t="n">
        <f aca="false">ROUND(E57*H57,2)</f>
        <v>874.23</v>
      </c>
      <c r="J57" s="162" t="n">
        <v>292.54</v>
      </c>
      <c r="K57" s="162" t="n">
        <f aca="false">ROUND(E57*J57,2)</f>
        <v>4921.99</v>
      </c>
      <c r="L57" s="162" t="n">
        <v>15</v>
      </c>
      <c r="M57" s="162" t="n">
        <f aca="false">G57*(1+L57/100)</f>
        <v>0</v>
      </c>
      <c r="N57" s="162" t="n">
        <v>0.04558</v>
      </c>
      <c r="O57" s="162" t="n">
        <f aca="false">ROUND(E57*N57,2)</f>
        <v>0.77</v>
      </c>
      <c r="P57" s="162" t="n">
        <v>0</v>
      </c>
      <c r="Q57" s="162" t="n">
        <f aca="false">ROUND(E57*P57,2)</f>
        <v>0</v>
      </c>
      <c r="R57" s="162"/>
      <c r="S57" s="162" t="s">
        <v>82</v>
      </c>
      <c r="T57" s="162" t="s">
        <v>82</v>
      </c>
      <c r="U57" s="162" t="n">
        <v>0.608</v>
      </c>
      <c r="V57" s="162" t="n">
        <f aca="false">ROUND(E57*U57,2)</f>
        <v>10.23</v>
      </c>
      <c r="W57" s="162"/>
      <c r="X57" s="162" t="s">
        <v>83</v>
      </c>
      <c r="Y57" s="163"/>
      <c r="Z57" s="163"/>
      <c r="AA57" s="163"/>
      <c r="AB57" s="163"/>
      <c r="AC57" s="163"/>
      <c r="AD57" s="163"/>
      <c r="AE57" s="163"/>
      <c r="AF57" s="163"/>
      <c r="AG57" s="163" t="s">
        <v>84</v>
      </c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</row>
    <row r="58" customFormat="false" ht="12.75" hidden="false" customHeight="false" outlineLevel="1" collapsed="false">
      <c r="A58" s="164"/>
      <c r="B58" s="165"/>
      <c r="C58" s="166" t="s">
        <v>149</v>
      </c>
      <c r="D58" s="167"/>
      <c r="E58" s="168" t="n">
        <v>15.4</v>
      </c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3"/>
      <c r="Z58" s="163"/>
      <c r="AA58" s="163"/>
      <c r="AB58" s="163"/>
      <c r="AC58" s="163"/>
      <c r="AD58" s="163"/>
      <c r="AE58" s="163"/>
      <c r="AF58" s="163"/>
      <c r="AG58" s="163" t="s">
        <v>86</v>
      </c>
      <c r="AH58" s="163" t="n">
        <v>0</v>
      </c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</row>
    <row r="59" customFormat="false" ht="12.75" hidden="false" customHeight="false" outlineLevel="1" collapsed="false">
      <c r="A59" s="164"/>
      <c r="B59" s="165"/>
      <c r="C59" s="166" t="s">
        <v>127</v>
      </c>
      <c r="D59" s="167"/>
      <c r="E59" s="168" t="n">
        <v>-1.2</v>
      </c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3"/>
      <c r="Z59" s="163"/>
      <c r="AA59" s="163"/>
      <c r="AB59" s="163"/>
      <c r="AC59" s="163"/>
      <c r="AD59" s="163"/>
      <c r="AE59" s="163"/>
      <c r="AF59" s="163"/>
      <c r="AG59" s="163" t="s">
        <v>86</v>
      </c>
      <c r="AH59" s="163" t="n">
        <v>0</v>
      </c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</row>
    <row r="60" customFormat="false" ht="12.75" hidden="false" customHeight="false" outlineLevel="1" collapsed="false">
      <c r="A60" s="164"/>
      <c r="B60" s="165"/>
      <c r="C60" s="166" t="s">
        <v>150</v>
      </c>
      <c r="D60" s="167"/>
      <c r="E60" s="168" t="n">
        <v>2.625</v>
      </c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3"/>
      <c r="Z60" s="163"/>
      <c r="AA60" s="163"/>
      <c r="AB60" s="163"/>
      <c r="AC60" s="163"/>
      <c r="AD60" s="163"/>
      <c r="AE60" s="163"/>
      <c r="AF60" s="163"/>
      <c r="AG60" s="163" t="s">
        <v>86</v>
      </c>
      <c r="AH60" s="163" t="n">
        <v>0</v>
      </c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</row>
    <row r="61" customFormat="false" ht="12.75" hidden="false" customHeight="false" outlineLevel="0" collapsed="false">
      <c r="A61" s="147" t="s">
        <v>75</v>
      </c>
      <c r="B61" s="148" t="s">
        <v>151</v>
      </c>
      <c r="C61" s="149" t="s">
        <v>152</v>
      </c>
      <c r="D61" s="150"/>
      <c r="E61" s="151"/>
      <c r="F61" s="152"/>
      <c r="G61" s="153" t="n">
        <f aca="false">SUMIF(AG62:AG65,"&lt;&gt;NOR",G62:G65)</f>
        <v>0</v>
      </c>
      <c r="H61" s="154"/>
      <c r="I61" s="154" t="n">
        <f aca="false">SUM(I62:I65)</f>
        <v>1060.35</v>
      </c>
      <c r="J61" s="154"/>
      <c r="K61" s="154" t="n">
        <f aca="false">SUM(K62:K65)</f>
        <v>654.75</v>
      </c>
      <c r="L61" s="154"/>
      <c r="M61" s="154" t="n">
        <f aca="false">SUM(M62:M65)</f>
        <v>0</v>
      </c>
      <c r="N61" s="154"/>
      <c r="O61" s="154" t="n">
        <f aca="false">SUM(O62:O65)</f>
        <v>0.05</v>
      </c>
      <c r="P61" s="154"/>
      <c r="Q61" s="154" t="n">
        <f aca="false">SUM(Q62:Q65)</f>
        <v>0</v>
      </c>
      <c r="R61" s="154"/>
      <c r="S61" s="154"/>
      <c r="T61" s="154"/>
      <c r="U61" s="154"/>
      <c r="V61" s="154" t="n">
        <f aca="false">SUM(V62:V65)</f>
        <v>1.39</v>
      </c>
      <c r="W61" s="154"/>
      <c r="X61" s="154"/>
      <c r="AG61" s="0" t="s">
        <v>78</v>
      </c>
    </row>
    <row r="62" customFormat="false" ht="12.75" hidden="false" customHeight="false" outlineLevel="1" collapsed="false">
      <c r="A62" s="155" t="n">
        <v>15</v>
      </c>
      <c r="B62" s="156" t="s">
        <v>153</v>
      </c>
      <c r="C62" s="157" t="s">
        <v>154</v>
      </c>
      <c r="D62" s="158" t="s">
        <v>92</v>
      </c>
      <c r="E62" s="159" t="n">
        <v>3</v>
      </c>
      <c r="F62" s="160"/>
      <c r="G62" s="161" t="n">
        <f aca="false">ROUND(E62*F62,2)</f>
        <v>0</v>
      </c>
      <c r="H62" s="162" t="n">
        <v>41.83</v>
      </c>
      <c r="I62" s="162" t="n">
        <f aca="false">ROUND(E62*H62,2)</f>
        <v>125.49</v>
      </c>
      <c r="J62" s="162" t="n">
        <v>41.37</v>
      </c>
      <c r="K62" s="162" t="n">
        <f aca="false">ROUND(E62*J62,2)</f>
        <v>124.11</v>
      </c>
      <c r="L62" s="162" t="n">
        <v>15</v>
      </c>
      <c r="M62" s="162" t="n">
        <f aca="false">G62*(1+L62/100)</f>
        <v>0</v>
      </c>
      <c r="N62" s="162" t="n">
        <v>0.00026</v>
      </c>
      <c r="O62" s="162" t="n">
        <f aca="false">ROUND(E62*N62,2)</f>
        <v>0</v>
      </c>
      <c r="P62" s="162" t="n">
        <v>0</v>
      </c>
      <c r="Q62" s="162" t="n">
        <f aca="false">ROUND(E62*P62,2)</f>
        <v>0</v>
      </c>
      <c r="R62" s="162"/>
      <c r="S62" s="162" t="s">
        <v>82</v>
      </c>
      <c r="T62" s="162" t="s">
        <v>82</v>
      </c>
      <c r="U62" s="162" t="n">
        <v>0.09</v>
      </c>
      <c r="V62" s="162" t="n">
        <f aca="false">ROUND(E62*U62,2)</f>
        <v>0.27</v>
      </c>
      <c r="W62" s="162"/>
      <c r="X62" s="162" t="s">
        <v>83</v>
      </c>
      <c r="Y62" s="163"/>
      <c r="Z62" s="163"/>
      <c r="AA62" s="163"/>
      <c r="AB62" s="163"/>
      <c r="AC62" s="163"/>
      <c r="AD62" s="163"/>
      <c r="AE62" s="163"/>
      <c r="AF62" s="163"/>
      <c r="AG62" s="163" t="s">
        <v>84</v>
      </c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</row>
    <row r="63" customFormat="false" ht="12.75" hidden="false" customHeight="false" outlineLevel="1" collapsed="false">
      <c r="A63" s="164"/>
      <c r="B63" s="165"/>
      <c r="C63" s="166" t="s">
        <v>155</v>
      </c>
      <c r="D63" s="167"/>
      <c r="E63" s="168" t="n">
        <v>3</v>
      </c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3"/>
      <c r="Z63" s="163"/>
      <c r="AA63" s="163"/>
      <c r="AB63" s="163"/>
      <c r="AC63" s="163"/>
      <c r="AD63" s="163"/>
      <c r="AE63" s="163"/>
      <c r="AF63" s="163"/>
      <c r="AG63" s="163" t="s">
        <v>86</v>
      </c>
      <c r="AH63" s="163" t="n">
        <v>0</v>
      </c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</row>
    <row r="64" customFormat="false" ht="12.75" hidden="false" customHeight="false" outlineLevel="1" collapsed="false">
      <c r="A64" s="155" t="n">
        <v>16</v>
      </c>
      <c r="B64" s="156" t="s">
        <v>156</v>
      </c>
      <c r="C64" s="157" t="s">
        <v>157</v>
      </c>
      <c r="D64" s="158" t="s">
        <v>92</v>
      </c>
      <c r="E64" s="159" t="n">
        <v>3</v>
      </c>
      <c r="F64" s="160"/>
      <c r="G64" s="161" t="n">
        <f aca="false">ROUND(E64*F64,2)</f>
        <v>0</v>
      </c>
      <c r="H64" s="162" t="n">
        <v>311.62</v>
      </c>
      <c r="I64" s="162" t="n">
        <f aca="false">ROUND(E64*H64,2)</f>
        <v>934.86</v>
      </c>
      <c r="J64" s="162" t="n">
        <v>176.88</v>
      </c>
      <c r="K64" s="162" t="n">
        <f aca="false">ROUND(E64*J64,2)</f>
        <v>530.64</v>
      </c>
      <c r="L64" s="162" t="n">
        <v>15</v>
      </c>
      <c r="M64" s="162" t="n">
        <f aca="false">G64*(1+L64/100)</f>
        <v>0</v>
      </c>
      <c r="N64" s="162" t="n">
        <v>0.01806</v>
      </c>
      <c r="O64" s="162" t="n">
        <f aca="false">ROUND(E64*N64,2)</f>
        <v>0.05</v>
      </c>
      <c r="P64" s="162" t="n">
        <v>0</v>
      </c>
      <c r="Q64" s="162" t="n">
        <f aca="false">ROUND(E64*P64,2)</f>
        <v>0</v>
      </c>
      <c r="R64" s="162"/>
      <c r="S64" s="162" t="s">
        <v>82</v>
      </c>
      <c r="T64" s="162" t="s">
        <v>82</v>
      </c>
      <c r="U64" s="162" t="n">
        <v>0.372</v>
      </c>
      <c r="V64" s="162" t="n">
        <f aca="false">ROUND(E64*U64,2)</f>
        <v>1.12</v>
      </c>
      <c r="W64" s="162"/>
      <c r="X64" s="162" t="s">
        <v>83</v>
      </c>
      <c r="Y64" s="163"/>
      <c r="Z64" s="163"/>
      <c r="AA64" s="163"/>
      <c r="AB64" s="163"/>
      <c r="AC64" s="163"/>
      <c r="AD64" s="163"/>
      <c r="AE64" s="163"/>
      <c r="AF64" s="163"/>
      <c r="AG64" s="163" t="s">
        <v>84</v>
      </c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</row>
    <row r="65" customFormat="false" ht="12.75" hidden="false" customHeight="false" outlineLevel="1" collapsed="false">
      <c r="A65" s="164"/>
      <c r="B65" s="165"/>
      <c r="C65" s="166" t="s">
        <v>155</v>
      </c>
      <c r="D65" s="167"/>
      <c r="E65" s="168" t="n">
        <v>3</v>
      </c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3"/>
      <c r="Z65" s="163"/>
      <c r="AA65" s="163"/>
      <c r="AB65" s="163"/>
      <c r="AC65" s="163"/>
      <c r="AD65" s="163"/>
      <c r="AE65" s="163"/>
      <c r="AF65" s="163"/>
      <c r="AG65" s="163" t="s">
        <v>86</v>
      </c>
      <c r="AH65" s="163" t="n">
        <v>0</v>
      </c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</row>
    <row r="66" customFormat="false" ht="12.75" hidden="false" customHeight="false" outlineLevel="0" collapsed="false">
      <c r="A66" s="147" t="s">
        <v>75</v>
      </c>
      <c r="B66" s="148" t="s">
        <v>158</v>
      </c>
      <c r="C66" s="149" t="s">
        <v>159</v>
      </c>
      <c r="D66" s="150"/>
      <c r="E66" s="151"/>
      <c r="F66" s="152"/>
      <c r="G66" s="153" t="n">
        <f aca="false">SUMIF(AG67:AG67,"&lt;&gt;NOR",G67:G67)</f>
        <v>0</v>
      </c>
      <c r="H66" s="154"/>
      <c r="I66" s="154" t="n">
        <f aca="false">SUM(I67:I67)</f>
        <v>2303.38</v>
      </c>
      <c r="J66" s="154"/>
      <c r="K66" s="154" t="n">
        <f aca="false">SUM(K67:K67)</f>
        <v>1806.62</v>
      </c>
      <c r="L66" s="154"/>
      <c r="M66" s="154" t="n">
        <f aca="false">SUM(M67:M67)</f>
        <v>0</v>
      </c>
      <c r="N66" s="154"/>
      <c r="O66" s="154" t="n">
        <f aca="false">SUM(O67:O67)</f>
        <v>0.06</v>
      </c>
      <c r="P66" s="154"/>
      <c r="Q66" s="154" t="n">
        <f aca="false">SUM(Q67:Q67)</f>
        <v>0</v>
      </c>
      <c r="R66" s="154"/>
      <c r="S66" s="154"/>
      <c r="T66" s="154"/>
      <c r="U66" s="154"/>
      <c r="V66" s="154" t="n">
        <f aca="false">SUM(V67:V67)</f>
        <v>3.72</v>
      </c>
      <c r="W66" s="154"/>
      <c r="X66" s="154"/>
      <c r="AG66" s="0" t="s">
        <v>78</v>
      </c>
    </row>
    <row r="67" customFormat="false" ht="22.5" hidden="false" customHeight="false" outlineLevel="1" collapsed="false">
      <c r="A67" s="169" t="n">
        <v>17</v>
      </c>
      <c r="B67" s="170" t="s">
        <v>160</v>
      </c>
      <c r="C67" s="171" t="s">
        <v>161</v>
      </c>
      <c r="D67" s="172" t="s">
        <v>89</v>
      </c>
      <c r="E67" s="173" t="n">
        <v>2</v>
      </c>
      <c r="F67" s="174"/>
      <c r="G67" s="175" t="n">
        <f aca="false">ROUND(E67*F67,2)</f>
        <v>0</v>
      </c>
      <c r="H67" s="162" t="n">
        <v>1151.69</v>
      </c>
      <c r="I67" s="162" t="n">
        <f aca="false">ROUND(E67*H67,2)</f>
        <v>2303.38</v>
      </c>
      <c r="J67" s="162" t="n">
        <v>903.31</v>
      </c>
      <c r="K67" s="162" t="n">
        <f aca="false">ROUND(E67*J67,2)</f>
        <v>1806.62</v>
      </c>
      <c r="L67" s="162" t="n">
        <v>15</v>
      </c>
      <c r="M67" s="162" t="n">
        <f aca="false">G67*(1+L67/100)</f>
        <v>0</v>
      </c>
      <c r="N67" s="162" t="n">
        <v>0.02917</v>
      </c>
      <c r="O67" s="162" t="n">
        <f aca="false">ROUND(E67*N67,2)</f>
        <v>0.06</v>
      </c>
      <c r="P67" s="162" t="n">
        <v>0</v>
      </c>
      <c r="Q67" s="162" t="n">
        <f aca="false">ROUND(E67*P67,2)</f>
        <v>0</v>
      </c>
      <c r="R67" s="162"/>
      <c r="S67" s="162" t="s">
        <v>82</v>
      </c>
      <c r="T67" s="162" t="s">
        <v>82</v>
      </c>
      <c r="U67" s="162" t="n">
        <v>1.86</v>
      </c>
      <c r="V67" s="162" t="n">
        <f aca="false">ROUND(E67*U67,2)</f>
        <v>3.72</v>
      </c>
      <c r="W67" s="162"/>
      <c r="X67" s="162" t="s">
        <v>83</v>
      </c>
      <c r="Y67" s="163"/>
      <c r="Z67" s="163"/>
      <c r="AA67" s="163"/>
      <c r="AB67" s="163"/>
      <c r="AC67" s="163"/>
      <c r="AD67" s="163"/>
      <c r="AE67" s="163"/>
      <c r="AF67" s="163"/>
      <c r="AG67" s="163" t="s">
        <v>84</v>
      </c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</row>
    <row r="68" customFormat="false" ht="25.5" hidden="false" customHeight="false" outlineLevel="0" collapsed="false">
      <c r="A68" s="147" t="s">
        <v>75</v>
      </c>
      <c r="B68" s="148" t="s">
        <v>162</v>
      </c>
      <c r="C68" s="149" t="s">
        <v>163</v>
      </c>
      <c r="D68" s="150"/>
      <c r="E68" s="151"/>
      <c r="F68" s="152"/>
      <c r="G68" s="153" t="n">
        <f aca="false">SUMIF(AG69:AG79,"&lt;&gt;NOR",G69:G79)</f>
        <v>0</v>
      </c>
      <c r="H68" s="154"/>
      <c r="I68" s="154" t="n">
        <f aca="false">SUM(I69:I79)</f>
        <v>966.54</v>
      </c>
      <c r="J68" s="154"/>
      <c r="K68" s="154" t="n">
        <f aca="false">SUM(K69:K79)</f>
        <v>7429.02</v>
      </c>
      <c r="L68" s="154"/>
      <c r="M68" s="154" t="n">
        <f aca="false">SUM(M69:M79)</f>
        <v>0</v>
      </c>
      <c r="N68" s="154"/>
      <c r="O68" s="154" t="n">
        <f aca="false">SUM(O69:O79)</f>
        <v>0.04</v>
      </c>
      <c r="P68" s="154"/>
      <c r="Q68" s="154" t="n">
        <f aca="false">SUM(Q69:Q79)</f>
        <v>0</v>
      </c>
      <c r="R68" s="154"/>
      <c r="S68" s="154"/>
      <c r="T68" s="154"/>
      <c r="U68" s="154"/>
      <c r="V68" s="154" t="n">
        <f aca="false">SUM(V69:V79)</f>
        <v>17.59</v>
      </c>
      <c r="W68" s="154"/>
      <c r="X68" s="154"/>
      <c r="AG68" s="0" t="s">
        <v>78</v>
      </c>
    </row>
    <row r="69" customFormat="false" ht="12.75" hidden="false" customHeight="false" outlineLevel="1" collapsed="false">
      <c r="A69" s="155" t="n">
        <v>18</v>
      </c>
      <c r="B69" s="156" t="s">
        <v>164</v>
      </c>
      <c r="C69" s="157" t="s">
        <v>165</v>
      </c>
      <c r="D69" s="158" t="s">
        <v>92</v>
      </c>
      <c r="E69" s="159" t="n">
        <v>43.58</v>
      </c>
      <c r="F69" s="160"/>
      <c r="G69" s="161" t="n">
        <f aca="false">ROUND(E69*F69,2)</f>
        <v>0</v>
      </c>
      <c r="H69" s="162" t="n">
        <v>1.54</v>
      </c>
      <c r="I69" s="162" t="n">
        <f aca="false">ROUND(E69*H69,2)</f>
        <v>67.11</v>
      </c>
      <c r="J69" s="162" t="n">
        <v>121.96</v>
      </c>
      <c r="K69" s="162" t="n">
        <f aca="false">ROUND(E69*J69,2)</f>
        <v>5315.02</v>
      </c>
      <c r="L69" s="162" t="n">
        <v>15</v>
      </c>
      <c r="M69" s="162" t="n">
        <f aca="false">G69*(1+L69/100)</f>
        <v>0</v>
      </c>
      <c r="N69" s="162" t="n">
        <v>4E-005</v>
      </c>
      <c r="O69" s="162" t="n">
        <f aca="false">ROUND(E69*N69,2)</f>
        <v>0</v>
      </c>
      <c r="P69" s="162" t="n">
        <v>0</v>
      </c>
      <c r="Q69" s="162" t="n">
        <f aca="false">ROUND(E69*P69,2)</f>
        <v>0</v>
      </c>
      <c r="R69" s="162"/>
      <c r="S69" s="162" t="s">
        <v>82</v>
      </c>
      <c r="T69" s="162" t="s">
        <v>82</v>
      </c>
      <c r="U69" s="162" t="n">
        <v>0.308</v>
      </c>
      <c r="V69" s="162" t="n">
        <f aca="false">ROUND(E69*U69,2)</f>
        <v>13.42</v>
      </c>
      <c r="W69" s="162"/>
      <c r="X69" s="162" t="s">
        <v>83</v>
      </c>
      <c r="Y69" s="163"/>
      <c r="Z69" s="163"/>
      <c r="AA69" s="163"/>
      <c r="AB69" s="163"/>
      <c r="AC69" s="163"/>
      <c r="AD69" s="163"/>
      <c r="AE69" s="163"/>
      <c r="AF69" s="163"/>
      <c r="AG69" s="163" t="s">
        <v>84</v>
      </c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</row>
    <row r="70" customFormat="false" ht="12.75" hidden="false" customHeight="false" outlineLevel="1" collapsed="false">
      <c r="A70" s="164"/>
      <c r="B70" s="165"/>
      <c r="C70" s="166" t="s">
        <v>96</v>
      </c>
      <c r="D70" s="167"/>
      <c r="E70" s="168" t="n">
        <v>4.8</v>
      </c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3"/>
      <c r="Z70" s="163"/>
      <c r="AA70" s="163"/>
      <c r="AB70" s="163"/>
      <c r="AC70" s="163"/>
      <c r="AD70" s="163"/>
      <c r="AE70" s="163"/>
      <c r="AF70" s="163"/>
      <c r="AG70" s="163" t="s">
        <v>86</v>
      </c>
      <c r="AH70" s="163" t="n">
        <v>0</v>
      </c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</row>
    <row r="71" customFormat="false" ht="12.75" hidden="false" customHeight="false" outlineLevel="1" collapsed="false">
      <c r="A71" s="164"/>
      <c r="B71" s="165"/>
      <c r="C71" s="166" t="s">
        <v>113</v>
      </c>
      <c r="D71" s="167"/>
      <c r="E71" s="168" t="n">
        <v>21</v>
      </c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3"/>
      <c r="Z71" s="163"/>
      <c r="AA71" s="163"/>
      <c r="AB71" s="163"/>
      <c r="AC71" s="163"/>
      <c r="AD71" s="163"/>
      <c r="AE71" s="163"/>
      <c r="AF71" s="163"/>
      <c r="AG71" s="163" t="s">
        <v>86</v>
      </c>
      <c r="AH71" s="163" t="n">
        <v>0</v>
      </c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</row>
    <row r="72" customFormat="false" ht="12.75" hidden="false" customHeight="false" outlineLevel="1" collapsed="false">
      <c r="A72" s="164"/>
      <c r="B72" s="165"/>
      <c r="C72" s="166" t="s">
        <v>119</v>
      </c>
      <c r="D72" s="167"/>
      <c r="E72" s="168" t="n">
        <v>3</v>
      </c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3"/>
      <c r="Z72" s="163"/>
      <c r="AA72" s="163"/>
      <c r="AB72" s="163"/>
      <c r="AC72" s="163"/>
      <c r="AD72" s="163"/>
      <c r="AE72" s="163"/>
      <c r="AF72" s="163"/>
      <c r="AG72" s="163" t="s">
        <v>86</v>
      </c>
      <c r="AH72" s="163" t="n">
        <v>0</v>
      </c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</row>
    <row r="73" customFormat="false" ht="12.75" hidden="false" customHeight="false" outlineLevel="1" collapsed="false">
      <c r="A73" s="164"/>
      <c r="B73" s="165"/>
      <c r="C73" s="166" t="s">
        <v>114</v>
      </c>
      <c r="D73" s="167"/>
      <c r="E73" s="168" t="n">
        <v>11.88</v>
      </c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3"/>
      <c r="Z73" s="163"/>
      <c r="AA73" s="163"/>
      <c r="AB73" s="163"/>
      <c r="AC73" s="163"/>
      <c r="AD73" s="163"/>
      <c r="AE73" s="163"/>
      <c r="AF73" s="163"/>
      <c r="AG73" s="163" t="s">
        <v>86</v>
      </c>
      <c r="AH73" s="163" t="n">
        <v>0</v>
      </c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</row>
    <row r="74" customFormat="false" ht="12.75" hidden="false" customHeight="false" outlineLevel="1" collapsed="false">
      <c r="A74" s="164"/>
      <c r="B74" s="165"/>
      <c r="C74" s="166" t="s">
        <v>120</v>
      </c>
      <c r="D74" s="167"/>
      <c r="E74" s="168" t="n">
        <v>2</v>
      </c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3"/>
      <c r="Z74" s="163"/>
      <c r="AA74" s="163"/>
      <c r="AB74" s="163"/>
      <c r="AC74" s="163"/>
      <c r="AD74" s="163"/>
      <c r="AE74" s="163"/>
      <c r="AF74" s="163"/>
      <c r="AG74" s="163" t="s">
        <v>86</v>
      </c>
      <c r="AH74" s="163" t="n">
        <v>0</v>
      </c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</row>
    <row r="75" customFormat="false" ht="12.75" hidden="false" customHeight="false" outlineLevel="1" collapsed="false">
      <c r="A75" s="164"/>
      <c r="B75" s="165"/>
      <c r="C75" s="166" t="s">
        <v>166</v>
      </c>
      <c r="D75" s="167"/>
      <c r="E75" s="168" t="n">
        <v>0.9</v>
      </c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3"/>
      <c r="Z75" s="163"/>
      <c r="AA75" s="163"/>
      <c r="AB75" s="163"/>
      <c r="AC75" s="163"/>
      <c r="AD75" s="163"/>
      <c r="AE75" s="163"/>
      <c r="AF75" s="163"/>
      <c r="AG75" s="163" t="s">
        <v>86</v>
      </c>
      <c r="AH75" s="163" t="n">
        <v>0</v>
      </c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</row>
    <row r="76" customFormat="false" ht="12.75" hidden="false" customHeight="false" outlineLevel="1" collapsed="false">
      <c r="A76" s="155" t="n">
        <v>19</v>
      </c>
      <c r="B76" s="156" t="s">
        <v>167</v>
      </c>
      <c r="C76" s="157" t="s">
        <v>168</v>
      </c>
      <c r="D76" s="158" t="s">
        <v>92</v>
      </c>
      <c r="E76" s="159" t="n">
        <v>8.37</v>
      </c>
      <c r="F76" s="160"/>
      <c r="G76" s="161" t="n">
        <f aca="false">ROUND(E76*F76,2)</f>
        <v>0</v>
      </c>
      <c r="H76" s="162" t="n">
        <v>1.02</v>
      </c>
      <c r="I76" s="162" t="n">
        <f aca="false">ROUND(E76*H76,2)</f>
        <v>8.54</v>
      </c>
      <c r="J76" s="162" t="n">
        <v>51.48</v>
      </c>
      <c r="K76" s="162" t="n">
        <f aca="false">ROUND(E76*J76,2)</f>
        <v>430.89</v>
      </c>
      <c r="L76" s="162" t="n">
        <v>15</v>
      </c>
      <c r="M76" s="162" t="n">
        <f aca="false">G76*(1+L76/100)</f>
        <v>0</v>
      </c>
      <c r="N76" s="162" t="n">
        <v>1E-005</v>
      </c>
      <c r="O76" s="162" t="n">
        <f aca="false">ROUND(E76*N76,2)</f>
        <v>0</v>
      </c>
      <c r="P76" s="162" t="n">
        <v>0</v>
      </c>
      <c r="Q76" s="162" t="n">
        <f aca="false">ROUND(E76*P76,2)</f>
        <v>0</v>
      </c>
      <c r="R76" s="162"/>
      <c r="S76" s="162" t="s">
        <v>82</v>
      </c>
      <c r="T76" s="162" t="s">
        <v>82</v>
      </c>
      <c r="U76" s="162" t="n">
        <v>0.13</v>
      </c>
      <c r="V76" s="162" t="n">
        <f aca="false">ROUND(E76*U76,2)</f>
        <v>1.09</v>
      </c>
      <c r="W76" s="162"/>
      <c r="X76" s="162" t="s">
        <v>83</v>
      </c>
      <c r="Y76" s="163"/>
      <c r="Z76" s="163"/>
      <c r="AA76" s="163"/>
      <c r="AB76" s="163"/>
      <c r="AC76" s="163"/>
      <c r="AD76" s="163"/>
      <c r="AE76" s="163"/>
      <c r="AF76" s="163"/>
      <c r="AG76" s="163" t="s">
        <v>84</v>
      </c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</row>
    <row r="77" customFormat="false" ht="12.75" hidden="false" customHeight="false" outlineLevel="1" collapsed="false">
      <c r="A77" s="164"/>
      <c r="B77" s="165"/>
      <c r="C77" s="166" t="s">
        <v>169</v>
      </c>
      <c r="D77" s="167"/>
      <c r="E77" s="168" t="n">
        <v>8.37</v>
      </c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3"/>
      <c r="Z77" s="163"/>
      <c r="AA77" s="163"/>
      <c r="AB77" s="163"/>
      <c r="AC77" s="163"/>
      <c r="AD77" s="163"/>
      <c r="AE77" s="163"/>
      <c r="AF77" s="163"/>
      <c r="AG77" s="163" t="s">
        <v>86</v>
      </c>
      <c r="AH77" s="163" t="n">
        <v>0</v>
      </c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</row>
    <row r="78" customFormat="false" ht="12.75" hidden="false" customHeight="false" outlineLevel="1" collapsed="false">
      <c r="A78" s="155" t="n">
        <v>20</v>
      </c>
      <c r="B78" s="156" t="s">
        <v>170</v>
      </c>
      <c r="C78" s="157" t="s">
        <v>171</v>
      </c>
      <c r="D78" s="158" t="s">
        <v>172</v>
      </c>
      <c r="E78" s="159" t="n">
        <v>2.2</v>
      </c>
      <c r="F78" s="160"/>
      <c r="G78" s="161" t="n">
        <f aca="false">ROUND(E78*F78,2)</f>
        <v>0</v>
      </c>
      <c r="H78" s="162" t="n">
        <v>404.95</v>
      </c>
      <c r="I78" s="162" t="n">
        <f aca="false">ROUND(E78*H78,2)</f>
        <v>890.89</v>
      </c>
      <c r="J78" s="162" t="n">
        <v>765.05</v>
      </c>
      <c r="K78" s="162" t="n">
        <f aca="false">ROUND(E78*J78,2)</f>
        <v>1683.11</v>
      </c>
      <c r="L78" s="162" t="n">
        <v>15</v>
      </c>
      <c r="M78" s="162" t="n">
        <f aca="false">G78*(1+L78/100)</f>
        <v>0</v>
      </c>
      <c r="N78" s="162" t="n">
        <v>0.01764</v>
      </c>
      <c r="O78" s="162" t="n">
        <f aca="false">ROUND(E78*N78,2)</f>
        <v>0.04</v>
      </c>
      <c r="P78" s="162" t="n">
        <v>0</v>
      </c>
      <c r="Q78" s="162" t="n">
        <f aca="false">ROUND(E78*P78,2)</f>
        <v>0</v>
      </c>
      <c r="R78" s="162"/>
      <c r="S78" s="162" t="s">
        <v>82</v>
      </c>
      <c r="T78" s="162" t="s">
        <v>82</v>
      </c>
      <c r="U78" s="162" t="n">
        <v>1.4</v>
      </c>
      <c r="V78" s="162" t="n">
        <f aca="false">ROUND(E78*U78,2)</f>
        <v>3.08</v>
      </c>
      <c r="W78" s="162"/>
      <c r="X78" s="162" t="s">
        <v>83</v>
      </c>
      <c r="Y78" s="163"/>
      <c r="Z78" s="163"/>
      <c r="AA78" s="163"/>
      <c r="AB78" s="163"/>
      <c r="AC78" s="163"/>
      <c r="AD78" s="163"/>
      <c r="AE78" s="163"/>
      <c r="AF78" s="163"/>
      <c r="AG78" s="163" t="s">
        <v>84</v>
      </c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</row>
    <row r="79" customFormat="false" ht="12.75" hidden="false" customHeight="false" outlineLevel="1" collapsed="false">
      <c r="A79" s="164"/>
      <c r="B79" s="165"/>
      <c r="C79" s="166" t="s">
        <v>173</v>
      </c>
      <c r="D79" s="167"/>
      <c r="E79" s="168" t="n">
        <v>2.2</v>
      </c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3"/>
      <c r="Z79" s="163"/>
      <c r="AA79" s="163"/>
      <c r="AB79" s="163"/>
      <c r="AC79" s="163"/>
      <c r="AD79" s="163"/>
      <c r="AE79" s="163"/>
      <c r="AF79" s="163"/>
      <c r="AG79" s="163" t="s">
        <v>86</v>
      </c>
      <c r="AH79" s="163" t="n">
        <v>0</v>
      </c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</row>
    <row r="80" customFormat="false" ht="12.75" hidden="false" customHeight="false" outlineLevel="0" collapsed="false">
      <c r="A80" s="147" t="s">
        <v>75</v>
      </c>
      <c r="B80" s="148" t="s">
        <v>174</v>
      </c>
      <c r="C80" s="149" t="s">
        <v>175</v>
      </c>
      <c r="D80" s="150"/>
      <c r="E80" s="151"/>
      <c r="F80" s="152"/>
      <c r="G80" s="153" t="n">
        <f aca="false">SUMIF(AG81:AG127,"&lt;&gt;NOR",G81:G127)</f>
        <v>0</v>
      </c>
      <c r="H80" s="154"/>
      <c r="I80" s="154" t="n">
        <f aca="false">SUM(I81:I127)</f>
        <v>1577.18</v>
      </c>
      <c r="J80" s="154"/>
      <c r="K80" s="154" t="n">
        <f aca="false">SUM(K81:K127)</f>
        <v>17172.55</v>
      </c>
      <c r="L80" s="154"/>
      <c r="M80" s="154" t="n">
        <f aca="false">SUM(M81:M127)</f>
        <v>0</v>
      </c>
      <c r="N80" s="154"/>
      <c r="O80" s="154" t="n">
        <f aca="false">SUM(O81:O127)</f>
        <v>0.04</v>
      </c>
      <c r="P80" s="154"/>
      <c r="Q80" s="154" t="n">
        <f aca="false">SUM(Q81:Q127)</f>
        <v>2.81</v>
      </c>
      <c r="R80" s="154"/>
      <c r="S80" s="154"/>
      <c r="T80" s="154"/>
      <c r="U80" s="154"/>
      <c r="V80" s="154" t="n">
        <f aca="false">SUM(V81:V127)</f>
        <v>35.27</v>
      </c>
      <c r="W80" s="154"/>
      <c r="X80" s="154"/>
      <c r="AG80" s="0" t="s">
        <v>78</v>
      </c>
    </row>
    <row r="81" customFormat="false" ht="12.75" hidden="false" customHeight="false" outlineLevel="1" collapsed="false">
      <c r="A81" s="155" t="n">
        <v>21</v>
      </c>
      <c r="B81" s="156" t="s">
        <v>176</v>
      </c>
      <c r="C81" s="157" t="s">
        <v>177</v>
      </c>
      <c r="D81" s="158" t="s">
        <v>92</v>
      </c>
      <c r="E81" s="159" t="n">
        <v>3</v>
      </c>
      <c r="F81" s="160"/>
      <c r="G81" s="161" t="n">
        <f aca="false">ROUND(E81*F81,2)</f>
        <v>0</v>
      </c>
      <c r="H81" s="162" t="n">
        <v>0</v>
      </c>
      <c r="I81" s="162" t="n">
        <f aca="false">ROUND(E81*H81,2)</f>
        <v>0</v>
      </c>
      <c r="J81" s="162" t="n">
        <v>59.5</v>
      </c>
      <c r="K81" s="162" t="n">
        <f aca="false">ROUND(E81*J81,2)</f>
        <v>178.5</v>
      </c>
      <c r="L81" s="162" t="n">
        <v>15</v>
      </c>
      <c r="M81" s="162" t="n">
        <f aca="false">G81*(1+L81/100)</f>
        <v>0</v>
      </c>
      <c r="N81" s="162" t="n">
        <v>0</v>
      </c>
      <c r="O81" s="162" t="n">
        <f aca="false">ROUND(E81*N81,2)</f>
        <v>0</v>
      </c>
      <c r="P81" s="162" t="n">
        <v>0.00175</v>
      </c>
      <c r="Q81" s="162" t="n">
        <f aca="false">ROUND(E81*P81,2)</f>
        <v>0.01</v>
      </c>
      <c r="R81" s="162"/>
      <c r="S81" s="162" t="s">
        <v>82</v>
      </c>
      <c r="T81" s="162" t="s">
        <v>82</v>
      </c>
      <c r="U81" s="162" t="n">
        <v>0.165</v>
      </c>
      <c r="V81" s="162" t="n">
        <f aca="false">ROUND(E81*U81,2)</f>
        <v>0.5</v>
      </c>
      <c r="W81" s="162"/>
      <c r="X81" s="162" t="s">
        <v>83</v>
      </c>
      <c r="Y81" s="163"/>
      <c r="Z81" s="163"/>
      <c r="AA81" s="163"/>
      <c r="AB81" s="163"/>
      <c r="AC81" s="163"/>
      <c r="AD81" s="163"/>
      <c r="AE81" s="163"/>
      <c r="AF81" s="163"/>
      <c r="AG81" s="163" t="s">
        <v>84</v>
      </c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</row>
    <row r="82" customFormat="false" ht="12.75" hidden="false" customHeight="false" outlineLevel="1" collapsed="false">
      <c r="A82" s="164"/>
      <c r="B82" s="165"/>
      <c r="C82" s="166" t="s">
        <v>119</v>
      </c>
      <c r="D82" s="167"/>
      <c r="E82" s="168" t="n">
        <v>3</v>
      </c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3"/>
      <c r="Z82" s="163"/>
      <c r="AA82" s="163"/>
      <c r="AB82" s="163"/>
      <c r="AC82" s="163"/>
      <c r="AD82" s="163"/>
      <c r="AE82" s="163"/>
      <c r="AF82" s="163"/>
      <c r="AG82" s="163" t="s">
        <v>86</v>
      </c>
      <c r="AH82" s="163" t="n">
        <v>0</v>
      </c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</row>
    <row r="83" customFormat="false" ht="12.75" hidden="false" customHeight="false" outlineLevel="1" collapsed="false">
      <c r="A83" s="155" t="n">
        <v>22</v>
      </c>
      <c r="B83" s="156" t="s">
        <v>178</v>
      </c>
      <c r="C83" s="157" t="s">
        <v>179</v>
      </c>
      <c r="D83" s="158" t="s">
        <v>92</v>
      </c>
      <c r="E83" s="159" t="n">
        <v>3</v>
      </c>
      <c r="F83" s="160"/>
      <c r="G83" s="161" t="n">
        <f aca="false">ROUND(E83*F83,2)</f>
        <v>0</v>
      </c>
      <c r="H83" s="162" t="n">
        <v>0</v>
      </c>
      <c r="I83" s="162" t="n">
        <f aca="false">ROUND(E83*H83,2)</f>
        <v>0</v>
      </c>
      <c r="J83" s="162" t="n">
        <v>64.7</v>
      </c>
      <c r="K83" s="162" t="n">
        <f aca="false">ROUND(E83*J83,2)</f>
        <v>194.1</v>
      </c>
      <c r="L83" s="162" t="n">
        <v>15</v>
      </c>
      <c r="M83" s="162" t="n">
        <f aca="false">G83*(1+L83/100)</f>
        <v>0</v>
      </c>
      <c r="N83" s="162" t="n">
        <v>0</v>
      </c>
      <c r="O83" s="162" t="n">
        <f aca="false">ROUND(E83*N83,2)</f>
        <v>0</v>
      </c>
      <c r="P83" s="162" t="n">
        <v>0.02</v>
      </c>
      <c r="Q83" s="162" t="n">
        <f aca="false">ROUND(E83*P83,2)</f>
        <v>0.06</v>
      </c>
      <c r="R83" s="162"/>
      <c r="S83" s="162" t="s">
        <v>82</v>
      </c>
      <c r="T83" s="162" t="s">
        <v>139</v>
      </c>
      <c r="U83" s="162" t="n">
        <v>0.147</v>
      </c>
      <c r="V83" s="162" t="n">
        <f aca="false">ROUND(E83*U83,2)</f>
        <v>0.44</v>
      </c>
      <c r="W83" s="162"/>
      <c r="X83" s="162" t="s">
        <v>83</v>
      </c>
      <c r="Y83" s="163"/>
      <c r="Z83" s="163"/>
      <c r="AA83" s="163"/>
      <c r="AB83" s="163"/>
      <c r="AC83" s="163"/>
      <c r="AD83" s="163"/>
      <c r="AE83" s="163"/>
      <c r="AF83" s="163"/>
      <c r="AG83" s="163" t="s">
        <v>84</v>
      </c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</row>
    <row r="84" customFormat="false" ht="12.75" hidden="false" customHeight="false" outlineLevel="1" collapsed="false">
      <c r="A84" s="164"/>
      <c r="B84" s="165"/>
      <c r="C84" s="166" t="s">
        <v>119</v>
      </c>
      <c r="D84" s="167"/>
      <c r="E84" s="168" t="n">
        <v>3</v>
      </c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3"/>
      <c r="Z84" s="163"/>
      <c r="AA84" s="163"/>
      <c r="AB84" s="163"/>
      <c r="AC84" s="163"/>
      <c r="AD84" s="163"/>
      <c r="AE84" s="163"/>
      <c r="AF84" s="163"/>
      <c r="AG84" s="163" t="s">
        <v>86</v>
      </c>
      <c r="AH84" s="163" t="n">
        <v>0</v>
      </c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</row>
    <row r="85" customFormat="false" ht="12.75" hidden="false" customHeight="false" outlineLevel="1" collapsed="false">
      <c r="A85" s="169" t="n">
        <v>23</v>
      </c>
      <c r="B85" s="170" t="s">
        <v>180</v>
      </c>
      <c r="C85" s="171" t="s">
        <v>181</v>
      </c>
      <c r="D85" s="172" t="s">
        <v>89</v>
      </c>
      <c r="E85" s="173" t="n">
        <v>5</v>
      </c>
      <c r="F85" s="174"/>
      <c r="G85" s="175" t="n">
        <f aca="false">ROUND(E85*F85,2)</f>
        <v>0</v>
      </c>
      <c r="H85" s="162" t="n">
        <v>0</v>
      </c>
      <c r="I85" s="162" t="n">
        <f aca="false">ROUND(E85*H85,2)</f>
        <v>0</v>
      </c>
      <c r="J85" s="162" t="n">
        <v>17.6</v>
      </c>
      <c r="K85" s="162" t="n">
        <f aca="false">ROUND(E85*J85,2)</f>
        <v>88</v>
      </c>
      <c r="L85" s="162" t="n">
        <v>15</v>
      </c>
      <c r="M85" s="162" t="n">
        <f aca="false">G85*(1+L85/100)</f>
        <v>0</v>
      </c>
      <c r="N85" s="162" t="n">
        <v>0</v>
      </c>
      <c r="O85" s="162" t="n">
        <f aca="false">ROUND(E85*N85,2)</f>
        <v>0</v>
      </c>
      <c r="P85" s="162" t="n">
        <v>0</v>
      </c>
      <c r="Q85" s="162" t="n">
        <f aca="false">ROUND(E85*P85,2)</f>
        <v>0</v>
      </c>
      <c r="R85" s="162"/>
      <c r="S85" s="162" t="s">
        <v>82</v>
      </c>
      <c r="T85" s="162" t="s">
        <v>82</v>
      </c>
      <c r="U85" s="162" t="n">
        <v>0.05</v>
      </c>
      <c r="V85" s="162" t="n">
        <f aca="false">ROUND(E85*U85,2)</f>
        <v>0.25</v>
      </c>
      <c r="W85" s="162"/>
      <c r="X85" s="162" t="s">
        <v>83</v>
      </c>
      <c r="Y85" s="163"/>
      <c r="Z85" s="163"/>
      <c r="AA85" s="163"/>
      <c r="AB85" s="163"/>
      <c r="AC85" s="163"/>
      <c r="AD85" s="163"/>
      <c r="AE85" s="163"/>
      <c r="AF85" s="163"/>
      <c r="AG85" s="163" t="s">
        <v>84</v>
      </c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</row>
    <row r="86" customFormat="false" ht="12.75" hidden="false" customHeight="false" outlineLevel="1" collapsed="false">
      <c r="A86" s="155" t="n">
        <v>24</v>
      </c>
      <c r="B86" s="156" t="s">
        <v>182</v>
      </c>
      <c r="C86" s="157" t="s">
        <v>183</v>
      </c>
      <c r="D86" s="158" t="s">
        <v>92</v>
      </c>
      <c r="E86" s="159" t="n">
        <v>2.6</v>
      </c>
      <c r="F86" s="160"/>
      <c r="G86" s="161" t="n">
        <f aca="false">ROUND(E86*F86,2)</f>
        <v>0</v>
      </c>
      <c r="H86" s="162" t="n">
        <v>31.09</v>
      </c>
      <c r="I86" s="162" t="n">
        <f aca="false">ROUND(E86*H86,2)</f>
        <v>80.83</v>
      </c>
      <c r="J86" s="162" t="n">
        <v>219.41</v>
      </c>
      <c r="K86" s="162" t="n">
        <f aca="false">ROUND(E86*J86,2)</f>
        <v>570.47</v>
      </c>
      <c r="L86" s="162" t="n">
        <v>15</v>
      </c>
      <c r="M86" s="162" t="n">
        <f aca="false">G86*(1+L86/100)</f>
        <v>0</v>
      </c>
      <c r="N86" s="162" t="n">
        <v>0.00117</v>
      </c>
      <c r="O86" s="162" t="n">
        <f aca="false">ROUND(E86*N86,2)</f>
        <v>0</v>
      </c>
      <c r="P86" s="162" t="n">
        <v>0.088</v>
      </c>
      <c r="Q86" s="162" t="n">
        <f aca="false">ROUND(E86*P86,2)</f>
        <v>0.23</v>
      </c>
      <c r="R86" s="162"/>
      <c r="S86" s="162" t="s">
        <v>82</v>
      </c>
      <c r="T86" s="162" t="s">
        <v>82</v>
      </c>
      <c r="U86" s="162" t="n">
        <v>0.556</v>
      </c>
      <c r="V86" s="162" t="n">
        <f aca="false">ROUND(E86*U86,2)</f>
        <v>1.45</v>
      </c>
      <c r="W86" s="162"/>
      <c r="X86" s="162" t="s">
        <v>83</v>
      </c>
      <c r="Y86" s="163"/>
      <c r="Z86" s="163"/>
      <c r="AA86" s="163"/>
      <c r="AB86" s="163"/>
      <c r="AC86" s="163"/>
      <c r="AD86" s="163"/>
      <c r="AE86" s="163"/>
      <c r="AF86" s="163"/>
      <c r="AG86" s="163" t="s">
        <v>84</v>
      </c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</row>
    <row r="87" customFormat="false" ht="12.75" hidden="false" customHeight="false" outlineLevel="1" collapsed="false">
      <c r="A87" s="164"/>
      <c r="B87" s="165"/>
      <c r="C87" s="166" t="s">
        <v>184</v>
      </c>
      <c r="D87" s="167"/>
      <c r="E87" s="168" t="n">
        <v>2.6</v>
      </c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3"/>
      <c r="Z87" s="163"/>
      <c r="AA87" s="163"/>
      <c r="AB87" s="163"/>
      <c r="AC87" s="163"/>
      <c r="AD87" s="163"/>
      <c r="AE87" s="163"/>
      <c r="AF87" s="163"/>
      <c r="AG87" s="163" t="s">
        <v>86</v>
      </c>
      <c r="AH87" s="163" t="n">
        <v>0</v>
      </c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</row>
    <row r="88" customFormat="false" ht="12.75" hidden="false" customHeight="false" outlineLevel="1" collapsed="false">
      <c r="A88" s="155" t="n">
        <v>25</v>
      </c>
      <c r="B88" s="156" t="s">
        <v>185</v>
      </c>
      <c r="C88" s="157" t="s">
        <v>186</v>
      </c>
      <c r="D88" s="158" t="s">
        <v>172</v>
      </c>
      <c r="E88" s="159" t="n">
        <v>1.2</v>
      </c>
      <c r="F88" s="160"/>
      <c r="G88" s="161" t="n">
        <f aca="false">ROUND(E88*F88,2)</f>
        <v>0</v>
      </c>
      <c r="H88" s="162" t="n">
        <v>0</v>
      </c>
      <c r="I88" s="162" t="n">
        <f aca="false">ROUND(E88*H88,2)</f>
        <v>0</v>
      </c>
      <c r="J88" s="162" t="n">
        <v>51.6</v>
      </c>
      <c r="K88" s="162" t="n">
        <f aca="false">ROUND(E88*J88,2)</f>
        <v>61.92</v>
      </c>
      <c r="L88" s="162" t="n">
        <v>15</v>
      </c>
      <c r="M88" s="162" t="n">
        <f aca="false">G88*(1+L88/100)</f>
        <v>0</v>
      </c>
      <c r="N88" s="162" t="n">
        <v>0</v>
      </c>
      <c r="O88" s="162" t="n">
        <f aca="false">ROUND(E88*N88,2)</f>
        <v>0</v>
      </c>
      <c r="P88" s="162" t="n">
        <v>0.01383</v>
      </c>
      <c r="Q88" s="162" t="n">
        <f aca="false">ROUND(E88*P88,2)</f>
        <v>0.02</v>
      </c>
      <c r="R88" s="162"/>
      <c r="S88" s="162" t="s">
        <v>82</v>
      </c>
      <c r="T88" s="162" t="s">
        <v>82</v>
      </c>
      <c r="U88" s="162" t="n">
        <v>0.12</v>
      </c>
      <c r="V88" s="162" t="n">
        <f aca="false">ROUND(E88*U88,2)</f>
        <v>0.14</v>
      </c>
      <c r="W88" s="162"/>
      <c r="X88" s="162" t="s">
        <v>83</v>
      </c>
      <c r="Y88" s="163"/>
      <c r="Z88" s="163"/>
      <c r="AA88" s="163"/>
      <c r="AB88" s="163"/>
      <c r="AC88" s="163"/>
      <c r="AD88" s="163"/>
      <c r="AE88" s="163"/>
      <c r="AF88" s="163"/>
      <c r="AG88" s="163" t="s">
        <v>84</v>
      </c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</row>
    <row r="89" customFormat="false" ht="12.75" hidden="false" customHeight="false" outlineLevel="1" collapsed="false">
      <c r="A89" s="164"/>
      <c r="B89" s="165"/>
      <c r="C89" s="166" t="s">
        <v>187</v>
      </c>
      <c r="D89" s="167"/>
      <c r="E89" s="168" t="n">
        <v>1.2</v>
      </c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3"/>
      <c r="Z89" s="163"/>
      <c r="AA89" s="163"/>
      <c r="AB89" s="163"/>
      <c r="AC89" s="163"/>
      <c r="AD89" s="163"/>
      <c r="AE89" s="163"/>
      <c r="AF89" s="163"/>
      <c r="AG89" s="163" t="s">
        <v>86</v>
      </c>
      <c r="AH89" s="163" t="n">
        <v>0</v>
      </c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</row>
    <row r="90" customFormat="false" ht="12.75" hidden="false" customHeight="false" outlineLevel="1" collapsed="false">
      <c r="A90" s="155" t="n">
        <v>26</v>
      </c>
      <c r="B90" s="156" t="s">
        <v>188</v>
      </c>
      <c r="C90" s="157" t="s">
        <v>189</v>
      </c>
      <c r="D90" s="158" t="s">
        <v>172</v>
      </c>
      <c r="E90" s="159" t="n">
        <v>1.6</v>
      </c>
      <c r="F90" s="160"/>
      <c r="G90" s="161" t="n">
        <f aca="false">ROUND(E90*F90,2)</f>
        <v>0</v>
      </c>
      <c r="H90" s="162" t="n">
        <v>66.38</v>
      </c>
      <c r="I90" s="162" t="n">
        <f aca="false">ROUND(E90*H90,2)</f>
        <v>106.21</v>
      </c>
      <c r="J90" s="162" t="n">
        <v>436.62</v>
      </c>
      <c r="K90" s="162" t="n">
        <f aca="false">ROUND(E90*J90,2)</f>
        <v>698.59</v>
      </c>
      <c r="L90" s="162" t="n">
        <v>15</v>
      </c>
      <c r="M90" s="162" t="n">
        <f aca="false">G90*(1+L90/100)</f>
        <v>0</v>
      </c>
      <c r="N90" s="162" t="n">
        <v>0</v>
      </c>
      <c r="O90" s="162" t="n">
        <f aca="false">ROUND(E90*N90,2)</f>
        <v>0</v>
      </c>
      <c r="P90" s="162" t="n">
        <v>0.00046</v>
      </c>
      <c r="Q90" s="162" t="n">
        <f aca="false">ROUND(E90*P90,2)</f>
        <v>0</v>
      </c>
      <c r="R90" s="162"/>
      <c r="S90" s="162" t="s">
        <v>82</v>
      </c>
      <c r="T90" s="162" t="s">
        <v>82</v>
      </c>
      <c r="U90" s="162" t="n">
        <v>0.81</v>
      </c>
      <c r="V90" s="162" t="n">
        <f aca="false">ROUND(E90*U90,2)</f>
        <v>1.3</v>
      </c>
      <c r="W90" s="162"/>
      <c r="X90" s="162" t="s">
        <v>83</v>
      </c>
      <c r="Y90" s="163"/>
      <c r="Z90" s="163"/>
      <c r="AA90" s="163"/>
      <c r="AB90" s="163"/>
      <c r="AC90" s="163"/>
      <c r="AD90" s="163"/>
      <c r="AE90" s="163"/>
      <c r="AF90" s="163"/>
      <c r="AG90" s="163" t="s">
        <v>84</v>
      </c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</row>
    <row r="91" customFormat="false" ht="12.75" hidden="false" customHeight="false" outlineLevel="1" collapsed="false">
      <c r="A91" s="164"/>
      <c r="B91" s="165"/>
      <c r="C91" s="166" t="s">
        <v>190</v>
      </c>
      <c r="D91" s="167"/>
      <c r="E91" s="168" t="n">
        <v>1.6</v>
      </c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3"/>
      <c r="Z91" s="163"/>
      <c r="AA91" s="163"/>
      <c r="AB91" s="163"/>
      <c r="AC91" s="163"/>
      <c r="AD91" s="163"/>
      <c r="AE91" s="163"/>
      <c r="AF91" s="163"/>
      <c r="AG91" s="163" t="s">
        <v>86</v>
      </c>
      <c r="AH91" s="163" t="n">
        <v>0</v>
      </c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</row>
    <row r="92" customFormat="false" ht="12.75" hidden="false" customHeight="false" outlineLevel="1" collapsed="false">
      <c r="A92" s="155" t="n">
        <v>27</v>
      </c>
      <c r="B92" s="156" t="s">
        <v>191</v>
      </c>
      <c r="C92" s="157" t="s">
        <v>192</v>
      </c>
      <c r="D92" s="158" t="s">
        <v>172</v>
      </c>
      <c r="E92" s="159" t="n">
        <v>10.5</v>
      </c>
      <c r="F92" s="160"/>
      <c r="G92" s="161" t="n">
        <f aca="false">ROUND(E92*F92,2)</f>
        <v>0</v>
      </c>
      <c r="H92" s="162" t="n">
        <v>11.3</v>
      </c>
      <c r="I92" s="162" t="n">
        <f aca="false">ROUND(E92*H92,2)</f>
        <v>118.65</v>
      </c>
      <c r="J92" s="162" t="n">
        <v>95.2</v>
      </c>
      <c r="K92" s="162" t="n">
        <f aca="false">ROUND(E92*J92,2)</f>
        <v>999.6</v>
      </c>
      <c r="L92" s="162" t="n">
        <v>15</v>
      </c>
      <c r="M92" s="162" t="n">
        <f aca="false">G92*(1+L92/100)</f>
        <v>0</v>
      </c>
      <c r="N92" s="162" t="n">
        <v>0.00049</v>
      </c>
      <c r="O92" s="162" t="n">
        <f aca="false">ROUND(E92*N92,2)</f>
        <v>0.01</v>
      </c>
      <c r="P92" s="162" t="n">
        <v>0.006</v>
      </c>
      <c r="Q92" s="162" t="n">
        <f aca="false">ROUND(E92*P92,2)</f>
        <v>0.06</v>
      </c>
      <c r="R92" s="162"/>
      <c r="S92" s="162" t="s">
        <v>82</v>
      </c>
      <c r="T92" s="162" t="s">
        <v>139</v>
      </c>
      <c r="U92" s="162" t="n">
        <v>0.274</v>
      </c>
      <c r="V92" s="162" t="n">
        <f aca="false">ROUND(E92*U92,2)</f>
        <v>2.88</v>
      </c>
      <c r="W92" s="162"/>
      <c r="X92" s="162" t="s">
        <v>83</v>
      </c>
      <c r="Y92" s="163"/>
      <c r="Z92" s="163"/>
      <c r="AA92" s="163"/>
      <c r="AB92" s="163"/>
      <c r="AC92" s="163"/>
      <c r="AD92" s="163"/>
      <c r="AE92" s="163"/>
      <c r="AF92" s="163"/>
      <c r="AG92" s="163" t="s">
        <v>84</v>
      </c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</row>
    <row r="93" customFormat="false" ht="12.75" hidden="false" customHeight="false" outlineLevel="1" collapsed="false">
      <c r="A93" s="164"/>
      <c r="B93" s="165"/>
      <c r="C93" s="166" t="s">
        <v>193</v>
      </c>
      <c r="D93" s="167"/>
      <c r="E93" s="168" t="n">
        <v>6</v>
      </c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3"/>
      <c r="Z93" s="163"/>
      <c r="AA93" s="163"/>
      <c r="AB93" s="163"/>
      <c r="AC93" s="163"/>
      <c r="AD93" s="163"/>
      <c r="AE93" s="163"/>
      <c r="AF93" s="163"/>
      <c r="AG93" s="163" t="s">
        <v>86</v>
      </c>
      <c r="AH93" s="163" t="n">
        <v>0</v>
      </c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</row>
    <row r="94" customFormat="false" ht="12.75" hidden="false" customHeight="false" outlineLevel="1" collapsed="false">
      <c r="A94" s="164"/>
      <c r="B94" s="165"/>
      <c r="C94" s="166" t="s">
        <v>194</v>
      </c>
      <c r="D94" s="167"/>
      <c r="E94" s="168" t="n">
        <v>3</v>
      </c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3"/>
      <c r="Z94" s="163"/>
      <c r="AA94" s="163"/>
      <c r="AB94" s="163"/>
      <c r="AC94" s="163"/>
      <c r="AD94" s="163"/>
      <c r="AE94" s="163"/>
      <c r="AF94" s="163"/>
      <c r="AG94" s="163" t="s">
        <v>86</v>
      </c>
      <c r="AH94" s="163" t="n">
        <v>0</v>
      </c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</row>
    <row r="95" customFormat="false" ht="12.75" hidden="false" customHeight="false" outlineLevel="1" collapsed="false">
      <c r="A95" s="164"/>
      <c r="B95" s="165"/>
      <c r="C95" s="166" t="s">
        <v>195</v>
      </c>
      <c r="D95" s="167"/>
      <c r="E95" s="168" t="n">
        <v>1.5</v>
      </c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3"/>
      <c r="Z95" s="163"/>
      <c r="AA95" s="163"/>
      <c r="AB95" s="163"/>
      <c r="AC95" s="163"/>
      <c r="AD95" s="163"/>
      <c r="AE95" s="163"/>
      <c r="AF95" s="163"/>
      <c r="AG95" s="163" t="s">
        <v>86</v>
      </c>
      <c r="AH95" s="163" t="n">
        <v>0</v>
      </c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</row>
    <row r="96" customFormat="false" ht="12.75" hidden="false" customHeight="false" outlineLevel="1" collapsed="false">
      <c r="A96" s="155" t="n">
        <v>28</v>
      </c>
      <c r="B96" s="156" t="s">
        <v>196</v>
      </c>
      <c r="C96" s="157" t="s">
        <v>197</v>
      </c>
      <c r="D96" s="158" t="s">
        <v>172</v>
      </c>
      <c r="E96" s="159" t="n">
        <v>6.2</v>
      </c>
      <c r="F96" s="160"/>
      <c r="G96" s="161" t="n">
        <f aca="false">ROUND(E96*F96,2)</f>
        <v>0</v>
      </c>
      <c r="H96" s="162" t="n">
        <v>13.06</v>
      </c>
      <c r="I96" s="162" t="n">
        <f aca="false">ROUND(E96*H96,2)</f>
        <v>80.97</v>
      </c>
      <c r="J96" s="162" t="n">
        <v>151.94</v>
      </c>
      <c r="K96" s="162" t="n">
        <f aca="false">ROUND(E96*J96,2)</f>
        <v>942.03</v>
      </c>
      <c r="L96" s="162" t="n">
        <v>15</v>
      </c>
      <c r="M96" s="162" t="n">
        <f aca="false">G96*(1+L96/100)</f>
        <v>0</v>
      </c>
      <c r="N96" s="162" t="n">
        <v>0.00049</v>
      </c>
      <c r="O96" s="162" t="n">
        <f aca="false">ROUND(E96*N96,2)</f>
        <v>0</v>
      </c>
      <c r="P96" s="162" t="n">
        <v>0.027</v>
      </c>
      <c r="Q96" s="162" t="n">
        <f aca="false">ROUND(E96*P96,2)</f>
        <v>0.17</v>
      </c>
      <c r="R96" s="162"/>
      <c r="S96" s="162" t="s">
        <v>82</v>
      </c>
      <c r="T96" s="162" t="s">
        <v>82</v>
      </c>
      <c r="U96" s="162" t="n">
        <v>0.422</v>
      </c>
      <c r="V96" s="162" t="n">
        <f aca="false">ROUND(E96*U96,2)</f>
        <v>2.62</v>
      </c>
      <c r="W96" s="162"/>
      <c r="X96" s="162" t="s">
        <v>83</v>
      </c>
      <c r="Y96" s="163"/>
      <c r="Z96" s="163"/>
      <c r="AA96" s="163"/>
      <c r="AB96" s="163"/>
      <c r="AC96" s="163"/>
      <c r="AD96" s="163"/>
      <c r="AE96" s="163"/>
      <c r="AF96" s="163"/>
      <c r="AG96" s="163" t="s">
        <v>84</v>
      </c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</row>
    <row r="97" customFormat="false" ht="12.75" hidden="false" customHeight="false" outlineLevel="1" collapsed="false">
      <c r="A97" s="164"/>
      <c r="B97" s="165"/>
      <c r="C97" s="166" t="s">
        <v>198</v>
      </c>
      <c r="D97" s="167"/>
      <c r="E97" s="168" t="n">
        <v>6.2</v>
      </c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3"/>
      <c r="Z97" s="163"/>
      <c r="AA97" s="163"/>
      <c r="AB97" s="163"/>
      <c r="AC97" s="163"/>
      <c r="AD97" s="163"/>
      <c r="AE97" s="163"/>
      <c r="AF97" s="163"/>
      <c r="AG97" s="163" t="s">
        <v>86</v>
      </c>
      <c r="AH97" s="163" t="n">
        <v>0</v>
      </c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</row>
    <row r="98" customFormat="false" ht="12.75" hidden="false" customHeight="false" outlineLevel="1" collapsed="false">
      <c r="A98" s="169" t="n">
        <v>29</v>
      </c>
      <c r="B98" s="170" t="s">
        <v>199</v>
      </c>
      <c r="C98" s="171" t="s">
        <v>200</v>
      </c>
      <c r="D98" s="172" t="s">
        <v>172</v>
      </c>
      <c r="E98" s="173" t="n">
        <v>45</v>
      </c>
      <c r="F98" s="174"/>
      <c r="G98" s="175" t="n">
        <f aca="false">ROUND(E98*F98,2)</f>
        <v>0</v>
      </c>
      <c r="H98" s="162" t="n">
        <v>13.02</v>
      </c>
      <c r="I98" s="162" t="n">
        <f aca="false">ROUND(E98*H98,2)</f>
        <v>585.9</v>
      </c>
      <c r="J98" s="162" t="n">
        <v>97.48</v>
      </c>
      <c r="K98" s="162" t="n">
        <f aca="false">ROUND(E98*J98,2)</f>
        <v>4386.6</v>
      </c>
      <c r="L98" s="162" t="n">
        <v>15</v>
      </c>
      <c r="M98" s="162" t="n">
        <f aca="false">G98*(1+L98/100)</f>
        <v>0</v>
      </c>
      <c r="N98" s="162" t="n">
        <v>0</v>
      </c>
      <c r="O98" s="162" t="n">
        <f aca="false">ROUND(E98*N98,2)</f>
        <v>0</v>
      </c>
      <c r="P98" s="162" t="n">
        <v>0.00216</v>
      </c>
      <c r="Q98" s="162" t="n">
        <f aca="false">ROUND(E98*P98,2)</f>
        <v>0.1</v>
      </c>
      <c r="R98" s="162"/>
      <c r="S98" s="162" t="s">
        <v>82</v>
      </c>
      <c r="T98" s="162" t="s">
        <v>139</v>
      </c>
      <c r="U98" s="162" t="n">
        <v>0.265</v>
      </c>
      <c r="V98" s="162" t="n">
        <f aca="false">ROUND(E98*U98,2)</f>
        <v>11.93</v>
      </c>
      <c r="W98" s="162"/>
      <c r="X98" s="162" t="s">
        <v>83</v>
      </c>
      <c r="Y98" s="163"/>
      <c r="Z98" s="163"/>
      <c r="AA98" s="163"/>
      <c r="AB98" s="163"/>
      <c r="AC98" s="163"/>
      <c r="AD98" s="163"/>
      <c r="AE98" s="163"/>
      <c r="AF98" s="163"/>
      <c r="AG98" s="163" t="s">
        <v>84</v>
      </c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</row>
    <row r="99" customFormat="false" ht="12.75" hidden="false" customHeight="false" outlineLevel="1" collapsed="false">
      <c r="A99" s="169" t="n">
        <v>30</v>
      </c>
      <c r="B99" s="170" t="s">
        <v>201</v>
      </c>
      <c r="C99" s="171" t="s">
        <v>202</v>
      </c>
      <c r="D99" s="172" t="s">
        <v>172</v>
      </c>
      <c r="E99" s="173" t="n">
        <v>45</v>
      </c>
      <c r="F99" s="174"/>
      <c r="G99" s="175" t="n">
        <f aca="false">ROUND(E99*F99,2)</f>
        <v>0</v>
      </c>
      <c r="H99" s="162" t="n">
        <v>13.06</v>
      </c>
      <c r="I99" s="162" t="n">
        <f aca="false">ROUND(E99*H99,2)</f>
        <v>587.7</v>
      </c>
      <c r="J99" s="162" t="n">
        <v>42.54</v>
      </c>
      <c r="K99" s="162" t="n">
        <f aca="false">ROUND(E99*J99,2)</f>
        <v>1914.3</v>
      </c>
      <c r="L99" s="162" t="n">
        <v>15</v>
      </c>
      <c r="M99" s="162" t="n">
        <f aca="false">G99*(1+L99/100)</f>
        <v>0</v>
      </c>
      <c r="N99" s="162" t="n">
        <v>0.00049</v>
      </c>
      <c r="O99" s="162" t="n">
        <f aca="false">ROUND(E99*N99,2)</f>
        <v>0.02</v>
      </c>
      <c r="P99" s="162" t="n">
        <v>0.001</v>
      </c>
      <c r="Q99" s="162" t="n">
        <f aca="false">ROUND(E99*P99,2)</f>
        <v>0.05</v>
      </c>
      <c r="R99" s="162"/>
      <c r="S99" s="162" t="s">
        <v>82</v>
      </c>
      <c r="T99" s="162" t="s">
        <v>82</v>
      </c>
      <c r="U99" s="162" t="n">
        <v>0.111</v>
      </c>
      <c r="V99" s="162" t="n">
        <f aca="false">ROUND(E99*U99,2)</f>
        <v>5</v>
      </c>
      <c r="W99" s="162"/>
      <c r="X99" s="162" t="s">
        <v>83</v>
      </c>
      <c r="Y99" s="163"/>
      <c r="Z99" s="163"/>
      <c r="AA99" s="163"/>
      <c r="AB99" s="163"/>
      <c r="AC99" s="163"/>
      <c r="AD99" s="163"/>
      <c r="AE99" s="163"/>
      <c r="AF99" s="163"/>
      <c r="AG99" s="163" t="s">
        <v>84</v>
      </c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</row>
    <row r="100" customFormat="false" ht="12.75" hidden="false" customHeight="false" outlineLevel="1" collapsed="false">
      <c r="A100" s="155" t="n">
        <v>31</v>
      </c>
      <c r="B100" s="156" t="s">
        <v>203</v>
      </c>
      <c r="C100" s="157" t="s">
        <v>204</v>
      </c>
      <c r="D100" s="158" t="s">
        <v>92</v>
      </c>
      <c r="E100" s="159" t="n">
        <v>5</v>
      </c>
      <c r="F100" s="160"/>
      <c r="G100" s="161" t="n">
        <f aca="false">ROUND(E100*F100,2)</f>
        <v>0</v>
      </c>
      <c r="H100" s="162" t="n">
        <v>0</v>
      </c>
      <c r="I100" s="162" t="n">
        <f aca="false">ROUND(E100*H100,2)</f>
        <v>0</v>
      </c>
      <c r="J100" s="162" t="n">
        <v>10</v>
      </c>
      <c r="K100" s="162" t="n">
        <f aca="false">ROUND(E100*J100,2)</f>
        <v>50</v>
      </c>
      <c r="L100" s="162" t="n">
        <v>15</v>
      </c>
      <c r="M100" s="162" t="n">
        <f aca="false">G100*(1+L100/100)</f>
        <v>0</v>
      </c>
      <c r="N100" s="162" t="n">
        <v>0</v>
      </c>
      <c r="O100" s="162" t="n">
        <f aca="false">ROUND(E100*N100,2)</f>
        <v>0</v>
      </c>
      <c r="P100" s="162" t="n">
        <v>0.004</v>
      </c>
      <c r="Q100" s="162" t="n">
        <f aca="false">ROUND(E100*P100,2)</f>
        <v>0.02</v>
      </c>
      <c r="R100" s="162"/>
      <c r="S100" s="162" t="s">
        <v>82</v>
      </c>
      <c r="T100" s="162" t="s">
        <v>139</v>
      </c>
      <c r="U100" s="162" t="n">
        <v>0.03</v>
      </c>
      <c r="V100" s="162" t="n">
        <f aca="false">ROUND(E100*U100,2)</f>
        <v>0.15</v>
      </c>
      <c r="W100" s="162"/>
      <c r="X100" s="162" t="s">
        <v>83</v>
      </c>
      <c r="Y100" s="163"/>
      <c r="Z100" s="163"/>
      <c r="AA100" s="163"/>
      <c r="AB100" s="163"/>
      <c r="AC100" s="163"/>
      <c r="AD100" s="163"/>
      <c r="AE100" s="163"/>
      <c r="AF100" s="163"/>
      <c r="AG100" s="163" t="s">
        <v>84</v>
      </c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</row>
    <row r="101" customFormat="false" ht="12.75" hidden="false" customHeight="false" outlineLevel="1" collapsed="false">
      <c r="A101" s="164"/>
      <c r="B101" s="165"/>
      <c r="C101" s="166" t="s">
        <v>119</v>
      </c>
      <c r="D101" s="167"/>
      <c r="E101" s="168" t="n">
        <v>3</v>
      </c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3"/>
      <c r="Z101" s="163"/>
      <c r="AA101" s="163"/>
      <c r="AB101" s="163"/>
      <c r="AC101" s="163"/>
      <c r="AD101" s="163"/>
      <c r="AE101" s="163"/>
      <c r="AF101" s="163"/>
      <c r="AG101" s="163" t="s">
        <v>86</v>
      </c>
      <c r="AH101" s="163" t="n">
        <v>0</v>
      </c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</row>
    <row r="102" customFormat="false" ht="12.75" hidden="false" customHeight="false" outlineLevel="1" collapsed="false">
      <c r="A102" s="164"/>
      <c r="B102" s="165"/>
      <c r="C102" s="166" t="s">
        <v>120</v>
      </c>
      <c r="D102" s="167"/>
      <c r="E102" s="168" t="n">
        <v>2</v>
      </c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3"/>
      <c r="Z102" s="163"/>
      <c r="AA102" s="163"/>
      <c r="AB102" s="163"/>
      <c r="AC102" s="163"/>
      <c r="AD102" s="163"/>
      <c r="AE102" s="163"/>
      <c r="AF102" s="163"/>
      <c r="AG102" s="163" t="s">
        <v>86</v>
      </c>
      <c r="AH102" s="163" t="n">
        <v>0</v>
      </c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</row>
    <row r="103" customFormat="false" ht="12.75" hidden="false" customHeight="false" outlineLevel="1" collapsed="false">
      <c r="A103" s="155" t="n">
        <v>32</v>
      </c>
      <c r="B103" s="156" t="s">
        <v>205</v>
      </c>
      <c r="C103" s="157" t="s">
        <v>206</v>
      </c>
      <c r="D103" s="158" t="s">
        <v>92</v>
      </c>
      <c r="E103" s="159" t="n">
        <v>126.46</v>
      </c>
      <c r="F103" s="160"/>
      <c r="G103" s="161" t="n">
        <f aca="false">ROUND(E103*F103,2)</f>
        <v>0</v>
      </c>
      <c r="H103" s="162" t="n">
        <v>0</v>
      </c>
      <c r="I103" s="162" t="n">
        <f aca="false">ROUND(E103*H103,2)</f>
        <v>0</v>
      </c>
      <c r="J103" s="162" t="n">
        <v>10</v>
      </c>
      <c r="K103" s="162" t="n">
        <f aca="false">ROUND(E103*J103,2)</f>
        <v>1264.6</v>
      </c>
      <c r="L103" s="162" t="n">
        <v>15</v>
      </c>
      <c r="M103" s="162" t="n">
        <f aca="false">G103*(1+L103/100)</f>
        <v>0</v>
      </c>
      <c r="N103" s="162" t="n">
        <v>0</v>
      </c>
      <c r="O103" s="162" t="n">
        <f aca="false">ROUND(E103*N103,2)</f>
        <v>0</v>
      </c>
      <c r="P103" s="162" t="n">
        <v>0.004</v>
      </c>
      <c r="Q103" s="162" t="n">
        <f aca="false">ROUND(E103*P103,2)</f>
        <v>0.51</v>
      </c>
      <c r="R103" s="162"/>
      <c r="S103" s="162" t="s">
        <v>82</v>
      </c>
      <c r="T103" s="162" t="s">
        <v>139</v>
      </c>
      <c r="U103" s="162" t="n">
        <v>0.03</v>
      </c>
      <c r="V103" s="162" t="n">
        <f aca="false">ROUND(E103*U103,2)</f>
        <v>3.79</v>
      </c>
      <c r="W103" s="162"/>
      <c r="X103" s="162" t="s">
        <v>83</v>
      </c>
      <c r="Y103" s="163"/>
      <c r="Z103" s="163"/>
      <c r="AA103" s="163"/>
      <c r="AB103" s="163"/>
      <c r="AC103" s="163"/>
      <c r="AD103" s="163"/>
      <c r="AE103" s="163"/>
      <c r="AF103" s="163"/>
      <c r="AG103" s="163" t="s">
        <v>84</v>
      </c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</row>
    <row r="104" customFormat="false" ht="12.75" hidden="false" customHeight="false" outlineLevel="1" collapsed="false">
      <c r="A104" s="164"/>
      <c r="B104" s="165"/>
      <c r="C104" s="166" t="s">
        <v>125</v>
      </c>
      <c r="D104" s="167"/>
      <c r="E104" s="168" t="n">
        <v>27.6</v>
      </c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3"/>
      <c r="Z104" s="163"/>
      <c r="AA104" s="163"/>
      <c r="AB104" s="163"/>
      <c r="AC104" s="163"/>
      <c r="AD104" s="163"/>
      <c r="AE104" s="163"/>
      <c r="AF104" s="163"/>
      <c r="AG104" s="163" t="s">
        <v>86</v>
      </c>
      <c r="AH104" s="163" t="n">
        <v>0</v>
      </c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</row>
    <row r="105" customFormat="false" ht="12.75" hidden="false" customHeight="false" outlineLevel="1" collapsed="false">
      <c r="A105" s="164"/>
      <c r="B105" s="165"/>
      <c r="C105" s="166" t="s">
        <v>126</v>
      </c>
      <c r="D105" s="167"/>
      <c r="E105" s="168" t="n">
        <v>-1.3</v>
      </c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3"/>
      <c r="Z105" s="163"/>
      <c r="AA105" s="163"/>
      <c r="AB105" s="163"/>
      <c r="AC105" s="163"/>
      <c r="AD105" s="163"/>
      <c r="AE105" s="163"/>
      <c r="AF105" s="163"/>
      <c r="AG105" s="163" t="s">
        <v>86</v>
      </c>
      <c r="AH105" s="163" t="n">
        <v>0</v>
      </c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</row>
    <row r="106" customFormat="false" ht="12.75" hidden="false" customHeight="false" outlineLevel="1" collapsed="false">
      <c r="A106" s="164"/>
      <c r="B106" s="165"/>
      <c r="C106" s="166" t="s">
        <v>127</v>
      </c>
      <c r="D106" s="167"/>
      <c r="E106" s="168" t="n">
        <v>-1.2</v>
      </c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3"/>
      <c r="Z106" s="163"/>
      <c r="AA106" s="163"/>
      <c r="AB106" s="163"/>
      <c r="AC106" s="163"/>
      <c r="AD106" s="163"/>
      <c r="AE106" s="163"/>
      <c r="AF106" s="163"/>
      <c r="AG106" s="163" t="s">
        <v>86</v>
      </c>
      <c r="AH106" s="163" t="n">
        <v>0</v>
      </c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</row>
    <row r="107" customFormat="false" ht="12.75" hidden="false" customHeight="false" outlineLevel="1" collapsed="false">
      <c r="A107" s="164"/>
      <c r="B107" s="165"/>
      <c r="C107" s="166" t="s">
        <v>128</v>
      </c>
      <c r="D107" s="167"/>
      <c r="E107" s="168" t="n">
        <v>-3.2</v>
      </c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3"/>
      <c r="Z107" s="163"/>
      <c r="AA107" s="163"/>
      <c r="AB107" s="163"/>
      <c r="AC107" s="163"/>
      <c r="AD107" s="163"/>
      <c r="AE107" s="163"/>
      <c r="AF107" s="163"/>
      <c r="AG107" s="163" t="s">
        <v>86</v>
      </c>
      <c r="AH107" s="163" t="n">
        <v>0</v>
      </c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</row>
    <row r="108" customFormat="false" ht="12.75" hidden="false" customHeight="false" outlineLevel="1" collapsed="false">
      <c r="A108" s="164"/>
      <c r="B108" s="165"/>
      <c r="C108" s="166" t="s">
        <v>129</v>
      </c>
      <c r="D108" s="167"/>
      <c r="E108" s="168" t="n">
        <v>-1.8</v>
      </c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3"/>
      <c r="Z108" s="163"/>
      <c r="AA108" s="163"/>
      <c r="AB108" s="163"/>
      <c r="AC108" s="163"/>
      <c r="AD108" s="163"/>
      <c r="AE108" s="163"/>
      <c r="AF108" s="163"/>
      <c r="AG108" s="163" t="s">
        <v>86</v>
      </c>
      <c r="AH108" s="163" t="n">
        <v>0</v>
      </c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</row>
    <row r="109" customFormat="false" ht="12.75" hidden="false" customHeight="false" outlineLevel="1" collapsed="false">
      <c r="A109" s="164"/>
      <c r="B109" s="165"/>
      <c r="C109" s="166" t="s">
        <v>130</v>
      </c>
      <c r="D109" s="167"/>
      <c r="E109" s="168" t="n">
        <v>55.2</v>
      </c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3"/>
      <c r="Z109" s="163"/>
      <c r="AA109" s="163"/>
      <c r="AB109" s="163"/>
      <c r="AC109" s="163"/>
      <c r="AD109" s="163"/>
      <c r="AE109" s="163"/>
      <c r="AF109" s="163"/>
      <c r="AG109" s="163" t="s">
        <v>86</v>
      </c>
      <c r="AH109" s="163" t="n">
        <v>0</v>
      </c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</row>
    <row r="110" customFormat="false" ht="12.75" hidden="false" customHeight="false" outlineLevel="1" collapsed="false">
      <c r="A110" s="164"/>
      <c r="B110" s="165"/>
      <c r="C110" s="166" t="s">
        <v>131</v>
      </c>
      <c r="D110" s="167"/>
      <c r="E110" s="168" t="n">
        <v>-1.6</v>
      </c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3"/>
      <c r="Z110" s="163"/>
      <c r="AA110" s="163"/>
      <c r="AB110" s="163"/>
      <c r="AC110" s="163"/>
      <c r="AD110" s="163"/>
      <c r="AE110" s="163"/>
      <c r="AF110" s="163"/>
      <c r="AG110" s="163" t="s">
        <v>86</v>
      </c>
      <c r="AH110" s="163" t="n">
        <v>0</v>
      </c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</row>
    <row r="111" customFormat="false" ht="12.75" hidden="false" customHeight="false" outlineLevel="1" collapsed="false">
      <c r="A111" s="164"/>
      <c r="B111" s="165"/>
      <c r="C111" s="166" t="s">
        <v>132</v>
      </c>
      <c r="D111" s="167"/>
      <c r="E111" s="168" t="n">
        <v>6.3</v>
      </c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3"/>
      <c r="Z111" s="163"/>
      <c r="AA111" s="163"/>
      <c r="AB111" s="163"/>
      <c r="AC111" s="163"/>
      <c r="AD111" s="163"/>
      <c r="AE111" s="163"/>
      <c r="AF111" s="163"/>
      <c r="AG111" s="163" t="s">
        <v>86</v>
      </c>
      <c r="AH111" s="163" t="n">
        <v>0</v>
      </c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</row>
    <row r="112" customFormat="false" ht="12.75" hidden="false" customHeight="false" outlineLevel="1" collapsed="false">
      <c r="A112" s="164"/>
      <c r="B112" s="165"/>
      <c r="C112" s="166" t="s">
        <v>133</v>
      </c>
      <c r="D112" s="167"/>
      <c r="E112" s="168" t="n">
        <v>8.36</v>
      </c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  <c r="AG112" s="163" t="s">
        <v>86</v>
      </c>
      <c r="AH112" s="163" t="n">
        <v>0</v>
      </c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</row>
    <row r="113" customFormat="false" ht="12.75" hidden="false" customHeight="false" outlineLevel="1" collapsed="false">
      <c r="A113" s="164"/>
      <c r="B113" s="165"/>
      <c r="C113" s="166" t="s">
        <v>127</v>
      </c>
      <c r="D113" s="167"/>
      <c r="E113" s="168" t="n">
        <v>-1.2</v>
      </c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  <c r="AG113" s="163" t="s">
        <v>86</v>
      </c>
      <c r="AH113" s="163" t="n">
        <v>0</v>
      </c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</row>
    <row r="114" customFormat="false" ht="12.75" hidden="false" customHeight="false" outlineLevel="1" collapsed="false">
      <c r="A114" s="164"/>
      <c r="B114" s="165"/>
      <c r="C114" s="166" t="s">
        <v>134</v>
      </c>
      <c r="D114" s="167"/>
      <c r="E114" s="168" t="n">
        <v>42.6</v>
      </c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3"/>
      <c r="Z114" s="163"/>
      <c r="AA114" s="163"/>
      <c r="AB114" s="163"/>
      <c r="AC114" s="163"/>
      <c r="AD114" s="163"/>
      <c r="AE114" s="163"/>
      <c r="AF114" s="163"/>
      <c r="AG114" s="163" t="s">
        <v>86</v>
      </c>
      <c r="AH114" s="163" t="n">
        <v>0</v>
      </c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</row>
    <row r="115" customFormat="false" ht="12.75" hidden="false" customHeight="false" outlineLevel="1" collapsed="false">
      <c r="A115" s="164"/>
      <c r="B115" s="165"/>
      <c r="C115" s="166" t="s">
        <v>131</v>
      </c>
      <c r="D115" s="167"/>
      <c r="E115" s="168" t="n">
        <v>-1.6</v>
      </c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3"/>
      <c r="Z115" s="163"/>
      <c r="AA115" s="163"/>
      <c r="AB115" s="163"/>
      <c r="AC115" s="163"/>
      <c r="AD115" s="163"/>
      <c r="AE115" s="163"/>
      <c r="AF115" s="163"/>
      <c r="AG115" s="163" t="s">
        <v>86</v>
      </c>
      <c r="AH115" s="163" t="n">
        <v>0</v>
      </c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</row>
    <row r="116" customFormat="false" ht="12.75" hidden="false" customHeight="false" outlineLevel="1" collapsed="false">
      <c r="A116" s="164"/>
      <c r="B116" s="165"/>
      <c r="C116" s="166" t="s">
        <v>127</v>
      </c>
      <c r="D116" s="167"/>
      <c r="E116" s="168" t="n">
        <v>-1.2</v>
      </c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3"/>
      <c r="Z116" s="163"/>
      <c r="AA116" s="163"/>
      <c r="AB116" s="163"/>
      <c r="AC116" s="163"/>
      <c r="AD116" s="163"/>
      <c r="AE116" s="163"/>
      <c r="AF116" s="163"/>
      <c r="AG116" s="163" t="s">
        <v>86</v>
      </c>
      <c r="AH116" s="163" t="n">
        <v>0</v>
      </c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</row>
    <row r="117" customFormat="false" ht="12.75" hidden="false" customHeight="false" outlineLevel="1" collapsed="false">
      <c r="A117" s="164"/>
      <c r="B117" s="165"/>
      <c r="C117" s="166" t="s">
        <v>135</v>
      </c>
      <c r="D117" s="167"/>
      <c r="E117" s="168" t="n">
        <v>12.6</v>
      </c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3"/>
      <c r="Z117" s="163"/>
      <c r="AA117" s="163"/>
      <c r="AB117" s="163"/>
      <c r="AC117" s="163"/>
      <c r="AD117" s="163"/>
      <c r="AE117" s="163"/>
      <c r="AF117" s="163"/>
      <c r="AG117" s="163" t="s">
        <v>86</v>
      </c>
      <c r="AH117" s="163" t="n">
        <v>0</v>
      </c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</row>
    <row r="118" customFormat="false" ht="12.75" hidden="false" customHeight="false" outlineLevel="1" collapsed="false">
      <c r="A118" s="164"/>
      <c r="B118" s="165"/>
      <c r="C118" s="166" t="s">
        <v>127</v>
      </c>
      <c r="D118" s="167"/>
      <c r="E118" s="168" t="n">
        <v>-1.2</v>
      </c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3"/>
      <c r="Z118" s="163"/>
      <c r="AA118" s="163"/>
      <c r="AB118" s="163"/>
      <c r="AC118" s="163"/>
      <c r="AD118" s="163"/>
      <c r="AE118" s="163"/>
      <c r="AF118" s="163"/>
      <c r="AG118" s="163" t="s">
        <v>86</v>
      </c>
      <c r="AH118" s="163" t="n">
        <v>0</v>
      </c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</row>
    <row r="119" customFormat="false" ht="12.75" hidden="false" customHeight="false" outlineLevel="1" collapsed="false">
      <c r="A119" s="164"/>
      <c r="B119" s="165"/>
      <c r="C119" s="166" t="s">
        <v>136</v>
      </c>
      <c r="D119" s="167"/>
      <c r="E119" s="168" t="n">
        <v>-11.9</v>
      </c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3"/>
      <c r="Z119" s="163"/>
      <c r="AA119" s="163"/>
      <c r="AB119" s="163"/>
      <c r="AC119" s="163"/>
      <c r="AD119" s="163"/>
      <c r="AE119" s="163"/>
      <c r="AF119" s="163"/>
      <c r="AG119" s="163" t="s">
        <v>86</v>
      </c>
      <c r="AH119" s="163" t="n">
        <v>0</v>
      </c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</row>
    <row r="120" customFormat="false" ht="12.75" hidden="false" customHeight="false" outlineLevel="1" collapsed="false">
      <c r="A120" s="155" t="n">
        <v>33</v>
      </c>
      <c r="B120" s="156" t="s">
        <v>207</v>
      </c>
      <c r="C120" s="157" t="s">
        <v>208</v>
      </c>
      <c r="D120" s="158" t="s">
        <v>92</v>
      </c>
      <c r="E120" s="159" t="n">
        <v>11.9</v>
      </c>
      <c r="F120" s="160"/>
      <c r="G120" s="161" t="n">
        <f aca="false">ROUND(E120*F120,2)</f>
        <v>0</v>
      </c>
      <c r="H120" s="162" t="n">
        <v>0</v>
      </c>
      <c r="I120" s="162" t="n">
        <f aca="false">ROUND(E120*H120,2)</f>
        <v>0</v>
      </c>
      <c r="J120" s="162" t="n">
        <v>91.3</v>
      </c>
      <c r="K120" s="162" t="n">
        <f aca="false">ROUND(E120*J120,2)</f>
        <v>1086.47</v>
      </c>
      <c r="L120" s="162" t="n">
        <v>15</v>
      </c>
      <c r="M120" s="162" t="n">
        <f aca="false">G120*(1+L120/100)</f>
        <v>0</v>
      </c>
      <c r="N120" s="162" t="n">
        <v>0</v>
      </c>
      <c r="O120" s="162" t="n">
        <f aca="false">ROUND(E120*N120,2)</f>
        <v>0</v>
      </c>
      <c r="P120" s="162" t="n">
        <v>0.046</v>
      </c>
      <c r="Q120" s="162" t="n">
        <f aca="false">ROUND(E120*P120,2)</f>
        <v>0.55</v>
      </c>
      <c r="R120" s="162"/>
      <c r="S120" s="162" t="s">
        <v>82</v>
      </c>
      <c r="T120" s="162" t="s">
        <v>82</v>
      </c>
      <c r="U120" s="162" t="n">
        <v>0.26</v>
      </c>
      <c r="V120" s="162" t="n">
        <f aca="false">ROUND(E120*U120,2)</f>
        <v>3.09</v>
      </c>
      <c r="W120" s="162"/>
      <c r="X120" s="162" t="s">
        <v>83</v>
      </c>
      <c r="Y120" s="163"/>
      <c r="Z120" s="163"/>
      <c r="AA120" s="163"/>
      <c r="AB120" s="163"/>
      <c r="AC120" s="163"/>
      <c r="AD120" s="163"/>
      <c r="AE120" s="163"/>
      <c r="AF120" s="163"/>
      <c r="AG120" s="163" t="s">
        <v>84</v>
      </c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</row>
    <row r="121" customFormat="false" ht="12.75" hidden="false" customHeight="false" outlineLevel="1" collapsed="false">
      <c r="A121" s="164"/>
      <c r="B121" s="165"/>
      <c r="C121" s="166" t="s">
        <v>145</v>
      </c>
      <c r="D121" s="167"/>
      <c r="E121" s="168" t="n">
        <v>6.9</v>
      </c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3"/>
      <c r="Z121" s="163"/>
      <c r="AA121" s="163"/>
      <c r="AB121" s="163"/>
      <c r="AC121" s="163"/>
      <c r="AD121" s="163"/>
      <c r="AE121" s="163"/>
      <c r="AF121" s="163"/>
      <c r="AG121" s="163" t="s">
        <v>86</v>
      </c>
      <c r="AH121" s="163" t="n">
        <v>0</v>
      </c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</row>
    <row r="122" customFormat="false" ht="12.75" hidden="false" customHeight="false" outlineLevel="1" collapsed="false">
      <c r="A122" s="164"/>
      <c r="B122" s="165"/>
      <c r="C122" s="166" t="s">
        <v>146</v>
      </c>
      <c r="D122" s="167"/>
      <c r="E122" s="168" t="n">
        <v>5</v>
      </c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3"/>
      <c r="Z122" s="163"/>
      <c r="AA122" s="163"/>
      <c r="AB122" s="163"/>
      <c r="AC122" s="163"/>
      <c r="AD122" s="163"/>
      <c r="AE122" s="163"/>
      <c r="AF122" s="163"/>
      <c r="AG122" s="163" t="s">
        <v>86</v>
      </c>
      <c r="AH122" s="163" t="n">
        <v>0</v>
      </c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</row>
    <row r="123" customFormat="false" ht="22.5" hidden="false" customHeight="false" outlineLevel="1" collapsed="false">
      <c r="A123" s="169" t="n">
        <v>34</v>
      </c>
      <c r="B123" s="170" t="s">
        <v>209</v>
      </c>
      <c r="C123" s="171" t="s">
        <v>210</v>
      </c>
      <c r="D123" s="172" t="s">
        <v>89</v>
      </c>
      <c r="E123" s="173" t="n">
        <v>4</v>
      </c>
      <c r="F123" s="174"/>
      <c r="G123" s="175" t="n">
        <f aca="false">ROUND(E123*F123,2)</f>
        <v>0</v>
      </c>
      <c r="H123" s="162" t="n">
        <v>4.23</v>
      </c>
      <c r="I123" s="162" t="n">
        <f aca="false">ROUND(E123*H123,2)</f>
        <v>16.92</v>
      </c>
      <c r="J123" s="162" t="n">
        <v>193.77</v>
      </c>
      <c r="K123" s="162" t="n">
        <f aca="false">ROUND(E123*J123,2)</f>
        <v>775.08</v>
      </c>
      <c r="L123" s="162" t="n">
        <v>15</v>
      </c>
      <c r="M123" s="162" t="n">
        <f aca="false">G123*(1+L123/100)</f>
        <v>0</v>
      </c>
      <c r="N123" s="162" t="n">
        <v>0.00367</v>
      </c>
      <c r="O123" s="162" t="n">
        <f aca="false">ROUND(E123*N123,2)</f>
        <v>0.01</v>
      </c>
      <c r="P123" s="162" t="n">
        <v>0</v>
      </c>
      <c r="Q123" s="162" t="n">
        <f aca="false">ROUND(E123*P123,2)</f>
        <v>0</v>
      </c>
      <c r="R123" s="162"/>
      <c r="S123" s="162" t="s">
        <v>82</v>
      </c>
      <c r="T123" s="162" t="s">
        <v>82</v>
      </c>
      <c r="U123" s="162" t="n">
        <v>0.433</v>
      </c>
      <c r="V123" s="162" t="n">
        <f aca="false">ROUND(E123*U123,2)</f>
        <v>1.73</v>
      </c>
      <c r="W123" s="162"/>
      <c r="X123" s="162" t="s">
        <v>83</v>
      </c>
      <c r="Y123" s="163"/>
      <c r="Z123" s="163"/>
      <c r="AA123" s="163"/>
      <c r="AB123" s="163"/>
      <c r="AC123" s="163"/>
      <c r="AD123" s="163"/>
      <c r="AE123" s="163"/>
      <c r="AF123" s="163"/>
      <c r="AG123" s="163" t="s">
        <v>84</v>
      </c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</row>
    <row r="124" customFormat="false" ht="22.5" hidden="false" customHeight="false" outlineLevel="1" collapsed="false">
      <c r="A124" s="155" t="n">
        <v>35</v>
      </c>
      <c r="B124" s="156" t="s">
        <v>211</v>
      </c>
      <c r="C124" s="157" t="s">
        <v>212</v>
      </c>
      <c r="D124" s="158" t="s">
        <v>92</v>
      </c>
      <c r="E124" s="159" t="n">
        <v>16.825</v>
      </c>
      <c r="F124" s="160"/>
      <c r="G124" s="161" t="n">
        <f aca="false">ROUND(E124*F124,2)</f>
        <v>0</v>
      </c>
      <c r="H124" s="162" t="n">
        <v>0</v>
      </c>
      <c r="I124" s="162" t="n">
        <f aca="false">ROUND(E124*H124,2)</f>
        <v>0</v>
      </c>
      <c r="J124" s="162" t="n">
        <v>235.5</v>
      </c>
      <c r="K124" s="162" t="n">
        <f aca="false">ROUND(E124*J124,2)</f>
        <v>3962.29</v>
      </c>
      <c r="L124" s="162" t="n">
        <v>15</v>
      </c>
      <c r="M124" s="162" t="n">
        <f aca="false">G124*(1+L124/100)</f>
        <v>0</v>
      </c>
      <c r="N124" s="162" t="n">
        <v>0</v>
      </c>
      <c r="O124" s="162" t="n">
        <f aca="false">ROUND(E124*N124,2)</f>
        <v>0</v>
      </c>
      <c r="P124" s="162" t="n">
        <v>0.061</v>
      </c>
      <c r="Q124" s="162" t="n">
        <f aca="false">ROUND(E124*P124,2)</f>
        <v>1.03</v>
      </c>
      <c r="R124" s="162"/>
      <c r="S124" s="162" t="s">
        <v>82</v>
      </c>
      <c r="T124" s="162" t="s">
        <v>82</v>
      </c>
      <c r="U124" s="162" t="n">
        <v>0</v>
      </c>
      <c r="V124" s="162" t="n">
        <f aca="false">ROUND(E124*U124,2)</f>
        <v>0</v>
      </c>
      <c r="W124" s="162"/>
      <c r="X124" s="162" t="s">
        <v>213</v>
      </c>
      <c r="Y124" s="163"/>
      <c r="Z124" s="163"/>
      <c r="AA124" s="163"/>
      <c r="AB124" s="163"/>
      <c r="AC124" s="163"/>
      <c r="AD124" s="163"/>
      <c r="AE124" s="163"/>
      <c r="AF124" s="163"/>
      <c r="AG124" s="163" t="s">
        <v>214</v>
      </c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</row>
    <row r="125" customFormat="false" ht="12.75" hidden="false" customHeight="false" outlineLevel="1" collapsed="false">
      <c r="A125" s="164"/>
      <c r="B125" s="165"/>
      <c r="C125" s="166" t="s">
        <v>149</v>
      </c>
      <c r="D125" s="167"/>
      <c r="E125" s="168" t="n">
        <v>15.4</v>
      </c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3"/>
      <c r="Z125" s="163"/>
      <c r="AA125" s="163"/>
      <c r="AB125" s="163"/>
      <c r="AC125" s="163"/>
      <c r="AD125" s="163"/>
      <c r="AE125" s="163"/>
      <c r="AF125" s="163"/>
      <c r="AG125" s="163" t="s">
        <v>86</v>
      </c>
      <c r="AH125" s="163" t="n">
        <v>0</v>
      </c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</row>
    <row r="126" customFormat="false" ht="12.75" hidden="false" customHeight="false" outlineLevel="1" collapsed="false">
      <c r="A126" s="164"/>
      <c r="B126" s="165"/>
      <c r="C126" s="166" t="s">
        <v>127</v>
      </c>
      <c r="D126" s="167"/>
      <c r="E126" s="168" t="n">
        <v>-1.2</v>
      </c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3"/>
      <c r="Z126" s="163"/>
      <c r="AA126" s="163"/>
      <c r="AB126" s="163"/>
      <c r="AC126" s="163"/>
      <c r="AD126" s="163"/>
      <c r="AE126" s="163"/>
      <c r="AF126" s="163"/>
      <c r="AG126" s="163" t="s">
        <v>86</v>
      </c>
      <c r="AH126" s="163" t="n">
        <v>0</v>
      </c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</row>
    <row r="127" customFormat="false" ht="12.75" hidden="false" customHeight="false" outlineLevel="1" collapsed="false">
      <c r="A127" s="164"/>
      <c r="B127" s="165"/>
      <c r="C127" s="166" t="s">
        <v>150</v>
      </c>
      <c r="D127" s="167"/>
      <c r="E127" s="168" t="n">
        <v>2.625</v>
      </c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3"/>
      <c r="Z127" s="163"/>
      <c r="AA127" s="163"/>
      <c r="AB127" s="163"/>
      <c r="AC127" s="163"/>
      <c r="AD127" s="163"/>
      <c r="AE127" s="163"/>
      <c r="AF127" s="163"/>
      <c r="AG127" s="163" t="s">
        <v>86</v>
      </c>
      <c r="AH127" s="163" t="n">
        <v>0</v>
      </c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</row>
    <row r="128" customFormat="false" ht="12.75" hidden="false" customHeight="false" outlineLevel="0" collapsed="false">
      <c r="A128" s="147" t="s">
        <v>75</v>
      </c>
      <c r="B128" s="148" t="s">
        <v>215</v>
      </c>
      <c r="C128" s="149" t="s">
        <v>216</v>
      </c>
      <c r="D128" s="150"/>
      <c r="E128" s="151"/>
      <c r="F128" s="152"/>
      <c r="G128" s="153" t="n">
        <f aca="false">SUMIF(AG129:AG129,"&lt;&gt;NOR",G129:G129)</f>
        <v>0</v>
      </c>
      <c r="H128" s="154"/>
      <c r="I128" s="154" t="n">
        <f aca="false">SUM(I129:I129)</f>
        <v>0</v>
      </c>
      <c r="J128" s="154"/>
      <c r="K128" s="154" t="n">
        <f aca="false">SUM(K129:K129)</f>
        <v>3013.4</v>
      </c>
      <c r="L128" s="154"/>
      <c r="M128" s="154" t="n">
        <f aca="false">SUM(M129:M129)</f>
        <v>0</v>
      </c>
      <c r="N128" s="154"/>
      <c r="O128" s="154" t="n">
        <f aca="false">SUM(O129:O129)</f>
        <v>0</v>
      </c>
      <c r="P128" s="154"/>
      <c r="Q128" s="154" t="n">
        <f aca="false">SUM(Q129:Q129)</f>
        <v>0</v>
      </c>
      <c r="R128" s="154"/>
      <c r="S128" s="154"/>
      <c r="T128" s="154"/>
      <c r="U128" s="154"/>
      <c r="V128" s="154" t="n">
        <f aca="false">SUM(V129:V129)</f>
        <v>6.87</v>
      </c>
      <c r="W128" s="154"/>
      <c r="X128" s="154"/>
      <c r="AG128" s="0" t="s">
        <v>78</v>
      </c>
    </row>
    <row r="129" customFormat="false" ht="12.75" hidden="false" customHeight="false" outlineLevel="1" collapsed="false">
      <c r="A129" s="169" t="n">
        <v>36</v>
      </c>
      <c r="B129" s="170" t="s">
        <v>217</v>
      </c>
      <c r="C129" s="171" t="s">
        <v>218</v>
      </c>
      <c r="D129" s="172" t="s">
        <v>81</v>
      </c>
      <c r="E129" s="173" t="n">
        <v>2.66673</v>
      </c>
      <c r="F129" s="174"/>
      <c r="G129" s="175" t="n">
        <f aca="false">ROUND(E129*F129,2)</f>
        <v>0</v>
      </c>
      <c r="H129" s="162" t="n">
        <v>0</v>
      </c>
      <c r="I129" s="162" t="n">
        <f aca="false">ROUND(E129*H129,2)</f>
        <v>0</v>
      </c>
      <c r="J129" s="162" t="n">
        <v>1130</v>
      </c>
      <c r="K129" s="162" t="n">
        <f aca="false">ROUND(E129*J129,2)</f>
        <v>3013.4</v>
      </c>
      <c r="L129" s="162" t="n">
        <v>15</v>
      </c>
      <c r="M129" s="162" t="n">
        <f aca="false">G129*(1+L129/100)</f>
        <v>0</v>
      </c>
      <c r="N129" s="162" t="n">
        <v>0</v>
      </c>
      <c r="O129" s="162" t="n">
        <f aca="false">ROUND(E129*N129,2)</f>
        <v>0</v>
      </c>
      <c r="P129" s="162" t="n">
        <v>0</v>
      </c>
      <c r="Q129" s="162" t="n">
        <f aca="false">ROUND(E129*P129,2)</f>
        <v>0</v>
      </c>
      <c r="R129" s="162"/>
      <c r="S129" s="162" t="s">
        <v>82</v>
      </c>
      <c r="T129" s="162" t="s">
        <v>139</v>
      </c>
      <c r="U129" s="162" t="n">
        <v>2.577</v>
      </c>
      <c r="V129" s="162" t="n">
        <f aca="false">ROUND(E129*U129,2)</f>
        <v>6.87</v>
      </c>
      <c r="W129" s="162"/>
      <c r="X129" s="162" t="s">
        <v>219</v>
      </c>
      <c r="Y129" s="163"/>
      <c r="Z129" s="163"/>
      <c r="AA129" s="163"/>
      <c r="AB129" s="163"/>
      <c r="AC129" s="163"/>
      <c r="AD129" s="163"/>
      <c r="AE129" s="163"/>
      <c r="AF129" s="163"/>
      <c r="AG129" s="163" t="s">
        <v>220</v>
      </c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</row>
    <row r="130" customFormat="false" ht="12.75" hidden="false" customHeight="false" outlineLevel="0" collapsed="false">
      <c r="A130" s="147" t="s">
        <v>75</v>
      </c>
      <c r="B130" s="148" t="s">
        <v>221</v>
      </c>
      <c r="C130" s="149" t="s">
        <v>222</v>
      </c>
      <c r="D130" s="150"/>
      <c r="E130" s="151"/>
      <c r="F130" s="152"/>
      <c r="G130" s="153" t="n">
        <f aca="false">SUMIF(AG131:AG137,"&lt;&gt;NOR",G131:G137)</f>
        <v>0</v>
      </c>
      <c r="H130" s="154"/>
      <c r="I130" s="154" t="n">
        <f aca="false">SUM(I131:I137)</f>
        <v>3464.52</v>
      </c>
      <c r="J130" s="154"/>
      <c r="K130" s="154" t="n">
        <f aca="false">SUM(K131:K137)</f>
        <v>2345.44</v>
      </c>
      <c r="L130" s="154"/>
      <c r="M130" s="154" t="n">
        <f aca="false">SUM(M131:M137)</f>
        <v>0</v>
      </c>
      <c r="N130" s="154"/>
      <c r="O130" s="154" t="n">
        <f aca="false">SUM(O131:O137)</f>
        <v>0.03</v>
      </c>
      <c r="P130" s="154"/>
      <c r="Q130" s="154" t="n">
        <f aca="false">SUM(Q131:Q137)</f>
        <v>0</v>
      </c>
      <c r="R130" s="154"/>
      <c r="S130" s="154"/>
      <c r="T130" s="154"/>
      <c r="U130" s="154"/>
      <c r="V130" s="154" t="n">
        <f aca="false">SUM(V131:V137)</f>
        <v>4.2</v>
      </c>
      <c r="W130" s="154"/>
      <c r="X130" s="154"/>
      <c r="AG130" s="0" t="s">
        <v>78</v>
      </c>
    </row>
    <row r="131" customFormat="false" ht="12.75" hidden="false" customHeight="false" outlineLevel="1" collapsed="false">
      <c r="A131" s="155" t="n">
        <v>37</v>
      </c>
      <c r="B131" s="156" t="s">
        <v>223</v>
      </c>
      <c r="C131" s="157" t="s">
        <v>224</v>
      </c>
      <c r="D131" s="158" t="s">
        <v>92</v>
      </c>
      <c r="E131" s="159" t="n">
        <v>8.435</v>
      </c>
      <c r="F131" s="160"/>
      <c r="G131" s="161" t="n">
        <f aca="false">ROUND(E131*F131,2)</f>
        <v>0</v>
      </c>
      <c r="H131" s="162" t="n">
        <v>318.92</v>
      </c>
      <c r="I131" s="162" t="n">
        <f aca="false">ROUND(E131*H131,2)</f>
        <v>2690.09</v>
      </c>
      <c r="J131" s="162" t="n">
        <v>194.08</v>
      </c>
      <c r="K131" s="162" t="n">
        <f aca="false">ROUND(E131*J131,2)</f>
        <v>1637.06</v>
      </c>
      <c r="L131" s="162" t="n">
        <v>15</v>
      </c>
      <c r="M131" s="162" t="n">
        <f aca="false">G131*(1+L131/100)</f>
        <v>0</v>
      </c>
      <c r="N131" s="162" t="n">
        <v>0.00368</v>
      </c>
      <c r="O131" s="162" t="n">
        <f aca="false">ROUND(E131*N131,2)</f>
        <v>0.03</v>
      </c>
      <c r="P131" s="162" t="n">
        <v>0</v>
      </c>
      <c r="Q131" s="162" t="n">
        <f aca="false">ROUND(E131*P131,2)</f>
        <v>0</v>
      </c>
      <c r="R131" s="162"/>
      <c r="S131" s="162" t="s">
        <v>82</v>
      </c>
      <c r="T131" s="162" t="s">
        <v>82</v>
      </c>
      <c r="U131" s="162" t="n">
        <v>0.385</v>
      </c>
      <c r="V131" s="162" t="n">
        <f aca="false">ROUND(E131*U131,2)</f>
        <v>3.25</v>
      </c>
      <c r="W131" s="162"/>
      <c r="X131" s="162" t="s">
        <v>83</v>
      </c>
      <c r="Y131" s="163"/>
      <c r="Z131" s="163"/>
      <c r="AA131" s="163"/>
      <c r="AB131" s="163"/>
      <c r="AC131" s="163"/>
      <c r="AD131" s="163"/>
      <c r="AE131" s="163"/>
      <c r="AF131" s="163"/>
      <c r="AG131" s="163" t="s">
        <v>84</v>
      </c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</row>
    <row r="132" customFormat="false" ht="12.75" hidden="false" customHeight="false" outlineLevel="1" collapsed="false">
      <c r="A132" s="164"/>
      <c r="B132" s="165"/>
      <c r="C132" s="166" t="s">
        <v>225</v>
      </c>
      <c r="D132" s="167"/>
      <c r="E132" s="168" t="n">
        <v>3</v>
      </c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3"/>
      <c r="Z132" s="163"/>
      <c r="AA132" s="163"/>
      <c r="AB132" s="163"/>
      <c r="AC132" s="163"/>
      <c r="AD132" s="163"/>
      <c r="AE132" s="163"/>
      <c r="AF132" s="163"/>
      <c r="AG132" s="163" t="s">
        <v>86</v>
      </c>
      <c r="AH132" s="163" t="n">
        <v>0</v>
      </c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</row>
    <row r="133" customFormat="false" ht="12.75" hidden="false" customHeight="false" outlineLevel="1" collapsed="false">
      <c r="A133" s="164"/>
      <c r="B133" s="165"/>
      <c r="C133" s="166" t="s">
        <v>226</v>
      </c>
      <c r="D133" s="167"/>
      <c r="E133" s="168" t="n">
        <v>0.635</v>
      </c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3"/>
      <c r="Z133" s="163"/>
      <c r="AA133" s="163"/>
      <c r="AB133" s="163"/>
      <c r="AC133" s="163"/>
      <c r="AD133" s="163"/>
      <c r="AE133" s="163"/>
      <c r="AF133" s="163"/>
      <c r="AG133" s="163" t="s">
        <v>86</v>
      </c>
      <c r="AH133" s="163" t="n">
        <v>0</v>
      </c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</row>
    <row r="134" customFormat="false" ht="12.75" hidden="false" customHeight="false" outlineLevel="1" collapsed="false">
      <c r="A134" s="164"/>
      <c r="B134" s="165"/>
      <c r="C134" s="166" t="s">
        <v>227</v>
      </c>
      <c r="D134" s="167"/>
      <c r="E134" s="168" t="n">
        <v>4.8</v>
      </c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3"/>
      <c r="Z134" s="163"/>
      <c r="AA134" s="163"/>
      <c r="AB134" s="163"/>
      <c r="AC134" s="163"/>
      <c r="AD134" s="163"/>
      <c r="AE134" s="163"/>
      <c r="AF134" s="163"/>
      <c r="AG134" s="163" t="s">
        <v>86</v>
      </c>
      <c r="AH134" s="163" t="n">
        <v>0</v>
      </c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</row>
    <row r="135" customFormat="false" ht="12.75" hidden="false" customHeight="false" outlineLevel="1" collapsed="false">
      <c r="A135" s="155" t="n">
        <v>38</v>
      </c>
      <c r="B135" s="156" t="s">
        <v>228</v>
      </c>
      <c r="C135" s="157" t="s">
        <v>229</v>
      </c>
      <c r="D135" s="158" t="s">
        <v>172</v>
      </c>
      <c r="E135" s="159" t="n">
        <v>8.6</v>
      </c>
      <c r="F135" s="160"/>
      <c r="G135" s="161" t="n">
        <f aca="false">ROUND(E135*F135,2)</f>
        <v>0</v>
      </c>
      <c r="H135" s="162" t="n">
        <v>90.05</v>
      </c>
      <c r="I135" s="162" t="n">
        <f aca="false">ROUND(E135*H135,2)</f>
        <v>774.43</v>
      </c>
      <c r="J135" s="162" t="n">
        <v>55.45</v>
      </c>
      <c r="K135" s="162" t="n">
        <f aca="false">ROUND(E135*J135,2)</f>
        <v>476.87</v>
      </c>
      <c r="L135" s="162" t="n">
        <v>15</v>
      </c>
      <c r="M135" s="162" t="n">
        <f aca="false">G135*(1+L135/100)</f>
        <v>0</v>
      </c>
      <c r="N135" s="162" t="n">
        <v>0.00032</v>
      </c>
      <c r="O135" s="162" t="n">
        <f aca="false">ROUND(E135*N135,2)</f>
        <v>0</v>
      </c>
      <c r="P135" s="162" t="n">
        <v>0</v>
      </c>
      <c r="Q135" s="162" t="n">
        <f aca="false">ROUND(E135*P135,2)</f>
        <v>0</v>
      </c>
      <c r="R135" s="162"/>
      <c r="S135" s="162" t="s">
        <v>82</v>
      </c>
      <c r="T135" s="162" t="s">
        <v>82</v>
      </c>
      <c r="U135" s="162" t="n">
        <v>0.11</v>
      </c>
      <c r="V135" s="162" t="n">
        <f aca="false">ROUND(E135*U135,2)</f>
        <v>0.95</v>
      </c>
      <c r="W135" s="162"/>
      <c r="X135" s="162" t="s">
        <v>83</v>
      </c>
      <c r="Y135" s="163"/>
      <c r="Z135" s="163"/>
      <c r="AA135" s="163"/>
      <c r="AB135" s="163"/>
      <c r="AC135" s="163"/>
      <c r="AD135" s="163"/>
      <c r="AE135" s="163"/>
      <c r="AF135" s="163"/>
      <c r="AG135" s="163" t="s">
        <v>84</v>
      </c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</row>
    <row r="136" customFormat="false" ht="12.75" hidden="false" customHeight="false" outlineLevel="1" collapsed="false">
      <c r="A136" s="164"/>
      <c r="B136" s="165"/>
      <c r="C136" s="166" t="s">
        <v>230</v>
      </c>
      <c r="D136" s="167"/>
      <c r="E136" s="168" t="n">
        <v>8.6</v>
      </c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3"/>
      <c r="Z136" s="163"/>
      <c r="AA136" s="163"/>
      <c r="AB136" s="163"/>
      <c r="AC136" s="163"/>
      <c r="AD136" s="163"/>
      <c r="AE136" s="163"/>
      <c r="AF136" s="163"/>
      <c r="AG136" s="163" t="s">
        <v>86</v>
      </c>
      <c r="AH136" s="163" t="n">
        <v>0</v>
      </c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</row>
    <row r="137" customFormat="false" ht="12.75" hidden="false" customHeight="false" outlineLevel="1" collapsed="false">
      <c r="A137" s="169" t="n">
        <v>39</v>
      </c>
      <c r="B137" s="170" t="s">
        <v>231</v>
      </c>
      <c r="C137" s="171" t="s">
        <v>232</v>
      </c>
      <c r="D137" s="172" t="s">
        <v>18</v>
      </c>
      <c r="E137" s="173" t="n">
        <v>55.7846</v>
      </c>
      <c r="F137" s="174"/>
      <c r="G137" s="175" t="n">
        <f aca="false">ROUND(E137*F137,2)</f>
        <v>0</v>
      </c>
      <c r="H137" s="162" t="n">
        <v>0</v>
      </c>
      <c r="I137" s="162" t="n">
        <f aca="false">ROUND(E137*H137,2)</f>
        <v>0</v>
      </c>
      <c r="J137" s="162" t="n">
        <v>4.15</v>
      </c>
      <c r="K137" s="162" t="n">
        <f aca="false">ROUND(E137*J137,2)</f>
        <v>231.51</v>
      </c>
      <c r="L137" s="162" t="n">
        <v>15</v>
      </c>
      <c r="M137" s="162" t="n">
        <f aca="false">G137*(1+L137/100)</f>
        <v>0</v>
      </c>
      <c r="N137" s="162" t="n">
        <v>0</v>
      </c>
      <c r="O137" s="162" t="n">
        <f aca="false">ROUND(E137*N137,2)</f>
        <v>0</v>
      </c>
      <c r="P137" s="162" t="n">
        <v>0</v>
      </c>
      <c r="Q137" s="162" t="n">
        <f aca="false">ROUND(E137*P137,2)</f>
        <v>0</v>
      </c>
      <c r="R137" s="162"/>
      <c r="S137" s="162" t="s">
        <v>82</v>
      </c>
      <c r="T137" s="162" t="s">
        <v>82</v>
      </c>
      <c r="U137" s="162" t="n">
        <v>0</v>
      </c>
      <c r="V137" s="162" t="n">
        <f aca="false">ROUND(E137*U137,2)</f>
        <v>0</v>
      </c>
      <c r="W137" s="162"/>
      <c r="X137" s="162" t="s">
        <v>219</v>
      </c>
      <c r="Y137" s="163"/>
      <c r="Z137" s="163"/>
      <c r="AA137" s="163"/>
      <c r="AB137" s="163"/>
      <c r="AC137" s="163"/>
      <c r="AD137" s="163"/>
      <c r="AE137" s="163"/>
      <c r="AF137" s="163"/>
      <c r="AG137" s="163" t="s">
        <v>220</v>
      </c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</row>
    <row r="138" customFormat="false" ht="12.75" hidden="false" customHeight="false" outlineLevel="0" collapsed="false">
      <c r="A138" s="147" t="s">
        <v>75</v>
      </c>
      <c r="B138" s="148" t="s">
        <v>233</v>
      </c>
      <c r="C138" s="149" t="s">
        <v>234</v>
      </c>
      <c r="D138" s="150"/>
      <c r="E138" s="151"/>
      <c r="F138" s="152"/>
      <c r="G138" s="153" t="n">
        <f aca="false">SUMIF(AG139:AG144,"&lt;&gt;NOR",G139:G144)</f>
        <v>0</v>
      </c>
      <c r="H138" s="154"/>
      <c r="I138" s="154" t="n">
        <f aca="false">SUM(I139:I144)</f>
        <v>2613.84</v>
      </c>
      <c r="J138" s="154"/>
      <c r="K138" s="154" t="n">
        <f aca="false">SUM(K139:K144)</f>
        <v>897.89</v>
      </c>
      <c r="L138" s="154"/>
      <c r="M138" s="154" t="n">
        <f aca="false">SUM(M139:M144)</f>
        <v>0</v>
      </c>
      <c r="N138" s="154"/>
      <c r="O138" s="154" t="n">
        <f aca="false">SUM(O139:O144)</f>
        <v>0.05</v>
      </c>
      <c r="P138" s="154"/>
      <c r="Q138" s="154" t="n">
        <f aca="false">SUM(Q139:Q144)</f>
        <v>0</v>
      </c>
      <c r="R138" s="154"/>
      <c r="S138" s="154"/>
      <c r="T138" s="154"/>
      <c r="U138" s="154"/>
      <c r="V138" s="154" t="n">
        <f aca="false">SUM(V139:V144)</f>
        <v>1.78</v>
      </c>
      <c r="W138" s="154"/>
      <c r="X138" s="154"/>
      <c r="AG138" s="0" t="s">
        <v>78</v>
      </c>
    </row>
    <row r="139" customFormat="false" ht="12.75" hidden="false" customHeight="false" outlineLevel="1" collapsed="false">
      <c r="A139" s="155" t="n">
        <v>40</v>
      </c>
      <c r="B139" s="156" t="s">
        <v>235</v>
      </c>
      <c r="C139" s="157" t="s">
        <v>236</v>
      </c>
      <c r="D139" s="158" t="s">
        <v>92</v>
      </c>
      <c r="E139" s="159" t="n">
        <v>11.88</v>
      </c>
      <c r="F139" s="160"/>
      <c r="G139" s="161" t="n">
        <f aca="false">ROUND(E139*F139,2)</f>
        <v>0</v>
      </c>
      <c r="H139" s="162" t="n">
        <v>0</v>
      </c>
      <c r="I139" s="162" t="n">
        <f aca="false">ROUND(E139*H139,2)</f>
        <v>0</v>
      </c>
      <c r="J139" s="162" t="n">
        <v>40.3</v>
      </c>
      <c r="K139" s="162" t="n">
        <f aca="false">ROUND(E139*J139,2)</f>
        <v>478.76</v>
      </c>
      <c r="L139" s="162" t="n">
        <v>15</v>
      </c>
      <c r="M139" s="162" t="n">
        <f aca="false">G139*(1+L139/100)</f>
        <v>0</v>
      </c>
      <c r="N139" s="162" t="n">
        <v>0</v>
      </c>
      <c r="O139" s="162" t="n">
        <f aca="false">ROUND(E139*N139,2)</f>
        <v>0</v>
      </c>
      <c r="P139" s="162" t="n">
        <v>0</v>
      </c>
      <c r="Q139" s="162" t="n">
        <f aca="false">ROUND(E139*P139,2)</f>
        <v>0</v>
      </c>
      <c r="R139" s="162"/>
      <c r="S139" s="162" t="s">
        <v>82</v>
      </c>
      <c r="T139" s="162" t="s">
        <v>82</v>
      </c>
      <c r="U139" s="162" t="n">
        <v>0.08</v>
      </c>
      <c r="V139" s="162" t="n">
        <f aca="false">ROUND(E139*U139,2)</f>
        <v>0.95</v>
      </c>
      <c r="W139" s="162"/>
      <c r="X139" s="162" t="s">
        <v>83</v>
      </c>
      <c r="Y139" s="163"/>
      <c r="Z139" s="163"/>
      <c r="AA139" s="163"/>
      <c r="AB139" s="163"/>
      <c r="AC139" s="163"/>
      <c r="AD139" s="163"/>
      <c r="AE139" s="163"/>
      <c r="AF139" s="163"/>
      <c r="AG139" s="163" t="s">
        <v>84</v>
      </c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</row>
    <row r="140" customFormat="false" ht="12.75" hidden="false" customHeight="false" outlineLevel="1" collapsed="false">
      <c r="A140" s="164"/>
      <c r="B140" s="165"/>
      <c r="C140" s="166" t="s">
        <v>237</v>
      </c>
      <c r="D140" s="167"/>
      <c r="E140" s="168" t="n">
        <v>11.88</v>
      </c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3"/>
      <c r="Z140" s="163"/>
      <c r="AA140" s="163"/>
      <c r="AB140" s="163"/>
      <c r="AC140" s="163"/>
      <c r="AD140" s="163"/>
      <c r="AE140" s="163"/>
      <c r="AF140" s="163"/>
      <c r="AG140" s="163" t="s">
        <v>86</v>
      </c>
      <c r="AH140" s="163" t="n">
        <v>0</v>
      </c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</row>
    <row r="141" customFormat="false" ht="12.75" hidden="false" customHeight="false" outlineLevel="1" collapsed="false">
      <c r="A141" s="155" t="n">
        <v>41</v>
      </c>
      <c r="B141" s="156" t="s">
        <v>238</v>
      </c>
      <c r="C141" s="157" t="s">
        <v>239</v>
      </c>
      <c r="D141" s="158" t="s">
        <v>92</v>
      </c>
      <c r="E141" s="159" t="n">
        <v>11.88</v>
      </c>
      <c r="F141" s="160"/>
      <c r="G141" s="161" t="n">
        <f aca="false">ROUND(E141*F141,2)</f>
        <v>0</v>
      </c>
      <c r="H141" s="162" t="n">
        <v>6.62</v>
      </c>
      <c r="I141" s="162" t="n">
        <f aca="false">ROUND(E141*H141,2)</f>
        <v>78.65</v>
      </c>
      <c r="J141" s="162" t="n">
        <v>35.28</v>
      </c>
      <c r="K141" s="162" t="n">
        <f aca="false">ROUND(E141*J141,2)</f>
        <v>419.13</v>
      </c>
      <c r="L141" s="162" t="n">
        <v>15</v>
      </c>
      <c r="M141" s="162" t="n">
        <f aca="false">G141*(1+L141/100)</f>
        <v>0</v>
      </c>
      <c r="N141" s="162" t="n">
        <v>1E-005</v>
      </c>
      <c r="O141" s="162" t="n">
        <f aca="false">ROUND(E141*N141,2)</f>
        <v>0</v>
      </c>
      <c r="P141" s="162" t="n">
        <v>0</v>
      </c>
      <c r="Q141" s="162" t="n">
        <f aca="false">ROUND(E141*P141,2)</f>
        <v>0</v>
      </c>
      <c r="R141" s="162"/>
      <c r="S141" s="162" t="s">
        <v>82</v>
      </c>
      <c r="T141" s="162" t="s">
        <v>82</v>
      </c>
      <c r="U141" s="162" t="n">
        <v>0.07</v>
      </c>
      <c r="V141" s="162" t="n">
        <f aca="false">ROUND(E141*U141,2)</f>
        <v>0.83</v>
      </c>
      <c r="W141" s="162"/>
      <c r="X141" s="162" t="s">
        <v>83</v>
      </c>
      <c r="Y141" s="163"/>
      <c r="Z141" s="163"/>
      <c r="AA141" s="163"/>
      <c r="AB141" s="163"/>
      <c r="AC141" s="163"/>
      <c r="AD141" s="163"/>
      <c r="AE141" s="163"/>
      <c r="AF141" s="163"/>
      <c r="AG141" s="163" t="s">
        <v>84</v>
      </c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</row>
    <row r="142" customFormat="false" ht="12.75" hidden="false" customHeight="false" outlineLevel="1" collapsed="false">
      <c r="A142" s="164"/>
      <c r="B142" s="165"/>
      <c r="C142" s="166" t="s">
        <v>237</v>
      </c>
      <c r="D142" s="167"/>
      <c r="E142" s="168" t="n">
        <v>11.88</v>
      </c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3"/>
      <c r="Z142" s="163"/>
      <c r="AA142" s="163"/>
      <c r="AB142" s="163"/>
      <c r="AC142" s="163"/>
      <c r="AD142" s="163"/>
      <c r="AE142" s="163"/>
      <c r="AF142" s="163"/>
      <c r="AG142" s="163" t="s">
        <v>86</v>
      </c>
      <c r="AH142" s="163" t="n">
        <v>0</v>
      </c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</row>
    <row r="143" customFormat="false" ht="12.75" hidden="false" customHeight="false" outlineLevel="1" collapsed="false">
      <c r="A143" s="155" t="n">
        <v>42</v>
      </c>
      <c r="B143" s="156" t="s">
        <v>240</v>
      </c>
      <c r="C143" s="157" t="s">
        <v>241</v>
      </c>
      <c r="D143" s="158" t="s">
        <v>92</v>
      </c>
      <c r="E143" s="159" t="n">
        <v>13.068</v>
      </c>
      <c r="F143" s="160"/>
      <c r="G143" s="161" t="n">
        <f aca="false">ROUND(E143*F143,2)</f>
        <v>0</v>
      </c>
      <c r="H143" s="162" t="n">
        <v>194</v>
      </c>
      <c r="I143" s="162" t="n">
        <f aca="false">ROUND(E143*H143,2)</f>
        <v>2535.19</v>
      </c>
      <c r="J143" s="162" t="n">
        <v>0</v>
      </c>
      <c r="K143" s="162" t="n">
        <f aca="false">ROUND(E143*J143,2)</f>
        <v>0</v>
      </c>
      <c r="L143" s="162" t="n">
        <v>15</v>
      </c>
      <c r="M143" s="162" t="n">
        <f aca="false">G143*(1+L143/100)</f>
        <v>0</v>
      </c>
      <c r="N143" s="162" t="n">
        <v>0.004</v>
      </c>
      <c r="O143" s="162" t="n">
        <f aca="false">ROUND(E143*N143,2)</f>
        <v>0.05</v>
      </c>
      <c r="P143" s="162" t="n">
        <v>0</v>
      </c>
      <c r="Q143" s="162" t="n">
        <f aca="false">ROUND(E143*P143,2)</f>
        <v>0</v>
      </c>
      <c r="R143" s="162" t="s">
        <v>99</v>
      </c>
      <c r="S143" s="162" t="s">
        <v>82</v>
      </c>
      <c r="T143" s="162" t="s">
        <v>82</v>
      </c>
      <c r="U143" s="162" t="n">
        <v>0</v>
      </c>
      <c r="V143" s="162" t="n">
        <f aca="false">ROUND(E143*U143,2)</f>
        <v>0</v>
      </c>
      <c r="W143" s="162"/>
      <c r="X143" s="162" t="s">
        <v>100</v>
      </c>
      <c r="Y143" s="163"/>
      <c r="Z143" s="163"/>
      <c r="AA143" s="163"/>
      <c r="AB143" s="163"/>
      <c r="AC143" s="163"/>
      <c r="AD143" s="163"/>
      <c r="AE143" s="163"/>
      <c r="AF143" s="163"/>
      <c r="AG143" s="163" t="s">
        <v>101</v>
      </c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</row>
    <row r="144" customFormat="false" ht="12.75" hidden="false" customHeight="false" outlineLevel="1" collapsed="false">
      <c r="A144" s="164"/>
      <c r="B144" s="165"/>
      <c r="C144" s="166" t="s">
        <v>242</v>
      </c>
      <c r="D144" s="167"/>
      <c r="E144" s="168" t="n">
        <v>13.068</v>
      </c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3"/>
      <c r="Z144" s="163"/>
      <c r="AA144" s="163"/>
      <c r="AB144" s="163"/>
      <c r="AC144" s="163"/>
      <c r="AD144" s="163"/>
      <c r="AE144" s="163"/>
      <c r="AF144" s="163"/>
      <c r="AG144" s="163" t="s">
        <v>86</v>
      </c>
      <c r="AH144" s="163" t="n">
        <v>0</v>
      </c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</row>
    <row r="145" customFormat="false" ht="12.75" hidden="false" customHeight="false" outlineLevel="0" collapsed="false">
      <c r="A145" s="147" t="s">
        <v>75</v>
      </c>
      <c r="B145" s="148" t="s">
        <v>243</v>
      </c>
      <c r="C145" s="149" t="s">
        <v>244</v>
      </c>
      <c r="D145" s="150"/>
      <c r="E145" s="151"/>
      <c r="F145" s="152"/>
      <c r="G145" s="153" t="n">
        <f aca="false">SUMIF(AG146:AG146,"&lt;&gt;NOR",G146:G146)</f>
        <v>0</v>
      </c>
      <c r="H145" s="154"/>
      <c r="I145" s="154" t="n">
        <f aca="false">SUM(I146:I146)</f>
        <v>0</v>
      </c>
      <c r="J145" s="154"/>
      <c r="K145" s="154" t="n">
        <f aca="false">SUM(K146:K146)</f>
        <v>3000</v>
      </c>
      <c r="L145" s="154"/>
      <c r="M145" s="154" t="n">
        <f aca="false">SUM(M146:M146)</f>
        <v>0</v>
      </c>
      <c r="N145" s="154"/>
      <c r="O145" s="154" t="n">
        <f aca="false">SUM(O146:O146)</f>
        <v>0</v>
      </c>
      <c r="P145" s="154"/>
      <c r="Q145" s="154" t="n">
        <f aca="false">SUM(Q146:Q146)</f>
        <v>0</v>
      </c>
      <c r="R145" s="154"/>
      <c r="S145" s="154"/>
      <c r="T145" s="154"/>
      <c r="U145" s="154"/>
      <c r="V145" s="154" t="n">
        <f aca="false">SUM(V146:V146)</f>
        <v>0.16</v>
      </c>
      <c r="W145" s="154"/>
      <c r="X145" s="154"/>
      <c r="AG145" s="0" t="s">
        <v>78</v>
      </c>
    </row>
    <row r="146" customFormat="false" ht="22.5" hidden="false" customHeight="false" outlineLevel="1" collapsed="false">
      <c r="A146" s="169" t="n">
        <v>43</v>
      </c>
      <c r="B146" s="170" t="s">
        <v>245</v>
      </c>
      <c r="C146" s="171" t="s">
        <v>246</v>
      </c>
      <c r="D146" s="172" t="s">
        <v>247</v>
      </c>
      <c r="E146" s="173" t="n">
        <v>1</v>
      </c>
      <c r="F146" s="174"/>
      <c r="G146" s="175" t="n">
        <f aca="false">ROUND(E146*F146,2)</f>
        <v>0</v>
      </c>
      <c r="H146" s="162" t="n">
        <v>0</v>
      </c>
      <c r="I146" s="162" t="n">
        <f aca="false">ROUND(E146*H146,2)</f>
        <v>0</v>
      </c>
      <c r="J146" s="162" t="n">
        <v>3000</v>
      </c>
      <c r="K146" s="162" t="n">
        <f aca="false">ROUND(E146*J146,2)</f>
        <v>3000</v>
      </c>
      <c r="L146" s="162" t="n">
        <v>15</v>
      </c>
      <c r="M146" s="162" t="n">
        <f aca="false">G146*(1+L146/100)</f>
        <v>0</v>
      </c>
      <c r="N146" s="162" t="n">
        <v>0</v>
      </c>
      <c r="O146" s="162" t="n">
        <f aca="false">ROUND(E146*N146,2)</f>
        <v>0</v>
      </c>
      <c r="P146" s="162" t="n">
        <v>0</v>
      </c>
      <c r="Q146" s="162" t="n">
        <f aca="false">ROUND(E146*P146,2)</f>
        <v>0</v>
      </c>
      <c r="R146" s="162"/>
      <c r="S146" s="162" t="s">
        <v>248</v>
      </c>
      <c r="T146" s="162" t="s">
        <v>104</v>
      </c>
      <c r="U146" s="162" t="n">
        <v>0.157</v>
      </c>
      <c r="V146" s="162" t="n">
        <f aca="false">ROUND(E146*U146,2)</f>
        <v>0.16</v>
      </c>
      <c r="W146" s="162"/>
      <c r="X146" s="162" t="s">
        <v>83</v>
      </c>
      <c r="Y146" s="163"/>
      <c r="Z146" s="163"/>
      <c r="AA146" s="163"/>
      <c r="AB146" s="163"/>
      <c r="AC146" s="163"/>
      <c r="AD146" s="163"/>
      <c r="AE146" s="163"/>
      <c r="AF146" s="163"/>
      <c r="AG146" s="163" t="s">
        <v>84</v>
      </c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</row>
    <row r="147" customFormat="false" ht="12.75" hidden="false" customHeight="false" outlineLevel="0" collapsed="false">
      <c r="A147" s="147" t="s">
        <v>75</v>
      </c>
      <c r="B147" s="148" t="s">
        <v>249</v>
      </c>
      <c r="C147" s="149" t="s">
        <v>250</v>
      </c>
      <c r="D147" s="150"/>
      <c r="E147" s="151"/>
      <c r="F147" s="152"/>
      <c r="G147" s="153" t="n">
        <f aca="false">SUMIF(AG148:AG154,"&lt;&gt;NOR",G148:G154)</f>
        <v>0</v>
      </c>
      <c r="H147" s="154"/>
      <c r="I147" s="154" t="n">
        <f aca="false">SUM(I148:I154)</f>
        <v>1294.37</v>
      </c>
      <c r="J147" s="154"/>
      <c r="K147" s="154" t="n">
        <f aca="false">SUM(K148:K154)</f>
        <v>4181.8</v>
      </c>
      <c r="L147" s="154"/>
      <c r="M147" s="154" t="n">
        <f aca="false">SUM(M148:M154)</f>
        <v>0</v>
      </c>
      <c r="N147" s="154"/>
      <c r="O147" s="154" t="n">
        <f aca="false">SUM(O148:O154)</f>
        <v>0</v>
      </c>
      <c r="P147" s="154"/>
      <c r="Q147" s="154" t="n">
        <f aca="false">SUM(Q148:Q154)</f>
        <v>0</v>
      </c>
      <c r="R147" s="154"/>
      <c r="S147" s="154"/>
      <c r="T147" s="154"/>
      <c r="U147" s="154"/>
      <c r="V147" s="154" t="n">
        <f aca="false">SUM(V148:V154)</f>
        <v>5.4</v>
      </c>
      <c r="W147" s="154"/>
      <c r="X147" s="154"/>
      <c r="AG147" s="0" t="s">
        <v>78</v>
      </c>
    </row>
    <row r="148" customFormat="false" ht="12.75" hidden="false" customHeight="false" outlineLevel="1" collapsed="false">
      <c r="A148" s="169" t="n">
        <v>44</v>
      </c>
      <c r="B148" s="170" t="s">
        <v>251</v>
      </c>
      <c r="C148" s="171" t="s">
        <v>252</v>
      </c>
      <c r="D148" s="172" t="s">
        <v>172</v>
      </c>
      <c r="E148" s="173" t="n">
        <v>7</v>
      </c>
      <c r="F148" s="174"/>
      <c r="G148" s="175" t="n">
        <f aca="false">ROUND(E148*F148,2)</f>
        <v>0</v>
      </c>
      <c r="H148" s="162" t="n">
        <v>184.91</v>
      </c>
      <c r="I148" s="162" t="n">
        <f aca="false">ROUND(E148*H148,2)</f>
        <v>1294.37</v>
      </c>
      <c r="J148" s="162" t="n">
        <v>266.09</v>
      </c>
      <c r="K148" s="162" t="n">
        <f aca="false">ROUND(E148*J148,2)</f>
        <v>1862.63</v>
      </c>
      <c r="L148" s="162" t="n">
        <v>15</v>
      </c>
      <c r="M148" s="162" t="n">
        <f aca="false">G148*(1+L148/100)</f>
        <v>0</v>
      </c>
      <c r="N148" s="162" t="n">
        <v>0.00052</v>
      </c>
      <c r="O148" s="162" t="n">
        <f aca="false">ROUND(E148*N148,2)</f>
        <v>0</v>
      </c>
      <c r="P148" s="162" t="n">
        <v>0</v>
      </c>
      <c r="Q148" s="162" t="n">
        <f aca="false">ROUND(E148*P148,2)</f>
        <v>0</v>
      </c>
      <c r="R148" s="162"/>
      <c r="S148" s="162" t="s">
        <v>82</v>
      </c>
      <c r="T148" s="162" t="s">
        <v>82</v>
      </c>
      <c r="U148" s="162" t="n">
        <v>0.529</v>
      </c>
      <c r="V148" s="162" t="n">
        <f aca="false">ROUND(E148*U148,2)</f>
        <v>3.7</v>
      </c>
      <c r="W148" s="162"/>
      <c r="X148" s="162" t="s">
        <v>83</v>
      </c>
      <c r="Y148" s="163"/>
      <c r="Z148" s="163"/>
      <c r="AA148" s="163"/>
      <c r="AB148" s="163"/>
      <c r="AC148" s="163"/>
      <c r="AD148" s="163"/>
      <c r="AE148" s="163"/>
      <c r="AF148" s="163"/>
      <c r="AG148" s="163" t="s">
        <v>84</v>
      </c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</row>
    <row r="149" customFormat="false" ht="12.75" hidden="false" customHeight="false" outlineLevel="1" collapsed="false">
      <c r="A149" s="169" t="n">
        <v>45</v>
      </c>
      <c r="B149" s="170" t="s">
        <v>253</v>
      </c>
      <c r="C149" s="171" t="s">
        <v>254</v>
      </c>
      <c r="D149" s="172" t="s">
        <v>89</v>
      </c>
      <c r="E149" s="173" t="n">
        <v>3</v>
      </c>
      <c r="F149" s="174"/>
      <c r="G149" s="175" t="n">
        <f aca="false">ROUND(E149*F149,2)</f>
        <v>0</v>
      </c>
      <c r="H149" s="162" t="n">
        <v>0</v>
      </c>
      <c r="I149" s="162" t="n">
        <f aca="false">ROUND(E149*H149,2)</f>
        <v>0</v>
      </c>
      <c r="J149" s="162" t="n">
        <v>79.2</v>
      </c>
      <c r="K149" s="162" t="n">
        <f aca="false">ROUND(E149*J149,2)</f>
        <v>237.6</v>
      </c>
      <c r="L149" s="162" t="n">
        <v>15</v>
      </c>
      <c r="M149" s="162" t="n">
        <f aca="false">G149*(1+L149/100)</f>
        <v>0</v>
      </c>
      <c r="N149" s="162" t="n">
        <v>0</v>
      </c>
      <c r="O149" s="162" t="n">
        <f aca="false">ROUND(E149*N149,2)</f>
        <v>0</v>
      </c>
      <c r="P149" s="162" t="n">
        <v>0</v>
      </c>
      <c r="Q149" s="162" t="n">
        <f aca="false">ROUND(E149*P149,2)</f>
        <v>0</v>
      </c>
      <c r="R149" s="162"/>
      <c r="S149" s="162" t="s">
        <v>82</v>
      </c>
      <c r="T149" s="162" t="s">
        <v>82</v>
      </c>
      <c r="U149" s="162" t="n">
        <v>0.157</v>
      </c>
      <c r="V149" s="162" t="n">
        <f aca="false">ROUND(E149*U149,2)</f>
        <v>0.47</v>
      </c>
      <c r="W149" s="162"/>
      <c r="X149" s="162" t="s">
        <v>83</v>
      </c>
      <c r="Y149" s="163"/>
      <c r="Z149" s="163"/>
      <c r="AA149" s="163"/>
      <c r="AB149" s="163"/>
      <c r="AC149" s="163"/>
      <c r="AD149" s="163"/>
      <c r="AE149" s="163"/>
      <c r="AF149" s="163"/>
      <c r="AG149" s="163" t="s">
        <v>84</v>
      </c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</row>
    <row r="150" customFormat="false" ht="12.75" hidden="false" customHeight="false" outlineLevel="1" collapsed="false">
      <c r="A150" s="169" t="n">
        <v>46</v>
      </c>
      <c r="B150" s="170" t="s">
        <v>255</v>
      </c>
      <c r="C150" s="171" t="s">
        <v>256</v>
      </c>
      <c r="D150" s="172" t="s">
        <v>89</v>
      </c>
      <c r="E150" s="173" t="n">
        <v>3</v>
      </c>
      <c r="F150" s="174"/>
      <c r="G150" s="175" t="n">
        <f aca="false">ROUND(E150*F150,2)</f>
        <v>0</v>
      </c>
      <c r="H150" s="162" t="n">
        <v>0</v>
      </c>
      <c r="I150" s="162" t="n">
        <f aca="false">ROUND(E150*H150,2)</f>
        <v>0</v>
      </c>
      <c r="J150" s="162" t="n">
        <v>87.7</v>
      </c>
      <c r="K150" s="162" t="n">
        <f aca="false">ROUND(E150*J150,2)</f>
        <v>263.1</v>
      </c>
      <c r="L150" s="162" t="n">
        <v>15</v>
      </c>
      <c r="M150" s="162" t="n">
        <f aca="false">G150*(1+L150/100)</f>
        <v>0</v>
      </c>
      <c r="N150" s="162" t="n">
        <v>0</v>
      </c>
      <c r="O150" s="162" t="n">
        <f aca="false">ROUND(E150*N150,2)</f>
        <v>0</v>
      </c>
      <c r="P150" s="162" t="n">
        <v>0</v>
      </c>
      <c r="Q150" s="162" t="n">
        <f aca="false">ROUND(E150*P150,2)</f>
        <v>0</v>
      </c>
      <c r="R150" s="162"/>
      <c r="S150" s="162" t="s">
        <v>82</v>
      </c>
      <c r="T150" s="162" t="s">
        <v>82</v>
      </c>
      <c r="U150" s="162" t="n">
        <v>0.174</v>
      </c>
      <c r="V150" s="162" t="n">
        <f aca="false">ROUND(E150*U150,2)</f>
        <v>0.52</v>
      </c>
      <c r="W150" s="162"/>
      <c r="X150" s="162" t="s">
        <v>83</v>
      </c>
      <c r="Y150" s="163"/>
      <c r="Z150" s="163"/>
      <c r="AA150" s="163"/>
      <c r="AB150" s="163"/>
      <c r="AC150" s="163"/>
      <c r="AD150" s="163"/>
      <c r="AE150" s="163"/>
      <c r="AF150" s="163"/>
      <c r="AG150" s="163" t="s">
        <v>84</v>
      </c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</row>
    <row r="151" customFormat="false" ht="12.75" hidden="false" customHeight="false" outlineLevel="1" collapsed="false">
      <c r="A151" s="169" t="n">
        <v>47</v>
      </c>
      <c r="B151" s="170" t="s">
        <v>257</v>
      </c>
      <c r="C151" s="171" t="s">
        <v>258</v>
      </c>
      <c r="D151" s="172" t="s">
        <v>89</v>
      </c>
      <c r="E151" s="173" t="n">
        <v>1</v>
      </c>
      <c r="F151" s="174"/>
      <c r="G151" s="175" t="n">
        <f aca="false">ROUND(E151*F151,2)</f>
        <v>0</v>
      </c>
      <c r="H151" s="162" t="n">
        <v>0</v>
      </c>
      <c r="I151" s="162" t="n">
        <f aca="false">ROUND(E151*H151,2)</f>
        <v>0</v>
      </c>
      <c r="J151" s="162" t="n">
        <v>130.5</v>
      </c>
      <c r="K151" s="162" t="n">
        <f aca="false">ROUND(E151*J151,2)</f>
        <v>130.5</v>
      </c>
      <c r="L151" s="162" t="n">
        <v>15</v>
      </c>
      <c r="M151" s="162" t="n">
        <f aca="false">G151*(1+L151/100)</f>
        <v>0</v>
      </c>
      <c r="N151" s="162" t="n">
        <v>0</v>
      </c>
      <c r="O151" s="162" t="n">
        <f aca="false">ROUND(E151*N151,2)</f>
        <v>0</v>
      </c>
      <c r="P151" s="162" t="n">
        <v>0</v>
      </c>
      <c r="Q151" s="162" t="n">
        <f aca="false">ROUND(E151*P151,2)</f>
        <v>0</v>
      </c>
      <c r="R151" s="162"/>
      <c r="S151" s="162" t="s">
        <v>82</v>
      </c>
      <c r="T151" s="162" t="s">
        <v>82</v>
      </c>
      <c r="U151" s="162" t="n">
        <v>0.259</v>
      </c>
      <c r="V151" s="162" t="n">
        <f aca="false">ROUND(E151*U151,2)</f>
        <v>0.26</v>
      </c>
      <c r="W151" s="162"/>
      <c r="X151" s="162" t="s">
        <v>83</v>
      </c>
      <c r="Y151" s="163"/>
      <c r="Z151" s="163"/>
      <c r="AA151" s="163"/>
      <c r="AB151" s="163"/>
      <c r="AC151" s="163"/>
      <c r="AD151" s="163"/>
      <c r="AE151" s="163"/>
      <c r="AF151" s="163"/>
      <c r="AG151" s="163" t="s">
        <v>84</v>
      </c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</row>
    <row r="152" customFormat="false" ht="12.75" hidden="false" customHeight="false" outlineLevel="1" collapsed="false">
      <c r="A152" s="169" t="n">
        <v>48</v>
      </c>
      <c r="B152" s="170" t="s">
        <v>259</v>
      </c>
      <c r="C152" s="171" t="s">
        <v>260</v>
      </c>
      <c r="D152" s="172" t="s">
        <v>89</v>
      </c>
      <c r="E152" s="173" t="n">
        <v>1</v>
      </c>
      <c r="F152" s="174"/>
      <c r="G152" s="175" t="n">
        <f aca="false">ROUND(E152*F152,2)</f>
        <v>0</v>
      </c>
      <c r="H152" s="162" t="n">
        <v>0</v>
      </c>
      <c r="I152" s="162" t="n">
        <f aca="false">ROUND(E152*H152,2)</f>
        <v>0</v>
      </c>
      <c r="J152" s="162" t="n">
        <v>238.5</v>
      </c>
      <c r="K152" s="162" t="n">
        <f aca="false">ROUND(E152*J152,2)</f>
        <v>238.5</v>
      </c>
      <c r="L152" s="162" t="n">
        <v>15</v>
      </c>
      <c r="M152" s="162" t="n">
        <f aca="false">G152*(1+L152/100)</f>
        <v>0</v>
      </c>
      <c r="N152" s="162" t="n">
        <v>0</v>
      </c>
      <c r="O152" s="162" t="n">
        <f aca="false">ROUND(E152*N152,2)</f>
        <v>0</v>
      </c>
      <c r="P152" s="162" t="n">
        <v>0</v>
      </c>
      <c r="Q152" s="162" t="n">
        <f aca="false">ROUND(E152*P152,2)</f>
        <v>0</v>
      </c>
      <c r="R152" s="162"/>
      <c r="S152" s="162" t="s">
        <v>82</v>
      </c>
      <c r="T152" s="162" t="s">
        <v>139</v>
      </c>
      <c r="U152" s="162" t="n">
        <v>0.45</v>
      </c>
      <c r="V152" s="162" t="n">
        <f aca="false">ROUND(E152*U152,2)</f>
        <v>0.45</v>
      </c>
      <c r="W152" s="162"/>
      <c r="X152" s="162" t="s">
        <v>83</v>
      </c>
      <c r="Y152" s="163"/>
      <c r="Z152" s="163"/>
      <c r="AA152" s="163"/>
      <c r="AB152" s="163"/>
      <c r="AC152" s="163"/>
      <c r="AD152" s="163"/>
      <c r="AE152" s="163"/>
      <c r="AF152" s="163"/>
      <c r="AG152" s="163" t="s">
        <v>84</v>
      </c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</row>
    <row r="153" customFormat="false" ht="22.5" hidden="false" customHeight="false" outlineLevel="1" collapsed="false">
      <c r="A153" s="169" t="n">
        <v>49</v>
      </c>
      <c r="B153" s="170" t="s">
        <v>261</v>
      </c>
      <c r="C153" s="171" t="s">
        <v>262</v>
      </c>
      <c r="D153" s="172" t="s">
        <v>263</v>
      </c>
      <c r="E153" s="173" t="n">
        <v>3</v>
      </c>
      <c r="F153" s="174"/>
      <c r="G153" s="175" t="n">
        <f aca="false">ROUND(E153*F153,2)</f>
        <v>0</v>
      </c>
      <c r="H153" s="162" t="n">
        <v>0</v>
      </c>
      <c r="I153" s="162" t="n">
        <f aca="false">ROUND(E153*H153,2)</f>
        <v>0</v>
      </c>
      <c r="J153" s="162" t="n">
        <v>450</v>
      </c>
      <c r="K153" s="162" t="n">
        <f aca="false">ROUND(E153*J153,2)</f>
        <v>1350</v>
      </c>
      <c r="L153" s="162" t="n">
        <v>15</v>
      </c>
      <c r="M153" s="162" t="n">
        <f aca="false">G153*(1+L153/100)</f>
        <v>0</v>
      </c>
      <c r="N153" s="162" t="n">
        <v>0</v>
      </c>
      <c r="O153" s="162" t="n">
        <f aca="false">ROUND(E153*N153,2)</f>
        <v>0</v>
      </c>
      <c r="P153" s="162" t="n">
        <v>0</v>
      </c>
      <c r="Q153" s="162" t="n">
        <f aca="false">ROUND(E153*P153,2)</f>
        <v>0</v>
      </c>
      <c r="R153" s="162"/>
      <c r="S153" s="162" t="s">
        <v>248</v>
      </c>
      <c r="T153" s="162" t="s">
        <v>104</v>
      </c>
      <c r="U153" s="162" t="n">
        <v>0</v>
      </c>
      <c r="V153" s="162" t="n">
        <f aca="false">ROUND(E153*U153,2)</f>
        <v>0</v>
      </c>
      <c r="W153" s="162"/>
      <c r="X153" s="162" t="s">
        <v>83</v>
      </c>
      <c r="Y153" s="163"/>
      <c r="Z153" s="163"/>
      <c r="AA153" s="163"/>
      <c r="AB153" s="163"/>
      <c r="AC153" s="163"/>
      <c r="AD153" s="163"/>
      <c r="AE153" s="163"/>
      <c r="AF153" s="163"/>
      <c r="AG153" s="163" t="s">
        <v>84</v>
      </c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</row>
    <row r="154" customFormat="false" ht="12.75" hidden="false" customHeight="false" outlineLevel="1" collapsed="false">
      <c r="A154" s="169" t="n">
        <v>50</v>
      </c>
      <c r="B154" s="170" t="s">
        <v>264</v>
      </c>
      <c r="C154" s="171" t="s">
        <v>265</v>
      </c>
      <c r="D154" s="172" t="s">
        <v>18</v>
      </c>
      <c r="E154" s="173" t="n">
        <v>53.767</v>
      </c>
      <c r="F154" s="174"/>
      <c r="G154" s="175" t="n">
        <f aca="false">ROUND(E154*F154,2)</f>
        <v>0</v>
      </c>
      <c r="H154" s="162" t="n">
        <v>0</v>
      </c>
      <c r="I154" s="162" t="n">
        <f aca="false">ROUND(E154*H154,2)</f>
        <v>0</v>
      </c>
      <c r="J154" s="162" t="n">
        <v>1.85</v>
      </c>
      <c r="K154" s="162" t="n">
        <f aca="false">ROUND(E154*J154,2)</f>
        <v>99.47</v>
      </c>
      <c r="L154" s="162" t="n">
        <v>15</v>
      </c>
      <c r="M154" s="162" t="n">
        <f aca="false">G154*(1+L154/100)</f>
        <v>0</v>
      </c>
      <c r="N154" s="162" t="n">
        <v>0</v>
      </c>
      <c r="O154" s="162" t="n">
        <f aca="false">ROUND(E154*N154,2)</f>
        <v>0</v>
      </c>
      <c r="P154" s="162" t="n">
        <v>0</v>
      </c>
      <c r="Q154" s="162" t="n">
        <f aca="false">ROUND(E154*P154,2)</f>
        <v>0</v>
      </c>
      <c r="R154" s="162"/>
      <c r="S154" s="162" t="s">
        <v>82</v>
      </c>
      <c r="T154" s="162" t="s">
        <v>139</v>
      </c>
      <c r="U154" s="162" t="n">
        <v>0</v>
      </c>
      <c r="V154" s="162" t="n">
        <f aca="false">ROUND(E154*U154,2)</f>
        <v>0</v>
      </c>
      <c r="W154" s="162"/>
      <c r="X154" s="162" t="s">
        <v>219</v>
      </c>
      <c r="Y154" s="163"/>
      <c r="Z154" s="163"/>
      <c r="AA154" s="163"/>
      <c r="AB154" s="163"/>
      <c r="AC154" s="163"/>
      <c r="AD154" s="163"/>
      <c r="AE154" s="163"/>
      <c r="AF154" s="163"/>
      <c r="AG154" s="163" t="s">
        <v>220</v>
      </c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</row>
    <row r="155" customFormat="false" ht="12.75" hidden="false" customHeight="false" outlineLevel="0" collapsed="false">
      <c r="A155" s="147" t="s">
        <v>75</v>
      </c>
      <c r="B155" s="148" t="s">
        <v>266</v>
      </c>
      <c r="C155" s="149" t="s">
        <v>267</v>
      </c>
      <c r="D155" s="150"/>
      <c r="E155" s="151"/>
      <c r="F155" s="152"/>
      <c r="G155" s="153" t="n">
        <f aca="false">SUMIF(AG156:AG166,"&lt;&gt;NOR",G156:G166)</f>
        <v>0</v>
      </c>
      <c r="H155" s="154"/>
      <c r="I155" s="154" t="n">
        <f aca="false">SUM(I156:I166)</f>
        <v>6399.23</v>
      </c>
      <c r="J155" s="154"/>
      <c r="K155" s="154" t="n">
        <f aca="false">SUM(K156:K166)</f>
        <v>11035.2</v>
      </c>
      <c r="L155" s="154"/>
      <c r="M155" s="154" t="n">
        <f aca="false">SUM(M156:M166)</f>
        <v>0</v>
      </c>
      <c r="N155" s="154"/>
      <c r="O155" s="154" t="n">
        <f aca="false">SUM(O156:O166)</f>
        <v>0.12</v>
      </c>
      <c r="P155" s="154"/>
      <c r="Q155" s="154" t="n">
        <f aca="false">SUM(Q156:Q166)</f>
        <v>0</v>
      </c>
      <c r="R155" s="154"/>
      <c r="S155" s="154"/>
      <c r="T155" s="154"/>
      <c r="U155" s="154"/>
      <c r="V155" s="154" t="n">
        <f aca="false">SUM(V156:V166)</f>
        <v>23.03</v>
      </c>
      <c r="W155" s="154"/>
      <c r="X155" s="154"/>
      <c r="AG155" s="0" t="s">
        <v>78</v>
      </c>
    </row>
    <row r="156" customFormat="false" ht="12.75" hidden="false" customHeight="false" outlineLevel="1" collapsed="false">
      <c r="A156" s="169" t="n">
        <v>51</v>
      </c>
      <c r="B156" s="170" t="s">
        <v>268</v>
      </c>
      <c r="C156" s="171" t="s">
        <v>269</v>
      </c>
      <c r="D156" s="172" t="s">
        <v>172</v>
      </c>
      <c r="E156" s="173" t="n">
        <v>18</v>
      </c>
      <c r="F156" s="174"/>
      <c r="G156" s="175" t="n">
        <f aca="false">ROUND(E156*F156,2)</f>
        <v>0</v>
      </c>
      <c r="H156" s="162" t="n">
        <v>78.18</v>
      </c>
      <c r="I156" s="162" t="n">
        <f aca="false">ROUND(E156*H156,2)</f>
        <v>1407.24</v>
      </c>
      <c r="J156" s="162" t="n">
        <v>257.82</v>
      </c>
      <c r="K156" s="162" t="n">
        <f aca="false">ROUND(E156*J156,2)</f>
        <v>4640.76</v>
      </c>
      <c r="L156" s="162" t="n">
        <v>15</v>
      </c>
      <c r="M156" s="162" t="n">
        <f aca="false">G156*(1+L156/100)</f>
        <v>0</v>
      </c>
      <c r="N156" s="162" t="n">
        <v>0.00399</v>
      </c>
      <c r="O156" s="162" t="n">
        <f aca="false">ROUND(E156*N156,2)</f>
        <v>0.07</v>
      </c>
      <c r="P156" s="162" t="n">
        <v>0</v>
      </c>
      <c r="Q156" s="162" t="n">
        <f aca="false">ROUND(E156*P156,2)</f>
        <v>0</v>
      </c>
      <c r="R156" s="162"/>
      <c r="S156" s="162" t="s">
        <v>82</v>
      </c>
      <c r="T156" s="162" t="s">
        <v>82</v>
      </c>
      <c r="U156" s="162" t="n">
        <v>0.5429</v>
      </c>
      <c r="V156" s="162" t="n">
        <f aca="false">ROUND(E156*U156,2)</f>
        <v>9.77</v>
      </c>
      <c r="W156" s="162"/>
      <c r="X156" s="162" t="s">
        <v>83</v>
      </c>
      <c r="Y156" s="163"/>
      <c r="Z156" s="163"/>
      <c r="AA156" s="163"/>
      <c r="AB156" s="163"/>
      <c r="AC156" s="163"/>
      <c r="AD156" s="163"/>
      <c r="AE156" s="163"/>
      <c r="AF156" s="163"/>
      <c r="AG156" s="163" t="s">
        <v>84</v>
      </c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</row>
    <row r="157" customFormat="false" ht="12.75" hidden="false" customHeight="false" outlineLevel="1" collapsed="false">
      <c r="A157" s="169" t="n">
        <v>52</v>
      </c>
      <c r="B157" s="170" t="s">
        <v>270</v>
      </c>
      <c r="C157" s="171" t="s">
        <v>271</v>
      </c>
      <c r="D157" s="172" t="s">
        <v>172</v>
      </c>
      <c r="E157" s="173" t="n">
        <v>9</v>
      </c>
      <c r="F157" s="174"/>
      <c r="G157" s="175" t="n">
        <f aca="false">ROUND(E157*F157,2)</f>
        <v>0</v>
      </c>
      <c r="H157" s="162" t="n">
        <v>105.58</v>
      </c>
      <c r="I157" s="162" t="n">
        <f aca="false">ROUND(E157*H157,2)</f>
        <v>950.22</v>
      </c>
      <c r="J157" s="162" t="n">
        <v>302.42</v>
      </c>
      <c r="K157" s="162" t="n">
        <f aca="false">ROUND(E157*J157,2)</f>
        <v>2721.78</v>
      </c>
      <c r="L157" s="162" t="n">
        <v>15</v>
      </c>
      <c r="M157" s="162" t="n">
        <f aca="false">G157*(1+L157/100)</f>
        <v>0</v>
      </c>
      <c r="N157" s="162" t="n">
        <v>0.00518</v>
      </c>
      <c r="O157" s="162" t="n">
        <f aca="false">ROUND(E157*N157,2)</f>
        <v>0.05</v>
      </c>
      <c r="P157" s="162" t="n">
        <v>0</v>
      </c>
      <c r="Q157" s="162" t="n">
        <f aca="false">ROUND(E157*P157,2)</f>
        <v>0</v>
      </c>
      <c r="R157" s="162"/>
      <c r="S157" s="162" t="s">
        <v>82</v>
      </c>
      <c r="T157" s="162" t="s">
        <v>82</v>
      </c>
      <c r="U157" s="162" t="n">
        <v>0.6343</v>
      </c>
      <c r="V157" s="162" t="n">
        <f aca="false">ROUND(E157*U157,2)</f>
        <v>5.71</v>
      </c>
      <c r="W157" s="162"/>
      <c r="X157" s="162" t="s">
        <v>83</v>
      </c>
      <c r="Y157" s="163"/>
      <c r="Z157" s="163"/>
      <c r="AA157" s="163"/>
      <c r="AB157" s="163"/>
      <c r="AC157" s="163"/>
      <c r="AD157" s="163"/>
      <c r="AE157" s="163"/>
      <c r="AF157" s="163"/>
      <c r="AG157" s="163" t="s">
        <v>84</v>
      </c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</row>
    <row r="158" customFormat="false" ht="22.5" hidden="false" customHeight="false" outlineLevel="1" collapsed="false">
      <c r="A158" s="169" t="n">
        <v>53</v>
      </c>
      <c r="B158" s="170" t="s">
        <v>272</v>
      </c>
      <c r="C158" s="171" t="s">
        <v>273</v>
      </c>
      <c r="D158" s="172" t="s">
        <v>172</v>
      </c>
      <c r="E158" s="173" t="n">
        <v>9</v>
      </c>
      <c r="F158" s="174"/>
      <c r="G158" s="175" t="n">
        <f aca="false">ROUND(E158*F158,2)</f>
        <v>0</v>
      </c>
      <c r="H158" s="162" t="n">
        <v>17.37</v>
      </c>
      <c r="I158" s="162" t="n">
        <f aca="false">ROUND(E158*H158,2)</f>
        <v>156.33</v>
      </c>
      <c r="J158" s="162" t="n">
        <v>59.33</v>
      </c>
      <c r="K158" s="162" t="n">
        <f aca="false">ROUND(E158*J158,2)</f>
        <v>533.97</v>
      </c>
      <c r="L158" s="162" t="n">
        <v>15</v>
      </c>
      <c r="M158" s="162" t="n">
        <f aca="false">G158*(1+L158/100)</f>
        <v>0</v>
      </c>
      <c r="N158" s="162" t="n">
        <v>6E-005</v>
      </c>
      <c r="O158" s="162" t="n">
        <f aca="false">ROUND(E158*N158,2)</f>
        <v>0</v>
      </c>
      <c r="P158" s="162" t="n">
        <v>0</v>
      </c>
      <c r="Q158" s="162" t="n">
        <f aca="false">ROUND(E158*P158,2)</f>
        <v>0</v>
      </c>
      <c r="R158" s="162"/>
      <c r="S158" s="162" t="s">
        <v>82</v>
      </c>
      <c r="T158" s="162" t="s">
        <v>82</v>
      </c>
      <c r="U158" s="162" t="n">
        <v>0.129</v>
      </c>
      <c r="V158" s="162" t="n">
        <f aca="false">ROUND(E158*U158,2)</f>
        <v>1.16</v>
      </c>
      <c r="W158" s="162"/>
      <c r="X158" s="162" t="s">
        <v>83</v>
      </c>
      <c r="Y158" s="163"/>
      <c r="Z158" s="163"/>
      <c r="AA158" s="163"/>
      <c r="AB158" s="163"/>
      <c r="AC158" s="163"/>
      <c r="AD158" s="163"/>
      <c r="AE158" s="163"/>
      <c r="AF158" s="163"/>
      <c r="AG158" s="163" t="s">
        <v>84</v>
      </c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</row>
    <row r="159" customFormat="false" ht="22.5" hidden="false" customHeight="false" outlineLevel="1" collapsed="false">
      <c r="A159" s="169" t="n">
        <v>54</v>
      </c>
      <c r="B159" s="170" t="s">
        <v>274</v>
      </c>
      <c r="C159" s="171" t="s">
        <v>275</v>
      </c>
      <c r="D159" s="172" t="s">
        <v>172</v>
      </c>
      <c r="E159" s="173" t="n">
        <v>18</v>
      </c>
      <c r="F159" s="174"/>
      <c r="G159" s="175" t="n">
        <f aca="false">ROUND(E159*F159,2)</f>
        <v>0</v>
      </c>
      <c r="H159" s="162" t="n">
        <v>27.39</v>
      </c>
      <c r="I159" s="162" t="n">
        <f aca="false">ROUND(E159*H159,2)</f>
        <v>493.02</v>
      </c>
      <c r="J159" s="162" t="n">
        <v>59.31</v>
      </c>
      <c r="K159" s="162" t="n">
        <f aca="false">ROUND(E159*J159,2)</f>
        <v>1067.58</v>
      </c>
      <c r="L159" s="162" t="n">
        <v>15</v>
      </c>
      <c r="M159" s="162" t="n">
        <f aca="false">G159*(1+L159/100)</f>
        <v>0</v>
      </c>
      <c r="N159" s="162" t="n">
        <v>4E-005</v>
      </c>
      <c r="O159" s="162" t="n">
        <f aca="false">ROUND(E159*N159,2)</f>
        <v>0</v>
      </c>
      <c r="P159" s="162" t="n">
        <v>0</v>
      </c>
      <c r="Q159" s="162" t="n">
        <f aca="false">ROUND(E159*P159,2)</f>
        <v>0</v>
      </c>
      <c r="R159" s="162"/>
      <c r="S159" s="162" t="s">
        <v>82</v>
      </c>
      <c r="T159" s="162" t="s">
        <v>82</v>
      </c>
      <c r="U159" s="162" t="n">
        <v>0.129</v>
      </c>
      <c r="V159" s="162" t="n">
        <f aca="false">ROUND(E159*U159,2)</f>
        <v>2.32</v>
      </c>
      <c r="W159" s="162"/>
      <c r="X159" s="162" t="s">
        <v>83</v>
      </c>
      <c r="Y159" s="163"/>
      <c r="Z159" s="163"/>
      <c r="AA159" s="163"/>
      <c r="AB159" s="163"/>
      <c r="AC159" s="163"/>
      <c r="AD159" s="163"/>
      <c r="AE159" s="163"/>
      <c r="AF159" s="163"/>
      <c r="AG159" s="163" t="s">
        <v>84</v>
      </c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</row>
    <row r="160" customFormat="false" ht="12.75" hidden="false" customHeight="false" outlineLevel="1" collapsed="false">
      <c r="A160" s="169" t="n">
        <v>55</v>
      </c>
      <c r="B160" s="170" t="s">
        <v>276</v>
      </c>
      <c r="C160" s="171" t="s">
        <v>277</v>
      </c>
      <c r="D160" s="172" t="s">
        <v>89</v>
      </c>
      <c r="E160" s="173" t="n">
        <v>4</v>
      </c>
      <c r="F160" s="174"/>
      <c r="G160" s="175" t="n">
        <f aca="false">ROUND(E160*F160,2)</f>
        <v>0</v>
      </c>
      <c r="H160" s="162" t="n">
        <v>112.43</v>
      </c>
      <c r="I160" s="162" t="n">
        <f aca="false">ROUND(E160*H160,2)</f>
        <v>449.72</v>
      </c>
      <c r="J160" s="162" t="n">
        <v>118.57</v>
      </c>
      <c r="K160" s="162" t="n">
        <f aca="false">ROUND(E160*J160,2)</f>
        <v>474.28</v>
      </c>
      <c r="L160" s="162" t="n">
        <v>15</v>
      </c>
      <c r="M160" s="162" t="n">
        <f aca="false">G160*(1+L160/100)</f>
        <v>0</v>
      </c>
      <c r="N160" s="162" t="n">
        <v>0.00063</v>
      </c>
      <c r="O160" s="162" t="n">
        <f aca="false">ROUND(E160*N160,2)</f>
        <v>0</v>
      </c>
      <c r="P160" s="162" t="n">
        <v>0</v>
      </c>
      <c r="Q160" s="162" t="n">
        <f aca="false">ROUND(E160*P160,2)</f>
        <v>0</v>
      </c>
      <c r="R160" s="162"/>
      <c r="S160" s="162" t="s">
        <v>82</v>
      </c>
      <c r="T160" s="162" t="s">
        <v>82</v>
      </c>
      <c r="U160" s="162" t="n">
        <v>0.272</v>
      </c>
      <c r="V160" s="162" t="n">
        <f aca="false">ROUND(E160*U160,2)</f>
        <v>1.09</v>
      </c>
      <c r="W160" s="162"/>
      <c r="X160" s="162" t="s">
        <v>83</v>
      </c>
      <c r="Y160" s="163"/>
      <c r="Z160" s="163"/>
      <c r="AA160" s="163"/>
      <c r="AB160" s="163"/>
      <c r="AC160" s="163"/>
      <c r="AD160" s="163"/>
      <c r="AE160" s="163"/>
      <c r="AF160" s="163"/>
      <c r="AG160" s="163" t="s">
        <v>84</v>
      </c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</row>
    <row r="161" customFormat="false" ht="12.75" hidden="false" customHeight="false" outlineLevel="1" collapsed="false">
      <c r="A161" s="169" t="n">
        <v>56</v>
      </c>
      <c r="B161" s="170" t="s">
        <v>278</v>
      </c>
      <c r="C161" s="171" t="s">
        <v>279</v>
      </c>
      <c r="D161" s="172" t="s">
        <v>280</v>
      </c>
      <c r="E161" s="173" t="n">
        <v>3</v>
      </c>
      <c r="F161" s="174"/>
      <c r="G161" s="175" t="n">
        <f aca="false">ROUND(E161*F161,2)</f>
        <v>0</v>
      </c>
      <c r="H161" s="162" t="n">
        <v>230.12</v>
      </c>
      <c r="I161" s="162" t="n">
        <f aca="false">ROUND(E161*H161,2)</f>
        <v>690.36</v>
      </c>
      <c r="J161" s="162" t="n">
        <v>235.38</v>
      </c>
      <c r="K161" s="162" t="n">
        <f aca="false">ROUND(E161*J161,2)</f>
        <v>706.14</v>
      </c>
      <c r="L161" s="162" t="n">
        <v>15</v>
      </c>
      <c r="M161" s="162" t="n">
        <f aca="false">G161*(1+L161/100)</f>
        <v>0</v>
      </c>
      <c r="N161" s="162" t="n">
        <v>0.00148</v>
      </c>
      <c r="O161" s="162" t="n">
        <f aca="false">ROUND(E161*N161,2)</f>
        <v>0</v>
      </c>
      <c r="P161" s="162" t="n">
        <v>0</v>
      </c>
      <c r="Q161" s="162" t="n">
        <f aca="false">ROUND(E161*P161,2)</f>
        <v>0</v>
      </c>
      <c r="R161" s="162"/>
      <c r="S161" s="162" t="s">
        <v>82</v>
      </c>
      <c r="T161" s="162" t="s">
        <v>82</v>
      </c>
      <c r="U161" s="162" t="n">
        <v>0.54</v>
      </c>
      <c r="V161" s="162" t="n">
        <f aca="false">ROUND(E161*U161,2)</f>
        <v>1.62</v>
      </c>
      <c r="W161" s="162"/>
      <c r="X161" s="162" t="s">
        <v>83</v>
      </c>
      <c r="Y161" s="163"/>
      <c r="Z161" s="163"/>
      <c r="AA161" s="163"/>
      <c r="AB161" s="163"/>
      <c r="AC161" s="163"/>
      <c r="AD161" s="163"/>
      <c r="AE161" s="163"/>
      <c r="AF161" s="163"/>
      <c r="AG161" s="163" t="s">
        <v>84</v>
      </c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</row>
    <row r="162" customFormat="false" ht="22.5" hidden="false" customHeight="false" outlineLevel="1" collapsed="false">
      <c r="A162" s="169" t="n">
        <v>57</v>
      </c>
      <c r="B162" s="170" t="s">
        <v>281</v>
      </c>
      <c r="C162" s="171" t="s">
        <v>282</v>
      </c>
      <c r="D162" s="172" t="s">
        <v>89</v>
      </c>
      <c r="E162" s="173" t="n">
        <v>2</v>
      </c>
      <c r="F162" s="174"/>
      <c r="G162" s="175" t="n">
        <f aca="false">ROUND(E162*F162,2)</f>
        <v>0</v>
      </c>
      <c r="H162" s="162" t="n">
        <v>148.67</v>
      </c>
      <c r="I162" s="162" t="n">
        <f aca="false">ROUND(E162*H162,2)</f>
        <v>297.34</v>
      </c>
      <c r="J162" s="162" t="n">
        <v>41.83</v>
      </c>
      <c r="K162" s="162" t="n">
        <f aca="false">ROUND(E162*J162,2)</f>
        <v>83.66</v>
      </c>
      <c r="L162" s="162" t="n">
        <v>15</v>
      </c>
      <c r="M162" s="162" t="n">
        <f aca="false">G162*(1+L162/100)</f>
        <v>0</v>
      </c>
      <c r="N162" s="162" t="n">
        <v>0.0003</v>
      </c>
      <c r="O162" s="162" t="n">
        <f aca="false">ROUND(E162*N162,2)</f>
        <v>0</v>
      </c>
      <c r="P162" s="162" t="n">
        <v>0</v>
      </c>
      <c r="Q162" s="162" t="n">
        <f aca="false">ROUND(E162*P162,2)</f>
        <v>0</v>
      </c>
      <c r="R162" s="162"/>
      <c r="S162" s="162" t="s">
        <v>82</v>
      </c>
      <c r="T162" s="162" t="s">
        <v>82</v>
      </c>
      <c r="U162" s="162" t="n">
        <v>0.083</v>
      </c>
      <c r="V162" s="162" t="n">
        <f aca="false">ROUND(E162*U162,2)</f>
        <v>0.17</v>
      </c>
      <c r="W162" s="162"/>
      <c r="X162" s="162" t="s">
        <v>83</v>
      </c>
      <c r="Y162" s="163"/>
      <c r="Z162" s="163"/>
      <c r="AA162" s="163"/>
      <c r="AB162" s="163"/>
      <c r="AC162" s="163"/>
      <c r="AD162" s="163"/>
      <c r="AE162" s="163"/>
      <c r="AF162" s="163"/>
      <c r="AG162" s="163" t="s">
        <v>84</v>
      </c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</row>
    <row r="163" customFormat="false" ht="12.75" hidden="false" customHeight="false" outlineLevel="1" collapsed="false">
      <c r="A163" s="169" t="n">
        <v>58</v>
      </c>
      <c r="B163" s="170" t="s">
        <v>283</v>
      </c>
      <c r="C163" s="171" t="s">
        <v>284</v>
      </c>
      <c r="D163" s="172" t="s">
        <v>89</v>
      </c>
      <c r="E163" s="173" t="n">
        <v>2</v>
      </c>
      <c r="F163" s="174"/>
      <c r="G163" s="175" t="n">
        <f aca="false">ROUND(E163*F163,2)</f>
        <v>0</v>
      </c>
      <c r="H163" s="162" t="n">
        <v>299.54</v>
      </c>
      <c r="I163" s="162" t="n">
        <f aca="false">ROUND(E163*H163,2)</f>
        <v>599.08</v>
      </c>
      <c r="J163" s="162" t="n">
        <v>57.46</v>
      </c>
      <c r="K163" s="162" t="n">
        <f aca="false">ROUND(E163*J163,2)</f>
        <v>114.92</v>
      </c>
      <c r="L163" s="162" t="n">
        <v>15</v>
      </c>
      <c r="M163" s="162" t="n">
        <f aca="false">G163*(1+L163/100)</f>
        <v>0</v>
      </c>
      <c r="N163" s="162" t="n">
        <v>0.00017</v>
      </c>
      <c r="O163" s="162" t="n">
        <f aca="false">ROUND(E163*N163,2)</f>
        <v>0</v>
      </c>
      <c r="P163" s="162" t="n">
        <v>0</v>
      </c>
      <c r="Q163" s="162" t="n">
        <f aca="false">ROUND(E163*P163,2)</f>
        <v>0</v>
      </c>
      <c r="R163" s="162"/>
      <c r="S163" s="162" t="s">
        <v>82</v>
      </c>
      <c r="T163" s="162" t="s">
        <v>82</v>
      </c>
      <c r="U163" s="162" t="n">
        <v>0.114</v>
      </c>
      <c r="V163" s="162" t="n">
        <f aca="false">ROUND(E163*U163,2)</f>
        <v>0.23</v>
      </c>
      <c r="W163" s="162"/>
      <c r="X163" s="162" t="s">
        <v>83</v>
      </c>
      <c r="Y163" s="163"/>
      <c r="Z163" s="163"/>
      <c r="AA163" s="163"/>
      <c r="AB163" s="163"/>
      <c r="AC163" s="163"/>
      <c r="AD163" s="163"/>
      <c r="AE163" s="163"/>
      <c r="AF163" s="163"/>
      <c r="AG163" s="163" t="s">
        <v>84</v>
      </c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</row>
    <row r="164" customFormat="false" ht="12.75" hidden="false" customHeight="false" outlineLevel="1" collapsed="false">
      <c r="A164" s="169" t="n">
        <v>59</v>
      </c>
      <c r="B164" s="170" t="s">
        <v>285</v>
      </c>
      <c r="C164" s="171" t="s">
        <v>286</v>
      </c>
      <c r="D164" s="172" t="s">
        <v>89</v>
      </c>
      <c r="E164" s="173" t="n">
        <v>1</v>
      </c>
      <c r="F164" s="174"/>
      <c r="G164" s="175" t="n">
        <f aca="false">ROUND(E164*F164,2)</f>
        <v>0</v>
      </c>
      <c r="H164" s="162" t="n">
        <v>1348.9</v>
      </c>
      <c r="I164" s="162" t="n">
        <f aca="false">ROUND(E164*H164,2)</f>
        <v>1348.9</v>
      </c>
      <c r="J164" s="162" t="n">
        <v>198.1</v>
      </c>
      <c r="K164" s="162" t="n">
        <f aca="false">ROUND(E164*J164,2)</f>
        <v>198.1</v>
      </c>
      <c r="L164" s="162" t="n">
        <v>15</v>
      </c>
      <c r="M164" s="162" t="n">
        <f aca="false">G164*(1+L164/100)</f>
        <v>0</v>
      </c>
      <c r="N164" s="162" t="n">
        <v>0.00478</v>
      </c>
      <c r="O164" s="162" t="n">
        <f aca="false">ROUND(E164*N164,2)</f>
        <v>0</v>
      </c>
      <c r="P164" s="162" t="n">
        <v>0</v>
      </c>
      <c r="Q164" s="162" t="n">
        <f aca="false">ROUND(E164*P164,2)</f>
        <v>0</v>
      </c>
      <c r="R164" s="162"/>
      <c r="S164" s="162" t="s">
        <v>82</v>
      </c>
      <c r="T164" s="162" t="s">
        <v>82</v>
      </c>
      <c r="U164" s="162" t="n">
        <v>0.393</v>
      </c>
      <c r="V164" s="162" t="n">
        <f aca="false">ROUND(E164*U164,2)</f>
        <v>0.39</v>
      </c>
      <c r="W164" s="162"/>
      <c r="X164" s="162" t="s">
        <v>83</v>
      </c>
      <c r="Y164" s="163"/>
      <c r="Z164" s="163"/>
      <c r="AA164" s="163"/>
      <c r="AB164" s="163"/>
      <c r="AC164" s="163"/>
      <c r="AD164" s="163"/>
      <c r="AE164" s="163"/>
      <c r="AF164" s="163"/>
      <c r="AG164" s="163" t="s">
        <v>84</v>
      </c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</row>
    <row r="165" customFormat="false" ht="12.75" hidden="false" customHeight="false" outlineLevel="1" collapsed="false">
      <c r="A165" s="169" t="n">
        <v>60</v>
      </c>
      <c r="B165" s="170" t="s">
        <v>287</v>
      </c>
      <c r="C165" s="171" t="s">
        <v>288</v>
      </c>
      <c r="D165" s="172" t="s">
        <v>172</v>
      </c>
      <c r="E165" s="173" t="n">
        <v>27</v>
      </c>
      <c r="F165" s="174"/>
      <c r="G165" s="175" t="n">
        <f aca="false">ROUND(E165*F165,2)</f>
        <v>0</v>
      </c>
      <c r="H165" s="162" t="n">
        <v>0.26</v>
      </c>
      <c r="I165" s="162" t="n">
        <f aca="false">ROUND(E165*H165,2)</f>
        <v>7.02</v>
      </c>
      <c r="J165" s="162" t="n">
        <v>10.64</v>
      </c>
      <c r="K165" s="162" t="n">
        <f aca="false">ROUND(E165*J165,2)</f>
        <v>287.28</v>
      </c>
      <c r="L165" s="162" t="n">
        <v>15</v>
      </c>
      <c r="M165" s="162" t="n">
        <f aca="false">G165*(1+L165/100)</f>
        <v>0</v>
      </c>
      <c r="N165" s="162" t="n">
        <v>0</v>
      </c>
      <c r="O165" s="162" t="n">
        <f aca="false">ROUND(E165*N165,2)</f>
        <v>0</v>
      </c>
      <c r="P165" s="162" t="n">
        <v>0</v>
      </c>
      <c r="Q165" s="162" t="n">
        <f aca="false">ROUND(E165*P165,2)</f>
        <v>0</v>
      </c>
      <c r="R165" s="162"/>
      <c r="S165" s="162" t="s">
        <v>82</v>
      </c>
      <c r="T165" s="162" t="s">
        <v>82</v>
      </c>
      <c r="U165" s="162" t="n">
        <v>0.021</v>
      </c>
      <c r="V165" s="162" t="n">
        <f aca="false">ROUND(E165*U165,2)</f>
        <v>0.57</v>
      </c>
      <c r="W165" s="162"/>
      <c r="X165" s="162" t="s">
        <v>83</v>
      </c>
      <c r="Y165" s="163"/>
      <c r="Z165" s="163"/>
      <c r="AA165" s="163"/>
      <c r="AB165" s="163"/>
      <c r="AC165" s="163"/>
      <c r="AD165" s="163"/>
      <c r="AE165" s="163"/>
      <c r="AF165" s="163"/>
      <c r="AG165" s="163" t="s">
        <v>84</v>
      </c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</row>
    <row r="166" customFormat="false" ht="12.75" hidden="false" customHeight="false" outlineLevel="1" collapsed="false">
      <c r="A166" s="169" t="n">
        <v>61</v>
      </c>
      <c r="B166" s="170" t="s">
        <v>289</v>
      </c>
      <c r="C166" s="171" t="s">
        <v>290</v>
      </c>
      <c r="D166" s="172" t="s">
        <v>18</v>
      </c>
      <c r="E166" s="173" t="n">
        <v>172.277</v>
      </c>
      <c r="F166" s="174"/>
      <c r="G166" s="175" t="n">
        <f aca="false">ROUND(E166*F166,2)</f>
        <v>0</v>
      </c>
      <c r="H166" s="162" t="n">
        <v>0</v>
      </c>
      <c r="I166" s="162" t="n">
        <f aca="false">ROUND(E166*H166,2)</f>
        <v>0</v>
      </c>
      <c r="J166" s="162" t="n">
        <v>1.2</v>
      </c>
      <c r="K166" s="162" t="n">
        <f aca="false">ROUND(E166*J166,2)</f>
        <v>206.73</v>
      </c>
      <c r="L166" s="162" t="n">
        <v>15</v>
      </c>
      <c r="M166" s="162" t="n">
        <f aca="false">G166*(1+L166/100)</f>
        <v>0</v>
      </c>
      <c r="N166" s="162" t="n">
        <v>0</v>
      </c>
      <c r="O166" s="162" t="n">
        <f aca="false">ROUND(E166*N166,2)</f>
        <v>0</v>
      </c>
      <c r="P166" s="162" t="n">
        <v>0</v>
      </c>
      <c r="Q166" s="162" t="n">
        <f aca="false">ROUND(E166*P166,2)</f>
        <v>0</v>
      </c>
      <c r="R166" s="162"/>
      <c r="S166" s="162" t="s">
        <v>82</v>
      </c>
      <c r="T166" s="162" t="s">
        <v>139</v>
      </c>
      <c r="U166" s="162" t="n">
        <v>0</v>
      </c>
      <c r="V166" s="162" t="n">
        <f aca="false">ROUND(E166*U166,2)</f>
        <v>0</v>
      </c>
      <c r="W166" s="162"/>
      <c r="X166" s="162" t="s">
        <v>219</v>
      </c>
      <c r="Y166" s="163"/>
      <c r="Z166" s="163"/>
      <c r="AA166" s="163"/>
      <c r="AB166" s="163"/>
      <c r="AC166" s="163"/>
      <c r="AD166" s="163"/>
      <c r="AE166" s="163"/>
      <c r="AF166" s="163"/>
      <c r="AG166" s="163" t="s">
        <v>220</v>
      </c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</row>
    <row r="167" customFormat="false" ht="12.75" hidden="false" customHeight="false" outlineLevel="0" collapsed="false">
      <c r="A167" s="147" t="s">
        <v>75</v>
      </c>
      <c r="B167" s="148" t="s">
        <v>291</v>
      </c>
      <c r="C167" s="149" t="s">
        <v>292</v>
      </c>
      <c r="D167" s="150"/>
      <c r="E167" s="151"/>
      <c r="F167" s="152"/>
      <c r="G167" s="153" t="n">
        <f aca="false">SUMIF(AG168:AG174,"&lt;&gt;NOR",G168:G174)</f>
        <v>0</v>
      </c>
      <c r="H167" s="154"/>
      <c r="I167" s="154" t="n">
        <f aca="false">SUM(I168:I174)</f>
        <v>6249.88</v>
      </c>
      <c r="J167" s="154"/>
      <c r="K167" s="154" t="n">
        <f aca="false">SUM(K168:K174)</f>
        <v>8896.72</v>
      </c>
      <c r="L167" s="154"/>
      <c r="M167" s="154" t="n">
        <f aca="false">SUM(M168:M174)</f>
        <v>0</v>
      </c>
      <c r="N167" s="154"/>
      <c r="O167" s="154" t="n">
        <f aca="false">SUM(O168:O174)</f>
        <v>0.08</v>
      </c>
      <c r="P167" s="154"/>
      <c r="Q167" s="154" t="n">
        <f aca="false">SUM(Q168:Q174)</f>
        <v>0.02</v>
      </c>
      <c r="R167" s="154"/>
      <c r="S167" s="154"/>
      <c r="T167" s="154"/>
      <c r="U167" s="154"/>
      <c r="V167" s="154" t="n">
        <f aca="false">SUM(V168:V174)</f>
        <v>10.65</v>
      </c>
      <c r="W167" s="154"/>
      <c r="X167" s="154"/>
      <c r="AG167" s="0" t="s">
        <v>78</v>
      </c>
    </row>
    <row r="168" customFormat="false" ht="12.75" hidden="false" customHeight="false" outlineLevel="1" collapsed="false">
      <c r="A168" s="169" t="n">
        <v>62</v>
      </c>
      <c r="B168" s="170" t="s">
        <v>293</v>
      </c>
      <c r="C168" s="171" t="s">
        <v>294</v>
      </c>
      <c r="D168" s="172" t="s">
        <v>172</v>
      </c>
      <c r="E168" s="173" t="n">
        <v>10</v>
      </c>
      <c r="F168" s="174"/>
      <c r="G168" s="175" t="n">
        <f aca="false">ROUND(E168*F168,2)</f>
        <v>0</v>
      </c>
      <c r="H168" s="162" t="n">
        <v>0</v>
      </c>
      <c r="I168" s="162" t="n">
        <f aca="false">ROUND(E168*H168,2)</f>
        <v>0</v>
      </c>
      <c r="J168" s="162" t="n">
        <v>73.7</v>
      </c>
      <c r="K168" s="162" t="n">
        <f aca="false">ROUND(E168*J168,2)</f>
        <v>737</v>
      </c>
      <c r="L168" s="162" t="n">
        <v>15</v>
      </c>
      <c r="M168" s="162" t="n">
        <f aca="false">G168*(1+L168/100)</f>
        <v>0</v>
      </c>
      <c r="N168" s="162" t="n">
        <v>0</v>
      </c>
      <c r="O168" s="162" t="n">
        <f aca="false">ROUND(E168*N168,2)</f>
        <v>0</v>
      </c>
      <c r="P168" s="162" t="n">
        <v>0.002</v>
      </c>
      <c r="Q168" s="162" t="n">
        <f aca="false">ROUND(E168*P168,2)</f>
        <v>0.02</v>
      </c>
      <c r="R168" s="162"/>
      <c r="S168" s="162" t="s">
        <v>82</v>
      </c>
      <c r="T168" s="162" t="s">
        <v>82</v>
      </c>
      <c r="U168" s="162" t="n">
        <v>0.186</v>
      </c>
      <c r="V168" s="162" t="n">
        <f aca="false">ROUND(E168*U168,2)</f>
        <v>1.86</v>
      </c>
      <c r="W168" s="162"/>
      <c r="X168" s="162" t="s">
        <v>83</v>
      </c>
      <c r="Y168" s="163"/>
      <c r="Z168" s="163"/>
      <c r="AA168" s="163"/>
      <c r="AB168" s="163"/>
      <c r="AC168" s="163"/>
      <c r="AD168" s="163"/>
      <c r="AE168" s="163"/>
      <c r="AF168" s="163"/>
      <c r="AG168" s="163" t="s">
        <v>84</v>
      </c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</row>
    <row r="169" customFormat="false" ht="12.75" hidden="false" customHeight="false" outlineLevel="1" collapsed="false">
      <c r="A169" s="169" t="n">
        <v>63</v>
      </c>
      <c r="B169" s="170" t="s">
        <v>295</v>
      </c>
      <c r="C169" s="171" t="s">
        <v>296</v>
      </c>
      <c r="D169" s="172" t="s">
        <v>172</v>
      </c>
      <c r="E169" s="173" t="n">
        <v>10</v>
      </c>
      <c r="F169" s="174"/>
      <c r="G169" s="175" t="n">
        <f aca="false">ROUND(E169*F169,2)</f>
        <v>0</v>
      </c>
      <c r="H169" s="162" t="n">
        <v>265.29</v>
      </c>
      <c r="I169" s="162" t="n">
        <f aca="false">ROUND(E169*H169,2)</f>
        <v>2652.9</v>
      </c>
      <c r="J169" s="162" t="n">
        <v>166.71</v>
      </c>
      <c r="K169" s="162" t="n">
        <f aca="false">ROUND(E169*J169,2)</f>
        <v>1667.1</v>
      </c>
      <c r="L169" s="162" t="n">
        <v>15</v>
      </c>
      <c r="M169" s="162" t="n">
        <f aca="false">G169*(1+L169/100)</f>
        <v>0</v>
      </c>
      <c r="N169" s="162" t="n">
        <v>0.00079</v>
      </c>
      <c r="O169" s="162" t="n">
        <f aca="false">ROUND(E169*N169,2)</f>
        <v>0.01</v>
      </c>
      <c r="P169" s="162" t="n">
        <v>0</v>
      </c>
      <c r="Q169" s="162" t="n">
        <f aca="false">ROUND(E169*P169,2)</f>
        <v>0</v>
      </c>
      <c r="R169" s="162"/>
      <c r="S169" s="162" t="s">
        <v>82</v>
      </c>
      <c r="T169" s="162" t="s">
        <v>82</v>
      </c>
      <c r="U169" s="162" t="n">
        <v>0.30869</v>
      </c>
      <c r="V169" s="162" t="n">
        <f aca="false">ROUND(E169*U169,2)</f>
        <v>3.09</v>
      </c>
      <c r="W169" s="162"/>
      <c r="X169" s="162" t="s">
        <v>83</v>
      </c>
      <c r="Y169" s="163"/>
      <c r="Z169" s="163"/>
      <c r="AA169" s="163"/>
      <c r="AB169" s="163"/>
      <c r="AC169" s="163"/>
      <c r="AD169" s="163"/>
      <c r="AE169" s="163"/>
      <c r="AF169" s="163"/>
      <c r="AG169" s="163" t="s">
        <v>84</v>
      </c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</row>
    <row r="170" customFormat="false" ht="12.75" hidden="false" customHeight="false" outlineLevel="1" collapsed="false">
      <c r="A170" s="169" t="n">
        <v>64</v>
      </c>
      <c r="B170" s="170" t="s">
        <v>297</v>
      </c>
      <c r="C170" s="171" t="s">
        <v>298</v>
      </c>
      <c r="D170" s="172" t="s">
        <v>299</v>
      </c>
      <c r="E170" s="173" t="n">
        <v>2</v>
      </c>
      <c r="F170" s="174"/>
      <c r="G170" s="175" t="n">
        <f aca="false">ROUND(E170*F170,2)</f>
        <v>0</v>
      </c>
      <c r="H170" s="162" t="n">
        <v>740.83</v>
      </c>
      <c r="I170" s="162" t="n">
        <f aca="false">ROUND(E170*H170,2)</f>
        <v>1481.66</v>
      </c>
      <c r="J170" s="162" t="n">
        <v>90.17</v>
      </c>
      <c r="K170" s="162" t="n">
        <f aca="false">ROUND(E170*J170,2)</f>
        <v>180.34</v>
      </c>
      <c r="L170" s="162" t="n">
        <v>15</v>
      </c>
      <c r="M170" s="162" t="n">
        <f aca="false">G170*(1+L170/100)</f>
        <v>0</v>
      </c>
      <c r="N170" s="162" t="n">
        <v>0.0005</v>
      </c>
      <c r="O170" s="162" t="n">
        <f aca="false">ROUND(E170*N170,2)</f>
        <v>0</v>
      </c>
      <c r="P170" s="162" t="n">
        <v>0</v>
      </c>
      <c r="Q170" s="162" t="n">
        <f aca="false">ROUND(E170*P170,2)</f>
        <v>0</v>
      </c>
      <c r="R170" s="162"/>
      <c r="S170" s="162" t="s">
        <v>82</v>
      </c>
      <c r="T170" s="162" t="s">
        <v>82</v>
      </c>
      <c r="U170" s="162" t="n">
        <v>0.165</v>
      </c>
      <c r="V170" s="162" t="n">
        <f aca="false">ROUND(E170*U170,2)</f>
        <v>0.33</v>
      </c>
      <c r="W170" s="162"/>
      <c r="X170" s="162" t="s">
        <v>83</v>
      </c>
      <c r="Y170" s="163"/>
      <c r="Z170" s="163"/>
      <c r="AA170" s="163"/>
      <c r="AB170" s="163"/>
      <c r="AC170" s="163"/>
      <c r="AD170" s="163"/>
      <c r="AE170" s="163"/>
      <c r="AF170" s="163"/>
      <c r="AG170" s="163" t="s">
        <v>84</v>
      </c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</row>
    <row r="171" customFormat="false" ht="12.75" hidden="false" customHeight="false" outlineLevel="1" collapsed="false">
      <c r="A171" s="169" t="n">
        <v>65</v>
      </c>
      <c r="B171" s="170" t="s">
        <v>300</v>
      </c>
      <c r="C171" s="171" t="s">
        <v>301</v>
      </c>
      <c r="D171" s="172" t="s">
        <v>299</v>
      </c>
      <c r="E171" s="173" t="n">
        <v>1</v>
      </c>
      <c r="F171" s="174"/>
      <c r="G171" s="175" t="n">
        <f aca="false">ROUND(E171*F171,2)</f>
        <v>0</v>
      </c>
      <c r="H171" s="162" t="n">
        <v>748.44</v>
      </c>
      <c r="I171" s="162" t="n">
        <f aca="false">ROUND(E171*H171,2)</f>
        <v>748.44</v>
      </c>
      <c r="J171" s="162" t="n">
        <v>99.56</v>
      </c>
      <c r="K171" s="162" t="n">
        <f aca="false">ROUND(E171*J171,2)</f>
        <v>99.56</v>
      </c>
      <c r="L171" s="162" t="n">
        <v>15</v>
      </c>
      <c r="M171" s="162" t="n">
        <f aca="false">G171*(1+L171/100)</f>
        <v>0</v>
      </c>
      <c r="N171" s="162" t="n">
        <v>0.0005</v>
      </c>
      <c r="O171" s="162" t="n">
        <f aca="false">ROUND(E171*N171,2)</f>
        <v>0</v>
      </c>
      <c r="P171" s="162" t="n">
        <v>0</v>
      </c>
      <c r="Q171" s="162" t="n">
        <f aca="false">ROUND(E171*P171,2)</f>
        <v>0</v>
      </c>
      <c r="R171" s="162"/>
      <c r="S171" s="162" t="s">
        <v>82</v>
      </c>
      <c r="T171" s="162" t="s">
        <v>104</v>
      </c>
      <c r="U171" s="162" t="n">
        <v>0.165</v>
      </c>
      <c r="V171" s="162" t="n">
        <f aca="false">ROUND(E171*U171,2)</f>
        <v>0.17</v>
      </c>
      <c r="W171" s="162"/>
      <c r="X171" s="162" t="s">
        <v>83</v>
      </c>
      <c r="Y171" s="163"/>
      <c r="Z171" s="163"/>
      <c r="AA171" s="163"/>
      <c r="AB171" s="163"/>
      <c r="AC171" s="163"/>
      <c r="AD171" s="163"/>
      <c r="AE171" s="163"/>
      <c r="AF171" s="163"/>
      <c r="AG171" s="163" t="s">
        <v>84</v>
      </c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</row>
    <row r="172" customFormat="false" ht="22.5" hidden="false" customHeight="false" outlineLevel="1" collapsed="false">
      <c r="A172" s="169" t="n">
        <v>66</v>
      </c>
      <c r="B172" s="170" t="s">
        <v>302</v>
      </c>
      <c r="C172" s="171" t="s">
        <v>303</v>
      </c>
      <c r="D172" s="172" t="s">
        <v>263</v>
      </c>
      <c r="E172" s="173" t="n">
        <v>8</v>
      </c>
      <c r="F172" s="174"/>
      <c r="G172" s="175" t="n">
        <f aca="false">ROUND(E172*F172,2)</f>
        <v>0</v>
      </c>
      <c r="H172" s="162" t="n">
        <v>170.86</v>
      </c>
      <c r="I172" s="162" t="n">
        <f aca="false">ROUND(E172*H172,2)</f>
        <v>1366.88</v>
      </c>
      <c r="J172" s="162" t="n">
        <v>379.14</v>
      </c>
      <c r="K172" s="162" t="n">
        <f aca="false">ROUND(E172*J172,2)</f>
        <v>3033.12</v>
      </c>
      <c r="L172" s="162" t="n">
        <v>15</v>
      </c>
      <c r="M172" s="162" t="n">
        <f aca="false">G172*(1+L172/100)</f>
        <v>0</v>
      </c>
      <c r="N172" s="162" t="n">
        <v>0.00818</v>
      </c>
      <c r="O172" s="162" t="n">
        <f aca="false">ROUND(E172*N172,2)</f>
        <v>0.07</v>
      </c>
      <c r="P172" s="162" t="n">
        <v>0</v>
      </c>
      <c r="Q172" s="162" t="n">
        <f aca="false">ROUND(E172*P172,2)</f>
        <v>0</v>
      </c>
      <c r="R172" s="162"/>
      <c r="S172" s="162" t="s">
        <v>248</v>
      </c>
      <c r="T172" s="162" t="s">
        <v>104</v>
      </c>
      <c r="U172" s="162" t="n">
        <v>0.65</v>
      </c>
      <c r="V172" s="162" t="n">
        <f aca="false">ROUND(E172*U172,2)</f>
        <v>5.2</v>
      </c>
      <c r="W172" s="162"/>
      <c r="X172" s="162" t="s">
        <v>83</v>
      </c>
      <c r="Y172" s="163"/>
      <c r="Z172" s="163"/>
      <c r="AA172" s="163"/>
      <c r="AB172" s="163"/>
      <c r="AC172" s="163"/>
      <c r="AD172" s="163"/>
      <c r="AE172" s="163"/>
      <c r="AF172" s="163"/>
      <c r="AG172" s="163" t="s">
        <v>84</v>
      </c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</row>
    <row r="173" customFormat="false" ht="12.75" hidden="false" customHeight="false" outlineLevel="1" collapsed="false">
      <c r="A173" s="169" t="n">
        <v>67</v>
      </c>
      <c r="B173" s="170" t="s">
        <v>304</v>
      </c>
      <c r="C173" s="171" t="s">
        <v>305</v>
      </c>
      <c r="D173" s="172" t="s">
        <v>247</v>
      </c>
      <c r="E173" s="173" t="n">
        <v>1</v>
      </c>
      <c r="F173" s="174"/>
      <c r="G173" s="175" t="n">
        <f aca="false">ROUND(E173*F173,2)</f>
        <v>0</v>
      </c>
      <c r="H173" s="162" t="n">
        <v>0</v>
      </c>
      <c r="I173" s="162" t="n">
        <f aca="false">ROUND(E173*H173,2)</f>
        <v>0</v>
      </c>
      <c r="J173" s="162" t="n">
        <v>3000</v>
      </c>
      <c r="K173" s="162" t="n">
        <f aca="false">ROUND(E173*J173,2)</f>
        <v>3000</v>
      </c>
      <c r="L173" s="162" t="n">
        <v>15</v>
      </c>
      <c r="M173" s="162" t="n">
        <f aca="false">G173*(1+L173/100)</f>
        <v>0</v>
      </c>
      <c r="N173" s="162" t="n">
        <v>0</v>
      </c>
      <c r="O173" s="162" t="n">
        <f aca="false">ROUND(E173*N173,2)</f>
        <v>0</v>
      </c>
      <c r="P173" s="162" t="n">
        <v>0</v>
      </c>
      <c r="Q173" s="162" t="n">
        <f aca="false">ROUND(E173*P173,2)</f>
        <v>0</v>
      </c>
      <c r="R173" s="162"/>
      <c r="S173" s="162" t="s">
        <v>248</v>
      </c>
      <c r="T173" s="162" t="s">
        <v>104</v>
      </c>
      <c r="U173" s="162" t="n">
        <v>0</v>
      </c>
      <c r="V173" s="162" t="n">
        <f aca="false">ROUND(E173*U173,2)</f>
        <v>0</v>
      </c>
      <c r="W173" s="162"/>
      <c r="X173" s="162" t="s">
        <v>83</v>
      </c>
      <c r="Y173" s="163"/>
      <c r="Z173" s="163"/>
      <c r="AA173" s="163"/>
      <c r="AB173" s="163"/>
      <c r="AC173" s="163"/>
      <c r="AD173" s="163"/>
      <c r="AE173" s="163"/>
      <c r="AF173" s="163"/>
      <c r="AG173" s="163" t="s">
        <v>84</v>
      </c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</row>
    <row r="174" customFormat="false" ht="12.75" hidden="false" customHeight="false" outlineLevel="1" collapsed="false">
      <c r="A174" s="169" t="n">
        <v>68</v>
      </c>
      <c r="B174" s="170" t="s">
        <v>306</v>
      </c>
      <c r="C174" s="171" t="s">
        <v>307</v>
      </c>
      <c r="D174" s="172" t="s">
        <v>18</v>
      </c>
      <c r="E174" s="173" t="n">
        <v>149.67</v>
      </c>
      <c r="F174" s="174"/>
      <c r="G174" s="175" t="n">
        <f aca="false">ROUND(E174*F174,2)</f>
        <v>0</v>
      </c>
      <c r="H174" s="162" t="n">
        <v>0</v>
      </c>
      <c r="I174" s="162" t="n">
        <f aca="false">ROUND(E174*H174,2)</f>
        <v>0</v>
      </c>
      <c r="J174" s="162" t="n">
        <v>1.2</v>
      </c>
      <c r="K174" s="162" t="n">
        <f aca="false">ROUND(E174*J174,2)</f>
        <v>179.6</v>
      </c>
      <c r="L174" s="162" t="n">
        <v>15</v>
      </c>
      <c r="M174" s="162" t="n">
        <f aca="false">G174*(1+L174/100)</f>
        <v>0</v>
      </c>
      <c r="N174" s="162" t="n">
        <v>0</v>
      </c>
      <c r="O174" s="162" t="n">
        <f aca="false">ROUND(E174*N174,2)</f>
        <v>0</v>
      </c>
      <c r="P174" s="162" t="n">
        <v>0</v>
      </c>
      <c r="Q174" s="162" t="n">
        <f aca="false">ROUND(E174*P174,2)</f>
        <v>0</v>
      </c>
      <c r="R174" s="162"/>
      <c r="S174" s="162" t="s">
        <v>82</v>
      </c>
      <c r="T174" s="162" t="s">
        <v>82</v>
      </c>
      <c r="U174" s="162" t="n">
        <v>0</v>
      </c>
      <c r="V174" s="162" t="n">
        <f aca="false">ROUND(E174*U174,2)</f>
        <v>0</v>
      </c>
      <c r="W174" s="162"/>
      <c r="X174" s="162" t="s">
        <v>219</v>
      </c>
      <c r="Y174" s="163"/>
      <c r="Z174" s="163"/>
      <c r="AA174" s="163"/>
      <c r="AB174" s="163"/>
      <c r="AC174" s="163"/>
      <c r="AD174" s="163"/>
      <c r="AE174" s="163"/>
      <c r="AF174" s="163"/>
      <c r="AG174" s="163" t="s">
        <v>220</v>
      </c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</row>
    <row r="175" customFormat="false" ht="12.75" hidden="false" customHeight="false" outlineLevel="0" collapsed="false">
      <c r="A175" s="147" t="s">
        <v>75</v>
      </c>
      <c r="B175" s="148" t="s">
        <v>308</v>
      </c>
      <c r="C175" s="149" t="s">
        <v>309</v>
      </c>
      <c r="D175" s="150"/>
      <c r="E175" s="151"/>
      <c r="F175" s="152"/>
      <c r="G175" s="153" t="n">
        <f aca="false">SUMIF(AG176:AG203,"&lt;&gt;NOR",G176:G203)</f>
        <v>0</v>
      </c>
      <c r="H175" s="154"/>
      <c r="I175" s="154" t="n">
        <f aca="false">SUM(I176:I203)</f>
        <v>23028.83</v>
      </c>
      <c r="J175" s="154"/>
      <c r="K175" s="154" t="n">
        <f aca="false">SUM(K176:K203)</f>
        <v>6584.13</v>
      </c>
      <c r="L175" s="154"/>
      <c r="M175" s="154" t="n">
        <f aca="false">SUM(M176:M203)</f>
        <v>0</v>
      </c>
      <c r="N175" s="154"/>
      <c r="O175" s="154" t="n">
        <f aca="false">SUM(O176:O203)</f>
        <v>0.11</v>
      </c>
      <c r="P175" s="154"/>
      <c r="Q175" s="154" t="n">
        <f aca="false">SUM(Q176:Q203)</f>
        <v>0.28</v>
      </c>
      <c r="R175" s="154"/>
      <c r="S175" s="154"/>
      <c r="T175" s="154"/>
      <c r="U175" s="154"/>
      <c r="V175" s="154" t="n">
        <f aca="false">SUM(V176:V203)</f>
        <v>12.64</v>
      </c>
      <c r="W175" s="154"/>
      <c r="X175" s="154"/>
      <c r="AG175" s="0" t="s">
        <v>78</v>
      </c>
    </row>
    <row r="176" customFormat="false" ht="12.75" hidden="false" customHeight="false" outlineLevel="1" collapsed="false">
      <c r="A176" s="169" t="n">
        <v>69</v>
      </c>
      <c r="B176" s="170" t="s">
        <v>310</v>
      </c>
      <c r="C176" s="171" t="s">
        <v>311</v>
      </c>
      <c r="D176" s="172" t="s">
        <v>299</v>
      </c>
      <c r="E176" s="173" t="n">
        <v>1</v>
      </c>
      <c r="F176" s="174"/>
      <c r="G176" s="175" t="n">
        <f aca="false">ROUND(E176*F176,2)</f>
        <v>0</v>
      </c>
      <c r="H176" s="162" t="n">
        <v>563.53</v>
      </c>
      <c r="I176" s="162" t="n">
        <f aca="false">ROUND(E176*H176,2)</f>
        <v>563.53</v>
      </c>
      <c r="J176" s="162" t="n">
        <v>672.47</v>
      </c>
      <c r="K176" s="162" t="n">
        <f aca="false">ROUND(E176*J176,2)</f>
        <v>672.47</v>
      </c>
      <c r="L176" s="162" t="n">
        <v>15</v>
      </c>
      <c r="M176" s="162" t="n">
        <f aca="false">G176*(1+L176/100)</f>
        <v>0</v>
      </c>
      <c r="N176" s="162" t="n">
        <v>0.00186</v>
      </c>
      <c r="O176" s="162" t="n">
        <f aca="false">ROUND(E176*N176,2)</f>
        <v>0</v>
      </c>
      <c r="P176" s="162" t="n">
        <v>0</v>
      </c>
      <c r="Q176" s="162" t="n">
        <f aca="false">ROUND(E176*P176,2)</f>
        <v>0</v>
      </c>
      <c r="R176" s="162"/>
      <c r="S176" s="162" t="s">
        <v>82</v>
      </c>
      <c r="T176" s="162" t="s">
        <v>82</v>
      </c>
      <c r="U176" s="162" t="n">
        <v>1.334</v>
      </c>
      <c r="V176" s="162" t="n">
        <f aca="false">ROUND(E176*U176,2)</f>
        <v>1.33</v>
      </c>
      <c r="W176" s="162"/>
      <c r="X176" s="162" t="s">
        <v>83</v>
      </c>
      <c r="Y176" s="163"/>
      <c r="Z176" s="163"/>
      <c r="AA176" s="163"/>
      <c r="AB176" s="163"/>
      <c r="AC176" s="163"/>
      <c r="AD176" s="163"/>
      <c r="AE176" s="163"/>
      <c r="AF176" s="163"/>
      <c r="AG176" s="163" t="s">
        <v>84</v>
      </c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</row>
    <row r="177" customFormat="false" ht="12.75" hidden="false" customHeight="false" outlineLevel="1" collapsed="false">
      <c r="A177" s="169" t="n">
        <v>70</v>
      </c>
      <c r="B177" s="170" t="s">
        <v>312</v>
      </c>
      <c r="C177" s="171" t="s">
        <v>313</v>
      </c>
      <c r="D177" s="172" t="s">
        <v>299</v>
      </c>
      <c r="E177" s="173" t="n">
        <v>1</v>
      </c>
      <c r="F177" s="174"/>
      <c r="G177" s="175" t="n">
        <f aca="false">ROUND(E177*F177,2)</f>
        <v>0</v>
      </c>
      <c r="H177" s="162" t="n">
        <v>95.29</v>
      </c>
      <c r="I177" s="162" t="n">
        <f aca="false">ROUND(E177*H177,2)</f>
        <v>95.29</v>
      </c>
      <c r="J177" s="162" t="n">
        <v>731.71</v>
      </c>
      <c r="K177" s="162" t="n">
        <f aca="false">ROUND(E177*J177,2)</f>
        <v>731.71</v>
      </c>
      <c r="L177" s="162" t="n">
        <v>15</v>
      </c>
      <c r="M177" s="162" t="n">
        <f aca="false">G177*(1+L177/100)</f>
        <v>0</v>
      </c>
      <c r="N177" s="162" t="n">
        <v>0.00141</v>
      </c>
      <c r="O177" s="162" t="n">
        <f aca="false">ROUND(E177*N177,2)</f>
        <v>0</v>
      </c>
      <c r="P177" s="162" t="n">
        <v>0</v>
      </c>
      <c r="Q177" s="162" t="n">
        <f aca="false">ROUND(E177*P177,2)</f>
        <v>0</v>
      </c>
      <c r="R177" s="162"/>
      <c r="S177" s="162" t="s">
        <v>82</v>
      </c>
      <c r="T177" s="162" t="s">
        <v>139</v>
      </c>
      <c r="U177" s="162" t="n">
        <v>1.575</v>
      </c>
      <c r="V177" s="162" t="n">
        <f aca="false">ROUND(E177*U177,2)</f>
        <v>1.58</v>
      </c>
      <c r="W177" s="162"/>
      <c r="X177" s="162" t="s">
        <v>83</v>
      </c>
      <c r="Y177" s="163"/>
      <c r="Z177" s="163"/>
      <c r="AA177" s="163"/>
      <c r="AB177" s="163"/>
      <c r="AC177" s="163"/>
      <c r="AD177" s="163"/>
      <c r="AE177" s="163"/>
      <c r="AF177" s="163"/>
      <c r="AG177" s="163" t="s">
        <v>84</v>
      </c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</row>
    <row r="178" customFormat="false" ht="12.75" hidden="false" customHeight="false" outlineLevel="1" collapsed="false">
      <c r="A178" s="169" t="n">
        <v>71</v>
      </c>
      <c r="B178" s="170" t="s">
        <v>314</v>
      </c>
      <c r="C178" s="171" t="s">
        <v>315</v>
      </c>
      <c r="D178" s="172" t="s">
        <v>299</v>
      </c>
      <c r="E178" s="173" t="n">
        <v>1</v>
      </c>
      <c r="F178" s="174"/>
      <c r="G178" s="175" t="n">
        <f aca="false">ROUND(E178*F178,2)</f>
        <v>0</v>
      </c>
      <c r="H178" s="162" t="n">
        <v>0</v>
      </c>
      <c r="I178" s="162" t="n">
        <f aca="false">ROUND(E178*H178,2)</f>
        <v>0</v>
      </c>
      <c r="J178" s="162" t="n">
        <v>455.5</v>
      </c>
      <c r="K178" s="162" t="n">
        <f aca="false">ROUND(E178*J178,2)</f>
        <v>455.5</v>
      </c>
      <c r="L178" s="162" t="n">
        <v>15</v>
      </c>
      <c r="M178" s="162" t="n">
        <f aca="false">G178*(1+L178/100)</f>
        <v>0</v>
      </c>
      <c r="N178" s="162" t="n">
        <v>0</v>
      </c>
      <c r="O178" s="162" t="n">
        <f aca="false">ROUND(E178*N178,2)</f>
        <v>0</v>
      </c>
      <c r="P178" s="162" t="n">
        <v>0.125</v>
      </c>
      <c r="Q178" s="162" t="n">
        <f aca="false">ROUND(E178*P178,2)</f>
        <v>0.13</v>
      </c>
      <c r="R178" s="162"/>
      <c r="S178" s="162" t="s">
        <v>82</v>
      </c>
      <c r="T178" s="162" t="s">
        <v>82</v>
      </c>
      <c r="U178" s="162" t="n">
        <v>1.15</v>
      </c>
      <c r="V178" s="162" t="n">
        <f aca="false">ROUND(E178*U178,2)</f>
        <v>1.15</v>
      </c>
      <c r="W178" s="162"/>
      <c r="X178" s="162" t="s">
        <v>83</v>
      </c>
      <c r="Y178" s="163"/>
      <c r="Z178" s="163"/>
      <c r="AA178" s="163"/>
      <c r="AB178" s="163"/>
      <c r="AC178" s="163"/>
      <c r="AD178" s="163"/>
      <c r="AE178" s="163"/>
      <c r="AF178" s="163"/>
      <c r="AG178" s="163" t="s">
        <v>84</v>
      </c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</row>
    <row r="179" customFormat="false" ht="22.5" hidden="false" customHeight="false" outlineLevel="1" collapsed="false">
      <c r="A179" s="169" t="n">
        <v>72</v>
      </c>
      <c r="B179" s="170" t="s">
        <v>316</v>
      </c>
      <c r="C179" s="171" t="s">
        <v>317</v>
      </c>
      <c r="D179" s="172" t="s">
        <v>299</v>
      </c>
      <c r="E179" s="173" t="n">
        <v>3</v>
      </c>
      <c r="F179" s="174"/>
      <c r="G179" s="175" t="n">
        <f aca="false">ROUND(E179*F179,2)</f>
        <v>0</v>
      </c>
      <c r="H179" s="162" t="n">
        <v>23.85</v>
      </c>
      <c r="I179" s="162" t="n">
        <f aca="false">ROUND(E179*H179,2)</f>
        <v>71.55</v>
      </c>
      <c r="J179" s="162" t="n">
        <v>166.15</v>
      </c>
      <c r="K179" s="162" t="n">
        <f aca="false">ROUND(E179*J179,2)</f>
        <v>498.45</v>
      </c>
      <c r="L179" s="162" t="n">
        <v>15</v>
      </c>
      <c r="M179" s="162" t="n">
        <f aca="false">G179*(1+L179/100)</f>
        <v>0</v>
      </c>
      <c r="N179" s="162" t="n">
        <v>3E-005</v>
      </c>
      <c r="O179" s="162" t="n">
        <f aca="false">ROUND(E179*N179,2)</f>
        <v>0</v>
      </c>
      <c r="P179" s="162" t="n">
        <v>0</v>
      </c>
      <c r="Q179" s="162" t="n">
        <f aca="false">ROUND(E179*P179,2)</f>
        <v>0</v>
      </c>
      <c r="R179" s="162"/>
      <c r="S179" s="162" t="s">
        <v>82</v>
      </c>
      <c r="T179" s="162" t="s">
        <v>82</v>
      </c>
      <c r="U179" s="162" t="n">
        <v>0.33</v>
      </c>
      <c r="V179" s="162" t="n">
        <f aca="false">ROUND(E179*U179,2)</f>
        <v>0.99</v>
      </c>
      <c r="W179" s="162"/>
      <c r="X179" s="162" t="s">
        <v>83</v>
      </c>
      <c r="Y179" s="163"/>
      <c r="Z179" s="163"/>
      <c r="AA179" s="163"/>
      <c r="AB179" s="163"/>
      <c r="AC179" s="163"/>
      <c r="AD179" s="163"/>
      <c r="AE179" s="163"/>
      <c r="AF179" s="163"/>
      <c r="AG179" s="163" t="s">
        <v>84</v>
      </c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</row>
    <row r="180" customFormat="false" ht="22.5" hidden="false" customHeight="false" outlineLevel="1" collapsed="false">
      <c r="A180" s="169" t="n">
        <v>73</v>
      </c>
      <c r="B180" s="170" t="s">
        <v>318</v>
      </c>
      <c r="C180" s="171" t="s">
        <v>319</v>
      </c>
      <c r="D180" s="172" t="s">
        <v>89</v>
      </c>
      <c r="E180" s="173" t="n">
        <v>1</v>
      </c>
      <c r="F180" s="174"/>
      <c r="G180" s="175" t="n">
        <f aca="false">ROUND(E180*F180,2)</f>
        <v>0</v>
      </c>
      <c r="H180" s="162" t="n">
        <v>422.36</v>
      </c>
      <c r="I180" s="162" t="n">
        <f aca="false">ROUND(E180*H180,2)</f>
        <v>422.36</v>
      </c>
      <c r="J180" s="162" t="n">
        <v>689.64</v>
      </c>
      <c r="K180" s="162" t="n">
        <f aca="false">ROUND(E180*J180,2)</f>
        <v>689.64</v>
      </c>
      <c r="L180" s="162" t="n">
        <v>15</v>
      </c>
      <c r="M180" s="162" t="n">
        <f aca="false">G180*(1+L180/100)</f>
        <v>0</v>
      </c>
      <c r="N180" s="162" t="n">
        <v>0.00182</v>
      </c>
      <c r="O180" s="162" t="n">
        <f aca="false">ROUND(E180*N180,2)</f>
        <v>0</v>
      </c>
      <c r="P180" s="162" t="n">
        <v>0</v>
      </c>
      <c r="Q180" s="162" t="n">
        <f aca="false">ROUND(E180*P180,2)</f>
        <v>0</v>
      </c>
      <c r="R180" s="162"/>
      <c r="S180" s="162" t="s">
        <v>82</v>
      </c>
      <c r="T180" s="162" t="s">
        <v>82</v>
      </c>
      <c r="U180" s="162" t="n">
        <v>1.262</v>
      </c>
      <c r="V180" s="162" t="n">
        <f aca="false">ROUND(E180*U180,2)</f>
        <v>1.26</v>
      </c>
      <c r="W180" s="162"/>
      <c r="X180" s="162" t="s">
        <v>83</v>
      </c>
      <c r="Y180" s="163"/>
      <c r="Z180" s="163"/>
      <c r="AA180" s="163"/>
      <c r="AB180" s="163"/>
      <c r="AC180" s="163"/>
      <c r="AD180" s="163"/>
      <c r="AE180" s="163"/>
      <c r="AF180" s="163"/>
      <c r="AG180" s="163" t="s">
        <v>84</v>
      </c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</row>
    <row r="181" customFormat="false" ht="12.75" hidden="false" customHeight="false" outlineLevel="1" collapsed="false">
      <c r="A181" s="169" t="n">
        <v>74</v>
      </c>
      <c r="B181" s="170" t="s">
        <v>320</v>
      </c>
      <c r="C181" s="171" t="s">
        <v>321</v>
      </c>
      <c r="D181" s="172" t="s">
        <v>299</v>
      </c>
      <c r="E181" s="173" t="n">
        <v>1</v>
      </c>
      <c r="F181" s="174"/>
      <c r="G181" s="175" t="n">
        <f aca="false">ROUND(E181*F181,2)</f>
        <v>0</v>
      </c>
      <c r="H181" s="162" t="n">
        <v>0</v>
      </c>
      <c r="I181" s="162" t="n">
        <f aca="false">ROUND(E181*H181,2)</f>
        <v>0</v>
      </c>
      <c r="J181" s="162" t="n">
        <v>123</v>
      </c>
      <c r="K181" s="162" t="n">
        <f aca="false">ROUND(E181*J181,2)</f>
        <v>123</v>
      </c>
      <c r="L181" s="162" t="n">
        <v>15</v>
      </c>
      <c r="M181" s="162" t="n">
        <f aca="false">G181*(1+L181/100)</f>
        <v>0</v>
      </c>
      <c r="N181" s="162" t="n">
        <v>0</v>
      </c>
      <c r="O181" s="162" t="n">
        <f aca="false">ROUND(E181*N181,2)</f>
        <v>0</v>
      </c>
      <c r="P181" s="162" t="n">
        <v>0.067</v>
      </c>
      <c r="Q181" s="162" t="n">
        <f aca="false">ROUND(E181*P181,2)</f>
        <v>0.07</v>
      </c>
      <c r="R181" s="162"/>
      <c r="S181" s="162" t="s">
        <v>82</v>
      </c>
      <c r="T181" s="162" t="s">
        <v>82</v>
      </c>
      <c r="U181" s="162" t="n">
        <v>0.31</v>
      </c>
      <c r="V181" s="162" t="n">
        <f aca="false">ROUND(E181*U181,2)</f>
        <v>0.31</v>
      </c>
      <c r="W181" s="162"/>
      <c r="X181" s="162" t="s">
        <v>83</v>
      </c>
      <c r="Y181" s="163"/>
      <c r="Z181" s="163"/>
      <c r="AA181" s="163"/>
      <c r="AB181" s="163"/>
      <c r="AC181" s="163"/>
      <c r="AD181" s="163"/>
      <c r="AE181" s="163"/>
      <c r="AF181" s="163"/>
      <c r="AG181" s="163" t="s">
        <v>84</v>
      </c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</row>
    <row r="182" customFormat="false" ht="12.75" hidden="false" customHeight="false" outlineLevel="1" collapsed="false">
      <c r="A182" s="169" t="n">
        <v>75</v>
      </c>
      <c r="B182" s="170" t="s">
        <v>322</v>
      </c>
      <c r="C182" s="171" t="s">
        <v>323</v>
      </c>
      <c r="D182" s="172" t="s">
        <v>299</v>
      </c>
      <c r="E182" s="173" t="n">
        <v>5</v>
      </c>
      <c r="F182" s="174"/>
      <c r="G182" s="175" t="n">
        <f aca="false">ROUND(E182*F182,2)</f>
        <v>0</v>
      </c>
      <c r="H182" s="162" t="n">
        <v>129.06</v>
      </c>
      <c r="I182" s="162" t="n">
        <f aca="false">ROUND(E182*H182,2)</f>
        <v>645.3</v>
      </c>
      <c r="J182" s="162" t="n">
        <v>114.44</v>
      </c>
      <c r="K182" s="162" t="n">
        <f aca="false">ROUND(E182*J182,2)</f>
        <v>572.2</v>
      </c>
      <c r="L182" s="162" t="n">
        <v>15</v>
      </c>
      <c r="M182" s="162" t="n">
        <f aca="false">G182*(1+L182/100)</f>
        <v>0</v>
      </c>
      <c r="N182" s="162" t="n">
        <v>0.00017</v>
      </c>
      <c r="O182" s="162" t="n">
        <f aca="false">ROUND(E182*N182,2)</f>
        <v>0</v>
      </c>
      <c r="P182" s="162" t="n">
        <v>0</v>
      </c>
      <c r="Q182" s="162" t="n">
        <f aca="false">ROUND(E182*P182,2)</f>
        <v>0</v>
      </c>
      <c r="R182" s="162"/>
      <c r="S182" s="162" t="s">
        <v>82</v>
      </c>
      <c r="T182" s="162" t="s">
        <v>82</v>
      </c>
      <c r="U182" s="162" t="n">
        <v>0.227</v>
      </c>
      <c r="V182" s="162" t="n">
        <f aca="false">ROUND(E182*U182,2)</f>
        <v>1.14</v>
      </c>
      <c r="W182" s="162"/>
      <c r="X182" s="162" t="s">
        <v>83</v>
      </c>
      <c r="Y182" s="163"/>
      <c r="Z182" s="163"/>
      <c r="AA182" s="163"/>
      <c r="AB182" s="163"/>
      <c r="AC182" s="163"/>
      <c r="AD182" s="163"/>
      <c r="AE182" s="163"/>
      <c r="AF182" s="163"/>
      <c r="AG182" s="163" t="s">
        <v>84</v>
      </c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</row>
    <row r="183" customFormat="false" ht="22.5" hidden="false" customHeight="false" outlineLevel="1" collapsed="false">
      <c r="A183" s="169" t="n">
        <v>76</v>
      </c>
      <c r="B183" s="170" t="s">
        <v>324</v>
      </c>
      <c r="C183" s="171" t="s">
        <v>325</v>
      </c>
      <c r="D183" s="172" t="s">
        <v>299</v>
      </c>
      <c r="E183" s="173" t="n">
        <v>2</v>
      </c>
      <c r="F183" s="174"/>
      <c r="G183" s="175" t="n">
        <f aca="false">ROUND(E183*F183,2)</f>
        <v>0</v>
      </c>
      <c r="H183" s="162" t="n">
        <v>196.5</v>
      </c>
      <c r="I183" s="162" t="n">
        <f aca="false">ROUND(E183*H183,2)</f>
        <v>393</v>
      </c>
      <c r="J183" s="162" t="n">
        <v>62.5</v>
      </c>
      <c r="K183" s="162" t="n">
        <f aca="false">ROUND(E183*J183,2)</f>
        <v>125</v>
      </c>
      <c r="L183" s="162" t="n">
        <v>15</v>
      </c>
      <c r="M183" s="162" t="n">
        <f aca="false">G183*(1+L183/100)</f>
        <v>0</v>
      </c>
      <c r="N183" s="162" t="n">
        <v>0.00024</v>
      </c>
      <c r="O183" s="162" t="n">
        <f aca="false">ROUND(E183*N183,2)</f>
        <v>0</v>
      </c>
      <c r="P183" s="162" t="n">
        <v>0</v>
      </c>
      <c r="Q183" s="162" t="n">
        <f aca="false">ROUND(E183*P183,2)</f>
        <v>0</v>
      </c>
      <c r="R183" s="162"/>
      <c r="S183" s="162" t="s">
        <v>82</v>
      </c>
      <c r="T183" s="162" t="s">
        <v>82</v>
      </c>
      <c r="U183" s="162" t="n">
        <v>0.124</v>
      </c>
      <c r="V183" s="162" t="n">
        <f aca="false">ROUND(E183*U183,2)</f>
        <v>0.25</v>
      </c>
      <c r="W183" s="162"/>
      <c r="X183" s="162" t="s">
        <v>83</v>
      </c>
      <c r="Y183" s="163"/>
      <c r="Z183" s="163"/>
      <c r="AA183" s="163"/>
      <c r="AB183" s="163"/>
      <c r="AC183" s="163"/>
      <c r="AD183" s="163"/>
      <c r="AE183" s="163"/>
      <c r="AF183" s="163"/>
      <c r="AG183" s="163" t="s">
        <v>84</v>
      </c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</row>
    <row r="184" customFormat="false" ht="22.5" hidden="false" customHeight="false" outlineLevel="1" collapsed="false">
      <c r="A184" s="169" t="n">
        <v>77</v>
      </c>
      <c r="B184" s="170" t="s">
        <v>326</v>
      </c>
      <c r="C184" s="171" t="s">
        <v>327</v>
      </c>
      <c r="D184" s="172" t="s">
        <v>89</v>
      </c>
      <c r="E184" s="173" t="n">
        <v>1</v>
      </c>
      <c r="F184" s="174"/>
      <c r="G184" s="175" t="n">
        <f aca="false">ROUND(E184*F184,2)</f>
        <v>0</v>
      </c>
      <c r="H184" s="162" t="n">
        <v>1800.68</v>
      </c>
      <c r="I184" s="162" t="n">
        <f aca="false">ROUND(E184*H184,2)</f>
        <v>1800.68</v>
      </c>
      <c r="J184" s="162" t="n">
        <v>224.32</v>
      </c>
      <c r="K184" s="162" t="n">
        <f aca="false">ROUND(E184*J184,2)</f>
        <v>224.32</v>
      </c>
      <c r="L184" s="162" t="n">
        <v>15</v>
      </c>
      <c r="M184" s="162" t="n">
        <f aca="false">G184*(1+L184/100)</f>
        <v>0</v>
      </c>
      <c r="N184" s="162" t="n">
        <v>0.00164</v>
      </c>
      <c r="O184" s="162" t="n">
        <f aca="false">ROUND(E184*N184,2)</f>
        <v>0</v>
      </c>
      <c r="P184" s="162" t="n">
        <v>0</v>
      </c>
      <c r="Q184" s="162" t="n">
        <f aca="false">ROUND(E184*P184,2)</f>
        <v>0</v>
      </c>
      <c r="R184" s="162"/>
      <c r="S184" s="162" t="s">
        <v>82</v>
      </c>
      <c r="T184" s="162" t="s">
        <v>82</v>
      </c>
      <c r="U184" s="162" t="n">
        <v>0.445</v>
      </c>
      <c r="V184" s="162" t="n">
        <f aca="false">ROUND(E184*U184,2)</f>
        <v>0.45</v>
      </c>
      <c r="W184" s="162"/>
      <c r="X184" s="162" t="s">
        <v>83</v>
      </c>
      <c r="Y184" s="163"/>
      <c r="Z184" s="163"/>
      <c r="AA184" s="163"/>
      <c r="AB184" s="163"/>
      <c r="AC184" s="163"/>
      <c r="AD184" s="163"/>
      <c r="AE184" s="163"/>
      <c r="AF184" s="163"/>
      <c r="AG184" s="163" t="s">
        <v>84</v>
      </c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</row>
    <row r="185" customFormat="false" ht="12.75" hidden="false" customHeight="false" outlineLevel="1" collapsed="false">
      <c r="A185" s="169" t="n">
        <v>78</v>
      </c>
      <c r="B185" s="170" t="s">
        <v>328</v>
      </c>
      <c r="C185" s="171" t="s">
        <v>329</v>
      </c>
      <c r="D185" s="172" t="s">
        <v>89</v>
      </c>
      <c r="E185" s="173" t="n">
        <v>1</v>
      </c>
      <c r="F185" s="174"/>
      <c r="G185" s="175" t="n">
        <f aca="false">ROUND(E185*F185,2)</f>
        <v>0</v>
      </c>
      <c r="H185" s="162" t="n">
        <v>2038.95</v>
      </c>
      <c r="I185" s="162" t="n">
        <f aca="false">ROUND(E185*H185,2)</f>
        <v>2038.95</v>
      </c>
      <c r="J185" s="162" t="n">
        <v>236.05</v>
      </c>
      <c r="K185" s="162" t="n">
        <f aca="false">ROUND(E185*J185,2)</f>
        <v>236.05</v>
      </c>
      <c r="L185" s="162" t="n">
        <v>15</v>
      </c>
      <c r="M185" s="162" t="n">
        <f aca="false">G185*(1+L185/100)</f>
        <v>0</v>
      </c>
      <c r="N185" s="162" t="n">
        <v>0.00085</v>
      </c>
      <c r="O185" s="162" t="n">
        <f aca="false">ROUND(E185*N185,2)</f>
        <v>0</v>
      </c>
      <c r="P185" s="162" t="n">
        <v>0</v>
      </c>
      <c r="Q185" s="162" t="n">
        <f aca="false">ROUND(E185*P185,2)</f>
        <v>0</v>
      </c>
      <c r="R185" s="162"/>
      <c r="S185" s="162" t="s">
        <v>82</v>
      </c>
      <c r="T185" s="162" t="s">
        <v>139</v>
      </c>
      <c r="U185" s="162" t="n">
        <v>0.485</v>
      </c>
      <c r="V185" s="162" t="n">
        <f aca="false">ROUND(E185*U185,2)</f>
        <v>0.49</v>
      </c>
      <c r="W185" s="162"/>
      <c r="X185" s="162" t="s">
        <v>83</v>
      </c>
      <c r="Y185" s="163"/>
      <c r="Z185" s="163"/>
      <c r="AA185" s="163"/>
      <c r="AB185" s="163"/>
      <c r="AC185" s="163"/>
      <c r="AD185" s="163"/>
      <c r="AE185" s="163"/>
      <c r="AF185" s="163"/>
      <c r="AG185" s="163" t="s">
        <v>84</v>
      </c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</row>
    <row r="186" customFormat="false" ht="12.75" hidden="false" customHeight="false" outlineLevel="1" collapsed="false">
      <c r="A186" s="169" t="n">
        <v>79</v>
      </c>
      <c r="B186" s="170" t="s">
        <v>330</v>
      </c>
      <c r="C186" s="171" t="s">
        <v>331</v>
      </c>
      <c r="D186" s="172" t="s">
        <v>89</v>
      </c>
      <c r="E186" s="173" t="n">
        <v>2</v>
      </c>
      <c r="F186" s="174"/>
      <c r="G186" s="175" t="n">
        <f aca="false">ROUND(E186*F186,2)</f>
        <v>0</v>
      </c>
      <c r="H186" s="162" t="n">
        <v>7.11</v>
      </c>
      <c r="I186" s="162" t="n">
        <f aca="false">ROUND(E186*H186,2)</f>
        <v>14.22</v>
      </c>
      <c r="J186" s="162" t="n">
        <v>224.39</v>
      </c>
      <c r="K186" s="162" t="n">
        <f aca="false">ROUND(E186*J186,2)</f>
        <v>448.78</v>
      </c>
      <c r="L186" s="162" t="n">
        <v>15</v>
      </c>
      <c r="M186" s="162" t="n">
        <f aca="false">G186*(1+L186/100)</f>
        <v>0</v>
      </c>
      <c r="N186" s="162" t="n">
        <v>4E-005</v>
      </c>
      <c r="O186" s="162" t="n">
        <f aca="false">ROUND(E186*N186,2)</f>
        <v>0</v>
      </c>
      <c r="P186" s="162" t="n">
        <v>0</v>
      </c>
      <c r="Q186" s="162" t="n">
        <f aca="false">ROUND(E186*P186,2)</f>
        <v>0</v>
      </c>
      <c r="R186" s="162"/>
      <c r="S186" s="162" t="s">
        <v>82</v>
      </c>
      <c r="T186" s="162" t="s">
        <v>82</v>
      </c>
      <c r="U186" s="162" t="n">
        <v>0.445</v>
      </c>
      <c r="V186" s="162" t="n">
        <f aca="false">ROUND(E186*U186,2)</f>
        <v>0.89</v>
      </c>
      <c r="W186" s="162"/>
      <c r="X186" s="162" t="s">
        <v>83</v>
      </c>
      <c r="Y186" s="163"/>
      <c r="Z186" s="163"/>
      <c r="AA186" s="163"/>
      <c r="AB186" s="163"/>
      <c r="AC186" s="163"/>
      <c r="AD186" s="163"/>
      <c r="AE186" s="163"/>
      <c r="AF186" s="163"/>
      <c r="AG186" s="163" t="s">
        <v>84</v>
      </c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</row>
    <row r="187" customFormat="false" ht="12.75" hidden="false" customHeight="false" outlineLevel="1" collapsed="false">
      <c r="A187" s="169" t="n">
        <v>80</v>
      </c>
      <c r="B187" s="170" t="s">
        <v>332</v>
      </c>
      <c r="C187" s="171" t="s">
        <v>333</v>
      </c>
      <c r="D187" s="172" t="s">
        <v>299</v>
      </c>
      <c r="E187" s="173" t="n">
        <v>3</v>
      </c>
      <c r="F187" s="174"/>
      <c r="G187" s="175" t="n">
        <f aca="false">ROUND(E187*F187,2)</f>
        <v>0</v>
      </c>
      <c r="H187" s="162" t="n">
        <v>0</v>
      </c>
      <c r="I187" s="162" t="n">
        <f aca="false">ROUND(E187*H187,2)</f>
        <v>0</v>
      </c>
      <c r="J187" s="162" t="n">
        <v>86</v>
      </c>
      <c r="K187" s="162" t="n">
        <f aca="false">ROUND(E187*J187,2)</f>
        <v>258</v>
      </c>
      <c r="L187" s="162" t="n">
        <v>15</v>
      </c>
      <c r="M187" s="162" t="n">
        <f aca="false">G187*(1+L187/100)</f>
        <v>0</v>
      </c>
      <c r="N187" s="162" t="n">
        <v>0</v>
      </c>
      <c r="O187" s="162" t="n">
        <f aca="false">ROUND(E187*N187,2)</f>
        <v>0</v>
      </c>
      <c r="P187" s="162" t="n">
        <v>0.00156</v>
      </c>
      <c r="Q187" s="162" t="n">
        <f aca="false">ROUND(E187*P187,2)</f>
        <v>0</v>
      </c>
      <c r="R187" s="162"/>
      <c r="S187" s="162" t="s">
        <v>82</v>
      </c>
      <c r="T187" s="162" t="s">
        <v>82</v>
      </c>
      <c r="U187" s="162" t="n">
        <v>0.217</v>
      </c>
      <c r="V187" s="162" t="n">
        <f aca="false">ROUND(E187*U187,2)</f>
        <v>0.65</v>
      </c>
      <c r="W187" s="162"/>
      <c r="X187" s="162" t="s">
        <v>83</v>
      </c>
      <c r="Y187" s="163"/>
      <c r="Z187" s="163"/>
      <c r="AA187" s="163"/>
      <c r="AB187" s="163"/>
      <c r="AC187" s="163"/>
      <c r="AD187" s="163"/>
      <c r="AE187" s="163"/>
      <c r="AF187" s="163"/>
      <c r="AG187" s="163" t="s">
        <v>84</v>
      </c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</row>
    <row r="188" customFormat="false" ht="22.5" hidden="false" customHeight="false" outlineLevel="1" collapsed="false">
      <c r="A188" s="169" t="n">
        <v>81</v>
      </c>
      <c r="B188" s="170" t="s">
        <v>334</v>
      </c>
      <c r="C188" s="171" t="s">
        <v>335</v>
      </c>
      <c r="D188" s="172" t="s">
        <v>89</v>
      </c>
      <c r="E188" s="173" t="n">
        <v>1</v>
      </c>
      <c r="F188" s="174"/>
      <c r="G188" s="175" t="n">
        <f aca="false">ROUND(E188*F188,2)</f>
        <v>0</v>
      </c>
      <c r="H188" s="162" t="n">
        <v>435.99</v>
      </c>
      <c r="I188" s="162" t="n">
        <f aca="false">ROUND(E188*H188,2)</f>
        <v>435.99</v>
      </c>
      <c r="J188" s="162" t="n">
        <v>124.01</v>
      </c>
      <c r="K188" s="162" t="n">
        <f aca="false">ROUND(E188*J188,2)</f>
        <v>124.01</v>
      </c>
      <c r="L188" s="162" t="n">
        <v>15</v>
      </c>
      <c r="M188" s="162" t="n">
        <f aca="false">G188*(1+L188/100)</f>
        <v>0</v>
      </c>
      <c r="N188" s="162" t="n">
        <v>0.0002</v>
      </c>
      <c r="O188" s="162" t="n">
        <f aca="false">ROUND(E188*N188,2)</f>
        <v>0</v>
      </c>
      <c r="P188" s="162" t="n">
        <v>0</v>
      </c>
      <c r="Q188" s="162" t="n">
        <f aca="false">ROUND(E188*P188,2)</f>
        <v>0</v>
      </c>
      <c r="R188" s="162"/>
      <c r="S188" s="162" t="s">
        <v>82</v>
      </c>
      <c r="T188" s="162" t="s">
        <v>82</v>
      </c>
      <c r="U188" s="162" t="n">
        <v>0.246</v>
      </c>
      <c r="V188" s="162" t="n">
        <f aca="false">ROUND(E188*U188,2)</f>
        <v>0.25</v>
      </c>
      <c r="W188" s="162"/>
      <c r="X188" s="162" t="s">
        <v>83</v>
      </c>
      <c r="Y188" s="163"/>
      <c r="Z188" s="163"/>
      <c r="AA188" s="163"/>
      <c r="AB188" s="163"/>
      <c r="AC188" s="163"/>
      <c r="AD188" s="163"/>
      <c r="AE188" s="163"/>
      <c r="AF188" s="163"/>
      <c r="AG188" s="163" t="s">
        <v>84</v>
      </c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</row>
    <row r="189" customFormat="false" ht="22.5" hidden="false" customHeight="false" outlineLevel="1" collapsed="false">
      <c r="A189" s="169" t="n">
        <v>82</v>
      </c>
      <c r="B189" s="170" t="s">
        <v>336</v>
      </c>
      <c r="C189" s="171" t="s">
        <v>337</v>
      </c>
      <c r="D189" s="172" t="s">
        <v>89</v>
      </c>
      <c r="E189" s="173" t="n">
        <v>1</v>
      </c>
      <c r="F189" s="174"/>
      <c r="G189" s="175" t="n">
        <f aca="false">ROUND(E189*F189,2)</f>
        <v>0</v>
      </c>
      <c r="H189" s="162" t="n">
        <v>308.99</v>
      </c>
      <c r="I189" s="162" t="n">
        <f aca="false">ROUND(E189*H189,2)</f>
        <v>308.99</v>
      </c>
      <c r="J189" s="162" t="n">
        <v>124.01</v>
      </c>
      <c r="K189" s="162" t="n">
        <f aca="false">ROUND(E189*J189,2)</f>
        <v>124.01</v>
      </c>
      <c r="L189" s="162" t="n">
        <v>15</v>
      </c>
      <c r="M189" s="162" t="n">
        <f aca="false">G189*(1+L189/100)</f>
        <v>0</v>
      </c>
      <c r="N189" s="162" t="n">
        <v>9E-005</v>
      </c>
      <c r="O189" s="162" t="n">
        <f aca="false">ROUND(E189*N189,2)</f>
        <v>0</v>
      </c>
      <c r="P189" s="162" t="n">
        <v>0</v>
      </c>
      <c r="Q189" s="162" t="n">
        <f aca="false">ROUND(E189*P189,2)</f>
        <v>0</v>
      </c>
      <c r="R189" s="162"/>
      <c r="S189" s="162" t="s">
        <v>82</v>
      </c>
      <c r="T189" s="162" t="s">
        <v>82</v>
      </c>
      <c r="U189" s="162" t="n">
        <v>0.246</v>
      </c>
      <c r="V189" s="162" t="n">
        <f aca="false">ROUND(E189*U189,2)</f>
        <v>0.25</v>
      </c>
      <c r="W189" s="162"/>
      <c r="X189" s="162" t="s">
        <v>83</v>
      </c>
      <c r="Y189" s="163"/>
      <c r="Z189" s="163"/>
      <c r="AA189" s="163"/>
      <c r="AB189" s="163"/>
      <c r="AC189" s="163"/>
      <c r="AD189" s="163"/>
      <c r="AE189" s="163"/>
      <c r="AF189" s="163"/>
      <c r="AG189" s="163" t="s">
        <v>84</v>
      </c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</row>
    <row r="190" customFormat="false" ht="12.75" hidden="false" customHeight="false" outlineLevel="1" collapsed="false">
      <c r="A190" s="169" t="n">
        <v>83</v>
      </c>
      <c r="B190" s="170" t="s">
        <v>338</v>
      </c>
      <c r="C190" s="171" t="s">
        <v>339</v>
      </c>
      <c r="D190" s="172" t="s">
        <v>89</v>
      </c>
      <c r="E190" s="173" t="n">
        <v>1</v>
      </c>
      <c r="F190" s="174"/>
      <c r="G190" s="175" t="n">
        <f aca="false">ROUND(E190*F190,2)</f>
        <v>0</v>
      </c>
      <c r="H190" s="162" t="n">
        <v>358.49</v>
      </c>
      <c r="I190" s="162" t="n">
        <f aca="false">ROUND(E190*H190,2)</f>
        <v>358.49</v>
      </c>
      <c r="J190" s="162" t="n">
        <v>124.01</v>
      </c>
      <c r="K190" s="162" t="n">
        <f aca="false">ROUND(E190*J190,2)</f>
        <v>124.01</v>
      </c>
      <c r="L190" s="162" t="n">
        <v>15</v>
      </c>
      <c r="M190" s="162" t="n">
        <f aca="false">G190*(1+L190/100)</f>
        <v>0</v>
      </c>
      <c r="N190" s="162" t="n">
        <v>0.00026</v>
      </c>
      <c r="O190" s="162" t="n">
        <f aca="false">ROUND(E190*N190,2)</f>
        <v>0</v>
      </c>
      <c r="P190" s="162" t="n">
        <v>0</v>
      </c>
      <c r="Q190" s="162" t="n">
        <f aca="false">ROUND(E190*P190,2)</f>
        <v>0</v>
      </c>
      <c r="R190" s="162"/>
      <c r="S190" s="162" t="s">
        <v>82</v>
      </c>
      <c r="T190" s="162" t="s">
        <v>82</v>
      </c>
      <c r="U190" s="162" t="n">
        <v>0.246</v>
      </c>
      <c r="V190" s="162" t="n">
        <f aca="false">ROUND(E190*U190,2)</f>
        <v>0.25</v>
      </c>
      <c r="W190" s="162"/>
      <c r="X190" s="162" t="s">
        <v>83</v>
      </c>
      <c r="Y190" s="163"/>
      <c r="Z190" s="163"/>
      <c r="AA190" s="163"/>
      <c r="AB190" s="163"/>
      <c r="AC190" s="163"/>
      <c r="AD190" s="163"/>
      <c r="AE190" s="163"/>
      <c r="AF190" s="163"/>
      <c r="AG190" s="163" t="s">
        <v>84</v>
      </c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</row>
    <row r="191" customFormat="false" ht="12.75" hidden="false" customHeight="false" outlineLevel="1" collapsed="false">
      <c r="A191" s="169" t="n">
        <v>84</v>
      </c>
      <c r="B191" s="170" t="s">
        <v>340</v>
      </c>
      <c r="C191" s="171" t="s">
        <v>341</v>
      </c>
      <c r="D191" s="172" t="s">
        <v>89</v>
      </c>
      <c r="E191" s="173" t="n">
        <v>1</v>
      </c>
      <c r="F191" s="174"/>
      <c r="G191" s="175" t="n">
        <f aca="false">ROUND(E191*F191,2)</f>
        <v>0</v>
      </c>
      <c r="H191" s="162" t="n">
        <v>243.49</v>
      </c>
      <c r="I191" s="162" t="n">
        <f aca="false">ROUND(E191*H191,2)</f>
        <v>243.49</v>
      </c>
      <c r="J191" s="162" t="n">
        <v>124.01</v>
      </c>
      <c r="K191" s="162" t="n">
        <f aca="false">ROUND(E191*J191,2)</f>
        <v>124.01</v>
      </c>
      <c r="L191" s="162" t="n">
        <v>15</v>
      </c>
      <c r="M191" s="162" t="n">
        <f aca="false">G191*(1+L191/100)</f>
        <v>0</v>
      </c>
      <c r="N191" s="162" t="n">
        <v>0.0002</v>
      </c>
      <c r="O191" s="162" t="n">
        <f aca="false">ROUND(E191*N191,2)</f>
        <v>0</v>
      </c>
      <c r="P191" s="162" t="n">
        <v>0</v>
      </c>
      <c r="Q191" s="162" t="n">
        <f aca="false">ROUND(E191*P191,2)</f>
        <v>0</v>
      </c>
      <c r="R191" s="162"/>
      <c r="S191" s="162" t="s">
        <v>82</v>
      </c>
      <c r="T191" s="162" t="s">
        <v>82</v>
      </c>
      <c r="U191" s="162" t="n">
        <v>0.246</v>
      </c>
      <c r="V191" s="162" t="n">
        <f aca="false">ROUND(E191*U191,2)</f>
        <v>0.25</v>
      </c>
      <c r="W191" s="162"/>
      <c r="X191" s="162" t="s">
        <v>83</v>
      </c>
      <c r="Y191" s="163"/>
      <c r="Z191" s="163"/>
      <c r="AA191" s="163"/>
      <c r="AB191" s="163"/>
      <c r="AC191" s="163"/>
      <c r="AD191" s="163"/>
      <c r="AE191" s="163"/>
      <c r="AF191" s="163"/>
      <c r="AG191" s="163" t="s">
        <v>84</v>
      </c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</row>
    <row r="192" customFormat="false" ht="12.75" hidden="false" customHeight="false" outlineLevel="1" collapsed="false">
      <c r="A192" s="169" t="n">
        <v>85</v>
      </c>
      <c r="B192" s="170" t="s">
        <v>342</v>
      </c>
      <c r="C192" s="171" t="s">
        <v>343</v>
      </c>
      <c r="D192" s="172" t="s">
        <v>89</v>
      </c>
      <c r="E192" s="173" t="n">
        <v>1</v>
      </c>
      <c r="F192" s="174"/>
      <c r="G192" s="175" t="n">
        <f aca="false">ROUND(E192*F192,2)</f>
        <v>0</v>
      </c>
      <c r="H192" s="162" t="n">
        <v>2306.71</v>
      </c>
      <c r="I192" s="162" t="n">
        <f aca="false">ROUND(E192*H192,2)</f>
        <v>2306.71</v>
      </c>
      <c r="J192" s="162" t="n">
        <v>318.29</v>
      </c>
      <c r="K192" s="162" t="n">
        <f aca="false">ROUND(E192*J192,2)</f>
        <v>318.29</v>
      </c>
      <c r="L192" s="162" t="n">
        <v>15</v>
      </c>
      <c r="M192" s="162" t="n">
        <f aca="false">G192*(1+L192/100)</f>
        <v>0</v>
      </c>
      <c r="N192" s="162" t="n">
        <v>0.04453</v>
      </c>
      <c r="O192" s="162" t="n">
        <f aca="false">ROUND(E192*N192,2)</f>
        <v>0.04</v>
      </c>
      <c r="P192" s="162" t="n">
        <v>0.04253</v>
      </c>
      <c r="Q192" s="162" t="n">
        <f aca="false">ROUND(E192*P192,2)</f>
        <v>0.04</v>
      </c>
      <c r="R192" s="162"/>
      <c r="S192" s="162" t="s">
        <v>82</v>
      </c>
      <c r="T192" s="162" t="s">
        <v>139</v>
      </c>
      <c r="U192" s="162" t="n">
        <v>0.654</v>
      </c>
      <c r="V192" s="162" t="n">
        <f aca="false">ROUND(E192*U192,2)</f>
        <v>0.65</v>
      </c>
      <c r="W192" s="162"/>
      <c r="X192" s="162" t="s">
        <v>83</v>
      </c>
      <c r="Y192" s="163"/>
      <c r="Z192" s="163"/>
      <c r="AA192" s="163"/>
      <c r="AB192" s="163"/>
      <c r="AC192" s="163"/>
      <c r="AD192" s="163"/>
      <c r="AE192" s="163"/>
      <c r="AF192" s="163"/>
      <c r="AG192" s="163" t="s">
        <v>84</v>
      </c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</row>
    <row r="193" customFormat="false" ht="12.75" hidden="false" customHeight="false" outlineLevel="1" collapsed="false">
      <c r="A193" s="155" t="n">
        <v>86</v>
      </c>
      <c r="B193" s="156" t="s">
        <v>344</v>
      </c>
      <c r="C193" s="157" t="s">
        <v>345</v>
      </c>
      <c r="D193" s="158" t="s">
        <v>92</v>
      </c>
      <c r="E193" s="159" t="n">
        <v>0.24</v>
      </c>
      <c r="F193" s="160"/>
      <c r="G193" s="161" t="n">
        <f aca="false">ROUND(E193*F193,2)</f>
        <v>0</v>
      </c>
      <c r="H193" s="162" t="n">
        <v>30.35</v>
      </c>
      <c r="I193" s="162" t="n">
        <f aca="false">ROUND(E193*H193,2)</f>
        <v>7.28</v>
      </c>
      <c r="J193" s="162" t="n">
        <v>1075.65</v>
      </c>
      <c r="K193" s="162" t="n">
        <f aca="false">ROUND(E193*J193,2)</f>
        <v>258.16</v>
      </c>
      <c r="L193" s="162" t="n">
        <v>15</v>
      </c>
      <c r="M193" s="162" t="n">
        <f aca="false">G193*(1+L193/100)</f>
        <v>0</v>
      </c>
      <c r="N193" s="162" t="n">
        <v>8E-005</v>
      </c>
      <c r="O193" s="162" t="n">
        <f aca="false">ROUND(E193*N193,2)</f>
        <v>0</v>
      </c>
      <c r="P193" s="162" t="n">
        <v>0</v>
      </c>
      <c r="Q193" s="162" t="n">
        <f aca="false">ROUND(E193*P193,2)</f>
        <v>0</v>
      </c>
      <c r="R193" s="162"/>
      <c r="S193" s="162" t="s">
        <v>82</v>
      </c>
      <c r="T193" s="162" t="s">
        <v>82</v>
      </c>
      <c r="U193" s="162" t="n">
        <v>2.1</v>
      </c>
      <c r="V193" s="162" t="n">
        <f aca="false">ROUND(E193*U193,2)</f>
        <v>0.5</v>
      </c>
      <c r="W193" s="162"/>
      <c r="X193" s="162" t="s">
        <v>83</v>
      </c>
      <c r="Y193" s="163"/>
      <c r="Z193" s="163"/>
      <c r="AA193" s="163"/>
      <c r="AB193" s="163"/>
      <c r="AC193" s="163"/>
      <c r="AD193" s="163"/>
      <c r="AE193" s="163"/>
      <c r="AF193" s="163"/>
      <c r="AG193" s="163" t="s">
        <v>84</v>
      </c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</row>
    <row r="194" customFormat="false" ht="12.75" hidden="false" customHeight="false" outlineLevel="1" collapsed="false">
      <c r="A194" s="164"/>
      <c r="B194" s="165"/>
      <c r="C194" s="166" t="s">
        <v>346</v>
      </c>
      <c r="D194" s="167"/>
      <c r="E194" s="168" t="n">
        <v>0.24</v>
      </c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3"/>
      <c r="Z194" s="163"/>
      <c r="AA194" s="163"/>
      <c r="AB194" s="163"/>
      <c r="AC194" s="163"/>
      <c r="AD194" s="163"/>
      <c r="AE194" s="163"/>
      <c r="AF194" s="163"/>
      <c r="AG194" s="163" t="s">
        <v>86</v>
      </c>
      <c r="AH194" s="163" t="n">
        <v>0</v>
      </c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</row>
    <row r="195" customFormat="false" ht="22.5" hidden="false" customHeight="false" outlineLevel="1" collapsed="false">
      <c r="A195" s="169" t="n">
        <v>87</v>
      </c>
      <c r="B195" s="170" t="s">
        <v>347</v>
      </c>
      <c r="C195" s="171" t="s">
        <v>348</v>
      </c>
      <c r="D195" s="172" t="s">
        <v>89</v>
      </c>
      <c r="E195" s="173" t="n">
        <v>1</v>
      </c>
      <c r="F195" s="174"/>
      <c r="G195" s="175" t="n">
        <f aca="false">ROUND(E195*F195,2)</f>
        <v>0</v>
      </c>
      <c r="H195" s="162" t="n">
        <v>1670</v>
      </c>
      <c r="I195" s="162" t="n">
        <f aca="false">ROUND(E195*H195,2)</f>
        <v>1670</v>
      </c>
      <c r="J195" s="162" t="n">
        <v>0</v>
      </c>
      <c r="K195" s="162" t="n">
        <f aca="false">ROUND(E195*J195,2)</f>
        <v>0</v>
      </c>
      <c r="L195" s="162" t="n">
        <v>15</v>
      </c>
      <c r="M195" s="162" t="n">
        <f aca="false">G195*(1+L195/100)</f>
        <v>0</v>
      </c>
      <c r="N195" s="162" t="n">
        <v>0.0008</v>
      </c>
      <c r="O195" s="162" t="n">
        <f aca="false">ROUND(E195*N195,2)</f>
        <v>0</v>
      </c>
      <c r="P195" s="162" t="n">
        <v>0</v>
      </c>
      <c r="Q195" s="162" t="n">
        <f aca="false">ROUND(E195*P195,2)</f>
        <v>0</v>
      </c>
      <c r="R195" s="162"/>
      <c r="S195" s="162" t="s">
        <v>82</v>
      </c>
      <c r="T195" s="162" t="s">
        <v>82</v>
      </c>
      <c r="U195" s="162" t="n">
        <v>0</v>
      </c>
      <c r="V195" s="162" t="n">
        <f aca="false">ROUND(E195*U195,2)</f>
        <v>0</v>
      </c>
      <c r="W195" s="162"/>
      <c r="X195" s="162" t="s">
        <v>213</v>
      </c>
      <c r="Y195" s="163"/>
      <c r="Z195" s="163"/>
      <c r="AA195" s="163"/>
      <c r="AB195" s="163"/>
      <c r="AC195" s="163"/>
      <c r="AD195" s="163"/>
      <c r="AE195" s="163"/>
      <c r="AF195" s="163"/>
      <c r="AG195" s="163" t="s">
        <v>349</v>
      </c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</row>
    <row r="196" customFormat="false" ht="22.5" hidden="false" customHeight="false" outlineLevel="1" collapsed="false">
      <c r="A196" s="169" t="n">
        <v>88</v>
      </c>
      <c r="B196" s="170" t="s">
        <v>350</v>
      </c>
      <c r="C196" s="171" t="s">
        <v>351</v>
      </c>
      <c r="D196" s="172" t="s">
        <v>89</v>
      </c>
      <c r="E196" s="173" t="n">
        <v>1</v>
      </c>
      <c r="F196" s="174"/>
      <c r="G196" s="175" t="n">
        <f aca="false">ROUND(E196*F196,2)</f>
        <v>0</v>
      </c>
      <c r="H196" s="162" t="n">
        <v>1073</v>
      </c>
      <c r="I196" s="162" t="n">
        <f aca="false">ROUND(E196*H196,2)</f>
        <v>1073</v>
      </c>
      <c r="J196" s="162" t="n">
        <v>0</v>
      </c>
      <c r="K196" s="162" t="n">
        <f aca="false">ROUND(E196*J196,2)</f>
        <v>0</v>
      </c>
      <c r="L196" s="162" t="n">
        <v>15</v>
      </c>
      <c r="M196" s="162" t="n">
        <f aca="false">G196*(1+L196/100)</f>
        <v>0</v>
      </c>
      <c r="N196" s="162" t="n">
        <v>0.013</v>
      </c>
      <c r="O196" s="162" t="n">
        <f aca="false">ROUND(E196*N196,2)</f>
        <v>0.01</v>
      </c>
      <c r="P196" s="162" t="n">
        <v>0</v>
      </c>
      <c r="Q196" s="162" t="n">
        <f aca="false">ROUND(E196*P196,2)</f>
        <v>0</v>
      </c>
      <c r="R196" s="162"/>
      <c r="S196" s="162" t="s">
        <v>82</v>
      </c>
      <c r="T196" s="162" t="s">
        <v>82</v>
      </c>
      <c r="U196" s="162" t="n">
        <v>0</v>
      </c>
      <c r="V196" s="162" t="n">
        <f aca="false">ROUND(E196*U196,2)</f>
        <v>0</v>
      </c>
      <c r="W196" s="162"/>
      <c r="X196" s="162" t="s">
        <v>213</v>
      </c>
      <c r="Y196" s="163"/>
      <c r="Z196" s="163"/>
      <c r="AA196" s="163"/>
      <c r="AB196" s="163"/>
      <c r="AC196" s="163"/>
      <c r="AD196" s="163"/>
      <c r="AE196" s="163"/>
      <c r="AF196" s="163"/>
      <c r="AG196" s="163" t="s">
        <v>349</v>
      </c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</row>
    <row r="197" customFormat="false" ht="12.75" hidden="false" customHeight="false" outlineLevel="1" collapsed="false">
      <c r="A197" s="169" t="n">
        <v>89</v>
      </c>
      <c r="B197" s="170" t="s">
        <v>352</v>
      </c>
      <c r="C197" s="171" t="s">
        <v>353</v>
      </c>
      <c r="D197" s="172" t="s">
        <v>89</v>
      </c>
      <c r="E197" s="173" t="n">
        <v>2</v>
      </c>
      <c r="F197" s="174"/>
      <c r="G197" s="175" t="n">
        <f aca="false">ROUND(E197*F197,2)</f>
        <v>0</v>
      </c>
      <c r="H197" s="162" t="n">
        <v>345</v>
      </c>
      <c r="I197" s="162" t="n">
        <f aca="false">ROUND(E197*H197,2)</f>
        <v>690</v>
      </c>
      <c r="J197" s="162" t="n">
        <v>0</v>
      </c>
      <c r="K197" s="162" t="n">
        <f aca="false">ROUND(E197*J197,2)</f>
        <v>0</v>
      </c>
      <c r="L197" s="162" t="n">
        <v>15</v>
      </c>
      <c r="M197" s="162" t="n">
        <f aca="false">G197*(1+L197/100)</f>
        <v>0</v>
      </c>
      <c r="N197" s="162" t="n">
        <v>0.0009</v>
      </c>
      <c r="O197" s="162" t="n">
        <f aca="false">ROUND(E197*N197,2)</f>
        <v>0</v>
      </c>
      <c r="P197" s="162" t="n">
        <v>0</v>
      </c>
      <c r="Q197" s="162" t="n">
        <f aca="false">ROUND(E197*P197,2)</f>
        <v>0</v>
      </c>
      <c r="R197" s="162"/>
      <c r="S197" s="162" t="s">
        <v>248</v>
      </c>
      <c r="T197" s="162" t="s">
        <v>104</v>
      </c>
      <c r="U197" s="162" t="n">
        <v>0</v>
      </c>
      <c r="V197" s="162" t="n">
        <f aca="false">ROUND(E197*U197,2)</f>
        <v>0</v>
      </c>
      <c r="W197" s="162"/>
      <c r="X197" s="162" t="s">
        <v>100</v>
      </c>
      <c r="Y197" s="163"/>
      <c r="Z197" s="163"/>
      <c r="AA197" s="163"/>
      <c r="AB197" s="163"/>
      <c r="AC197" s="163"/>
      <c r="AD197" s="163"/>
      <c r="AE197" s="163"/>
      <c r="AF197" s="163"/>
      <c r="AG197" s="163" t="s">
        <v>101</v>
      </c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</row>
    <row r="198" customFormat="false" ht="12.75" hidden="false" customHeight="false" outlineLevel="1" collapsed="false">
      <c r="A198" s="169" t="n">
        <v>90</v>
      </c>
      <c r="B198" s="170" t="s">
        <v>354</v>
      </c>
      <c r="C198" s="171" t="s">
        <v>355</v>
      </c>
      <c r="D198" s="172" t="s">
        <v>89</v>
      </c>
      <c r="E198" s="173" t="n">
        <v>1</v>
      </c>
      <c r="F198" s="174"/>
      <c r="G198" s="175" t="n">
        <f aca="false">ROUND(E198*F198,2)</f>
        <v>0</v>
      </c>
      <c r="H198" s="162" t="n">
        <v>480</v>
      </c>
      <c r="I198" s="162" t="n">
        <f aca="false">ROUND(E198*H198,2)</f>
        <v>480</v>
      </c>
      <c r="J198" s="162" t="n">
        <v>0</v>
      </c>
      <c r="K198" s="162" t="n">
        <f aca="false">ROUND(E198*J198,2)</f>
        <v>0</v>
      </c>
      <c r="L198" s="162" t="n">
        <v>15</v>
      </c>
      <c r="M198" s="162" t="n">
        <f aca="false">G198*(1+L198/100)</f>
        <v>0</v>
      </c>
      <c r="N198" s="162" t="n">
        <v>0.002</v>
      </c>
      <c r="O198" s="162" t="n">
        <f aca="false">ROUND(E198*N198,2)</f>
        <v>0</v>
      </c>
      <c r="P198" s="162" t="n">
        <v>0</v>
      </c>
      <c r="Q198" s="162" t="n">
        <f aca="false">ROUND(E198*P198,2)</f>
        <v>0</v>
      </c>
      <c r="R198" s="162"/>
      <c r="S198" s="162" t="s">
        <v>248</v>
      </c>
      <c r="T198" s="162" t="s">
        <v>104</v>
      </c>
      <c r="U198" s="162" t="n">
        <v>0</v>
      </c>
      <c r="V198" s="162" t="n">
        <f aca="false">ROUND(E198*U198,2)</f>
        <v>0</v>
      </c>
      <c r="W198" s="162"/>
      <c r="X198" s="162" t="s">
        <v>100</v>
      </c>
      <c r="Y198" s="163"/>
      <c r="Z198" s="163"/>
      <c r="AA198" s="163"/>
      <c r="AB198" s="163"/>
      <c r="AC198" s="163"/>
      <c r="AD198" s="163"/>
      <c r="AE198" s="163"/>
      <c r="AF198" s="163"/>
      <c r="AG198" s="163" t="s">
        <v>101</v>
      </c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</row>
    <row r="199" customFormat="false" ht="33.75" hidden="false" customHeight="false" outlineLevel="1" collapsed="false">
      <c r="A199" s="169" t="n">
        <v>91</v>
      </c>
      <c r="B199" s="170" t="s">
        <v>356</v>
      </c>
      <c r="C199" s="171" t="s">
        <v>357</v>
      </c>
      <c r="D199" s="172" t="s">
        <v>89</v>
      </c>
      <c r="E199" s="173" t="n">
        <v>1</v>
      </c>
      <c r="F199" s="174"/>
      <c r="G199" s="175" t="n">
        <f aca="false">ROUND(E199*F199,2)</f>
        <v>0</v>
      </c>
      <c r="H199" s="162" t="n">
        <v>8560</v>
      </c>
      <c r="I199" s="162" t="n">
        <f aca="false">ROUND(E199*H199,2)</f>
        <v>8560</v>
      </c>
      <c r="J199" s="162" t="n">
        <v>0</v>
      </c>
      <c r="K199" s="162" t="n">
        <f aca="false">ROUND(E199*J199,2)</f>
        <v>0</v>
      </c>
      <c r="L199" s="162" t="n">
        <v>15</v>
      </c>
      <c r="M199" s="162" t="n">
        <f aca="false">G199*(1+L199/100)</f>
        <v>0</v>
      </c>
      <c r="N199" s="162" t="n">
        <v>0.046</v>
      </c>
      <c r="O199" s="162" t="n">
        <f aca="false">ROUND(E199*N199,2)</f>
        <v>0.05</v>
      </c>
      <c r="P199" s="162" t="n">
        <v>0</v>
      </c>
      <c r="Q199" s="162" t="n">
        <f aca="false">ROUND(E199*P199,2)</f>
        <v>0</v>
      </c>
      <c r="R199" s="162" t="s">
        <v>99</v>
      </c>
      <c r="S199" s="162" t="s">
        <v>82</v>
      </c>
      <c r="T199" s="162" t="s">
        <v>104</v>
      </c>
      <c r="U199" s="162" t="n">
        <v>0</v>
      </c>
      <c r="V199" s="162" t="n">
        <f aca="false">ROUND(E199*U199,2)</f>
        <v>0</v>
      </c>
      <c r="W199" s="162"/>
      <c r="X199" s="162" t="s">
        <v>100</v>
      </c>
      <c r="Y199" s="163"/>
      <c r="Z199" s="163"/>
      <c r="AA199" s="163"/>
      <c r="AB199" s="163"/>
      <c r="AC199" s="163"/>
      <c r="AD199" s="163"/>
      <c r="AE199" s="163"/>
      <c r="AF199" s="163"/>
      <c r="AG199" s="163" t="s">
        <v>101</v>
      </c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</row>
    <row r="200" customFormat="false" ht="12.75" hidden="false" customHeight="false" outlineLevel="1" collapsed="false">
      <c r="A200" s="169" t="n">
        <v>92</v>
      </c>
      <c r="B200" s="170" t="s">
        <v>358</v>
      </c>
      <c r="C200" s="171" t="s">
        <v>359</v>
      </c>
      <c r="D200" s="172" t="s">
        <v>360</v>
      </c>
      <c r="E200" s="173" t="n">
        <v>1</v>
      </c>
      <c r="F200" s="174"/>
      <c r="G200" s="175" t="n">
        <f aca="false">ROUND(E200*F200,2)</f>
        <v>0</v>
      </c>
      <c r="H200" s="162" t="n">
        <v>850</v>
      </c>
      <c r="I200" s="162" t="n">
        <f aca="false">ROUND(E200*H200,2)</f>
        <v>850</v>
      </c>
      <c r="J200" s="162" t="n">
        <v>0</v>
      </c>
      <c r="K200" s="162" t="n">
        <f aca="false">ROUND(E200*J200,2)</f>
        <v>0</v>
      </c>
      <c r="L200" s="162" t="n">
        <v>15</v>
      </c>
      <c r="M200" s="162" t="n">
        <f aca="false">G200*(1+L200/100)</f>
        <v>0</v>
      </c>
      <c r="N200" s="162" t="n">
        <v>0.01</v>
      </c>
      <c r="O200" s="162" t="n">
        <f aca="false">ROUND(E200*N200,2)</f>
        <v>0.01</v>
      </c>
      <c r="P200" s="162" t="n">
        <v>0</v>
      </c>
      <c r="Q200" s="162" t="n">
        <f aca="false">ROUND(E200*P200,2)</f>
        <v>0</v>
      </c>
      <c r="R200" s="162" t="s">
        <v>99</v>
      </c>
      <c r="S200" s="162" t="s">
        <v>82</v>
      </c>
      <c r="T200" s="162" t="s">
        <v>104</v>
      </c>
      <c r="U200" s="162" t="n">
        <v>0</v>
      </c>
      <c r="V200" s="162" t="n">
        <f aca="false">ROUND(E200*U200,2)</f>
        <v>0</v>
      </c>
      <c r="W200" s="162"/>
      <c r="X200" s="162" t="s">
        <v>100</v>
      </c>
      <c r="Y200" s="163"/>
      <c r="Z200" s="163"/>
      <c r="AA200" s="163"/>
      <c r="AB200" s="163"/>
      <c r="AC200" s="163"/>
      <c r="AD200" s="163"/>
      <c r="AE200" s="163"/>
      <c r="AF200" s="163"/>
      <c r="AG200" s="163" t="s">
        <v>101</v>
      </c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</row>
    <row r="201" customFormat="false" ht="22.5" hidden="false" customHeight="false" outlineLevel="1" collapsed="false">
      <c r="A201" s="169" t="n">
        <v>93</v>
      </c>
      <c r="B201" s="170" t="s">
        <v>361</v>
      </c>
      <c r="C201" s="171" t="s">
        <v>362</v>
      </c>
      <c r="D201" s="172" t="s">
        <v>299</v>
      </c>
      <c r="E201" s="173" t="n">
        <v>1</v>
      </c>
      <c r="F201" s="174"/>
      <c r="G201" s="175" t="n">
        <f aca="false">ROUND(E201*F201,2)</f>
        <v>0</v>
      </c>
      <c r="H201" s="162" t="n">
        <v>0</v>
      </c>
      <c r="I201" s="162" t="n">
        <f aca="false">ROUND(E201*H201,2)</f>
        <v>0</v>
      </c>
      <c r="J201" s="162" t="n">
        <v>233.5</v>
      </c>
      <c r="K201" s="162" t="n">
        <f aca="false">ROUND(E201*J201,2)</f>
        <v>233.5</v>
      </c>
      <c r="L201" s="162" t="n">
        <v>15</v>
      </c>
      <c r="M201" s="162" t="n">
        <f aca="false">G201*(1+L201/100)</f>
        <v>0</v>
      </c>
      <c r="N201" s="162" t="n">
        <v>0</v>
      </c>
      <c r="O201" s="162" t="n">
        <f aca="false">ROUND(E201*N201,2)</f>
        <v>0</v>
      </c>
      <c r="P201" s="162" t="n">
        <v>0.01933</v>
      </c>
      <c r="Q201" s="162" t="n">
        <f aca="false">ROUND(E201*P201,2)</f>
        <v>0.02</v>
      </c>
      <c r="R201" s="162"/>
      <c r="S201" s="162" t="s">
        <v>82</v>
      </c>
      <c r="T201" s="162" t="s">
        <v>82</v>
      </c>
      <c r="U201" s="162" t="n">
        <v>0</v>
      </c>
      <c r="V201" s="162" t="n">
        <f aca="false">ROUND(E201*U201,2)</f>
        <v>0</v>
      </c>
      <c r="W201" s="162"/>
      <c r="X201" s="162" t="s">
        <v>213</v>
      </c>
      <c r="Y201" s="163"/>
      <c r="Z201" s="163"/>
      <c r="AA201" s="163"/>
      <c r="AB201" s="163"/>
      <c r="AC201" s="163"/>
      <c r="AD201" s="163"/>
      <c r="AE201" s="163"/>
      <c r="AF201" s="163"/>
      <c r="AG201" s="163" t="s">
        <v>214</v>
      </c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</row>
    <row r="202" customFormat="false" ht="12.75" hidden="false" customHeight="false" outlineLevel="1" collapsed="false">
      <c r="A202" s="169" t="n">
        <v>94</v>
      </c>
      <c r="B202" s="170" t="s">
        <v>363</v>
      </c>
      <c r="C202" s="171" t="s">
        <v>364</v>
      </c>
      <c r="D202" s="172" t="s">
        <v>299</v>
      </c>
      <c r="E202" s="173" t="n">
        <v>1</v>
      </c>
      <c r="F202" s="174"/>
      <c r="G202" s="175" t="n">
        <f aca="false">ROUND(E202*F202,2)</f>
        <v>0</v>
      </c>
      <c r="H202" s="162" t="n">
        <v>0</v>
      </c>
      <c r="I202" s="162" t="n">
        <f aca="false">ROUND(E202*H202,2)</f>
        <v>0</v>
      </c>
      <c r="J202" s="162" t="n">
        <v>151.5</v>
      </c>
      <c r="K202" s="162" t="n">
        <f aca="false">ROUND(E202*J202,2)</f>
        <v>151.5</v>
      </c>
      <c r="L202" s="162" t="n">
        <v>15</v>
      </c>
      <c r="M202" s="162" t="n">
        <f aca="false">G202*(1+L202/100)</f>
        <v>0</v>
      </c>
      <c r="N202" s="162" t="n">
        <v>0</v>
      </c>
      <c r="O202" s="162" t="n">
        <f aca="false">ROUND(E202*N202,2)</f>
        <v>0</v>
      </c>
      <c r="P202" s="162" t="n">
        <v>0.01946</v>
      </c>
      <c r="Q202" s="162" t="n">
        <f aca="false">ROUND(E202*P202,2)</f>
        <v>0.02</v>
      </c>
      <c r="R202" s="162"/>
      <c r="S202" s="162" t="s">
        <v>82</v>
      </c>
      <c r="T202" s="162" t="s">
        <v>82</v>
      </c>
      <c r="U202" s="162" t="n">
        <v>0</v>
      </c>
      <c r="V202" s="162" t="n">
        <f aca="false">ROUND(E202*U202,2)</f>
        <v>0</v>
      </c>
      <c r="W202" s="162"/>
      <c r="X202" s="162" t="s">
        <v>213</v>
      </c>
      <c r="Y202" s="163"/>
      <c r="Z202" s="163"/>
      <c r="AA202" s="163"/>
      <c r="AB202" s="163"/>
      <c r="AC202" s="163"/>
      <c r="AD202" s="163"/>
      <c r="AE202" s="163"/>
      <c r="AF202" s="163"/>
      <c r="AG202" s="163" t="s">
        <v>214</v>
      </c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</row>
    <row r="203" customFormat="false" ht="22.5" hidden="false" customHeight="false" outlineLevel="1" collapsed="false">
      <c r="A203" s="169" t="n">
        <v>95</v>
      </c>
      <c r="B203" s="170" t="s">
        <v>365</v>
      </c>
      <c r="C203" s="171" t="s">
        <v>366</v>
      </c>
      <c r="D203" s="172" t="s">
        <v>18</v>
      </c>
      <c r="E203" s="173" t="n">
        <v>295.2144</v>
      </c>
      <c r="F203" s="174"/>
      <c r="G203" s="175" t="n">
        <f aca="false">ROUND(E203*F203,2)</f>
        <v>0</v>
      </c>
      <c r="H203" s="162" t="n">
        <v>0</v>
      </c>
      <c r="I203" s="162" t="n">
        <f aca="false">ROUND(E203*H203,2)</f>
        <v>0</v>
      </c>
      <c r="J203" s="162" t="n">
        <v>0.31</v>
      </c>
      <c r="K203" s="162" t="n">
        <f aca="false">ROUND(E203*J203,2)</f>
        <v>91.52</v>
      </c>
      <c r="L203" s="162" t="n">
        <v>15</v>
      </c>
      <c r="M203" s="162" t="n">
        <f aca="false">G203*(1+L203/100)</f>
        <v>0</v>
      </c>
      <c r="N203" s="162" t="n">
        <v>0</v>
      </c>
      <c r="O203" s="162" t="n">
        <f aca="false">ROUND(E203*N203,2)</f>
        <v>0</v>
      </c>
      <c r="P203" s="162" t="n">
        <v>0</v>
      </c>
      <c r="Q203" s="162" t="n">
        <f aca="false">ROUND(E203*P203,2)</f>
        <v>0</v>
      </c>
      <c r="R203" s="162"/>
      <c r="S203" s="162" t="s">
        <v>82</v>
      </c>
      <c r="T203" s="162" t="s">
        <v>139</v>
      </c>
      <c r="U203" s="162" t="n">
        <v>0</v>
      </c>
      <c r="V203" s="162" t="n">
        <f aca="false">ROUND(E203*U203,2)</f>
        <v>0</v>
      </c>
      <c r="W203" s="162"/>
      <c r="X203" s="162" t="s">
        <v>219</v>
      </c>
      <c r="Y203" s="163"/>
      <c r="Z203" s="163"/>
      <c r="AA203" s="163"/>
      <c r="AB203" s="163"/>
      <c r="AC203" s="163"/>
      <c r="AD203" s="163"/>
      <c r="AE203" s="163"/>
      <c r="AF203" s="163"/>
      <c r="AG203" s="163" t="s">
        <v>220</v>
      </c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</row>
    <row r="204" customFormat="false" ht="12.75" hidden="false" customHeight="false" outlineLevel="0" collapsed="false">
      <c r="A204" s="147" t="s">
        <v>75</v>
      </c>
      <c r="B204" s="148" t="s">
        <v>367</v>
      </c>
      <c r="C204" s="149" t="s">
        <v>368</v>
      </c>
      <c r="D204" s="150"/>
      <c r="E204" s="151"/>
      <c r="F204" s="152"/>
      <c r="G204" s="153" t="n">
        <f aca="false">SUMIF(AG205:AG210,"&lt;&gt;NOR",G205:G210)</f>
        <v>0</v>
      </c>
      <c r="H204" s="154"/>
      <c r="I204" s="154" t="n">
        <f aca="false">SUM(I205:I210)</f>
        <v>822</v>
      </c>
      <c r="J204" s="154"/>
      <c r="K204" s="154" t="n">
        <f aca="false">SUM(K205:K210)</f>
        <v>2285.69</v>
      </c>
      <c r="L204" s="154"/>
      <c r="M204" s="154" t="n">
        <f aca="false">SUM(M205:M210)</f>
        <v>0</v>
      </c>
      <c r="N204" s="154"/>
      <c r="O204" s="154" t="n">
        <f aca="false">SUM(O205:O210)</f>
        <v>0</v>
      </c>
      <c r="P204" s="154"/>
      <c r="Q204" s="154" t="n">
        <f aca="false">SUM(Q205:Q210)</f>
        <v>0</v>
      </c>
      <c r="R204" s="154"/>
      <c r="S204" s="154"/>
      <c r="T204" s="154"/>
      <c r="U204" s="154"/>
      <c r="V204" s="154" t="n">
        <f aca="false">SUM(V205:V210)</f>
        <v>3.5</v>
      </c>
      <c r="W204" s="154"/>
      <c r="X204" s="154"/>
      <c r="AG204" s="0" t="s">
        <v>78</v>
      </c>
    </row>
    <row r="205" customFormat="false" ht="12.75" hidden="false" customHeight="false" outlineLevel="1" collapsed="false">
      <c r="A205" s="169" t="n">
        <v>96</v>
      </c>
      <c r="B205" s="170" t="s">
        <v>369</v>
      </c>
      <c r="C205" s="171" t="s">
        <v>370</v>
      </c>
      <c r="D205" s="172" t="s">
        <v>89</v>
      </c>
      <c r="E205" s="173" t="n">
        <v>2</v>
      </c>
      <c r="F205" s="174"/>
      <c r="G205" s="175" t="n">
        <f aca="false">ROUND(E205*F205,2)</f>
        <v>0</v>
      </c>
      <c r="H205" s="162" t="n">
        <v>0</v>
      </c>
      <c r="I205" s="162" t="n">
        <f aca="false">ROUND(E205*H205,2)</f>
        <v>0</v>
      </c>
      <c r="J205" s="162" t="n">
        <v>344.5</v>
      </c>
      <c r="K205" s="162" t="n">
        <f aca="false">ROUND(E205*J205,2)</f>
        <v>689</v>
      </c>
      <c r="L205" s="162" t="n">
        <v>15</v>
      </c>
      <c r="M205" s="162" t="n">
        <f aca="false">G205*(1+L205/100)</f>
        <v>0</v>
      </c>
      <c r="N205" s="162" t="n">
        <v>0</v>
      </c>
      <c r="O205" s="162" t="n">
        <f aca="false">ROUND(E205*N205,2)</f>
        <v>0</v>
      </c>
      <c r="P205" s="162" t="n">
        <v>0</v>
      </c>
      <c r="Q205" s="162" t="n">
        <f aca="false">ROUND(E205*P205,2)</f>
        <v>0</v>
      </c>
      <c r="R205" s="162"/>
      <c r="S205" s="162" t="s">
        <v>82</v>
      </c>
      <c r="T205" s="162" t="s">
        <v>82</v>
      </c>
      <c r="U205" s="162" t="n">
        <v>0.75</v>
      </c>
      <c r="V205" s="162" t="n">
        <f aca="false">ROUND(E205*U205,2)</f>
        <v>1.5</v>
      </c>
      <c r="W205" s="162"/>
      <c r="X205" s="162" t="s">
        <v>83</v>
      </c>
      <c r="Y205" s="163"/>
      <c r="Z205" s="163"/>
      <c r="AA205" s="163"/>
      <c r="AB205" s="163"/>
      <c r="AC205" s="163"/>
      <c r="AD205" s="163"/>
      <c r="AE205" s="163"/>
      <c r="AF205" s="163"/>
      <c r="AG205" s="163" t="s">
        <v>84</v>
      </c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</row>
    <row r="206" customFormat="false" ht="22.5" hidden="false" customHeight="false" outlineLevel="1" collapsed="false">
      <c r="A206" s="169" t="n">
        <v>97</v>
      </c>
      <c r="B206" s="170" t="s">
        <v>371</v>
      </c>
      <c r="C206" s="171" t="s">
        <v>372</v>
      </c>
      <c r="D206" s="172" t="s">
        <v>89</v>
      </c>
      <c r="E206" s="173" t="n">
        <v>1</v>
      </c>
      <c r="F206" s="174"/>
      <c r="G206" s="175" t="n">
        <f aca="false">ROUND(E206*F206,2)</f>
        <v>0</v>
      </c>
      <c r="H206" s="162" t="n">
        <v>0</v>
      </c>
      <c r="I206" s="162" t="n">
        <f aca="false">ROUND(E206*H206,2)</f>
        <v>0</v>
      </c>
      <c r="J206" s="162" t="n">
        <v>230</v>
      </c>
      <c r="K206" s="162" t="n">
        <f aca="false">ROUND(E206*J206,2)</f>
        <v>230</v>
      </c>
      <c r="L206" s="162" t="n">
        <v>15</v>
      </c>
      <c r="M206" s="162" t="n">
        <f aca="false">G206*(1+L206/100)</f>
        <v>0</v>
      </c>
      <c r="N206" s="162" t="n">
        <v>0</v>
      </c>
      <c r="O206" s="162" t="n">
        <f aca="false">ROUND(E206*N206,2)</f>
        <v>0</v>
      </c>
      <c r="P206" s="162" t="n">
        <v>0</v>
      </c>
      <c r="Q206" s="162" t="n">
        <f aca="false">ROUND(E206*P206,2)</f>
        <v>0</v>
      </c>
      <c r="R206" s="162"/>
      <c r="S206" s="162" t="s">
        <v>82</v>
      </c>
      <c r="T206" s="162" t="s">
        <v>82</v>
      </c>
      <c r="U206" s="162" t="n">
        <v>0.5</v>
      </c>
      <c r="V206" s="162" t="n">
        <f aca="false">ROUND(E206*U206,2)</f>
        <v>0.5</v>
      </c>
      <c r="W206" s="162"/>
      <c r="X206" s="162" t="s">
        <v>83</v>
      </c>
      <c r="Y206" s="163"/>
      <c r="Z206" s="163"/>
      <c r="AA206" s="163"/>
      <c r="AB206" s="163"/>
      <c r="AC206" s="163"/>
      <c r="AD206" s="163"/>
      <c r="AE206" s="163"/>
      <c r="AF206" s="163"/>
      <c r="AG206" s="163" t="s">
        <v>84</v>
      </c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</row>
    <row r="207" customFormat="false" ht="12.75" hidden="false" customHeight="false" outlineLevel="1" collapsed="false">
      <c r="A207" s="169" t="n">
        <v>98</v>
      </c>
      <c r="B207" s="170" t="s">
        <v>373</v>
      </c>
      <c r="C207" s="171" t="s">
        <v>374</v>
      </c>
      <c r="D207" s="172" t="s">
        <v>263</v>
      </c>
      <c r="E207" s="173" t="n">
        <v>3</v>
      </c>
      <c r="F207" s="174"/>
      <c r="G207" s="175" t="n">
        <f aca="false">ROUND(E207*F207,2)</f>
        <v>0</v>
      </c>
      <c r="H207" s="162" t="n">
        <v>0</v>
      </c>
      <c r="I207" s="162" t="n">
        <f aca="false">ROUND(E207*H207,2)</f>
        <v>0</v>
      </c>
      <c r="J207" s="162" t="n">
        <v>450</v>
      </c>
      <c r="K207" s="162" t="n">
        <f aca="false">ROUND(E207*J207,2)</f>
        <v>1350</v>
      </c>
      <c r="L207" s="162" t="n">
        <v>15</v>
      </c>
      <c r="M207" s="162" t="n">
        <f aca="false">G207*(1+L207/100)</f>
        <v>0</v>
      </c>
      <c r="N207" s="162" t="n">
        <v>0</v>
      </c>
      <c r="O207" s="162" t="n">
        <f aca="false">ROUND(E207*N207,2)</f>
        <v>0</v>
      </c>
      <c r="P207" s="162" t="n">
        <v>0</v>
      </c>
      <c r="Q207" s="162" t="n">
        <f aca="false">ROUND(E207*P207,2)</f>
        <v>0</v>
      </c>
      <c r="R207" s="162"/>
      <c r="S207" s="162" t="s">
        <v>248</v>
      </c>
      <c r="T207" s="162" t="s">
        <v>104</v>
      </c>
      <c r="U207" s="162" t="n">
        <v>0.5</v>
      </c>
      <c r="V207" s="162" t="n">
        <f aca="false">ROUND(E207*U207,2)</f>
        <v>1.5</v>
      </c>
      <c r="W207" s="162"/>
      <c r="X207" s="162" t="s">
        <v>83</v>
      </c>
      <c r="Y207" s="163"/>
      <c r="Z207" s="163"/>
      <c r="AA207" s="163"/>
      <c r="AB207" s="163"/>
      <c r="AC207" s="163"/>
      <c r="AD207" s="163"/>
      <c r="AE207" s="163"/>
      <c r="AF207" s="163"/>
      <c r="AG207" s="163" t="s">
        <v>84</v>
      </c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</row>
    <row r="208" customFormat="false" ht="22.5" hidden="false" customHeight="false" outlineLevel="1" collapsed="false">
      <c r="A208" s="169" t="n">
        <v>99</v>
      </c>
      <c r="B208" s="170" t="s">
        <v>375</v>
      </c>
      <c r="C208" s="171" t="s">
        <v>376</v>
      </c>
      <c r="D208" s="172" t="s">
        <v>89</v>
      </c>
      <c r="E208" s="173" t="n">
        <v>1</v>
      </c>
      <c r="F208" s="174"/>
      <c r="G208" s="175" t="n">
        <f aca="false">ROUND(E208*F208,2)</f>
        <v>0</v>
      </c>
      <c r="H208" s="162" t="n">
        <v>544</v>
      </c>
      <c r="I208" s="162" t="n">
        <f aca="false">ROUND(E208*H208,2)</f>
        <v>544</v>
      </c>
      <c r="J208" s="162" t="n">
        <v>0</v>
      </c>
      <c r="K208" s="162" t="n">
        <f aca="false">ROUND(E208*J208,2)</f>
        <v>0</v>
      </c>
      <c r="L208" s="162" t="n">
        <v>15</v>
      </c>
      <c r="M208" s="162" t="n">
        <f aca="false">G208*(1+L208/100)</f>
        <v>0</v>
      </c>
      <c r="N208" s="162" t="n">
        <v>0.00059</v>
      </c>
      <c r="O208" s="162" t="n">
        <f aca="false">ROUND(E208*N208,2)</f>
        <v>0</v>
      </c>
      <c r="P208" s="162" t="n">
        <v>0</v>
      </c>
      <c r="Q208" s="162" t="n">
        <f aca="false">ROUND(E208*P208,2)</f>
        <v>0</v>
      </c>
      <c r="R208" s="162"/>
      <c r="S208" s="162" t="s">
        <v>82</v>
      </c>
      <c r="T208" s="162" t="s">
        <v>82</v>
      </c>
      <c r="U208" s="162" t="n">
        <v>0</v>
      </c>
      <c r="V208" s="162" t="n">
        <f aca="false">ROUND(E208*U208,2)</f>
        <v>0</v>
      </c>
      <c r="W208" s="162"/>
      <c r="X208" s="162" t="s">
        <v>213</v>
      </c>
      <c r="Y208" s="163"/>
      <c r="Z208" s="163"/>
      <c r="AA208" s="163"/>
      <c r="AB208" s="163"/>
      <c r="AC208" s="163"/>
      <c r="AD208" s="163"/>
      <c r="AE208" s="163"/>
      <c r="AF208" s="163"/>
      <c r="AG208" s="163" t="s">
        <v>349</v>
      </c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</row>
    <row r="209" customFormat="false" ht="12.75" hidden="false" customHeight="false" outlineLevel="1" collapsed="false">
      <c r="A209" s="169" t="n">
        <v>100</v>
      </c>
      <c r="B209" s="170" t="s">
        <v>377</v>
      </c>
      <c r="C209" s="171" t="s">
        <v>378</v>
      </c>
      <c r="D209" s="172" t="s">
        <v>89</v>
      </c>
      <c r="E209" s="173" t="n">
        <v>2</v>
      </c>
      <c r="F209" s="174"/>
      <c r="G209" s="175" t="n">
        <f aca="false">ROUND(E209*F209,2)</f>
        <v>0</v>
      </c>
      <c r="H209" s="162" t="n">
        <v>139</v>
      </c>
      <c r="I209" s="162" t="n">
        <f aca="false">ROUND(E209*H209,2)</f>
        <v>278</v>
      </c>
      <c r="J209" s="162" t="n">
        <v>0</v>
      </c>
      <c r="K209" s="162" t="n">
        <f aca="false">ROUND(E209*J209,2)</f>
        <v>0</v>
      </c>
      <c r="L209" s="162" t="n">
        <v>15</v>
      </c>
      <c r="M209" s="162" t="n">
        <f aca="false">G209*(1+L209/100)</f>
        <v>0</v>
      </c>
      <c r="N209" s="162" t="n">
        <v>8E-005</v>
      </c>
      <c r="O209" s="162" t="n">
        <f aca="false">ROUND(E209*N209,2)</f>
        <v>0</v>
      </c>
      <c r="P209" s="162" t="n">
        <v>0</v>
      </c>
      <c r="Q209" s="162" t="n">
        <f aca="false">ROUND(E209*P209,2)</f>
        <v>0</v>
      </c>
      <c r="R209" s="162"/>
      <c r="S209" s="162" t="s">
        <v>248</v>
      </c>
      <c r="T209" s="162" t="s">
        <v>104</v>
      </c>
      <c r="U209" s="162" t="n">
        <v>0</v>
      </c>
      <c r="V209" s="162" t="n">
        <f aca="false">ROUND(E209*U209,2)</f>
        <v>0</v>
      </c>
      <c r="W209" s="162"/>
      <c r="X209" s="162" t="s">
        <v>100</v>
      </c>
      <c r="Y209" s="163"/>
      <c r="Z209" s="163"/>
      <c r="AA209" s="163"/>
      <c r="AB209" s="163"/>
      <c r="AC209" s="163"/>
      <c r="AD209" s="163"/>
      <c r="AE209" s="163"/>
      <c r="AF209" s="163"/>
      <c r="AG209" s="163" t="s">
        <v>101</v>
      </c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</row>
    <row r="210" customFormat="false" ht="12.75" hidden="false" customHeight="false" outlineLevel="1" collapsed="false">
      <c r="A210" s="169" t="n">
        <v>101</v>
      </c>
      <c r="B210" s="170" t="s">
        <v>379</v>
      </c>
      <c r="C210" s="171" t="s">
        <v>380</v>
      </c>
      <c r="D210" s="172" t="s">
        <v>18</v>
      </c>
      <c r="E210" s="173" t="n">
        <v>30.91</v>
      </c>
      <c r="F210" s="174"/>
      <c r="G210" s="175" t="n">
        <f aca="false">ROUND(E210*F210,2)</f>
        <v>0</v>
      </c>
      <c r="H210" s="162" t="n">
        <v>0</v>
      </c>
      <c r="I210" s="162" t="n">
        <f aca="false">ROUND(E210*H210,2)</f>
        <v>0</v>
      </c>
      <c r="J210" s="162" t="n">
        <v>0.54</v>
      </c>
      <c r="K210" s="162" t="n">
        <f aca="false">ROUND(E210*J210,2)</f>
        <v>16.69</v>
      </c>
      <c r="L210" s="162" t="n">
        <v>15</v>
      </c>
      <c r="M210" s="162" t="n">
        <f aca="false">G210*(1+L210/100)</f>
        <v>0</v>
      </c>
      <c r="N210" s="162" t="n">
        <v>0</v>
      </c>
      <c r="O210" s="162" t="n">
        <f aca="false">ROUND(E210*N210,2)</f>
        <v>0</v>
      </c>
      <c r="P210" s="162" t="n">
        <v>0</v>
      </c>
      <c r="Q210" s="162" t="n">
        <f aca="false">ROUND(E210*P210,2)</f>
        <v>0</v>
      </c>
      <c r="R210" s="162"/>
      <c r="S210" s="162" t="s">
        <v>82</v>
      </c>
      <c r="T210" s="162" t="s">
        <v>82</v>
      </c>
      <c r="U210" s="162" t="n">
        <v>0</v>
      </c>
      <c r="V210" s="162" t="n">
        <f aca="false">ROUND(E210*U210,2)</f>
        <v>0</v>
      </c>
      <c r="W210" s="162"/>
      <c r="X210" s="162" t="s">
        <v>219</v>
      </c>
      <c r="Y210" s="163"/>
      <c r="Z210" s="163"/>
      <c r="AA210" s="163"/>
      <c r="AB210" s="163"/>
      <c r="AC210" s="163"/>
      <c r="AD210" s="163"/>
      <c r="AE210" s="163"/>
      <c r="AF210" s="163"/>
      <c r="AG210" s="163" t="s">
        <v>220</v>
      </c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</row>
    <row r="211" customFormat="false" ht="12.75" hidden="false" customHeight="false" outlineLevel="0" collapsed="false">
      <c r="A211" s="147" t="s">
        <v>75</v>
      </c>
      <c r="B211" s="148" t="s">
        <v>381</v>
      </c>
      <c r="C211" s="149" t="s">
        <v>382</v>
      </c>
      <c r="D211" s="150"/>
      <c r="E211" s="151"/>
      <c r="F211" s="152"/>
      <c r="G211" s="153" t="n">
        <f aca="false">SUMIF(AG212:AG217,"&lt;&gt;NOR",G212:G217)</f>
        <v>0</v>
      </c>
      <c r="H211" s="154"/>
      <c r="I211" s="154" t="n">
        <f aca="false">SUM(I212:I217)</f>
        <v>48258.39</v>
      </c>
      <c r="J211" s="154"/>
      <c r="K211" s="154" t="n">
        <f aca="false">SUM(K212:K217)</f>
        <v>15215.16</v>
      </c>
      <c r="L211" s="154"/>
      <c r="M211" s="154" t="n">
        <f aca="false">SUM(M212:M217)</f>
        <v>0</v>
      </c>
      <c r="N211" s="154"/>
      <c r="O211" s="154" t="n">
        <f aca="false">SUM(O212:O217)</f>
        <v>0.12</v>
      </c>
      <c r="P211" s="154"/>
      <c r="Q211" s="154" t="n">
        <f aca="false">SUM(Q212:Q217)</f>
        <v>0.31</v>
      </c>
      <c r="R211" s="154"/>
      <c r="S211" s="154"/>
      <c r="T211" s="154"/>
      <c r="U211" s="154"/>
      <c r="V211" s="154" t="n">
        <f aca="false">SUM(V212:V217)</f>
        <v>20.58</v>
      </c>
      <c r="W211" s="154"/>
      <c r="X211" s="154"/>
      <c r="AG211" s="0" t="s">
        <v>78</v>
      </c>
    </row>
    <row r="212" customFormat="false" ht="22.5" hidden="false" customHeight="false" outlineLevel="1" collapsed="false">
      <c r="A212" s="169" t="n">
        <v>102</v>
      </c>
      <c r="B212" s="170" t="s">
        <v>383</v>
      </c>
      <c r="C212" s="171" t="s">
        <v>384</v>
      </c>
      <c r="D212" s="172" t="s">
        <v>89</v>
      </c>
      <c r="E212" s="173" t="n">
        <v>1</v>
      </c>
      <c r="F212" s="174"/>
      <c r="G212" s="175" t="n">
        <f aca="false">ROUND(E212*F212,2)</f>
        <v>0</v>
      </c>
      <c r="H212" s="162" t="n">
        <v>4532.2</v>
      </c>
      <c r="I212" s="162" t="n">
        <f aca="false">ROUND(E212*H212,2)</f>
        <v>4532.2</v>
      </c>
      <c r="J212" s="162" t="n">
        <v>462.8</v>
      </c>
      <c r="K212" s="162" t="n">
        <f aca="false">ROUND(E212*J212,2)</f>
        <v>462.8</v>
      </c>
      <c r="L212" s="162" t="n">
        <v>15</v>
      </c>
      <c r="M212" s="162" t="n">
        <f aca="false">G212*(1+L212/100)</f>
        <v>0</v>
      </c>
      <c r="N212" s="162" t="n">
        <v>0.01221</v>
      </c>
      <c r="O212" s="162" t="n">
        <f aca="false">ROUND(E212*N212,2)</f>
        <v>0.01</v>
      </c>
      <c r="P212" s="162" t="n">
        <v>0</v>
      </c>
      <c r="Q212" s="162" t="n">
        <f aca="false">ROUND(E212*P212,2)</f>
        <v>0</v>
      </c>
      <c r="R212" s="162"/>
      <c r="S212" s="162" t="s">
        <v>82</v>
      </c>
      <c r="T212" s="162" t="s">
        <v>82</v>
      </c>
      <c r="U212" s="162" t="n">
        <v>0.916</v>
      </c>
      <c r="V212" s="162" t="n">
        <f aca="false">ROUND(E212*U212,2)</f>
        <v>0.92</v>
      </c>
      <c r="W212" s="162"/>
      <c r="X212" s="162" t="s">
        <v>83</v>
      </c>
      <c r="Y212" s="163"/>
      <c r="Z212" s="163"/>
      <c r="AA212" s="163"/>
      <c r="AB212" s="163"/>
      <c r="AC212" s="163"/>
      <c r="AD212" s="163"/>
      <c r="AE212" s="163"/>
      <c r="AF212" s="163"/>
      <c r="AG212" s="163" t="s">
        <v>84</v>
      </c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</row>
    <row r="213" customFormat="false" ht="12.75" hidden="false" customHeight="false" outlineLevel="1" collapsed="false">
      <c r="A213" s="169" t="n">
        <v>103</v>
      </c>
      <c r="B213" s="170" t="s">
        <v>385</v>
      </c>
      <c r="C213" s="171" t="s">
        <v>386</v>
      </c>
      <c r="D213" s="172" t="s">
        <v>89</v>
      </c>
      <c r="E213" s="173" t="n">
        <v>1</v>
      </c>
      <c r="F213" s="174"/>
      <c r="G213" s="175" t="n">
        <f aca="false">ROUND(E213*F213,2)</f>
        <v>0</v>
      </c>
      <c r="H213" s="162" t="n">
        <v>20.86</v>
      </c>
      <c r="I213" s="162" t="n">
        <f aca="false">ROUND(E213*H213,2)</f>
        <v>20.86</v>
      </c>
      <c r="J213" s="162" t="n">
        <v>1235.14</v>
      </c>
      <c r="K213" s="162" t="n">
        <f aca="false">ROUND(E213*J213,2)</f>
        <v>1235.14</v>
      </c>
      <c r="L213" s="162" t="n">
        <v>15</v>
      </c>
      <c r="M213" s="162" t="n">
        <f aca="false">G213*(1+L213/100)</f>
        <v>0</v>
      </c>
      <c r="N213" s="162" t="n">
        <v>0.0002</v>
      </c>
      <c r="O213" s="162" t="n">
        <f aca="false">ROUND(E213*N213,2)</f>
        <v>0</v>
      </c>
      <c r="P213" s="162" t="n">
        <v>0.30625</v>
      </c>
      <c r="Q213" s="162" t="n">
        <f aca="false">ROUND(E213*P213,2)</f>
        <v>0.31</v>
      </c>
      <c r="R213" s="162"/>
      <c r="S213" s="162" t="s">
        <v>82</v>
      </c>
      <c r="T213" s="162" t="s">
        <v>82</v>
      </c>
      <c r="U213" s="162" t="n">
        <v>2.451</v>
      </c>
      <c r="V213" s="162" t="n">
        <f aca="false">ROUND(E213*U213,2)</f>
        <v>2.45</v>
      </c>
      <c r="W213" s="162"/>
      <c r="X213" s="162" t="s">
        <v>83</v>
      </c>
      <c r="Y213" s="163"/>
      <c r="Z213" s="163"/>
      <c r="AA213" s="163"/>
      <c r="AB213" s="163"/>
      <c r="AC213" s="163"/>
      <c r="AD213" s="163"/>
      <c r="AE213" s="163"/>
      <c r="AF213" s="163"/>
      <c r="AG213" s="163" t="s">
        <v>84</v>
      </c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</row>
    <row r="214" customFormat="false" ht="12.75" hidden="false" customHeight="false" outlineLevel="1" collapsed="false">
      <c r="A214" s="169" t="n">
        <v>104</v>
      </c>
      <c r="B214" s="170" t="s">
        <v>387</v>
      </c>
      <c r="C214" s="171" t="s">
        <v>388</v>
      </c>
      <c r="D214" s="172" t="s">
        <v>299</v>
      </c>
      <c r="E214" s="173" t="n">
        <v>1</v>
      </c>
      <c r="F214" s="174"/>
      <c r="G214" s="175" t="n">
        <f aca="false">ROUND(E214*F214,2)</f>
        <v>0</v>
      </c>
      <c r="H214" s="162" t="n">
        <v>55.33</v>
      </c>
      <c r="I214" s="162" t="n">
        <f aca="false">ROUND(E214*H214,2)</f>
        <v>55.33</v>
      </c>
      <c r="J214" s="162" t="n">
        <v>4259.67</v>
      </c>
      <c r="K214" s="162" t="n">
        <f aca="false">ROUND(E214*J214,2)</f>
        <v>4259.67</v>
      </c>
      <c r="L214" s="162" t="n">
        <v>15</v>
      </c>
      <c r="M214" s="162" t="n">
        <f aca="false">G214*(1+L214/100)</f>
        <v>0</v>
      </c>
      <c r="N214" s="162" t="n">
        <v>0.00046</v>
      </c>
      <c r="O214" s="162" t="n">
        <f aca="false">ROUND(E214*N214,2)</f>
        <v>0</v>
      </c>
      <c r="P214" s="162" t="n">
        <v>0</v>
      </c>
      <c r="Q214" s="162" t="n">
        <f aca="false">ROUND(E214*P214,2)</f>
        <v>0</v>
      </c>
      <c r="R214" s="162"/>
      <c r="S214" s="162" t="s">
        <v>82</v>
      </c>
      <c r="T214" s="162" t="s">
        <v>82</v>
      </c>
      <c r="U214" s="162" t="n">
        <v>7.828</v>
      </c>
      <c r="V214" s="162" t="n">
        <f aca="false">ROUND(E214*U214,2)</f>
        <v>7.83</v>
      </c>
      <c r="W214" s="162"/>
      <c r="X214" s="162" t="s">
        <v>83</v>
      </c>
      <c r="Y214" s="163"/>
      <c r="Z214" s="163"/>
      <c r="AA214" s="163"/>
      <c r="AB214" s="163"/>
      <c r="AC214" s="163"/>
      <c r="AD214" s="163"/>
      <c r="AE214" s="163"/>
      <c r="AF214" s="163"/>
      <c r="AG214" s="163" t="s">
        <v>84</v>
      </c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</row>
    <row r="215" customFormat="false" ht="22.5" hidden="false" customHeight="false" outlineLevel="1" collapsed="false">
      <c r="A215" s="169" t="n">
        <v>105</v>
      </c>
      <c r="B215" s="170" t="s">
        <v>389</v>
      </c>
      <c r="C215" s="171" t="s">
        <v>390</v>
      </c>
      <c r="D215" s="172" t="s">
        <v>299</v>
      </c>
      <c r="E215" s="173" t="n">
        <v>1</v>
      </c>
      <c r="F215" s="174"/>
      <c r="G215" s="175" t="n">
        <f aca="false">ROUND(E215*F215,2)</f>
        <v>0</v>
      </c>
      <c r="H215" s="162" t="n">
        <v>0</v>
      </c>
      <c r="I215" s="162" t="n">
        <f aca="false">ROUND(E215*H215,2)</f>
        <v>0</v>
      </c>
      <c r="J215" s="162" t="n">
        <v>6235</v>
      </c>
      <c r="K215" s="162" t="n">
        <f aca="false">ROUND(E215*J215,2)</f>
        <v>6235</v>
      </c>
      <c r="L215" s="162" t="n">
        <v>15</v>
      </c>
      <c r="M215" s="162" t="n">
        <f aca="false">G215*(1+L215/100)</f>
        <v>0</v>
      </c>
      <c r="N215" s="162" t="n">
        <v>0.0231</v>
      </c>
      <c r="O215" s="162" t="n">
        <f aca="false">ROUND(E215*N215,2)</f>
        <v>0.02</v>
      </c>
      <c r="P215" s="162" t="n">
        <v>0</v>
      </c>
      <c r="Q215" s="162" t="n">
        <f aca="false">ROUND(E215*P215,2)</f>
        <v>0</v>
      </c>
      <c r="R215" s="162"/>
      <c r="S215" s="162" t="s">
        <v>248</v>
      </c>
      <c r="T215" s="162" t="s">
        <v>82</v>
      </c>
      <c r="U215" s="162" t="n">
        <v>9.383</v>
      </c>
      <c r="V215" s="162" t="n">
        <f aca="false">ROUND(E215*U215,2)</f>
        <v>9.38</v>
      </c>
      <c r="W215" s="162"/>
      <c r="X215" s="162" t="s">
        <v>83</v>
      </c>
      <c r="Y215" s="163"/>
      <c r="Z215" s="163"/>
      <c r="AA215" s="163"/>
      <c r="AB215" s="163"/>
      <c r="AC215" s="163"/>
      <c r="AD215" s="163"/>
      <c r="AE215" s="163"/>
      <c r="AF215" s="163"/>
      <c r="AG215" s="163" t="s">
        <v>84</v>
      </c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</row>
    <row r="216" customFormat="false" ht="45" hidden="false" customHeight="false" outlineLevel="1" collapsed="false">
      <c r="A216" s="169" t="n">
        <v>106</v>
      </c>
      <c r="B216" s="170" t="s">
        <v>391</v>
      </c>
      <c r="C216" s="171" t="s">
        <v>392</v>
      </c>
      <c r="D216" s="172" t="s">
        <v>89</v>
      </c>
      <c r="E216" s="173" t="n">
        <v>1</v>
      </c>
      <c r="F216" s="174"/>
      <c r="G216" s="175" t="n">
        <f aca="false">ROUND(E216*F216,2)</f>
        <v>0</v>
      </c>
      <c r="H216" s="162" t="n">
        <v>43650</v>
      </c>
      <c r="I216" s="162" t="n">
        <f aca="false">ROUND(E216*H216,2)</f>
        <v>43650</v>
      </c>
      <c r="J216" s="162" t="n">
        <v>0</v>
      </c>
      <c r="K216" s="162" t="n">
        <f aca="false">ROUND(E216*J216,2)</f>
        <v>0</v>
      </c>
      <c r="L216" s="162" t="n">
        <v>15</v>
      </c>
      <c r="M216" s="162" t="n">
        <f aca="false">G216*(1+L216/100)</f>
        <v>0</v>
      </c>
      <c r="N216" s="162" t="n">
        <v>0.086</v>
      </c>
      <c r="O216" s="162" t="n">
        <f aca="false">ROUND(E216*N216,2)</f>
        <v>0.09</v>
      </c>
      <c r="P216" s="162" t="n">
        <v>0</v>
      </c>
      <c r="Q216" s="162" t="n">
        <f aca="false">ROUND(E216*P216,2)</f>
        <v>0</v>
      </c>
      <c r="R216" s="162" t="s">
        <v>99</v>
      </c>
      <c r="S216" s="162" t="s">
        <v>82</v>
      </c>
      <c r="T216" s="162" t="s">
        <v>82</v>
      </c>
      <c r="U216" s="162" t="n">
        <v>0</v>
      </c>
      <c r="V216" s="162" t="n">
        <f aca="false">ROUND(E216*U216,2)</f>
        <v>0</v>
      </c>
      <c r="W216" s="162"/>
      <c r="X216" s="162" t="s">
        <v>100</v>
      </c>
      <c r="Y216" s="163"/>
      <c r="Z216" s="163"/>
      <c r="AA216" s="163"/>
      <c r="AB216" s="163"/>
      <c r="AC216" s="163"/>
      <c r="AD216" s="163"/>
      <c r="AE216" s="163"/>
      <c r="AF216" s="163"/>
      <c r="AG216" s="163" t="s">
        <v>101</v>
      </c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</row>
    <row r="217" customFormat="false" ht="12.75" hidden="false" customHeight="false" outlineLevel="1" collapsed="false">
      <c r="A217" s="169" t="n">
        <v>107</v>
      </c>
      <c r="B217" s="170" t="s">
        <v>393</v>
      </c>
      <c r="C217" s="171" t="s">
        <v>394</v>
      </c>
      <c r="D217" s="172" t="s">
        <v>18</v>
      </c>
      <c r="E217" s="173" t="n">
        <v>604.51</v>
      </c>
      <c r="F217" s="174"/>
      <c r="G217" s="175" t="n">
        <f aca="false">ROUND(E217*F217,2)</f>
        <v>0</v>
      </c>
      <c r="H217" s="162" t="n">
        <v>0</v>
      </c>
      <c r="I217" s="162" t="n">
        <f aca="false">ROUND(E217*H217,2)</f>
        <v>0</v>
      </c>
      <c r="J217" s="162" t="n">
        <v>5</v>
      </c>
      <c r="K217" s="162" t="n">
        <f aca="false">ROUND(E217*J217,2)</f>
        <v>3022.55</v>
      </c>
      <c r="L217" s="162" t="n">
        <v>15</v>
      </c>
      <c r="M217" s="162" t="n">
        <f aca="false">G217*(1+L217/100)</f>
        <v>0</v>
      </c>
      <c r="N217" s="162" t="n">
        <v>0</v>
      </c>
      <c r="O217" s="162" t="n">
        <f aca="false">ROUND(E217*N217,2)</f>
        <v>0</v>
      </c>
      <c r="P217" s="162" t="n">
        <v>0</v>
      </c>
      <c r="Q217" s="162" t="n">
        <f aca="false">ROUND(E217*P217,2)</f>
        <v>0</v>
      </c>
      <c r="R217" s="162"/>
      <c r="S217" s="162" t="s">
        <v>82</v>
      </c>
      <c r="T217" s="162" t="s">
        <v>104</v>
      </c>
      <c r="U217" s="162" t="n">
        <v>0</v>
      </c>
      <c r="V217" s="162" t="n">
        <f aca="false">ROUND(E217*U217,2)</f>
        <v>0</v>
      </c>
      <c r="W217" s="162"/>
      <c r="X217" s="162" t="s">
        <v>219</v>
      </c>
      <c r="Y217" s="163"/>
      <c r="Z217" s="163"/>
      <c r="AA217" s="163"/>
      <c r="AB217" s="163"/>
      <c r="AC217" s="163"/>
      <c r="AD217" s="163"/>
      <c r="AE217" s="163"/>
      <c r="AF217" s="163"/>
      <c r="AG217" s="163" t="s">
        <v>220</v>
      </c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</row>
    <row r="218" customFormat="false" ht="12.75" hidden="false" customHeight="false" outlineLevel="0" collapsed="false">
      <c r="A218" s="147" t="s">
        <v>75</v>
      </c>
      <c r="B218" s="148" t="s">
        <v>395</v>
      </c>
      <c r="C218" s="149" t="s">
        <v>396</v>
      </c>
      <c r="D218" s="150"/>
      <c r="E218" s="151"/>
      <c r="F218" s="152"/>
      <c r="G218" s="153" t="n">
        <f aca="false">SUMIF(AG219:AG228,"&lt;&gt;NOR",G219:G228)</f>
        <v>0</v>
      </c>
      <c r="H218" s="154"/>
      <c r="I218" s="154" t="n">
        <f aca="false">SUM(I219:I228)</f>
        <v>11936.04</v>
      </c>
      <c r="J218" s="154"/>
      <c r="K218" s="154" t="n">
        <f aca="false">SUM(K219:K228)</f>
        <v>16417.1</v>
      </c>
      <c r="L218" s="154"/>
      <c r="M218" s="154" t="n">
        <f aca="false">SUM(M219:M228)</f>
        <v>0</v>
      </c>
      <c r="N218" s="154"/>
      <c r="O218" s="154" t="n">
        <f aca="false">SUM(O219:O228)</f>
        <v>0.03</v>
      </c>
      <c r="P218" s="154"/>
      <c r="Q218" s="154" t="n">
        <f aca="false">SUM(Q219:Q228)</f>
        <v>0.05</v>
      </c>
      <c r="R218" s="154"/>
      <c r="S218" s="154"/>
      <c r="T218" s="154"/>
      <c r="U218" s="154"/>
      <c r="V218" s="154" t="n">
        <f aca="false">SUM(V219:V228)</f>
        <v>21.93</v>
      </c>
      <c r="W218" s="154"/>
      <c r="X218" s="154"/>
      <c r="AG218" s="0" t="s">
        <v>78</v>
      </c>
    </row>
    <row r="219" customFormat="false" ht="12.75" hidden="false" customHeight="false" outlineLevel="1" collapsed="false">
      <c r="A219" s="169" t="n">
        <v>108</v>
      </c>
      <c r="B219" s="170" t="s">
        <v>293</v>
      </c>
      <c r="C219" s="171" t="s">
        <v>294</v>
      </c>
      <c r="D219" s="172" t="s">
        <v>172</v>
      </c>
      <c r="E219" s="173" t="n">
        <v>25.8</v>
      </c>
      <c r="F219" s="174"/>
      <c r="G219" s="175" t="n">
        <f aca="false">ROUND(E219*F219,2)</f>
        <v>0</v>
      </c>
      <c r="H219" s="162" t="n">
        <v>0</v>
      </c>
      <c r="I219" s="162" t="n">
        <f aca="false">ROUND(E219*H219,2)</f>
        <v>0</v>
      </c>
      <c r="J219" s="162" t="n">
        <v>73.7</v>
      </c>
      <c r="K219" s="162" t="n">
        <f aca="false">ROUND(E219*J219,2)</f>
        <v>1901.46</v>
      </c>
      <c r="L219" s="162" t="n">
        <v>15</v>
      </c>
      <c r="M219" s="162" t="n">
        <f aca="false">G219*(1+L219/100)</f>
        <v>0</v>
      </c>
      <c r="N219" s="162" t="n">
        <v>0</v>
      </c>
      <c r="O219" s="162" t="n">
        <f aca="false">ROUND(E219*N219,2)</f>
        <v>0</v>
      </c>
      <c r="P219" s="162" t="n">
        <v>0.002</v>
      </c>
      <c r="Q219" s="162" t="n">
        <f aca="false">ROUND(E219*P219,2)</f>
        <v>0.05</v>
      </c>
      <c r="R219" s="162"/>
      <c r="S219" s="162" t="s">
        <v>82</v>
      </c>
      <c r="T219" s="162" t="s">
        <v>82</v>
      </c>
      <c r="U219" s="162" t="n">
        <v>0.186</v>
      </c>
      <c r="V219" s="162" t="n">
        <f aca="false">ROUND(E219*U219,2)</f>
        <v>4.8</v>
      </c>
      <c r="W219" s="162"/>
      <c r="X219" s="162" t="s">
        <v>83</v>
      </c>
      <c r="Y219" s="163"/>
      <c r="Z219" s="163"/>
      <c r="AA219" s="163"/>
      <c r="AB219" s="163"/>
      <c r="AC219" s="163"/>
      <c r="AD219" s="163"/>
      <c r="AE219" s="163"/>
      <c r="AF219" s="163"/>
      <c r="AG219" s="163" t="s">
        <v>84</v>
      </c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</row>
    <row r="220" customFormat="false" ht="22.5" hidden="false" customHeight="false" outlineLevel="1" collapsed="false">
      <c r="A220" s="155" t="n">
        <v>109</v>
      </c>
      <c r="B220" s="156" t="s">
        <v>397</v>
      </c>
      <c r="C220" s="157" t="s">
        <v>398</v>
      </c>
      <c r="D220" s="158" t="s">
        <v>172</v>
      </c>
      <c r="E220" s="159" t="n">
        <v>40.8</v>
      </c>
      <c r="F220" s="160"/>
      <c r="G220" s="161" t="n">
        <f aca="false">ROUND(E220*F220,2)</f>
        <v>0</v>
      </c>
      <c r="H220" s="162" t="n">
        <v>292.55</v>
      </c>
      <c r="I220" s="162" t="n">
        <f aca="false">ROUND(E220*H220,2)</f>
        <v>11936.04</v>
      </c>
      <c r="J220" s="162" t="n">
        <v>241.45</v>
      </c>
      <c r="K220" s="162" t="n">
        <f aca="false">ROUND(E220*J220,2)</f>
        <v>9851.16</v>
      </c>
      <c r="L220" s="162" t="n">
        <v>15</v>
      </c>
      <c r="M220" s="162" t="n">
        <f aca="false">G220*(1+L220/100)</f>
        <v>0</v>
      </c>
      <c r="N220" s="162" t="n">
        <v>0.00065</v>
      </c>
      <c r="O220" s="162" t="n">
        <f aca="false">ROUND(E220*N220,2)</f>
        <v>0.03</v>
      </c>
      <c r="P220" s="162" t="n">
        <v>0</v>
      </c>
      <c r="Q220" s="162" t="n">
        <f aca="false">ROUND(E220*P220,2)</f>
        <v>0</v>
      </c>
      <c r="R220" s="162"/>
      <c r="S220" s="162" t="s">
        <v>82</v>
      </c>
      <c r="T220" s="162" t="s">
        <v>104</v>
      </c>
      <c r="U220" s="162" t="n">
        <v>0.2848</v>
      </c>
      <c r="V220" s="162" t="n">
        <f aca="false">ROUND(E220*U220,2)</f>
        <v>11.62</v>
      </c>
      <c r="W220" s="162"/>
      <c r="X220" s="162" t="s">
        <v>83</v>
      </c>
      <c r="Y220" s="163"/>
      <c r="Z220" s="163"/>
      <c r="AA220" s="163"/>
      <c r="AB220" s="163"/>
      <c r="AC220" s="163"/>
      <c r="AD220" s="163"/>
      <c r="AE220" s="163"/>
      <c r="AF220" s="163"/>
      <c r="AG220" s="163" t="s">
        <v>84</v>
      </c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</row>
    <row r="221" customFormat="false" ht="12.75" hidden="false" customHeight="false" outlineLevel="1" collapsed="false">
      <c r="A221" s="164"/>
      <c r="B221" s="165"/>
      <c r="C221" s="166" t="s">
        <v>399</v>
      </c>
      <c r="D221" s="167"/>
      <c r="E221" s="168" t="n">
        <v>14</v>
      </c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3"/>
      <c r="Z221" s="163"/>
      <c r="AA221" s="163"/>
      <c r="AB221" s="163"/>
      <c r="AC221" s="163"/>
      <c r="AD221" s="163"/>
      <c r="AE221" s="163"/>
      <c r="AF221" s="163"/>
      <c r="AG221" s="163" t="s">
        <v>86</v>
      </c>
      <c r="AH221" s="163" t="n">
        <v>0</v>
      </c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</row>
    <row r="222" customFormat="false" ht="12.75" hidden="false" customHeight="false" outlineLevel="1" collapsed="false">
      <c r="A222" s="164"/>
      <c r="B222" s="165"/>
      <c r="C222" s="166" t="s">
        <v>400</v>
      </c>
      <c r="D222" s="167"/>
      <c r="E222" s="168" t="n">
        <v>15</v>
      </c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3"/>
      <c r="Z222" s="163"/>
      <c r="AA222" s="163"/>
      <c r="AB222" s="163"/>
      <c r="AC222" s="163"/>
      <c r="AD222" s="163"/>
      <c r="AE222" s="163"/>
      <c r="AF222" s="163"/>
      <c r="AG222" s="163" t="s">
        <v>86</v>
      </c>
      <c r="AH222" s="163" t="n">
        <v>0</v>
      </c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</row>
    <row r="223" customFormat="false" ht="12.75" hidden="false" customHeight="false" outlineLevel="1" collapsed="false">
      <c r="A223" s="164"/>
      <c r="B223" s="165"/>
      <c r="C223" s="166" t="s">
        <v>401</v>
      </c>
      <c r="D223" s="167"/>
      <c r="E223" s="168" t="n">
        <v>11.8</v>
      </c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3"/>
      <c r="Z223" s="163"/>
      <c r="AA223" s="163"/>
      <c r="AB223" s="163"/>
      <c r="AC223" s="163"/>
      <c r="AD223" s="163"/>
      <c r="AE223" s="163"/>
      <c r="AF223" s="163"/>
      <c r="AG223" s="163" t="s">
        <v>86</v>
      </c>
      <c r="AH223" s="163" t="n">
        <v>0</v>
      </c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</row>
    <row r="224" customFormat="false" ht="22.5" hidden="false" customHeight="false" outlineLevel="1" collapsed="false">
      <c r="A224" s="155" t="n">
        <v>110</v>
      </c>
      <c r="B224" s="156" t="s">
        <v>402</v>
      </c>
      <c r="C224" s="157" t="s">
        <v>403</v>
      </c>
      <c r="D224" s="158" t="s">
        <v>172</v>
      </c>
      <c r="E224" s="159" t="n">
        <v>40.8</v>
      </c>
      <c r="F224" s="160"/>
      <c r="G224" s="161" t="n">
        <f aca="false">ROUND(E224*F224,2)</f>
        <v>0</v>
      </c>
      <c r="H224" s="162" t="n">
        <v>0</v>
      </c>
      <c r="I224" s="162" t="n">
        <f aca="false">ROUND(E224*H224,2)</f>
        <v>0</v>
      </c>
      <c r="J224" s="162" t="n">
        <v>91.8</v>
      </c>
      <c r="K224" s="162" t="n">
        <f aca="false">ROUND(E224*J224,2)</f>
        <v>3745.44</v>
      </c>
      <c r="L224" s="162" t="n">
        <v>15</v>
      </c>
      <c r="M224" s="162" t="n">
        <f aca="false">G224*(1+L224/100)</f>
        <v>0</v>
      </c>
      <c r="N224" s="162" t="n">
        <v>1E-005</v>
      </c>
      <c r="O224" s="162" t="n">
        <f aca="false">ROUND(E224*N224,2)</f>
        <v>0</v>
      </c>
      <c r="P224" s="162" t="n">
        <v>0</v>
      </c>
      <c r="Q224" s="162" t="n">
        <f aca="false">ROUND(E224*P224,2)</f>
        <v>0</v>
      </c>
      <c r="R224" s="162"/>
      <c r="S224" s="162" t="s">
        <v>248</v>
      </c>
      <c r="T224" s="162" t="s">
        <v>82</v>
      </c>
      <c r="U224" s="162" t="n">
        <v>0.135</v>
      </c>
      <c r="V224" s="162" t="n">
        <f aca="false">ROUND(E224*U224,2)</f>
        <v>5.51</v>
      </c>
      <c r="W224" s="162"/>
      <c r="X224" s="162" t="s">
        <v>83</v>
      </c>
      <c r="Y224" s="163"/>
      <c r="Z224" s="163"/>
      <c r="AA224" s="163"/>
      <c r="AB224" s="163"/>
      <c r="AC224" s="163"/>
      <c r="AD224" s="163"/>
      <c r="AE224" s="163"/>
      <c r="AF224" s="163"/>
      <c r="AG224" s="163" t="s">
        <v>84</v>
      </c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</row>
    <row r="225" customFormat="false" ht="12.75" hidden="false" customHeight="false" outlineLevel="1" collapsed="false">
      <c r="A225" s="164"/>
      <c r="B225" s="165"/>
      <c r="C225" s="166" t="s">
        <v>399</v>
      </c>
      <c r="D225" s="167"/>
      <c r="E225" s="168" t="n">
        <v>14</v>
      </c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3"/>
      <c r="Z225" s="163"/>
      <c r="AA225" s="163"/>
      <c r="AB225" s="163"/>
      <c r="AC225" s="163"/>
      <c r="AD225" s="163"/>
      <c r="AE225" s="163"/>
      <c r="AF225" s="163"/>
      <c r="AG225" s="163" t="s">
        <v>86</v>
      </c>
      <c r="AH225" s="163" t="n">
        <v>0</v>
      </c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</row>
    <row r="226" customFormat="false" ht="12.75" hidden="false" customHeight="false" outlineLevel="1" collapsed="false">
      <c r="A226" s="164"/>
      <c r="B226" s="165"/>
      <c r="C226" s="166" t="s">
        <v>400</v>
      </c>
      <c r="D226" s="167"/>
      <c r="E226" s="168" t="n">
        <v>15</v>
      </c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3"/>
      <c r="Z226" s="163"/>
      <c r="AA226" s="163"/>
      <c r="AB226" s="163"/>
      <c r="AC226" s="163"/>
      <c r="AD226" s="163"/>
      <c r="AE226" s="163"/>
      <c r="AF226" s="163"/>
      <c r="AG226" s="163" t="s">
        <v>86</v>
      </c>
      <c r="AH226" s="163" t="n">
        <v>0</v>
      </c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</row>
    <row r="227" customFormat="false" ht="12.75" hidden="false" customHeight="false" outlineLevel="1" collapsed="false">
      <c r="A227" s="164"/>
      <c r="B227" s="165"/>
      <c r="C227" s="166" t="s">
        <v>401</v>
      </c>
      <c r="D227" s="167"/>
      <c r="E227" s="168" t="n">
        <v>11.8</v>
      </c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3"/>
      <c r="Z227" s="163"/>
      <c r="AA227" s="163"/>
      <c r="AB227" s="163"/>
      <c r="AC227" s="163"/>
      <c r="AD227" s="163"/>
      <c r="AE227" s="163"/>
      <c r="AF227" s="163"/>
      <c r="AG227" s="163" t="s">
        <v>86</v>
      </c>
      <c r="AH227" s="163" t="n">
        <v>0</v>
      </c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</row>
    <row r="228" customFormat="false" ht="12.75" hidden="false" customHeight="false" outlineLevel="1" collapsed="false">
      <c r="A228" s="169" t="n">
        <v>111</v>
      </c>
      <c r="B228" s="170" t="s">
        <v>404</v>
      </c>
      <c r="C228" s="171" t="s">
        <v>405</v>
      </c>
      <c r="D228" s="172" t="s">
        <v>18</v>
      </c>
      <c r="E228" s="173" t="n">
        <v>274.341</v>
      </c>
      <c r="F228" s="174"/>
      <c r="G228" s="175" t="n">
        <f aca="false">ROUND(E228*F228,2)</f>
        <v>0</v>
      </c>
      <c r="H228" s="162" t="n">
        <v>0</v>
      </c>
      <c r="I228" s="162" t="n">
        <f aca="false">ROUND(E228*H228,2)</f>
        <v>0</v>
      </c>
      <c r="J228" s="162" t="n">
        <v>3.35</v>
      </c>
      <c r="K228" s="162" t="n">
        <f aca="false">ROUND(E228*J228,2)</f>
        <v>919.04</v>
      </c>
      <c r="L228" s="162" t="n">
        <v>15</v>
      </c>
      <c r="M228" s="162" t="n">
        <f aca="false">G228*(1+L228/100)</f>
        <v>0</v>
      </c>
      <c r="N228" s="162" t="n">
        <v>0</v>
      </c>
      <c r="O228" s="162" t="n">
        <f aca="false">ROUND(E228*N228,2)</f>
        <v>0</v>
      </c>
      <c r="P228" s="162" t="n">
        <v>0</v>
      </c>
      <c r="Q228" s="162" t="n">
        <f aca="false">ROUND(E228*P228,2)</f>
        <v>0</v>
      </c>
      <c r="R228" s="162"/>
      <c r="S228" s="162" t="s">
        <v>82</v>
      </c>
      <c r="T228" s="162" t="s">
        <v>82</v>
      </c>
      <c r="U228" s="162" t="n">
        <v>0</v>
      </c>
      <c r="V228" s="162" t="n">
        <f aca="false">ROUND(E228*U228,2)</f>
        <v>0</v>
      </c>
      <c r="W228" s="162"/>
      <c r="X228" s="162" t="s">
        <v>219</v>
      </c>
      <c r="Y228" s="163"/>
      <c r="Z228" s="163"/>
      <c r="AA228" s="163"/>
      <c r="AB228" s="163"/>
      <c r="AC228" s="163"/>
      <c r="AD228" s="163"/>
      <c r="AE228" s="163"/>
      <c r="AF228" s="163"/>
      <c r="AG228" s="163" t="s">
        <v>220</v>
      </c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</row>
    <row r="229" customFormat="false" ht="12.75" hidden="false" customHeight="false" outlineLevel="0" collapsed="false">
      <c r="A229" s="147" t="s">
        <v>75</v>
      </c>
      <c r="B229" s="148" t="s">
        <v>406</v>
      </c>
      <c r="C229" s="149" t="s">
        <v>407</v>
      </c>
      <c r="D229" s="150"/>
      <c r="E229" s="151"/>
      <c r="F229" s="152"/>
      <c r="G229" s="153" t="n">
        <f aca="false">SUMIF(AG230:AG234,"&lt;&gt;NOR",G230:G234)</f>
        <v>0</v>
      </c>
      <c r="H229" s="154"/>
      <c r="I229" s="154" t="n">
        <f aca="false">SUM(I230:I234)</f>
        <v>3002.14</v>
      </c>
      <c r="J229" s="154"/>
      <c r="K229" s="154" t="n">
        <f aca="false">SUM(K230:K234)</f>
        <v>2862.86</v>
      </c>
      <c r="L229" s="154"/>
      <c r="M229" s="154" t="n">
        <f aca="false">SUM(M230:M234)</f>
        <v>0</v>
      </c>
      <c r="N229" s="154"/>
      <c r="O229" s="154" t="n">
        <f aca="false">SUM(O230:O234)</f>
        <v>0</v>
      </c>
      <c r="P229" s="154"/>
      <c r="Q229" s="154" t="n">
        <f aca="false">SUM(Q230:Q234)</f>
        <v>0</v>
      </c>
      <c r="R229" s="154"/>
      <c r="S229" s="154"/>
      <c r="T229" s="154"/>
      <c r="U229" s="154"/>
      <c r="V229" s="154" t="n">
        <f aca="false">SUM(V230:V234)</f>
        <v>1.07</v>
      </c>
      <c r="W229" s="154"/>
      <c r="X229" s="154"/>
      <c r="AG229" s="0" t="s">
        <v>78</v>
      </c>
    </row>
    <row r="230" customFormat="false" ht="22.5" hidden="false" customHeight="false" outlineLevel="1" collapsed="false">
      <c r="A230" s="169" t="n">
        <v>112</v>
      </c>
      <c r="B230" s="170" t="s">
        <v>408</v>
      </c>
      <c r="C230" s="171" t="s">
        <v>409</v>
      </c>
      <c r="D230" s="172" t="s">
        <v>89</v>
      </c>
      <c r="E230" s="173" t="n">
        <v>2</v>
      </c>
      <c r="F230" s="174"/>
      <c r="G230" s="175" t="n">
        <f aca="false">ROUND(E230*F230,2)</f>
        <v>0</v>
      </c>
      <c r="H230" s="162" t="n">
        <v>691.52</v>
      </c>
      <c r="I230" s="162" t="n">
        <f aca="false">ROUND(E230*H230,2)</f>
        <v>1383.04</v>
      </c>
      <c r="J230" s="162" t="n">
        <v>139.48</v>
      </c>
      <c r="K230" s="162" t="n">
        <f aca="false">ROUND(E230*J230,2)</f>
        <v>278.96</v>
      </c>
      <c r="L230" s="162" t="n">
        <v>15</v>
      </c>
      <c r="M230" s="162" t="n">
        <f aca="false">G230*(1+L230/100)</f>
        <v>0</v>
      </c>
      <c r="N230" s="162" t="n">
        <v>0.0009</v>
      </c>
      <c r="O230" s="162" t="n">
        <f aca="false">ROUND(E230*N230,2)</f>
        <v>0</v>
      </c>
      <c r="P230" s="162" t="n">
        <v>0</v>
      </c>
      <c r="Q230" s="162" t="n">
        <f aca="false">ROUND(E230*P230,2)</f>
        <v>0</v>
      </c>
      <c r="R230" s="162"/>
      <c r="S230" s="162" t="s">
        <v>82</v>
      </c>
      <c r="T230" s="162" t="s">
        <v>104</v>
      </c>
      <c r="U230" s="162" t="n">
        <v>0.247</v>
      </c>
      <c r="V230" s="162" t="n">
        <f aca="false">ROUND(E230*U230,2)</f>
        <v>0.49</v>
      </c>
      <c r="W230" s="162"/>
      <c r="X230" s="162" t="s">
        <v>83</v>
      </c>
      <c r="Y230" s="163"/>
      <c r="Z230" s="163"/>
      <c r="AA230" s="163"/>
      <c r="AB230" s="163"/>
      <c r="AC230" s="163"/>
      <c r="AD230" s="163"/>
      <c r="AE230" s="163"/>
      <c r="AF230" s="163"/>
      <c r="AG230" s="163" t="s">
        <v>84</v>
      </c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</row>
    <row r="231" customFormat="false" ht="12.75" hidden="false" customHeight="false" outlineLevel="1" collapsed="false">
      <c r="A231" s="169" t="n">
        <v>113</v>
      </c>
      <c r="B231" s="170" t="s">
        <v>410</v>
      </c>
      <c r="C231" s="171" t="s">
        <v>411</v>
      </c>
      <c r="D231" s="172" t="s">
        <v>89</v>
      </c>
      <c r="E231" s="173" t="n">
        <v>2</v>
      </c>
      <c r="F231" s="174"/>
      <c r="G231" s="175" t="n">
        <f aca="false">ROUND(E231*F231,2)</f>
        <v>0</v>
      </c>
      <c r="H231" s="162" t="n">
        <v>279.14</v>
      </c>
      <c r="I231" s="162" t="n">
        <f aca="false">ROUND(E231*H231,2)</f>
        <v>558.28</v>
      </c>
      <c r="J231" s="162" t="n">
        <v>104.36</v>
      </c>
      <c r="K231" s="162" t="n">
        <f aca="false">ROUND(E231*J231,2)</f>
        <v>208.72</v>
      </c>
      <c r="L231" s="162" t="n">
        <v>15</v>
      </c>
      <c r="M231" s="162" t="n">
        <f aca="false">G231*(1+L231/100)</f>
        <v>0</v>
      </c>
      <c r="N231" s="162" t="n">
        <v>0.0004</v>
      </c>
      <c r="O231" s="162" t="n">
        <f aca="false">ROUND(E231*N231,2)</f>
        <v>0</v>
      </c>
      <c r="P231" s="162" t="n">
        <v>0</v>
      </c>
      <c r="Q231" s="162" t="n">
        <f aca="false">ROUND(E231*P231,2)</f>
        <v>0</v>
      </c>
      <c r="R231" s="162"/>
      <c r="S231" s="162" t="s">
        <v>82</v>
      </c>
      <c r="T231" s="162" t="s">
        <v>82</v>
      </c>
      <c r="U231" s="162" t="n">
        <v>0.207</v>
      </c>
      <c r="V231" s="162" t="n">
        <f aca="false">ROUND(E231*U231,2)</f>
        <v>0.41</v>
      </c>
      <c r="W231" s="162"/>
      <c r="X231" s="162" t="s">
        <v>83</v>
      </c>
      <c r="Y231" s="163"/>
      <c r="Z231" s="163"/>
      <c r="AA231" s="163"/>
      <c r="AB231" s="163"/>
      <c r="AC231" s="163"/>
      <c r="AD231" s="163"/>
      <c r="AE231" s="163"/>
      <c r="AF231" s="163"/>
      <c r="AG231" s="163" t="s">
        <v>84</v>
      </c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</row>
    <row r="232" customFormat="false" ht="12.75" hidden="false" customHeight="false" outlineLevel="1" collapsed="false">
      <c r="A232" s="169" t="n">
        <v>114</v>
      </c>
      <c r="B232" s="170" t="s">
        <v>412</v>
      </c>
      <c r="C232" s="171" t="s">
        <v>413</v>
      </c>
      <c r="D232" s="172" t="s">
        <v>89</v>
      </c>
      <c r="E232" s="173" t="n">
        <v>1</v>
      </c>
      <c r="F232" s="174"/>
      <c r="G232" s="175" t="n">
        <f aca="false">ROUND(E232*F232,2)</f>
        <v>0</v>
      </c>
      <c r="H232" s="162" t="n">
        <v>1060.82</v>
      </c>
      <c r="I232" s="162" t="n">
        <f aca="false">ROUND(E232*H232,2)</f>
        <v>1060.82</v>
      </c>
      <c r="J232" s="162" t="n">
        <v>83.18</v>
      </c>
      <c r="K232" s="162" t="n">
        <f aca="false">ROUND(E232*J232,2)</f>
        <v>83.18</v>
      </c>
      <c r="L232" s="162" t="n">
        <v>15</v>
      </c>
      <c r="M232" s="162" t="n">
        <f aca="false">G232*(1+L232/100)</f>
        <v>0</v>
      </c>
      <c r="N232" s="162" t="n">
        <v>0.00012</v>
      </c>
      <c r="O232" s="162" t="n">
        <f aca="false">ROUND(E232*N232,2)</f>
        <v>0</v>
      </c>
      <c r="P232" s="162" t="n">
        <v>0</v>
      </c>
      <c r="Q232" s="162" t="n">
        <f aca="false">ROUND(E232*P232,2)</f>
        <v>0</v>
      </c>
      <c r="R232" s="162"/>
      <c r="S232" s="162" t="s">
        <v>82</v>
      </c>
      <c r="T232" s="162" t="s">
        <v>82</v>
      </c>
      <c r="U232" s="162" t="n">
        <v>0.165</v>
      </c>
      <c r="V232" s="162" t="n">
        <f aca="false">ROUND(E232*U232,2)</f>
        <v>0.17</v>
      </c>
      <c r="W232" s="162"/>
      <c r="X232" s="162" t="s">
        <v>83</v>
      </c>
      <c r="Y232" s="163"/>
      <c r="Z232" s="163"/>
      <c r="AA232" s="163"/>
      <c r="AB232" s="163"/>
      <c r="AC232" s="163"/>
      <c r="AD232" s="163"/>
      <c r="AE232" s="163"/>
      <c r="AF232" s="163"/>
      <c r="AG232" s="163" t="s">
        <v>84</v>
      </c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</row>
    <row r="233" customFormat="false" ht="12.75" hidden="false" customHeight="false" outlineLevel="1" collapsed="false">
      <c r="A233" s="169" t="n">
        <v>115</v>
      </c>
      <c r="B233" s="170" t="s">
        <v>414</v>
      </c>
      <c r="C233" s="171" t="s">
        <v>415</v>
      </c>
      <c r="D233" s="172" t="s">
        <v>89</v>
      </c>
      <c r="E233" s="173" t="n">
        <v>7</v>
      </c>
      <c r="F233" s="174"/>
      <c r="G233" s="175" t="n">
        <f aca="false">ROUND(E233*F233,2)</f>
        <v>0</v>
      </c>
      <c r="H233" s="162" t="n">
        <v>0</v>
      </c>
      <c r="I233" s="162" t="n">
        <f aca="false">ROUND(E233*H233,2)</f>
        <v>0</v>
      </c>
      <c r="J233" s="162" t="n">
        <v>311</v>
      </c>
      <c r="K233" s="162" t="n">
        <f aca="false">ROUND(E233*J233,2)</f>
        <v>2177</v>
      </c>
      <c r="L233" s="162" t="n">
        <v>15</v>
      </c>
      <c r="M233" s="162" t="n">
        <f aca="false">G233*(1+L233/100)</f>
        <v>0</v>
      </c>
      <c r="N233" s="162" t="n">
        <v>0</v>
      </c>
      <c r="O233" s="162" t="n">
        <f aca="false">ROUND(E233*N233,2)</f>
        <v>0</v>
      </c>
      <c r="P233" s="162" t="n">
        <v>0</v>
      </c>
      <c r="Q233" s="162" t="n">
        <f aca="false">ROUND(E233*P233,2)</f>
        <v>0</v>
      </c>
      <c r="R233" s="162"/>
      <c r="S233" s="162" t="s">
        <v>248</v>
      </c>
      <c r="T233" s="162" t="s">
        <v>82</v>
      </c>
      <c r="U233" s="162" t="n">
        <v>0</v>
      </c>
      <c r="V233" s="162" t="n">
        <f aca="false">ROUND(E233*U233,2)</f>
        <v>0</v>
      </c>
      <c r="W233" s="162"/>
      <c r="X233" s="162" t="s">
        <v>83</v>
      </c>
      <c r="Y233" s="163"/>
      <c r="Z233" s="163"/>
      <c r="AA233" s="163"/>
      <c r="AB233" s="163"/>
      <c r="AC233" s="163"/>
      <c r="AD233" s="163"/>
      <c r="AE233" s="163"/>
      <c r="AF233" s="163"/>
      <c r="AG233" s="163" t="s">
        <v>84</v>
      </c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</row>
    <row r="234" customFormat="false" ht="12.75" hidden="false" customHeight="false" outlineLevel="1" collapsed="false">
      <c r="A234" s="169" t="n">
        <v>116</v>
      </c>
      <c r="B234" s="170" t="s">
        <v>416</v>
      </c>
      <c r="C234" s="171" t="s">
        <v>417</v>
      </c>
      <c r="D234" s="172" t="s">
        <v>18</v>
      </c>
      <c r="E234" s="173" t="n">
        <v>57.5</v>
      </c>
      <c r="F234" s="174"/>
      <c r="G234" s="175" t="n">
        <f aca="false">ROUND(E234*F234,2)</f>
        <v>0</v>
      </c>
      <c r="H234" s="162" t="n">
        <v>0</v>
      </c>
      <c r="I234" s="162" t="n">
        <f aca="false">ROUND(E234*H234,2)</f>
        <v>0</v>
      </c>
      <c r="J234" s="162" t="n">
        <v>2</v>
      </c>
      <c r="K234" s="162" t="n">
        <f aca="false">ROUND(E234*J234,2)</f>
        <v>115</v>
      </c>
      <c r="L234" s="162" t="n">
        <v>15</v>
      </c>
      <c r="M234" s="162" t="n">
        <f aca="false">G234*(1+L234/100)</f>
        <v>0</v>
      </c>
      <c r="N234" s="162" t="n">
        <v>0</v>
      </c>
      <c r="O234" s="162" t="n">
        <f aca="false">ROUND(E234*N234,2)</f>
        <v>0</v>
      </c>
      <c r="P234" s="162" t="n">
        <v>0</v>
      </c>
      <c r="Q234" s="162" t="n">
        <f aca="false">ROUND(E234*P234,2)</f>
        <v>0</v>
      </c>
      <c r="R234" s="162"/>
      <c r="S234" s="162" t="s">
        <v>82</v>
      </c>
      <c r="T234" s="162" t="s">
        <v>104</v>
      </c>
      <c r="U234" s="162" t="n">
        <v>0</v>
      </c>
      <c r="V234" s="162" t="n">
        <f aca="false">ROUND(E234*U234,2)</f>
        <v>0</v>
      </c>
      <c r="W234" s="162"/>
      <c r="X234" s="162" t="s">
        <v>219</v>
      </c>
      <c r="Y234" s="163"/>
      <c r="Z234" s="163"/>
      <c r="AA234" s="163"/>
      <c r="AB234" s="163"/>
      <c r="AC234" s="163"/>
      <c r="AD234" s="163"/>
      <c r="AE234" s="163"/>
      <c r="AF234" s="163"/>
      <c r="AG234" s="163" t="s">
        <v>220</v>
      </c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</row>
    <row r="235" customFormat="false" ht="12.75" hidden="false" customHeight="false" outlineLevel="0" collapsed="false">
      <c r="A235" s="147" t="s">
        <v>75</v>
      </c>
      <c r="B235" s="148" t="s">
        <v>418</v>
      </c>
      <c r="C235" s="149" t="s">
        <v>419</v>
      </c>
      <c r="D235" s="150"/>
      <c r="E235" s="151"/>
      <c r="F235" s="152"/>
      <c r="G235" s="153" t="n">
        <f aca="false">SUMIF(AG236:AG244,"&lt;&gt;NOR",G236:G244)</f>
        <v>0</v>
      </c>
      <c r="H235" s="154"/>
      <c r="I235" s="154" t="n">
        <f aca="false">SUM(I236:I244)</f>
        <v>4876.79</v>
      </c>
      <c r="J235" s="154"/>
      <c r="K235" s="154" t="n">
        <f aca="false">SUM(K236:K244)</f>
        <v>3899.04</v>
      </c>
      <c r="L235" s="154"/>
      <c r="M235" s="154" t="n">
        <f aca="false">SUM(M236:M244)</f>
        <v>0</v>
      </c>
      <c r="N235" s="154"/>
      <c r="O235" s="154" t="n">
        <f aca="false">SUM(O236:O244)</f>
        <v>0.09</v>
      </c>
      <c r="P235" s="154"/>
      <c r="Q235" s="154" t="n">
        <f aca="false">SUM(Q236:Q244)</f>
        <v>0.08</v>
      </c>
      <c r="R235" s="154"/>
      <c r="S235" s="154"/>
      <c r="T235" s="154"/>
      <c r="U235" s="154"/>
      <c r="V235" s="154" t="n">
        <f aca="false">SUM(V236:V244)</f>
        <v>3.22</v>
      </c>
      <c r="W235" s="154"/>
      <c r="X235" s="154"/>
      <c r="AG235" s="0" t="s">
        <v>78</v>
      </c>
    </row>
    <row r="236" customFormat="false" ht="12.75" hidden="false" customHeight="false" outlineLevel="1" collapsed="false">
      <c r="A236" s="169" t="n">
        <v>117</v>
      </c>
      <c r="B236" s="170" t="s">
        <v>420</v>
      </c>
      <c r="C236" s="171" t="s">
        <v>421</v>
      </c>
      <c r="D236" s="172" t="s">
        <v>360</v>
      </c>
      <c r="E236" s="173" t="n">
        <v>4</v>
      </c>
      <c r="F236" s="174"/>
      <c r="G236" s="175" t="n">
        <f aca="false">ROUND(E236*F236,2)</f>
        <v>0</v>
      </c>
      <c r="H236" s="162" t="n">
        <v>164.03</v>
      </c>
      <c r="I236" s="162" t="n">
        <f aca="false">ROUND(E236*H236,2)</f>
        <v>656.12</v>
      </c>
      <c r="J236" s="162" t="n">
        <v>222.97</v>
      </c>
      <c r="K236" s="162" t="n">
        <f aca="false">ROUND(E236*J236,2)</f>
        <v>891.88</v>
      </c>
      <c r="L236" s="162" t="n">
        <v>15</v>
      </c>
      <c r="M236" s="162" t="n">
        <f aca="false">G236*(1+L236/100)</f>
        <v>0</v>
      </c>
      <c r="N236" s="162" t="n">
        <v>0.01632</v>
      </c>
      <c r="O236" s="162" t="n">
        <f aca="false">ROUND(E236*N236,2)</f>
        <v>0.07</v>
      </c>
      <c r="P236" s="162" t="n">
        <v>0</v>
      </c>
      <c r="Q236" s="162" t="n">
        <f aca="false">ROUND(E236*P236,2)</f>
        <v>0</v>
      </c>
      <c r="R236" s="162"/>
      <c r="S236" s="162" t="s">
        <v>82</v>
      </c>
      <c r="T236" s="162" t="s">
        <v>104</v>
      </c>
      <c r="U236" s="162" t="n">
        <v>0.362</v>
      </c>
      <c r="V236" s="162" t="n">
        <f aca="false">ROUND(E236*U236,2)</f>
        <v>1.45</v>
      </c>
      <c r="W236" s="162"/>
      <c r="X236" s="162" t="s">
        <v>83</v>
      </c>
      <c r="Y236" s="163"/>
      <c r="Z236" s="163"/>
      <c r="AA236" s="163"/>
      <c r="AB236" s="163"/>
      <c r="AC236" s="163"/>
      <c r="AD236" s="163"/>
      <c r="AE236" s="163"/>
      <c r="AF236" s="163"/>
      <c r="AG236" s="163" t="s">
        <v>84</v>
      </c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</row>
    <row r="237" customFormat="false" ht="12.75" hidden="false" customHeight="false" outlineLevel="1" collapsed="false">
      <c r="A237" s="169" t="n">
        <v>118</v>
      </c>
      <c r="B237" s="170" t="s">
        <v>422</v>
      </c>
      <c r="C237" s="171" t="s">
        <v>423</v>
      </c>
      <c r="D237" s="172" t="s">
        <v>360</v>
      </c>
      <c r="E237" s="173" t="n">
        <v>6</v>
      </c>
      <c r="F237" s="174"/>
      <c r="G237" s="175" t="n">
        <f aca="false">ROUND(E237*F237,2)</f>
        <v>0</v>
      </c>
      <c r="H237" s="162" t="n">
        <v>0</v>
      </c>
      <c r="I237" s="162" t="n">
        <f aca="false">ROUND(E237*H237,2)</f>
        <v>0</v>
      </c>
      <c r="J237" s="162" t="n">
        <v>88</v>
      </c>
      <c r="K237" s="162" t="n">
        <f aca="false">ROUND(E237*J237,2)</f>
        <v>528</v>
      </c>
      <c r="L237" s="162" t="n">
        <v>15</v>
      </c>
      <c r="M237" s="162" t="n">
        <f aca="false">G237*(1+L237/100)</f>
        <v>0</v>
      </c>
      <c r="N237" s="162" t="n">
        <v>0</v>
      </c>
      <c r="O237" s="162" t="n">
        <f aca="false">ROUND(E237*N237,2)</f>
        <v>0</v>
      </c>
      <c r="P237" s="162" t="n">
        <v>0.01057</v>
      </c>
      <c r="Q237" s="162" t="n">
        <f aca="false">ROUND(E237*P237,2)</f>
        <v>0.06</v>
      </c>
      <c r="R237" s="162"/>
      <c r="S237" s="162" t="s">
        <v>82</v>
      </c>
      <c r="T237" s="162" t="s">
        <v>104</v>
      </c>
      <c r="U237" s="162" t="n">
        <v>0.082</v>
      </c>
      <c r="V237" s="162" t="n">
        <f aca="false">ROUND(E237*U237,2)</f>
        <v>0.49</v>
      </c>
      <c r="W237" s="162"/>
      <c r="X237" s="162" t="s">
        <v>83</v>
      </c>
      <c r="Y237" s="163"/>
      <c r="Z237" s="163"/>
      <c r="AA237" s="163"/>
      <c r="AB237" s="163"/>
      <c r="AC237" s="163"/>
      <c r="AD237" s="163"/>
      <c r="AE237" s="163"/>
      <c r="AF237" s="163"/>
      <c r="AG237" s="163" t="s">
        <v>84</v>
      </c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</row>
    <row r="238" customFormat="false" ht="12.75" hidden="false" customHeight="false" outlineLevel="1" collapsed="false">
      <c r="A238" s="169" t="n">
        <v>119</v>
      </c>
      <c r="B238" s="170" t="s">
        <v>424</v>
      </c>
      <c r="C238" s="171" t="s">
        <v>425</v>
      </c>
      <c r="D238" s="172" t="s">
        <v>89</v>
      </c>
      <c r="E238" s="173" t="n">
        <v>1</v>
      </c>
      <c r="F238" s="174"/>
      <c r="G238" s="175" t="n">
        <f aca="false">ROUND(E238*F238,2)</f>
        <v>0</v>
      </c>
      <c r="H238" s="162" t="n">
        <v>19.84</v>
      </c>
      <c r="I238" s="162" t="n">
        <f aca="false">ROUND(E238*H238,2)</f>
        <v>19.84</v>
      </c>
      <c r="J238" s="162" t="n">
        <v>151.66</v>
      </c>
      <c r="K238" s="162" t="n">
        <f aca="false">ROUND(E238*J238,2)</f>
        <v>151.66</v>
      </c>
      <c r="L238" s="162" t="n">
        <v>15</v>
      </c>
      <c r="M238" s="162" t="n">
        <f aca="false">G238*(1+L238/100)</f>
        <v>0</v>
      </c>
      <c r="N238" s="162" t="n">
        <v>8E-005</v>
      </c>
      <c r="O238" s="162" t="n">
        <f aca="false">ROUND(E238*N238,2)</f>
        <v>0</v>
      </c>
      <c r="P238" s="162" t="n">
        <v>0.0206</v>
      </c>
      <c r="Q238" s="162" t="n">
        <f aca="false">ROUND(E238*P238,2)</f>
        <v>0.02</v>
      </c>
      <c r="R238" s="162"/>
      <c r="S238" s="162" t="s">
        <v>82</v>
      </c>
      <c r="T238" s="162" t="s">
        <v>82</v>
      </c>
      <c r="U238" s="162" t="n">
        <v>0.33</v>
      </c>
      <c r="V238" s="162" t="n">
        <f aca="false">ROUND(E238*U238,2)</f>
        <v>0.33</v>
      </c>
      <c r="W238" s="162"/>
      <c r="X238" s="162" t="s">
        <v>83</v>
      </c>
      <c r="Y238" s="163"/>
      <c r="Z238" s="163"/>
      <c r="AA238" s="163"/>
      <c r="AB238" s="163"/>
      <c r="AC238" s="163"/>
      <c r="AD238" s="163"/>
      <c r="AE238" s="163"/>
      <c r="AF238" s="163"/>
      <c r="AG238" s="163" t="s">
        <v>84</v>
      </c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</row>
    <row r="239" customFormat="false" ht="12.75" hidden="false" customHeight="false" outlineLevel="1" collapsed="false">
      <c r="A239" s="169" t="n">
        <v>120</v>
      </c>
      <c r="B239" s="170" t="s">
        <v>426</v>
      </c>
      <c r="C239" s="171" t="s">
        <v>427</v>
      </c>
      <c r="D239" s="172" t="s">
        <v>89</v>
      </c>
      <c r="E239" s="173" t="n">
        <v>1</v>
      </c>
      <c r="F239" s="174"/>
      <c r="G239" s="175" t="n">
        <f aca="false">ROUND(E239*F239,2)</f>
        <v>0</v>
      </c>
      <c r="H239" s="162" t="n">
        <v>69.83</v>
      </c>
      <c r="I239" s="162" t="n">
        <f aca="false">ROUND(E239*H239,2)</f>
        <v>69.83</v>
      </c>
      <c r="J239" s="162" t="n">
        <v>780.17</v>
      </c>
      <c r="K239" s="162" t="n">
        <f aca="false">ROUND(E239*J239,2)</f>
        <v>780.17</v>
      </c>
      <c r="L239" s="162" t="n">
        <v>15</v>
      </c>
      <c r="M239" s="162" t="n">
        <f aca="false">G239*(1+L239/100)</f>
        <v>0</v>
      </c>
      <c r="N239" s="162" t="n">
        <v>2E-005</v>
      </c>
      <c r="O239" s="162" t="n">
        <f aca="false">ROUND(E239*N239,2)</f>
        <v>0</v>
      </c>
      <c r="P239" s="162" t="n">
        <v>0</v>
      </c>
      <c r="Q239" s="162" t="n">
        <f aca="false">ROUND(E239*P239,2)</f>
        <v>0</v>
      </c>
      <c r="R239" s="162"/>
      <c r="S239" s="162" t="s">
        <v>82</v>
      </c>
      <c r="T239" s="162" t="s">
        <v>104</v>
      </c>
      <c r="U239" s="162" t="n">
        <v>0.868</v>
      </c>
      <c r="V239" s="162" t="n">
        <f aca="false">ROUND(E239*U239,2)</f>
        <v>0.87</v>
      </c>
      <c r="W239" s="162"/>
      <c r="X239" s="162" t="s">
        <v>83</v>
      </c>
      <c r="Y239" s="163"/>
      <c r="Z239" s="163"/>
      <c r="AA239" s="163"/>
      <c r="AB239" s="163"/>
      <c r="AC239" s="163"/>
      <c r="AD239" s="163"/>
      <c r="AE239" s="163"/>
      <c r="AF239" s="163"/>
      <c r="AG239" s="163" t="s">
        <v>84</v>
      </c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</row>
    <row r="240" customFormat="false" ht="12.75" hidden="false" customHeight="false" outlineLevel="1" collapsed="false">
      <c r="A240" s="169" t="n">
        <v>121</v>
      </c>
      <c r="B240" s="170" t="s">
        <v>428</v>
      </c>
      <c r="C240" s="171" t="s">
        <v>429</v>
      </c>
      <c r="D240" s="172" t="s">
        <v>247</v>
      </c>
      <c r="E240" s="173" t="n">
        <v>1</v>
      </c>
      <c r="F240" s="174"/>
      <c r="G240" s="175" t="n">
        <f aca="false">ROUND(E240*F240,2)</f>
        <v>0</v>
      </c>
      <c r="H240" s="162" t="n">
        <v>0</v>
      </c>
      <c r="I240" s="162" t="n">
        <f aca="false">ROUND(E240*H240,2)</f>
        <v>0</v>
      </c>
      <c r="J240" s="162" t="n">
        <v>800</v>
      </c>
      <c r="K240" s="162" t="n">
        <f aca="false">ROUND(E240*J240,2)</f>
        <v>800</v>
      </c>
      <c r="L240" s="162" t="n">
        <v>15</v>
      </c>
      <c r="M240" s="162" t="n">
        <f aca="false">G240*(1+L240/100)</f>
        <v>0</v>
      </c>
      <c r="N240" s="162" t="n">
        <v>0</v>
      </c>
      <c r="O240" s="162" t="n">
        <f aca="false">ROUND(E240*N240,2)</f>
        <v>0</v>
      </c>
      <c r="P240" s="162" t="n">
        <v>0</v>
      </c>
      <c r="Q240" s="162" t="n">
        <f aca="false">ROUND(E240*P240,2)</f>
        <v>0</v>
      </c>
      <c r="R240" s="162"/>
      <c r="S240" s="162" t="s">
        <v>82</v>
      </c>
      <c r="T240" s="162" t="s">
        <v>104</v>
      </c>
      <c r="U240" s="162" t="n">
        <v>0.031</v>
      </c>
      <c r="V240" s="162" t="n">
        <f aca="false">ROUND(E240*U240,2)</f>
        <v>0.03</v>
      </c>
      <c r="W240" s="162"/>
      <c r="X240" s="162" t="s">
        <v>83</v>
      </c>
      <c r="Y240" s="163"/>
      <c r="Z240" s="163"/>
      <c r="AA240" s="163"/>
      <c r="AB240" s="163"/>
      <c r="AC240" s="163"/>
      <c r="AD240" s="163"/>
      <c r="AE240" s="163"/>
      <c r="AF240" s="163"/>
      <c r="AG240" s="163" t="s">
        <v>84</v>
      </c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</row>
    <row r="241" customFormat="false" ht="12.75" hidden="false" customHeight="false" outlineLevel="1" collapsed="false">
      <c r="A241" s="169" t="n">
        <v>122</v>
      </c>
      <c r="B241" s="170" t="s">
        <v>430</v>
      </c>
      <c r="C241" s="171" t="s">
        <v>431</v>
      </c>
      <c r="D241" s="172" t="s">
        <v>247</v>
      </c>
      <c r="E241" s="173" t="n">
        <v>1</v>
      </c>
      <c r="F241" s="174"/>
      <c r="G241" s="175" t="n">
        <f aca="false">ROUND(E241*F241,2)</f>
        <v>0</v>
      </c>
      <c r="H241" s="162" t="n">
        <v>0</v>
      </c>
      <c r="I241" s="162" t="n">
        <f aca="false">ROUND(E241*H241,2)</f>
        <v>0</v>
      </c>
      <c r="J241" s="162" t="n">
        <v>500</v>
      </c>
      <c r="K241" s="162" t="n">
        <f aca="false">ROUND(E241*J241,2)</f>
        <v>500</v>
      </c>
      <c r="L241" s="162" t="n">
        <v>15</v>
      </c>
      <c r="M241" s="162" t="n">
        <f aca="false">G241*(1+L241/100)</f>
        <v>0</v>
      </c>
      <c r="N241" s="162" t="n">
        <v>0</v>
      </c>
      <c r="O241" s="162" t="n">
        <f aca="false">ROUND(E241*N241,2)</f>
        <v>0</v>
      </c>
      <c r="P241" s="162" t="n">
        <v>0</v>
      </c>
      <c r="Q241" s="162" t="n">
        <f aca="false">ROUND(E241*P241,2)</f>
        <v>0</v>
      </c>
      <c r="R241" s="162"/>
      <c r="S241" s="162" t="s">
        <v>82</v>
      </c>
      <c r="T241" s="162" t="s">
        <v>104</v>
      </c>
      <c r="U241" s="162" t="n">
        <v>0.052</v>
      </c>
      <c r="V241" s="162" t="n">
        <f aca="false">ROUND(E241*U241,2)</f>
        <v>0.05</v>
      </c>
      <c r="W241" s="162"/>
      <c r="X241" s="162" t="s">
        <v>83</v>
      </c>
      <c r="Y241" s="163"/>
      <c r="Z241" s="163"/>
      <c r="AA241" s="163"/>
      <c r="AB241" s="163"/>
      <c r="AC241" s="163"/>
      <c r="AD241" s="163"/>
      <c r="AE241" s="163"/>
      <c r="AF241" s="163"/>
      <c r="AG241" s="163" t="s">
        <v>84</v>
      </c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</row>
    <row r="242" customFormat="false" ht="12.75" hidden="false" customHeight="false" outlineLevel="1" collapsed="false">
      <c r="A242" s="169" t="n">
        <v>123</v>
      </c>
      <c r="B242" s="170" t="s">
        <v>432</v>
      </c>
      <c r="C242" s="171" t="s">
        <v>433</v>
      </c>
      <c r="D242" s="172" t="s">
        <v>89</v>
      </c>
      <c r="E242" s="173" t="n">
        <v>1</v>
      </c>
      <c r="F242" s="174"/>
      <c r="G242" s="175" t="n">
        <f aca="false">ROUND(E242*F242,2)</f>
        <v>0</v>
      </c>
      <c r="H242" s="162" t="n">
        <v>2600</v>
      </c>
      <c r="I242" s="162" t="n">
        <f aca="false">ROUND(E242*H242,2)</f>
        <v>2600</v>
      </c>
      <c r="J242" s="162" t="n">
        <v>0</v>
      </c>
      <c r="K242" s="162" t="n">
        <f aca="false">ROUND(E242*J242,2)</f>
        <v>0</v>
      </c>
      <c r="L242" s="162" t="n">
        <v>15</v>
      </c>
      <c r="M242" s="162" t="n">
        <f aca="false">G242*(1+L242/100)</f>
        <v>0</v>
      </c>
      <c r="N242" s="162" t="n">
        <v>0.0056</v>
      </c>
      <c r="O242" s="162" t="n">
        <f aca="false">ROUND(E242*N242,2)</f>
        <v>0.01</v>
      </c>
      <c r="P242" s="162" t="n">
        <v>0</v>
      </c>
      <c r="Q242" s="162" t="n">
        <f aca="false">ROUND(E242*P242,2)</f>
        <v>0</v>
      </c>
      <c r="R242" s="162" t="s">
        <v>99</v>
      </c>
      <c r="S242" s="162" t="s">
        <v>82</v>
      </c>
      <c r="T242" s="162" t="s">
        <v>104</v>
      </c>
      <c r="U242" s="162" t="n">
        <v>0</v>
      </c>
      <c r="V242" s="162" t="n">
        <f aca="false">ROUND(E242*U242,2)</f>
        <v>0</v>
      </c>
      <c r="W242" s="162"/>
      <c r="X242" s="162" t="s">
        <v>100</v>
      </c>
      <c r="Y242" s="163"/>
      <c r="Z242" s="163"/>
      <c r="AA242" s="163"/>
      <c r="AB242" s="163"/>
      <c r="AC242" s="163"/>
      <c r="AD242" s="163"/>
      <c r="AE242" s="163"/>
      <c r="AF242" s="163"/>
      <c r="AG242" s="163" t="s">
        <v>101</v>
      </c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</row>
    <row r="243" customFormat="false" ht="12.75" hidden="false" customHeight="false" outlineLevel="1" collapsed="false">
      <c r="A243" s="169" t="n">
        <v>124</v>
      </c>
      <c r="B243" s="170" t="s">
        <v>434</v>
      </c>
      <c r="C243" s="171" t="s">
        <v>435</v>
      </c>
      <c r="D243" s="172" t="s">
        <v>89</v>
      </c>
      <c r="E243" s="173" t="n">
        <v>1</v>
      </c>
      <c r="F243" s="174"/>
      <c r="G243" s="175" t="n">
        <f aca="false">ROUND(E243*F243,2)</f>
        <v>0</v>
      </c>
      <c r="H243" s="162" t="n">
        <v>1531</v>
      </c>
      <c r="I243" s="162" t="n">
        <f aca="false">ROUND(E243*H243,2)</f>
        <v>1531</v>
      </c>
      <c r="J243" s="162" t="n">
        <v>0</v>
      </c>
      <c r="K243" s="162" t="n">
        <f aca="false">ROUND(E243*J243,2)</f>
        <v>0</v>
      </c>
      <c r="L243" s="162" t="n">
        <v>15</v>
      </c>
      <c r="M243" s="162" t="n">
        <f aca="false">G243*(1+L243/100)</f>
        <v>0</v>
      </c>
      <c r="N243" s="162" t="n">
        <v>0.0052</v>
      </c>
      <c r="O243" s="162" t="n">
        <f aca="false">ROUND(E243*N243,2)</f>
        <v>0.01</v>
      </c>
      <c r="P243" s="162" t="n">
        <v>0</v>
      </c>
      <c r="Q243" s="162" t="n">
        <f aca="false">ROUND(E243*P243,2)</f>
        <v>0</v>
      </c>
      <c r="R243" s="162" t="s">
        <v>99</v>
      </c>
      <c r="S243" s="162" t="s">
        <v>82</v>
      </c>
      <c r="T243" s="162" t="s">
        <v>82</v>
      </c>
      <c r="U243" s="162" t="n">
        <v>0</v>
      </c>
      <c r="V243" s="162" t="n">
        <f aca="false">ROUND(E243*U243,2)</f>
        <v>0</v>
      </c>
      <c r="W243" s="162"/>
      <c r="X243" s="162" t="s">
        <v>100</v>
      </c>
      <c r="Y243" s="163"/>
      <c r="Z243" s="163"/>
      <c r="AA243" s="163"/>
      <c r="AB243" s="163"/>
      <c r="AC243" s="163"/>
      <c r="AD243" s="163"/>
      <c r="AE243" s="163"/>
      <c r="AF243" s="163"/>
      <c r="AG243" s="163" t="s">
        <v>101</v>
      </c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</row>
    <row r="244" customFormat="false" ht="12.75" hidden="false" customHeight="false" outlineLevel="1" collapsed="false">
      <c r="A244" s="169" t="n">
        <v>125</v>
      </c>
      <c r="B244" s="170" t="s">
        <v>436</v>
      </c>
      <c r="C244" s="171" t="s">
        <v>437</v>
      </c>
      <c r="D244" s="172" t="s">
        <v>18</v>
      </c>
      <c r="E244" s="173" t="n">
        <v>85.285</v>
      </c>
      <c r="F244" s="174"/>
      <c r="G244" s="175" t="n">
        <f aca="false">ROUND(E244*F244,2)</f>
        <v>0</v>
      </c>
      <c r="H244" s="162" t="n">
        <v>0</v>
      </c>
      <c r="I244" s="162" t="n">
        <f aca="false">ROUND(E244*H244,2)</f>
        <v>0</v>
      </c>
      <c r="J244" s="162" t="n">
        <v>2.9</v>
      </c>
      <c r="K244" s="162" t="n">
        <f aca="false">ROUND(E244*J244,2)</f>
        <v>247.33</v>
      </c>
      <c r="L244" s="162" t="n">
        <v>15</v>
      </c>
      <c r="M244" s="162" t="n">
        <f aca="false">G244*(1+L244/100)</f>
        <v>0</v>
      </c>
      <c r="N244" s="162" t="n">
        <v>0</v>
      </c>
      <c r="O244" s="162" t="n">
        <f aca="false">ROUND(E244*N244,2)</f>
        <v>0</v>
      </c>
      <c r="P244" s="162" t="n">
        <v>0</v>
      </c>
      <c r="Q244" s="162" t="n">
        <f aca="false">ROUND(E244*P244,2)</f>
        <v>0</v>
      </c>
      <c r="R244" s="162"/>
      <c r="S244" s="162" t="s">
        <v>82</v>
      </c>
      <c r="T244" s="162" t="s">
        <v>82</v>
      </c>
      <c r="U244" s="162" t="n">
        <v>0</v>
      </c>
      <c r="V244" s="162" t="n">
        <f aca="false">ROUND(E244*U244,2)</f>
        <v>0</v>
      </c>
      <c r="W244" s="162"/>
      <c r="X244" s="162" t="s">
        <v>219</v>
      </c>
      <c r="Y244" s="163"/>
      <c r="Z244" s="163"/>
      <c r="AA244" s="163"/>
      <c r="AB244" s="163"/>
      <c r="AC244" s="163"/>
      <c r="AD244" s="163"/>
      <c r="AE244" s="163"/>
      <c r="AF244" s="163"/>
      <c r="AG244" s="163" t="s">
        <v>220</v>
      </c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</row>
    <row r="245" customFormat="false" ht="12.75" hidden="false" customHeight="false" outlineLevel="0" collapsed="false">
      <c r="A245" s="147" t="s">
        <v>75</v>
      </c>
      <c r="B245" s="148" t="s">
        <v>438</v>
      </c>
      <c r="C245" s="149" t="s">
        <v>439</v>
      </c>
      <c r="D245" s="150"/>
      <c r="E245" s="151"/>
      <c r="F245" s="152"/>
      <c r="G245" s="153" t="n">
        <f aca="false">SUMIF(AG246:AG247,"&lt;&gt;NOR",G246:G247)</f>
        <v>0</v>
      </c>
      <c r="H245" s="154"/>
      <c r="I245" s="154" t="n">
        <f aca="false">SUM(I246:I247)</f>
        <v>0</v>
      </c>
      <c r="J245" s="154"/>
      <c r="K245" s="154" t="n">
        <f aca="false">SUM(K246:K247)</f>
        <v>1366.2</v>
      </c>
      <c r="L245" s="154"/>
      <c r="M245" s="154" t="n">
        <f aca="false">SUM(M246:M247)</f>
        <v>0</v>
      </c>
      <c r="N245" s="154"/>
      <c r="O245" s="154" t="n">
        <f aca="false">SUM(O246:O247)</f>
        <v>0</v>
      </c>
      <c r="P245" s="154"/>
      <c r="Q245" s="154" t="n">
        <f aca="false">SUM(Q246:Q247)</f>
        <v>0.36</v>
      </c>
      <c r="R245" s="154"/>
      <c r="S245" s="154"/>
      <c r="T245" s="154"/>
      <c r="U245" s="154"/>
      <c r="V245" s="154" t="n">
        <f aca="false">SUM(V246:V247)</f>
        <v>2.79</v>
      </c>
      <c r="W245" s="154"/>
      <c r="X245" s="154"/>
      <c r="AG245" s="0" t="s">
        <v>78</v>
      </c>
    </row>
    <row r="246" customFormat="false" ht="12.75" hidden="false" customHeight="false" outlineLevel="1" collapsed="false">
      <c r="A246" s="155" t="n">
        <v>126</v>
      </c>
      <c r="B246" s="156" t="s">
        <v>440</v>
      </c>
      <c r="C246" s="157" t="s">
        <v>441</v>
      </c>
      <c r="D246" s="158" t="s">
        <v>92</v>
      </c>
      <c r="E246" s="159" t="n">
        <v>11.88</v>
      </c>
      <c r="F246" s="160"/>
      <c r="G246" s="161" t="n">
        <f aca="false">ROUND(E246*F246,2)</f>
        <v>0</v>
      </c>
      <c r="H246" s="162" t="n">
        <v>0</v>
      </c>
      <c r="I246" s="162" t="n">
        <f aca="false">ROUND(E246*H246,2)</f>
        <v>0</v>
      </c>
      <c r="J246" s="162" t="n">
        <v>115</v>
      </c>
      <c r="K246" s="162" t="n">
        <f aca="false">ROUND(E246*J246,2)</f>
        <v>1366.2</v>
      </c>
      <c r="L246" s="162" t="n">
        <v>15</v>
      </c>
      <c r="M246" s="162" t="n">
        <f aca="false">G246*(1+L246/100)</f>
        <v>0</v>
      </c>
      <c r="N246" s="162" t="n">
        <v>0</v>
      </c>
      <c r="O246" s="162" t="n">
        <f aca="false">ROUND(E246*N246,2)</f>
        <v>0</v>
      </c>
      <c r="P246" s="162" t="n">
        <v>0.03</v>
      </c>
      <c r="Q246" s="162" t="n">
        <f aca="false">ROUND(E246*P246,2)</f>
        <v>0.36</v>
      </c>
      <c r="R246" s="162"/>
      <c r="S246" s="162" t="s">
        <v>82</v>
      </c>
      <c r="T246" s="162" t="s">
        <v>82</v>
      </c>
      <c r="U246" s="162" t="n">
        <v>0.235</v>
      </c>
      <c r="V246" s="162" t="n">
        <f aca="false">ROUND(E246*U246,2)</f>
        <v>2.79</v>
      </c>
      <c r="W246" s="162"/>
      <c r="X246" s="162" t="s">
        <v>83</v>
      </c>
      <c r="Y246" s="163"/>
      <c r="Z246" s="163"/>
      <c r="AA246" s="163"/>
      <c r="AB246" s="163"/>
      <c r="AC246" s="163"/>
      <c r="AD246" s="163"/>
      <c r="AE246" s="163"/>
      <c r="AF246" s="163"/>
      <c r="AG246" s="163" t="s">
        <v>84</v>
      </c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</row>
    <row r="247" customFormat="false" ht="12.75" hidden="false" customHeight="false" outlineLevel="1" collapsed="false">
      <c r="A247" s="164"/>
      <c r="B247" s="165"/>
      <c r="C247" s="166" t="s">
        <v>237</v>
      </c>
      <c r="D247" s="167"/>
      <c r="E247" s="168" t="n">
        <v>11.88</v>
      </c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3"/>
      <c r="Z247" s="163"/>
      <c r="AA247" s="163"/>
      <c r="AB247" s="163"/>
      <c r="AC247" s="163"/>
      <c r="AD247" s="163"/>
      <c r="AE247" s="163"/>
      <c r="AF247" s="163"/>
      <c r="AG247" s="163" t="s">
        <v>86</v>
      </c>
      <c r="AH247" s="163" t="n">
        <v>0</v>
      </c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</row>
    <row r="248" customFormat="false" ht="12.75" hidden="false" customHeight="false" outlineLevel="0" collapsed="false">
      <c r="A248" s="147" t="s">
        <v>75</v>
      </c>
      <c r="B248" s="148" t="s">
        <v>442</v>
      </c>
      <c r="C248" s="149" t="s">
        <v>443</v>
      </c>
      <c r="D248" s="150"/>
      <c r="E248" s="151"/>
      <c r="F248" s="152"/>
      <c r="G248" s="153" t="n">
        <f aca="false">SUMIF(AG249:AG251,"&lt;&gt;NOR",G249:G251)</f>
        <v>0</v>
      </c>
      <c r="H248" s="154"/>
      <c r="I248" s="154" t="n">
        <f aca="false">SUM(I249:I251)</f>
        <v>21406.1</v>
      </c>
      <c r="J248" s="154"/>
      <c r="K248" s="154" t="n">
        <f aca="false">SUM(K249:K251)</f>
        <v>5345.57</v>
      </c>
      <c r="L248" s="154"/>
      <c r="M248" s="154" t="n">
        <f aca="false">SUM(M249:M251)</f>
        <v>0</v>
      </c>
      <c r="N248" s="154"/>
      <c r="O248" s="154" t="n">
        <f aca="false">SUM(O249:O251)</f>
        <v>0.25</v>
      </c>
      <c r="P248" s="154"/>
      <c r="Q248" s="154" t="n">
        <f aca="false">SUM(Q249:Q251)</f>
        <v>0</v>
      </c>
      <c r="R248" s="154"/>
      <c r="S248" s="154"/>
      <c r="T248" s="154"/>
      <c r="U248" s="154"/>
      <c r="V248" s="154" t="n">
        <f aca="false">SUM(V249:V251)</f>
        <v>6.18</v>
      </c>
      <c r="W248" s="154"/>
      <c r="X248" s="154"/>
      <c r="AG248" s="0" t="s">
        <v>78</v>
      </c>
    </row>
    <row r="249" customFormat="false" ht="22.5" hidden="false" customHeight="false" outlineLevel="1" collapsed="false">
      <c r="A249" s="155" t="n">
        <v>127</v>
      </c>
      <c r="B249" s="156" t="s">
        <v>444</v>
      </c>
      <c r="C249" s="157" t="s">
        <v>445</v>
      </c>
      <c r="D249" s="158" t="s">
        <v>92</v>
      </c>
      <c r="E249" s="159" t="n">
        <v>23.76</v>
      </c>
      <c r="F249" s="160"/>
      <c r="G249" s="161" t="n">
        <f aca="false">ROUND(E249*F249,2)</f>
        <v>0</v>
      </c>
      <c r="H249" s="162" t="n">
        <v>900.93</v>
      </c>
      <c r="I249" s="162" t="n">
        <f aca="false">ROUND(E249*H249,2)</f>
        <v>21406.1</v>
      </c>
      <c r="J249" s="162" t="n">
        <v>131.07</v>
      </c>
      <c r="K249" s="162" t="n">
        <f aca="false">ROUND(E249*J249,2)</f>
        <v>3114.22</v>
      </c>
      <c r="L249" s="162" t="n">
        <v>15</v>
      </c>
      <c r="M249" s="162" t="n">
        <f aca="false">G249*(1+L249/100)</f>
        <v>0</v>
      </c>
      <c r="N249" s="162" t="n">
        <v>0.01046</v>
      </c>
      <c r="O249" s="162" t="n">
        <f aca="false">ROUND(E249*N249,2)</f>
        <v>0.25</v>
      </c>
      <c r="P249" s="162" t="n">
        <v>0</v>
      </c>
      <c r="Q249" s="162" t="n">
        <f aca="false">ROUND(E249*P249,2)</f>
        <v>0</v>
      </c>
      <c r="R249" s="162"/>
      <c r="S249" s="162" t="s">
        <v>82</v>
      </c>
      <c r="T249" s="162" t="s">
        <v>82</v>
      </c>
      <c r="U249" s="162" t="n">
        <v>0.26</v>
      </c>
      <c r="V249" s="162" t="n">
        <f aca="false">ROUND(E249*U249,2)</f>
        <v>6.18</v>
      </c>
      <c r="W249" s="162"/>
      <c r="X249" s="162" t="s">
        <v>83</v>
      </c>
      <c r="Y249" s="163"/>
      <c r="Z249" s="163"/>
      <c r="AA249" s="163"/>
      <c r="AB249" s="163"/>
      <c r="AC249" s="163"/>
      <c r="AD249" s="163"/>
      <c r="AE249" s="163"/>
      <c r="AF249" s="163"/>
      <c r="AG249" s="163" t="s">
        <v>84</v>
      </c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</row>
    <row r="250" customFormat="false" ht="12.75" hidden="false" customHeight="false" outlineLevel="1" collapsed="false">
      <c r="A250" s="164"/>
      <c r="B250" s="165"/>
      <c r="C250" s="166" t="s">
        <v>446</v>
      </c>
      <c r="D250" s="167"/>
      <c r="E250" s="168" t="n">
        <v>23.76</v>
      </c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3"/>
      <c r="Z250" s="163"/>
      <c r="AA250" s="163"/>
      <c r="AB250" s="163"/>
      <c r="AC250" s="163"/>
      <c r="AD250" s="163"/>
      <c r="AE250" s="163"/>
      <c r="AF250" s="163"/>
      <c r="AG250" s="163" t="s">
        <v>86</v>
      </c>
      <c r="AH250" s="163" t="n">
        <v>0</v>
      </c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</row>
    <row r="251" customFormat="false" ht="12.75" hidden="false" customHeight="false" outlineLevel="1" collapsed="false">
      <c r="A251" s="169" t="n">
        <v>128</v>
      </c>
      <c r="B251" s="170" t="s">
        <v>447</v>
      </c>
      <c r="C251" s="171" t="s">
        <v>448</v>
      </c>
      <c r="D251" s="172" t="s">
        <v>18</v>
      </c>
      <c r="E251" s="173" t="n">
        <v>245.2032</v>
      </c>
      <c r="F251" s="174"/>
      <c r="G251" s="175" t="n">
        <f aca="false">ROUND(E251*F251,2)</f>
        <v>0</v>
      </c>
      <c r="H251" s="162" t="n">
        <v>0</v>
      </c>
      <c r="I251" s="162" t="n">
        <f aca="false">ROUND(E251*H251,2)</f>
        <v>0</v>
      </c>
      <c r="J251" s="162" t="n">
        <v>9.1</v>
      </c>
      <c r="K251" s="162" t="n">
        <f aca="false">ROUND(E251*J251,2)</f>
        <v>2231.35</v>
      </c>
      <c r="L251" s="162" t="n">
        <v>15</v>
      </c>
      <c r="M251" s="162" t="n">
        <f aca="false">G251*(1+L251/100)</f>
        <v>0</v>
      </c>
      <c r="N251" s="162" t="n">
        <v>0</v>
      </c>
      <c r="O251" s="162" t="n">
        <f aca="false">ROUND(E251*N251,2)</f>
        <v>0</v>
      </c>
      <c r="P251" s="162" t="n">
        <v>0</v>
      </c>
      <c r="Q251" s="162" t="n">
        <f aca="false">ROUND(E251*P251,2)</f>
        <v>0</v>
      </c>
      <c r="R251" s="162"/>
      <c r="S251" s="162" t="s">
        <v>82</v>
      </c>
      <c r="T251" s="162" t="s">
        <v>82</v>
      </c>
      <c r="U251" s="162" t="n">
        <v>0</v>
      </c>
      <c r="V251" s="162" t="n">
        <f aca="false">ROUND(E251*U251,2)</f>
        <v>0</v>
      </c>
      <c r="W251" s="162"/>
      <c r="X251" s="162" t="s">
        <v>219</v>
      </c>
      <c r="Y251" s="163"/>
      <c r="Z251" s="163"/>
      <c r="AA251" s="163"/>
      <c r="AB251" s="163"/>
      <c r="AC251" s="163"/>
      <c r="AD251" s="163"/>
      <c r="AE251" s="163"/>
      <c r="AF251" s="163"/>
      <c r="AG251" s="163" t="s">
        <v>220</v>
      </c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</row>
    <row r="252" customFormat="false" ht="12.75" hidden="false" customHeight="false" outlineLevel="0" collapsed="false">
      <c r="A252" s="147" t="s">
        <v>75</v>
      </c>
      <c r="B252" s="148" t="s">
        <v>449</v>
      </c>
      <c r="C252" s="149" t="s">
        <v>450</v>
      </c>
      <c r="D252" s="150"/>
      <c r="E252" s="151"/>
      <c r="F252" s="152"/>
      <c r="G252" s="153" t="n">
        <f aca="false">SUMIF(AG253:AG284,"&lt;&gt;NOR",G253:G284)</f>
        <v>0</v>
      </c>
      <c r="H252" s="154"/>
      <c r="I252" s="154" t="n">
        <f aca="false">SUM(I253:I284)</f>
        <v>23945.36</v>
      </c>
      <c r="J252" s="154"/>
      <c r="K252" s="154" t="n">
        <f aca="false">SUM(K253:K284)</f>
        <v>94258.32</v>
      </c>
      <c r="L252" s="154"/>
      <c r="M252" s="154" t="n">
        <f aca="false">SUM(M253:M284)</f>
        <v>0</v>
      </c>
      <c r="N252" s="154"/>
      <c r="O252" s="154" t="n">
        <f aca="false">SUM(O253:O284)</f>
        <v>0.09</v>
      </c>
      <c r="P252" s="154"/>
      <c r="Q252" s="154" t="n">
        <f aca="false">SUM(Q253:Q284)</f>
        <v>0.18</v>
      </c>
      <c r="R252" s="154"/>
      <c r="S252" s="154"/>
      <c r="T252" s="154"/>
      <c r="U252" s="154"/>
      <c r="V252" s="154" t="n">
        <f aca="false">SUM(V253:V284)</f>
        <v>28.27</v>
      </c>
      <c r="W252" s="154"/>
      <c r="X252" s="154"/>
      <c r="AG252" s="0" t="s">
        <v>78</v>
      </c>
    </row>
    <row r="253" customFormat="false" ht="22.5" hidden="false" customHeight="false" outlineLevel="1" collapsed="false">
      <c r="A253" s="155" t="n">
        <v>129</v>
      </c>
      <c r="B253" s="156" t="s">
        <v>451</v>
      </c>
      <c r="C253" s="157" t="s">
        <v>452</v>
      </c>
      <c r="D253" s="158" t="s">
        <v>92</v>
      </c>
      <c r="E253" s="159" t="n">
        <v>11.88</v>
      </c>
      <c r="F253" s="160"/>
      <c r="G253" s="161" t="n">
        <f aca="false">ROUND(E253*F253,2)</f>
        <v>0</v>
      </c>
      <c r="H253" s="162" t="n">
        <v>179.45</v>
      </c>
      <c r="I253" s="162" t="n">
        <f aca="false">ROUND(E253*H253,2)</f>
        <v>2131.87</v>
      </c>
      <c r="J253" s="162" t="n">
        <v>532.55</v>
      </c>
      <c r="K253" s="162" t="n">
        <f aca="false">ROUND(E253*J253,2)</f>
        <v>6326.69</v>
      </c>
      <c r="L253" s="162" t="n">
        <v>15</v>
      </c>
      <c r="M253" s="162" t="n">
        <f aca="false">G253*(1+L253/100)</f>
        <v>0</v>
      </c>
      <c r="N253" s="162" t="n">
        <v>0.00025</v>
      </c>
      <c r="O253" s="162" t="n">
        <f aca="false">ROUND(E253*N253,2)</f>
        <v>0</v>
      </c>
      <c r="P253" s="162" t="n">
        <v>0</v>
      </c>
      <c r="Q253" s="162" t="n">
        <f aca="false">ROUND(E253*P253,2)</f>
        <v>0</v>
      </c>
      <c r="R253" s="162"/>
      <c r="S253" s="162" t="s">
        <v>82</v>
      </c>
      <c r="T253" s="162" t="s">
        <v>104</v>
      </c>
      <c r="U253" s="162" t="n">
        <v>1.32</v>
      </c>
      <c r="V253" s="162" t="n">
        <f aca="false">ROUND(E253*U253,2)</f>
        <v>15.68</v>
      </c>
      <c r="W253" s="162"/>
      <c r="X253" s="162" t="s">
        <v>83</v>
      </c>
      <c r="Y253" s="163"/>
      <c r="Z253" s="163"/>
      <c r="AA253" s="163"/>
      <c r="AB253" s="163"/>
      <c r="AC253" s="163"/>
      <c r="AD253" s="163"/>
      <c r="AE253" s="163"/>
      <c r="AF253" s="163"/>
      <c r="AG253" s="163" t="s">
        <v>84</v>
      </c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</row>
    <row r="254" customFormat="false" ht="12.75" hidden="false" customHeight="false" outlineLevel="1" collapsed="false">
      <c r="A254" s="164"/>
      <c r="B254" s="165"/>
      <c r="C254" s="166" t="s">
        <v>237</v>
      </c>
      <c r="D254" s="167"/>
      <c r="E254" s="168" t="n">
        <v>11.88</v>
      </c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3"/>
      <c r="Z254" s="163"/>
      <c r="AA254" s="163"/>
      <c r="AB254" s="163"/>
      <c r="AC254" s="163"/>
      <c r="AD254" s="163"/>
      <c r="AE254" s="163"/>
      <c r="AF254" s="163"/>
      <c r="AG254" s="163" t="s">
        <v>86</v>
      </c>
      <c r="AH254" s="163" t="n">
        <v>0</v>
      </c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</row>
    <row r="255" customFormat="false" ht="12.75" hidden="false" customHeight="false" outlineLevel="1" collapsed="false">
      <c r="A255" s="169" t="n">
        <v>130</v>
      </c>
      <c r="B255" s="170" t="s">
        <v>453</v>
      </c>
      <c r="C255" s="171" t="s">
        <v>454</v>
      </c>
      <c r="D255" s="172" t="s">
        <v>89</v>
      </c>
      <c r="E255" s="173" t="n">
        <v>6</v>
      </c>
      <c r="F255" s="174"/>
      <c r="G255" s="175" t="n">
        <f aca="false">ROUND(E255*F255,2)</f>
        <v>0</v>
      </c>
      <c r="H255" s="162" t="n">
        <v>0</v>
      </c>
      <c r="I255" s="162" t="n">
        <f aca="false">ROUND(E255*H255,2)</f>
        <v>0</v>
      </c>
      <c r="J255" s="162" t="n">
        <v>739</v>
      </c>
      <c r="K255" s="162" t="n">
        <f aca="false">ROUND(E255*J255,2)</f>
        <v>4434</v>
      </c>
      <c r="L255" s="162" t="n">
        <v>15</v>
      </c>
      <c r="M255" s="162" t="n">
        <f aca="false">G255*(1+L255/100)</f>
        <v>0</v>
      </c>
      <c r="N255" s="162" t="n">
        <v>0</v>
      </c>
      <c r="O255" s="162" t="n">
        <f aca="false">ROUND(E255*N255,2)</f>
        <v>0</v>
      </c>
      <c r="P255" s="162" t="n">
        <v>0</v>
      </c>
      <c r="Q255" s="162" t="n">
        <f aca="false">ROUND(E255*P255,2)</f>
        <v>0</v>
      </c>
      <c r="R255" s="162"/>
      <c r="S255" s="162" t="s">
        <v>82</v>
      </c>
      <c r="T255" s="162" t="s">
        <v>104</v>
      </c>
      <c r="U255" s="162" t="n">
        <v>1.45</v>
      </c>
      <c r="V255" s="162" t="n">
        <f aca="false">ROUND(E255*U255,2)</f>
        <v>8.7</v>
      </c>
      <c r="W255" s="162"/>
      <c r="X255" s="162" t="s">
        <v>83</v>
      </c>
      <c r="Y255" s="163"/>
      <c r="Z255" s="163"/>
      <c r="AA255" s="163"/>
      <c r="AB255" s="163"/>
      <c r="AC255" s="163"/>
      <c r="AD255" s="163"/>
      <c r="AE255" s="163"/>
      <c r="AF255" s="163"/>
      <c r="AG255" s="163" t="s">
        <v>84</v>
      </c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</row>
    <row r="256" customFormat="false" ht="12.75" hidden="false" customHeight="false" outlineLevel="1" collapsed="false">
      <c r="A256" s="169" t="n">
        <v>131</v>
      </c>
      <c r="B256" s="170" t="s">
        <v>455</v>
      </c>
      <c r="C256" s="171" t="s">
        <v>456</v>
      </c>
      <c r="D256" s="172" t="s">
        <v>89</v>
      </c>
      <c r="E256" s="173" t="n">
        <v>4</v>
      </c>
      <c r="F256" s="174"/>
      <c r="G256" s="175" t="n">
        <f aca="false">ROUND(E256*F256,2)</f>
        <v>0</v>
      </c>
      <c r="H256" s="162" t="n">
        <v>0</v>
      </c>
      <c r="I256" s="162" t="n">
        <f aca="false">ROUND(E256*H256,2)</f>
        <v>0</v>
      </c>
      <c r="J256" s="162" t="n">
        <v>50.6</v>
      </c>
      <c r="K256" s="162" t="n">
        <f aca="false">ROUND(E256*J256,2)</f>
        <v>202.4</v>
      </c>
      <c r="L256" s="162" t="n">
        <v>15</v>
      </c>
      <c r="M256" s="162" t="n">
        <f aca="false">G256*(1+L256/100)</f>
        <v>0</v>
      </c>
      <c r="N256" s="162" t="n">
        <v>0</v>
      </c>
      <c r="O256" s="162" t="n">
        <f aca="false">ROUND(E256*N256,2)</f>
        <v>0</v>
      </c>
      <c r="P256" s="162" t="n">
        <v>0.0018</v>
      </c>
      <c r="Q256" s="162" t="n">
        <f aca="false">ROUND(E256*P256,2)</f>
        <v>0.01</v>
      </c>
      <c r="R256" s="162"/>
      <c r="S256" s="162" t="s">
        <v>82</v>
      </c>
      <c r="T256" s="162" t="s">
        <v>82</v>
      </c>
      <c r="U256" s="162" t="n">
        <v>0.11</v>
      </c>
      <c r="V256" s="162" t="n">
        <f aca="false">ROUND(E256*U256,2)</f>
        <v>0.44</v>
      </c>
      <c r="W256" s="162"/>
      <c r="X256" s="162" t="s">
        <v>83</v>
      </c>
      <c r="Y256" s="163"/>
      <c r="Z256" s="163"/>
      <c r="AA256" s="163"/>
      <c r="AB256" s="163"/>
      <c r="AC256" s="163"/>
      <c r="AD256" s="163"/>
      <c r="AE256" s="163"/>
      <c r="AF256" s="163"/>
      <c r="AG256" s="163" t="s">
        <v>84</v>
      </c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</row>
    <row r="257" customFormat="false" ht="12.75" hidden="false" customHeight="false" outlineLevel="1" collapsed="false">
      <c r="A257" s="169" t="n">
        <v>132</v>
      </c>
      <c r="B257" s="170" t="s">
        <v>457</v>
      </c>
      <c r="C257" s="171" t="s">
        <v>458</v>
      </c>
      <c r="D257" s="172" t="s">
        <v>89</v>
      </c>
      <c r="E257" s="173" t="n">
        <v>1</v>
      </c>
      <c r="F257" s="174"/>
      <c r="G257" s="175" t="n">
        <f aca="false">ROUND(E257*F257,2)</f>
        <v>0</v>
      </c>
      <c r="H257" s="162" t="n">
        <v>12.74</v>
      </c>
      <c r="I257" s="162" t="n">
        <f aca="false">ROUND(E257*H257,2)</f>
        <v>12.74</v>
      </c>
      <c r="J257" s="162" t="n">
        <v>532.26</v>
      </c>
      <c r="K257" s="162" t="n">
        <f aca="false">ROUND(E257*J257,2)</f>
        <v>532.26</v>
      </c>
      <c r="L257" s="162" t="n">
        <v>15</v>
      </c>
      <c r="M257" s="162" t="n">
        <f aca="false">G257*(1+L257/100)</f>
        <v>0</v>
      </c>
      <c r="N257" s="162" t="n">
        <v>2E-005</v>
      </c>
      <c r="O257" s="162" t="n">
        <f aca="false">ROUND(E257*N257,2)</f>
        <v>0</v>
      </c>
      <c r="P257" s="162" t="n">
        <v>0</v>
      </c>
      <c r="Q257" s="162" t="n">
        <f aca="false">ROUND(E257*P257,2)</f>
        <v>0</v>
      </c>
      <c r="R257" s="162"/>
      <c r="S257" s="162" t="s">
        <v>82</v>
      </c>
      <c r="T257" s="162" t="s">
        <v>82</v>
      </c>
      <c r="U257" s="162" t="n">
        <v>1.19701</v>
      </c>
      <c r="V257" s="162" t="n">
        <f aca="false">ROUND(E257*U257,2)</f>
        <v>1.2</v>
      </c>
      <c r="W257" s="162"/>
      <c r="X257" s="162" t="s">
        <v>83</v>
      </c>
      <c r="Y257" s="163"/>
      <c r="Z257" s="163"/>
      <c r="AA257" s="163"/>
      <c r="AB257" s="163"/>
      <c r="AC257" s="163"/>
      <c r="AD257" s="163"/>
      <c r="AE257" s="163"/>
      <c r="AF257" s="163"/>
      <c r="AG257" s="163" t="s">
        <v>84</v>
      </c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</row>
    <row r="258" customFormat="false" ht="12.75" hidden="false" customHeight="false" outlineLevel="1" collapsed="false">
      <c r="A258" s="169" t="n">
        <v>133</v>
      </c>
      <c r="B258" s="170" t="s">
        <v>459</v>
      </c>
      <c r="C258" s="171" t="s">
        <v>460</v>
      </c>
      <c r="D258" s="172" t="s">
        <v>89</v>
      </c>
      <c r="E258" s="173" t="n">
        <v>5</v>
      </c>
      <c r="F258" s="174"/>
      <c r="G258" s="175" t="n">
        <f aca="false">ROUND(E258*F258,2)</f>
        <v>0</v>
      </c>
      <c r="H258" s="162" t="n">
        <v>4.25</v>
      </c>
      <c r="I258" s="162" t="n">
        <f aca="false">ROUND(E258*H258,2)</f>
        <v>21.25</v>
      </c>
      <c r="J258" s="162" t="n">
        <v>119.75</v>
      </c>
      <c r="K258" s="162" t="n">
        <f aca="false">ROUND(E258*J258,2)</f>
        <v>598.75</v>
      </c>
      <c r="L258" s="162" t="n">
        <v>15</v>
      </c>
      <c r="M258" s="162" t="n">
        <f aca="false">G258*(1+L258/100)</f>
        <v>0</v>
      </c>
      <c r="N258" s="162" t="n">
        <v>1E-005</v>
      </c>
      <c r="O258" s="162" t="n">
        <f aca="false">ROUND(E258*N258,2)</f>
        <v>0</v>
      </c>
      <c r="P258" s="162" t="n">
        <v>0</v>
      </c>
      <c r="Q258" s="162" t="n">
        <f aca="false">ROUND(E258*P258,2)</f>
        <v>0</v>
      </c>
      <c r="R258" s="162"/>
      <c r="S258" s="162" t="s">
        <v>82</v>
      </c>
      <c r="T258" s="162" t="s">
        <v>82</v>
      </c>
      <c r="U258" s="162" t="n">
        <v>0.26</v>
      </c>
      <c r="V258" s="162" t="n">
        <f aca="false">ROUND(E258*U258,2)</f>
        <v>1.3</v>
      </c>
      <c r="W258" s="162"/>
      <c r="X258" s="162" t="s">
        <v>83</v>
      </c>
      <c r="Y258" s="163"/>
      <c r="Z258" s="163"/>
      <c r="AA258" s="163"/>
      <c r="AB258" s="163"/>
      <c r="AC258" s="163"/>
      <c r="AD258" s="163"/>
      <c r="AE258" s="163"/>
      <c r="AF258" s="163"/>
      <c r="AG258" s="163" t="s">
        <v>84</v>
      </c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</row>
    <row r="259" customFormat="false" ht="12.75" hidden="false" customHeight="false" outlineLevel="1" collapsed="false">
      <c r="A259" s="169" t="n">
        <v>134</v>
      </c>
      <c r="B259" s="170" t="s">
        <v>461</v>
      </c>
      <c r="C259" s="171" t="s">
        <v>462</v>
      </c>
      <c r="D259" s="172" t="s">
        <v>89</v>
      </c>
      <c r="E259" s="173" t="n">
        <v>1</v>
      </c>
      <c r="F259" s="174"/>
      <c r="G259" s="175" t="n">
        <f aca="false">ROUND(E259*F259,2)</f>
        <v>0</v>
      </c>
      <c r="H259" s="162" t="n">
        <v>0</v>
      </c>
      <c r="I259" s="162" t="n">
        <f aca="false">ROUND(E259*H259,2)</f>
        <v>0</v>
      </c>
      <c r="J259" s="162" t="n">
        <v>436.5</v>
      </c>
      <c r="K259" s="162" t="n">
        <f aca="false">ROUND(E259*J259,2)</f>
        <v>436.5</v>
      </c>
      <c r="L259" s="162" t="n">
        <v>15</v>
      </c>
      <c r="M259" s="162" t="n">
        <f aca="false">G259*(1+L259/100)</f>
        <v>0</v>
      </c>
      <c r="N259" s="162" t="n">
        <v>0</v>
      </c>
      <c r="O259" s="162" t="n">
        <f aca="false">ROUND(E259*N259,2)</f>
        <v>0</v>
      </c>
      <c r="P259" s="162" t="n">
        <v>0.174</v>
      </c>
      <c r="Q259" s="162" t="n">
        <f aca="false">ROUND(E259*P259,2)</f>
        <v>0.17</v>
      </c>
      <c r="R259" s="162"/>
      <c r="S259" s="162" t="s">
        <v>82</v>
      </c>
      <c r="T259" s="162" t="s">
        <v>82</v>
      </c>
      <c r="U259" s="162" t="n">
        <v>0.95</v>
      </c>
      <c r="V259" s="162" t="n">
        <f aca="false">ROUND(E259*U259,2)</f>
        <v>0.95</v>
      </c>
      <c r="W259" s="162"/>
      <c r="X259" s="162" t="s">
        <v>83</v>
      </c>
      <c r="Y259" s="163"/>
      <c r="Z259" s="163"/>
      <c r="AA259" s="163"/>
      <c r="AB259" s="163"/>
      <c r="AC259" s="163"/>
      <c r="AD259" s="163"/>
      <c r="AE259" s="163"/>
      <c r="AF259" s="163"/>
      <c r="AG259" s="163" t="s">
        <v>84</v>
      </c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</row>
    <row r="260" customFormat="false" ht="22.5" hidden="false" customHeight="false" outlineLevel="1" collapsed="false">
      <c r="A260" s="169" t="n">
        <v>135</v>
      </c>
      <c r="B260" s="170" t="s">
        <v>463</v>
      </c>
      <c r="C260" s="171" t="s">
        <v>464</v>
      </c>
      <c r="D260" s="172" t="s">
        <v>89</v>
      </c>
      <c r="E260" s="173" t="n">
        <v>1</v>
      </c>
      <c r="F260" s="174"/>
      <c r="G260" s="175" t="n">
        <f aca="false">ROUND(E260*F260,2)</f>
        <v>0</v>
      </c>
      <c r="H260" s="162" t="n">
        <v>0</v>
      </c>
      <c r="I260" s="162" t="n">
        <f aca="false">ROUND(E260*H260,2)</f>
        <v>0</v>
      </c>
      <c r="J260" s="162" t="n">
        <v>2050</v>
      </c>
      <c r="K260" s="162" t="n">
        <f aca="false">ROUND(E260*J260,2)</f>
        <v>2050</v>
      </c>
      <c r="L260" s="162" t="n">
        <v>15</v>
      </c>
      <c r="M260" s="162" t="n">
        <f aca="false">G260*(1+L260/100)</f>
        <v>0</v>
      </c>
      <c r="N260" s="162" t="n">
        <v>0.0108</v>
      </c>
      <c r="O260" s="162" t="n">
        <f aca="false">ROUND(E260*N260,2)</f>
        <v>0.01</v>
      </c>
      <c r="P260" s="162" t="n">
        <v>0</v>
      </c>
      <c r="Q260" s="162" t="n">
        <f aca="false">ROUND(E260*P260,2)</f>
        <v>0</v>
      </c>
      <c r="R260" s="162"/>
      <c r="S260" s="162" t="s">
        <v>248</v>
      </c>
      <c r="T260" s="162" t="s">
        <v>82</v>
      </c>
      <c r="U260" s="162" t="n">
        <v>0</v>
      </c>
      <c r="V260" s="162" t="n">
        <f aca="false">ROUND(E260*U260,2)</f>
        <v>0</v>
      </c>
      <c r="W260" s="162"/>
      <c r="X260" s="162" t="s">
        <v>83</v>
      </c>
      <c r="Y260" s="163"/>
      <c r="Z260" s="163"/>
      <c r="AA260" s="163"/>
      <c r="AB260" s="163"/>
      <c r="AC260" s="163"/>
      <c r="AD260" s="163"/>
      <c r="AE260" s="163"/>
      <c r="AF260" s="163"/>
      <c r="AG260" s="163" t="s">
        <v>84</v>
      </c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</row>
    <row r="261" customFormat="false" ht="12.75" hidden="false" customHeight="false" outlineLevel="1" collapsed="false">
      <c r="A261" s="169" t="n">
        <v>136</v>
      </c>
      <c r="B261" s="170" t="s">
        <v>465</v>
      </c>
      <c r="C261" s="171" t="s">
        <v>466</v>
      </c>
      <c r="D261" s="172" t="s">
        <v>247</v>
      </c>
      <c r="E261" s="173" t="n">
        <v>1</v>
      </c>
      <c r="F261" s="174"/>
      <c r="G261" s="175" t="n">
        <f aca="false">ROUND(E261*F261,2)</f>
        <v>0</v>
      </c>
      <c r="H261" s="162" t="n">
        <v>0</v>
      </c>
      <c r="I261" s="162" t="n">
        <f aca="false">ROUND(E261*H261,2)</f>
        <v>0</v>
      </c>
      <c r="J261" s="162" t="n">
        <v>1500</v>
      </c>
      <c r="K261" s="162" t="n">
        <f aca="false">ROUND(E261*J261,2)</f>
        <v>1500</v>
      </c>
      <c r="L261" s="162" t="n">
        <v>15</v>
      </c>
      <c r="M261" s="162" t="n">
        <f aca="false">G261*(1+L261/100)</f>
        <v>0</v>
      </c>
      <c r="N261" s="162" t="n">
        <v>0.0108</v>
      </c>
      <c r="O261" s="162" t="n">
        <f aca="false">ROUND(E261*N261,2)</f>
        <v>0.01</v>
      </c>
      <c r="P261" s="162" t="n">
        <v>0</v>
      </c>
      <c r="Q261" s="162" t="n">
        <f aca="false">ROUND(E261*P261,2)</f>
        <v>0</v>
      </c>
      <c r="R261" s="162"/>
      <c r="S261" s="162" t="s">
        <v>248</v>
      </c>
      <c r="T261" s="162" t="s">
        <v>104</v>
      </c>
      <c r="U261" s="162" t="n">
        <v>0</v>
      </c>
      <c r="V261" s="162" t="n">
        <f aca="false">ROUND(E261*U261,2)</f>
        <v>0</v>
      </c>
      <c r="W261" s="162"/>
      <c r="X261" s="162" t="s">
        <v>83</v>
      </c>
      <c r="Y261" s="163"/>
      <c r="Z261" s="163"/>
      <c r="AA261" s="163"/>
      <c r="AB261" s="163"/>
      <c r="AC261" s="163"/>
      <c r="AD261" s="163"/>
      <c r="AE261" s="163"/>
      <c r="AF261" s="163"/>
      <c r="AG261" s="163" t="s">
        <v>84</v>
      </c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</row>
    <row r="262" customFormat="false" ht="22.5" hidden="false" customHeight="false" outlineLevel="1" collapsed="false">
      <c r="A262" s="155" t="n">
        <v>137</v>
      </c>
      <c r="B262" s="156" t="s">
        <v>467</v>
      </c>
      <c r="C262" s="157" t="s">
        <v>468</v>
      </c>
      <c r="D262" s="158" t="s">
        <v>172</v>
      </c>
      <c r="E262" s="159" t="n">
        <v>1.65</v>
      </c>
      <c r="F262" s="160"/>
      <c r="G262" s="161" t="n">
        <f aca="false">ROUND(E262*F262,2)</f>
        <v>0</v>
      </c>
      <c r="H262" s="162" t="n">
        <v>310</v>
      </c>
      <c r="I262" s="162" t="n">
        <f aca="false">ROUND(E262*H262,2)</f>
        <v>511.5</v>
      </c>
      <c r="J262" s="162" t="n">
        <v>0</v>
      </c>
      <c r="K262" s="162" t="n">
        <f aca="false">ROUND(E262*J262,2)</f>
        <v>0</v>
      </c>
      <c r="L262" s="162" t="n">
        <v>15</v>
      </c>
      <c r="M262" s="162" t="n">
        <f aca="false">G262*(1+L262/100)</f>
        <v>0</v>
      </c>
      <c r="N262" s="162" t="n">
        <v>0.0065</v>
      </c>
      <c r="O262" s="162" t="n">
        <f aca="false">ROUND(E262*N262,2)</f>
        <v>0.01</v>
      </c>
      <c r="P262" s="162" t="n">
        <v>0</v>
      </c>
      <c r="Q262" s="162" t="n">
        <f aca="false">ROUND(E262*P262,2)</f>
        <v>0</v>
      </c>
      <c r="R262" s="162" t="s">
        <v>99</v>
      </c>
      <c r="S262" s="162" t="s">
        <v>82</v>
      </c>
      <c r="T262" s="162" t="s">
        <v>82</v>
      </c>
      <c r="U262" s="162" t="n">
        <v>0</v>
      </c>
      <c r="V262" s="162" t="n">
        <f aca="false">ROUND(E262*U262,2)</f>
        <v>0</v>
      </c>
      <c r="W262" s="162"/>
      <c r="X262" s="162" t="s">
        <v>100</v>
      </c>
      <c r="Y262" s="163"/>
      <c r="Z262" s="163"/>
      <c r="AA262" s="163"/>
      <c r="AB262" s="163"/>
      <c r="AC262" s="163"/>
      <c r="AD262" s="163"/>
      <c r="AE262" s="163"/>
      <c r="AF262" s="163"/>
      <c r="AG262" s="163" t="s">
        <v>101</v>
      </c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</row>
    <row r="263" customFormat="false" ht="12.75" hidden="false" customHeight="false" outlineLevel="1" collapsed="false">
      <c r="A263" s="164"/>
      <c r="B263" s="165"/>
      <c r="C263" s="166" t="s">
        <v>469</v>
      </c>
      <c r="D263" s="167"/>
      <c r="E263" s="168" t="n">
        <v>1.65</v>
      </c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3"/>
      <c r="Z263" s="163"/>
      <c r="AA263" s="163"/>
      <c r="AB263" s="163"/>
      <c r="AC263" s="163"/>
      <c r="AD263" s="163"/>
      <c r="AE263" s="163"/>
      <c r="AF263" s="163"/>
      <c r="AG263" s="163" t="s">
        <v>86</v>
      </c>
      <c r="AH263" s="163" t="n">
        <v>0</v>
      </c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</row>
    <row r="264" customFormat="false" ht="22.5" hidden="false" customHeight="false" outlineLevel="1" collapsed="false">
      <c r="A264" s="169" t="n">
        <v>138</v>
      </c>
      <c r="B264" s="170" t="s">
        <v>470</v>
      </c>
      <c r="C264" s="171" t="s">
        <v>471</v>
      </c>
      <c r="D264" s="172" t="s">
        <v>89</v>
      </c>
      <c r="E264" s="173" t="n">
        <v>3</v>
      </c>
      <c r="F264" s="174"/>
      <c r="G264" s="175" t="n">
        <f aca="false">ROUND(E264*F264,2)</f>
        <v>0</v>
      </c>
      <c r="H264" s="162" t="n">
        <v>1668</v>
      </c>
      <c r="I264" s="162" t="n">
        <f aca="false">ROUND(E264*H264,2)</f>
        <v>5004</v>
      </c>
      <c r="J264" s="162" t="n">
        <v>0</v>
      </c>
      <c r="K264" s="162" t="n">
        <f aca="false">ROUND(E264*J264,2)</f>
        <v>0</v>
      </c>
      <c r="L264" s="162" t="n">
        <v>15</v>
      </c>
      <c r="M264" s="162" t="n">
        <f aca="false">G264*(1+L264/100)</f>
        <v>0</v>
      </c>
      <c r="N264" s="162" t="n">
        <v>0.013</v>
      </c>
      <c r="O264" s="162" t="n">
        <f aca="false">ROUND(E264*N264,2)</f>
        <v>0.04</v>
      </c>
      <c r="P264" s="162" t="n">
        <v>0</v>
      </c>
      <c r="Q264" s="162" t="n">
        <f aca="false">ROUND(E264*P264,2)</f>
        <v>0</v>
      </c>
      <c r="R264" s="162"/>
      <c r="S264" s="162" t="s">
        <v>248</v>
      </c>
      <c r="T264" s="162" t="s">
        <v>104</v>
      </c>
      <c r="U264" s="162" t="n">
        <v>0</v>
      </c>
      <c r="V264" s="162" t="n">
        <f aca="false">ROUND(E264*U264,2)</f>
        <v>0</v>
      </c>
      <c r="W264" s="162"/>
      <c r="X264" s="162" t="s">
        <v>100</v>
      </c>
      <c r="Y264" s="163"/>
      <c r="Z264" s="163"/>
      <c r="AA264" s="163"/>
      <c r="AB264" s="163"/>
      <c r="AC264" s="163"/>
      <c r="AD264" s="163"/>
      <c r="AE264" s="163"/>
      <c r="AF264" s="163"/>
      <c r="AG264" s="163" t="s">
        <v>101</v>
      </c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</row>
    <row r="265" customFormat="false" ht="12.75" hidden="false" customHeight="false" outlineLevel="1" collapsed="false">
      <c r="A265" s="169" t="n">
        <v>139</v>
      </c>
      <c r="B265" s="170" t="s">
        <v>472</v>
      </c>
      <c r="C265" s="171" t="s">
        <v>473</v>
      </c>
      <c r="D265" s="172" t="s">
        <v>89</v>
      </c>
      <c r="E265" s="173" t="n">
        <v>3</v>
      </c>
      <c r="F265" s="174"/>
      <c r="G265" s="175" t="n">
        <f aca="false">ROUND(E265*F265,2)</f>
        <v>0</v>
      </c>
      <c r="H265" s="162" t="n">
        <v>188</v>
      </c>
      <c r="I265" s="162" t="n">
        <f aca="false">ROUND(E265*H265,2)</f>
        <v>564</v>
      </c>
      <c r="J265" s="162" t="n">
        <v>0</v>
      </c>
      <c r="K265" s="162" t="n">
        <f aca="false">ROUND(E265*J265,2)</f>
        <v>0</v>
      </c>
      <c r="L265" s="162" t="n">
        <v>15</v>
      </c>
      <c r="M265" s="162" t="n">
        <f aca="false">G265*(1+L265/100)</f>
        <v>0</v>
      </c>
      <c r="N265" s="162" t="n">
        <v>0.00107</v>
      </c>
      <c r="O265" s="162" t="n">
        <f aca="false">ROUND(E265*N265,2)</f>
        <v>0</v>
      </c>
      <c r="P265" s="162" t="n">
        <v>0</v>
      </c>
      <c r="Q265" s="162" t="n">
        <f aca="false">ROUND(E265*P265,2)</f>
        <v>0</v>
      </c>
      <c r="R265" s="162" t="s">
        <v>99</v>
      </c>
      <c r="S265" s="162" t="s">
        <v>82</v>
      </c>
      <c r="T265" s="162" t="s">
        <v>104</v>
      </c>
      <c r="U265" s="162" t="n">
        <v>0</v>
      </c>
      <c r="V265" s="162" t="n">
        <f aca="false">ROUND(E265*U265,2)</f>
        <v>0</v>
      </c>
      <c r="W265" s="162"/>
      <c r="X265" s="162" t="s">
        <v>100</v>
      </c>
      <c r="Y265" s="163"/>
      <c r="Z265" s="163"/>
      <c r="AA265" s="163"/>
      <c r="AB265" s="163"/>
      <c r="AC265" s="163"/>
      <c r="AD265" s="163"/>
      <c r="AE265" s="163"/>
      <c r="AF265" s="163"/>
      <c r="AG265" s="163" t="s">
        <v>101</v>
      </c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</row>
    <row r="266" customFormat="false" ht="22.5" hidden="false" customHeight="false" outlineLevel="1" collapsed="false">
      <c r="A266" s="169" t="n">
        <v>140</v>
      </c>
      <c r="B266" s="170" t="s">
        <v>474</v>
      </c>
      <c r="C266" s="171" t="s">
        <v>475</v>
      </c>
      <c r="D266" s="172" t="s">
        <v>89</v>
      </c>
      <c r="E266" s="173" t="n">
        <v>1</v>
      </c>
      <c r="F266" s="174"/>
      <c r="G266" s="175" t="n">
        <f aca="false">ROUND(E266*F266,2)</f>
        <v>0</v>
      </c>
      <c r="H266" s="162" t="n">
        <v>3250</v>
      </c>
      <c r="I266" s="162" t="n">
        <f aca="false">ROUND(E266*H266,2)</f>
        <v>3250</v>
      </c>
      <c r="J266" s="162" t="n">
        <v>0</v>
      </c>
      <c r="K266" s="162" t="n">
        <f aca="false">ROUND(E266*J266,2)</f>
        <v>0</v>
      </c>
      <c r="L266" s="162" t="n">
        <v>15</v>
      </c>
      <c r="M266" s="162" t="n">
        <f aca="false">G266*(1+L266/100)</f>
        <v>0</v>
      </c>
      <c r="N266" s="162" t="n">
        <v>0.02</v>
      </c>
      <c r="O266" s="162" t="n">
        <f aca="false">ROUND(E266*N266,2)</f>
        <v>0.02</v>
      </c>
      <c r="P266" s="162" t="n">
        <v>0</v>
      </c>
      <c r="Q266" s="162" t="n">
        <f aca="false">ROUND(E266*P266,2)</f>
        <v>0</v>
      </c>
      <c r="R266" s="162"/>
      <c r="S266" s="162" t="s">
        <v>248</v>
      </c>
      <c r="T266" s="162" t="s">
        <v>104</v>
      </c>
      <c r="U266" s="162" t="n">
        <v>0</v>
      </c>
      <c r="V266" s="162" t="n">
        <f aca="false">ROUND(E266*U266,2)</f>
        <v>0</v>
      </c>
      <c r="W266" s="162"/>
      <c r="X266" s="162" t="s">
        <v>100</v>
      </c>
      <c r="Y266" s="163"/>
      <c r="Z266" s="163"/>
      <c r="AA266" s="163"/>
      <c r="AB266" s="163"/>
      <c r="AC266" s="163"/>
      <c r="AD266" s="163"/>
      <c r="AE266" s="163"/>
      <c r="AF266" s="163"/>
      <c r="AG266" s="163" t="s">
        <v>101</v>
      </c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</row>
    <row r="267" customFormat="false" ht="56.25" hidden="false" customHeight="false" outlineLevel="1" collapsed="false">
      <c r="A267" s="169" t="n">
        <v>141</v>
      </c>
      <c r="B267" s="170" t="s">
        <v>476</v>
      </c>
      <c r="C267" s="171" t="s">
        <v>477</v>
      </c>
      <c r="D267" s="172" t="s">
        <v>247</v>
      </c>
      <c r="E267" s="173" t="n">
        <v>1</v>
      </c>
      <c r="F267" s="174"/>
      <c r="G267" s="175" t="n">
        <f aca="false">ROUND(E267*F267,2)</f>
        <v>0</v>
      </c>
      <c r="H267" s="162" t="n">
        <v>12450</v>
      </c>
      <c r="I267" s="162" t="n">
        <f aca="false">ROUND(E267*H267,2)</f>
        <v>12450</v>
      </c>
      <c r="J267" s="162" t="n">
        <v>0</v>
      </c>
      <c r="K267" s="162" t="n">
        <f aca="false">ROUND(E267*J267,2)</f>
        <v>0</v>
      </c>
      <c r="L267" s="162" t="n">
        <v>15</v>
      </c>
      <c r="M267" s="162" t="n">
        <f aca="false">G267*(1+L267/100)</f>
        <v>0</v>
      </c>
      <c r="N267" s="162" t="n">
        <v>0</v>
      </c>
      <c r="O267" s="162" t="n">
        <f aca="false">ROUND(E267*N267,2)</f>
        <v>0</v>
      </c>
      <c r="P267" s="162" t="n">
        <v>0</v>
      </c>
      <c r="Q267" s="162" t="n">
        <f aca="false">ROUND(E267*P267,2)</f>
        <v>0</v>
      </c>
      <c r="R267" s="162"/>
      <c r="S267" s="162" t="s">
        <v>248</v>
      </c>
      <c r="T267" s="162" t="s">
        <v>104</v>
      </c>
      <c r="U267" s="162" t="n">
        <v>0</v>
      </c>
      <c r="V267" s="162" t="n">
        <f aca="false">ROUND(E267*U267,2)</f>
        <v>0</v>
      </c>
      <c r="W267" s="162"/>
      <c r="X267" s="162" t="s">
        <v>100</v>
      </c>
      <c r="Y267" s="163"/>
      <c r="Z267" s="163"/>
      <c r="AA267" s="163"/>
      <c r="AB267" s="163"/>
      <c r="AC267" s="163"/>
      <c r="AD267" s="163"/>
      <c r="AE267" s="163"/>
      <c r="AF267" s="163"/>
      <c r="AG267" s="163" t="s">
        <v>101</v>
      </c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</row>
    <row r="268" customFormat="false" ht="22.5" hidden="false" customHeight="false" outlineLevel="1" collapsed="false">
      <c r="A268" s="169" t="n">
        <v>142</v>
      </c>
      <c r="B268" s="170" t="s">
        <v>478</v>
      </c>
      <c r="C268" s="171" t="s">
        <v>479</v>
      </c>
      <c r="D268" s="172" t="s">
        <v>89</v>
      </c>
      <c r="E268" s="173" t="n">
        <v>1</v>
      </c>
      <c r="F268" s="174"/>
      <c r="G268" s="175" t="n">
        <f aca="false">ROUND(E268*F268,2)</f>
        <v>0</v>
      </c>
      <c r="H268" s="162" t="n">
        <v>0</v>
      </c>
      <c r="I268" s="162" t="n">
        <f aca="false">ROUND(E268*H268,2)</f>
        <v>0</v>
      </c>
      <c r="J268" s="162" t="n">
        <v>2500</v>
      </c>
      <c r="K268" s="162" t="n">
        <f aca="false">ROUND(E268*J268,2)</f>
        <v>2500</v>
      </c>
      <c r="L268" s="162" t="n">
        <v>15</v>
      </c>
      <c r="M268" s="162" t="n">
        <f aca="false">G268*(1+L268/100)</f>
        <v>0</v>
      </c>
      <c r="N268" s="162" t="n">
        <v>0</v>
      </c>
      <c r="O268" s="162" t="n">
        <f aca="false">ROUND(E268*N268,2)</f>
        <v>0</v>
      </c>
      <c r="P268" s="162" t="n">
        <v>0</v>
      </c>
      <c r="Q268" s="162" t="n">
        <f aca="false">ROUND(E268*P268,2)</f>
        <v>0</v>
      </c>
      <c r="R268" s="162"/>
      <c r="S268" s="162" t="s">
        <v>248</v>
      </c>
      <c r="T268" s="162" t="s">
        <v>104</v>
      </c>
      <c r="U268" s="162" t="n">
        <v>0</v>
      </c>
      <c r="V268" s="162" t="n">
        <f aca="false">ROUND(E268*U268,2)</f>
        <v>0</v>
      </c>
      <c r="W268" s="162"/>
      <c r="X268" s="162" t="s">
        <v>213</v>
      </c>
      <c r="Y268" s="163"/>
      <c r="Z268" s="163"/>
      <c r="AA268" s="163"/>
      <c r="AB268" s="163"/>
      <c r="AC268" s="163"/>
      <c r="AD268" s="163"/>
      <c r="AE268" s="163"/>
      <c r="AF268" s="163"/>
      <c r="AG268" s="163" t="s">
        <v>214</v>
      </c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</row>
    <row r="269" customFormat="false" ht="22.5" hidden="false" customHeight="false" outlineLevel="1" collapsed="false">
      <c r="A269" s="169" t="n">
        <v>143</v>
      </c>
      <c r="B269" s="170" t="s">
        <v>480</v>
      </c>
      <c r="C269" s="171" t="s">
        <v>481</v>
      </c>
      <c r="D269" s="172" t="s">
        <v>247</v>
      </c>
      <c r="E269" s="173" t="n">
        <v>1</v>
      </c>
      <c r="F269" s="174"/>
      <c r="G269" s="175" t="n">
        <f aca="false">ROUND(E269*F269,2)</f>
        <v>0</v>
      </c>
      <c r="H269" s="162" t="n">
        <v>0</v>
      </c>
      <c r="I269" s="162" t="n">
        <f aca="false">ROUND(E269*H269,2)</f>
        <v>0</v>
      </c>
      <c r="J269" s="162" t="n">
        <v>4000</v>
      </c>
      <c r="K269" s="162" t="n">
        <f aca="false">ROUND(E269*J269,2)</f>
        <v>4000</v>
      </c>
      <c r="L269" s="162" t="n">
        <v>15</v>
      </c>
      <c r="M269" s="162" t="n">
        <f aca="false">G269*(1+L269/100)</f>
        <v>0</v>
      </c>
      <c r="N269" s="162" t="n">
        <v>0</v>
      </c>
      <c r="O269" s="162" t="n">
        <f aca="false">ROUND(E269*N269,2)</f>
        <v>0</v>
      </c>
      <c r="P269" s="162" t="n">
        <v>0</v>
      </c>
      <c r="Q269" s="162" t="n">
        <f aca="false">ROUND(E269*P269,2)</f>
        <v>0</v>
      </c>
      <c r="R269" s="162"/>
      <c r="S269" s="162" t="s">
        <v>248</v>
      </c>
      <c r="T269" s="162" t="s">
        <v>104</v>
      </c>
      <c r="U269" s="162" t="n">
        <v>0</v>
      </c>
      <c r="V269" s="162" t="n">
        <f aca="false">ROUND(E269*U269,2)</f>
        <v>0</v>
      </c>
      <c r="W269" s="162"/>
      <c r="X269" s="162" t="s">
        <v>213</v>
      </c>
      <c r="Y269" s="163"/>
      <c r="Z269" s="163"/>
      <c r="AA269" s="163"/>
      <c r="AB269" s="163"/>
      <c r="AC269" s="163"/>
      <c r="AD269" s="163"/>
      <c r="AE269" s="163"/>
      <c r="AF269" s="163"/>
      <c r="AG269" s="163" t="s">
        <v>214</v>
      </c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</row>
    <row r="270" customFormat="false" ht="22.5" hidden="false" customHeight="false" outlineLevel="1" collapsed="false">
      <c r="A270" s="155" t="n">
        <v>144</v>
      </c>
      <c r="B270" s="156" t="s">
        <v>482</v>
      </c>
      <c r="C270" s="157" t="s">
        <v>483</v>
      </c>
      <c r="D270" s="158" t="s">
        <v>172</v>
      </c>
      <c r="E270" s="159" t="n">
        <v>3</v>
      </c>
      <c r="F270" s="160"/>
      <c r="G270" s="161" t="n">
        <f aca="false">ROUND(E270*F270,2)</f>
        <v>0</v>
      </c>
      <c r="H270" s="162" t="n">
        <v>0</v>
      </c>
      <c r="I270" s="162" t="n">
        <f aca="false">ROUND(E270*H270,2)</f>
        <v>0</v>
      </c>
      <c r="J270" s="162" t="n">
        <v>23120</v>
      </c>
      <c r="K270" s="162" t="n">
        <f aca="false">ROUND(E270*J270,2)</f>
        <v>69360</v>
      </c>
      <c r="L270" s="162" t="n">
        <v>15</v>
      </c>
      <c r="M270" s="162" t="n">
        <f aca="false">G270*(1+L270/100)</f>
        <v>0</v>
      </c>
      <c r="N270" s="162" t="n">
        <v>0</v>
      </c>
      <c r="O270" s="162" t="n">
        <f aca="false">ROUND(E270*N270,2)</f>
        <v>0</v>
      </c>
      <c r="P270" s="162" t="n">
        <v>0</v>
      </c>
      <c r="Q270" s="162" t="n">
        <f aca="false">ROUND(E270*P270,2)</f>
        <v>0</v>
      </c>
      <c r="R270" s="162"/>
      <c r="S270" s="162" t="s">
        <v>248</v>
      </c>
      <c r="T270" s="162" t="s">
        <v>104</v>
      </c>
      <c r="U270" s="162" t="n">
        <v>0</v>
      </c>
      <c r="V270" s="162" t="n">
        <f aca="false">ROUND(E270*U270,2)</f>
        <v>0</v>
      </c>
      <c r="W270" s="162"/>
      <c r="X270" s="162" t="s">
        <v>213</v>
      </c>
      <c r="Y270" s="163"/>
      <c r="Z270" s="163"/>
      <c r="AA270" s="163"/>
      <c r="AB270" s="163"/>
      <c r="AC270" s="163"/>
      <c r="AD270" s="163"/>
      <c r="AE270" s="163"/>
      <c r="AF270" s="163"/>
      <c r="AG270" s="163" t="s">
        <v>214</v>
      </c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</row>
    <row r="271" customFormat="false" ht="22.5" hidden="false" customHeight="false" outlineLevel="1" collapsed="false">
      <c r="A271" s="164"/>
      <c r="B271" s="165"/>
      <c r="C271" s="166" t="s">
        <v>484</v>
      </c>
      <c r="D271" s="167"/>
      <c r="E271" s="168" t="n">
        <v>3</v>
      </c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3"/>
      <c r="Z271" s="163"/>
      <c r="AA271" s="163"/>
      <c r="AB271" s="163"/>
      <c r="AC271" s="163"/>
      <c r="AD271" s="163"/>
      <c r="AE271" s="163"/>
      <c r="AF271" s="163"/>
      <c r="AG271" s="163" t="s">
        <v>86</v>
      </c>
      <c r="AH271" s="163" t="n">
        <v>0</v>
      </c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</row>
    <row r="272" customFormat="false" ht="12.75" hidden="false" customHeight="false" outlineLevel="1" collapsed="false">
      <c r="A272" s="164"/>
      <c r="B272" s="165"/>
      <c r="C272" s="166" t="s">
        <v>485</v>
      </c>
      <c r="D272" s="167"/>
      <c r="E272" s="168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3"/>
      <c r="Z272" s="163"/>
      <c r="AA272" s="163"/>
      <c r="AB272" s="163"/>
      <c r="AC272" s="163"/>
      <c r="AD272" s="163"/>
      <c r="AE272" s="163"/>
      <c r="AF272" s="163"/>
      <c r="AG272" s="163" t="s">
        <v>86</v>
      </c>
      <c r="AH272" s="163" t="n">
        <v>0</v>
      </c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</row>
    <row r="273" customFormat="false" ht="12.75" hidden="false" customHeight="false" outlineLevel="1" collapsed="false">
      <c r="A273" s="164"/>
      <c r="B273" s="165"/>
      <c r="C273" s="166" t="s">
        <v>486</v>
      </c>
      <c r="D273" s="167"/>
      <c r="E273" s="168"/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3"/>
      <c r="Z273" s="163"/>
      <c r="AA273" s="163"/>
      <c r="AB273" s="163"/>
      <c r="AC273" s="163"/>
      <c r="AD273" s="163"/>
      <c r="AE273" s="163"/>
      <c r="AF273" s="163"/>
      <c r="AG273" s="163" t="s">
        <v>86</v>
      </c>
      <c r="AH273" s="163" t="n">
        <v>0</v>
      </c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</row>
    <row r="274" customFormat="false" ht="22.5" hidden="false" customHeight="false" outlineLevel="1" collapsed="false">
      <c r="A274" s="164"/>
      <c r="B274" s="165"/>
      <c r="C274" s="166" t="s">
        <v>487</v>
      </c>
      <c r="D274" s="167"/>
      <c r="E274" s="168"/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3"/>
      <c r="Z274" s="163"/>
      <c r="AA274" s="163"/>
      <c r="AB274" s="163"/>
      <c r="AC274" s="163"/>
      <c r="AD274" s="163"/>
      <c r="AE274" s="163"/>
      <c r="AF274" s="163"/>
      <c r="AG274" s="163" t="s">
        <v>86</v>
      </c>
      <c r="AH274" s="163" t="n">
        <v>0</v>
      </c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</row>
    <row r="275" customFormat="false" ht="12.75" hidden="false" customHeight="false" outlineLevel="1" collapsed="false">
      <c r="A275" s="164"/>
      <c r="B275" s="165"/>
      <c r="C275" s="166" t="s">
        <v>488</v>
      </c>
      <c r="D275" s="167"/>
      <c r="E275" s="168"/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3"/>
      <c r="Z275" s="163"/>
      <c r="AA275" s="163"/>
      <c r="AB275" s="163"/>
      <c r="AC275" s="163"/>
      <c r="AD275" s="163"/>
      <c r="AE275" s="163"/>
      <c r="AF275" s="163"/>
      <c r="AG275" s="163" t="s">
        <v>86</v>
      </c>
      <c r="AH275" s="163" t="n">
        <v>0</v>
      </c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</row>
    <row r="276" customFormat="false" ht="22.5" hidden="false" customHeight="false" outlineLevel="1" collapsed="false">
      <c r="A276" s="164"/>
      <c r="B276" s="165"/>
      <c r="C276" s="166" t="s">
        <v>489</v>
      </c>
      <c r="D276" s="167"/>
      <c r="E276" s="168"/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3"/>
      <c r="Z276" s="163"/>
      <c r="AA276" s="163"/>
      <c r="AB276" s="163"/>
      <c r="AC276" s="163"/>
      <c r="AD276" s="163"/>
      <c r="AE276" s="163"/>
      <c r="AF276" s="163"/>
      <c r="AG276" s="163" t="s">
        <v>86</v>
      </c>
      <c r="AH276" s="163" t="n">
        <v>0</v>
      </c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</row>
    <row r="277" customFormat="false" ht="22.5" hidden="false" customHeight="false" outlineLevel="1" collapsed="false">
      <c r="A277" s="164"/>
      <c r="B277" s="165"/>
      <c r="C277" s="166" t="s">
        <v>490</v>
      </c>
      <c r="D277" s="167"/>
      <c r="E277" s="168"/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3"/>
      <c r="Z277" s="163"/>
      <c r="AA277" s="163"/>
      <c r="AB277" s="163"/>
      <c r="AC277" s="163"/>
      <c r="AD277" s="163"/>
      <c r="AE277" s="163"/>
      <c r="AF277" s="163"/>
      <c r="AG277" s="163" t="s">
        <v>86</v>
      </c>
      <c r="AH277" s="163" t="n">
        <v>0</v>
      </c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</row>
    <row r="278" customFormat="false" ht="12.75" hidden="false" customHeight="false" outlineLevel="1" collapsed="false">
      <c r="A278" s="164"/>
      <c r="B278" s="165"/>
      <c r="C278" s="166" t="s">
        <v>491</v>
      </c>
      <c r="D278" s="167"/>
      <c r="E278" s="168"/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3"/>
      <c r="Z278" s="163"/>
      <c r="AA278" s="163"/>
      <c r="AB278" s="163"/>
      <c r="AC278" s="163"/>
      <c r="AD278" s="163"/>
      <c r="AE278" s="163"/>
      <c r="AF278" s="163"/>
      <c r="AG278" s="163" t="s">
        <v>86</v>
      </c>
      <c r="AH278" s="163" t="n">
        <v>0</v>
      </c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</row>
    <row r="279" customFormat="false" ht="12.75" hidden="false" customHeight="false" outlineLevel="1" collapsed="false">
      <c r="A279" s="164"/>
      <c r="B279" s="165"/>
      <c r="C279" s="166" t="s">
        <v>492</v>
      </c>
      <c r="D279" s="167"/>
      <c r="E279" s="168"/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3"/>
      <c r="Z279" s="163"/>
      <c r="AA279" s="163"/>
      <c r="AB279" s="163"/>
      <c r="AC279" s="163"/>
      <c r="AD279" s="163"/>
      <c r="AE279" s="163"/>
      <c r="AF279" s="163"/>
      <c r="AG279" s="163" t="s">
        <v>86</v>
      </c>
      <c r="AH279" s="163" t="n">
        <v>0</v>
      </c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</row>
    <row r="280" customFormat="false" ht="12.75" hidden="false" customHeight="false" outlineLevel="1" collapsed="false">
      <c r="A280" s="164"/>
      <c r="B280" s="165"/>
      <c r="C280" s="166" t="s">
        <v>493</v>
      </c>
      <c r="D280" s="167"/>
      <c r="E280" s="168"/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3"/>
      <c r="Z280" s="163"/>
      <c r="AA280" s="163"/>
      <c r="AB280" s="163"/>
      <c r="AC280" s="163"/>
      <c r="AD280" s="163"/>
      <c r="AE280" s="163"/>
      <c r="AF280" s="163"/>
      <c r="AG280" s="163" t="s">
        <v>86</v>
      </c>
      <c r="AH280" s="163" t="n">
        <v>0</v>
      </c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</row>
    <row r="281" customFormat="false" ht="22.5" hidden="false" customHeight="false" outlineLevel="1" collapsed="false">
      <c r="A281" s="164"/>
      <c r="B281" s="165"/>
      <c r="C281" s="166" t="s">
        <v>494</v>
      </c>
      <c r="D281" s="167"/>
      <c r="E281" s="168"/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3"/>
      <c r="Z281" s="163"/>
      <c r="AA281" s="163"/>
      <c r="AB281" s="163"/>
      <c r="AC281" s="163"/>
      <c r="AD281" s="163"/>
      <c r="AE281" s="163"/>
      <c r="AF281" s="163"/>
      <c r="AG281" s="163" t="s">
        <v>86</v>
      </c>
      <c r="AH281" s="163" t="n">
        <v>0</v>
      </c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</row>
    <row r="282" customFormat="false" ht="22.5" hidden="false" customHeight="false" outlineLevel="1" collapsed="false">
      <c r="A282" s="164"/>
      <c r="B282" s="165"/>
      <c r="C282" s="166" t="s">
        <v>495</v>
      </c>
      <c r="D282" s="167"/>
      <c r="E282" s="168"/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3"/>
      <c r="Z282" s="163"/>
      <c r="AA282" s="163"/>
      <c r="AB282" s="163"/>
      <c r="AC282" s="163"/>
      <c r="AD282" s="163"/>
      <c r="AE282" s="163"/>
      <c r="AF282" s="163"/>
      <c r="AG282" s="163" t="s">
        <v>86</v>
      </c>
      <c r="AH282" s="163" t="n">
        <v>0</v>
      </c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</row>
    <row r="283" customFormat="false" ht="12.75" hidden="false" customHeight="false" outlineLevel="1" collapsed="false">
      <c r="A283" s="164"/>
      <c r="B283" s="165"/>
      <c r="C283" s="166" t="s">
        <v>496</v>
      </c>
      <c r="D283" s="167"/>
      <c r="E283" s="168"/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3"/>
      <c r="Z283" s="163"/>
      <c r="AA283" s="163"/>
      <c r="AB283" s="163"/>
      <c r="AC283" s="163"/>
      <c r="AD283" s="163"/>
      <c r="AE283" s="163"/>
      <c r="AF283" s="163"/>
      <c r="AG283" s="163" t="s">
        <v>86</v>
      </c>
      <c r="AH283" s="163" t="n">
        <v>0</v>
      </c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</row>
    <row r="284" customFormat="false" ht="12.75" hidden="false" customHeight="false" outlineLevel="1" collapsed="false">
      <c r="A284" s="169" t="n">
        <v>145</v>
      </c>
      <c r="B284" s="170" t="s">
        <v>497</v>
      </c>
      <c r="C284" s="171" t="s">
        <v>498</v>
      </c>
      <c r="D284" s="172" t="s">
        <v>18</v>
      </c>
      <c r="E284" s="173" t="n">
        <v>1158.8596</v>
      </c>
      <c r="F284" s="174"/>
      <c r="G284" s="175" t="n">
        <f aca="false">ROUND(E284*F284,2)</f>
        <v>0</v>
      </c>
      <c r="H284" s="162" t="n">
        <v>0</v>
      </c>
      <c r="I284" s="162" t="n">
        <f aca="false">ROUND(E284*H284,2)</f>
        <v>0</v>
      </c>
      <c r="J284" s="162" t="n">
        <v>2</v>
      </c>
      <c r="K284" s="162" t="n">
        <f aca="false">ROUND(E284*J284,2)</f>
        <v>2317.72</v>
      </c>
      <c r="L284" s="162" t="n">
        <v>15</v>
      </c>
      <c r="M284" s="162" t="n">
        <f aca="false">G284*(1+L284/100)</f>
        <v>0</v>
      </c>
      <c r="N284" s="162" t="n">
        <v>0</v>
      </c>
      <c r="O284" s="162" t="n">
        <f aca="false">ROUND(E284*N284,2)</f>
        <v>0</v>
      </c>
      <c r="P284" s="162" t="n">
        <v>0</v>
      </c>
      <c r="Q284" s="162" t="n">
        <f aca="false">ROUND(E284*P284,2)</f>
        <v>0</v>
      </c>
      <c r="R284" s="162"/>
      <c r="S284" s="162" t="s">
        <v>82</v>
      </c>
      <c r="T284" s="162" t="s">
        <v>104</v>
      </c>
      <c r="U284" s="162" t="n">
        <v>0</v>
      </c>
      <c r="V284" s="162" t="n">
        <f aca="false">ROUND(E284*U284,2)</f>
        <v>0</v>
      </c>
      <c r="W284" s="162"/>
      <c r="X284" s="162" t="s">
        <v>219</v>
      </c>
      <c r="Y284" s="163"/>
      <c r="Z284" s="163"/>
      <c r="AA284" s="163"/>
      <c r="AB284" s="163"/>
      <c r="AC284" s="163"/>
      <c r="AD284" s="163"/>
      <c r="AE284" s="163"/>
      <c r="AF284" s="163"/>
      <c r="AG284" s="163" t="s">
        <v>220</v>
      </c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</row>
    <row r="285" customFormat="false" ht="12.75" hidden="false" customHeight="false" outlineLevel="0" collapsed="false">
      <c r="A285" s="147" t="s">
        <v>75</v>
      </c>
      <c r="B285" s="148" t="s">
        <v>499</v>
      </c>
      <c r="C285" s="149" t="s">
        <v>500</v>
      </c>
      <c r="D285" s="150"/>
      <c r="E285" s="151"/>
      <c r="F285" s="152"/>
      <c r="G285" s="153" t="n">
        <f aca="false">SUMIF(AG286:AG286,"&lt;&gt;NOR",G286:G286)</f>
        <v>0</v>
      </c>
      <c r="H285" s="154"/>
      <c r="I285" s="154" t="n">
        <f aca="false">SUM(I286:I286)</f>
        <v>0</v>
      </c>
      <c r="J285" s="154"/>
      <c r="K285" s="154" t="n">
        <f aca="false">SUM(K286:K286)</f>
        <v>2865</v>
      </c>
      <c r="L285" s="154"/>
      <c r="M285" s="154" t="n">
        <f aca="false">SUM(M286:M286)</f>
        <v>0</v>
      </c>
      <c r="N285" s="154"/>
      <c r="O285" s="154" t="n">
        <f aca="false">SUM(O286:O286)</f>
        <v>0</v>
      </c>
      <c r="P285" s="154"/>
      <c r="Q285" s="154" t="n">
        <f aca="false">SUM(Q286:Q286)</f>
        <v>0</v>
      </c>
      <c r="R285" s="154"/>
      <c r="S285" s="154"/>
      <c r="T285" s="154"/>
      <c r="U285" s="154"/>
      <c r="V285" s="154" t="n">
        <f aca="false">SUM(V286:V286)</f>
        <v>2.75</v>
      </c>
      <c r="W285" s="154"/>
      <c r="X285" s="154"/>
      <c r="AG285" s="0" t="s">
        <v>78</v>
      </c>
    </row>
    <row r="286" customFormat="false" ht="12.75" hidden="false" customHeight="false" outlineLevel="1" collapsed="false">
      <c r="A286" s="169" t="n">
        <v>146</v>
      </c>
      <c r="B286" s="170" t="s">
        <v>501</v>
      </c>
      <c r="C286" s="171" t="s">
        <v>502</v>
      </c>
      <c r="D286" s="172" t="s">
        <v>247</v>
      </c>
      <c r="E286" s="173" t="n">
        <v>1</v>
      </c>
      <c r="F286" s="174"/>
      <c r="G286" s="175" t="n">
        <f aca="false">ROUND(E286*F286,2)</f>
        <v>0</v>
      </c>
      <c r="H286" s="162" t="n">
        <v>0</v>
      </c>
      <c r="I286" s="162" t="n">
        <f aca="false">ROUND(E286*H286,2)</f>
        <v>0</v>
      </c>
      <c r="J286" s="162" t="n">
        <v>2865</v>
      </c>
      <c r="K286" s="162" t="n">
        <f aca="false">ROUND(E286*J286,2)</f>
        <v>2865</v>
      </c>
      <c r="L286" s="162" t="n">
        <v>15</v>
      </c>
      <c r="M286" s="162" t="n">
        <f aca="false">G286*(1+L286/100)</f>
        <v>0</v>
      </c>
      <c r="N286" s="162" t="n">
        <v>0</v>
      </c>
      <c r="O286" s="162" t="n">
        <f aca="false">ROUND(E286*N286,2)</f>
        <v>0</v>
      </c>
      <c r="P286" s="162" t="n">
        <v>0</v>
      </c>
      <c r="Q286" s="162" t="n">
        <f aca="false">ROUND(E286*P286,2)</f>
        <v>0</v>
      </c>
      <c r="R286" s="162"/>
      <c r="S286" s="162" t="s">
        <v>82</v>
      </c>
      <c r="T286" s="162" t="s">
        <v>104</v>
      </c>
      <c r="U286" s="162" t="n">
        <v>2.75</v>
      </c>
      <c r="V286" s="162" t="n">
        <f aca="false">ROUND(E286*U286,2)</f>
        <v>2.75</v>
      </c>
      <c r="W286" s="162"/>
      <c r="X286" s="162" t="s">
        <v>83</v>
      </c>
      <c r="Y286" s="163"/>
      <c r="Z286" s="163"/>
      <c r="AA286" s="163"/>
      <c r="AB286" s="163"/>
      <c r="AC286" s="163"/>
      <c r="AD286" s="163"/>
      <c r="AE286" s="163"/>
      <c r="AF286" s="163"/>
      <c r="AG286" s="163" t="s">
        <v>84</v>
      </c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</row>
    <row r="287" customFormat="false" ht="12.75" hidden="false" customHeight="false" outlineLevel="0" collapsed="false">
      <c r="A287" s="147" t="s">
        <v>75</v>
      </c>
      <c r="B287" s="148" t="s">
        <v>503</v>
      </c>
      <c r="C287" s="149" t="s">
        <v>504</v>
      </c>
      <c r="D287" s="150"/>
      <c r="E287" s="151"/>
      <c r="F287" s="152"/>
      <c r="G287" s="153" t="n">
        <f aca="false">SUMIF(AG288:AG302,"&lt;&gt;NOR",G288:G302)</f>
        <v>0</v>
      </c>
      <c r="H287" s="154"/>
      <c r="I287" s="154" t="n">
        <f aca="false">SUM(I288:I302)</f>
        <v>2384.07</v>
      </c>
      <c r="J287" s="154"/>
      <c r="K287" s="154" t="n">
        <f aca="false">SUM(K288:K302)</f>
        <v>2575.35</v>
      </c>
      <c r="L287" s="154"/>
      <c r="M287" s="154" t="n">
        <f aca="false">SUM(M288:M302)</f>
        <v>0</v>
      </c>
      <c r="N287" s="154"/>
      <c r="O287" s="154" t="n">
        <f aca="false">SUM(O288:O302)</f>
        <v>0.02</v>
      </c>
      <c r="P287" s="154"/>
      <c r="Q287" s="154" t="n">
        <f aca="false">SUM(Q288:Q302)</f>
        <v>0</v>
      </c>
      <c r="R287" s="154"/>
      <c r="S287" s="154"/>
      <c r="T287" s="154"/>
      <c r="U287" s="154"/>
      <c r="V287" s="154" t="n">
        <f aca="false">SUM(V288:V302)</f>
        <v>4.51</v>
      </c>
      <c r="W287" s="154"/>
      <c r="X287" s="154"/>
      <c r="AG287" s="0" t="s">
        <v>78</v>
      </c>
    </row>
    <row r="288" customFormat="false" ht="22.5" hidden="false" customHeight="false" outlineLevel="1" collapsed="false">
      <c r="A288" s="155" t="n">
        <v>147</v>
      </c>
      <c r="B288" s="156" t="s">
        <v>505</v>
      </c>
      <c r="C288" s="157" t="s">
        <v>506</v>
      </c>
      <c r="D288" s="158" t="s">
        <v>92</v>
      </c>
      <c r="E288" s="159" t="n">
        <v>3.2</v>
      </c>
      <c r="F288" s="160"/>
      <c r="G288" s="161" t="n">
        <f aca="false">ROUND(E288*F288,2)</f>
        <v>0</v>
      </c>
      <c r="H288" s="162" t="n">
        <v>0</v>
      </c>
      <c r="I288" s="162" t="n">
        <f aca="false">ROUND(E288*H288,2)</f>
        <v>0</v>
      </c>
      <c r="J288" s="162" t="n">
        <v>7.1</v>
      </c>
      <c r="K288" s="162" t="n">
        <f aca="false">ROUND(E288*J288,2)</f>
        <v>22.72</v>
      </c>
      <c r="L288" s="162" t="n">
        <v>15</v>
      </c>
      <c r="M288" s="162" t="n">
        <f aca="false">G288*(1+L288/100)</f>
        <v>0</v>
      </c>
      <c r="N288" s="162" t="n">
        <v>0</v>
      </c>
      <c r="O288" s="162" t="n">
        <f aca="false">ROUND(E288*N288,2)</f>
        <v>0</v>
      </c>
      <c r="P288" s="162" t="n">
        <v>0</v>
      </c>
      <c r="Q288" s="162" t="n">
        <f aca="false">ROUND(E288*P288,2)</f>
        <v>0</v>
      </c>
      <c r="R288" s="162"/>
      <c r="S288" s="162" t="s">
        <v>82</v>
      </c>
      <c r="T288" s="162" t="s">
        <v>82</v>
      </c>
      <c r="U288" s="162" t="n">
        <v>0.016</v>
      </c>
      <c r="V288" s="162" t="n">
        <f aca="false">ROUND(E288*U288,2)</f>
        <v>0.05</v>
      </c>
      <c r="W288" s="162"/>
      <c r="X288" s="162" t="s">
        <v>83</v>
      </c>
      <c r="Y288" s="163"/>
      <c r="Z288" s="163"/>
      <c r="AA288" s="163"/>
      <c r="AB288" s="163"/>
      <c r="AC288" s="163"/>
      <c r="AD288" s="163"/>
      <c r="AE288" s="163"/>
      <c r="AF288" s="163"/>
      <c r="AG288" s="163" t="s">
        <v>84</v>
      </c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</row>
    <row r="289" customFormat="false" ht="12.75" hidden="false" customHeight="false" outlineLevel="1" collapsed="false">
      <c r="A289" s="164"/>
      <c r="B289" s="165"/>
      <c r="C289" s="166" t="s">
        <v>507</v>
      </c>
      <c r="D289" s="167"/>
      <c r="E289" s="168" t="n">
        <v>3.2</v>
      </c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3"/>
      <c r="Z289" s="163"/>
      <c r="AA289" s="163"/>
      <c r="AB289" s="163"/>
      <c r="AC289" s="163"/>
      <c r="AD289" s="163"/>
      <c r="AE289" s="163"/>
      <c r="AF289" s="163"/>
      <c r="AG289" s="163" t="s">
        <v>86</v>
      </c>
      <c r="AH289" s="163" t="n">
        <v>0</v>
      </c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</row>
    <row r="290" customFormat="false" ht="12.75" hidden="false" customHeight="false" outlineLevel="1" collapsed="false">
      <c r="A290" s="155" t="n">
        <v>148</v>
      </c>
      <c r="B290" s="156" t="s">
        <v>508</v>
      </c>
      <c r="C290" s="157" t="s">
        <v>509</v>
      </c>
      <c r="D290" s="158" t="s">
        <v>92</v>
      </c>
      <c r="E290" s="159" t="n">
        <v>3.2</v>
      </c>
      <c r="F290" s="160"/>
      <c r="G290" s="161" t="n">
        <f aca="false">ROUND(E290*F290,2)</f>
        <v>0</v>
      </c>
      <c r="H290" s="162" t="n">
        <v>24.89</v>
      </c>
      <c r="I290" s="162" t="n">
        <f aca="false">ROUND(E290*H290,2)</f>
        <v>79.65</v>
      </c>
      <c r="J290" s="162" t="n">
        <v>25.21</v>
      </c>
      <c r="K290" s="162" t="n">
        <f aca="false">ROUND(E290*J290,2)</f>
        <v>80.67</v>
      </c>
      <c r="L290" s="162" t="n">
        <v>15</v>
      </c>
      <c r="M290" s="162" t="n">
        <f aca="false">G290*(1+L290/100)</f>
        <v>0</v>
      </c>
      <c r="N290" s="162" t="n">
        <v>0.00021</v>
      </c>
      <c r="O290" s="162" t="n">
        <f aca="false">ROUND(E290*N290,2)</f>
        <v>0</v>
      </c>
      <c r="P290" s="162" t="n">
        <v>0</v>
      </c>
      <c r="Q290" s="162" t="n">
        <f aca="false">ROUND(E290*P290,2)</f>
        <v>0</v>
      </c>
      <c r="R290" s="162"/>
      <c r="S290" s="162" t="s">
        <v>82</v>
      </c>
      <c r="T290" s="162" t="s">
        <v>82</v>
      </c>
      <c r="U290" s="162" t="n">
        <v>0.05</v>
      </c>
      <c r="V290" s="162" t="n">
        <f aca="false">ROUND(E290*U290,2)</f>
        <v>0.16</v>
      </c>
      <c r="W290" s="162"/>
      <c r="X290" s="162" t="s">
        <v>83</v>
      </c>
      <c r="Y290" s="163"/>
      <c r="Z290" s="163"/>
      <c r="AA290" s="163"/>
      <c r="AB290" s="163"/>
      <c r="AC290" s="163"/>
      <c r="AD290" s="163"/>
      <c r="AE290" s="163"/>
      <c r="AF290" s="163"/>
      <c r="AG290" s="163" t="s">
        <v>84</v>
      </c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</row>
    <row r="291" customFormat="false" ht="12.75" hidden="false" customHeight="false" outlineLevel="1" collapsed="false">
      <c r="A291" s="164"/>
      <c r="B291" s="165"/>
      <c r="C291" s="166" t="s">
        <v>507</v>
      </c>
      <c r="D291" s="167"/>
      <c r="E291" s="168" t="n">
        <v>3.2</v>
      </c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3"/>
      <c r="Z291" s="163"/>
      <c r="AA291" s="163"/>
      <c r="AB291" s="163"/>
      <c r="AC291" s="163"/>
      <c r="AD291" s="163"/>
      <c r="AE291" s="163"/>
      <c r="AF291" s="163"/>
      <c r="AG291" s="163" t="s">
        <v>86</v>
      </c>
      <c r="AH291" s="163" t="n">
        <v>0</v>
      </c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</row>
    <row r="292" customFormat="false" ht="12.75" hidden="false" customHeight="false" outlineLevel="1" collapsed="false">
      <c r="A292" s="155" t="n">
        <v>149</v>
      </c>
      <c r="B292" s="156" t="s">
        <v>510</v>
      </c>
      <c r="C292" s="157" t="s">
        <v>511</v>
      </c>
      <c r="D292" s="158" t="s">
        <v>92</v>
      </c>
      <c r="E292" s="159" t="n">
        <v>3.2</v>
      </c>
      <c r="F292" s="160"/>
      <c r="G292" s="161" t="n">
        <f aca="false">ROUND(E292*F292,2)</f>
        <v>0</v>
      </c>
      <c r="H292" s="162" t="n">
        <v>137.32</v>
      </c>
      <c r="I292" s="162" t="n">
        <f aca="false">ROUND(E292*H292,2)</f>
        <v>439.42</v>
      </c>
      <c r="J292" s="162" t="n">
        <v>524.68</v>
      </c>
      <c r="K292" s="162" t="n">
        <f aca="false">ROUND(E292*J292,2)</f>
        <v>1678.98</v>
      </c>
      <c r="L292" s="162" t="n">
        <v>15</v>
      </c>
      <c r="M292" s="162" t="n">
        <f aca="false">G292*(1+L292/100)</f>
        <v>0</v>
      </c>
      <c r="N292" s="162" t="n">
        <v>0.00515</v>
      </c>
      <c r="O292" s="162" t="n">
        <f aca="false">ROUND(E292*N292,2)</f>
        <v>0.02</v>
      </c>
      <c r="P292" s="162" t="n">
        <v>0</v>
      </c>
      <c r="Q292" s="162" t="n">
        <f aca="false">ROUND(E292*P292,2)</f>
        <v>0</v>
      </c>
      <c r="R292" s="162"/>
      <c r="S292" s="162" t="s">
        <v>82</v>
      </c>
      <c r="T292" s="162" t="s">
        <v>82</v>
      </c>
      <c r="U292" s="162" t="n">
        <v>1.04</v>
      </c>
      <c r="V292" s="162" t="n">
        <f aca="false">ROUND(E292*U292,2)</f>
        <v>3.33</v>
      </c>
      <c r="W292" s="162"/>
      <c r="X292" s="162" t="s">
        <v>83</v>
      </c>
      <c r="Y292" s="163"/>
      <c r="Z292" s="163"/>
      <c r="AA292" s="163"/>
      <c r="AB292" s="163"/>
      <c r="AC292" s="163"/>
      <c r="AD292" s="163"/>
      <c r="AE292" s="163"/>
      <c r="AF292" s="163"/>
      <c r="AG292" s="163" t="s">
        <v>84</v>
      </c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</row>
    <row r="293" customFormat="false" ht="12.75" hidden="false" customHeight="false" outlineLevel="1" collapsed="false">
      <c r="A293" s="164"/>
      <c r="B293" s="165"/>
      <c r="C293" s="166" t="s">
        <v>507</v>
      </c>
      <c r="D293" s="167"/>
      <c r="E293" s="168" t="n">
        <v>3.2</v>
      </c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3"/>
      <c r="Z293" s="163"/>
      <c r="AA293" s="163"/>
      <c r="AB293" s="163"/>
      <c r="AC293" s="163"/>
      <c r="AD293" s="163"/>
      <c r="AE293" s="163"/>
      <c r="AF293" s="163"/>
      <c r="AG293" s="163" t="s">
        <v>86</v>
      </c>
      <c r="AH293" s="163" t="n">
        <v>0</v>
      </c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</row>
    <row r="294" customFormat="false" ht="12.75" hidden="false" customHeight="false" outlineLevel="1" collapsed="false">
      <c r="A294" s="155" t="n">
        <v>150</v>
      </c>
      <c r="B294" s="156" t="s">
        <v>512</v>
      </c>
      <c r="C294" s="157" t="s">
        <v>513</v>
      </c>
      <c r="D294" s="158" t="s">
        <v>172</v>
      </c>
      <c r="E294" s="159" t="n">
        <v>12.4</v>
      </c>
      <c r="F294" s="160"/>
      <c r="G294" s="161" t="n">
        <f aca="false">ROUND(E294*F294,2)</f>
        <v>0</v>
      </c>
      <c r="H294" s="162" t="n">
        <v>21.81</v>
      </c>
      <c r="I294" s="162" t="n">
        <f aca="false">ROUND(E294*H294,2)</f>
        <v>270.44</v>
      </c>
      <c r="J294" s="162" t="n">
        <v>35.29</v>
      </c>
      <c r="K294" s="162" t="n">
        <f aca="false">ROUND(E294*J294,2)</f>
        <v>437.6</v>
      </c>
      <c r="L294" s="162" t="n">
        <v>15</v>
      </c>
      <c r="M294" s="162" t="n">
        <f aca="false">G294*(1+L294/100)</f>
        <v>0</v>
      </c>
      <c r="N294" s="162" t="n">
        <v>4E-005</v>
      </c>
      <c r="O294" s="162" t="n">
        <f aca="false">ROUND(E294*N294,2)</f>
        <v>0</v>
      </c>
      <c r="P294" s="162" t="n">
        <v>0</v>
      </c>
      <c r="Q294" s="162" t="n">
        <f aca="false">ROUND(E294*P294,2)</f>
        <v>0</v>
      </c>
      <c r="R294" s="162"/>
      <c r="S294" s="162" t="s">
        <v>82</v>
      </c>
      <c r="T294" s="162" t="s">
        <v>82</v>
      </c>
      <c r="U294" s="162" t="n">
        <v>0.07</v>
      </c>
      <c r="V294" s="162" t="n">
        <f aca="false">ROUND(E294*U294,2)</f>
        <v>0.87</v>
      </c>
      <c r="W294" s="162"/>
      <c r="X294" s="162" t="s">
        <v>83</v>
      </c>
      <c r="Y294" s="163"/>
      <c r="Z294" s="163"/>
      <c r="AA294" s="163"/>
      <c r="AB294" s="163"/>
      <c r="AC294" s="163"/>
      <c r="AD294" s="163"/>
      <c r="AE294" s="163"/>
      <c r="AF294" s="163"/>
      <c r="AG294" s="163" t="s">
        <v>84</v>
      </c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</row>
    <row r="295" customFormat="false" ht="12.75" hidden="false" customHeight="false" outlineLevel="1" collapsed="false">
      <c r="A295" s="164"/>
      <c r="B295" s="165"/>
      <c r="C295" s="166" t="s">
        <v>514</v>
      </c>
      <c r="D295" s="167"/>
      <c r="E295" s="168" t="n">
        <v>12.4</v>
      </c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3"/>
      <c r="Z295" s="163"/>
      <c r="AA295" s="163"/>
      <c r="AB295" s="163"/>
      <c r="AC295" s="163"/>
      <c r="AD295" s="163"/>
      <c r="AE295" s="163"/>
      <c r="AF295" s="163"/>
      <c r="AG295" s="163" t="s">
        <v>86</v>
      </c>
      <c r="AH295" s="163" t="n">
        <v>0</v>
      </c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</row>
    <row r="296" customFormat="false" ht="12.75" hidden="false" customHeight="false" outlineLevel="1" collapsed="false">
      <c r="A296" s="155" t="n">
        <v>151</v>
      </c>
      <c r="B296" s="156" t="s">
        <v>515</v>
      </c>
      <c r="C296" s="157" t="s">
        <v>516</v>
      </c>
      <c r="D296" s="158" t="s">
        <v>92</v>
      </c>
      <c r="E296" s="159" t="n">
        <v>3.2</v>
      </c>
      <c r="F296" s="160"/>
      <c r="G296" s="161" t="n">
        <f aca="false">ROUND(E296*F296,2)</f>
        <v>0</v>
      </c>
      <c r="H296" s="162" t="n">
        <v>0</v>
      </c>
      <c r="I296" s="162" t="n">
        <f aca="false">ROUND(E296*H296,2)</f>
        <v>0</v>
      </c>
      <c r="J296" s="162" t="n">
        <v>15.1</v>
      </c>
      <c r="K296" s="162" t="n">
        <f aca="false">ROUND(E296*J296,2)</f>
        <v>48.32</v>
      </c>
      <c r="L296" s="162" t="n">
        <v>15</v>
      </c>
      <c r="M296" s="162" t="n">
        <f aca="false">G296*(1+L296/100)</f>
        <v>0</v>
      </c>
      <c r="N296" s="162" t="n">
        <v>0</v>
      </c>
      <c r="O296" s="162" t="n">
        <f aca="false">ROUND(E296*N296,2)</f>
        <v>0</v>
      </c>
      <c r="P296" s="162" t="n">
        <v>0</v>
      </c>
      <c r="Q296" s="162" t="n">
        <f aca="false">ROUND(E296*P296,2)</f>
        <v>0</v>
      </c>
      <c r="R296" s="162"/>
      <c r="S296" s="162" t="s">
        <v>82</v>
      </c>
      <c r="T296" s="162" t="s">
        <v>82</v>
      </c>
      <c r="U296" s="162" t="n">
        <v>0.03</v>
      </c>
      <c r="V296" s="162" t="n">
        <f aca="false">ROUND(E296*U296,2)</f>
        <v>0.1</v>
      </c>
      <c r="W296" s="162"/>
      <c r="X296" s="162" t="s">
        <v>83</v>
      </c>
      <c r="Y296" s="163"/>
      <c r="Z296" s="163"/>
      <c r="AA296" s="163"/>
      <c r="AB296" s="163"/>
      <c r="AC296" s="163"/>
      <c r="AD296" s="163"/>
      <c r="AE296" s="163"/>
      <c r="AF296" s="163"/>
      <c r="AG296" s="163" t="s">
        <v>84</v>
      </c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</row>
    <row r="297" customFormat="false" ht="12.75" hidden="false" customHeight="false" outlineLevel="1" collapsed="false">
      <c r="A297" s="164"/>
      <c r="B297" s="165"/>
      <c r="C297" s="166" t="s">
        <v>507</v>
      </c>
      <c r="D297" s="167"/>
      <c r="E297" s="168" t="n">
        <v>3.2</v>
      </c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3"/>
      <c r="Z297" s="163"/>
      <c r="AA297" s="163"/>
      <c r="AB297" s="163"/>
      <c r="AC297" s="163"/>
      <c r="AD297" s="163"/>
      <c r="AE297" s="163"/>
      <c r="AF297" s="163"/>
      <c r="AG297" s="163" t="s">
        <v>86</v>
      </c>
      <c r="AH297" s="163" t="n">
        <v>0</v>
      </c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</row>
    <row r="298" customFormat="false" ht="12.75" hidden="false" customHeight="false" outlineLevel="1" collapsed="false">
      <c r="A298" s="155" t="n">
        <v>152</v>
      </c>
      <c r="B298" s="156" t="s">
        <v>517</v>
      </c>
      <c r="C298" s="157" t="s">
        <v>518</v>
      </c>
      <c r="D298" s="158" t="s">
        <v>92</v>
      </c>
      <c r="E298" s="159" t="n">
        <v>3.2</v>
      </c>
      <c r="F298" s="160"/>
      <c r="G298" s="161" t="n">
        <f aca="false">ROUND(E298*F298,2)</f>
        <v>0</v>
      </c>
      <c r="H298" s="162" t="n">
        <v>12.3</v>
      </c>
      <c r="I298" s="162" t="n">
        <f aca="false">ROUND(E298*H298,2)</f>
        <v>39.36</v>
      </c>
      <c r="J298" s="162" t="n">
        <v>0</v>
      </c>
      <c r="K298" s="162" t="n">
        <f aca="false">ROUND(E298*J298,2)</f>
        <v>0</v>
      </c>
      <c r="L298" s="162" t="n">
        <v>15</v>
      </c>
      <c r="M298" s="162" t="n">
        <f aca="false">G298*(1+L298/100)</f>
        <v>0</v>
      </c>
      <c r="N298" s="162" t="n">
        <v>0.0012</v>
      </c>
      <c r="O298" s="162" t="n">
        <f aca="false">ROUND(E298*N298,2)</f>
        <v>0</v>
      </c>
      <c r="P298" s="162" t="n">
        <v>0</v>
      </c>
      <c r="Q298" s="162" t="n">
        <f aca="false">ROUND(E298*P298,2)</f>
        <v>0</v>
      </c>
      <c r="R298" s="162"/>
      <c r="S298" s="162" t="s">
        <v>82</v>
      </c>
      <c r="T298" s="162" t="s">
        <v>82</v>
      </c>
      <c r="U298" s="162" t="n">
        <v>0</v>
      </c>
      <c r="V298" s="162" t="n">
        <f aca="false">ROUND(E298*U298,2)</f>
        <v>0</v>
      </c>
      <c r="W298" s="162"/>
      <c r="X298" s="162" t="s">
        <v>83</v>
      </c>
      <c r="Y298" s="163"/>
      <c r="Z298" s="163"/>
      <c r="AA298" s="163"/>
      <c r="AB298" s="163"/>
      <c r="AC298" s="163"/>
      <c r="AD298" s="163"/>
      <c r="AE298" s="163"/>
      <c r="AF298" s="163"/>
      <c r="AG298" s="163" t="s">
        <v>84</v>
      </c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</row>
    <row r="299" customFormat="false" ht="12.75" hidden="false" customHeight="false" outlineLevel="1" collapsed="false">
      <c r="A299" s="164"/>
      <c r="B299" s="165"/>
      <c r="C299" s="166" t="s">
        <v>507</v>
      </c>
      <c r="D299" s="167"/>
      <c r="E299" s="168" t="n">
        <v>3.2</v>
      </c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3"/>
      <c r="Z299" s="163"/>
      <c r="AA299" s="163"/>
      <c r="AB299" s="163"/>
      <c r="AC299" s="163"/>
      <c r="AD299" s="163"/>
      <c r="AE299" s="163"/>
      <c r="AF299" s="163"/>
      <c r="AG299" s="163" t="s">
        <v>86</v>
      </c>
      <c r="AH299" s="163" t="n">
        <v>0</v>
      </c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</row>
    <row r="300" customFormat="false" ht="22.5" hidden="false" customHeight="false" outlineLevel="1" collapsed="false">
      <c r="A300" s="155" t="n">
        <v>153</v>
      </c>
      <c r="B300" s="156" t="s">
        <v>519</v>
      </c>
      <c r="C300" s="157" t="s">
        <v>520</v>
      </c>
      <c r="D300" s="158" t="s">
        <v>92</v>
      </c>
      <c r="E300" s="159" t="n">
        <v>3.456</v>
      </c>
      <c r="F300" s="160"/>
      <c r="G300" s="161" t="n">
        <f aca="false">ROUND(E300*F300,2)</f>
        <v>0</v>
      </c>
      <c r="H300" s="162" t="n">
        <v>450</v>
      </c>
      <c r="I300" s="162" t="n">
        <f aca="false">ROUND(E300*H300,2)</f>
        <v>1555.2</v>
      </c>
      <c r="J300" s="162" t="n">
        <v>0</v>
      </c>
      <c r="K300" s="162" t="n">
        <f aca="false">ROUND(E300*J300,2)</f>
        <v>0</v>
      </c>
      <c r="L300" s="162" t="n">
        <v>15</v>
      </c>
      <c r="M300" s="162" t="n">
        <f aca="false">G300*(1+L300/100)</f>
        <v>0</v>
      </c>
      <c r="N300" s="162" t="n">
        <v>0</v>
      </c>
      <c r="O300" s="162" t="n">
        <f aca="false">ROUND(E300*N300,2)</f>
        <v>0</v>
      </c>
      <c r="P300" s="162" t="n">
        <v>0</v>
      </c>
      <c r="Q300" s="162" t="n">
        <f aca="false">ROUND(E300*P300,2)</f>
        <v>0</v>
      </c>
      <c r="R300" s="162"/>
      <c r="S300" s="162" t="s">
        <v>248</v>
      </c>
      <c r="T300" s="162" t="s">
        <v>104</v>
      </c>
      <c r="U300" s="162" t="n">
        <v>0</v>
      </c>
      <c r="V300" s="162" t="n">
        <f aca="false">ROUND(E300*U300,2)</f>
        <v>0</v>
      </c>
      <c r="W300" s="162"/>
      <c r="X300" s="162" t="s">
        <v>100</v>
      </c>
      <c r="Y300" s="163"/>
      <c r="Z300" s="163"/>
      <c r="AA300" s="163"/>
      <c r="AB300" s="163"/>
      <c r="AC300" s="163"/>
      <c r="AD300" s="163"/>
      <c r="AE300" s="163"/>
      <c r="AF300" s="163"/>
      <c r="AG300" s="163" t="s">
        <v>101</v>
      </c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</row>
    <row r="301" customFormat="false" ht="12.75" hidden="false" customHeight="false" outlineLevel="1" collapsed="false">
      <c r="A301" s="164"/>
      <c r="B301" s="165"/>
      <c r="C301" s="166" t="s">
        <v>521</v>
      </c>
      <c r="D301" s="167"/>
      <c r="E301" s="168" t="n">
        <v>3.456</v>
      </c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3"/>
      <c r="Z301" s="163"/>
      <c r="AA301" s="163"/>
      <c r="AB301" s="163"/>
      <c r="AC301" s="163"/>
      <c r="AD301" s="163"/>
      <c r="AE301" s="163"/>
      <c r="AF301" s="163"/>
      <c r="AG301" s="163" t="s">
        <v>86</v>
      </c>
      <c r="AH301" s="163" t="n">
        <v>0</v>
      </c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</row>
    <row r="302" customFormat="false" ht="12.75" hidden="false" customHeight="false" outlineLevel="1" collapsed="false">
      <c r="A302" s="169" t="n">
        <v>154</v>
      </c>
      <c r="B302" s="170" t="s">
        <v>522</v>
      </c>
      <c r="C302" s="171" t="s">
        <v>523</v>
      </c>
      <c r="D302" s="172" t="s">
        <v>18</v>
      </c>
      <c r="E302" s="173" t="n">
        <v>46.5236</v>
      </c>
      <c r="F302" s="174"/>
      <c r="G302" s="175" t="n">
        <f aca="false">ROUND(E302*F302,2)</f>
        <v>0</v>
      </c>
      <c r="H302" s="162" t="n">
        <v>0</v>
      </c>
      <c r="I302" s="162" t="n">
        <f aca="false">ROUND(E302*H302,2)</f>
        <v>0</v>
      </c>
      <c r="J302" s="162" t="n">
        <v>6.6</v>
      </c>
      <c r="K302" s="162" t="n">
        <f aca="false">ROUND(E302*J302,2)</f>
        <v>307.06</v>
      </c>
      <c r="L302" s="162" t="n">
        <v>15</v>
      </c>
      <c r="M302" s="162" t="n">
        <f aca="false">G302*(1+L302/100)</f>
        <v>0</v>
      </c>
      <c r="N302" s="162" t="n">
        <v>0</v>
      </c>
      <c r="O302" s="162" t="n">
        <f aca="false">ROUND(E302*N302,2)</f>
        <v>0</v>
      </c>
      <c r="P302" s="162" t="n">
        <v>0</v>
      </c>
      <c r="Q302" s="162" t="n">
        <f aca="false">ROUND(E302*P302,2)</f>
        <v>0</v>
      </c>
      <c r="R302" s="162"/>
      <c r="S302" s="162" t="s">
        <v>82</v>
      </c>
      <c r="T302" s="162" t="s">
        <v>139</v>
      </c>
      <c r="U302" s="162" t="n">
        <v>0</v>
      </c>
      <c r="V302" s="162" t="n">
        <f aca="false">ROUND(E302*U302,2)</f>
        <v>0</v>
      </c>
      <c r="W302" s="162"/>
      <c r="X302" s="162" t="s">
        <v>219</v>
      </c>
      <c r="Y302" s="163"/>
      <c r="Z302" s="163"/>
      <c r="AA302" s="163"/>
      <c r="AB302" s="163"/>
      <c r="AC302" s="163"/>
      <c r="AD302" s="163"/>
      <c r="AE302" s="163"/>
      <c r="AF302" s="163"/>
      <c r="AG302" s="163" t="s">
        <v>220</v>
      </c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</row>
    <row r="303" customFormat="false" ht="12.75" hidden="false" customHeight="false" outlineLevel="0" collapsed="false">
      <c r="A303" s="147" t="s">
        <v>75</v>
      </c>
      <c r="B303" s="148" t="s">
        <v>524</v>
      </c>
      <c r="C303" s="149" t="s">
        <v>525</v>
      </c>
      <c r="D303" s="150"/>
      <c r="E303" s="151"/>
      <c r="F303" s="152"/>
      <c r="G303" s="153" t="n">
        <f aca="false">SUMIF(AG304:AG306,"&lt;&gt;NOR",G304:G306)</f>
        <v>0</v>
      </c>
      <c r="H303" s="154"/>
      <c r="I303" s="154" t="n">
        <f aca="false">SUM(I304:I306)</f>
        <v>0</v>
      </c>
      <c r="J303" s="154"/>
      <c r="K303" s="154" t="n">
        <f aca="false">SUM(K304:K306)</f>
        <v>716.96</v>
      </c>
      <c r="L303" s="154"/>
      <c r="M303" s="154" t="n">
        <f aca="false">SUM(M304:M306)</f>
        <v>0</v>
      </c>
      <c r="N303" s="154"/>
      <c r="O303" s="154" t="n">
        <f aca="false">SUM(O304:O306)</f>
        <v>0</v>
      </c>
      <c r="P303" s="154"/>
      <c r="Q303" s="154" t="n">
        <f aca="false">SUM(Q304:Q306)</f>
        <v>0.11</v>
      </c>
      <c r="R303" s="154"/>
      <c r="S303" s="154"/>
      <c r="T303" s="154"/>
      <c r="U303" s="154"/>
      <c r="V303" s="154" t="n">
        <f aca="false">SUM(V304:V306)</f>
        <v>1.78</v>
      </c>
      <c r="W303" s="154"/>
      <c r="X303" s="154"/>
      <c r="AG303" s="0" t="s">
        <v>78</v>
      </c>
    </row>
    <row r="304" customFormat="false" ht="12.75" hidden="false" customHeight="false" outlineLevel="1" collapsed="false">
      <c r="A304" s="155" t="n">
        <v>155</v>
      </c>
      <c r="B304" s="156" t="s">
        <v>526</v>
      </c>
      <c r="C304" s="157" t="s">
        <v>527</v>
      </c>
      <c r="D304" s="158" t="s">
        <v>92</v>
      </c>
      <c r="E304" s="159" t="n">
        <v>11.88</v>
      </c>
      <c r="F304" s="160"/>
      <c r="G304" s="161" t="n">
        <f aca="false">ROUND(E304*F304,2)</f>
        <v>0</v>
      </c>
      <c r="H304" s="162" t="n">
        <v>0</v>
      </c>
      <c r="I304" s="162" t="n">
        <f aca="false">ROUND(E304*H304,2)</f>
        <v>0</v>
      </c>
      <c r="J304" s="162" t="n">
        <v>59.4</v>
      </c>
      <c r="K304" s="162" t="n">
        <f aca="false">ROUND(E304*J304,2)</f>
        <v>705.67</v>
      </c>
      <c r="L304" s="162" t="n">
        <v>15</v>
      </c>
      <c r="M304" s="162" t="n">
        <f aca="false">G304*(1+L304/100)</f>
        <v>0</v>
      </c>
      <c r="N304" s="162" t="n">
        <v>0</v>
      </c>
      <c r="O304" s="162" t="n">
        <f aca="false">ROUND(E304*N304,2)</f>
        <v>0</v>
      </c>
      <c r="P304" s="162" t="n">
        <v>0.00891</v>
      </c>
      <c r="Q304" s="162" t="n">
        <f aca="false">ROUND(E304*P304,2)</f>
        <v>0.11</v>
      </c>
      <c r="R304" s="162"/>
      <c r="S304" s="162" t="s">
        <v>82</v>
      </c>
      <c r="T304" s="162" t="s">
        <v>82</v>
      </c>
      <c r="U304" s="162" t="n">
        <v>0.15</v>
      </c>
      <c r="V304" s="162" t="n">
        <f aca="false">ROUND(E304*U304,2)</f>
        <v>1.78</v>
      </c>
      <c r="W304" s="162"/>
      <c r="X304" s="162" t="s">
        <v>83</v>
      </c>
      <c r="Y304" s="163"/>
      <c r="Z304" s="163"/>
      <c r="AA304" s="163"/>
      <c r="AB304" s="163"/>
      <c r="AC304" s="163"/>
      <c r="AD304" s="163"/>
      <c r="AE304" s="163"/>
      <c r="AF304" s="163"/>
      <c r="AG304" s="163" t="s">
        <v>84</v>
      </c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</row>
    <row r="305" customFormat="false" ht="12.75" hidden="false" customHeight="false" outlineLevel="1" collapsed="false">
      <c r="A305" s="164"/>
      <c r="B305" s="165"/>
      <c r="C305" s="166" t="s">
        <v>114</v>
      </c>
      <c r="D305" s="167"/>
      <c r="E305" s="168" t="n">
        <v>11.88</v>
      </c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3"/>
      <c r="Z305" s="163"/>
      <c r="AA305" s="163"/>
      <c r="AB305" s="163"/>
      <c r="AC305" s="163"/>
      <c r="AD305" s="163"/>
      <c r="AE305" s="163"/>
      <c r="AF305" s="163"/>
      <c r="AG305" s="163" t="s">
        <v>86</v>
      </c>
      <c r="AH305" s="163" t="n">
        <v>0</v>
      </c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</row>
    <row r="306" customFormat="false" ht="12.75" hidden="false" customHeight="false" outlineLevel="1" collapsed="false">
      <c r="A306" s="169" t="n">
        <v>156</v>
      </c>
      <c r="B306" s="170" t="s">
        <v>528</v>
      </c>
      <c r="C306" s="171" t="s">
        <v>529</v>
      </c>
      <c r="D306" s="172" t="s">
        <v>18</v>
      </c>
      <c r="E306" s="173" t="n">
        <v>7.0567</v>
      </c>
      <c r="F306" s="174"/>
      <c r="G306" s="175" t="n">
        <f aca="false">ROUND(E306*F306,2)</f>
        <v>0</v>
      </c>
      <c r="H306" s="162" t="n">
        <v>0</v>
      </c>
      <c r="I306" s="162" t="n">
        <f aca="false">ROUND(E306*H306,2)</f>
        <v>0</v>
      </c>
      <c r="J306" s="162" t="n">
        <v>1.6</v>
      </c>
      <c r="K306" s="162" t="n">
        <f aca="false">ROUND(E306*J306,2)</f>
        <v>11.29</v>
      </c>
      <c r="L306" s="162" t="n">
        <v>15</v>
      </c>
      <c r="M306" s="162" t="n">
        <f aca="false">G306*(1+L306/100)</f>
        <v>0</v>
      </c>
      <c r="N306" s="162" t="n">
        <v>0</v>
      </c>
      <c r="O306" s="162" t="n">
        <f aca="false">ROUND(E306*N306,2)</f>
        <v>0</v>
      </c>
      <c r="P306" s="162" t="n">
        <v>0</v>
      </c>
      <c r="Q306" s="162" t="n">
        <f aca="false">ROUND(E306*P306,2)</f>
        <v>0</v>
      </c>
      <c r="R306" s="162"/>
      <c r="S306" s="162" t="s">
        <v>82</v>
      </c>
      <c r="T306" s="162" t="s">
        <v>82</v>
      </c>
      <c r="U306" s="162" t="n">
        <v>0</v>
      </c>
      <c r="V306" s="162" t="n">
        <f aca="false">ROUND(E306*U306,2)</f>
        <v>0</v>
      </c>
      <c r="W306" s="162"/>
      <c r="X306" s="162" t="s">
        <v>219</v>
      </c>
      <c r="Y306" s="163"/>
      <c r="Z306" s="163"/>
      <c r="AA306" s="163"/>
      <c r="AB306" s="163"/>
      <c r="AC306" s="163"/>
      <c r="AD306" s="163"/>
      <c r="AE306" s="163"/>
      <c r="AF306" s="163"/>
      <c r="AG306" s="163" t="s">
        <v>220</v>
      </c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</row>
    <row r="307" customFormat="false" ht="12.75" hidden="false" customHeight="false" outlineLevel="0" collapsed="false">
      <c r="A307" s="147" t="s">
        <v>75</v>
      </c>
      <c r="B307" s="148" t="s">
        <v>530</v>
      </c>
      <c r="C307" s="149" t="s">
        <v>531</v>
      </c>
      <c r="D307" s="150"/>
      <c r="E307" s="151"/>
      <c r="F307" s="152"/>
      <c r="G307" s="153" t="n">
        <f aca="false">SUMIF(AG308:AG350,"&lt;&gt;NOR",G308:G350)</f>
        <v>0</v>
      </c>
      <c r="H307" s="154"/>
      <c r="I307" s="154" t="n">
        <f aca="false">SUM(I308:I350)</f>
        <v>17584.47</v>
      </c>
      <c r="J307" s="154"/>
      <c r="K307" s="154" t="n">
        <f aca="false">SUM(K308:K350)</f>
        <v>18996.21</v>
      </c>
      <c r="L307" s="154"/>
      <c r="M307" s="154" t="n">
        <f aca="false">SUM(M308:M350)</f>
        <v>0</v>
      </c>
      <c r="N307" s="154"/>
      <c r="O307" s="154" t="n">
        <f aca="false">SUM(O308:O350)</f>
        <v>0.15</v>
      </c>
      <c r="P307" s="154"/>
      <c r="Q307" s="154" t="n">
        <f aca="false">SUM(Q308:Q350)</f>
        <v>0.06</v>
      </c>
      <c r="R307" s="154"/>
      <c r="S307" s="154"/>
      <c r="T307" s="154"/>
      <c r="U307" s="154"/>
      <c r="V307" s="154" t="n">
        <f aca="false">SUM(V308:V350)</f>
        <v>41.2</v>
      </c>
      <c r="W307" s="154"/>
      <c r="X307" s="154"/>
      <c r="AG307" s="0" t="s">
        <v>78</v>
      </c>
    </row>
    <row r="308" customFormat="false" ht="22.5" hidden="false" customHeight="false" outlineLevel="1" collapsed="false">
      <c r="A308" s="155" t="n">
        <v>157</v>
      </c>
      <c r="B308" s="156" t="s">
        <v>532</v>
      </c>
      <c r="C308" s="157" t="s">
        <v>533</v>
      </c>
      <c r="D308" s="158" t="s">
        <v>92</v>
      </c>
      <c r="E308" s="159" t="n">
        <v>40.58</v>
      </c>
      <c r="F308" s="160"/>
      <c r="G308" s="161" t="n">
        <f aca="false">ROUND(E308*F308,2)</f>
        <v>0</v>
      </c>
      <c r="H308" s="162" t="n">
        <v>0</v>
      </c>
      <c r="I308" s="162" t="n">
        <f aca="false">ROUND(E308*H308,2)</f>
        <v>0</v>
      </c>
      <c r="J308" s="162" t="n">
        <v>6.8</v>
      </c>
      <c r="K308" s="162" t="n">
        <f aca="false">ROUND(E308*J308,2)</f>
        <v>275.94</v>
      </c>
      <c r="L308" s="162" t="n">
        <v>15</v>
      </c>
      <c r="M308" s="162" t="n">
        <f aca="false">G308*(1+L308/100)</f>
        <v>0</v>
      </c>
      <c r="N308" s="162" t="n">
        <v>0</v>
      </c>
      <c r="O308" s="162" t="n">
        <f aca="false">ROUND(E308*N308,2)</f>
        <v>0</v>
      </c>
      <c r="P308" s="162" t="n">
        <v>0</v>
      </c>
      <c r="Q308" s="162" t="n">
        <f aca="false">ROUND(E308*P308,2)</f>
        <v>0</v>
      </c>
      <c r="R308" s="162"/>
      <c r="S308" s="162" t="s">
        <v>82</v>
      </c>
      <c r="T308" s="162" t="s">
        <v>139</v>
      </c>
      <c r="U308" s="162" t="n">
        <v>0.016</v>
      </c>
      <c r="V308" s="162" t="n">
        <f aca="false">ROUND(E308*U308,2)</f>
        <v>0.65</v>
      </c>
      <c r="W308" s="162"/>
      <c r="X308" s="162" t="s">
        <v>83</v>
      </c>
      <c r="Y308" s="163"/>
      <c r="Z308" s="163"/>
      <c r="AA308" s="163"/>
      <c r="AB308" s="163"/>
      <c r="AC308" s="163"/>
      <c r="AD308" s="163"/>
      <c r="AE308" s="163"/>
      <c r="AF308" s="163"/>
      <c r="AG308" s="163" t="s">
        <v>84</v>
      </c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</row>
    <row r="309" customFormat="false" ht="12.75" hidden="false" customHeight="false" outlineLevel="1" collapsed="false">
      <c r="A309" s="164"/>
      <c r="B309" s="165"/>
      <c r="C309" s="166" t="s">
        <v>96</v>
      </c>
      <c r="D309" s="167"/>
      <c r="E309" s="168" t="n">
        <v>4.8</v>
      </c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3"/>
      <c r="Z309" s="163"/>
      <c r="AA309" s="163"/>
      <c r="AB309" s="163"/>
      <c r="AC309" s="163"/>
      <c r="AD309" s="163"/>
      <c r="AE309" s="163"/>
      <c r="AF309" s="163"/>
      <c r="AG309" s="163" t="s">
        <v>86</v>
      </c>
      <c r="AH309" s="163" t="n">
        <v>0</v>
      </c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</row>
    <row r="310" customFormat="false" ht="12.75" hidden="false" customHeight="false" outlineLevel="1" collapsed="false">
      <c r="A310" s="164"/>
      <c r="B310" s="165"/>
      <c r="C310" s="166" t="s">
        <v>113</v>
      </c>
      <c r="D310" s="167"/>
      <c r="E310" s="168" t="n">
        <v>21</v>
      </c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3"/>
      <c r="Z310" s="163"/>
      <c r="AA310" s="163"/>
      <c r="AB310" s="163"/>
      <c r="AC310" s="163"/>
      <c r="AD310" s="163"/>
      <c r="AE310" s="163"/>
      <c r="AF310" s="163"/>
      <c r="AG310" s="163" t="s">
        <v>86</v>
      </c>
      <c r="AH310" s="163" t="n">
        <v>0</v>
      </c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</row>
    <row r="311" customFormat="false" ht="12.75" hidden="false" customHeight="false" outlineLevel="1" collapsed="false">
      <c r="A311" s="164"/>
      <c r="B311" s="165"/>
      <c r="C311" s="166" t="s">
        <v>114</v>
      </c>
      <c r="D311" s="167"/>
      <c r="E311" s="168" t="n">
        <v>11.88</v>
      </c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3"/>
      <c r="Z311" s="163"/>
      <c r="AA311" s="163"/>
      <c r="AB311" s="163"/>
      <c r="AC311" s="163"/>
      <c r="AD311" s="163"/>
      <c r="AE311" s="163"/>
      <c r="AF311" s="163"/>
      <c r="AG311" s="163" t="s">
        <v>86</v>
      </c>
      <c r="AH311" s="163" t="n">
        <v>0</v>
      </c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</row>
    <row r="312" customFormat="false" ht="12.75" hidden="false" customHeight="false" outlineLevel="1" collapsed="false">
      <c r="A312" s="164"/>
      <c r="B312" s="165"/>
      <c r="C312" s="166" t="s">
        <v>120</v>
      </c>
      <c r="D312" s="167"/>
      <c r="E312" s="168" t="n">
        <v>2</v>
      </c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3"/>
      <c r="Z312" s="163"/>
      <c r="AA312" s="163"/>
      <c r="AB312" s="163"/>
      <c r="AC312" s="163"/>
      <c r="AD312" s="163"/>
      <c r="AE312" s="163"/>
      <c r="AF312" s="163"/>
      <c r="AG312" s="163" t="s">
        <v>86</v>
      </c>
      <c r="AH312" s="163" t="n">
        <v>0</v>
      </c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</row>
    <row r="313" customFormat="false" ht="12.75" hidden="false" customHeight="false" outlineLevel="1" collapsed="false">
      <c r="A313" s="164"/>
      <c r="B313" s="165"/>
      <c r="C313" s="166" t="s">
        <v>166</v>
      </c>
      <c r="D313" s="167"/>
      <c r="E313" s="168" t="n">
        <v>0.9</v>
      </c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3"/>
      <c r="Z313" s="163"/>
      <c r="AA313" s="163"/>
      <c r="AB313" s="163"/>
      <c r="AC313" s="163"/>
      <c r="AD313" s="163"/>
      <c r="AE313" s="163"/>
      <c r="AF313" s="163"/>
      <c r="AG313" s="163" t="s">
        <v>86</v>
      </c>
      <c r="AH313" s="163" t="n">
        <v>0</v>
      </c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</row>
    <row r="314" customFormat="false" ht="22.5" hidden="false" customHeight="false" outlineLevel="1" collapsed="false">
      <c r="A314" s="155" t="n">
        <v>158</v>
      </c>
      <c r="B314" s="156" t="s">
        <v>534</v>
      </c>
      <c r="C314" s="157" t="s">
        <v>535</v>
      </c>
      <c r="D314" s="158" t="s">
        <v>172</v>
      </c>
      <c r="E314" s="159" t="n">
        <v>44.45</v>
      </c>
      <c r="F314" s="160"/>
      <c r="G314" s="161" t="n">
        <f aca="false">ROUND(E314*F314,2)</f>
        <v>0</v>
      </c>
      <c r="H314" s="162" t="n">
        <v>0</v>
      </c>
      <c r="I314" s="162" t="n">
        <f aca="false">ROUND(E314*H314,2)</f>
        <v>0</v>
      </c>
      <c r="J314" s="162" t="n">
        <v>13.9</v>
      </c>
      <c r="K314" s="162" t="n">
        <f aca="false">ROUND(E314*J314,2)</f>
        <v>617.86</v>
      </c>
      <c r="L314" s="162" t="n">
        <v>15</v>
      </c>
      <c r="M314" s="162" t="n">
        <f aca="false">G314*(1+L314/100)</f>
        <v>0</v>
      </c>
      <c r="N314" s="162" t="n">
        <v>0</v>
      </c>
      <c r="O314" s="162" t="n">
        <f aca="false">ROUND(E314*N314,2)</f>
        <v>0</v>
      </c>
      <c r="P314" s="162" t="n">
        <v>8E-005</v>
      </c>
      <c r="Q314" s="162" t="n">
        <f aca="false">ROUND(E314*P314,2)</f>
        <v>0</v>
      </c>
      <c r="R314" s="162"/>
      <c r="S314" s="162" t="s">
        <v>82</v>
      </c>
      <c r="T314" s="162" t="s">
        <v>82</v>
      </c>
      <c r="U314" s="162" t="n">
        <v>0.035</v>
      </c>
      <c r="V314" s="162" t="n">
        <f aca="false">ROUND(E314*U314,2)</f>
        <v>1.56</v>
      </c>
      <c r="W314" s="162"/>
      <c r="X314" s="162" t="s">
        <v>83</v>
      </c>
      <c r="Y314" s="163"/>
      <c r="Z314" s="163"/>
      <c r="AA314" s="163"/>
      <c r="AB314" s="163"/>
      <c r="AC314" s="163"/>
      <c r="AD314" s="163"/>
      <c r="AE314" s="163"/>
      <c r="AF314" s="163"/>
      <c r="AG314" s="163" t="s">
        <v>84</v>
      </c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</row>
    <row r="315" customFormat="false" ht="12.75" hidden="false" customHeight="false" outlineLevel="1" collapsed="false">
      <c r="A315" s="164"/>
      <c r="B315" s="165"/>
      <c r="C315" s="166" t="s">
        <v>536</v>
      </c>
      <c r="D315" s="167"/>
      <c r="E315" s="168" t="n">
        <v>5.45</v>
      </c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3"/>
      <c r="Z315" s="163"/>
      <c r="AA315" s="163"/>
      <c r="AB315" s="163"/>
      <c r="AC315" s="163"/>
      <c r="AD315" s="163"/>
      <c r="AE315" s="163"/>
      <c r="AF315" s="163"/>
      <c r="AG315" s="163" t="s">
        <v>86</v>
      </c>
      <c r="AH315" s="163" t="n">
        <v>0</v>
      </c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</row>
    <row r="316" customFormat="false" ht="12.75" hidden="false" customHeight="false" outlineLevel="1" collapsed="false">
      <c r="A316" s="164"/>
      <c r="B316" s="165"/>
      <c r="C316" s="166" t="s">
        <v>537</v>
      </c>
      <c r="D316" s="167"/>
      <c r="E316" s="168" t="n">
        <v>17.6</v>
      </c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3"/>
      <c r="Z316" s="163"/>
      <c r="AA316" s="163"/>
      <c r="AB316" s="163"/>
      <c r="AC316" s="163"/>
      <c r="AD316" s="163"/>
      <c r="AE316" s="163"/>
      <c r="AF316" s="163"/>
      <c r="AG316" s="163" t="s">
        <v>86</v>
      </c>
      <c r="AH316" s="163" t="n">
        <v>0</v>
      </c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</row>
    <row r="317" customFormat="false" ht="12.75" hidden="false" customHeight="false" outlineLevel="1" collapsed="false">
      <c r="A317" s="164"/>
      <c r="B317" s="165"/>
      <c r="C317" s="166" t="s">
        <v>538</v>
      </c>
      <c r="D317" s="167"/>
      <c r="E317" s="168" t="n">
        <v>12.8</v>
      </c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3"/>
      <c r="Z317" s="163"/>
      <c r="AA317" s="163"/>
      <c r="AB317" s="163"/>
      <c r="AC317" s="163"/>
      <c r="AD317" s="163"/>
      <c r="AE317" s="163"/>
      <c r="AF317" s="163"/>
      <c r="AG317" s="163" t="s">
        <v>86</v>
      </c>
      <c r="AH317" s="163" t="n">
        <v>0</v>
      </c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</row>
    <row r="318" customFormat="false" ht="12.75" hidden="false" customHeight="false" outlineLevel="1" collapsed="false">
      <c r="A318" s="164"/>
      <c r="B318" s="165"/>
      <c r="C318" s="166" t="s">
        <v>539</v>
      </c>
      <c r="D318" s="167"/>
      <c r="E318" s="168" t="n">
        <v>5.4</v>
      </c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3"/>
      <c r="Z318" s="163"/>
      <c r="AA318" s="163"/>
      <c r="AB318" s="163"/>
      <c r="AC318" s="163"/>
      <c r="AD318" s="163"/>
      <c r="AE318" s="163"/>
      <c r="AF318" s="163"/>
      <c r="AG318" s="163" t="s">
        <v>86</v>
      </c>
      <c r="AH318" s="163" t="n">
        <v>0</v>
      </c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</row>
    <row r="319" customFormat="false" ht="12.75" hidden="false" customHeight="false" outlineLevel="1" collapsed="false">
      <c r="A319" s="164"/>
      <c r="B319" s="165"/>
      <c r="C319" s="166" t="s">
        <v>540</v>
      </c>
      <c r="D319" s="167"/>
      <c r="E319" s="168" t="n">
        <v>3.2</v>
      </c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3"/>
      <c r="Z319" s="163"/>
      <c r="AA319" s="163"/>
      <c r="AB319" s="163"/>
      <c r="AC319" s="163"/>
      <c r="AD319" s="163"/>
      <c r="AE319" s="163"/>
      <c r="AF319" s="163"/>
      <c r="AG319" s="163" t="s">
        <v>86</v>
      </c>
      <c r="AH319" s="163" t="n">
        <v>0</v>
      </c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</row>
    <row r="320" customFormat="false" ht="22.5" hidden="false" customHeight="false" outlineLevel="1" collapsed="false">
      <c r="A320" s="155" t="n">
        <v>159</v>
      </c>
      <c r="B320" s="156" t="s">
        <v>541</v>
      </c>
      <c r="C320" s="157" t="s">
        <v>542</v>
      </c>
      <c r="D320" s="158" t="s">
        <v>172</v>
      </c>
      <c r="E320" s="159" t="n">
        <v>44.45</v>
      </c>
      <c r="F320" s="160"/>
      <c r="G320" s="161" t="n">
        <f aca="false">ROUND(E320*F320,2)</f>
        <v>0</v>
      </c>
      <c r="H320" s="162" t="n">
        <v>31.22</v>
      </c>
      <c r="I320" s="162" t="n">
        <f aca="false">ROUND(E320*H320,2)</f>
        <v>1387.73</v>
      </c>
      <c r="J320" s="162" t="n">
        <v>66.78</v>
      </c>
      <c r="K320" s="162" t="n">
        <f aca="false">ROUND(E320*J320,2)</f>
        <v>2968.37</v>
      </c>
      <c r="L320" s="162" t="n">
        <v>15</v>
      </c>
      <c r="M320" s="162" t="n">
        <f aca="false">G320*(1+L320/100)</f>
        <v>0</v>
      </c>
      <c r="N320" s="162" t="n">
        <v>8E-005</v>
      </c>
      <c r="O320" s="162" t="n">
        <f aca="false">ROUND(E320*N320,2)</f>
        <v>0</v>
      </c>
      <c r="P320" s="162" t="n">
        <v>0</v>
      </c>
      <c r="Q320" s="162" t="n">
        <f aca="false">ROUND(E320*P320,2)</f>
        <v>0</v>
      </c>
      <c r="R320" s="162"/>
      <c r="S320" s="162" t="s">
        <v>82</v>
      </c>
      <c r="T320" s="162" t="s">
        <v>139</v>
      </c>
      <c r="U320" s="162" t="n">
        <v>0.1372</v>
      </c>
      <c r="V320" s="162" t="n">
        <f aca="false">ROUND(E320*U320,2)</f>
        <v>6.1</v>
      </c>
      <c r="W320" s="162"/>
      <c r="X320" s="162" t="s">
        <v>83</v>
      </c>
      <c r="Y320" s="163"/>
      <c r="Z320" s="163"/>
      <c r="AA320" s="163"/>
      <c r="AB320" s="163"/>
      <c r="AC320" s="163"/>
      <c r="AD320" s="163"/>
      <c r="AE320" s="163"/>
      <c r="AF320" s="163"/>
      <c r="AG320" s="163" t="s">
        <v>84</v>
      </c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</row>
    <row r="321" customFormat="false" ht="12.75" hidden="false" customHeight="false" outlineLevel="1" collapsed="false">
      <c r="A321" s="164"/>
      <c r="B321" s="165"/>
      <c r="C321" s="166" t="s">
        <v>536</v>
      </c>
      <c r="D321" s="167"/>
      <c r="E321" s="168" t="n">
        <v>5.45</v>
      </c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3"/>
      <c r="Z321" s="163"/>
      <c r="AA321" s="163"/>
      <c r="AB321" s="163"/>
      <c r="AC321" s="163"/>
      <c r="AD321" s="163"/>
      <c r="AE321" s="163"/>
      <c r="AF321" s="163"/>
      <c r="AG321" s="163" t="s">
        <v>86</v>
      </c>
      <c r="AH321" s="163" t="n">
        <v>0</v>
      </c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</row>
    <row r="322" customFormat="false" ht="12.75" hidden="false" customHeight="false" outlineLevel="1" collapsed="false">
      <c r="A322" s="164"/>
      <c r="B322" s="165"/>
      <c r="C322" s="166" t="s">
        <v>537</v>
      </c>
      <c r="D322" s="167"/>
      <c r="E322" s="168" t="n">
        <v>17.6</v>
      </c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3"/>
      <c r="Z322" s="163"/>
      <c r="AA322" s="163"/>
      <c r="AB322" s="163"/>
      <c r="AC322" s="163"/>
      <c r="AD322" s="163"/>
      <c r="AE322" s="163"/>
      <c r="AF322" s="163"/>
      <c r="AG322" s="163" t="s">
        <v>86</v>
      </c>
      <c r="AH322" s="163" t="n">
        <v>0</v>
      </c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</row>
    <row r="323" customFormat="false" ht="12.75" hidden="false" customHeight="false" outlineLevel="1" collapsed="false">
      <c r="A323" s="164"/>
      <c r="B323" s="165"/>
      <c r="C323" s="166" t="s">
        <v>538</v>
      </c>
      <c r="D323" s="167"/>
      <c r="E323" s="168" t="n">
        <v>12.8</v>
      </c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3"/>
      <c r="Z323" s="163"/>
      <c r="AA323" s="163"/>
      <c r="AB323" s="163"/>
      <c r="AC323" s="163"/>
      <c r="AD323" s="163"/>
      <c r="AE323" s="163"/>
      <c r="AF323" s="163"/>
      <c r="AG323" s="163" t="s">
        <v>86</v>
      </c>
      <c r="AH323" s="163" t="n">
        <v>0</v>
      </c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</row>
    <row r="324" customFormat="false" ht="12.75" hidden="false" customHeight="false" outlineLevel="1" collapsed="false">
      <c r="A324" s="164"/>
      <c r="B324" s="165"/>
      <c r="C324" s="166" t="s">
        <v>539</v>
      </c>
      <c r="D324" s="167"/>
      <c r="E324" s="168" t="n">
        <v>5.4</v>
      </c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3"/>
      <c r="Z324" s="163"/>
      <c r="AA324" s="163"/>
      <c r="AB324" s="163"/>
      <c r="AC324" s="163"/>
      <c r="AD324" s="163"/>
      <c r="AE324" s="163"/>
      <c r="AF324" s="163"/>
      <c r="AG324" s="163" t="s">
        <v>86</v>
      </c>
      <c r="AH324" s="163" t="n">
        <v>0</v>
      </c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</row>
    <row r="325" customFormat="false" ht="12.75" hidden="false" customHeight="false" outlineLevel="1" collapsed="false">
      <c r="A325" s="164"/>
      <c r="B325" s="165"/>
      <c r="C325" s="166" t="s">
        <v>540</v>
      </c>
      <c r="D325" s="167"/>
      <c r="E325" s="168" t="n">
        <v>3.2</v>
      </c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3"/>
      <c r="Z325" s="163"/>
      <c r="AA325" s="163"/>
      <c r="AB325" s="163"/>
      <c r="AC325" s="163"/>
      <c r="AD325" s="163"/>
      <c r="AE325" s="163"/>
      <c r="AF325" s="163"/>
      <c r="AG325" s="163" t="s">
        <v>86</v>
      </c>
      <c r="AH325" s="163" t="n">
        <v>0</v>
      </c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</row>
    <row r="326" customFormat="false" ht="12.75" hidden="false" customHeight="false" outlineLevel="1" collapsed="false">
      <c r="A326" s="155" t="n">
        <v>160</v>
      </c>
      <c r="B326" s="156" t="s">
        <v>543</v>
      </c>
      <c r="C326" s="157" t="s">
        <v>544</v>
      </c>
      <c r="D326" s="158" t="s">
        <v>92</v>
      </c>
      <c r="E326" s="159" t="n">
        <v>61.58</v>
      </c>
      <c r="F326" s="160"/>
      <c r="G326" s="161" t="n">
        <f aca="false">ROUND(E326*F326,2)</f>
        <v>0</v>
      </c>
      <c r="H326" s="162" t="n">
        <v>0</v>
      </c>
      <c r="I326" s="162" t="n">
        <f aca="false">ROUND(E326*H326,2)</f>
        <v>0</v>
      </c>
      <c r="J326" s="162" t="n">
        <v>101</v>
      </c>
      <c r="K326" s="162" t="n">
        <f aca="false">ROUND(E326*J326,2)</f>
        <v>6219.58</v>
      </c>
      <c r="L326" s="162" t="n">
        <v>15</v>
      </c>
      <c r="M326" s="162" t="n">
        <f aca="false">G326*(1+L326/100)</f>
        <v>0</v>
      </c>
      <c r="N326" s="162" t="n">
        <v>0</v>
      </c>
      <c r="O326" s="162" t="n">
        <f aca="false">ROUND(E326*N326,2)</f>
        <v>0</v>
      </c>
      <c r="P326" s="162" t="n">
        <v>0.001</v>
      </c>
      <c r="Q326" s="162" t="n">
        <f aca="false">ROUND(E326*P326,2)</f>
        <v>0.06</v>
      </c>
      <c r="R326" s="162"/>
      <c r="S326" s="162" t="s">
        <v>82</v>
      </c>
      <c r="T326" s="162" t="s">
        <v>82</v>
      </c>
      <c r="U326" s="162" t="n">
        <v>0.255</v>
      </c>
      <c r="V326" s="162" t="n">
        <f aca="false">ROUND(E326*U326,2)</f>
        <v>15.7</v>
      </c>
      <c r="W326" s="162"/>
      <c r="X326" s="162" t="s">
        <v>83</v>
      </c>
      <c r="Y326" s="163"/>
      <c r="Z326" s="163"/>
      <c r="AA326" s="163"/>
      <c r="AB326" s="163"/>
      <c r="AC326" s="163"/>
      <c r="AD326" s="163"/>
      <c r="AE326" s="163"/>
      <c r="AF326" s="163"/>
      <c r="AG326" s="163" t="s">
        <v>84</v>
      </c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</row>
    <row r="327" customFormat="false" ht="12.75" hidden="false" customHeight="false" outlineLevel="1" collapsed="false">
      <c r="A327" s="164"/>
      <c r="B327" s="165"/>
      <c r="C327" s="166" t="s">
        <v>96</v>
      </c>
      <c r="D327" s="167"/>
      <c r="E327" s="168" t="n">
        <v>4.8</v>
      </c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3"/>
      <c r="Z327" s="163"/>
      <c r="AA327" s="163"/>
      <c r="AB327" s="163"/>
      <c r="AC327" s="163"/>
      <c r="AD327" s="163"/>
      <c r="AE327" s="163"/>
      <c r="AF327" s="163"/>
      <c r="AG327" s="163" t="s">
        <v>86</v>
      </c>
      <c r="AH327" s="163" t="n">
        <v>0</v>
      </c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</row>
    <row r="328" customFormat="false" ht="12.75" hidden="false" customHeight="false" outlineLevel="1" collapsed="false">
      <c r="A328" s="164"/>
      <c r="B328" s="165"/>
      <c r="C328" s="166" t="s">
        <v>545</v>
      </c>
      <c r="D328" s="167"/>
      <c r="E328" s="168" t="n">
        <v>42</v>
      </c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3"/>
      <c r="Z328" s="163"/>
      <c r="AA328" s="163"/>
      <c r="AB328" s="163"/>
      <c r="AC328" s="163"/>
      <c r="AD328" s="163"/>
      <c r="AE328" s="163"/>
      <c r="AF328" s="163"/>
      <c r="AG328" s="163" t="s">
        <v>86</v>
      </c>
      <c r="AH328" s="163" t="n">
        <v>0</v>
      </c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</row>
    <row r="329" customFormat="false" ht="12.75" hidden="false" customHeight="false" outlineLevel="1" collapsed="false">
      <c r="A329" s="164"/>
      <c r="B329" s="165"/>
      <c r="C329" s="166" t="s">
        <v>114</v>
      </c>
      <c r="D329" s="167"/>
      <c r="E329" s="168" t="n">
        <v>11.88</v>
      </c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3"/>
      <c r="Z329" s="163"/>
      <c r="AA329" s="163"/>
      <c r="AB329" s="163"/>
      <c r="AC329" s="163"/>
      <c r="AD329" s="163"/>
      <c r="AE329" s="163"/>
      <c r="AF329" s="163"/>
      <c r="AG329" s="163" t="s">
        <v>86</v>
      </c>
      <c r="AH329" s="163" t="n">
        <v>0</v>
      </c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</row>
    <row r="330" customFormat="false" ht="12.75" hidden="false" customHeight="false" outlineLevel="1" collapsed="false">
      <c r="A330" s="164"/>
      <c r="B330" s="165"/>
      <c r="C330" s="166" t="s">
        <v>120</v>
      </c>
      <c r="D330" s="167"/>
      <c r="E330" s="168" t="n">
        <v>2</v>
      </c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3"/>
      <c r="Z330" s="163"/>
      <c r="AA330" s="163"/>
      <c r="AB330" s="163"/>
      <c r="AC330" s="163"/>
      <c r="AD330" s="163"/>
      <c r="AE330" s="163"/>
      <c r="AF330" s="163"/>
      <c r="AG330" s="163" t="s">
        <v>86</v>
      </c>
      <c r="AH330" s="163" t="n">
        <v>0</v>
      </c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</row>
    <row r="331" customFormat="false" ht="12.75" hidden="false" customHeight="false" outlineLevel="1" collapsed="false">
      <c r="A331" s="164"/>
      <c r="B331" s="165"/>
      <c r="C331" s="166" t="s">
        <v>166</v>
      </c>
      <c r="D331" s="167"/>
      <c r="E331" s="168" t="n">
        <v>0.9</v>
      </c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3"/>
      <c r="Z331" s="163"/>
      <c r="AA331" s="163"/>
      <c r="AB331" s="163"/>
      <c r="AC331" s="163"/>
      <c r="AD331" s="163"/>
      <c r="AE331" s="163"/>
      <c r="AF331" s="163"/>
      <c r="AG331" s="163" t="s">
        <v>86</v>
      </c>
      <c r="AH331" s="163" t="n">
        <v>0</v>
      </c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</row>
    <row r="332" customFormat="false" ht="22.5" hidden="false" customHeight="false" outlineLevel="1" collapsed="false">
      <c r="A332" s="155" t="n">
        <v>161</v>
      </c>
      <c r="B332" s="156" t="s">
        <v>546</v>
      </c>
      <c r="C332" s="157" t="s">
        <v>547</v>
      </c>
      <c r="D332" s="158" t="s">
        <v>92</v>
      </c>
      <c r="E332" s="159" t="n">
        <v>40.58</v>
      </c>
      <c r="F332" s="160"/>
      <c r="G332" s="161" t="n">
        <f aca="false">ROUND(E332*F332,2)</f>
        <v>0</v>
      </c>
      <c r="H332" s="162" t="n">
        <v>387.44</v>
      </c>
      <c r="I332" s="162" t="n">
        <f aca="false">ROUND(E332*H332,2)</f>
        <v>15722.32</v>
      </c>
      <c r="J332" s="162" t="n">
        <v>191.56</v>
      </c>
      <c r="K332" s="162" t="n">
        <f aca="false">ROUND(E332*J332,2)</f>
        <v>7773.5</v>
      </c>
      <c r="L332" s="162" t="n">
        <v>15</v>
      </c>
      <c r="M332" s="162" t="n">
        <f aca="false">G332*(1+L332/100)</f>
        <v>0</v>
      </c>
      <c r="N332" s="162" t="n">
        <v>0.00363</v>
      </c>
      <c r="O332" s="162" t="n">
        <f aca="false">ROUND(E332*N332,2)</f>
        <v>0.15</v>
      </c>
      <c r="P332" s="162" t="n">
        <v>0</v>
      </c>
      <c r="Q332" s="162" t="n">
        <f aca="false">ROUND(E332*P332,2)</f>
        <v>0</v>
      </c>
      <c r="R332" s="162"/>
      <c r="S332" s="162" t="s">
        <v>82</v>
      </c>
      <c r="T332" s="162" t="s">
        <v>82</v>
      </c>
      <c r="U332" s="162" t="n">
        <v>0.38</v>
      </c>
      <c r="V332" s="162" t="n">
        <f aca="false">ROUND(E332*U332,2)</f>
        <v>15.42</v>
      </c>
      <c r="W332" s="162"/>
      <c r="X332" s="162" t="s">
        <v>83</v>
      </c>
      <c r="Y332" s="163"/>
      <c r="Z332" s="163"/>
      <c r="AA332" s="163"/>
      <c r="AB332" s="163"/>
      <c r="AC332" s="163"/>
      <c r="AD332" s="163"/>
      <c r="AE332" s="163"/>
      <c r="AF332" s="163"/>
      <c r="AG332" s="163" t="s">
        <v>84</v>
      </c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</row>
    <row r="333" customFormat="false" ht="12.75" hidden="false" customHeight="false" outlineLevel="1" collapsed="false">
      <c r="A333" s="164"/>
      <c r="B333" s="165"/>
      <c r="C333" s="166" t="s">
        <v>96</v>
      </c>
      <c r="D333" s="167"/>
      <c r="E333" s="168" t="n">
        <v>4.8</v>
      </c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3"/>
      <c r="Z333" s="163"/>
      <c r="AA333" s="163"/>
      <c r="AB333" s="163"/>
      <c r="AC333" s="163"/>
      <c r="AD333" s="163"/>
      <c r="AE333" s="163"/>
      <c r="AF333" s="163"/>
      <c r="AG333" s="163" t="s">
        <v>86</v>
      </c>
      <c r="AH333" s="163" t="n">
        <v>0</v>
      </c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</row>
    <row r="334" customFormat="false" ht="12.75" hidden="false" customHeight="false" outlineLevel="1" collapsed="false">
      <c r="A334" s="164"/>
      <c r="B334" s="165"/>
      <c r="C334" s="166" t="s">
        <v>113</v>
      </c>
      <c r="D334" s="167"/>
      <c r="E334" s="168" t="n">
        <v>21</v>
      </c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3"/>
      <c r="Z334" s="163"/>
      <c r="AA334" s="163"/>
      <c r="AB334" s="163"/>
      <c r="AC334" s="163"/>
      <c r="AD334" s="163"/>
      <c r="AE334" s="163"/>
      <c r="AF334" s="163"/>
      <c r="AG334" s="163" t="s">
        <v>86</v>
      </c>
      <c r="AH334" s="163" t="n">
        <v>0</v>
      </c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</row>
    <row r="335" customFormat="false" ht="12.75" hidden="false" customHeight="false" outlineLevel="1" collapsed="false">
      <c r="A335" s="164"/>
      <c r="B335" s="165"/>
      <c r="C335" s="166" t="s">
        <v>114</v>
      </c>
      <c r="D335" s="167"/>
      <c r="E335" s="168" t="n">
        <v>11.88</v>
      </c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Y335" s="163"/>
      <c r="Z335" s="163"/>
      <c r="AA335" s="163"/>
      <c r="AB335" s="163"/>
      <c r="AC335" s="163"/>
      <c r="AD335" s="163"/>
      <c r="AE335" s="163"/>
      <c r="AF335" s="163"/>
      <c r="AG335" s="163" t="s">
        <v>86</v>
      </c>
      <c r="AH335" s="163" t="n">
        <v>0</v>
      </c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</row>
    <row r="336" customFormat="false" ht="12.75" hidden="false" customHeight="false" outlineLevel="1" collapsed="false">
      <c r="A336" s="164"/>
      <c r="B336" s="165"/>
      <c r="C336" s="166" t="s">
        <v>120</v>
      </c>
      <c r="D336" s="167"/>
      <c r="E336" s="168" t="n">
        <v>2</v>
      </c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3"/>
      <c r="Z336" s="163"/>
      <c r="AA336" s="163"/>
      <c r="AB336" s="163"/>
      <c r="AC336" s="163"/>
      <c r="AD336" s="163"/>
      <c r="AE336" s="163"/>
      <c r="AF336" s="163"/>
      <c r="AG336" s="163" t="s">
        <v>86</v>
      </c>
      <c r="AH336" s="163" t="n">
        <v>0</v>
      </c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</row>
    <row r="337" customFormat="false" ht="12.75" hidden="false" customHeight="false" outlineLevel="1" collapsed="false">
      <c r="A337" s="164"/>
      <c r="B337" s="165"/>
      <c r="C337" s="166" t="s">
        <v>166</v>
      </c>
      <c r="D337" s="167"/>
      <c r="E337" s="168" t="n">
        <v>0.9</v>
      </c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3"/>
      <c r="Z337" s="163"/>
      <c r="AA337" s="163"/>
      <c r="AB337" s="163"/>
      <c r="AC337" s="163"/>
      <c r="AD337" s="163"/>
      <c r="AE337" s="163"/>
      <c r="AF337" s="163"/>
      <c r="AG337" s="163" t="s">
        <v>86</v>
      </c>
      <c r="AH337" s="163" t="n">
        <v>0</v>
      </c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</row>
    <row r="338" customFormat="false" ht="12.75" hidden="false" customHeight="false" outlineLevel="1" collapsed="false">
      <c r="A338" s="155" t="n">
        <v>162</v>
      </c>
      <c r="B338" s="156" t="s">
        <v>548</v>
      </c>
      <c r="C338" s="157" t="s">
        <v>549</v>
      </c>
      <c r="D338" s="158" t="s">
        <v>172</v>
      </c>
      <c r="E338" s="159" t="n">
        <v>1.2</v>
      </c>
      <c r="F338" s="160"/>
      <c r="G338" s="161" t="n">
        <f aca="false">ROUND(E338*F338,2)</f>
        <v>0</v>
      </c>
      <c r="H338" s="162" t="n">
        <v>0</v>
      </c>
      <c r="I338" s="162" t="n">
        <f aca="false">ROUND(E338*H338,2)</f>
        <v>0</v>
      </c>
      <c r="J338" s="162" t="n">
        <v>74</v>
      </c>
      <c r="K338" s="162" t="n">
        <f aca="false">ROUND(E338*J338,2)</f>
        <v>88.8</v>
      </c>
      <c r="L338" s="162" t="n">
        <v>15</v>
      </c>
      <c r="M338" s="162" t="n">
        <f aca="false">G338*(1+L338/100)</f>
        <v>0</v>
      </c>
      <c r="N338" s="162" t="n">
        <v>0</v>
      </c>
      <c r="O338" s="162" t="n">
        <f aca="false">ROUND(E338*N338,2)</f>
        <v>0</v>
      </c>
      <c r="P338" s="162" t="n">
        <v>0</v>
      </c>
      <c r="Q338" s="162" t="n">
        <f aca="false">ROUND(E338*P338,2)</f>
        <v>0</v>
      </c>
      <c r="R338" s="162"/>
      <c r="S338" s="162" t="s">
        <v>82</v>
      </c>
      <c r="T338" s="162" t="s">
        <v>139</v>
      </c>
      <c r="U338" s="162" t="n">
        <v>0.152</v>
      </c>
      <c r="V338" s="162" t="n">
        <f aca="false">ROUND(E338*U338,2)</f>
        <v>0.18</v>
      </c>
      <c r="W338" s="162"/>
      <c r="X338" s="162" t="s">
        <v>83</v>
      </c>
      <c r="Y338" s="163"/>
      <c r="Z338" s="163"/>
      <c r="AA338" s="163"/>
      <c r="AB338" s="163"/>
      <c r="AC338" s="163"/>
      <c r="AD338" s="163"/>
      <c r="AE338" s="163"/>
      <c r="AF338" s="163"/>
      <c r="AG338" s="163" t="s">
        <v>84</v>
      </c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</row>
    <row r="339" customFormat="false" ht="12.75" hidden="false" customHeight="false" outlineLevel="1" collapsed="false">
      <c r="A339" s="164"/>
      <c r="B339" s="165"/>
      <c r="C339" s="166" t="s">
        <v>550</v>
      </c>
      <c r="D339" s="167"/>
      <c r="E339" s="168" t="n">
        <v>1.2</v>
      </c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3"/>
      <c r="Z339" s="163"/>
      <c r="AA339" s="163"/>
      <c r="AB339" s="163"/>
      <c r="AC339" s="163"/>
      <c r="AD339" s="163"/>
      <c r="AE339" s="163"/>
      <c r="AF339" s="163"/>
      <c r="AG339" s="163" t="s">
        <v>86</v>
      </c>
      <c r="AH339" s="163" t="n">
        <v>0</v>
      </c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</row>
    <row r="340" customFormat="false" ht="22.5" hidden="false" customHeight="false" outlineLevel="1" collapsed="false">
      <c r="A340" s="155" t="n">
        <v>163</v>
      </c>
      <c r="B340" s="156" t="s">
        <v>551</v>
      </c>
      <c r="C340" s="157" t="s">
        <v>552</v>
      </c>
      <c r="D340" s="158" t="s">
        <v>172</v>
      </c>
      <c r="E340" s="159" t="n">
        <v>20.29</v>
      </c>
      <c r="F340" s="160"/>
      <c r="G340" s="161" t="n">
        <f aca="false">ROUND(E340*F340,2)</f>
        <v>0</v>
      </c>
      <c r="H340" s="162" t="n">
        <v>10.42</v>
      </c>
      <c r="I340" s="162" t="n">
        <f aca="false">ROUND(E340*H340,2)</f>
        <v>211.42</v>
      </c>
      <c r="J340" s="162" t="n">
        <v>38.08</v>
      </c>
      <c r="K340" s="162" t="n">
        <f aca="false">ROUND(E340*J340,2)</f>
        <v>772.64</v>
      </c>
      <c r="L340" s="162" t="n">
        <v>15</v>
      </c>
      <c r="M340" s="162" t="n">
        <f aca="false">G340*(1+L340/100)</f>
        <v>0</v>
      </c>
      <c r="N340" s="162" t="n">
        <v>4E-005</v>
      </c>
      <c r="O340" s="162" t="n">
        <f aca="false">ROUND(E340*N340,2)</f>
        <v>0</v>
      </c>
      <c r="P340" s="162" t="n">
        <v>0</v>
      </c>
      <c r="Q340" s="162" t="n">
        <f aca="false">ROUND(E340*P340,2)</f>
        <v>0</v>
      </c>
      <c r="R340" s="162"/>
      <c r="S340" s="162" t="s">
        <v>82</v>
      </c>
      <c r="T340" s="162" t="s">
        <v>139</v>
      </c>
      <c r="U340" s="162" t="n">
        <v>0.0782</v>
      </c>
      <c r="V340" s="162" t="n">
        <f aca="false">ROUND(E340*U340,2)</f>
        <v>1.59</v>
      </c>
      <c r="W340" s="162"/>
      <c r="X340" s="162" t="s">
        <v>83</v>
      </c>
      <c r="Y340" s="163"/>
      <c r="Z340" s="163"/>
      <c r="AA340" s="163"/>
      <c r="AB340" s="163"/>
      <c r="AC340" s="163"/>
      <c r="AD340" s="163"/>
      <c r="AE340" s="163"/>
      <c r="AF340" s="163"/>
      <c r="AG340" s="163" t="s">
        <v>84</v>
      </c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</row>
    <row r="341" customFormat="false" ht="12.75" hidden="false" customHeight="false" outlineLevel="1" collapsed="false">
      <c r="A341" s="164"/>
      <c r="B341" s="165"/>
      <c r="C341" s="176" t="s">
        <v>553</v>
      </c>
      <c r="D341" s="177"/>
      <c r="E341" s="178"/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3"/>
      <c r="Z341" s="163"/>
      <c r="AA341" s="163"/>
      <c r="AB341" s="163"/>
      <c r="AC341" s="163"/>
      <c r="AD341" s="163"/>
      <c r="AE341" s="163"/>
      <c r="AF341" s="163"/>
      <c r="AG341" s="163" t="s">
        <v>86</v>
      </c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</row>
    <row r="342" customFormat="false" ht="12.75" hidden="false" customHeight="false" outlineLevel="1" collapsed="false">
      <c r="A342" s="164"/>
      <c r="B342" s="165"/>
      <c r="C342" s="176" t="s">
        <v>554</v>
      </c>
      <c r="D342" s="177"/>
      <c r="E342" s="178" t="n">
        <v>4.8</v>
      </c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3"/>
      <c r="Z342" s="163"/>
      <c r="AA342" s="163"/>
      <c r="AB342" s="163"/>
      <c r="AC342" s="163"/>
      <c r="AD342" s="163"/>
      <c r="AE342" s="163"/>
      <c r="AF342" s="163"/>
      <c r="AG342" s="163" t="s">
        <v>86</v>
      </c>
      <c r="AH342" s="163" t="n">
        <v>2</v>
      </c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</row>
    <row r="343" customFormat="false" ht="12.75" hidden="false" customHeight="false" outlineLevel="1" collapsed="false">
      <c r="A343" s="164"/>
      <c r="B343" s="165"/>
      <c r="C343" s="176" t="s">
        <v>555</v>
      </c>
      <c r="D343" s="177"/>
      <c r="E343" s="178" t="n">
        <v>21</v>
      </c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3"/>
      <c r="Z343" s="163"/>
      <c r="AA343" s="163"/>
      <c r="AB343" s="163"/>
      <c r="AC343" s="163"/>
      <c r="AD343" s="163"/>
      <c r="AE343" s="163"/>
      <c r="AF343" s="163"/>
      <c r="AG343" s="163" t="s">
        <v>86</v>
      </c>
      <c r="AH343" s="163" t="n">
        <v>2</v>
      </c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</row>
    <row r="344" customFormat="false" ht="12.75" hidden="false" customHeight="false" outlineLevel="1" collapsed="false">
      <c r="A344" s="164"/>
      <c r="B344" s="165"/>
      <c r="C344" s="176" t="s">
        <v>556</v>
      </c>
      <c r="D344" s="177"/>
      <c r="E344" s="178" t="n">
        <v>11.88</v>
      </c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3"/>
      <c r="Z344" s="163"/>
      <c r="AA344" s="163"/>
      <c r="AB344" s="163"/>
      <c r="AC344" s="163"/>
      <c r="AD344" s="163"/>
      <c r="AE344" s="163"/>
      <c r="AF344" s="163"/>
      <c r="AG344" s="163" t="s">
        <v>86</v>
      </c>
      <c r="AH344" s="163" t="n">
        <v>2</v>
      </c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</row>
    <row r="345" customFormat="false" ht="12.75" hidden="false" customHeight="false" outlineLevel="1" collapsed="false">
      <c r="A345" s="164"/>
      <c r="B345" s="165"/>
      <c r="C345" s="176" t="s">
        <v>557</v>
      </c>
      <c r="D345" s="177"/>
      <c r="E345" s="178" t="n">
        <v>2</v>
      </c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3"/>
      <c r="Z345" s="163"/>
      <c r="AA345" s="163"/>
      <c r="AB345" s="163"/>
      <c r="AC345" s="163"/>
      <c r="AD345" s="163"/>
      <c r="AE345" s="163"/>
      <c r="AF345" s="163"/>
      <c r="AG345" s="163" t="s">
        <v>86</v>
      </c>
      <c r="AH345" s="163" t="n">
        <v>2</v>
      </c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</row>
    <row r="346" customFormat="false" ht="12.75" hidden="false" customHeight="false" outlineLevel="1" collapsed="false">
      <c r="A346" s="164"/>
      <c r="B346" s="165"/>
      <c r="C346" s="176" t="s">
        <v>558</v>
      </c>
      <c r="D346" s="177"/>
      <c r="E346" s="178" t="n">
        <v>0.9</v>
      </c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3"/>
      <c r="Z346" s="163"/>
      <c r="AA346" s="163"/>
      <c r="AB346" s="163"/>
      <c r="AC346" s="163"/>
      <c r="AD346" s="163"/>
      <c r="AE346" s="163"/>
      <c r="AF346" s="163"/>
      <c r="AG346" s="163" t="s">
        <v>86</v>
      </c>
      <c r="AH346" s="163" t="n">
        <v>2</v>
      </c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</row>
    <row r="347" customFormat="false" ht="12.75" hidden="false" customHeight="false" outlineLevel="1" collapsed="false">
      <c r="A347" s="164"/>
      <c r="B347" s="165"/>
      <c r="C347" s="176" t="s">
        <v>559</v>
      </c>
      <c r="D347" s="177"/>
      <c r="E347" s="178"/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3"/>
      <c r="Z347" s="163"/>
      <c r="AA347" s="163"/>
      <c r="AB347" s="163"/>
      <c r="AC347" s="163"/>
      <c r="AD347" s="163"/>
      <c r="AE347" s="163"/>
      <c r="AF347" s="163"/>
      <c r="AG347" s="163" t="s">
        <v>86</v>
      </c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</row>
    <row r="348" customFormat="false" ht="12.75" hidden="false" customHeight="false" outlineLevel="1" collapsed="false">
      <c r="A348" s="164"/>
      <c r="B348" s="165"/>
      <c r="C348" s="166" t="s">
        <v>560</v>
      </c>
      <c r="D348" s="167"/>
      <c r="E348" s="168" t="n">
        <v>20.29</v>
      </c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3"/>
      <c r="Z348" s="163"/>
      <c r="AA348" s="163"/>
      <c r="AB348" s="163"/>
      <c r="AC348" s="163"/>
      <c r="AD348" s="163"/>
      <c r="AE348" s="163"/>
      <c r="AF348" s="163"/>
      <c r="AG348" s="163" t="s">
        <v>86</v>
      </c>
      <c r="AH348" s="163" t="n">
        <v>0</v>
      </c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</row>
    <row r="349" customFormat="false" ht="22.5" hidden="false" customHeight="false" outlineLevel="1" collapsed="false">
      <c r="A349" s="169" t="n">
        <v>164</v>
      </c>
      <c r="B349" s="170" t="s">
        <v>561</v>
      </c>
      <c r="C349" s="171" t="s">
        <v>562</v>
      </c>
      <c r="D349" s="172" t="s">
        <v>89</v>
      </c>
      <c r="E349" s="173" t="n">
        <v>2</v>
      </c>
      <c r="F349" s="174"/>
      <c r="G349" s="175" t="n">
        <f aca="false">ROUND(E349*F349,2)</f>
        <v>0</v>
      </c>
      <c r="H349" s="162" t="n">
        <v>131.5</v>
      </c>
      <c r="I349" s="162" t="n">
        <f aca="false">ROUND(E349*H349,2)</f>
        <v>263</v>
      </c>
      <c r="J349" s="162" t="n">
        <v>0</v>
      </c>
      <c r="K349" s="162" t="n">
        <f aca="false">ROUND(E349*J349,2)</f>
        <v>0</v>
      </c>
      <c r="L349" s="162" t="n">
        <v>15</v>
      </c>
      <c r="M349" s="162" t="n">
        <f aca="false">G349*(1+L349/100)</f>
        <v>0</v>
      </c>
      <c r="N349" s="162" t="n">
        <v>0.00014</v>
      </c>
      <c r="O349" s="162" t="n">
        <f aca="false">ROUND(E349*N349,2)</f>
        <v>0</v>
      </c>
      <c r="P349" s="162" t="n">
        <v>0</v>
      </c>
      <c r="Q349" s="162" t="n">
        <f aca="false">ROUND(E349*P349,2)</f>
        <v>0</v>
      </c>
      <c r="R349" s="162" t="s">
        <v>99</v>
      </c>
      <c r="S349" s="162" t="s">
        <v>82</v>
      </c>
      <c r="T349" s="162" t="s">
        <v>82</v>
      </c>
      <c r="U349" s="162" t="n">
        <v>0</v>
      </c>
      <c r="V349" s="162" t="n">
        <f aca="false">ROUND(E349*U349,2)</f>
        <v>0</v>
      </c>
      <c r="W349" s="162"/>
      <c r="X349" s="162" t="s">
        <v>100</v>
      </c>
      <c r="Y349" s="163"/>
      <c r="Z349" s="163"/>
      <c r="AA349" s="163"/>
      <c r="AB349" s="163"/>
      <c r="AC349" s="163"/>
      <c r="AD349" s="163"/>
      <c r="AE349" s="163"/>
      <c r="AF349" s="163"/>
      <c r="AG349" s="163" t="s">
        <v>101</v>
      </c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</row>
    <row r="350" customFormat="false" ht="12.75" hidden="false" customHeight="false" outlineLevel="1" collapsed="false">
      <c r="A350" s="169" t="n">
        <v>165</v>
      </c>
      <c r="B350" s="170" t="s">
        <v>563</v>
      </c>
      <c r="C350" s="171" t="s">
        <v>564</v>
      </c>
      <c r="D350" s="172" t="s">
        <v>18</v>
      </c>
      <c r="E350" s="173" t="n">
        <v>363.0117</v>
      </c>
      <c r="F350" s="174"/>
      <c r="G350" s="175" t="n">
        <f aca="false">ROUND(E350*F350,2)</f>
        <v>0</v>
      </c>
      <c r="H350" s="162" t="n">
        <v>0</v>
      </c>
      <c r="I350" s="162" t="n">
        <f aca="false">ROUND(E350*H350,2)</f>
        <v>0</v>
      </c>
      <c r="J350" s="162" t="n">
        <v>0.77</v>
      </c>
      <c r="K350" s="162" t="n">
        <f aca="false">ROUND(E350*J350,2)</f>
        <v>279.52</v>
      </c>
      <c r="L350" s="162" t="n">
        <v>15</v>
      </c>
      <c r="M350" s="162" t="n">
        <f aca="false">G350*(1+L350/100)</f>
        <v>0</v>
      </c>
      <c r="N350" s="162" t="n">
        <v>0</v>
      </c>
      <c r="O350" s="162" t="n">
        <f aca="false">ROUND(E350*N350,2)</f>
        <v>0</v>
      </c>
      <c r="P350" s="162" t="n">
        <v>0</v>
      </c>
      <c r="Q350" s="162" t="n">
        <f aca="false">ROUND(E350*P350,2)</f>
        <v>0</v>
      </c>
      <c r="R350" s="162"/>
      <c r="S350" s="162" t="s">
        <v>82</v>
      </c>
      <c r="T350" s="162" t="s">
        <v>139</v>
      </c>
      <c r="U350" s="162" t="n">
        <v>0</v>
      </c>
      <c r="V350" s="162" t="n">
        <f aca="false">ROUND(E350*U350,2)</f>
        <v>0</v>
      </c>
      <c r="W350" s="162"/>
      <c r="X350" s="162" t="s">
        <v>219</v>
      </c>
      <c r="Y350" s="163"/>
      <c r="Z350" s="163"/>
      <c r="AA350" s="163"/>
      <c r="AB350" s="163"/>
      <c r="AC350" s="163"/>
      <c r="AD350" s="163"/>
      <c r="AE350" s="163"/>
      <c r="AF350" s="163"/>
      <c r="AG350" s="163" t="s">
        <v>220</v>
      </c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</row>
    <row r="351" customFormat="false" ht="12.75" hidden="false" customHeight="false" outlineLevel="0" collapsed="false">
      <c r="A351" s="147" t="s">
        <v>75</v>
      </c>
      <c r="B351" s="148" t="s">
        <v>565</v>
      </c>
      <c r="C351" s="149" t="s">
        <v>566</v>
      </c>
      <c r="D351" s="150"/>
      <c r="E351" s="151"/>
      <c r="F351" s="152"/>
      <c r="G351" s="153" t="n">
        <f aca="false">SUMIF(AG352:AG380,"&lt;&gt;NOR",G352:G380)</f>
        <v>0</v>
      </c>
      <c r="H351" s="154"/>
      <c r="I351" s="154" t="n">
        <f aca="false">SUM(I352:I380)</f>
        <v>10383.09</v>
      </c>
      <c r="J351" s="154"/>
      <c r="K351" s="154" t="n">
        <f aca="false">SUM(K352:K380)</f>
        <v>12992.11</v>
      </c>
      <c r="L351" s="154"/>
      <c r="M351" s="154" t="n">
        <f aca="false">SUM(M352:M380)</f>
        <v>0</v>
      </c>
      <c r="N351" s="154"/>
      <c r="O351" s="154" t="n">
        <f aca="false">SUM(O352:O380)</f>
        <v>0.1</v>
      </c>
      <c r="P351" s="154"/>
      <c r="Q351" s="154" t="n">
        <f aca="false">SUM(Q352:Q380)</f>
        <v>0</v>
      </c>
      <c r="R351" s="154"/>
      <c r="S351" s="154"/>
      <c r="T351" s="154"/>
      <c r="U351" s="154"/>
      <c r="V351" s="154" t="n">
        <f aca="false">SUM(V352:V380)</f>
        <v>24.05</v>
      </c>
      <c r="W351" s="154"/>
      <c r="X351" s="154"/>
      <c r="AG351" s="0" t="s">
        <v>78</v>
      </c>
    </row>
    <row r="352" customFormat="false" ht="12.75" hidden="false" customHeight="false" outlineLevel="1" collapsed="false">
      <c r="A352" s="155" t="n">
        <v>166</v>
      </c>
      <c r="B352" s="156" t="s">
        <v>567</v>
      </c>
      <c r="C352" s="157" t="s">
        <v>568</v>
      </c>
      <c r="D352" s="158" t="s">
        <v>92</v>
      </c>
      <c r="E352" s="159" t="n">
        <v>16.125</v>
      </c>
      <c r="F352" s="160"/>
      <c r="G352" s="161" t="n">
        <f aca="false">ROUND(E352*F352,2)</f>
        <v>0</v>
      </c>
      <c r="H352" s="162" t="n">
        <v>24.89</v>
      </c>
      <c r="I352" s="162" t="n">
        <f aca="false">ROUND(E352*H352,2)</f>
        <v>401.35</v>
      </c>
      <c r="J352" s="162" t="n">
        <v>25.21</v>
      </c>
      <c r="K352" s="162" t="n">
        <f aca="false">ROUND(E352*J352,2)</f>
        <v>406.51</v>
      </c>
      <c r="L352" s="162" t="n">
        <v>15</v>
      </c>
      <c r="M352" s="162" t="n">
        <f aca="false">G352*(1+L352/100)</f>
        <v>0</v>
      </c>
      <c r="N352" s="162" t="n">
        <v>0.00021</v>
      </c>
      <c r="O352" s="162" t="n">
        <f aca="false">ROUND(E352*N352,2)</f>
        <v>0</v>
      </c>
      <c r="P352" s="162" t="n">
        <v>0</v>
      </c>
      <c r="Q352" s="162" t="n">
        <f aca="false">ROUND(E352*P352,2)</f>
        <v>0</v>
      </c>
      <c r="R352" s="162"/>
      <c r="S352" s="162" t="s">
        <v>82</v>
      </c>
      <c r="T352" s="162" t="s">
        <v>82</v>
      </c>
      <c r="U352" s="162" t="n">
        <v>0.05</v>
      </c>
      <c r="V352" s="162" t="n">
        <f aca="false">ROUND(E352*U352,2)</f>
        <v>0.81</v>
      </c>
      <c r="W352" s="162"/>
      <c r="X352" s="162" t="s">
        <v>83</v>
      </c>
      <c r="Y352" s="163"/>
      <c r="Z352" s="163"/>
      <c r="AA352" s="163"/>
      <c r="AB352" s="163"/>
      <c r="AC352" s="163"/>
      <c r="AD352" s="163"/>
      <c r="AE352" s="163"/>
      <c r="AF352" s="163"/>
      <c r="AG352" s="163" t="s">
        <v>84</v>
      </c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</row>
    <row r="353" customFormat="false" ht="12.75" hidden="false" customHeight="false" outlineLevel="1" collapsed="false">
      <c r="A353" s="164"/>
      <c r="B353" s="165"/>
      <c r="C353" s="166" t="s">
        <v>569</v>
      </c>
      <c r="D353" s="167"/>
      <c r="E353" s="168" t="n">
        <v>14.7</v>
      </c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3"/>
      <c r="Z353" s="163"/>
      <c r="AA353" s="163"/>
      <c r="AB353" s="163"/>
      <c r="AC353" s="163"/>
      <c r="AD353" s="163"/>
      <c r="AE353" s="163"/>
      <c r="AF353" s="163"/>
      <c r="AG353" s="163" t="s">
        <v>86</v>
      </c>
      <c r="AH353" s="163" t="n">
        <v>0</v>
      </c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</row>
    <row r="354" customFormat="false" ht="12.75" hidden="false" customHeight="false" outlineLevel="1" collapsed="false">
      <c r="A354" s="164"/>
      <c r="B354" s="165"/>
      <c r="C354" s="166" t="s">
        <v>127</v>
      </c>
      <c r="D354" s="167"/>
      <c r="E354" s="168" t="n">
        <v>-1.2</v>
      </c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3"/>
      <c r="Z354" s="163"/>
      <c r="AA354" s="163"/>
      <c r="AB354" s="163"/>
      <c r="AC354" s="163"/>
      <c r="AD354" s="163"/>
      <c r="AE354" s="163"/>
      <c r="AF354" s="163"/>
      <c r="AG354" s="163" t="s">
        <v>86</v>
      </c>
      <c r="AH354" s="163" t="n">
        <v>0</v>
      </c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</row>
    <row r="355" customFormat="false" ht="12.75" hidden="false" customHeight="false" outlineLevel="1" collapsed="false">
      <c r="A355" s="164"/>
      <c r="B355" s="165"/>
      <c r="C355" s="166" t="s">
        <v>150</v>
      </c>
      <c r="D355" s="167"/>
      <c r="E355" s="168" t="n">
        <v>2.625</v>
      </c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3"/>
      <c r="Z355" s="163"/>
      <c r="AA355" s="163"/>
      <c r="AB355" s="163"/>
      <c r="AC355" s="163"/>
      <c r="AD355" s="163"/>
      <c r="AE355" s="163"/>
      <c r="AF355" s="163"/>
      <c r="AG355" s="163" t="s">
        <v>86</v>
      </c>
      <c r="AH355" s="163" t="n">
        <v>0</v>
      </c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</row>
    <row r="356" customFormat="false" ht="12.75" hidden="false" customHeight="false" outlineLevel="1" collapsed="false">
      <c r="A356" s="155" t="n">
        <v>167</v>
      </c>
      <c r="B356" s="156" t="s">
        <v>570</v>
      </c>
      <c r="C356" s="157" t="s">
        <v>571</v>
      </c>
      <c r="D356" s="158" t="s">
        <v>92</v>
      </c>
      <c r="E356" s="159" t="n">
        <v>16.125</v>
      </c>
      <c r="F356" s="160"/>
      <c r="G356" s="161" t="n">
        <f aca="false">ROUND(E356*F356,2)</f>
        <v>0</v>
      </c>
      <c r="H356" s="162" t="n">
        <v>0</v>
      </c>
      <c r="I356" s="162" t="n">
        <f aca="false">ROUND(E356*H356,2)</f>
        <v>0</v>
      </c>
      <c r="J356" s="162" t="n">
        <v>49.1</v>
      </c>
      <c r="K356" s="162" t="n">
        <f aca="false">ROUND(E356*J356,2)</f>
        <v>791.74</v>
      </c>
      <c r="L356" s="162" t="n">
        <v>15</v>
      </c>
      <c r="M356" s="162" t="n">
        <f aca="false">G356*(1+L356/100)</f>
        <v>0</v>
      </c>
      <c r="N356" s="162" t="n">
        <v>0</v>
      </c>
      <c r="O356" s="162" t="n">
        <f aca="false">ROUND(E356*N356,2)</f>
        <v>0</v>
      </c>
      <c r="P356" s="162" t="n">
        <v>0</v>
      </c>
      <c r="Q356" s="162" t="n">
        <f aca="false">ROUND(E356*P356,2)</f>
        <v>0</v>
      </c>
      <c r="R356" s="162"/>
      <c r="S356" s="162" t="s">
        <v>82</v>
      </c>
      <c r="T356" s="162" t="s">
        <v>139</v>
      </c>
      <c r="U356" s="162" t="n">
        <v>0.1</v>
      </c>
      <c r="V356" s="162" t="n">
        <f aca="false">ROUND(E356*U356,2)</f>
        <v>1.61</v>
      </c>
      <c r="W356" s="162"/>
      <c r="X356" s="162" t="s">
        <v>83</v>
      </c>
      <c r="Y356" s="163"/>
      <c r="Z356" s="163"/>
      <c r="AA356" s="163"/>
      <c r="AB356" s="163"/>
      <c r="AC356" s="163"/>
      <c r="AD356" s="163"/>
      <c r="AE356" s="163"/>
      <c r="AF356" s="163"/>
      <c r="AG356" s="163" t="s">
        <v>84</v>
      </c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</row>
    <row r="357" customFormat="false" ht="12.75" hidden="false" customHeight="false" outlineLevel="1" collapsed="false">
      <c r="A357" s="164"/>
      <c r="B357" s="165"/>
      <c r="C357" s="166" t="s">
        <v>569</v>
      </c>
      <c r="D357" s="167"/>
      <c r="E357" s="168" t="n">
        <v>14.7</v>
      </c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3"/>
      <c r="Z357" s="163"/>
      <c r="AA357" s="163"/>
      <c r="AB357" s="163"/>
      <c r="AC357" s="163"/>
      <c r="AD357" s="163"/>
      <c r="AE357" s="163"/>
      <c r="AF357" s="163"/>
      <c r="AG357" s="163" t="s">
        <v>86</v>
      </c>
      <c r="AH357" s="163" t="n">
        <v>0</v>
      </c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</row>
    <row r="358" customFormat="false" ht="12.75" hidden="false" customHeight="false" outlineLevel="1" collapsed="false">
      <c r="A358" s="164"/>
      <c r="B358" s="165"/>
      <c r="C358" s="166" t="s">
        <v>127</v>
      </c>
      <c r="D358" s="167"/>
      <c r="E358" s="168" t="n">
        <v>-1.2</v>
      </c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3"/>
      <c r="Z358" s="163"/>
      <c r="AA358" s="163"/>
      <c r="AB358" s="163"/>
      <c r="AC358" s="163"/>
      <c r="AD358" s="163"/>
      <c r="AE358" s="163"/>
      <c r="AF358" s="163"/>
      <c r="AG358" s="163" t="s">
        <v>86</v>
      </c>
      <c r="AH358" s="163" t="n">
        <v>0</v>
      </c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</row>
    <row r="359" customFormat="false" ht="12.75" hidden="false" customHeight="false" outlineLevel="1" collapsed="false">
      <c r="A359" s="164"/>
      <c r="B359" s="165"/>
      <c r="C359" s="166" t="s">
        <v>150</v>
      </c>
      <c r="D359" s="167"/>
      <c r="E359" s="168" t="n">
        <v>2.625</v>
      </c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3"/>
      <c r="Z359" s="163"/>
      <c r="AA359" s="163"/>
      <c r="AB359" s="163"/>
      <c r="AC359" s="163"/>
      <c r="AD359" s="163"/>
      <c r="AE359" s="163"/>
      <c r="AF359" s="163"/>
      <c r="AG359" s="163" t="s">
        <v>86</v>
      </c>
      <c r="AH359" s="163" t="n">
        <v>0</v>
      </c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</row>
    <row r="360" customFormat="false" ht="12.75" hidden="false" customHeight="false" outlineLevel="1" collapsed="false">
      <c r="A360" s="155" t="n">
        <v>168</v>
      </c>
      <c r="B360" s="156" t="s">
        <v>572</v>
      </c>
      <c r="C360" s="157" t="s">
        <v>573</v>
      </c>
      <c r="D360" s="158" t="s">
        <v>92</v>
      </c>
      <c r="E360" s="159" t="n">
        <v>16.125</v>
      </c>
      <c r="F360" s="160"/>
      <c r="G360" s="161" t="n">
        <f aca="false">ROUND(E360*F360,2)</f>
        <v>0</v>
      </c>
      <c r="H360" s="162" t="n">
        <v>142.66</v>
      </c>
      <c r="I360" s="162" t="n">
        <f aca="false">ROUND(E360*H360,2)</f>
        <v>2300.39</v>
      </c>
      <c r="J360" s="162" t="n">
        <v>653.34</v>
      </c>
      <c r="K360" s="162" t="n">
        <f aca="false">ROUND(E360*J360,2)</f>
        <v>10535.11</v>
      </c>
      <c r="L360" s="162" t="n">
        <v>15</v>
      </c>
      <c r="M360" s="162" t="n">
        <f aca="false">G360*(1+L360/100)</f>
        <v>0</v>
      </c>
      <c r="N360" s="162" t="n">
        <v>0.00535</v>
      </c>
      <c r="O360" s="162" t="n">
        <f aca="false">ROUND(E360*N360,2)</f>
        <v>0.09</v>
      </c>
      <c r="P360" s="162" t="n">
        <v>0</v>
      </c>
      <c r="Q360" s="162" t="n">
        <f aca="false">ROUND(E360*P360,2)</f>
        <v>0</v>
      </c>
      <c r="R360" s="162"/>
      <c r="S360" s="162" t="s">
        <v>82</v>
      </c>
      <c r="T360" s="162" t="s">
        <v>82</v>
      </c>
      <c r="U360" s="162" t="n">
        <v>1.288</v>
      </c>
      <c r="V360" s="162" t="n">
        <f aca="false">ROUND(E360*U360,2)</f>
        <v>20.77</v>
      </c>
      <c r="W360" s="162"/>
      <c r="X360" s="162" t="s">
        <v>83</v>
      </c>
      <c r="Y360" s="163"/>
      <c r="Z360" s="163"/>
      <c r="AA360" s="163"/>
      <c r="AB360" s="163"/>
      <c r="AC360" s="163"/>
      <c r="AD360" s="163"/>
      <c r="AE360" s="163"/>
      <c r="AF360" s="163"/>
      <c r="AG360" s="163" t="s">
        <v>84</v>
      </c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</row>
    <row r="361" customFormat="false" ht="12.75" hidden="false" customHeight="false" outlineLevel="1" collapsed="false">
      <c r="A361" s="164"/>
      <c r="B361" s="165"/>
      <c r="C361" s="166" t="s">
        <v>569</v>
      </c>
      <c r="D361" s="167"/>
      <c r="E361" s="168" t="n">
        <v>14.7</v>
      </c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3"/>
      <c r="Z361" s="163"/>
      <c r="AA361" s="163"/>
      <c r="AB361" s="163"/>
      <c r="AC361" s="163"/>
      <c r="AD361" s="163"/>
      <c r="AE361" s="163"/>
      <c r="AF361" s="163"/>
      <c r="AG361" s="163" t="s">
        <v>86</v>
      </c>
      <c r="AH361" s="163" t="n">
        <v>0</v>
      </c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</row>
    <row r="362" customFormat="false" ht="12.75" hidden="false" customHeight="false" outlineLevel="1" collapsed="false">
      <c r="A362" s="164"/>
      <c r="B362" s="165"/>
      <c r="C362" s="166" t="s">
        <v>127</v>
      </c>
      <c r="D362" s="167"/>
      <c r="E362" s="168" t="n">
        <v>-1.2</v>
      </c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3"/>
      <c r="Z362" s="163"/>
      <c r="AA362" s="163"/>
      <c r="AB362" s="163"/>
      <c r="AC362" s="163"/>
      <c r="AD362" s="163"/>
      <c r="AE362" s="163"/>
      <c r="AF362" s="163"/>
      <c r="AG362" s="163" t="s">
        <v>86</v>
      </c>
      <c r="AH362" s="163" t="n">
        <v>0</v>
      </c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</row>
    <row r="363" customFormat="false" ht="12.75" hidden="false" customHeight="false" outlineLevel="1" collapsed="false">
      <c r="A363" s="164"/>
      <c r="B363" s="165"/>
      <c r="C363" s="166" t="s">
        <v>150</v>
      </c>
      <c r="D363" s="167"/>
      <c r="E363" s="168" t="n">
        <v>2.625</v>
      </c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3"/>
      <c r="Z363" s="163"/>
      <c r="AA363" s="163"/>
      <c r="AB363" s="163"/>
      <c r="AC363" s="163"/>
      <c r="AD363" s="163"/>
      <c r="AE363" s="163"/>
      <c r="AF363" s="163"/>
      <c r="AG363" s="163" t="s">
        <v>86</v>
      </c>
      <c r="AH363" s="163" t="n">
        <v>0</v>
      </c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</row>
    <row r="364" customFormat="false" ht="12.75" hidden="false" customHeight="false" outlineLevel="1" collapsed="false">
      <c r="A364" s="155" t="n">
        <v>169</v>
      </c>
      <c r="B364" s="156" t="s">
        <v>574</v>
      </c>
      <c r="C364" s="157" t="s">
        <v>575</v>
      </c>
      <c r="D364" s="158" t="s">
        <v>92</v>
      </c>
      <c r="E364" s="159" t="n">
        <v>16.125</v>
      </c>
      <c r="F364" s="160"/>
      <c r="G364" s="161" t="n">
        <f aca="false">ROUND(E364*F364,2)</f>
        <v>0</v>
      </c>
      <c r="H364" s="162" t="n">
        <v>9.2</v>
      </c>
      <c r="I364" s="162" t="n">
        <f aca="false">ROUND(E364*H364,2)</f>
        <v>148.35</v>
      </c>
      <c r="J364" s="162" t="n">
        <v>0</v>
      </c>
      <c r="K364" s="162" t="n">
        <f aca="false">ROUND(E364*J364,2)</f>
        <v>0</v>
      </c>
      <c r="L364" s="162" t="n">
        <v>15</v>
      </c>
      <c r="M364" s="162" t="n">
        <f aca="false">G364*(1+L364/100)</f>
        <v>0</v>
      </c>
      <c r="N364" s="162" t="n">
        <v>0.0009</v>
      </c>
      <c r="O364" s="162" t="n">
        <f aca="false">ROUND(E364*N364,2)</f>
        <v>0.01</v>
      </c>
      <c r="P364" s="162" t="n">
        <v>0</v>
      </c>
      <c r="Q364" s="162" t="n">
        <f aca="false">ROUND(E364*P364,2)</f>
        <v>0</v>
      </c>
      <c r="R364" s="162"/>
      <c r="S364" s="162" t="s">
        <v>82</v>
      </c>
      <c r="T364" s="162" t="s">
        <v>82</v>
      </c>
      <c r="U364" s="162" t="n">
        <v>0</v>
      </c>
      <c r="V364" s="162" t="n">
        <f aca="false">ROUND(E364*U364,2)</f>
        <v>0</v>
      </c>
      <c r="W364" s="162"/>
      <c r="X364" s="162" t="s">
        <v>83</v>
      </c>
      <c r="Y364" s="163"/>
      <c r="Z364" s="163"/>
      <c r="AA364" s="163"/>
      <c r="AB364" s="163"/>
      <c r="AC364" s="163"/>
      <c r="AD364" s="163"/>
      <c r="AE364" s="163"/>
      <c r="AF364" s="163"/>
      <c r="AG364" s="163" t="s">
        <v>84</v>
      </c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</row>
    <row r="365" customFormat="false" ht="12.75" hidden="false" customHeight="false" outlineLevel="1" collapsed="false">
      <c r="A365" s="164"/>
      <c r="B365" s="165"/>
      <c r="C365" s="166" t="s">
        <v>569</v>
      </c>
      <c r="D365" s="167"/>
      <c r="E365" s="168" t="n">
        <v>14.7</v>
      </c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3"/>
      <c r="Z365" s="163"/>
      <c r="AA365" s="163"/>
      <c r="AB365" s="163"/>
      <c r="AC365" s="163"/>
      <c r="AD365" s="163"/>
      <c r="AE365" s="163"/>
      <c r="AF365" s="163"/>
      <c r="AG365" s="163" t="s">
        <v>86</v>
      </c>
      <c r="AH365" s="163" t="n">
        <v>0</v>
      </c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</row>
    <row r="366" customFormat="false" ht="12.75" hidden="false" customHeight="false" outlineLevel="1" collapsed="false">
      <c r="A366" s="164"/>
      <c r="B366" s="165"/>
      <c r="C366" s="166" t="s">
        <v>127</v>
      </c>
      <c r="D366" s="167"/>
      <c r="E366" s="168" t="n">
        <v>-1.2</v>
      </c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3"/>
      <c r="Z366" s="163"/>
      <c r="AA366" s="163"/>
      <c r="AB366" s="163"/>
      <c r="AC366" s="163"/>
      <c r="AD366" s="163"/>
      <c r="AE366" s="163"/>
      <c r="AF366" s="163"/>
      <c r="AG366" s="163" t="s">
        <v>86</v>
      </c>
      <c r="AH366" s="163" t="n">
        <v>0</v>
      </c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</row>
    <row r="367" customFormat="false" ht="12.75" hidden="false" customHeight="false" outlineLevel="1" collapsed="false">
      <c r="A367" s="164"/>
      <c r="B367" s="165"/>
      <c r="C367" s="166" t="s">
        <v>150</v>
      </c>
      <c r="D367" s="167"/>
      <c r="E367" s="168" t="n">
        <v>2.625</v>
      </c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3"/>
      <c r="Z367" s="163"/>
      <c r="AA367" s="163"/>
      <c r="AB367" s="163"/>
      <c r="AC367" s="163"/>
      <c r="AD367" s="163"/>
      <c r="AE367" s="163"/>
      <c r="AF367" s="163"/>
      <c r="AG367" s="163" t="s">
        <v>86</v>
      </c>
      <c r="AH367" s="163" t="n">
        <v>0</v>
      </c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</row>
    <row r="368" customFormat="false" ht="22.5" hidden="false" customHeight="false" outlineLevel="1" collapsed="false">
      <c r="A368" s="155" t="n">
        <v>170</v>
      </c>
      <c r="B368" s="156" t="s">
        <v>576</v>
      </c>
      <c r="C368" s="157" t="s">
        <v>577</v>
      </c>
      <c r="D368" s="158" t="s">
        <v>172</v>
      </c>
      <c r="E368" s="159" t="n">
        <v>7.2</v>
      </c>
      <c r="F368" s="160"/>
      <c r="G368" s="161" t="n">
        <f aca="false">ROUND(E368*F368,2)</f>
        <v>0</v>
      </c>
      <c r="H368" s="162" t="n">
        <v>0</v>
      </c>
      <c r="I368" s="162" t="n">
        <f aca="false">ROUND(E368*H368,2)</f>
        <v>0</v>
      </c>
      <c r="J368" s="162" t="n">
        <v>60.5</v>
      </c>
      <c r="K368" s="162" t="n">
        <f aca="false">ROUND(E368*J368,2)</f>
        <v>435.6</v>
      </c>
      <c r="L368" s="162" t="n">
        <v>15</v>
      </c>
      <c r="M368" s="162" t="n">
        <f aca="false">G368*(1+L368/100)</f>
        <v>0</v>
      </c>
      <c r="N368" s="162" t="n">
        <v>0</v>
      </c>
      <c r="O368" s="162" t="n">
        <f aca="false">ROUND(E368*N368,2)</f>
        <v>0</v>
      </c>
      <c r="P368" s="162" t="n">
        <v>0</v>
      </c>
      <c r="Q368" s="162" t="n">
        <f aca="false">ROUND(E368*P368,2)</f>
        <v>0</v>
      </c>
      <c r="R368" s="162"/>
      <c r="S368" s="162" t="s">
        <v>82</v>
      </c>
      <c r="T368" s="162" t="s">
        <v>82</v>
      </c>
      <c r="U368" s="162" t="n">
        <v>0.12</v>
      </c>
      <c r="V368" s="162" t="n">
        <f aca="false">ROUND(E368*U368,2)</f>
        <v>0.86</v>
      </c>
      <c r="W368" s="162"/>
      <c r="X368" s="162" t="s">
        <v>83</v>
      </c>
      <c r="Y368" s="163"/>
      <c r="Z368" s="163"/>
      <c r="AA368" s="163"/>
      <c r="AB368" s="163"/>
      <c r="AC368" s="163"/>
      <c r="AD368" s="163"/>
      <c r="AE368" s="163"/>
      <c r="AF368" s="163"/>
      <c r="AG368" s="163" t="s">
        <v>84</v>
      </c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</row>
    <row r="369" customFormat="false" ht="12.75" hidden="false" customHeight="false" outlineLevel="1" collapsed="false">
      <c r="A369" s="164"/>
      <c r="B369" s="165"/>
      <c r="C369" s="166" t="s">
        <v>578</v>
      </c>
      <c r="D369" s="167"/>
      <c r="E369" s="168" t="n">
        <v>1.6</v>
      </c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3"/>
      <c r="Z369" s="163"/>
      <c r="AA369" s="163"/>
      <c r="AB369" s="163"/>
      <c r="AC369" s="163"/>
      <c r="AD369" s="163"/>
      <c r="AE369" s="163"/>
      <c r="AF369" s="163"/>
      <c r="AG369" s="163" t="s">
        <v>86</v>
      </c>
      <c r="AH369" s="163" t="n">
        <v>0</v>
      </c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</row>
    <row r="370" customFormat="false" ht="12.75" hidden="false" customHeight="false" outlineLevel="1" collapsed="false">
      <c r="A370" s="164"/>
      <c r="B370" s="165"/>
      <c r="C370" s="166" t="s">
        <v>187</v>
      </c>
      <c r="D370" s="167"/>
      <c r="E370" s="168" t="n">
        <v>1.2</v>
      </c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3"/>
      <c r="Z370" s="163"/>
      <c r="AA370" s="163"/>
      <c r="AB370" s="163"/>
      <c r="AC370" s="163"/>
      <c r="AD370" s="163"/>
      <c r="AE370" s="163"/>
      <c r="AF370" s="163"/>
      <c r="AG370" s="163" t="s">
        <v>86</v>
      </c>
      <c r="AH370" s="163" t="n">
        <v>0</v>
      </c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</row>
    <row r="371" customFormat="false" ht="12.75" hidden="false" customHeight="false" outlineLevel="1" collapsed="false">
      <c r="A371" s="164"/>
      <c r="B371" s="165"/>
      <c r="C371" s="166" t="s">
        <v>579</v>
      </c>
      <c r="D371" s="167"/>
      <c r="E371" s="168" t="n">
        <v>4.4</v>
      </c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3"/>
      <c r="Z371" s="163"/>
      <c r="AA371" s="163"/>
      <c r="AB371" s="163"/>
      <c r="AC371" s="163"/>
      <c r="AD371" s="163"/>
      <c r="AE371" s="163"/>
      <c r="AF371" s="163"/>
      <c r="AG371" s="163" t="s">
        <v>86</v>
      </c>
      <c r="AH371" s="163" t="n">
        <v>0</v>
      </c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</row>
    <row r="372" customFormat="false" ht="22.5" hidden="false" customHeight="false" outlineLevel="1" collapsed="false">
      <c r="A372" s="155" t="n">
        <v>171</v>
      </c>
      <c r="B372" s="156" t="s">
        <v>580</v>
      </c>
      <c r="C372" s="157" t="s">
        <v>581</v>
      </c>
      <c r="D372" s="158" t="s">
        <v>92</v>
      </c>
      <c r="E372" s="159" t="n">
        <v>17.0925</v>
      </c>
      <c r="F372" s="160"/>
      <c r="G372" s="161" t="n">
        <f aca="false">ROUND(E372*F372,2)</f>
        <v>0</v>
      </c>
      <c r="H372" s="162" t="n">
        <v>400</v>
      </c>
      <c r="I372" s="162" t="n">
        <f aca="false">ROUND(E372*H372,2)</f>
        <v>6837</v>
      </c>
      <c r="J372" s="162" t="n">
        <v>0</v>
      </c>
      <c r="K372" s="162" t="n">
        <f aca="false">ROUND(E372*J372,2)</f>
        <v>0</v>
      </c>
      <c r="L372" s="162" t="n">
        <v>15</v>
      </c>
      <c r="M372" s="162" t="n">
        <f aca="false">G372*(1+L372/100)</f>
        <v>0</v>
      </c>
      <c r="N372" s="162" t="n">
        <v>0</v>
      </c>
      <c r="O372" s="162" t="n">
        <f aca="false">ROUND(E372*N372,2)</f>
        <v>0</v>
      </c>
      <c r="P372" s="162" t="n">
        <v>0</v>
      </c>
      <c r="Q372" s="162" t="n">
        <f aca="false">ROUND(E372*P372,2)</f>
        <v>0</v>
      </c>
      <c r="R372" s="162"/>
      <c r="S372" s="162" t="s">
        <v>248</v>
      </c>
      <c r="T372" s="162" t="s">
        <v>104</v>
      </c>
      <c r="U372" s="162" t="n">
        <v>0</v>
      </c>
      <c r="V372" s="162" t="n">
        <f aca="false">ROUND(E372*U372,2)</f>
        <v>0</v>
      </c>
      <c r="W372" s="162"/>
      <c r="X372" s="162" t="s">
        <v>213</v>
      </c>
      <c r="Y372" s="163"/>
      <c r="Z372" s="163"/>
      <c r="AA372" s="163"/>
      <c r="AB372" s="163"/>
      <c r="AC372" s="163"/>
      <c r="AD372" s="163"/>
      <c r="AE372" s="163"/>
      <c r="AF372" s="163"/>
      <c r="AG372" s="163" t="s">
        <v>349</v>
      </c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</row>
    <row r="373" customFormat="false" ht="12.75" hidden="false" customHeight="false" outlineLevel="1" collapsed="false">
      <c r="A373" s="164"/>
      <c r="B373" s="165"/>
      <c r="C373" s="176" t="s">
        <v>553</v>
      </c>
      <c r="D373" s="177"/>
      <c r="E373" s="178"/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3"/>
      <c r="Z373" s="163"/>
      <c r="AA373" s="163"/>
      <c r="AB373" s="163"/>
      <c r="AC373" s="163"/>
      <c r="AD373" s="163"/>
      <c r="AE373" s="163"/>
      <c r="AF373" s="163"/>
      <c r="AG373" s="163" t="s">
        <v>86</v>
      </c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</row>
    <row r="374" customFormat="false" ht="12.75" hidden="false" customHeight="false" outlineLevel="1" collapsed="false">
      <c r="A374" s="164"/>
      <c r="B374" s="165"/>
      <c r="C374" s="176" t="s">
        <v>582</v>
      </c>
      <c r="D374" s="177"/>
      <c r="E374" s="178" t="n">
        <v>14.7</v>
      </c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3"/>
      <c r="Z374" s="163"/>
      <c r="AA374" s="163"/>
      <c r="AB374" s="163"/>
      <c r="AC374" s="163"/>
      <c r="AD374" s="163"/>
      <c r="AE374" s="163"/>
      <c r="AF374" s="163"/>
      <c r="AG374" s="163" t="s">
        <v>86</v>
      </c>
      <c r="AH374" s="163" t="n">
        <v>2</v>
      </c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</row>
    <row r="375" customFormat="false" ht="12.75" hidden="false" customHeight="false" outlineLevel="1" collapsed="false">
      <c r="A375" s="164"/>
      <c r="B375" s="165"/>
      <c r="C375" s="176" t="s">
        <v>583</v>
      </c>
      <c r="D375" s="177"/>
      <c r="E375" s="178" t="n">
        <v>-1.2</v>
      </c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3"/>
      <c r="Z375" s="163"/>
      <c r="AA375" s="163"/>
      <c r="AB375" s="163"/>
      <c r="AC375" s="163"/>
      <c r="AD375" s="163"/>
      <c r="AE375" s="163"/>
      <c r="AF375" s="163"/>
      <c r="AG375" s="163" t="s">
        <v>86</v>
      </c>
      <c r="AH375" s="163" t="n">
        <v>2</v>
      </c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</row>
    <row r="376" customFormat="false" ht="12.75" hidden="false" customHeight="false" outlineLevel="1" collapsed="false">
      <c r="A376" s="164"/>
      <c r="B376" s="165"/>
      <c r="C376" s="176" t="s">
        <v>584</v>
      </c>
      <c r="D376" s="177"/>
      <c r="E376" s="178" t="n">
        <v>2.625</v>
      </c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3"/>
      <c r="Z376" s="163"/>
      <c r="AA376" s="163"/>
      <c r="AB376" s="163"/>
      <c r="AC376" s="163"/>
      <c r="AD376" s="163"/>
      <c r="AE376" s="163"/>
      <c r="AF376" s="163"/>
      <c r="AG376" s="163" t="s">
        <v>86</v>
      </c>
      <c r="AH376" s="163" t="n">
        <v>2</v>
      </c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</row>
    <row r="377" customFormat="false" ht="12.75" hidden="false" customHeight="false" outlineLevel="1" collapsed="false">
      <c r="A377" s="164"/>
      <c r="B377" s="165"/>
      <c r="C377" s="176" t="s">
        <v>559</v>
      </c>
      <c r="D377" s="177"/>
      <c r="E377" s="178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3"/>
      <c r="Z377" s="163"/>
      <c r="AA377" s="163"/>
      <c r="AB377" s="163"/>
      <c r="AC377" s="163"/>
      <c r="AD377" s="163"/>
      <c r="AE377" s="163"/>
      <c r="AF377" s="163"/>
      <c r="AG377" s="163" t="s">
        <v>86</v>
      </c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</row>
    <row r="378" customFormat="false" ht="12.75" hidden="false" customHeight="false" outlineLevel="1" collapsed="false">
      <c r="A378" s="164"/>
      <c r="B378" s="165"/>
      <c r="C378" s="166" t="s">
        <v>585</v>
      </c>
      <c r="D378" s="167"/>
      <c r="E378" s="168" t="n">
        <v>17.0925</v>
      </c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3"/>
      <c r="Z378" s="163"/>
      <c r="AA378" s="163"/>
      <c r="AB378" s="163"/>
      <c r="AC378" s="163"/>
      <c r="AD378" s="163"/>
      <c r="AE378" s="163"/>
      <c r="AF378" s="163"/>
      <c r="AG378" s="163" t="s">
        <v>86</v>
      </c>
      <c r="AH378" s="163" t="n">
        <v>0</v>
      </c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</row>
    <row r="379" customFormat="false" ht="12.75" hidden="false" customHeight="false" outlineLevel="1" collapsed="false">
      <c r="A379" s="169" t="n">
        <v>172</v>
      </c>
      <c r="B379" s="170" t="s">
        <v>586</v>
      </c>
      <c r="C379" s="171" t="s">
        <v>587</v>
      </c>
      <c r="D379" s="172" t="s">
        <v>172</v>
      </c>
      <c r="E379" s="173" t="n">
        <v>8</v>
      </c>
      <c r="F379" s="174"/>
      <c r="G379" s="175" t="n">
        <f aca="false">ROUND(E379*F379,2)</f>
        <v>0</v>
      </c>
      <c r="H379" s="162" t="n">
        <v>87</v>
      </c>
      <c r="I379" s="162" t="n">
        <f aca="false">ROUND(E379*H379,2)</f>
        <v>696</v>
      </c>
      <c r="J379" s="162" t="n">
        <v>0</v>
      </c>
      <c r="K379" s="162" t="n">
        <f aca="false">ROUND(E379*J379,2)</f>
        <v>0</v>
      </c>
      <c r="L379" s="162" t="n">
        <v>15</v>
      </c>
      <c r="M379" s="162" t="n">
        <f aca="false">G379*(1+L379/100)</f>
        <v>0</v>
      </c>
      <c r="N379" s="162" t="n">
        <v>0.00022</v>
      </c>
      <c r="O379" s="162" t="n">
        <f aca="false">ROUND(E379*N379,2)</f>
        <v>0</v>
      </c>
      <c r="P379" s="162" t="n">
        <v>0</v>
      </c>
      <c r="Q379" s="162" t="n">
        <f aca="false">ROUND(E379*P379,2)</f>
        <v>0</v>
      </c>
      <c r="R379" s="162"/>
      <c r="S379" s="162" t="s">
        <v>248</v>
      </c>
      <c r="T379" s="162" t="s">
        <v>104</v>
      </c>
      <c r="U379" s="162" t="n">
        <v>0</v>
      </c>
      <c r="V379" s="162" t="n">
        <f aca="false">ROUND(E379*U379,2)</f>
        <v>0</v>
      </c>
      <c r="W379" s="162"/>
      <c r="X379" s="162" t="s">
        <v>213</v>
      </c>
      <c r="Y379" s="163"/>
      <c r="Z379" s="163"/>
      <c r="AA379" s="163"/>
      <c r="AB379" s="163"/>
      <c r="AC379" s="163"/>
      <c r="AD379" s="163"/>
      <c r="AE379" s="163"/>
      <c r="AF379" s="163"/>
      <c r="AG379" s="163" t="s">
        <v>349</v>
      </c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</row>
    <row r="380" customFormat="false" ht="12.75" hidden="false" customHeight="false" outlineLevel="1" collapsed="false">
      <c r="A380" s="169" t="n">
        <v>173</v>
      </c>
      <c r="B380" s="170" t="s">
        <v>588</v>
      </c>
      <c r="C380" s="171" t="s">
        <v>589</v>
      </c>
      <c r="D380" s="172" t="s">
        <v>18</v>
      </c>
      <c r="E380" s="173" t="n">
        <v>225.5205</v>
      </c>
      <c r="F380" s="174"/>
      <c r="G380" s="175" t="n">
        <f aca="false">ROUND(E380*F380,2)</f>
        <v>0</v>
      </c>
      <c r="H380" s="162" t="n">
        <v>0</v>
      </c>
      <c r="I380" s="162" t="n">
        <f aca="false">ROUND(E380*H380,2)</f>
        <v>0</v>
      </c>
      <c r="J380" s="162" t="n">
        <v>3.65</v>
      </c>
      <c r="K380" s="162" t="n">
        <f aca="false">ROUND(E380*J380,2)</f>
        <v>823.15</v>
      </c>
      <c r="L380" s="162" t="n">
        <v>15</v>
      </c>
      <c r="M380" s="162" t="n">
        <f aca="false">G380*(1+L380/100)</f>
        <v>0</v>
      </c>
      <c r="N380" s="162" t="n">
        <v>0</v>
      </c>
      <c r="O380" s="162" t="n">
        <f aca="false">ROUND(E380*N380,2)</f>
        <v>0</v>
      </c>
      <c r="P380" s="162" t="n">
        <v>0</v>
      </c>
      <c r="Q380" s="162" t="n">
        <f aca="false">ROUND(E380*P380,2)</f>
        <v>0</v>
      </c>
      <c r="R380" s="162"/>
      <c r="S380" s="162" t="s">
        <v>82</v>
      </c>
      <c r="T380" s="162" t="s">
        <v>139</v>
      </c>
      <c r="U380" s="162" t="n">
        <v>0</v>
      </c>
      <c r="V380" s="162" t="n">
        <f aca="false">ROUND(E380*U380,2)</f>
        <v>0</v>
      </c>
      <c r="W380" s="162"/>
      <c r="X380" s="162" t="s">
        <v>219</v>
      </c>
      <c r="Y380" s="163"/>
      <c r="Z380" s="163"/>
      <c r="AA380" s="163"/>
      <c r="AB380" s="163"/>
      <c r="AC380" s="163"/>
      <c r="AD380" s="163"/>
      <c r="AE380" s="163"/>
      <c r="AF380" s="163"/>
      <c r="AG380" s="163" t="s">
        <v>220</v>
      </c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</row>
    <row r="381" customFormat="false" ht="12.75" hidden="false" customHeight="false" outlineLevel="0" collapsed="false">
      <c r="A381" s="147" t="s">
        <v>75</v>
      </c>
      <c r="B381" s="148" t="s">
        <v>590</v>
      </c>
      <c r="C381" s="149" t="s">
        <v>591</v>
      </c>
      <c r="D381" s="150"/>
      <c r="E381" s="151"/>
      <c r="F381" s="152"/>
      <c r="G381" s="153" t="n">
        <f aca="false">SUMIF(AG382:AG386,"&lt;&gt;NOR",G382:G386)</f>
        <v>0</v>
      </c>
      <c r="H381" s="154"/>
      <c r="I381" s="154" t="n">
        <f aca="false">SUM(I382:I386)</f>
        <v>641.69</v>
      </c>
      <c r="J381" s="154"/>
      <c r="K381" s="154" t="n">
        <f aca="false">SUM(K382:K386)</f>
        <v>2496.92</v>
      </c>
      <c r="L381" s="154"/>
      <c r="M381" s="154" t="n">
        <f aca="false">SUM(M382:M386)</f>
        <v>0</v>
      </c>
      <c r="N381" s="154"/>
      <c r="O381" s="154" t="n">
        <f aca="false">SUM(O382:O386)</f>
        <v>0</v>
      </c>
      <c r="P381" s="154"/>
      <c r="Q381" s="154" t="n">
        <f aca="false">SUM(Q382:Q386)</f>
        <v>0</v>
      </c>
      <c r="R381" s="154"/>
      <c r="S381" s="154"/>
      <c r="T381" s="154"/>
      <c r="U381" s="154"/>
      <c r="V381" s="154" t="n">
        <f aca="false">SUM(V382:V386)</f>
        <v>5.14</v>
      </c>
      <c r="W381" s="154"/>
      <c r="X381" s="154"/>
      <c r="AG381" s="0" t="s">
        <v>78</v>
      </c>
    </row>
    <row r="382" customFormat="false" ht="12.75" hidden="false" customHeight="false" outlineLevel="1" collapsed="false">
      <c r="A382" s="169" t="n">
        <v>174</v>
      </c>
      <c r="B382" s="170" t="s">
        <v>592</v>
      </c>
      <c r="C382" s="171" t="s">
        <v>593</v>
      </c>
      <c r="D382" s="172" t="s">
        <v>172</v>
      </c>
      <c r="E382" s="173" t="n">
        <v>18</v>
      </c>
      <c r="F382" s="174"/>
      <c r="G382" s="175" t="n">
        <f aca="false">ROUND(E382*F382,2)</f>
        <v>0</v>
      </c>
      <c r="H382" s="162" t="n">
        <v>16.11</v>
      </c>
      <c r="I382" s="162" t="n">
        <f aca="false">ROUND(E382*H382,2)</f>
        <v>289.98</v>
      </c>
      <c r="J382" s="162" t="n">
        <v>58.49</v>
      </c>
      <c r="K382" s="162" t="n">
        <f aca="false">ROUND(E382*J382,2)</f>
        <v>1052.82</v>
      </c>
      <c r="L382" s="162" t="n">
        <v>15</v>
      </c>
      <c r="M382" s="162" t="n">
        <f aca="false">G382*(1+L382/100)</f>
        <v>0</v>
      </c>
      <c r="N382" s="162" t="n">
        <v>9E-005</v>
      </c>
      <c r="O382" s="162" t="n">
        <f aca="false">ROUND(E382*N382,2)</f>
        <v>0</v>
      </c>
      <c r="P382" s="162" t="n">
        <v>0</v>
      </c>
      <c r="Q382" s="162" t="n">
        <f aca="false">ROUND(E382*P382,2)</f>
        <v>0</v>
      </c>
      <c r="R382" s="162"/>
      <c r="S382" s="162" t="s">
        <v>82</v>
      </c>
      <c r="T382" s="162" t="s">
        <v>82</v>
      </c>
      <c r="U382" s="162" t="n">
        <v>0.116</v>
      </c>
      <c r="V382" s="162" t="n">
        <f aca="false">ROUND(E382*U382,2)</f>
        <v>2.09</v>
      </c>
      <c r="W382" s="162"/>
      <c r="X382" s="162" t="s">
        <v>83</v>
      </c>
      <c r="Y382" s="163"/>
      <c r="Z382" s="163"/>
      <c r="AA382" s="163"/>
      <c r="AB382" s="163"/>
      <c r="AC382" s="163"/>
      <c r="AD382" s="163"/>
      <c r="AE382" s="163"/>
      <c r="AF382" s="163"/>
      <c r="AG382" s="163" t="s">
        <v>84</v>
      </c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</row>
    <row r="383" customFormat="false" ht="12.75" hidden="false" customHeight="false" outlineLevel="1" collapsed="false">
      <c r="A383" s="155" t="n">
        <v>175</v>
      </c>
      <c r="B383" s="156" t="s">
        <v>594</v>
      </c>
      <c r="C383" s="157" t="s">
        <v>595</v>
      </c>
      <c r="D383" s="158" t="s">
        <v>92</v>
      </c>
      <c r="E383" s="159" t="n">
        <v>7.375</v>
      </c>
      <c r="F383" s="160"/>
      <c r="G383" s="161" t="n">
        <f aca="false">ROUND(E383*F383,2)</f>
        <v>0</v>
      </c>
      <c r="H383" s="162" t="n">
        <v>47.69</v>
      </c>
      <c r="I383" s="162" t="n">
        <f aca="false">ROUND(E383*H383,2)</f>
        <v>351.71</v>
      </c>
      <c r="J383" s="162" t="n">
        <v>195.81</v>
      </c>
      <c r="K383" s="162" t="n">
        <f aca="false">ROUND(E383*J383,2)</f>
        <v>1444.1</v>
      </c>
      <c r="L383" s="162" t="n">
        <v>15</v>
      </c>
      <c r="M383" s="162" t="n">
        <f aca="false">G383*(1+L383/100)</f>
        <v>0</v>
      </c>
      <c r="N383" s="162" t="n">
        <v>0.00036</v>
      </c>
      <c r="O383" s="162" t="n">
        <f aca="false">ROUND(E383*N383,2)</f>
        <v>0</v>
      </c>
      <c r="P383" s="162" t="n">
        <v>0</v>
      </c>
      <c r="Q383" s="162" t="n">
        <f aca="false">ROUND(E383*P383,2)</f>
        <v>0</v>
      </c>
      <c r="R383" s="162"/>
      <c r="S383" s="162" t="s">
        <v>248</v>
      </c>
      <c r="T383" s="162" t="s">
        <v>104</v>
      </c>
      <c r="U383" s="162" t="n">
        <v>0.413</v>
      </c>
      <c r="V383" s="162" t="n">
        <f aca="false">ROUND(E383*U383,2)</f>
        <v>3.05</v>
      </c>
      <c r="W383" s="162"/>
      <c r="X383" s="162" t="s">
        <v>83</v>
      </c>
      <c r="Y383" s="163"/>
      <c r="Z383" s="163"/>
      <c r="AA383" s="163"/>
      <c r="AB383" s="163"/>
      <c r="AC383" s="163"/>
      <c r="AD383" s="163"/>
      <c r="AE383" s="163"/>
      <c r="AF383" s="163"/>
      <c r="AG383" s="163" t="s">
        <v>84</v>
      </c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</row>
    <row r="384" customFormat="false" ht="12.75" hidden="false" customHeight="false" outlineLevel="1" collapsed="false">
      <c r="A384" s="164"/>
      <c r="B384" s="165"/>
      <c r="C384" s="166" t="s">
        <v>596</v>
      </c>
      <c r="D384" s="167"/>
      <c r="E384" s="168" t="n">
        <v>1.275</v>
      </c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3"/>
      <c r="Z384" s="163"/>
      <c r="AA384" s="163"/>
      <c r="AB384" s="163"/>
      <c r="AC384" s="163"/>
      <c r="AD384" s="163"/>
      <c r="AE384" s="163"/>
      <c r="AF384" s="163"/>
      <c r="AG384" s="163" t="s">
        <v>86</v>
      </c>
      <c r="AH384" s="163" t="n">
        <v>0</v>
      </c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</row>
    <row r="385" customFormat="false" ht="12.75" hidden="false" customHeight="false" outlineLevel="1" collapsed="false">
      <c r="A385" s="164"/>
      <c r="B385" s="165"/>
      <c r="C385" s="166" t="s">
        <v>597</v>
      </c>
      <c r="D385" s="167"/>
      <c r="E385" s="168" t="n">
        <v>2.5</v>
      </c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3"/>
      <c r="Z385" s="163"/>
      <c r="AA385" s="163"/>
      <c r="AB385" s="163"/>
      <c r="AC385" s="163"/>
      <c r="AD385" s="163"/>
      <c r="AE385" s="163"/>
      <c r="AF385" s="163"/>
      <c r="AG385" s="163" t="s">
        <v>86</v>
      </c>
      <c r="AH385" s="163" t="n">
        <v>0</v>
      </c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</row>
    <row r="386" customFormat="false" ht="12.75" hidden="false" customHeight="false" outlineLevel="1" collapsed="false">
      <c r="A386" s="164"/>
      <c r="B386" s="165"/>
      <c r="C386" s="166" t="s">
        <v>598</v>
      </c>
      <c r="D386" s="167"/>
      <c r="E386" s="168" t="n">
        <v>3.6</v>
      </c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3"/>
      <c r="Z386" s="163"/>
      <c r="AA386" s="163"/>
      <c r="AB386" s="163"/>
      <c r="AC386" s="163"/>
      <c r="AD386" s="163"/>
      <c r="AE386" s="163"/>
      <c r="AF386" s="163"/>
      <c r="AG386" s="163" t="s">
        <v>86</v>
      </c>
      <c r="AH386" s="163" t="n">
        <v>0</v>
      </c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</row>
    <row r="387" customFormat="false" ht="12.75" hidden="false" customHeight="false" outlineLevel="0" collapsed="false">
      <c r="A387" s="147" t="s">
        <v>75</v>
      </c>
      <c r="B387" s="148" t="s">
        <v>599</v>
      </c>
      <c r="C387" s="149" t="s">
        <v>600</v>
      </c>
      <c r="D387" s="150"/>
      <c r="E387" s="151"/>
      <c r="F387" s="152"/>
      <c r="G387" s="153" t="n">
        <f aca="false">SUMIF(AG388:AG446,"&lt;&gt;NOR",G388:G446)</f>
        <v>0</v>
      </c>
      <c r="H387" s="154"/>
      <c r="I387" s="154" t="n">
        <f aca="false">SUM(I388:I446)</f>
        <v>1312.87</v>
      </c>
      <c r="J387" s="154"/>
      <c r="K387" s="154" t="n">
        <f aca="false">SUM(K388:K446)</f>
        <v>15071.54</v>
      </c>
      <c r="L387" s="154"/>
      <c r="M387" s="154" t="n">
        <f aca="false">SUM(M388:M446)</f>
        <v>0</v>
      </c>
      <c r="N387" s="154"/>
      <c r="O387" s="154" t="n">
        <f aca="false">SUM(O388:O446)</f>
        <v>0.05</v>
      </c>
      <c r="P387" s="154"/>
      <c r="Q387" s="154" t="n">
        <f aca="false">SUM(Q388:Q446)</f>
        <v>0</v>
      </c>
      <c r="R387" s="154"/>
      <c r="S387" s="154"/>
      <c r="T387" s="154"/>
      <c r="U387" s="154"/>
      <c r="V387" s="154" t="n">
        <f aca="false">SUM(V388:V446)</f>
        <v>30.89</v>
      </c>
      <c r="W387" s="154"/>
      <c r="X387" s="154"/>
      <c r="AG387" s="0" t="s">
        <v>78</v>
      </c>
    </row>
    <row r="388" customFormat="false" ht="12.75" hidden="false" customHeight="false" outlineLevel="1" collapsed="false">
      <c r="A388" s="155" t="n">
        <v>176</v>
      </c>
      <c r="B388" s="156" t="s">
        <v>601</v>
      </c>
      <c r="C388" s="157" t="s">
        <v>602</v>
      </c>
      <c r="D388" s="158" t="s">
        <v>92</v>
      </c>
      <c r="E388" s="159" t="n">
        <v>32.88</v>
      </c>
      <c r="F388" s="160"/>
      <c r="G388" s="161" t="n">
        <f aca="false">ROUND(E388*F388,2)</f>
        <v>0</v>
      </c>
      <c r="H388" s="162" t="n">
        <v>0.1</v>
      </c>
      <c r="I388" s="162" t="n">
        <f aca="false">ROUND(E388*H388,2)</f>
        <v>3.29</v>
      </c>
      <c r="J388" s="162" t="n">
        <v>34</v>
      </c>
      <c r="K388" s="162" t="n">
        <f aca="false">ROUND(E388*J388,2)</f>
        <v>1117.92</v>
      </c>
      <c r="L388" s="162" t="n">
        <v>15</v>
      </c>
      <c r="M388" s="162" t="n">
        <f aca="false">G388*(1+L388/100)</f>
        <v>0</v>
      </c>
      <c r="N388" s="162" t="n">
        <v>0</v>
      </c>
      <c r="O388" s="162" t="n">
        <f aca="false">ROUND(E388*N388,2)</f>
        <v>0</v>
      </c>
      <c r="P388" s="162" t="n">
        <v>0</v>
      </c>
      <c r="Q388" s="162" t="n">
        <f aca="false">ROUND(E388*P388,2)</f>
        <v>0</v>
      </c>
      <c r="R388" s="162"/>
      <c r="S388" s="162" t="s">
        <v>82</v>
      </c>
      <c r="T388" s="162" t="s">
        <v>82</v>
      </c>
      <c r="U388" s="162" t="n">
        <v>0.06971</v>
      </c>
      <c r="V388" s="162" t="n">
        <f aca="false">ROUND(E388*U388,2)</f>
        <v>2.29</v>
      </c>
      <c r="W388" s="162"/>
      <c r="X388" s="162" t="s">
        <v>83</v>
      </c>
      <c r="Y388" s="163"/>
      <c r="Z388" s="163"/>
      <c r="AA388" s="163"/>
      <c r="AB388" s="163"/>
      <c r="AC388" s="163"/>
      <c r="AD388" s="163"/>
      <c r="AE388" s="163"/>
      <c r="AF388" s="163"/>
      <c r="AG388" s="163" t="s">
        <v>84</v>
      </c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</row>
    <row r="389" customFormat="false" ht="12.75" hidden="false" customHeight="false" outlineLevel="1" collapsed="false">
      <c r="A389" s="164"/>
      <c r="B389" s="165"/>
      <c r="C389" s="166" t="s">
        <v>113</v>
      </c>
      <c r="D389" s="167"/>
      <c r="E389" s="168" t="n">
        <v>21</v>
      </c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Y389" s="163"/>
      <c r="Z389" s="163"/>
      <c r="AA389" s="163"/>
      <c r="AB389" s="163"/>
      <c r="AC389" s="163"/>
      <c r="AD389" s="163"/>
      <c r="AE389" s="163"/>
      <c r="AF389" s="163"/>
      <c r="AG389" s="163" t="s">
        <v>86</v>
      </c>
      <c r="AH389" s="163" t="n">
        <v>0</v>
      </c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</row>
    <row r="390" customFormat="false" ht="12.75" hidden="false" customHeight="false" outlineLevel="1" collapsed="false">
      <c r="A390" s="164"/>
      <c r="B390" s="165"/>
      <c r="C390" s="166" t="s">
        <v>114</v>
      </c>
      <c r="D390" s="167"/>
      <c r="E390" s="168" t="n">
        <v>11.88</v>
      </c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Y390" s="163"/>
      <c r="Z390" s="163"/>
      <c r="AA390" s="163"/>
      <c r="AB390" s="163"/>
      <c r="AC390" s="163"/>
      <c r="AD390" s="163"/>
      <c r="AE390" s="163"/>
      <c r="AF390" s="163"/>
      <c r="AG390" s="163" t="s">
        <v>86</v>
      </c>
      <c r="AH390" s="163" t="n">
        <v>0</v>
      </c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</row>
    <row r="391" customFormat="false" ht="12.75" hidden="false" customHeight="false" outlineLevel="1" collapsed="false">
      <c r="A391" s="155" t="n">
        <v>177</v>
      </c>
      <c r="B391" s="156" t="s">
        <v>603</v>
      </c>
      <c r="C391" s="157" t="s">
        <v>604</v>
      </c>
      <c r="D391" s="158" t="s">
        <v>92</v>
      </c>
      <c r="E391" s="159" t="n">
        <v>181.64</v>
      </c>
      <c r="F391" s="160"/>
      <c r="G391" s="161" t="n">
        <f aca="false">ROUND(E391*F391,2)</f>
        <v>0</v>
      </c>
      <c r="H391" s="162" t="n">
        <v>0.1</v>
      </c>
      <c r="I391" s="162" t="n">
        <f aca="false">ROUND(E391*H391,2)</f>
        <v>18.16</v>
      </c>
      <c r="J391" s="162" t="n">
        <v>21.1</v>
      </c>
      <c r="K391" s="162" t="n">
        <f aca="false">ROUND(E391*J391,2)</f>
        <v>3832.6</v>
      </c>
      <c r="L391" s="162" t="n">
        <v>15</v>
      </c>
      <c r="M391" s="162" t="n">
        <f aca="false">G391*(1+L391/100)</f>
        <v>0</v>
      </c>
      <c r="N391" s="162" t="n">
        <v>0</v>
      </c>
      <c r="O391" s="162" t="n">
        <f aca="false">ROUND(E391*N391,2)</f>
        <v>0</v>
      </c>
      <c r="P391" s="162" t="n">
        <v>0</v>
      </c>
      <c r="Q391" s="162" t="n">
        <f aca="false">ROUND(E391*P391,2)</f>
        <v>0</v>
      </c>
      <c r="R391" s="162"/>
      <c r="S391" s="162" t="s">
        <v>82</v>
      </c>
      <c r="T391" s="162" t="s">
        <v>82</v>
      </c>
      <c r="U391" s="162" t="n">
        <v>0.04322</v>
      </c>
      <c r="V391" s="162" t="n">
        <f aca="false">ROUND(E391*U391,2)</f>
        <v>7.85</v>
      </c>
      <c r="W391" s="162"/>
      <c r="X391" s="162" t="s">
        <v>83</v>
      </c>
      <c r="Y391" s="163"/>
      <c r="Z391" s="163"/>
      <c r="AA391" s="163"/>
      <c r="AB391" s="163"/>
      <c r="AC391" s="163"/>
      <c r="AD391" s="163"/>
      <c r="AE391" s="163"/>
      <c r="AF391" s="163"/>
      <c r="AG391" s="163" t="s">
        <v>84</v>
      </c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</row>
    <row r="392" customFormat="false" ht="12.75" hidden="false" customHeight="false" outlineLevel="1" collapsed="false">
      <c r="A392" s="164"/>
      <c r="B392" s="165"/>
      <c r="C392" s="166" t="s">
        <v>605</v>
      </c>
      <c r="D392" s="167"/>
      <c r="E392" s="168"/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  <c r="Y392" s="163"/>
      <c r="Z392" s="163"/>
      <c r="AA392" s="163"/>
      <c r="AB392" s="163"/>
      <c r="AC392" s="163"/>
      <c r="AD392" s="163"/>
      <c r="AE392" s="163"/>
      <c r="AF392" s="163"/>
      <c r="AG392" s="163" t="s">
        <v>86</v>
      </c>
      <c r="AH392" s="163" t="n">
        <v>0</v>
      </c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</row>
    <row r="393" customFormat="false" ht="12.75" hidden="false" customHeight="false" outlineLevel="1" collapsed="false">
      <c r="A393" s="164"/>
      <c r="B393" s="165"/>
      <c r="C393" s="166" t="s">
        <v>113</v>
      </c>
      <c r="D393" s="167"/>
      <c r="E393" s="168" t="n">
        <v>21</v>
      </c>
      <c r="F393" s="162"/>
      <c r="G393" s="162"/>
      <c r="H393" s="162"/>
      <c r="I393" s="162"/>
      <c r="J393" s="162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  <c r="U393" s="162"/>
      <c r="V393" s="162"/>
      <c r="W393" s="162"/>
      <c r="X393" s="162"/>
      <c r="Y393" s="163"/>
      <c r="Z393" s="163"/>
      <c r="AA393" s="163"/>
      <c r="AB393" s="163"/>
      <c r="AC393" s="163"/>
      <c r="AD393" s="163"/>
      <c r="AE393" s="163"/>
      <c r="AF393" s="163"/>
      <c r="AG393" s="163" t="s">
        <v>86</v>
      </c>
      <c r="AH393" s="163" t="n">
        <v>0</v>
      </c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</row>
    <row r="394" customFormat="false" ht="12.75" hidden="false" customHeight="false" outlineLevel="1" collapsed="false">
      <c r="A394" s="164"/>
      <c r="B394" s="165"/>
      <c r="C394" s="166" t="s">
        <v>119</v>
      </c>
      <c r="D394" s="167"/>
      <c r="E394" s="168" t="n">
        <v>3</v>
      </c>
      <c r="F394" s="162"/>
      <c r="G394" s="162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Y394" s="163"/>
      <c r="Z394" s="163"/>
      <c r="AA394" s="163"/>
      <c r="AB394" s="163"/>
      <c r="AC394" s="163"/>
      <c r="AD394" s="163"/>
      <c r="AE394" s="163"/>
      <c r="AF394" s="163"/>
      <c r="AG394" s="163" t="s">
        <v>86</v>
      </c>
      <c r="AH394" s="163" t="n">
        <v>0</v>
      </c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</row>
    <row r="395" customFormat="false" ht="12.75" hidden="false" customHeight="false" outlineLevel="1" collapsed="false">
      <c r="A395" s="164"/>
      <c r="B395" s="165"/>
      <c r="C395" s="166" t="s">
        <v>114</v>
      </c>
      <c r="D395" s="167"/>
      <c r="E395" s="168" t="n">
        <v>11.88</v>
      </c>
      <c r="F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  <c r="Y395" s="163"/>
      <c r="Z395" s="163"/>
      <c r="AA395" s="163"/>
      <c r="AB395" s="163"/>
      <c r="AC395" s="163"/>
      <c r="AD395" s="163"/>
      <c r="AE395" s="163"/>
      <c r="AF395" s="163"/>
      <c r="AG395" s="163" t="s">
        <v>86</v>
      </c>
      <c r="AH395" s="163" t="n">
        <v>0</v>
      </c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</row>
    <row r="396" customFormat="false" ht="12.75" hidden="false" customHeight="false" outlineLevel="1" collapsed="false">
      <c r="A396" s="164"/>
      <c r="B396" s="165"/>
      <c r="C396" s="166" t="s">
        <v>120</v>
      </c>
      <c r="D396" s="167"/>
      <c r="E396" s="168" t="n">
        <v>2</v>
      </c>
      <c r="F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  <c r="Y396" s="163"/>
      <c r="Z396" s="163"/>
      <c r="AA396" s="163"/>
      <c r="AB396" s="163"/>
      <c r="AC396" s="163"/>
      <c r="AD396" s="163"/>
      <c r="AE396" s="163"/>
      <c r="AF396" s="163"/>
      <c r="AG396" s="163" t="s">
        <v>86</v>
      </c>
      <c r="AH396" s="163" t="n">
        <v>0</v>
      </c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</row>
    <row r="397" customFormat="false" ht="12.75" hidden="false" customHeight="false" outlineLevel="1" collapsed="false">
      <c r="A397" s="164"/>
      <c r="B397" s="165"/>
      <c r="C397" s="166" t="s">
        <v>606</v>
      </c>
      <c r="D397" s="167"/>
      <c r="E397" s="168"/>
      <c r="F397" s="162"/>
      <c r="G397" s="162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  <c r="Y397" s="163"/>
      <c r="Z397" s="163"/>
      <c r="AA397" s="163"/>
      <c r="AB397" s="163"/>
      <c r="AC397" s="163"/>
      <c r="AD397" s="163"/>
      <c r="AE397" s="163"/>
      <c r="AF397" s="163"/>
      <c r="AG397" s="163" t="s">
        <v>86</v>
      </c>
      <c r="AH397" s="163" t="n">
        <v>0</v>
      </c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</row>
    <row r="398" customFormat="false" ht="12.75" hidden="false" customHeight="false" outlineLevel="1" collapsed="false">
      <c r="A398" s="164"/>
      <c r="B398" s="165"/>
      <c r="C398" s="166" t="s">
        <v>125</v>
      </c>
      <c r="D398" s="167"/>
      <c r="E398" s="168" t="n">
        <v>27.6</v>
      </c>
      <c r="F398" s="162"/>
      <c r="G398" s="162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  <c r="Y398" s="163"/>
      <c r="Z398" s="163"/>
      <c r="AA398" s="163"/>
      <c r="AB398" s="163"/>
      <c r="AC398" s="163"/>
      <c r="AD398" s="163"/>
      <c r="AE398" s="163"/>
      <c r="AF398" s="163"/>
      <c r="AG398" s="163" t="s">
        <v>86</v>
      </c>
      <c r="AH398" s="163" t="n">
        <v>0</v>
      </c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</row>
    <row r="399" customFormat="false" ht="12.75" hidden="false" customHeight="false" outlineLevel="1" collapsed="false">
      <c r="A399" s="164"/>
      <c r="B399" s="165"/>
      <c r="C399" s="166" t="s">
        <v>126</v>
      </c>
      <c r="D399" s="167"/>
      <c r="E399" s="168" t="n">
        <v>-1.3</v>
      </c>
      <c r="F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  <c r="Y399" s="163"/>
      <c r="Z399" s="163"/>
      <c r="AA399" s="163"/>
      <c r="AB399" s="163"/>
      <c r="AC399" s="163"/>
      <c r="AD399" s="163"/>
      <c r="AE399" s="163"/>
      <c r="AF399" s="163"/>
      <c r="AG399" s="163" t="s">
        <v>86</v>
      </c>
      <c r="AH399" s="163" t="n">
        <v>0</v>
      </c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</row>
    <row r="400" customFormat="false" ht="12.75" hidden="false" customHeight="false" outlineLevel="1" collapsed="false">
      <c r="A400" s="164"/>
      <c r="B400" s="165"/>
      <c r="C400" s="166" t="s">
        <v>127</v>
      </c>
      <c r="D400" s="167"/>
      <c r="E400" s="168" t="n">
        <v>-1.2</v>
      </c>
      <c r="F400" s="162"/>
      <c r="G400" s="162"/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2"/>
      <c r="V400" s="162"/>
      <c r="W400" s="162"/>
      <c r="X400" s="162"/>
      <c r="Y400" s="163"/>
      <c r="Z400" s="163"/>
      <c r="AA400" s="163"/>
      <c r="AB400" s="163"/>
      <c r="AC400" s="163"/>
      <c r="AD400" s="163"/>
      <c r="AE400" s="163"/>
      <c r="AF400" s="163"/>
      <c r="AG400" s="163" t="s">
        <v>86</v>
      </c>
      <c r="AH400" s="163" t="n">
        <v>0</v>
      </c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</row>
    <row r="401" customFormat="false" ht="12.75" hidden="false" customHeight="false" outlineLevel="1" collapsed="false">
      <c r="A401" s="164"/>
      <c r="B401" s="165"/>
      <c r="C401" s="166" t="s">
        <v>128</v>
      </c>
      <c r="D401" s="167"/>
      <c r="E401" s="168" t="n">
        <v>-3.2</v>
      </c>
      <c r="F401" s="162"/>
      <c r="G401" s="162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2"/>
      <c r="W401" s="162"/>
      <c r="X401" s="162"/>
      <c r="Y401" s="163"/>
      <c r="Z401" s="163"/>
      <c r="AA401" s="163"/>
      <c r="AB401" s="163"/>
      <c r="AC401" s="163"/>
      <c r="AD401" s="163"/>
      <c r="AE401" s="163"/>
      <c r="AF401" s="163"/>
      <c r="AG401" s="163" t="s">
        <v>86</v>
      </c>
      <c r="AH401" s="163" t="n">
        <v>0</v>
      </c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</row>
    <row r="402" customFormat="false" ht="12.75" hidden="false" customHeight="false" outlineLevel="1" collapsed="false">
      <c r="A402" s="164"/>
      <c r="B402" s="165"/>
      <c r="C402" s="166" t="s">
        <v>129</v>
      </c>
      <c r="D402" s="167"/>
      <c r="E402" s="168" t="n">
        <v>-1.8</v>
      </c>
      <c r="F402" s="162"/>
      <c r="G402" s="162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2"/>
      <c r="W402" s="162"/>
      <c r="X402" s="162"/>
      <c r="Y402" s="163"/>
      <c r="Z402" s="163"/>
      <c r="AA402" s="163"/>
      <c r="AB402" s="163"/>
      <c r="AC402" s="163"/>
      <c r="AD402" s="163"/>
      <c r="AE402" s="163"/>
      <c r="AF402" s="163"/>
      <c r="AG402" s="163" t="s">
        <v>86</v>
      </c>
      <c r="AH402" s="163" t="n">
        <v>0</v>
      </c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</row>
    <row r="403" customFormat="false" ht="12.75" hidden="false" customHeight="false" outlineLevel="1" collapsed="false">
      <c r="A403" s="164"/>
      <c r="B403" s="165"/>
      <c r="C403" s="166" t="s">
        <v>130</v>
      </c>
      <c r="D403" s="167"/>
      <c r="E403" s="168" t="n">
        <v>55.2</v>
      </c>
      <c r="F403" s="162"/>
      <c r="G403" s="162"/>
      <c r="H403" s="162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2"/>
      <c r="V403" s="162"/>
      <c r="W403" s="162"/>
      <c r="X403" s="162"/>
      <c r="Y403" s="163"/>
      <c r="Z403" s="163"/>
      <c r="AA403" s="163"/>
      <c r="AB403" s="163"/>
      <c r="AC403" s="163"/>
      <c r="AD403" s="163"/>
      <c r="AE403" s="163"/>
      <c r="AF403" s="163"/>
      <c r="AG403" s="163" t="s">
        <v>86</v>
      </c>
      <c r="AH403" s="163" t="n">
        <v>0</v>
      </c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</row>
    <row r="404" customFormat="false" ht="12.75" hidden="false" customHeight="false" outlineLevel="1" collapsed="false">
      <c r="A404" s="164"/>
      <c r="B404" s="165"/>
      <c r="C404" s="166" t="s">
        <v>131</v>
      </c>
      <c r="D404" s="167"/>
      <c r="E404" s="168" t="n">
        <v>-1.6</v>
      </c>
      <c r="F404" s="162"/>
      <c r="G404" s="162"/>
      <c r="H404" s="162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2"/>
      <c r="W404" s="162"/>
      <c r="X404" s="162"/>
      <c r="Y404" s="163"/>
      <c r="Z404" s="163"/>
      <c r="AA404" s="163"/>
      <c r="AB404" s="163"/>
      <c r="AC404" s="163"/>
      <c r="AD404" s="163"/>
      <c r="AE404" s="163"/>
      <c r="AF404" s="163"/>
      <c r="AG404" s="163" t="s">
        <v>86</v>
      </c>
      <c r="AH404" s="163" t="n">
        <v>0</v>
      </c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</row>
    <row r="405" customFormat="false" ht="12.75" hidden="false" customHeight="false" outlineLevel="1" collapsed="false">
      <c r="A405" s="164"/>
      <c r="B405" s="165"/>
      <c r="C405" s="166" t="s">
        <v>132</v>
      </c>
      <c r="D405" s="167"/>
      <c r="E405" s="168" t="n">
        <v>6.3</v>
      </c>
      <c r="F405" s="162"/>
      <c r="G405" s="162"/>
      <c r="H405" s="162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  <c r="U405" s="162"/>
      <c r="V405" s="162"/>
      <c r="W405" s="162"/>
      <c r="X405" s="162"/>
      <c r="Y405" s="163"/>
      <c r="Z405" s="163"/>
      <c r="AA405" s="163"/>
      <c r="AB405" s="163"/>
      <c r="AC405" s="163"/>
      <c r="AD405" s="163"/>
      <c r="AE405" s="163"/>
      <c r="AF405" s="163"/>
      <c r="AG405" s="163" t="s">
        <v>86</v>
      </c>
      <c r="AH405" s="163" t="n">
        <v>0</v>
      </c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</row>
    <row r="406" customFormat="false" ht="12.75" hidden="false" customHeight="false" outlineLevel="1" collapsed="false">
      <c r="A406" s="164"/>
      <c r="B406" s="165"/>
      <c r="C406" s="166" t="s">
        <v>133</v>
      </c>
      <c r="D406" s="167"/>
      <c r="E406" s="168" t="n">
        <v>8.36</v>
      </c>
      <c r="F406" s="162"/>
      <c r="G406" s="162"/>
      <c r="H406" s="162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2"/>
      <c r="V406" s="162"/>
      <c r="W406" s="162"/>
      <c r="X406" s="162"/>
      <c r="Y406" s="163"/>
      <c r="Z406" s="163"/>
      <c r="AA406" s="163"/>
      <c r="AB406" s="163"/>
      <c r="AC406" s="163"/>
      <c r="AD406" s="163"/>
      <c r="AE406" s="163"/>
      <c r="AF406" s="163"/>
      <c r="AG406" s="163" t="s">
        <v>86</v>
      </c>
      <c r="AH406" s="163" t="n">
        <v>0</v>
      </c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</row>
    <row r="407" customFormat="false" ht="12.75" hidden="false" customHeight="false" outlineLevel="1" collapsed="false">
      <c r="A407" s="164"/>
      <c r="B407" s="165"/>
      <c r="C407" s="166" t="s">
        <v>127</v>
      </c>
      <c r="D407" s="167"/>
      <c r="E407" s="168" t="n">
        <v>-1.2</v>
      </c>
      <c r="F407" s="162"/>
      <c r="G407" s="162"/>
      <c r="H407" s="162"/>
      <c r="I407" s="162"/>
      <c r="J407" s="162"/>
      <c r="K407" s="162"/>
      <c r="L407" s="162"/>
      <c r="M407" s="162"/>
      <c r="N407" s="162"/>
      <c r="O407" s="162"/>
      <c r="P407" s="162"/>
      <c r="Q407" s="162"/>
      <c r="R407" s="162"/>
      <c r="S407" s="162"/>
      <c r="T407" s="162"/>
      <c r="U407" s="162"/>
      <c r="V407" s="162"/>
      <c r="W407" s="162"/>
      <c r="X407" s="162"/>
      <c r="Y407" s="163"/>
      <c r="Z407" s="163"/>
      <c r="AA407" s="163"/>
      <c r="AB407" s="163"/>
      <c r="AC407" s="163"/>
      <c r="AD407" s="163"/>
      <c r="AE407" s="163"/>
      <c r="AF407" s="163"/>
      <c r="AG407" s="163" t="s">
        <v>86</v>
      </c>
      <c r="AH407" s="163" t="n">
        <v>0</v>
      </c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</row>
    <row r="408" customFormat="false" ht="12.75" hidden="false" customHeight="false" outlineLevel="1" collapsed="false">
      <c r="A408" s="164"/>
      <c r="B408" s="165"/>
      <c r="C408" s="166" t="s">
        <v>134</v>
      </c>
      <c r="D408" s="167"/>
      <c r="E408" s="168" t="n">
        <v>42.6</v>
      </c>
      <c r="F408" s="162"/>
      <c r="G408" s="162"/>
      <c r="H408" s="162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2"/>
      <c r="W408" s="162"/>
      <c r="X408" s="162"/>
      <c r="Y408" s="163"/>
      <c r="Z408" s="163"/>
      <c r="AA408" s="163"/>
      <c r="AB408" s="163"/>
      <c r="AC408" s="163"/>
      <c r="AD408" s="163"/>
      <c r="AE408" s="163"/>
      <c r="AF408" s="163"/>
      <c r="AG408" s="163" t="s">
        <v>86</v>
      </c>
      <c r="AH408" s="163" t="n">
        <v>0</v>
      </c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</row>
    <row r="409" customFormat="false" ht="12.75" hidden="false" customHeight="false" outlineLevel="1" collapsed="false">
      <c r="A409" s="164"/>
      <c r="B409" s="165"/>
      <c r="C409" s="166" t="s">
        <v>131</v>
      </c>
      <c r="D409" s="167"/>
      <c r="E409" s="168" t="n">
        <v>-1.6</v>
      </c>
      <c r="F409" s="162"/>
      <c r="G409" s="162"/>
      <c r="H409" s="162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  <c r="U409" s="162"/>
      <c r="V409" s="162"/>
      <c r="W409" s="162"/>
      <c r="X409" s="162"/>
      <c r="Y409" s="163"/>
      <c r="Z409" s="163"/>
      <c r="AA409" s="163"/>
      <c r="AB409" s="163"/>
      <c r="AC409" s="163"/>
      <c r="AD409" s="163"/>
      <c r="AE409" s="163"/>
      <c r="AF409" s="163"/>
      <c r="AG409" s="163" t="s">
        <v>86</v>
      </c>
      <c r="AH409" s="163" t="n">
        <v>0</v>
      </c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</row>
    <row r="410" customFormat="false" ht="12.75" hidden="false" customHeight="false" outlineLevel="1" collapsed="false">
      <c r="A410" s="164"/>
      <c r="B410" s="165"/>
      <c r="C410" s="166" t="s">
        <v>127</v>
      </c>
      <c r="D410" s="167"/>
      <c r="E410" s="168" t="n">
        <v>-1.2</v>
      </c>
      <c r="F410" s="162"/>
      <c r="G410" s="162"/>
      <c r="H410" s="162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  <c r="U410" s="162"/>
      <c r="V410" s="162"/>
      <c r="W410" s="162"/>
      <c r="X410" s="162"/>
      <c r="Y410" s="163"/>
      <c r="Z410" s="163"/>
      <c r="AA410" s="163"/>
      <c r="AB410" s="163"/>
      <c r="AC410" s="163"/>
      <c r="AD410" s="163"/>
      <c r="AE410" s="163"/>
      <c r="AF410" s="163"/>
      <c r="AG410" s="163" t="s">
        <v>86</v>
      </c>
      <c r="AH410" s="163" t="n">
        <v>0</v>
      </c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</row>
    <row r="411" customFormat="false" ht="12.75" hidden="false" customHeight="false" outlineLevel="1" collapsed="false">
      <c r="A411" s="164"/>
      <c r="B411" s="165"/>
      <c r="C411" s="166" t="s">
        <v>607</v>
      </c>
      <c r="D411" s="167"/>
      <c r="E411" s="168" t="n">
        <v>18</v>
      </c>
      <c r="F411" s="162"/>
      <c r="G411" s="162"/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  <c r="X411" s="162"/>
      <c r="Y411" s="163"/>
      <c r="Z411" s="163"/>
      <c r="AA411" s="163"/>
      <c r="AB411" s="163"/>
      <c r="AC411" s="163"/>
      <c r="AD411" s="163"/>
      <c r="AE411" s="163"/>
      <c r="AF411" s="163"/>
      <c r="AG411" s="163" t="s">
        <v>86</v>
      </c>
      <c r="AH411" s="163" t="n">
        <v>0</v>
      </c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</row>
    <row r="412" customFormat="false" ht="12.75" hidden="false" customHeight="false" outlineLevel="1" collapsed="false">
      <c r="A412" s="164"/>
      <c r="B412" s="165"/>
      <c r="C412" s="166" t="s">
        <v>127</v>
      </c>
      <c r="D412" s="167"/>
      <c r="E412" s="168" t="n">
        <v>-1.2</v>
      </c>
      <c r="F412" s="162"/>
      <c r="G412" s="162"/>
      <c r="H412" s="162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  <c r="U412" s="162"/>
      <c r="V412" s="162"/>
      <c r="W412" s="162"/>
      <c r="X412" s="162"/>
      <c r="Y412" s="163"/>
      <c r="Z412" s="163"/>
      <c r="AA412" s="163"/>
      <c r="AB412" s="163"/>
      <c r="AC412" s="163"/>
      <c r="AD412" s="163"/>
      <c r="AE412" s="163"/>
      <c r="AF412" s="163"/>
      <c r="AG412" s="163" t="s">
        <v>86</v>
      </c>
      <c r="AH412" s="163" t="n">
        <v>0</v>
      </c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</row>
    <row r="413" customFormat="false" ht="12.75" hidden="false" customHeight="false" outlineLevel="1" collapsed="false">
      <c r="A413" s="155" t="n">
        <v>178</v>
      </c>
      <c r="B413" s="156" t="s">
        <v>608</v>
      </c>
      <c r="C413" s="157" t="s">
        <v>609</v>
      </c>
      <c r="D413" s="158" t="s">
        <v>92</v>
      </c>
      <c r="E413" s="159" t="n">
        <v>32.88</v>
      </c>
      <c r="F413" s="160"/>
      <c r="G413" s="161" t="n">
        <f aca="false">ROUND(E413*F413,2)</f>
        <v>0</v>
      </c>
      <c r="H413" s="162" t="n">
        <v>4.68</v>
      </c>
      <c r="I413" s="162" t="n">
        <f aca="false">ROUND(E413*H413,2)</f>
        <v>153.88</v>
      </c>
      <c r="J413" s="162" t="n">
        <v>16.42</v>
      </c>
      <c r="K413" s="162" t="n">
        <f aca="false">ROUND(E413*J413,2)</f>
        <v>539.89</v>
      </c>
      <c r="L413" s="162" t="n">
        <v>15</v>
      </c>
      <c r="M413" s="162" t="n">
        <f aca="false">G413*(1+L413/100)</f>
        <v>0</v>
      </c>
      <c r="N413" s="162" t="n">
        <v>7E-005</v>
      </c>
      <c r="O413" s="162" t="n">
        <f aca="false">ROUND(E413*N413,2)</f>
        <v>0</v>
      </c>
      <c r="P413" s="162" t="n">
        <v>0</v>
      </c>
      <c r="Q413" s="162" t="n">
        <f aca="false">ROUND(E413*P413,2)</f>
        <v>0</v>
      </c>
      <c r="R413" s="162"/>
      <c r="S413" s="162" t="s">
        <v>82</v>
      </c>
      <c r="T413" s="162" t="s">
        <v>82</v>
      </c>
      <c r="U413" s="162" t="n">
        <v>0.03248</v>
      </c>
      <c r="V413" s="162" t="n">
        <f aca="false">ROUND(E413*U413,2)</f>
        <v>1.07</v>
      </c>
      <c r="W413" s="162"/>
      <c r="X413" s="162" t="s">
        <v>83</v>
      </c>
      <c r="Y413" s="163"/>
      <c r="Z413" s="163"/>
      <c r="AA413" s="163"/>
      <c r="AB413" s="163"/>
      <c r="AC413" s="163"/>
      <c r="AD413" s="163"/>
      <c r="AE413" s="163"/>
      <c r="AF413" s="163"/>
      <c r="AG413" s="163" t="s">
        <v>84</v>
      </c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</row>
    <row r="414" customFormat="false" ht="12.75" hidden="false" customHeight="false" outlineLevel="1" collapsed="false">
      <c r="A414" s="164"/>
      <c r="B414" s="165"/>
      <c r="C414" s="166" t="s">
        <v>113</v>
      </c>
      <c r="D414" s="167"/>
      <c r="E414" s="168" t="n">
        <v>21</v>
      </c>
      <c r="F414" s="162"/>
      <c r="G414" s="162"/>
      <c r="H414" s="162"/>
      <c r="I414" s="162"/>
      <c r="J414" s="162"/>
      <c r="K414" s="162"/>
      <c r="L414" s="162"/>
      <c r="M414" s="162"/>
      <c r="N414" s="162"/>
      <c r="O414" s="162"/>
      <c r="P414" s="162"/>
      <c r="Q414" s="162"/>
      <c r="R414" s="162"/>
      <c r="S414" s="162"/>
      <c r="T414" s="162"/>
      <c r="U414" s="162"/>
      <c r="V414" s="162"/>
      <c r="W414" s="162"/>
      <c r="X414" s="162"/>
      <c r="Y414" s="163"/>
      <c r="Z414" s="163"/>
      <c r="AA414" s="163"/>
      <c r="AB414" s="163"/>
      <c r="AC414" s="163"/>
      <c r="AD414" s="163"/>
      <c r="AE414" s="163"/>
      <c r="AF414" s="163"/>
      <c r="AG414" s="163" t="s">
        <v>86</v>
      </c>
      <c r="AH414" s="163" t="n">
        <v>0</v>
      </c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</row>
    <row r="415" customFormat="false" ht="12.75" hidden="false" customHeight="false" outlineLevel="1" collapsed="false">
      <c r="A415" s="164"/>
      <c r="B415" s="165"/>
      <c r="C415" s="166" t="s">
        <v>114</v>
      </c>
      <c r="D415" s="167"/>
      <c r="E415" s="168" t="n">
        <v>11.88</v>
      </c>
      <c r="F415" s="162"/>
      <c r="G415" s="162"/>
      <c r="H415" s="162"/>
      <c r="I415" s="162"/>
      <c r="J415" s="162"/>
      <c r="K415" s="162"/>
      <c r="L415" s="162"/>
      <c r="M415" s="162"/>
      <c r="N415" s="162"/>
      <c r="O415" s="162"/>
      <c r="P415" s="162"/>
      <c r="Q415" s="162"/>
      <c r="R415" s="162"/>
      <c r="S415" s="162"/>
      <c r="T415" s="162"/>
      <c r="U415" s="162"/>
      <c r="V415" s="162"/>
      <c r="W415" s="162"/>
      <c r="X415" s="162"/>
      <c r="Y415" s="163"/>
      <c r="Z415" s="163"/>
      <c r="AA415" s="163"/>
      <c r="AB415" s="163"/>
      <c r="AC415" s="163"/>
      <c r="AD415" s="163"/>
      <c r="AE415" s="163"/>
      <c r="AF415" s="163"/>
      <c r="AG415" s="163" t="s">
        <v>86</v>
      </c>
      <c r="AH415" s="163" t="n">
        <v>0</v>
      </c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</row>
    <row r="416" customFormat="false" ht="12.75" hidden="false" customHeight="false" outlineLevel="1" collapsed="false">
      <c r="A416" s="155" t="n">
        <v>179</v>
      </c>
      <c r="B416" s="156" t="s">
        <v>610</v>
      </c>
      <c r="C416" s="157" t="s">
        <v>611</v>
      </c>
      <c r="D416" s="158" t="s">
        <v>92</v>
      </c>
      <c r="E416" s="159" t="n">
        <v>187.34</v>
      </c>
      <c r="F416" s="160"/>
      <c r="G416" s="161" t="n">
        <f aca="false">ROUND(E416*F416,2)</f>
        <v>0</v>
      </c>
      <c r="H416" s="162" t="n">
        <v>3.79</v>
      </c>
      <c r="I416" s="162" t="n">
        <f aca="false">ROUND(E416*H416,2)</f>
        <v>710.02</v>
      </c>
      <c r="J416" s="162" t="n">
        <v>49.61</v>
      </c>
      <c r="K416" s="162" t="n">
        <f aca="false">ROUND(E416*J416,2)</f>
        <v>9293.94</v>
      </c>
      <c r="L416" s="162" t="n">
        <v>15</v>
      </c>
      <c r="M416" s="162" t="n">
        <f aca="false">G416*(1+L416/100)</f>
        <v>0</v>
      </c>
      <c r="N416" s="162" t="n">
        <v>0.00014</v>
      </c>
      <c r="O416" s="162" t="n">
        <f aca="false">ROUND(E416*N416,2)</f>
        <v>0.03</v>
      </c>
      <c r="P416" s="162" t="n">
        <v>0</v>
      </c>
      <c r="Q416" s="162" t="n">
        <f aca="false">ROUND(E416*P416,2)</f>
        <v>0</v>
      </c>
      <c r="R416" s="162"/>
      <c r="S416" s="162" t="s">
        <v>82</v>
      </c>
      <c r="T416" s="162" t="s">
        <v>139</v>
      </c>
      <c r="U416" s="162" t="n">
        <v>0.10191</v>
      </c>
      <c r="V416" s="162" t="n">
        <f aca="false">ROUND(E416*U416,2)</f>
        <v>19.09</v>
      </c>
      <c r="W416" s="162"/>
      <c r="X416" s="162" t="s">
        <v>83</v>
      </c>
      <c r="Y416" s="163"/>
      <c r="Z416" s="163"/>
      <c r="AA416" s="163"/>
      <c r="AB416" s="163"/>
      <c r="AC416" s="163"/>
      <c r="AD416" s="163"/>
      <c r="AE416" s="163"/>
      <c r="AF416" s="163"/>
      <c r="AG416" s="163" t="s">
        <v>84</v>
      </c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</row>
    <row r="417" customFormat="false" ht="12.75" hidden="false" customHeight="false" outlineLevel="1" collapsed="false">
      <c r="A417" s="164"/>
      <c r="B417" s="165"/>
      <c r="C417" s="166" t="s">
        <v>605</v>
      </c>
      <c r="D417" s="167"/>
      <c r="E417" s="168"/>
      <c r="F417" s="162"/>
      <c r="G417" s="162"/>
      <c r="H417" s="162"/>
      <c r="I417" s="162"/>
      <c r="J417" s="162"/>
      <c r="K417" s="162"/>
      <c r="L417" s="162"/>
      <c r="M417" s="162"/>
      <c r="N417" s="162"/>
      <c r="O417" s="162"/>
      <c r="P417" s="162"/>
      <c r="Q417" s="162"/>
      <c r="R417" s="162"/>
      <c r="S417" s="162"/>
      <c r="T417" s="162"/>
      <c r="U417" s="162"/>
      <c r="V417" s="162"/>
      <c r="W417" s="162"/>
      <c r="X417" s="162"/>
      <c r="Y417" s="163"/>
      <c r="Z417" s="163"/>
      <c r="AA417" s="163"/>
      <c r="AB417" s="163"/>
      <c r="AC417" s="163"/>
      <c r="AD417" s="163"/>
      <c r="AE417" s="163"/>
      <c r="AF417" s="163"/>
      <c r="AG417" s="163" t="s">
        <v>86</v>
      </c>
      <c r="AH417" s="163" t="n">
        <v>0</v>
      </c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</row>
    <row r="418" customFormat="false" ht="12.75" hidden="false" customHeight="false" outlineLevel="1" collapsed="false">
      <c r="A418" s="164"/>
      <c r="B418" s="165"/>
      <c r="C418" s="166" t="s">
        <v>96</v>
      </c>
      <c r="D418" s="167"/>
      <c r="E418" s="168" t="n">
        <v>4.8</v>
      </c>
      <c r="F418" s="162"/>
      <c r="G418" s="162"/>
      <c r="H418" s="162"/>
      <c r="I418" s="162"/>
      <c r="J418" s="162"/>
      <c r="K418" s="162"/>
      <c r="L418" s="162"/>
      <c r="M418" s="162"/>
      <c r="N418" s="162"/>
      <c r="O418" s="162"/>
      <c r="P418" s="162"/>
      <c r="Q418" s="162"/>
      <c r="R418" s="162"/>
      <c r="S418" s="162"/>
      <c r="T418" s="162"/>
      <c r="U418" s="162"/>
      <c r="V418" s="162"/>
      <c r="W418" s="162"/>
      <c r="X418" s="162"/>
      <c r="Y418" s="163"/>
      <c r="Z418" s="163"/>
      <c r="AA418" s="163"/>
      <c r="AB418" s="163"/>
      <c r="AC418" s="163"/>
      <c r="AD418" s="163"/>
      <c r="AE418" s="163"/>
      <c r="AF418" s="163"/>
      <c r="AG418" s="163" t="s">
        <v>86</v>
      </c>
      <c r="AH418" s="163" t="n">
        <v>0</v>
      </c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</row>
    <row r="419" customFormat="false" ht="12.75" hidden="false" customHeight="false" outlineLevel="1" collapsed="false">
      <c r="A419" s="164"/>
      <c r="B419" s="165"/>
      <c r="C419" s="166" t="s">
        <v>113</v>
      </c>
      <c r="D419" s="167"/>
      <c r="E419" s="168" t="n">
        <v>21</v>
      </c>
      <c r="F419" s="162"/>
      <c r="G419" s="162"/>
      <c r="H419" s="162"/>
      <c r="I419" s="162"/>
      <c r="J419" s="162"/>
      <c r="K419" s="162"/>
      <c r="L419" s="162"/>
      <c r="M419" s="162"/>
      <c r="N419" s="162"/>
      <c r="O419" s="162"/>
      <c r="P419" s="162"/>
      <c r="Q419" s="162"/>
      <c r="R419" s="162"/>
      <c r="S419" s="162"/>
      <c r="T419" s="162"/>
      <c r="U419" s="162"/>
      <c r="V419" s="162"/>
      <c r="W419" s="162"/>
      <c r="X419" s="162"/>
      <c r="Y419" s="163"/>
      <c r="Z419" s="163"/>
      <c r="AA419" s="163"/>
      <c r="AB419" s="163"/>
      <c r="AC419" s="163"/>
      <c r="AD419" s="163"/>
      <c r="AE419" s="163"/>
      <c r="AF419" s="163"/>
      <c r="AG419" s="163" t="s">
        <v>86</v>
      </c>
      <c r="AH419" s="163" t="n">
        <v>0</v>
      </c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</row>
    <row r="420" customFormat="false" ht="12.75" hidden="false" customHeight="false" outlineLevel="1" collapsed="false">
      <c r="A420" s="164"/>
      <c r="B420" s="165"/>
      <c r="C420" s="166" t="s">
        <v>119</v>
      </c>
      <c r="D420" s="167"/>
      <c r="E420" s="168" t="n">
        <v>3</v>
      </c>
      <c r="F420" s="162"/>
      <c r="G420" s="162"/>
      <c r="H420" s="162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  <c r="U420" s="162"/>
      <c r="V420" s="162"/>
      <c r="W420" s="162"/>
      <c r="X420" s="162"/>
      <c r="Y420" s="163"/>
      <c r="Z420" s="163"/>
      <c r="AA420" s="163"/>
      <c r="AB420" s="163"/>
      <c r="AC420" s="163"/>
      <c r="AD420" s="163"/>
      <c r="AE420" s="163"/>
      <c r="AF420" s="163"/>
      <c r="AG420" s="163" t="s">
        <v>86</v>
      </c>
      <c r="AH420" s="163" t="n">
        <v>0</v>
      </c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</row>
    <row r="421" customFormat="false" ht="12.75" hidden="false" customHeight="false" outlineLevel="1" collapsed="false">
      <c r="A421" s="164"/>
      <c r="B421" s="165"/>
      <c r="C421" s="166" t="s">
        <v>114</v>
      </c>
      <c r="D421" s="167"/>
      <c r="E421" s="168" t="n">
        <v>11.88</v>
      </c>
      <c r="F421" s="162"/>
      <c r="G421" s="162"/>
      <c r="H421" s="162"/>
      <c r="I421" s="162"/>
      <c r="J421" s="162"/>
      <c r="K421" s="162"/>
      <c r="L421" s="162"/>
      <c r="M421" s="162"/>
      <c r="N421" s="162"/>
      <c r="O421" s="162"/>
      <c r="P421" s="162"/>
      <c r="Q421" s="162"/>
      <c r="R421" s="162"/>
      <c r="S421" s="162"/>
      <c r="T421" s="162"/>
      <c r="U421" s="162"/>
      <c r="V421" s="162"/>
      <c r="W421" s="162"/>
      <c r="X421" s="162"/>
      <c r="Y421" s="163"/>
      <c r="Z421" s="163"/>
      <c r="AA421" s="163"/>
      <c r="AB421" s="163"/>
      <c r="AC421" s="163"/>
      <c r="AD421" s="163"/>
      <c r="AE421" s="163"/>
      <c r="AF421" s="163"/>
      <c r="AG421" s="163" t="s">
        <v>86</v>
      </c>
      <c r="AH421" s="163" t="n">
        <v>0</v>
      </c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</row>
    <row r="422" customFormat="false" ht="12.75" hidden="false" customHeight="false" outlineLevel="1" collapsed="false">
      <c r="A422" s="164"/>
      <c r="B422" s="165"/>
      <c r="C422" s="166" t="s">
        <v>120</v>
      </c>
      <c r="D422" s="167"/>
      <c r="E422" s="168" t="n">
        <v>2</v>
      </c>
      <c r="F422" s="162"/>
      <c r="G422" s="162"/>
      <c r="H422" s="162"/>
      <c r="I422" s="162"/>
      <c r="J422" s="162"/>
      <c r="K422" s="162"/>
      <c r="L422" s="162"/>
      <c r="M422" s="162"/>
      <c r="N422" s="162"/>
      <c r="O422" s="162"/>
      <c r="P422" s="162"/>
      <c r="Q422" s="162"/>
      <c r="R422" s="162"/>
      <c r="S422" s="162"/>
      <c r="T422" s="162"/>
      <c r="U422" s="162"/>
      <c r="V422" s="162"/>
      <c r="W422" s="162"/>
      <c r="X422" s="162"/>
      <c r="Y422" s="163"/>
      <c r="Z422" s="163"/>
      <c r="AA422" s="163"/>
      <c r="AB422" s="163"/>
      <c r="AC422" s="163"/>
      <c r="AD422" s="163"/>
      <c r="AE422" s="163"/>
      <c r="AF422" s="163"/>
      <c r="AG422" s="163" t="s">
        <v>86</v>
      </c>
      <c r="AH422" s="163" t="n">
        <v>0</v>
      </c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</row>
    <row r="423" customFormat="false" ht="12.75" hidden="false" customHeight="false" outlineLevel="1" collapsed="false">
      <c r="A423" s="164"/>
      <c r="B423" s="165"/>
      <c r="C423" s="166" t="s">
        <v>166</v>
      </c>
      <c r="D423" s="167"/>
      <c r="E423" s="168" t="n">
        <v>0.9</v>
      </c>
      <c r="F423" s="162"/>
      <c r="G423" s="162"/>
      <c r="H423" s="162"/>
      <c r="I423" s="162"/>
      <c r="J423" s="162"/>
      <c r="K423" s="162"/>
      <c r="L423" s="162"/>
      <c r="M423" s="162"/>
      <c r="N423" s="162"/>
      <c r="O423" s="162"/>
      <c r="P423" s="162"/>
      <c r="Q423" s="162"/>
      <c r="R423" s="162"/>
      <c r="S423" s="162"/>
      <c r="T423" s="162"/>
      <c r="U423" s="162"/>
      <c r="V423" s="162"/>
      <c r="W423" s="162"/>
      <c r="X423" s="162"/>
      <c r="Y423" s="163"/>
      <c r="Z423" s="163"/>
      <c r="AA423" s="163"/>
      <c r="AB423" s="163"/>
      <c r="AC423" s="163"/>
      <c r="AD423" s="163"/>
      <c r="AE423" s="163"/>
      <c r="AF423" s="163"/>
      <c r="AG423" s="163" t="s">
        <v>86</v>
      </c>
      <c r="AH423" s="163" t="n">
        <v>0</v>
      </c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</row>
    <row r="424" customFormat="false" ht="12.75" hidden="false" customHeight="false" outlineLevel="1" collapsed="false">
      <c r="A424" s="164"/>
      <c r="B424" s="165"/>
      <c r="C424" s="166" t="s">
        <v>606</v>
      </c>
      <c r="D424" s="167"/>
      <c r="E424" s="168"/>
      <c r="F424" s="162"/>
      <c r="G424" s="162"/>
      <c r="H424" s="162"/>
      <c r="I424" s="162"/>
      <c r="J424" s="162"/>
      <c r="K424" s="162"/>
      <c r="L424" s="162"/>
      <c r="M424" s="162"/>
      <c r="N424" s="162"/>
      <c r="O424" s="162"/>
      <c r="P424" s="162"/>
      <c r="Q424" s="162"/>
      <c r="R424" s="162"/>
      <c r="S424" s="162"/>
      <c r="T424" s="162"/>
      <c r="U424" s="162"/>
      <c r="V424" s="162"/>
      <c r="W424" s="162"/>
      <c r="X424" s="162"/>
      <c r="Y424" s="163"/>
      <c r="Z424" s="163"/>
      <c r="AA424" s="163"/>
      <c r="AB424" s="163"/>
      <c r="AC424" s="163"/>
      <c r="AD424" s="163"/>
      <c r="AE424" s="163"/>
      <c r="AF424" s="163"/>
      <c r="AG424" s="163" t="s">
        <v>86</v>
      </c>
      <c r="AH424" s="163" t="n">
        <v>0</v>
      </c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</row>
    <row r="425" customFormat="false" ht="12.75" hidden="false" customHeight="false" outlineLevel="1" collapsed="false">
      <c r="A425" s="164"/>
      <c r="B425" s="165"/>
      <c r="C425" s="166" t="s">
        <v>125</v>
      </c>
      <c r="D425" s="167"/>
      <c r="E425" s="168" t="n">
        <v>27.6</v>
      </c>
      <c r="F425" s="162"/>
      <c r="G425" s="162"/>
      <c r="H425" s="162"/>
      <c r="I425" s="162"/>
      <c r="J425" s="162"/>
      <c r="K425" s="162"/>
      <c r="L425" s="162"/>
      <c r="M425" s="162"/>
      <c r="N425" s="162"/>
      <c r="O425" s="162"/>
      <c r="P425" s="162"/>
      <c r="Q425" s="162"/>
      <c r="R425" s="162"/>
      <c r="S425" s="162"/>
      <c r="T425" s="162"/>
      <c r="U425" s="162"/>
      <c r="V425" s="162"/>
      <c r="W425" s="162"/>
      <c r="X425" s="162"/>
      <c r="Y425" s="163"/>
      <c r="Z425" s="163"/>
      <c r="AA425" s="163"/>
      <c r="AB425" s="163"/>
      <c r="AC425" s="163"/>
      <c r="AD425" s="163"/>
      <c r="AE425" s="163"/>
      <c r="AF425" s="163"/>
      <c r="AG425" s="163" t="s">
        <v>86</v>
      </c>
      <c r="AH425" s="163" t="n">
        <v>0</v>
      </c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</row>
    <row r="426" customFormat="false" ht="12.75" hidden="false" customHeight="false" outlineLevel="1" collapsed="false">
      <c r="A426" s="164"/>
      <c r="B426" s="165"/>
      <c r="C426" s="166" t="s">
        <v>126</v>
      </c>
      <c r="D426" s="167"/>
      <c r="E426" s="168" t="n">
        <v>-1.3</v>
      </c>
      <c r="F426" s="162"/>
      <c r="G426" s="162"/>
      <c r="H426" s="162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2"/>
      <c r="T426" s="162"/>
      <c r="U426" s="162"/>
      <c r="V426" s="162"/>
      <c r="W426" s="162"/>
      <c r="X426" s="162"/>
      <c r="Y426" s="163"/>
      <c r="Z426" s="163"/>
      <c r="AA426" s="163"/>
      <c r="AB426" s="163"/>
      <c r="AC426" s="163"/>
      <c r="AD426" s="163"/>
      <c r="AE426" s="163"/>
      <c r="AF426" s="163"/>
      <c r="AG426" s="163" t="s">
        <v>86</v>
      </c>
      <c r="AH426" s="163" t="n">
        <v>0</v>
      </c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</row>
    <row r="427" customFormat="false" ht="12.75" hidden="false" customHeight="false" outlineLevel="1" collapsed="false">
      <c r="A427" s="164"/>
      <c r="B427" s="165"/>
      <c r="C427" s="166" t="s">
        <v>127</v>
      </c>
      <c r="D427" s="167"/>
      <c r="E427" s="168" t="n">
        <v>-1.2</v>
      </c>
      <c r="F427" s="162"/>
      <c r="G427" s="162"/>
      <c r="H427" s="16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2"/>
      <c r="T427" s="162"/>
      <c r="U427" s="162"/>
      <c r="V427" s="162"/>
      <c r="W427" s="162"/>
      <c r="X427" s="162"/>
      <c r="Y427" s="163"/>
      <c r="Z427" s="163"/>
      <c r="AA427" s="163"/>
      <c r="AB427" s="163"/>
      <c r="AC427" s="163"/>
      <c r="AD427" s="163"/>
      <c r="AE427" s="163"/>
      <c r="AF427" s="163"/>
      <c r="AG427" s="163" t="s">
        <v>86</v>
      </c>
      <c r="AH427" s="163" t="n">
        <v>0</v>
      </c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</row>
    <row r="428" customFormat="false" ht="12.75" hidden="false" customHeight="false" outlineLevel="1" collapsed="false">
      <c r="A428" s="164"/>
      <c r="B428" s="165"/>
      <c r="C428" s="166" t="s">
        <v>128</v>
      </c>
      <c r="D428" s="167"/>
      <c r="E428" s="168" t="n">
        <v>-3.2</v>
      </c>
      <c r="F428" s="162"/>
      <c r="G428" s="162"/>
      <c r="H428" s="162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  <c r="U428" s="162"/>
      <c r="V428" s="162"/>
      <c r="W428" s="162"/>
      <c r="X428" s="162"/>
      <c r="Y428" s="163"/>
      <c r="Z428" s="163"/>
      <c r="AA428" s="163"/>
      <c r="AB428" s="163"/>
      <c r="AC428" s="163"/>
      <c r="AD428" s="163"/>
      <c r="AE428" s="163"/>
      <c r="AF428" s="163"/>
      <c r="AG428" s="163" t="s">
        <v>86</v>
      </c>
      <c r="AH428" s="163" t="n">
        <v>0</v>
      </c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</row>
    <row r="429" customFormat="false" ht="12.75" hidden="false" customHeight="false" outlineLevel="1" collapsed="false">
      <c r="A429" s="164"/>
      <c r="B429" s="165"/>
      <c r="C429" s="166" t="s">
        <v>129</v>
      </c>
      <c r="D429" s="167"/>
      <c r="E429" s="168" t="n">
        <v>-1.8</v>
      </c>
      <c r="F429" s="162"/>
      <c r="G429" s="162"/>
      <c r="H429" s="162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2"/>
      <c r="W429" s="162"/>
      <c r="X429" s="162"/>
      <c r="Y429" s="163"/>
      <c r="Z429" s="163"/>
      <c r="AA429" s="163"/>
      <c r="AB429" s="163"/>
      <c r="AC429" s="163"/>
      <c r="AD429" s="163"/>
      <c r="AE429" s="163"/>
      <c r="AF429" s="163"/>
      <c r="AG429" s="163" t="s">
        <v>86</v>
      </c>
      <c r="AH429" s="163" t="n">
        <v>0</v>
      </c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</row>
    <row r="430" customFormat="false" ht="12.75" hidden="false" customHeight="false" outlineLevel="1" collapsed="false">
      <c r="A430" s="164"/>
      <c r="B430" s="165"/>
      <c r="C430" s="166" t="s">
        <v>130</v>
      </c>
      <c r="D430" s="167"/>
      <c r="E430" s="168" t="n">
        <v>55.2</v>
      </c>
      <c r="F430" s="162"/>
      <c r="G430" s="162"/>
      <c r="H430" s="162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  <c r="V430" s="162"/>
      <c r="W430" s="162"/>
      <c r="X430" s="162"/>
      <c r="Y430" s="163"/>
      <c r="Z430" s="163"/>
      <c r="AA430" s="163"/>
      <c r="AB430" s="163"/>
      <c r="AC430" s="163"/>
      <c r="AD430" s="163"/>
      <c r="AE430" s="163"/>
      <c r="AF430" s="163"/>
      <c r="AG430" s="163" t="s">
        <v>86</v>
      </c>
      <c r="AH430" s="163" t="n">
        <v>0</v>
      </c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</row>
    <row r="431" customFormat="false" ht="12.75" hidden="false" customHeight="false" outlineLevel="1" collapsed="false">
      <c r="A431" s="164"/>
      <c r="B431" s="165"/>
      <c r="C431" s="166" t="s">
        <v>131</v>
      </c>
      <c r="D431" s="167"/>
      <c r="E431" s="168" t="n">
        <v>-1.6</v>
      </c>
      <c r="F431" s="162"/>
      <c r="G431" s="162"/>
      <c r="H431" s="162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  <c r="V431" s="162"/>
      <c r="W431" s="162"/>
      <c r="X431" s="162"/>
      <c r="Y431" s="163"/>
      <c r="Z431" s="163"/>
      <c r="AA431" s="163"/>
      <c r="AB431" s="163"/>
      <c r="AC431" s="163"/>
      <c r="AD431" s="163"/>
      <c r="AE431" s="163"/>
      <c r="AF431" s="163"/>
      <c r="AG431" s="163" t="s">
        <v>86</v>
      </c>
      <c r="AH431" s="163" t="n">
        <v>0</v>
      </c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</row>
    <row r="432" customFormat="false" ht="12.75" hidden="false" customHeight="false" outlineLevel="1" collapsed="false">
      <c r="A432" s="164"/>
      <c r="B432" s="165"/>
      <c r="C432" s="166" t="s">
        <v>132</v>
      </c>
      <c r="D432" s="167"/>
      <c r="E432" s="168" t="n">
        <v>6.3</v>
      </c>
      <c r="F432" s="162"/>
      <c r="G432" s="162"/>
      <c r="H432" s="162"/>
      <c r="I432" s="162"/>
      <c r="J432" s="162"/>
      <c r="K432" s="162"/>
      <c r="L432" s="162"/>
      <c r="M432" s="162"/>
      <c r="N432" s="162"/>
      <c r="O432" s="162"/>
      <c r="P432" s="162"/>
      <c r="Q432" s="162"/>
      <c r="R432" s="162"/>
      <c r="S432" s="162"/>
      <c r="T432" s="162"/>
      <c r="U432" s="162"/>
      <c r="V432" s="162"/>
      <c r="W432" s="162"/>
      <c r="X432" s="162"/>
      <c r="Y432" s="163"/>
      <c r="Z432" s="163"/>
      <c r="AA432" s="163"/>
      <c r="AB432" s="163"/>
      <c r="AC432" s="163"/>
      <c r="AD432" s="163"/>
      <c r="AE432" s="163"/>
      <c r="AF432" s="163"/>
      <c r="AG432" s="163" t="s">
        <v>86</v>
      </c>
      <c r="AH432" s="163" t="n">
        <v>0</v>
      </c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</row>
    <row r="433" customFormat="false" ht="12.75" hidden="false" customHeight="false" outlineLevel="1" collapsed="false">
      <c r="A433" s="164"/>
      <c r="B433" s="165"/>
      <c r="C433" s="166" t="s">
        <v>133</v>
      </c>
      <c r="D433" s="167"/>
      <c r="E433" s="168" t="n">
        <v>8.36</v>
      </c>
      <c r="F433" s="162"/>
      <c r="G433" s="162"/>
      <c r="H433" s="162"/>
      <c r="I433" s="162"/>
      <c r="J433" s="162"/>
      <c r="K433" s="162"/>
      <c r="L433" s="162"/>
      <c r="M433" s="162"/>
      <c r="N433" s="162"/>
      <c r="O433" s="162"/>
      <c r="P433" s="162"/>
      <c r="Q433" s="162"/>
      <c r="R433" s="162"/>
      <c r="S433" s="162"/>
      <c r="T433" s="162"/>
      <c r="U433" s="162"/>
      <c r="V433" s="162"/>
      <c r="W433" s="162"/>
      <c r="X433" s="162"/>
      <c r="Y433" s="163"/>
      <c r="Z433" s="163"/>
      <c r="AA433" s="163"/>
      <c r="AB433" s="163"/>
      <c r="AC433" s="163"/>
      <c r="AD433" s="163"/>
      <c r="AE433" s="163"/>
      <c r="AF433" s="163"/>
      <c r="AG433" s="163" t="s">
        <v>86</v>
      </c>
      <c r="AH433" s="163" t="n">
        <v>0</v>
      </c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</row>
    <row r="434" customFormat="false" ht="12.75" hidden="false" customHeight="false" outlineLevel="1" collapsed="false">
      <c r="A434" s="164"/>
      <c r="B434" s="165"/>
      <c r="C434" s="166" t="s">
        <v>127</v>
      </c>
      <c r="D434" s="167"/>
      <c r="E434" s="168" t="n">
        <v>-1.2</v>
      </c>
      <c r="F434" s="162"/>
      <c r="G434" s="162"/>
      <c r="H434" s="162"/>
      <c r="I434" s="162"/>
      <c r="J434" s="162"/>
      <c r="K434" s="162"/>
      <c r="L434" s="162"/>
      <c r="M434" s="162"/>
      <c r="N434" s="162"/>
      <c r="O434" s="162"/>
      <c r="P434" s="162"/>
      <c r="Q434" s="162"/>
      <c r="R434" s="162"/>
      <c r="S434" s="162"/>
      <c r="T434" s="162"/>
      <c r="U434" s="162"/>
      <c r="V434" s="162"/>
      <c r="W434" s="162"/>
      <c r="X434" s="162"/>
      <c r="Y434" s="163"/>
      <c r="Z434" s="163"/>
      <c r="AA434" s="163"/>
      <c r="AB434" s="163"/>
      <c r="AC434" s="163"/>
      <c r="AD434" s="163"/>
      <c r="AE434" s="163"/>
      <c r="AF434" s="163"/>
      <c r="AG434" s="163" t="s">
        <v>86</v>
      </c>
      <c r="AH434" s="163" t="n">
        <v>0</v>
      </c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</row>
    <row r="435" customFormat="false" ht="12.75" hidden="false" customHeight="false" outlineLevel="1" collapsed="false">
      <c r="A435" s="164"/>
      <c r="B435" s="165"/>
      <c r="C435" s="166" t="s">
        <v>134</v>
      </c>
      <c r="D435" s="167"/>
      <c r="E435" s="168" t="n">
        <v>42.6</v>
      </c>
      <c r="F435" s="162"/>
      <c r="G435" s="162"/>
      <c r="H435" s="162"/>
      <c r="I435" s="162"/>
      <c r="J435" s="162"/>
      <c r="K435" s="162"/>
      <c r="L435" s="162"/>
      <c r="M435" s="162"/>
      <c r="N435" s="162"/>
      <c r="O435" s="162"/>
      <c r="P435" s="162"/>
      <c r="Q435" s="162"/>
      <c r="R435" s="162"/>
      <c r="S435" s="162"/>
      <c r="T435" s="162"/>
      <c r="U435" s="162"/>
      <c r="V435" s="162"/>
      <c r="W435" s="162"/>
      <c r="X435" s="162"/>
      <c r="Y435" s="163"/>
      <c r="Z435" s="163"/>
      <c r="AA435" s="163"/>
      <c r="AB435" s="163"/>
      <c r="AC435" s="163"/>
      <c r="AD435" s="163"/>
      <c r="AE435" s="163"/>
      <c r="AF435" s="163"/>
      <c r="AG435" s="163" t="s">
        <v>86</v>
      </c>
      <c r="AH435" s="163" t="n">
        <v>0</v>
      </c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</row>
    <row r="436" customFormat="false" ht="12.75" hidden="false" customHeight="false" outlineLevel="1" collapsed="false">
      <c r="A436" s="164"/>
      <c r="B436" s="165"/>
      <c r="C436" s="166" t="s">
        <v>131</v>
      </c>
      <c r="D436" s="167"/>
      <c r="E436" s="168" t="n">
        <v>-1.6</v>
      </c>
      <c r="F436" s="162"/>
      <c r="G436" s="162"/>
      <c r="H436" s="162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  <c r="Y436" s="163"/>
      <c r="Z436" s="163"/>
      <c r="AA436" s="163"/>
      <c r="AB436" s="163"/>
      <c r="AC436" s="163"/>
      <c r="AD436" s="163"/>
      <c r="AE436" s="163"/>
      <c r="AF436" s="163"/>
      <c r="AG436" s="163" t="s">
        <v>86</v>
      </c>
      <c r="AH436" s="163" t="n">
        <v>0</v>
      </c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</row>
    <row r="437" customFormat="false" ht="12.75" hidden="false" customHeight="false" outlineLevel="1" collapsed="false">
      <c r="A437" s="164"/>
      <c r="B437" s="165"/>
      <c r="C437" s="166" t="s">
        <v>127</v>
      </c>
      <c r="D437" s="167"/>
      <c r="E437" s="168" t="n">
        <v>-1.2</v>
      </c>
      <c r="F437" s="162"/>
      <c r="G437" s="162"/>
      <c r="H437" s="162"/>
      <c r="I437" s="162"/>
      <c r="J437" s="162"/>
      <c r="K437" s="162"/>
      <c r="L437" s="162"/>
      <c r="M437" s="162"/>
      <c r="N437" s="162"/>
      <c r="O437" s="162"/>
      <c r="P437" s="162"/>
      <c r="Q437" s="162"/>
      <c r="R437" s="162"/>
      <c r="S437" s="162"/>
      <c r="T437" s="162"/>
      <c r="U437" s="162"/>
      <c r="V437" s="162"/>
      <c r="W437" s="162"/>
      <c r="X437" s="162"/>
      <c r="Y437" s="163"/>
      <c r="Z437" s="163"/>
      <c r="AA437" s="163"/>
      <c r="AB437" s="163"/>
      <c r="AC437" s="163"/>
      <c r="AD437" s="163"/>
      <c r="AE437" s="163"/>
      <c r="AF437" s="163"/>
      <c r="AG437" s="163" t="s">
        <v>86</v>
      </c>
      <c r="AH437" s="163" t="n">
        <v>0</v>
      </c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</row>
    <row r="438" customFormat="false" ht="12.75" hidden="false" customHeight="false" outlineLevel="1" collapsed="false">
      <c r="A438" s="164"/>
      <c r="B438" s="165"/>
      <c r="C438" s="166" t="s">
        <v>607</v>
      </c>
      <c r="D438" s="167"/>
      <c r="E438" s="168" t="n">
        <v>18</v>
      </c>
      <c r="F438" s="162"/>
      <c r="G438" s="162"/>
      <c r="H438" s="162"/>
      <c r="I438" s="162"/>
      <c r="J438" s="162"/>
      <c r="K438" s="162"/>
      <c r="L438" s="162"/>
      <c r="M438" s="162"/>
      <c r="N438" s="162"/>
      <c r="O438" s="162"/>
      <c r="P438" s="162"/>
      <c r="Q438" s="162"/>
      <c r="R438" s="162"/>
      <c r="S438" s="162"/>
      <c r="T438" s="162"/>
      <c r="U438" s="162"/>
      <c r="V438" s="162"/>
      <c r="W438" s="162"/>
      <c r="X438" s="162"/>
      <c r="Y438" s="163"/>
      <c r="Z438" s="163"/>
      <c r="AA438" s="163"/>
      <c r="AB438" s="163"/>
      <c r="AC438" s="163"/>
      <c r="AD438" s="163"/>
      <c r="AE438" s="163"/>
      <c r="AF438" s="163"/>
      <c r="AG438" s="163" t="s">
        <v>86</v>
      </c>
      <c r="AH438" s="163" t="n">
        <v>0</v>
      </c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</row>
    <row r="439" customFormat="false" ht="12.75" hidden="false" customHeight="false" outlineLevel="1" collapsed="false">
      <c r="A439" s="164"/>
      <c r="B439" s="165"/>
      <c r="C439" s="166" t="s">
        <v>127</v>
      </c>
      <c r="D439" s="167"/>
      <c r="E439" s="168" t="n">
        <v>-1.2</v>
      </c>
      <c r="F439" s="162"/>
      <c r="G439" s="162"/>
      <c r="H439" s="162"/>
      <c r="I439" s="162"/>
      <c r="J439" s="162"/>
      <c r="K439" s="162"/>
      <c r="L439" s="162"/>
      <c r="M439" s="162"/>
      <c r="N439" s="162"/>
      <c r="O439" s="162"/>
      <c r="P439" s="162"/>
      <c r="Q439" s="162"/>
      <c r="R439" s="162"/>
      <c r="S439" s="162"/>
      <c r="T439" s="162"/>
      <c r="U439" s="162"/>
      <c r="V439" s="162"/>
      <c r="W439" s="162"/>
      <c r="X439" s="162"/>
      <c r="Y439" s="163"/>
      <c r="Z439" s="163"/>
      <c r="AA439" s="163"/>
      <c r="AB439" s="163"/>
      <c r="AC439" s="163"/>
      <c r="AD439" s="163"/>
      <c r="AE439" s="163"/>
      <c r="AF439" s="163"/>
      <c r="AG439" s="163" t="s">
        <v>86</v>
      </c>
      <c r="AH439" s="163" t="n">
        <v>0</v>
      </c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</row>
    <row r="440" customFormat="false" ht="12.75" hidden="false" customHeight="false" outlineLevel="1" collapsed="false">
      <c r="A440" s="155" t="n">
        <v>180</v>
      </c>
      <c r="B440" s="156" t="s">
        <v>612</v>
      </c>
      <c r="C440" s="157" t="s">
        <v>613</v>
      </c>
      <c r="D440" s="158" t="s">
        <v>92</v>
      </c>
      <c r="E440" s="159" t="n">
        <v>43.58</v>
      </c>
      <c r="F440" s="160"/>
      <c r="G440" s="161" t="n">
        <f aca="false">ROUND(E440*F440,2)</f>
        <v>0</v>
      </c>
      <c r="H440" s="162" t="n">
        <v>9.81</v>
      </c>
      <c r="I440" s="162" t="n">
        <f aca="false">ROUND(E440*H440,2)</f>
        <v>427.52</v>
      </c>
      <c r="J440" s="162" t="n">
        <v>6.59</v>
      </c>
      <c r="K440" s="162" t="n">
        <f aca="false">ROUND(E440*J440,2)</f>
        <v>287.19</v>
      </c>
      <c r="L440" s="162" t="n">
        <v>15</v>
      </c>
      <c r="M440" s="162" t="n">
        <f aca="false">G440*(1+L440/100)</f>
        <v>0</v>
      </c>
      <c r="N440" s="162" t="n">
        <v>0.00035</v>
      </c>
      <c r="O440" s="162" t="n">
        <f aca="false">ROUND(E440*N440,2)</f>
        <v>0.02</v>
      </c>
      <c r="P440" s="162" t="n">
        <v>0</v>
      </c>
      <c r="Q440" s="162" t="n">
        <f aca="false">ROUND(E440*P440,2)</f>
        <v>0</v>
      </c>
      <c r="R440" s="162"/>
      <c r="S440" s="162" t="s">
        <v>82</v>
      </c>
      <c r="T440" s="162" t="s">
        <v>82</v>
      </c>
      <c r="U440" s="162" t="n">
        <v>0.0135</v>
      </c>
      <c r="V440" s="162" t="n">
        <f aca="false">ROUND(E440*U440,2)</f>
        <v>0.59</v>
      </c>
      <c r="W440" s="162"/>
      <c r="X440" s="162" t="s">
        <v>83</v>
      </c>
      <c r="Y440" s="163"/>
      <c r="Z440" s="163"/>
      <c r="AA440" s="163"/>
      <c r="AB440" s="163"/>
      <c r="AC440" s="163"/>
      <c r="AD440" s="163"/>
      <c r="AE440" s="163"/>
      <c r="AF440" s="163"/>
      <c r="AG440" s="163" t="s">
        <v>84</v>
      </c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</row>
    <row r="441" customFormat="false" ht="12.75" hidden="false" customHeight="false" outlineLevel="1" collapsed="false">
      <c r="A441" s="164"/>
      <c r="B441" s="165"/>
      <c r="C441" s="166" t="s">
        <v>113</v>
      </c>
      <c r="D441" s="167"/>
      <c r="E441" s="168" t="n">
        <v>21</v>
      </c>
      <c r="F441" s="162"/>
      <c r="G441" s="162"/>
      <c r="H441" s="162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  <c r="U441" s="162"/>
      <c r="V441" s="162"/>
      <c r="W441" s="162"/>
      <c r="X441" s="162"/>
      <c r="Y441" s="163"/>
      <c r="Z441" s="163"/>
      <c r="AA441" s="163"/>
      <c r="AB441" s="163"/>
      <c r="AC441" s="163"/>
      <c r="AD441" s="163"/>
      <c r="AE441" s="163"/>
      <c r="AF441" s="163"/>
      <c r="AG441" s="163" t="s">
        <v>86</v>
      </c>
      <c r="AH441" s="163" t="n">
        <v>0</v>
      </c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</row>
    <row r="442" customFormat="false" ht="12.75" hidden="false" customHeight="false" outlineLevel="1" collapsed="false">
      <c r="A442" s="164"/>
      <c r="B442" s="165"/>
      <c r="C442" s="166" t="s">
        <v>119</v>
      </c>
      <c r="D442" s="167"/>
      <c r="E442" s="168" t="n">
        <v>3</v>
      </c>
      <c r="F442" s="162"/>
      <c r="G442" s="162"/>
      <c r="H442" s="162"/>
      <c r="I442" s="162"/>
      <c r="J442" s="162"/>
      <c r="K442" s="162"/>
      <c r="L442" s="162"/>
      <c r="M442" s="162"/>
      <c r="N442" s="162"/>
      <c r="O442" s="162"/>
      <c r="P442" s="162"/>
      <c r="Q442" s="162"/>
      <c r="R442" s="162"/>
      <c r="S442" s="162"/>
      <c r="T442" s="162"/>
      <c r="U442" s="162"/>
      <c r="V442" s="162"/>
      <c r="W442" s="162"/>
      <c r="X442" s="162"/>
      <c r="Y442" s="163"/>
      <c r="Z442" s="163"/>
      <c r="AA442" s="163"/>
      <c r="AB442" s="163"/>
      <c r="AC442" s="163"/>
      <c r="AD442" s="163"/>
      <c r="AE442" s="163"/>
      <c r="AF442" s="163"/>
      <c r="AG442" s="163" t="s">
        <v>86</v>
      </c>
      <c r="AH442" s="163" t="n">
        <v>0</v>
      </c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</row>
    <row r="443" customFormat="false" ht="12.75" hidden="false" customHeight="false" outlineLevel="1" collapsed="false">
      <c r="A443" s="164"/>
      <c r="B443" s="165"/>
      <c r="C443" s="166" t="s">
        <v>114</v>
      </c>
      <c r="D443" s="167"/>
      <c r="E443" s="168" t="n">
        <v>11.88</v>
      </c>
      <c r="F443" s="162"/>
      <c r="G443" s="162"/>
      <c r="H443" s="162"/>
      <c r="I443" s="162"/>
      <c r="J443" s="162"/>
      <c r="K443" s="162"/>
      <c r="L443" s="162"/>
      <c r="M443" s="162"/>
      <c r="N443" s="162"/>
      <c r="O443" s="162"/>
      <c r="P443" s="162"/>
      <c r="Q443" s="162"/>
      <c r="R443" s="162"/>
      <c r="S443" s="162"/>
      <c r="T443" s="162"/>
      <c r="U443" s="162"/>
      <c r="V443" s="162"/>
      <c r="W443" s="162"/>
      <c r="X443" s="162"/>
      <c r="Y443" s="163"/>
      <c r="Z443" s="163"/>
      <c r="AA443" s="163"/>
      <c r="AB443" s="163"/>
      <c r="AC443" s="163"/>
      <c r="AD443" s="163"/>
      <c r="AE443" s="163"/>
      <c r="AF443" s="163"/>
      <c r="AG443" s="163" t="s">
        <v>86</v>
      </c>
      <c r="AH443" s="163" t="n">
        <v>0</v>
      </c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</row>
    <row r="444" customFormat="false" ht="12.75" hidden="false" customHeight="false" outlineLevel="1" collapsed="false">
      <c r="A444" s="164"/>
      <c r="B444" s="165"/>
      <c r="C444" s="166" t="s">
        <v>120</v>
      </c>
      <c r="D444" s="167"/>
      <c r="E444" s="168" t="n">
        <v>2</v>
      </c>
      <c r="F444" s="162"/>
      <c r="G444" s="162"/>
      <c r="H444" s="162"/>
      <c r="I444" s="162"/>
      <c r="J444" s="162"/>
      <c r="K444" s="162"/>
      <c r="L444" s="162"/>
      <c r="M444" s="162"/>
      <c r="N444" s="162"/>
      <c r="O444" s="162"/>
      <c r="P444" s="162"/>
      <c r="Q444" s="162"/>
      <c r="R444" s="162"/>
      <c r="S444" s="162"/>
      <c r="T444" s="162"/>
      <c r="U444" s="162"/>
      <c r="V444" s="162"/>
      <c r="W444" s="162"/>
      <c r="X444" s="162"/>
      <c r="Y444" s="163"/>
      <c r="Z444" s="163"/>
      <c r="AA444" s="163"/>
      <c r="AB444" s="163"/>
      <c r="AC444" s="163"/>
      <c r="AD444" s="163"/>
      <c r="AE444" s="163"/>
      <c r="AF444" s="163"/>
      <c r="AG444" s="163" t="s">
        <v>86</v>
      </c>
      <c r="AH444" s="163" t="n">
        <v>0</v>
      </c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</row>
    <row r="445" customFormat="false" ht="12.75" hidden="false" customHeight="false" outlineLevel="1" collapsed="false">
      <c r="A445" s="164"/>
      <c r="B445" s="165"/>
      <c r="C445" s="166" t="s">
        <v>166</v>
      </c>
      <c r="D445" s="167"/>
      <c r="E445" s="168" t="n">
        <v>0.9</v>
      </c>
      <c r="F445" s="162"/>
      <c r="G445" s="162"/>
      <c r="H445" s="162"/>
      <c r="I445" s="162"/>
      <c r="J445" s="162"/>
      <c r="K445" s="162"/>
      <c r="L445" s="162"/>
      <c r="M445" s="162"/>
      <c r="N445" s="162"/>
      <c r="O445" s="162"/>
      <c r="P445" s="162"/>
      <c r="Q445" s="162"/>
      <c r="R445" s="162"/>
      <c r="S445" s="162"/>
      <c r="T445" s="162"/>
      <c r="U445" s="162"/>
      <c r="V445" s="162"/>
      <c r="W445" s="162"/>
      <c r="X445" s="162"/>
      <c r="Y445" s="163"/>
      <c r="Z445" s="163"/>
      <c r="AA445" s="163"/>
      <c r="AB445" s="163"/>
      <c r="AC445" s="163"/>
      <c r="AD445" s="163"/>
      <c r="AE445" s="163"/>
      <c r="AF445" s="163"/>
      <c r="AG445" s="163" t="s">
        <v>86</v>
      </c>
      <c r="AH445" s="163" t="n">
        <v>0</v>
      </c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</row>
    <row r="446" customFormat="false" ht="12.75" hidden="false" customHeight="false" outlineLevel="1" collapsed="false">
      <c r="A446" s="164"/>
      <c r="B446" s="165"/>
      <c r="C446" s="166" t="s">
        <v>96</v>
      </c>
      <c r="D446" s="167"/>
      <c r="E446" s="168" t="n">
        <v>4.8</v>
      </c>
      <c r="F446" s="162"/>
      <c r="G446" s="162"/>
      <c r="H446" s="162"/>
      <c r="I446" s="162"/>
      <c r="J446" s="162"/>
      <c r="K446" s="162"/>
      <c r="L446" s="162"/>
      <c r="M446" s="162"/>
      <c r="N446" s="162"/>
      <c r="O446" s="162"/>
      <c r="P446" s="162"/>
      <c r="Q446" s="162"/>
      <c r="R446" s="162"/>
      <c r="S446" s="162"/>
      <c r="T446" s="162"/>
      <c r="U446" s="162"/>
      <c r="V446" s="162"/>
      <c r="W446" s="162"/>
      <c r="X446" s="162"/>
      <c r="Y446" s="163"/>
      <c r="Z446" s="163"/>
      <c r="AA446" s="163"/>
      <c r="AB446" s="163"/>
      <c r="AC446" s="163"/>
      <c r="AD446" s="163"/>
      <c r="AE446" s="163"/>
      <c r="AF446" s="163"/>
      <c r="AG446" s="163" t="s">
        <v>86</v>
      </c>
      <c r="AH446" s="163" t="n">
        <v>0</v>
      </c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</row>
    <row r="447" customFormat="false" ht="12.75" hidden="false" customHeight="false" outlineLevel="0" collapsed="false">
      <c r="A447" s="147" t="s">
        <v>75</v>
      </c>
      <c r="B447" s="148" t="s">
        <v>614</v>
      </c>
      <c r="C447" s="149" t="s">
        <v>615</v>
      </c>
      <c r="D447" s="150"/>
      <c r="E447" s="151"/>
      <c r="F447" s="152"/>
      <c r="G447" s="153" t="n">
        <f aca="false">SUMIF(AG448:AG454,"&lt;&gt;NOR",G448:G454)</f>
        <v>0</v>
      </c>
      <c r="H447" s="154"/>
      <c r="I447" s="154" t="n">
        <f aca="false">SUM(I448:I454)</f>
        <v>180</v>
      </c>
      <c r="J447" s="154"/>
      <c r="K447" s="154" t="n">
        <f aca="false">SUM(K448:K454)</f>
        <v>746.21</v>
      </c>
      <c r="L447" s="154"/>
      <c r="M447" s="154" t="n">
        <f aca="false">SUM(M448:M454)</f>
        <v>0</v>
      </c>
      <c r="N447" s="154"/>
      <c r="O447" s="154" t="n">
        <f aca="false">SUM(O448:O454)</f>
        <v>0</v>
      </c>
      <c r="P447" s="154"/>
      <c r="Q447" s="154" t="n">
        <f aca="false">SUM(Q448:Q454)</f>
        <v>0</v>
      </c>
      <c r="R447" s="154"/>
      <c r="S447" s="154"/>
      <c r="T447" s="154"/>
      <c r="U447" s="154"/>
      <c r="V447" s="154" t="n">
        <f aca="false">SUM(V448:V454)</f>
        <v>1.62</v>
      </c>
      <c r="W447" s="154"/>
      <c r="X447" s="154"/>
      <c r="AG447" s="0" t="s">
        <v>78</v>
      </c>
    </row>
    <row r="448" customFormat="false" ht="12.75" hidden="false" customHeight="false" outlineLevel="1" collapsed="false">
      <c r="A448" s="155" t="n">
        <v>181</v>
      </c>
      <c r="B448" s="156" t="s">
        <v>616</v>
      </c>
      <c r="C448" s="157" t="s">
        <v>617</v>
      </c>
      <c r="D448" s="158" t="s">
        <v>92</v>
      </c>
      <c r="E448" s="159" t="n">
        <v>13.87</v>
      </c>
      <c r="F448" s="160"/>
      <c r="G448" s="161" t="n">
        <f aca="false">ROUND(E448*F448,2)</f>
        <v>0</v>
      </c>
      <c r="H448" s="162" t="n">
        <v>0</v>
      </c>
      <c r="I448" s="162" t="n">
        <f aca="false">ROUND(E448*H448,2)</f>
        <v>0</v>
      </c>
      <c r="J448" s="162" t="n">
        <v>53.8</v>
      </c>
      <c r="K448" s="162" t="n">
        <f aca="false">ROUND(E448*J448,2)</f>
        <v>746.21</v>
      </c>
      <c r="L448" s="162" t="n">
        <v>15</v>
      </c>
      <c r="M448" s="162" t="n">
        <f aca="false">G448*(1+L448/100)</f>
        <v>0</v>
      </c>
      <c r="N448" s="162" t="n">
        <v>0</v>
      </c>
      <c r="O448" s="162" t="n">
        <f aca="false">ROUND(E448*N448,2)</f>
        <v>0</v>
      </c>
      <c r="P448" s="162" t="n">
        <v>0</v>
      </c>
      <c r="Q448" s="162" t="n">
        <f aca="false">ROUND(E448*P448,2)</f>
        <v>0</v>
      </c>
      <c r="R448" s="162"/>
      <c r="S448" s="162" t="s">
        <v>82</v>
      </c>
      <c r="T448" s="162" t="s">
        <v>82</v>
      </c>
      <c r="U448" s="162" t="n">
        <v>0.117</v>
      </c>
      <c r="V448" s="162" t="n">
        <f aca="false">ROUND(E448*U448,2)</f>
        <v>1.62</v>
      </c>
      <c r="W448" s="162"/>
      <c r="X448" s="162" t="s">
        <v>83</v>
      </c>
      <c r="Y448" s="163"/>
      <c r="Z448" s="163"/>
      <c r="AA448" s="163"/>
      <c r="AB448" s="163"/>
      <c r="AC448" s="163"/>
      <c r="AD448" s="163"/>
      <c r="AE448" s="163"/>
      <c r="AF448" s="163"/>
      <c r="AG448" s="163" t="s">
        <v>84</v>
      </c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</row>
    <row r="449" customFormat="false" ht="12.75" hidden="false" customHeight="false" outlineLevel="1" collapsed="false">
      <c r="A449" s="164"/>
      <c r="B449" s="165"/>
      <c r="C449" s="166" t="s">
        <v>618</v>
      </c>
      <c r="D449" s="167"/>
      <c r="E449" s="168" t="n">
        <v>7</v>
      </c>
      <c r="F449" s="162"/>
      <c r="G449" s="162"/>
      <c r="H449" s="162"/>
      <c r="I449" s="162"/>
      <c r="J449" s="162"/>
      <c r="K449" s="162"/>
      <c r="L449" s="162"/>
      <c r="M449" s="162"/>
      <c r="N449" s="162"/>
      <c r="O449" s="162"/>
      <c r="P449" s="162"/>
      <c r="Q449" s="162"/>
      <c r="R449" s="162"/>
      <c r="S449" s="162"/>
      <c r="T449" s="162"/>
      <c r="U449" s="162"/>
      <c r="V449" s="162"/>
      <c r="W449" s="162"/>
      <c r="X449" s="162"/>
      <c r="Y449" s="163"/>
      <c r="Z449" s="163"/>
      <c r="AA449" s="163"/>
      <c r="AB449" s="163"/>
      <c r="AC449" s="163"/>
      <c r="AD449" s="163"/>
      <c r="AE449" s="163"/>
      <c r="AF449" s="163"/>
      <c r="AG449" s="163" t="s">
        <v>86</v>
      </c>
      <c r="AH449" s="163" t="n">
        <v>0</v>
      </c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</row>
    <row r="450" customFormat="false" ht="12.75" hidden="false" customHeight="false" outlineLevel="1" collapsed="false">
      <c r="A450" s="164"/>
      <c r="B450" s="165"/>
      <c r="C450" s="166" t="s">
        <v>126</v>
      </c>
      <c r="D450" s="167"/>
      <c r="E450" s="168" t="n">
        <v>-1.3</v>
      </c>
      <c r="F450" s="162"/>
      <c r="G450" s="162"/>
      <c r="H450" s="162"/>
      <c r="I450" s="162"/>
      <c r="J450" s="162"/>
      <c r="K450" s="162"/>
      <c r="L450" s="162"/>
      <c r="M450" s="162"/>
      <c r="N450" s="162"/>
      <c r="O450" s="162"/>
      <c r="P450" s="162"/>
      <c r="Q450" s="162"/>
      <c r="R450" s="162"/>
      <c r="S450" s="162"/>
      <c r="T450" s="162"/>
      <c r="U450" s="162"/>
      <c r="V450" s="162"/>
      <c r="W450" s="162"/>
      <c r="X450" s="162"/>
      <c r="Y450" s="163"/>
      <c r="Z450" s="163"/>
      <c r="AA450" s="163"/>
      <c r="AB450" s="163"/>
      <c r="AC450" s="163"/>
      <c r="AD450" s="163"/>
      <c r="AE450" s="163"/>
      <c r="AF450" s="163"/>
      <c r="AG450" s="163" t="s">
        <v>86</v>
      </c>
      <c r="AH450" s="163" t="n">
        <v>0</v>
      </c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</row>
    <row r="451" customFormat="false" ht="12.75" hidden="false" customHeight="false" outlineLevel="1" collapsed="false">
      <c r="A451" s="164"/>
      <c r="B451" s="165"/>
      <c r="C451" s="166" t="s">
        <v>619</v>
      </c>
      <c r="D451" s="167"/>
      <c r="E451" s="168" t="n">
        <v>6.08</v>
      </c>
      <c r="F451" s="162"/>
      <c r="G451" s="162"/>
      <c r="H451" s="162"/>
      <c r="I451" s="162"/>
      <c r="J451" s="162"/>
      <c r="K451" s="162"/>
      <c r="L451" s="162"/>
      <c r="M451" s="162"/>
      <c r="N451" s="162"/>
      <c r="O451" s="162"/>
      <c r="P451" s="162"/>
      <c r="Q451" s="162"/>
      <c r="R451" s="162"/>
      <c r="S451" s="162"/>
      <c r="T451" s="162"/>
      <c r="U451" s="162"/>
      <c r="V451" s="162"/>
      <c r="W451" s="162"/>
      <c r="X451" s="162"/>
      <c r="Y451" s="163"/>
      <c r="Z451" s="163"/>
      <c r="AA451" s="163"/>
      <c r="AB451" s="163"/>
      <c r="AC451" s="163"/>
      <c r="AD451" s="163"/>
      <c r="AE451" s="163"/>
      <c r="AF451" s="163"/>
      <c r="AG451" s="163" t="s">
        <v>86</v>
      </c>
      <c r="AH451" s="163" t="n">
        <v>0</v>
      </c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</row>
    <row r="452" customFormat="false" ht="12.75" hidden="false" customHeight="false" outlineLevel="1" collapsed="false">
      <c r="A452" s="164"/>
      <c r="B452" s="165"/>
      <c r="C452" s="166" t="s">
        <v>620</v>
      </c>
      <c r="D452" s="167"/>
      <c r="E452" s="168" t="n">
        <v>-0.91</v>
      </c>
      <c r="F452" s="162"/>
      <c r="G452" s="162"/>
      <c r="H452" s="162"/>
      <c r="I452" s="162"/>
      <c r="J452" s="162"/>
      <c r="K452" s="162"/>
      <c r="L452" s="162"/>
      <c r="M452" s="162"/>
      <c r="N452" s="162"/>
      <c r="O452" s="162"/>
      <c r="P452" s="162"/>
      <c r="Q452" s="162"/>
      <c r="R452" s="162"/>
      <c r="S452" s="162"/>
      <c r="T452" s="162"/>
      <c r="U452" s="162"/>
      <c r="V452" s="162"/>
      <c r="W452" s="162"/>
      <c r="X452" s="162"/>
      <c r="Y452" s="163"/>
      <c r="Z452" s="163"/>
      <c r="AA452" s="163"/>
      <c r="AB452" s="163"/>
      <c r="AC452" s="163"/>
      <c r="AD452" s="163"/>
      <c r="AE452" s="163"/>
      <c r="AF452" s="163"/>
      <c r="AG452" s="163" t="s">
        <v>86</v>
      </c>
      <c r="AH452" s="163" t="n">
        <v>0</v>
      </c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</row>
    <row r="453" customFormat="false" ht="12.75" hidden="false" customHeight="false" outlineLevel="1" collapsed="false">
      <c r="A453" s="164"/>
      <c r="B453" s="165"/>
      <c r="C453" s="166" t="s">
        <v>621</v>
      </c>
      <c r="D453" s="167"/>
      <c r="E453" s="168" t="n">
        <v>3</v>
      </c>
      <c r="F453" s="162"/>
      <c r="G453" s="162"/>
      <c r="H453" s="162"/>
      <c r="I453" s="162"/>
      <c r="J453" s="162"/>
      <c r="K453" s="162"/>
      <c r="L453" s="162"/>
      <c r="M453" s="162"/>
      <c r="N453" s="162"/>
      <c r="O453" s="162"/>
      <c r="P453" s="162"/>
      <c r="Q453" s="162"/>
      <c r="R453" s="162"/>
      <c r="S453" s="162"/>
      <c r="T453" s="162"/>
      <c r="U453" s="162"/>
      <c r="V453" s="162"/>
      <c r="W453" s="162"/>
      <c r="X453" s="162"/>
      <c r="Y453" s="163"/>
      <c r="Z453" s="163"/>
      <c r="AA453" s="163"/>
      <c r="AB453" s="163"/>
      <c r="AC453" s="163"/>
      <c r="AD453" s="163"/>
      <c r="AE453" s="163"/>
      <c r="AF453" s="163"/>
      <c r="AG453" s="163" t="s">
        <v>86</v>
      </c>
      <c r="AH453" s="163" t="n">
        <v>0</v>
      </c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</row>
    <row r="454" customFormat="false" ht="12.75" hidden="false" customHeight="false" outlineLevel="1" collapsed="false">
      <c r="A454" s="169" t="n">
        <v>182</v>
      </c>
      <c r="B454" s="170" t="s">
        <v>622</v>
      </c>
      <c r="C454" s="171" t="s">
        <v>623</v>
      </c>
      <c r="D454" s="172" t="s">
        <v>360</v>
      </c>
      <c r="E454" s="173" t="n">
        <v>1</v>
      </c>
      <c r="F454" s="174"/>
      <c r="G454" s="175" t="n">
        <f aca="false">ROUND(E454*F454,2)</f>
        <v>0</v>
      </c>
      <c r="H454" s="162" t="n">
        <v>180</v>
      </c>
      <c r="I454" s="162" t="n">
        <f aca="false">ROUND(E454*H454,2)</f>
        <v>180</v>
      </c>
      <c r="J454" s="162" t="n">
        <v>0</v>
      </c>
      <c r="K454" s="162" t="n">
        <f aca="false">ROUND(E454*J454,2)</f>
        <v>0</v>
      </c>
      <c r="L454" s="162" t="n">
        <v>15</v>
      </c>
      <c r="M454" s="162" t="n">
        <f aca="false">G454*(1+L454/100)</f>
        <v>0</v>
      </c>
      <c r="N454" s="162" t="n">
        <v>0</v>
      </c>
      <c r="O454" s="162" t="n">
        <f aca="false">ROUND(E454*N454,2)</f>
        <v>0</v>
      </c>
      <c r="P454" s="162" t="n">
        <v>0</v>
      </c>
      <c r="Q454" s="162" t="n">
        <f aca="false">ROUND(E454*P454,2)</f>
        <v>0</v>
      </c>
      <c r="R454" s="162"/>
      <c r="S454" s="162" t="s">
        <v>248</v>
      </c>
      <c r="T454" s="162" t="s">
        <v>104</v>
      </c>
      <c r="U454" s="162" t="n">
        <v>0</v>
      </c>
      <c r="V454" s="162" t="n">
        <f aca="false">ROUND(E454*U454,2)</f>
        <v>0</v>
      </c>
      <c r="W454" s="162"/>
      <c r="X454" s="162" t="s">
        <v>100</v>
      </c>
      <c r="Y454" s="163"/>
      <c r="Z454" s="163"/>
      <c r="AA454" s="163"/>
      <c r="AB454" s="163"/>
      <c r="AC454" s="163"/>
      <c r="AD454" s="163"/>
      <c r="AE454" s="163"/>
      <c r="AF454" s="163"/>
      <c r="AG454" s="163" t="s">
        <v>101</v>
      </c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</row>
    <row r="455" customFormat="false" ht="12.75" hidden="false" customHeight="false" outlineLevel="0" collapsed="false">
      <c r="A455" s="147" t="s">
        <v>75</v>
      </c>
      <c r="B455" s="148" t="s">
        <v>624</v>
      </c>
      <c r="C455" s="149" t="s">
        <v>625</v>
      </c>
      <c r="D455" s="150"/>
      <c r="E455" s="151"/>
      <c r="F455" s="152"/>
      <c r="G455" s="153" t="n">
        <f aca="false">SUMIF(AG456:AG456,"&lt;&gt;NOR",G456:G456)</f>
        <v>0</v>
      </c>
      <c r="H455" s="154"/>
      <c r="I455" s="154" t="n">
        <f aca="false">SUM(I456:I456)</f>
        <v>0</v>
      </c>
      <c r="J455" s="154"/>
      <c r="K455" s="154" t="n">
        <f aca="false">SUM(K456:K456)</f>
        <v>89</v>
      </c>
      <c r="L455" s="154"/>
      <c r="M455" s="154" t="n">
        <f aca="false">SUM(M456:M456)</f>
        <v>0</v>
      </c>
      <c r="N455" s="154"/>
      <c r="O455" s="154" t="n">
        <f aca="false">SUM(O456:O456)</f>
        <v>0</v>
      </c>
      <c r="P455" s="154"/>
      <c r="Q455" s="154" t="n">
        <f aca="false">SUM(Q456:Q456)</f>
        <v>0.02</v>
      </c>
      <c r="R455" s="154"/>
      <c r="S455" s="154"/>
      <c r="T455" s="154"/>
      <c r="U455" s="154"/>
      <c r="V455" s="154" t="n">
        <f aca="false">SUM(V456:V456)</f>
        <v>0.63</v>
      </c>
      <c r="W455" s="154"/>
      <c r="X455" s="154"/>
      <c r="AG455" s="0" t="s">
        <v>78</v>
      </c>
    </row>
    <row r="456" customFormat="false" ht="12.75" hidden="false" customHeight="false" outlineLevel="1" collapsed="false">
      <c r="A456" s="169" t="n">
        <v>183</v>
      </c>
      <c r="B456" s="170" t="s">
        <v>626</v>
      </c>
      <c r="C456" s="171" t="s">
        <v>627</v>
      </c>
      <c r="D456" s="172" t="s">
        <v>89</v>
      </c>
      <c r="E456" s="173" t="n">
        <v>1</v>
      </c>
      <c r="F456" s="174"/>
      <c r="G456" s="175" t="n">
        <f aca="false">ROUND(E456*F456,2)</f>
        <v>0</v>
      </c>
      <c r="H456" s="162" t="n">
        <v>0</v>
      </c>
      <c r="I456" s="162" t="n">
        <f aca="false">ROUND(E456*H456,2)</f>
        <v>0</v>
      </c>
      <c r="J456" s="162" t="n">
        <v>89</v>
      </c>
      <c r="K456" s="162" t="n">
        <f aca="false">ROUND(E456*J456,2)</f>
        <v>89</v>
      </c>
      <c r="L456" s="162" t="n">
        <v>15</v>
      </c>
      <c r="M456" s="162" t="n">
        <f aca="false">G456*(1+L456/100)</f>
        <v>0</v>
      </c>
      <c r="N456" s="162" t="n">
        <v>0</v>
      </c>
      <c r="O456" s="162" t="n">
        <f aca="false">ROUND(E456*N456,2)</f>
        <v>0</v>
      </c>
      <c r="P456" s="162" t="n">
        <v>0.016</v>
      </c>
      <c r="Q456" s="162" t="n">
        <f aca="false">ROUND(E456*P456,2)</f>
        <v>0.02</v>
      </c>
      <c r="R456" s="162"/>
      <c r="S456" s="162" t="s">
        <v>248</v>
      </c>
      <c r="T456" s="162" t="s">
        <v>104</v>
      </c>
      <c r="U456" s="162" t="n">
        <v>0.6339</v>
      </c>
      <c r="V456" s="162" t="n">
        <f aca="false">ROUND(E456*U456,2)</f>
        <v>0.63</v>
      </c>
      <c r="W456" s="162"/>
      <c r="X456" s="162" t="s">
        <v>83</v>
      </c>
      <c r="Y456" s="163"/>
      <c r="Z456" s="163"/>
      <c r="AA456" s="163"/>
      <c r="AB456" s="163"/>
      <c r="AC456" s="163"/>
      <c r="AD456" s="163"/>
      <c r="AE456" s="163"/>
      <c r="AF456" s="163"/>
      <c r="AG456" s="163" t="s">
        <v>84</v>
      </c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</row>
    <row r="457" customFormat="false" ht="12.75" hidden="false" customHeight="false" outlineLevel="0" collapsed="false">
      <c r="A457" s="147" t="s">
        <v>75</v>
      </c>
      <c r="B457" s="148" t="s">
        <v>628</v>
      </c>
      <c r="C457" s="149" t="s">
        <v>629</v>
      </c>
      <c r="D457" s="150"/>
      <c r="E457" s="151"/>
      <c r="F457" s="152"/>
      <c r="G457" s="153" t="n">
        <f aca="false">SUMIF(AG458:AG496,"&lt;&gt;NOR",G458:G496)</f>
        <v>0</v>
      </c>
      <c r="H457" s="154"/>
      <c r="I457" s="154" t="n">
        <f aca="false">SUM(I458:I496)</f>
        <v>21996.44</v>
      </c>
      <c r="J457" s="154"/>
      <c r="K457" s="154" t="n">
        <f aca="false">SUM(K458:K496)</f>
        <v>29273.06</v>
      </c>
      <c r="L457" s="154"/>
      <c r="M457" s="154" t="n">
        <f aca="false">SUM(M458:M496)</f>
        <v>0</v>
      </c>
      <c r="N457" s="154"/>
      <c r="O457" s="154" t="n">
        <f aca="false">SUM(O458:O496)</f>
        <v>30.09</v>
      </c>
      <c r="P457" s="154"/>
      <c r="Q457" s="154" t="n">
        <f aca="false">SUM(Q458:Q496)</f>
        <v>0</v>
      </c>
      <c r="R457" s="154"/>
      <c r="S457" s="154"/>
      <c r="T457" s="154"/>
      <c r="U457" s="154"/>
      <c r="V457" s="154" t="n">
        <f aca="false">SUM(V458:V496)</f>
        <v>34.85</v>
      </c>
      <c r="W457" s="154"/>
      <c r="X457" s="154"/>
      <c r="AG457" s="0" t="s">
        <v>78</v>
      </c>
    </row>
    <row r="458" customFormat="false" ht="12.75" hidden="false" customHeight="false" outlineLevel="1" collapsed="false">
      <c r="A458" s="169" t="n">
        <v>184</v>
      </c>
      <c r="B458" s="170" t="s">
        <v>630</v>
      </c>
      <c r="C458" s="171" t="s">
        <v>631</v>
      </c>
      <c r="D458" s="172" t="s">
        <v>89</v>
      </c>
      <c r="E458" s="173" t="n">
        <v>6</v>
      </c>
      <c r="F458" s="174"/>
      <c r="G458" s="175" t="n">
        <f aca="false">ROUND(E458*F458,2)</f>
        <v>0</v>
      </c>
      <c r="H458" s="162" t="n">
        <v>0</v>
      </c>
      <c r="I458" s="162" t="n">
        <f aca="false">ROUND(E458*H458,2)</f>
        <v>0</v>
      </c>
      <c r="J458" s="162" t="n">
        <v>28</v>
      </c>
      <c r="K458" s="162" t="n">
        <f aca="false">ROUND(E458*J458,2)</f>
        <v>168</v>
      </c>
      <c r="L458" s="162" t="n">
        <v>15</v>
      </c>
      <c r="M458" s="162" t="n">
        <f aca="false">G458*(1+L458/100)</f>
        <v>0</v>
      </c>
      <c r="N458" s="162" t="n">
        <v>0</v>
      </c>
      <c r="O458" s="162" t="n">
        <f aca="false">ROUND(E458*N458,2)</f>
        <v>0</v>
      </c>
      <c r="P458" s="162" t="n">
        <v>0</v>
      </c>
      <c r="Q458" s="162" t="n">
        <f aca="false">ROUND(E458*P458,2)</f>
        <v>0</v>
      </c>
      <c r="R458" s="162"/>
      <c r="S458" s="162" t="s">
        <v>82</v>
      </c>
      <c r="T458" s="162" t="s">
        <v>104</v>
      </c>
      <c r="U458" s="162" t="n">
        <v>0.0505</v>
      </c>
      <c r="V458" s="162" t="n">
        <f aca="false">ROUND(E458*U458,2)</f>
        <v>0.3</v>
      </c>
      <c r="W458" s="162"/>
      <c r="X458" s="162" t="s">
        <v>83</v>
      </c>
      <c r="Y458" s="163"/>
      <c r="Z458" s="163"/>
      <c r="AA458" s="163"/>
      <c r="AB458" s="163"/>
      <c r="AC458" s="163"/>
      <c r="AD458" s="163"/>
      <c r="AE458" s="163"/>
      <c r="AF458" s="163"/>
      <c r="AG458" s="163" t="s">
        <v>84</v>
      </c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</row>
    <row r="459" customFormat="false" ht="12.75" hidden="false" customHeight="false" outlineLevel="1" collapsed="false">
      <c r="A459" s="169" t="n">
        <v>185</v>
      </c>
      <c r="B459" s="170" t="s">
        <v>632</v>
      </c>
      <c r="C459" s="171" t="s">
        <v>633</v>
      </c>
      <c r="D459" s="172" t="s">
        <v>89</v>
      </c>
      <c r="E459" s="173" t="n">
        <v>1</v>
      </c>
      <c r="F459" s="174"/>
      <c r="G459" s="175" t="n">
        <f aca="false">ROUND(E459*F459,2)</f>
        <v>0</v>
      </c>
      <c r="H459" s="162" t="n">
        <v>0</v>
      </c>
      <c r="I459" s="162" t="n">
        <f aca="false">ROUND(E459*H459,2)</f>
        <v>0</v>
      </c>
      <c r="J459" s="162" t="n">
        <v>33</v>
      </c>
      <c r="K459" s="162" t="n">
        <f aca="false">ROUND(E459*J459,2)</f>
        <v>33</v>
      </c>
      <c r="L459" s="162" t="n">
        <v>15</v>
      </c>
      <c r="M459" s="162" t="n">
        <f aca="false">G459*(1+L459/100)</f>
        <v>0</v>
      </c>
      <c r="N459" s="162" t="n">
        <v>0</v>
      </c>
      <c r="O459" s="162" t="n">
        <f aca="false">ROUND(E459*N459,2)</f>
        <v>0</v>
      </c>
      <c r="P459" s="162" t="n">
        <v>0</v>
      </c>
      <c r="Q459" s="162" t="n">
        <f aca="false">ROUND(E459*P459,2)</f>
        <v>0</v>
      </c>
      <c r="R459" s="162"/>
      <c r="S459" s="162" t="s">
        <v>82</v>
      </c>
      <c r="T459" s="162" t="s">
        <v>104</v>
      </c>
      <c r="U459" s="162" t="n">
        <v>0.06</v>
      </c>
      <c r="V459" s="162" t="n">
        <f aca="false">ROUND(E459*U459,2)</f>
        <v>0.06</v>
      </c>
      <c r="W459" s="162"/>
      <c r="X459" s="162" t="s">
        <v>83</v>
      </c>
      <c r="Y459" s="163"/>
      <c r="Z459" s="163"/>
      <c r="AA459" s="163"/>
      <c r="AB459" s="163"/>
      <c r="AC459" s="163"/>
      <c r="AD459" s="163"/>
      <c r="AE459" s="163"/>
      <c r="AF459" s="163"/>
      <c r="AG459" s="163" t="s">
        <v>84</v>
      </c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</row>
    <row r="460" customFormat="false" ht="12.75" hidden="false" customHeight="false" outlineLevel="1" collapsed="false">
      <c r="A460" s="169" t="n">
        <v>186</v>
      </c>
      <c r="B460" s="170" t="s">
        <v>634</v>
      </c>
      <c r="C460" s="171" t="s">
        <v>635</v>
      </c>
      <c r="D460" s="172" t="s">
        <v>89</v>
      </c>
      <c r="E460" s="173" t="n">
        <v>9</v>
      </c>
      <c r="F460" s="174"/>
      <c r="G460" s="175" t="n">
        <f aca="false">ROUND(E460*F460,2)</f>
        <v>0</v>
      </c>
      <c r="H460" s="162" t="n">
        <v>0</v>
      </c>
      <c r="I460" s="162" t="n">
        <f aca="false">ROUND(E460*H460,2)</f>
        <v>0</v>
      </c>
      <c r="J460" s="162" t="n">
        <v>167</v>
      </c>
      <c r="K460" s="162" t="n">
        <f aca="false">ROUND(E460*J460,2)</f>
        <v>1503</v>
      </c>
      <c r="L460" s="162" t="n">
        <v>15</v>
      </c>
      <c r="M460" s="162" t="n">
        <f aca="false">G460*(1+L460/100)</f>
        <v>0</v>
      </c>
      <c r="N460" s="162" t="n">
        <v>0</v>
      </c>
      <c r="O460" s="162" t="n">
        <f aca="false">ROUND(E460*N460,2)</f>
        <v>0</v>
      </c>
      <c r="P460" s="162" t="n">
        <v>0</v>
      </c>
      <c r="Q460" s="162" t="n">
        <f aca="false">ROUND(E460*P460,2)</f>
        <v>0</v>
      </c>
      <c r="R460" s="162"/>
      <c r="S460" s="162" t="s">
        <v>82</v>
      </c>
      <c r="T460" s="162" t="s">
        <v>104</v>
      </c>
      <c r="U460" s="162" t="n">
        <v>0.30567</v>
      </c>
      <c r="V460" s="162" t="n">
        <f aca="false">ROUND(E460*U460,2)</f>
        <v>2.75</v>
      </c>
      <c r="W460" s="162"/>
      <c r="X460" s="162" t="s">
        <v>83</v>
      </c>
      <c r="Y460" s="163"/>
      <c r="Z460" s="163"/>
      <c r="AA460" s="163"/>
      <c r="AB460" s="163"/>
      <c r="AC460" s="163"/>
      <c r="AD460" s="163"/>
      <c r="AE460" s="163"/>
      <c r="AF460" s="163"/>
      <c r="AG460" s="163" t="s">
        <v>84</v>
      </c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</row>
    <row r="461" customFormat="false" ht="22.5" hidden="false" customHeight="false" outlineLevel="1" collapsed="false">
      <c r="A461" s="169" t="n">
        <v>187</v>
      </c>
      <c r="B461" s="170" t="s">
        <v>636</v>
      </c>
      <c r="C461" s="171" t="s">
        <v>637</v>
      </c>
      <c r="D461" s="172" t="s">
        <v>89</v>
      </c>
      <c r="E461" s="173" t="n">
        <v>4</v>
      </c>
      <c r="F461" s="174"/>
      <c r="G461" s="175" t="n">
        <f aca="false">ROUND(E461*F461,2)</f>
        <v>0</v>
      </c>
      <c r="H461" s="162" t="n">
        <v>200.76</v>
      </c>
      <c r="I461" s="162" t="n">
        <f aca="false">ROUND(E461*H461,2)</f>
        <v>803.04</v>
      </c>
      <c r="J461" s="162" t="n">
        <v>149.24</v>
      </c>
      <c r="K461" s="162" t="n">
        <f aca="false">ROUND(E461*J461,2)</f>
        <v>596.96</v>
      </c>
      <c r="L461" s="162" t="n">
        <v>15</v>
      </c>
      <c r="M461" s="162" t="n">
        <f aca="false">G461*(1+L461/100)</f>
        <v>0</v>
      </c>
      <c r="N461" s="162" t="n">
        <v>9E-005</v>
      </c>
      <c r="O461" s="162" t="n">
        <f aca="false">ROUND(E461*N461,2)</f>
        <v>0</v>
      </c>
      <c r="P461" s="162" t="n">
        <v>0</v>
      </c>
      <c r="Q461" s="162" t="n">
        <f aca="false">ROUND(E461*P461,2)</f>
        <v>0</v>
      </c>
      <c r="R461" s="162"/>
      <c r="S461" s="162" t="s">
        <v>82</v>
      </c>
      <c r="T461" s="162" t="s">
        <v>104</v>
      </c>
      <c r="U461" s="162" t="n">
        <v>0.2475</v>
      </c>
      <c r="V461" s="162" t="n">
        <f aca="false">ROUND(E461*U461,2)</f>
        <v>0.99</v>
      </c>
      <c r="W461" s="162"/>
      <c r="X461" s="162" t="s">
        <v>83</v>
      </c>
      <c r="Y461" s="163"/>
      <c r="Z461" s="163"/>
      <c r="AA461" s="163"/>
      <c r="AB461" s="163"/>
      <c r="AC461" s="163"/>
      <c r="AD461" s="163"/>
      <c r="AE461" s="163"/>
      <c r="AF461" s="163"/>
      <c r="AG461" s="163" t="s">
        <v>84</v>
      </c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</row>
    <row r="462" customFormat="false" ht="33.75" hidden="false" customHeight="false" outlineLevel="1" collapsed="false">
      <c r="A462" s="169" t="n">
        <v>188</v>
      </c>
      <c r="B462" s="170" t="s">
        <v>638</v>
      </c>
      <c r="C462" s="171" t="s">
        <v>639</v>
      </c>
      <c r="D462" s="172" t="s">
        <v>89</v>
      </c>
      <c r="E462" s="173" t="n">
        <v>10</v>
      </c>
      <c r="F462" s="174"/>
      <c r="G462" s="175" t="n">
        <f aca="false">ROUND(E462*F462,2)</f>
        <v>0</v>
      </c>
      <c r="H462" s="162" t="n">
        <v>256.45</v>
      </c>
      <c r="I462" s="162" t="n">
        <f aca="false">ROUND(E462*H462,2)</f>
        <v>2564.5</v>
      </c>
      <c r="J462" s="162" t="n">
        <v>151.55</v>
      </c>
      <c r="K462" s="162" t="n">
        <f aca="false">ROUND(E462*J462,2)</f>
        <v>1515.5</v>
      </c>
      <c r="L462" s="162" t="n">
        <v>15</v>
      </c>
      <c r="M462" s="162" t="n">
        <f aca="false">G462*(1+L462/100)</f>
        <v>0</v>
      </c>
      <c r="N462" s="162" t="n">
        <v>0.0001</v>
      </c>
      <c r="O462" s="162" t="n">
        <f aca="false">ROUND(E462*N462,2)</f>
        <v>0</v>
      </c>
      <c r="P462" s="162" t="n">
        <v>0</v>
      </c>
      <c r="Q462" s="162" t="n">
        <f aca="false">ROUND(E462*P462,2)</f>
        <v>0</v>
      </c>
      <c r="R462" s="162"/>
      <c r="S462" s="162" t="s">
        <v>82</v>
      </c>
      <c r="T462" s="162" t="s">
        <v>104</v>
      </c>
      <c r="U462" s="162" t="n">
        <v>0.249</v>
      </c>
      <c r="V462" s="162" t="n">
        <f aca="false">ROUND(E462*U462,2)</f>
        <v>2.49</v>
      </c>
      <c r="W462" s="162"/>
      <c r="X462" s="162" t="s">
        <v>83</v>
      </c>
      <c r="Y462" s="163"/>
      <c r="Z462" s="163"/>
      <c r="AA462" s="163"/>
      <c r="AB462" s="163"/>
      <c r="AC462" s="163"/>
      <c r="AD462" s="163"/>
      <c r="AE462" s="163"/>
      <c r="AF462" s="163"/>
      <c r="AG462" s="163" t="s">
        <v>84</v>
      </c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</row>
    <row r="463" customFormat="false" ht="12.75" hidden="false" customHeight="false" outlineLevel="1" collapsed="false">
      <c r="A463" s="169" t="n">
        <v>189</v>
      </c>
      <c r="B463" s="170" t="s">
        <v>640</v>
      </c>
      <c r="C463" s="171" t="s">
        <v>641</v>
      </c>
      <c r="D463" s="172" t="s">
        <v>89</v>
      </c>
      <c r="E463" s="173" t="n">
        <v>8</v>
      </c>
      <c r="F463" s="174"/>
      <c r="G463" s="175" t="n">
        <f aca="false">ROUND(E463*F463,2)</f>
        <v>0</v>
      </c>
      <c r="H463" s="162" t="n">
        <v>0</v>
      </c>
      <c r="I463" s="162" t="n">
        <f aca="false">ROUND(E463*H463,2)</f>
        <v>0</v>
      </c>
      <c r="J463" s="162" t="n">
        <v>186</v>
      </c>
      <c r="K463" s="162" t="n">
        <f aca="false">ROUND(E463*J463,2)</f>
        <v>1488</v>
      </c>
      <c r="L463" s="162" t="n">
        <v>15</v>
      </c>
      <c r="M463" s="162" t="n">
        <f aca="false">G463*(1+L463/100)</f>
        <v>0</v>
      </c>
      <c r="N463" s="162" t="n">
        <v>0</v>
      </c>
      <c r="O463" s="162" t="n">
        <f aca="false">ROUND(E463*N463,2)</f>
        <v>0</v>
      </c>
      <c r="P463" s="162" t="n">
        <v>0</v>
      </c>
      <c r="Q463" s="162" t="n">
        <f aca="false">ROUND(E463*P463,2)</f>
        <v>0</v>
      </c>
      <c r="R463" s="162"/>
      <c r="S463" s="162" t="s">
        <v>82</v>
      </c>
      <c r="T463" s="162" t="s">
        <v>104</v>
      </c>
      <c r="U463" s="162" t="n">
        <v>0.34</v>
      </c>
      <c r="V463" s="162" t="n">
        <f aca="false">ROUND(E463*U463,2)</f>
        <v>2.72</v>
      </c>
      <c r="W463" s="162"/>
      <c r="X463" s="162" t="s">
        <v>83</v>
      </c>
      <c r="Y463" s="163"/>
      <c r="Z463" s="163"/>
      <c r="AA463" s="163"/>
      <c r="AB463" s="163"/>
      <c r="AC463" s="163"/>
      <c r="AD463" s="163"/>
      <c r="AE463" s="163"/>
      <c r="AF463" s="163"/>
      <c r="AG463" s="163" t="s">
        <v>84</v>
      </c>
      <c r="AH463" s="163"/>
      <c r="AI463" s="163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</row>
    <row r="464" customFormat="false" ht="12.75" hidden="false" customHeight="false" outlineLevel="1" collapsed="false">
      <c r="A464" s="169" t="n">
        <v>190</v>
      </c>
      <c r="B464" s="170" t="s">
        <v>642</v>
      </c>
      <c r="C464" s="171" t="s">
        <v>643</v>
      </c>
      <c r="D464" s="172" t="s">
        <v>89</v>
      </c>
      <c r="E464" s="173" t="n">
        <v>1</v>
      </c>
      <c r="F464" s="174"/>
      <c r="G464" s="175" t="n">
        <f aca="false">ROUND(E464*F464,2)</f>
        <v>0</v>
      </c>
      <c r="H464" s="162" t="n">
        <v>0</v>
      </c>
      <c r="I464" s="162" t="n">
        <f aca="false">ROUND(E464*H464,2)</f>
        <v>0</v>
      </c>
      <c r="J464" s="162" t="n">
        <v>223.5</v>
      </c>
      <c r="K464" s="162" t="n">
        <f aca="false">ROUND(E464*J464,2)</f>
        <v>223.5</v>
      </c>
      <c r="L464" s="162" t="n">
        <v>15</v>
      </c>
      <c r="M464" s="162" t="n">
        <f aca="false">G464*(1+L464/100)</f>
        <v>0</v>
      </c>
      <c r="N464" s="162" t="n">
        <v>0</v>
      </c>
      <c r="O464" s="162" t="n">
        <f aca="false">ROUND(E464*N464,2)</f>
        <v>0</v>
      </c>
      <c r="P464" s="162" t="n">
        <v>0</v>
      </c>
      <c r="Q464" s="162" t="n">
        <f aca="false">ROUND(E464*P464,2)</f>
        <v>0</v>
      </c>
      <c r="R464" s="162"/>
      <c r="S464" s="162" t="s">
        <v>82</v>
      </c>
      <c r="T464" s="162" t="s">
        <v>82</v>
      </c>
      <c r="U464" s="162" t="n">
        <v>0.4535</v>
      </c>
      <c r="V464" s="162" t="n">
        <f aca="false">ROUND(E464*U464,2)</f>
        <v>0.45</v>
      </c>
      <c r="W464" s="162"/>
      <c r="X464" s="162" t="s">
        <v>83</v>
      </c>
      <c r="Y464" s="163"/>
      <c r="Z464" s="163"/>
      <c r="AA464" s="163"/>
      <c r="AB464" s="163"/>
      <c r="AC464" s="163"/>
      <c r="AD464" s="163"/>
      <c r="AE464" s="163"/>
      <c r="AF464" s="163"/>
      <c r="AG464" s="163" t="s">
        <v>84</v>
      </c>
      <c r="AH464" s="163"/>
      <c r="AI464" s="163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</row>
    <row r="465" customFormat="false" ht="12.75" hidden="false" customHeight="false" outlineLevel="1" collapsed="false">
      <c r="A465" s="169" t="n">
        <v>191</v>
      </c>
      <c r="B465" s="170" t="s">
        <v>644</v>
      </c>
      <c r="C465" s="171" t="s">
        <v>645</v>
      </c>
      <c r="D465" s="172" t="s">
        <v>89</v>
      </c>
      <c r="E465" s="173" t="n">
        <v>1</v>
      </c>
      <c r="F465" s="174"/>
      <c r="G465" s="175" t="n">
        <f aca="false">ROUND(E465*F465,2)</f>
        <v>0</v>
      </c>
      <c r="H465" s="162" t="n">
        <v>0</v>
      </c>
      <c r="I465" s="162" t="n">
        <f aca="false">ROUND(E465*H465,2)</f>
        <v>0</v>
      </c>
      <c r="J465" s="162" t="n">
        <v>198</v>
      </c>
      <c r="K465" s="162" t="n">
        <f aca="false">ROUND(E465*J465,2)</f>
        <v>198</v>
      </c>
      <c r="L465" s="162" t="n">
        <v>15</v>
      </c>
      <c r="M465" s="162" t="n">
        <f aca="false">G465*(1+L465/100)</f>
        <v>0</v>
      </c>
      <c r="N465" s="162" t="n">
        <v>0</v>
      </c>
      <c r="O465" s="162" t="n">
        <f aca="false">ROUND(E465*N465,2)</f>
        <v>0</v>
      </c>
      <c r="P465" s="162" t="n">
        <v>0</v>
      </c>
      <c r="Q465" s="162" t="n">
        <f aca="false">ROUND(E465*P465,2)</f>
        <v>0</v>
      </c>
      <c r="R465" s="162"/>
      <c r="S465" s="162" t="s">
        <v>82</v>
      </c>
      <c r="T465" s="162" t="s">
        <v>104</v>
      </c>
      <c r="U465" s="162" t="n">
        <v>0.362</v>
      </c>
      <c r="V465" s="162" t="n">
        <f aca="false">ROUND(E465*U465,2)</f>
        <v>0.36</v>
      </c>
      <c r="W465" s="162"/>
      <c r="X465" s="162" t="s">
        <v>83</v>
      </c>
      <c r="Y465" s="163"/>
      <c r="Z465" s="163"/>
      <c r="AA465" s="163"/>
      <c r="AB465" s="163"/>
      <c r="AC465" s="163"/>
      <c r="AD465" s="163"/>
      <c r="AE465" s="163"/>
      <c r="AF465" s="163"/>
      <c r="AG465" s="163" t="s">
        <v>84</v>
      </c>
      <c r="AH465" s="163"/>
      <c r="AI465" s="163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</row>
    <row r="466" customFormat="false" ht="12.75" hidden="false" customHeight="false" outlineLevel="1" collapsed="false">
      <c r="A466" s="169" t="n">
        <v>192</v>
      </c>
      <c r="B466" s="170" t="s">
        <v>646</v>
      </c>
      <c r="C466" s="171" t="s">
        <v>647</v>
      </c>
      <c r="D466" s="172" t="s">
        <v>89</v>
      </c>
      <c r="E466" s="173" t="n">
        <v>7</v>
      </c>
      <c r="F466" s="174"/>
      <c r="G466" s="175" t="n">
        <f aca="false">ROUND(E466*F466,2)</f>
        <v>0</v>
      </c>
      <c r="H466" s="162" t="n">
        <v>0</v>
      </c>
      <c r="I466" s="162" t="n">
        <f aca="false">ROUND(E466*H466,2)</f>
        <v>0</v>
      </c>
      <c r="J466" s="162" t="n">
        <v>212</v>
      </c>
      <c r="K466" s="162" t="n">
        <f aca="false">ROUND(E466*J466,2)</f>
        <v>1484</v>
      </c>
      <c r="L466" s="162" t="n">
        <v>15</v>
      </c>
      <c r="M466" s="162" t="n">
        <f aca="false">G466*(1+L466/100)</f>
        <v>0</v>
      </c>
      <c r="N466" s="162" t="n">
        <v>0</v>
      </c>
      <c r="O466" s="162" t="n">
        <f aca="false">ROUND(E466*N466,2)</f>
        <v>0</v>
      </c>
      <c r="P466" s="162" t="n">
        <v>0</v>
      </c>
      <c r="Q466" s="162" t="n">
        <f aca="false">ROUND(E466*P466,2)</f>
        <v>0</v>
      </c>
      <c r="R466" s="162"/>
      <c r="S466" s="162" t="s">
        <v>82</v>
      </c>
      <c r="T466" s="162" t="s">
        <v>82</v>
      </c>
      <c r="U466" s="162" t="n">
        <v>0.43</v>
      </c>
      <c r="V466" s="162" t="n">
        <f aca="false">ROUND(E466*U466,2)</f>
        <v>3.01</v>
      </c>
      <c r="W466" s="162"/>
      <c r="X466" s="162" t="s">
        <v>83</v>
      </c>
      <c r="Y466" s="163"/>
      <c r="Z466" s="163"/>
      <c r="AA466" s="163"/>
      <c r="AB466" s="163"/>
      <c r="AC466" s="163"/>
      <c r="AD466" s="163"/>
      <c r="AE466" s="163"/>
      <c r="AF466" s="163"/>
      <c r="AG466" s="163" t="s">
        <v>84</v>
      </c>
      <c r="AH466" s="163"/>
      <c r="AI466" s="163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</row>
    <row r="467" customFormat="false" ht="12.75" hidden="false" customHeight="false" outlineLevel="1" collapsed="false">
      <c r="A467" s="169" t="n">
        <v>193</v>
      </c>
      <c r="B467" s="170" t="s">
        <v>648</v>
      </c>
      <c r="C467" s="171" t="s">
        <v>649</v>
      </c>
      <c r="D467" s="172" t="s">
        <v>172</v>
      </c>
      <c r="E467" s="173" t="n">
        <v>10</v>
      </c>
      <c r="F467" s="174"/>
      <c r="G467" s="175" t="n">
        <f aca="false">ROUND(E467*F467,2)</f>
        <v>0</v>
      </c>
      <c r="H467" s="162" t="n">
        <v>0</v>
      </c>
      <c r="I467" s="162" t="n">
        <f aca="false">ROUND(E467*H467,2)</f>
        <v>0</v>
      </c>
      <c r="J467" s="162" t="n">
        <v>35</v>
      </c>
      <c r="K467" s="162" t="n">
        <f aca="false">ROUND(E467*J467,2)</f>
        <v>350</v>
      </c>
      <c r="L467" s="162" t="n">
        <v>15</v>
      </c>
      <c r="M467" s="162" t="n">
        <f aca="false">G467*(1+L467/100)</f>
        <v>0</v>
      </c>
      <c r="N467" s="162" t="n">
        <v>0</v>
      </c>
      <c r="O467" s="162" t="n">
        <f aca="false">ROUND(E467*N467,2)</f>
        <v>0</v>
      </c>
      <c r="P467" s="162" t="n">
        <v>0</v>
      </c>
      <c r="Q467" s="162" t="n">
        <f aca="false">ROUND(E467*P467,2)</f>
        <v>0</v>
      </c>
      <c r="R467" s="162"/>
      <c r="S467" s="162" t="s">
        <v>82</v>
      </c>
      <c r="T467" s="162" t="s">
        <v>104</v>
      </c>
      <c r="U467" s="162" t="n">
        <v>0.06415</v>
      </c>
      <c r="V467" s="162" t="n">
        <f aca="false">ROUND(E467*U467,2)</f>
        <v>0.64</v>
      </c>
      <c r="W467" s="162"/>
      <c r="X467" s="162" t="s">
        <v>83</v>
      </c>
      <c r="Y467" s="163"/>
      <c r="Z467" s="163"/>
      <c r="AA467" s="163"/>
      <c r="AB467" s="163"/>
      <c r="AC467" s="163"/>
      <c r="AD467" s="163"/>
      <c r="AE467" s="163"/>
      <c r="AF467" s="163"/>
      <c r="AG467" s="163" t="s">
        <v>84</v>
      </c>
      <c r="AH467" s="163"/>
      <c r="AI467" s="163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</row>
    <row r="468" customFormat="false" ht="12.75" hidden="false" customHeight="false" outlineLevel="1" collapsed="false">
      <c r="A468" s="169" t="n">
        <v>194</v>
      </c>
      <c r="B468" s="170" t="s">
        <v>650</v>
      </c>
      <c r="C468" s="171" t="s">
        <v>651</v>
      </c>
      <c r="D468" s="172" t="s">
        <v>172</v>
      </c>
      <c r="E468" s="173" t="n">
        <v>1</v>
      </c>
      <c r="F468" s="174"/>
      <c r="G468" s="175" t="n">
        <f aca="false">ROUND(E468*F468,2)</f>
        <v>0</v>
      </c>
      <c r="H468" s="162" t="n">
        <v>0</v>
      </c>
      <c r="I468" s="162" t="n">
        <f aca="false">ROUND(E468*H468,2)</f>
        <v>0</v>
      </c>
      <c r="J468" s="162" t="n">
        <v>81</v>
      </c>
      <c r="K468" s="162" t="n">
        <f aca="false">ROUND(E468*J468,2)</f>
        <v>81</v>
      </c>
      <c r="L468" s="162" t="n">
        <v>15</v>
      </c>
      <c r="M468" s="162" t="n">
        <f aca="false">G468*(1+L468/100)</f>
        <v>0</v>
      </c>
      <c r="N468" s="162" t="n">
        <v>0</v>
      </c>
      <c r="O468" s="162" t="n">
        <f aca="false">ROUND(E468*N468,2)</f>
        <v>0</v>
      </c>
      <c r="P468" s="162" t="n">
        <v>0</v>
      </c>
      <c r="Q468" s="162" t="n">
        <f aca="false">ROUND(E468*P468,2)</f>
        <v>0</v>
      </c>
      <c r="R468" s="162"/>
      <c r="S468" s="162" t="s">
        <v>82</v>
      </c>
      <c r="T468" s="162" t="s">
        <v>104</v>
      </c>
      <c r="U468" s="162" t="n">
        <v>0.14868</v>
      </c>
      <c r="V468" s="162" t="n">
        <f aca="false">ROUND(E468*U468,2)</f>
        <v>0.15</v>
      </c>
      <c r="W468" s="162"/>
      <c r="X468" s="162" t="s">
        <v>83</v>
      </c>
      <c r="Y468" s="163"/>
      <c r="Z468" s="163"/>
      <c r="AA468" s="163"/>
      <c r="AB468" s="163"/>
      <c r="AC468" s="163"/>
      <c r="AD468" s="163"/>
      <c r="AE468" s="163"/>
      <c r="AF468" s="163"/>
      <c r="AG468" s="163" t="s">
        <v>84</v>
      </c>
      <c r="AH468" s="163"/>
      <c r="AI468" s="163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</row>
    <row r="469" customFormat="false" ht="22.5" hidden="false" customHeight="false" outlineLevel="1" collapsed="false">
      <c r="A469" s="169" t="n">
        <v>195</v>
      </c>
      <c r="B469" s="170" t="s">
        <v>652</v>
      </c>
      <c r="C469" s="171" t="s">
        <v>653</v>
      </c>
      <c r="D469" s="172" t="s">
        <v>172</v>
      </c>
      <c r="E469" s="173" t="n">
        <v>75</v>
      </c>
      <c r="F469" s="174"/>
      <c r="G469" s="175" t="n">
        <f aca="false">ROUND(E469*F469,2)</f>
        <v>0</v>
      </c>
      <c r="H469" s="162" t="n">
        <v>15.04</v>
      </c>
      <c r="I469" s="162" t="n">
        <f aca="false">ROUND(E469*H469,2)</f>
        <v>1128</v>
      </c>
      <c r="J469" s="162" t="n">
        <v>39.96</v>
      </c>
      <c r="K469" s="162" t="n">
        <f aca="false">ROUND(E469*J469,2)</f>
        <v>2997</v>
      </c>
      <c r="L469" s="162" t="n">
        <v>15</v>
      </c>
      <c r="M469" s="162" t="n">
        <f aca="false">G469*(1+L469/100)</f>
        <v>0</v>
      </c>
      <c r="N469" s="162" t="n">
        <v>0.00016</v>
      </c>
      <c r="O469" s="162" t="n">
        <f aca="false">ROUND(E469*N469,2)</f>
        <v>0.01</v>
      </c>
      <c r="P469" s="162" t="n">
        <v>0</v>
      </c>
      <c r="Q469" s="162" t="n">
        <f aca="false">ROUND(E469*P469,2)</f>
        <v>0</v>
      </c>
      <c r="R469" s="162"/>
      <c r="S469" s="162" t="s">
        <v>82</v>
      </c>
      <c r="T469" s="162" t="s">
        <v>104</v>
      </c>
      <c r="U469" s="162" t="n">
        <v>0.07</v>
      </c>
      <c r="V469" s="162" t="n">
        <f aca="false">ROUND(E469*U469,2)</f>
        <v>5.25</v>
      </c>
      <c r="W469" s="162"/>
      <c r="X469" s="162" t="s">
        <v>83</v>
      </c>
      <c r="Y469" s="163"/>
      <c r="Z469" s="163"/>
      <c r="AA469" s="163"/>
      <c r="AB469" s="163"/>
      <c r="AC469" s="163"/>
      <c r="AD469" s="163"/>
      <c r="AE469" s="163"/>
      <c r="AF469" s="163"/>
      <c r="AG469" s="163" t="s">
        <v>84</v>
      </c>
      <c r="AH469" s="163"/>
      <c r="AI469" s="163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</row>
    <row r="470" customFormat="false" ht="22.5" hidden="false" customHeight="false" outlineLevel="1" collapsed="false">
      <c r="A470" s="169" t="n">
        <v>196</v>
      </c>
      <c r="B470" s="170" t="s">
        <v>654</v>
      </c>
      <c r="C470" s="171" t="s">
        <v>655</v>
      </c>
      <c r="D470" s="172" t="s">
        <v>172</v>
      </c>
      <c r="E470" s="173" t="n">
        <v>70</v>
      </c>
      <c r="F470" s="174"/>
      <c r="G470" s="175" t="n">
        <f aca="false">ROUND(E470*F470,2)</f>
        <v>0</v>
      </c>
      <c r="H470" s="162" t="n">
        <v>24.99</v>
      </c>
      <c r="I470" s="162" t="n">
        <f aca="false">ROUND(E470*H470,2)</f>
        <v>1749.3</v>
      </c>
      <c r="J470" s="162" t="n">
        <v>41.01</v>
      </c>
      <c r="K470" s="162" t="n">
        <f aca="false">ROUND(E470*J470,2)</f>
        <v>2870.7</v>
      </c>
      <c r="L470" s="162" t="n">
        <v>15</v>
      </c>
      <c r="M470" s="162" t="n">
        <f aca="false">G470*(1+L470/100)</f>
        <v>0</v>
      </c>
      <c r="N470" s="162" t="n">
        <v>0.00021</v>
      </c>
      <c r="O470" s="162" t="n">
        <f aca="false">ROUND(E470*N470,2)</f>
        <v>0.01</v>
      </c>
      <c r="P470" s="162" t="n">
        <v>0</v>
      </c>
      <c r="Q470" s="162" t="n">
        <f aca="false">ROUND(E470*P470,2)</f>
        <v>0</v>
      </c>
      <c r="R470" s="162"/>
      <c r="S470" s="162" t="s">
        <v>82</v>
      </c>
      <c r="T470" s="162" t="s">
        <v>104</v>
      </c>
      <c r="U470" s="162" t="n">
        <v>0.07</v>
      </c>
      <c r="V470" s="162" t="n">
        <f aca="false">ROUND(E470*U470,2)</f>
        <v>4.9</v>
      </c>
      <c r="W470" s="162"/>
      <c r="X470" s="162" t="s">
        <v>83</v>
      </c>
      <c r="Y470" s="163"/>
      <c r="Z470" s="163"/>
      <c r="AA470" s="163"/>
      <c r="AB470" s="163"/>
      <c r="AC470" s="163"/>
      <c r="AD470" s="163"/>
      <c r="AE470" s="163"/>
      <c r="AF470" s="163"/>
      <c r="AG470" s="163" t="s">
        <v>84</v>
      </c>
      <c r="AH470" s="163"/>
      <c r="AI470" s="163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</row>
    <row r="471" customFormat="false" ht="22.5" hidden="false" customHeight="false" outlineLevel="1" collapsed="false">
      <c r="A471" s="169" t="n">
        <v>197</v>
      </c>
      <c r="B471" s="170" t="s">
        <v>656</v>
      </c>
      <c r="C471" s="171" t="s">
        <v>657</v>
      </c>
      <c r="D471" s="172" t="s">
        <v>172</v>
      </c>
      <c r="E471" s="173" t="n">
        <v>20</v>
      </c>
      <c r="F471" s="174"/>
      <c r="G471" s="175" t="n">
        <f aca="false">ROUND(E471*F471,2)</f>
        <v>0</v>
      </c>
      <c r="H471" s="162" t="n">
        <v>69.66</v>
      </c>
      <c r="I471" s="162" t="n">
        <f aca="false">ROUND(E471*H471,2)</f>
        <v>1393.2</v>
      </c>
      <c r="J471" s="162" t="n">
        <v>25.14</v>
      </c>
      <c r="K471" s="162" t="n">
        <f aca="false">ROUND(E471*J471,2)</f>
        <v>502.8</v>
      </c>
      <c r="L471" s="162" t="n">
        <v>15</v>
      </c>
      <c r="M471" s="162" t="n">
        <f aca="false">G471*(1+L471/100)</f>
        <v>0</v>
      </c>
      <c r="N471" s="162" t="n">
        <v>0.00038</v>
      </c>
      <c r="O471" s="162" t="n">
        <f aca="false">ROUND(E471*N471,2)</f>
        <v>0.01</v>
      </c>
      <c r="P471" s="162" t="n">
        <v>0</v>
      </c>
      <c r="Q471" s="162" t="n">
        <f aca="false">ROUND(E471*P471,2)</f>
        <v>0</v>
      </c>
      <c r="R471" s="162"/>
      <c r="S471" s="162" t="s">
        <v>82</v>
      </c>
      <c r="T471" s="162" t="s">
        <v>82</v>
      </c>
      <c r="U471" s="162" t="n">
        <v>0.05096</v>
      </c>
      <c r="V471" s="162" t="n">
        <f aca="false">ROUND(E471*U471,2)</f>
        <v>1.02</v>
      </c>
      <c r="W471" s="162"/>
      <c r="X471" s="162" t="s">
        <v>83</v>
      </c>
      <c r="Y471" s="163"/>
      <c r="Z471" s="163"/>
      <c r="AA471" s="163"/>
      <c r="AB471" s="163"/>
      <c r="AC471" s="163"/>
      <c r="AD471" s="163"/>
      <c r="AE471" s="163"/>
      <c r="AF471" s="163"/>
      <c r="AG471" s="163" t="s">
        <v>84</v>
      </c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</row>
    <row r="472" customFormat="false" ht="12.75" hidden="false" customHeight="false" outlineLevel="1" collapsed="false">
      <c r="A472" s="169" t="n">
        <v>198</v>
      </c>
      <c r="B472" s="170" t="s">
        <v>658</v>
      </c>
      <c r="C472" s="171" t="s">
        <v>659</v>
      </c>
      <c r="D472" s="172" t="s">
        <v>172</v>
      </c>
      <c r="E472" s="173" t="n">
        <v>20</v>
      </c>
      <c r="F472" s="174"/>
      <c r="G472" s="175" t="n">
        <f aca="false">ROUND(E472*F472,2)</f>
        <v>0</v>
      </c>
      <c r="H472" s="162" t="n">
        <v>25.97</v>
      </c>
      <c r="I472" s="162" t="n">
        <f aca="false">ROUND(E472*H472,2)</f>
        <v>519.4</v>
      </c>
      <c r="J472" s="162" t="n">
        <v>49.33</v>
      </c>
      <c r="K472" s="162" t="n">
        <f aca="false">ROUND(E472*J472,2)</f>
        <v>986.6</v>
      </c>
      <c r="L472" s="162" t="n">
        <v>15</v>
      </c>
      <c r="M472" s="162" t="n">
        <f aca="false">G472*(1+L472/100)</f>
        <v>0</v>
      </c>
      <c r="N472" s="162" t="n">
        <v>0</v>
      </c>
      <c r="O472" s="162" t="n">
        <f aca="false">ROUND(E472*N472,2)</f>
        <v>0</v>
      </c>
      <c r="P472" s="162" t="n">
        <v>0</v>
      </c>
      <c r="Q472" s="162" t="n">
        <f aca="false">ROUND(E472*P472,2)</f>
        <v>0</v>
      </c>
      <c r="R472" s="162"/>
      <c r="S472" s="162" t="s">
        <v>82</v>
      </c>
      <c r="T472" s="162" t="s">
        <v>82</v>
      </c>
      <c r="U472" s="162" t="n">
        <v>0.1</v>
      </c>
      <c r="V472" s="162" t="n">
        <f aca="false">ROUND(E472*U472,2)</f>
        <v>2</v>
      </c>
      <c r="W472" s="162"/>
      <c r="X472" s="162" t="s">
        <v>83</v>
      </c>
      <c r="Y472" s="163"/>
      <c r="Z472" s="163"/>
      <c r="AA472" s="163"/>
      <c r="AB472" s="163"/>
      <c r="AC472" s="163"/>
      <c r="AD472" s="163"/>
      <c r="AE472" s="163"/>
      <c r="AF472" s="163"/>
      <c r="AG472" s="163" t="s">
        <v>84</v>
      </c>
      <c r="AH472" s="163"/>
      <c r="AI472" s="163"/>
      <c r="AJ472" s="163"/>
      <c r="AK472" s="163"/>
      <c r="AL472" s="163"/>
      <c r="AM472" s="163"/>
      <c r="AN472" s="163"/>
      <c r="AO472" s="163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63"/>
      <c r="BF472" s="163"/>
      <c r="BG472" s="163"/>
      <c r="BH472" s="163"/>
    </row>
    <row r="473" customFormat="false" ht="12.75" hidden="false" customHeight="false" outlineLevel="1" collapsed="false">
      <c r="A473" s="169" t="n">
        <v>199</v>
      </c>
      <c r="B473" s="170" t="s">
        <v>660</v>
      </c>
      <c r="C473" s="171" t="s">
        <v>661</v>
      </c>
      <c r="D473" s="172" t="s">
        <v>89</v>
      </c>
      <c r="E473" s="173" t="n">
        <v>22</v>
      </c>
      <c r="F473" s="174"/>
      <c r="G473" s="175" t="n">
        <f aca="false">ROUND(E473*F473,2)</f>
        <v>0</v>
      </c>
      <c r="H473" s="162" t="n">
        <v>0</v>
      </c>
      <c r="I473" s="162" t="n">
        <f aca="false">ROUND(E473*H473,2)</f>
        <v>0</v>
      </c>
      <c r="J473" s="162" t="n">
        <v>181</v>
      </c>
      <c r="K473" s="162" t="n">
        <f aca="false">ROUND(E473*J473,2)</f>
        <v>3982</v>
      </c>
      <c r="L473" s="162" t="n">
        <v>15</v>
      </c>
      <c r="M473" s="162" t="n">
        <f aca="false">G473*(1+L473/100)</f>
        <v>0</v>
      </c>
      <c r="N473" s="162" t="n">
        <v>0</v>
      </c>
      <c r="O473" s="162" t="n">
        <f aca="false">ROUND(E473*N473,2)</f>
        <v>0</v>
      </c>
      <c r="P473" s="162" t="n">
        <v>0</v>
      </c>
      <c r="Q473" s="162" t="n">
        <f aca="false">ROUND(E473*P473,2)</f>
        <v>0</v>
      </c>
      <c r="R473" s="162"/>
      <c r="S473" s="162" t="s">
        <v>82</v>
      </c>
      <c r="T473" s="162" t="s">
        <v>104</v>
      </c>
      <c r="U473" s="162" t="n">
        <v>0.3305</v>
      </c>
      <c r="V473" s="162" t="n">
        <f aca="false">ROUND(E473*U473,2)</f>
        <v>7.27</v>
      </c>
      <c r="W473" s="162"/>
      <c r="X473" s="162" t="s">
        <v>83</v>
      </c>
      <c r="Y473" s="163"/>
      <c r="Z473" s="163"/>
      <c r="AA473" s="163"/>
      <c r="AB473" s="163"/>
      <c r="AC473" s="163"/>
      <c r="AD473" s="163"/>
      <c r="AE473" s="163"/>
      <c r="AF473" s="163"/>
      <c r="AG473" s="163" t="s">
        <v>84</v>
      </c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</row>
    <row r="474" customFormat="false" ht="12.75" hidden="false" customHeight="false" outlineLevel="1" collapsed="false">
      <c r="A474" s="169" t="n">
        <v>200</v>
      </c>
      <c r="B474" s="170" t="s">
        <v>662</v>
      </c>
      <c r="C474" s="171" t="s">
        <v>663</v>
      </c>
      <c r="D474" s="172" t="s">
        <v>89</v>
      </c>
      <c r="E474" s="173" t="n">
        <v>1</v>
      </c>
      <c r="F474" s="174"/>
      <c r="G474" s="175" t="n">
        <f aca="false">ROUND(E474*F474,2)</f>
        <v>0</v>
      </c>
      <c r="H474" s="162" t="n">
        <v>0</v>
      </c>
      <c r="I474" s="162" t="n">
        <f aca="false">ROUND(E474*H474,2)</f>
        <v>0</v>
      </c>
      <c r="J474" s="162" t="n">
        <v>191</v>
      </c>
      <c r="K474" s="162" t="n">
        <f aca="false">ROUND(E474*J474,2)</f>
        <v>191</v>
      </c>
      <c r="L474" s="162" t="n">
        <v>15</v>
      </c>
      <c r="M474" s="162" t="n">
        <f aca="false">G474*(1+L474/100)</f>
        <v>0</v>
      </c>
      <c r="N474" s="162" t="n">
        <v>0</v>
      </c>
      <c r="O474" s="162" t="n">
        <f aca="false">ROUND(E474*N474,2)</f>
        <v>0</v>
      </c>
      <c r="P474" s="162" t="n">
        <v>0</v>
      </c>
      <c r="Q474" s="162" t="n">
        <f aca="false">ROUND(E474*P474,2)</f>
        <v>0</v>
      </c>
      <c r="R474" s="162"/>
      <c r="S474" s="162" t="s">
        <v>82</v>
      </c>
      <c r="T474" s="162" t="s">
        <v>104</v>
      </c>
      <c r="U474" s="162" t="n">
        <v>0.35</v>
      </c>
      <c r="V474" s="162" t="n">
        <f aca="false">ROUND(E474*U474,2)</f>
        <v>0.35</v>
      </c>
      <c r="W474" s="162"/>
      <c r="X474" s="162" t="s">
        <v>83</v>
      </c>
      <c r="Y474" s="163"/>
      <c r="Z474" s="163"/>
      <c r="AA474" s="163"/>
      <c r="AB474" s="163"/>
      <c r="AC474" s="163"/>
      <c r="AD474" s="163"/>
      <c r="AE474" s="163"/>
      <c r="AF474" s="163"/>
      <c r="AG474" s="163" t="s">
        <v>84</v>
      </c>
      <c r="AH474" s="163"/>
      <c r="AI474" s="163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</row>
    <row r="475" customFormat="false" ht="12.75" hidden="false" customHeight="false" outlineLevel="1" collapsed="false">
      <c r="A475" s="169" t="n">
        <v>201</v>
      </c>
      <c r="B475" s="170" t="s">
        <v>664</v>
      </c>
      <c r="C475" s="171" t="s">
        <v>665</v>
      </c>
      <c r="D475" s="172" t="s">
        <v>247</v>
      </c>
      <c r="E475" s="173" t="n">
        <v>1</v>
      </c>
      <c r="F475" s="174"/>
      <c r="G475" s="175" t="n">
        <f aca="false">ROUND(E475*F475,2)</f>
        <v>0</v>
      </c>
      <c r="H475" s="162" t="n">
        <v>0</v>
      </c>
      <c r="I475" s="162" t="n">
        <f aca="false">ROUND(E475*H475,2)</f>
        <v>0</v>
      </c>
      <c r="J475" s="162" t="n">
        <v>1500</v>
      </c>
      <c r="K475" s="162" t="n">
        <f aca="false">ROUND(E475*J475,2)</f>
        <v>1500</v>
      </c>
      <c r="L475" s="162" t="n">
        <v>15</v>
      </c>
      <c r="M475" s="162" t="n">
        <f aca="false">G475*(1+L475/100)</f>
        <v>0</v>
      </c>
      <c r="N475" s="162" t="n">
        <v>0</v>
      </c>
      <c r="O475" s="162" t="n">
        <f aca="false">ROUND(E475*N475,2)</f>
        <v>0</v>
      </c>
      <c r="P475" s="162" t="n">
        <v>0</v>
      </c>
      <c r="Q475" s="162" t="n">
        <f aca="false">ROUND(E475*P475,2)</f>
        <v>0</v>
      </c>
      <c r="R475" s="162"/>
      <c r="S475" s="162" t="s">
        <v>248</v>
      </c>
      <c r="T475" s="162" t="s">
        <v>104</v>
      </c>
      <c r="U475" s="162" t="n">
        <v>0</v>
      </c>
      <c r="V475" s="162" t="n">
        <f aca="false">ROUND(E475*U475,2)</f>
        <v>0</v>
      </c>
      <c r="W475" s="162"/>
      <c r="X475" s="162" t="s">
        <v>83</v>
      </c>
      <c r="Y475" s="163"/>
      <c r="Z475" s="163"/>
      <c r="AA475" s="163"/>
      <c r="AB475" s="163"/>
      <c r="AC475" s="163"/>
      <c r="AD475" s="163"/>
      <c r="AE475" s="163"/>
      <c r="AF475" s="163"/>
      <c r="AG475" s="163" t="s">
        <v>84</v>
      </c>
      <c r="AH475" s="163"/>
      <c r="AI475" s="163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</row>
    <row r="476" customFormat="false" ht="12.75" hidden="false" customHeight="false" outlineLevel="1" collapsed="false">
      <c r="A476" s="169" t="n">
        <v>202</v>
      </c>
      <c r="B476" s="170" t="s">
        <v>666</v>
      </c>
      <c r="C476" s="171" t="s">
        <v>667</v>
      </c>
      <c r="D476" s="172" t="s">
        <v>263</v>
      </c>
      <c r="E476" s="173" t="n">
        <v>3</v>
      </c>
      <c r="F476" s="174"/>
      <c r="G476" s="175" t="n">
        <f aca="false">ROUND(E476*F476,2)</f>
        <v>0</v>
      </c>
      <c r="H476" s="162" t="n">
        <v>0</v>
      </c>
      <c r="I476" s="162" t="n">
        <f aca="false">ROUND(E476*H476,2)</f>
        <v>0</v>
      </c>
      <c r="J476" s="162" t="n">
        <v>518</v>
      </c>
      <c r="K476" s="162" t="n">
        <f aca="false">ROUND(E476*J476,2)</f>
        <v>1554</v>
      </c>
      <c r="L476" s="162" t="n">
        <v>15</v>
      </c>
      <c r="M476" s="162" t="n">
        <f aca="false">G476*(1+L476/100)</f>
        <v>0</v>
      </c>
      <c r="N476" s="162" t="n">
        <v>0</v>
      </c>
      <c r="O476" s="162" t="n">
        <f aca="false">ROUND(E476*N476,2)</f>
        <v>0</v>
      </c>
      <c r="P476" s="162" t="n">
        <v>0</v>
      </c>
      <c r="Q476" s="162" t="n">
        <f aca="false">ROUND(E476*P476,2)</f>
        <v>0</v>
      </c>
      <c r="R476" s="162"/>
      <c r="S476" s="162" t="s">
        <v>248</v>
      </c>
      <c r="T476" s="162" t="s">
        <v>104</v>
      </c>
      <c r="U476" s="162" t="n">
        <v>0</v>
      </c>
      <c r="V476" s="162" t="n">
        <f aca="false">ROUND(E476*U476,2)</f>
        <v>0</v>
      </c>
      <c r="W476" s="162"/>
      <c r="X476" s="162" t="s">
        <v>83</v>
      </c>
      <c r="Y476" s="163"/>
      <c r="Z476" s="163"/>
      <c r="AA476" s="163"/>
      <c r="AB476" s="163"/>
      <c r="AC476" s="163"/>
      <c r="AD476" s="163"/>
      <c r="AE476" s="163"/>
      <c r="AF476" s="163"/>
      <c r="AG476" s="163" t="s">
        <v>84</v>
      </c>
      <c r="AH476" s="163"/>
      <c r="AI476" s="163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</row>
    <row r="477" customFormat="false" ht="12.75" hidden="false" customHeight="false" outlineLevel="1" collapsed="false">
      <c r="A477" s="169" t="n">
        <v>203</v>
      </c>
      <c r="B477" s="170" t="s">
        <v>668</v>
      </c>
      <c r="C477" s="171" t="s">
        <v>669</v>
      </c>
      <c r="D477" s="172" t="s">
        <v>263</v>
      </c>
      <c r="E477" s="173" t="n">
        <v>5</v>
      </c>
      <c r="F477" s="174"/>
      <c r="G477" s="175" t="n">
        <f aca="false">ROUND(E477*F477,2)</f>
        <v>0</v>
      </c>
      <c r="H477" s="162" t="n">
        <v>0</v>
      </c>
      <c r="I477" s="162" t="n">
        <f aca="false">ROUND(E477*H477,2)</f>
        <v>0</v>
      </c>
      <c r="J477" s="162" t="n">
        <v>350</v>
      </c>
      <c r="K477" s="162" t="n">
        <f aca="false">ROUND(E477*J477,2)</f>
        <v>1750</v>
      </c>
      <c r="L477" s="162" t="n">
        <v>15</v>
      </c>
      <c r="M477" s="162" t="n">
        <f aca="false">G477*(1+L477/100)</f>
        <v>0</v>
      </c>
      <c r="N477" s="162" t="n">
        <v>0</v>
      </c>
      <c r="O477" s="162" t="n">
        <f aca="false">ROUND(E477*N477,2)</f>
        <v>0</v>
      </c>
      <c r="P477" s="162" t="n">
        <v>0</v>
      </c>
      <c r="Q477" s="162" t="n">
        <f aca="false">ROUND(E477*P477,2)</f>
        <v>0</v>
      </c>
      <c r="R477" s="162"/>
      <c r="S477" s="162" t="s">
        <v>248</v>
      </c>
      <c r="T477" s="162" t="s">
        <v>104</v>
      </c>
      <c r="U477" s="162" t="n">
        <v>0</v>
      </c>
      <c r="V477" s="162" t="n">
        <f aca="false">ROUND(E477*U477,2)</f>
        <v>0</v>
      </c>
      <c r="W477" s="162"/>
      <c r="X477" s="162" t="s">
        <v>83</v>
      </c>
      <c r="Y477" s="163"/>
      <c r="Z477" s="163"/>
      <c r="AA477" s="163"/>
      <c r="AB477" s="163"/>
      <c r="AC477" s="163"/>
      <c r="AD477" s="163"/>
      <c r="AE477" s="163"/>
      <c r="AF477" s="163"/>
      <c r="AG477" s="163" t="s">
        <v>84</v>
      </c>
      <c r="AH477" s="163"/>
      <c r="AI477" s="163"/>
      <c r="AJ477" s="163"/>
      <c r="AK477" s="163"/>
      <c r="AL477" s="163"/>
      <c r="AM477" s="163"/>
      <c r="AN477" s="163"/>
      <c r="AO477" s="163"/>
      <c r="AP477" s="163"/>
      <c r="AQ477" s="163"/>
      <c r="AR477" s="163"/>
      <c r="AS477" s="163"/>
      <c r="AT477" s="163"/>
      <c r="AU477" s="163"/>
      <c r="AV477" s="163"/>
      <c r="AW477" s="163"/>
      <c r="AX477" s="163"/>
      <c r="AY477" s="163"/>
      <c r="AZ477" s="163"/>
      <c r="BA477" s="163"/>
      <c r="BB477" s="163"/>
      <c r="BC477" s="163"/>
      <c r="BD477" s="163"/>
      <c r="BE477" s="163"/>
      <c r="BF477" s="163"/>
      <c r="BG477" s="163"/>
      <c r="BH477" s="163"/>
    </row>
    <row r="478" customFormat="false" ht="22.5" hidden="false" customHeight="false" outlineLevel="1" collapsed="false">
      <c r="A478" s="169" t="n">
        <v>204</v>
      </c>
      <c r="B478" s="170" t="s">
        <v>670</v>
      </c>
      <c r="C478" s="171" t="s">
        <v>671</v>
      </c>
      <c r="D478" s="172" t="s">
        <v>247</v>
      </c>
      <c r="E478" s="173" t="n">
        <v>1</v>
      </c>
      <c r="F478" s="174"/>
      <c r="G478" s="175" t="n">
        <f aca="false">ROUND(E478*F478,2)</f>
        <v>0</v>
      </c>
      <c r="H478" s="162" t="n">
        <v>0</v>
      </c>
      <c r="I478" s="162" t="n">
        <f aca="false">ROUND(E478*H478,2)</f>
        <v>0</v>
      </c>
      <c r="J478" s="162" t="n">
        <v>5000</v>
      </c>
      <c r="K478" s="162" t="n">
        <f aca="false">ROUND(E478*J478,2)</f>
        <v>5000</v>
      </c>
      <c r="L478" s="162" t="n">
        <v>15</v>
      </c>
      <c r="M478" s="162" t="n">
        <f aca="false">G478*(1+L478/100)</f>
        <v>0</v>
      </c>
      <c r="N478" s="162" t="n">
        <v>0</v>
      </c>
      <c r="O478" s="162" t="n">
        <f aca="false">ROUND(E478*N478,2)</f>
        <v>0</v>
      </c>
      <c r="P478" s="162" t="n">
        <v>0</v>
      </c>
      <c r="Q478" s="162" t="n">
        <f aca="false">ROUND(E478*P478,2)</f>
        <v>0</v>
      </c>
      <c r="R478" s="162"/>
      <c r="S478" s="162" t="s">
        <v>248</v>
      </c>
      <c r="T478" s="162" t="s">
        <v>104</v>
      </c>
      <c r="U478" s="162" t="n">
        <v>0</v>
      </c>
      <c r="V478" s="162" t="n">
        <f aca="false">ROUND(E478*U478,2)</f>
        <v>0</v>
      </c>
      <c r="W478" s="162"/>
      <c r="X478" s="162" t="s">
        <v>83</v>
      </c>
      <c r="Y478" s="163"/>
      <c r="Z478" s="163"/>
      <c r="AA478" s="163"/>
      <c r="AB478" s="163"/>
      <c r="AC478" s="163"/>
      <c r="AD478" s="163"/>
      <c r="AE478" s="163"/>
      <c r="AF478" s="163"/>
      <c r="AG478" s="163" t="s">
        <v>84</v>
      </c>
      <c r="AH478" s="163"/>
      <c r="AI478" s="163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</row>
    <row r="479" customFormat="false" ht="12.75" hidden="false" customHeight="false" outlineLevel="1" collapsed="false">
      <c r="A479" s="169" t="n">
        <v>205</v>
      </c>
      <c r="B479" s="170" t="s">
        <v>672</v>
      </c>
      <c r="C479" s="171" t="s">
        <v>673</v>
      </c>
      <c r="D479" s="172" t="s">
        <v>247</v>
      </c>
      <c r="E479" s="173" t="n">
        <v>1</v>
      </c>
      <c r="F479" s="174"/>
      <c r="G479" s="175" t="n">
        <f aca="false">ROUND(E479*F479,2)</f>
        <v>0</v>
      </c>
      <c r="H479" s="162" t="n">
        <v>0</v>
      </c>
      <c r="I479" s="162" t="n">
        <f aca="false">ROUND(E479*H479,2)</f>
        <v>0</v>
      </c>
      <c r="J479" s="162" t="n">
        <v>298</v>
      </c>
      <c r="K479" s="162" t="n">
        <f aca="false">ROUND(E479*J479,2)</f>
        <v>298</v>
      </c>
      <c r="L479" s="162" t="n">
        <v>15</v>
      </c>
      <c r="M479" s="162" t="n">
        <f aca="false">G479*(1+L479/100)</f>
        <v>0</v>
      </c>
      <c r="N479" s="162" t="n">
        <v>0</v>
      </c>
      <c r="O479" s="162" t="n">
        <f aca="false">ROUND(E479*N479,2)</f>
        <v>0</v>
      </c>
      <c r="P479" s="162" t="n">
        <v>0</v>
      </c>
      <c r="Q479" s="162" t="n">
        <f aca="false">ROUND(E479*P479,2)</f>
        <v>0</v>
      </c>
      <c r="R479" s="162"/>
      <c r="S479" s="162" t="s">
        <v>248</v>
      </c>
      <c r="T479" s="162" t="s">
        <v>104</v>
      </c>
      <c r="U479" s="162" t="n">
        <v>0.135</v>
      </c>
      <c r="V479" s="162" t="n">
        <f aca="false">ROUND(E479*U479,2)</f>
        <v>0.14</v>
      </c>
      <c r="W479" s="162"/>
      <c r="X479" s="162" t="s">
        <v>83</v>
      </c>
      <c r="Y479" s="163"/>
      <c r="Z479" s="163"/>
      <c r="AA479" s="163"/>
      <c r="AB479" s="163"/>
      <c r="AC479" s="163"/>
      <c r="AD479" s="163"/>
      <c r="AE479" s="163"/>
      <c r="AF479" s="163"/>
      <c r="AG479" s="163" t="s">
        <v>84</v>
      </c>
      <c r="AH479" s="163"/>
      <c r="AI479" s="163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</row>
    <row r="480" customFormat="false" ht="12.75" hidden="false" customHeight="false" outlineLevel="1" collapsed="false">
      <c r="A480" s="169" t="n">
        <v>206</v>
      </c>
      <c r="B480" s="170" t="s">
        <v>674</v>
      </c>
      <c r="C480" s="171" t="s">
        <v>675</v>
      </c>
      <c r="D480" s="172" t="s">
        <v>172</v>
      </c>
      <c r="E480" s="173" t="n">
        <v>10</v>
      </c>
      <c r="F480" s="174"/>
      <c r="G480" s="175" t="n">
        <f aca="false">ROUND(E480*F480,2)</f>
        <v>0</v>
      </c>
      <c r="H480" s="162" t="n">
        <v>16</v>
      </c>
      <c r="I480" s="162" t="n">
        <f aca="false">ROUND(E480*H480,2)</f>
        <v>160</v>
      </c>
      <c r="J480" s="162" t="n">
        <v>0</v>
      </c>
      <c r="K480" s="162" t="n">
        <f aca="false">ROUND(E480*J480,2)</f>
        <v>0</v>
      </c>
      <c r="L480" s="162" t="n">
        <v>15</v>
      </c>
      <c r="M480" s="162" t="n">
        <f aca="false">G480*(1+L480/100)</f>
        <v>0</v>
      </c>
      <c r="N480" s="162" t="n">
        <v>8E-005</v>
      </c>
      <c r="O480" s="162" t="n">
        <f aca="false">ROUND(E480*N480,2)</f>
        <v>0</v>
      </c>
      <c r="P480" s="162" t="n">
        <v>0</v>
      </c>
      <c r="Q480" s="162" t="n">
        <f aca="false">ROUND(E480*P480,2)</f>
        <v>0</v>
      </c>
      <c r="R480" s="162" t="s">
        <v>99</v>
      </c>
      <c r="S480" s="162" t="s">
        <v>82</v>
      </c>
      <c r="T480" s="162" t="s">
        <v>104</v>
      </c>
      <c r="U480" s="162" t="n">
        <v>0</v>
      </c>
      <c r="V480" s="162" t="n">
        <f aca="false">ROUND(E480*U480,2)</f>
        <v>0</v>
      </c>
      <c r="W480" s="162"/>
      <c r="X480" s="162" t="s">
        <v>100</v>
      </c>
      <c r="Y480" s="163"/>
      <c r="Z480" s="163"/>
      <c r="AA480" s="163"/>
      <c r="AB480" s="163"/>
      <c r="AC480" s="163"/>
      <c r="AD480" s="163"/>
      <c r="AE480" s="163"/>
      <c r="AF480" s="163"/>
      <c r="AG480" s="163" t="s">
        <v>101</v>
      </c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</row>
    <row r="481" customFormat="false" ht="12.75" hidden="false" customHeight="false" outlineLevel="1" collapsed="false">
      <c r="A481" s="169" t="n">
        <v>207</v>
      </c>
      <c r="B481" s="170" t="s">
        <v>676</v>
      </c>
      <c r="C481" s="171" t="s">
        <v>677</v>
      </c>
      <c r="D481" s="172" t="s">
        <v>172</v>
      </c>
      <c r="E481" s="173" t="n">
        <v>1</v>
      </c>
      <c r="F481" s="174"/>
      <c r="G481" s="175" t="n">
        <f aca="false">ROUND(E481*F481,2)</f>
        <v>0</v>
      </c>
      <c r="H481" s="162" t="n">
        <v>17</v>
      </c>
      <c r="I481" s="162" t="n">
        <f aca="false">ROUND(E481*H481,2)</f>
        <v>17</v>
      </c>
      <c r="J481" s="162" t="n">
        <v>0</v>
      </c>
      <c r="K481" s="162" t="n">
        <f aca="false">ROUND(E481*J481,2)</f>
        <v>0</v>
      </c>
      <c r="L481" s="162" t="n">
        <v>15</v>
      </c>
      <c r="M481" s="162" t="n">
        <f aca="false">G481*(1+L481/100)</f>
        <v>0</v>
      </c>
      <c r="N481" s="162" t="n">
        <v>6E-005</v>
      </c>
      <c r="O481" s="162" t="n">
        <f aca="false">ROUND(E481*N481,2)</f>
        <v>0</v>
      </c>
      <c r="P481" s="162" t="n">
        <v>0</v>
      </c>
      <c r="Q481" s="162" t="n">
        <f aca="false">ROUND(E481*P481,2)</f>
        <v>0</v>
      </c>
      <c r="R481" s="162" t="s">
        <v>99</v>
      </c>
      <c r="S481" s="162" t="s">
        <v>82</v>
      </c>
      <c r="T481" s="162" t="s">
        <v>104</v>
      </c>
      <c r="U481" s="162" t="n">
        <v>0</v>
      </c>
      <c r="V481" s="162" t="n">
        <f aca="false">ROUND(E481*U481,2)</f>
        <v>0</v>
      </c>
      <c r="W481" s="162"/>
      <c r="X481" s="162" t="s">
        <v>100</v>
      </c>
      <c r="Y481" s="163"/>
      <c r="Z481" s="163"/>
      <c r="AA481" s="163"/>
      <c r="AB481" s="163"/>
      <c r="AC481" s="163"/>
      <c r="AD481" s="163"/>
      <c r="AE481" s="163"/>
      <c r="AF481" s="163"/>
      <c r="AG481" s="163" t="s">
        <v>101</v>
      </c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</row>
    <row r="482" customFormat="false" ht="22.5" hidden="false" customHeight="false" outlineLevel="1" collapsed="false">
      <c r="A482" s="169" t="n">
        <v>208</v>
      </c>
      <c r="B482" s="170" t="s">
        <v>678</v>
      </c>
      <c r="C482" s="171" t="s">
        <v>679</v>
      </c>
      <c r="D482" s="172" t="s">
        <v>89</v>
      </c>
      <c r="E482" s="173" t="n">
        <v>9</v>
      </c>
      <c r="F482" s="174"/>
      <c r="G482" s="175" t="n">
        <f aca="false">ROUND(E482*F482,2)</f>
        <v>0</v>
      </c>
      <c r="H482" s="162" t="n">
        <v>152</v>
      </c>
      <c r="I482" s="162" t="n">
        <f aca="false">ROUND(E482*H482,2)</f>
        <v>1368</v>
      </c>
      <c r="J482" s="162" t="n">
        <v>0</v>
      </c>
      <c r="K482" s="162" t="n">
        <f aca="false">ROUND(E482*J482,2)</f>
        <v>0</v>
      </c>
      <c r="L482" s="162" t="n">
        <v>15</v>
      </c>
      <c r="M482" s="162" t="n">
        <f aca="false">G482*(1+L482/100)</f>
        <v>0</v>
      </c>
      <c r="N482" s="162" t="n">
        <v>1E-005</v>
      </c>
      <c r="O482" s="162" t="n">
        <f aca="false">ROUND(E482*N482,2)</f>
        <v>0</v>
      </c>
      <c r="P482" s="162" t="n">
        <v>0</v>
      </c>
      <c r="Q482" s="162" t="n">
        <f aca="false">ROUND(E482*P482,2)</f>
        <v>0</v>
      </c>
      <c r="R482" s="162" t="s">
        <v>99</v>
      </c>
      <c r="S482" s="162" t="s">
        <v>82</v>
      </c>
      <c r="T482" s="162" t="s">
        <v>104</v>
      </c>
      <c r="U482" s="162" t="n">
        <v>0</v>
      </c>
      <c r="V482" s="162" t="n">
        <f aca="false">ROUND(E482*U482,2)</f>
        <v>0</v>
      </c>
      <c r="W482" s="162"/>
      <c r="X482" s="162" t="s">
        <v>100</v>
      </c>
      <c r="Y482" s="163"/>
      <c r="Z482" s="163"/>
      <c r="AA482" s="163"/>
      <c r="AB482" s="163"/>
      <c r="AC482" s="163"/>
      <c r="AD482" s="163"/>
      <c r="AE482" s="163"/>
      <c r="AF482" s="163"/>
      <c r="AG482" s="163" t="s">
        <v>101</v>
      </c>
      <c r="AH482" s="163"/>
      <c r="AI482" s="163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</row>
    <row r="483" customFormat="false" ht="12.75" hidden="false" customHeight="false" outlineLevel="1" collapsed="false">
      <c r="A483" s="169" t="n">
        <v>209</v>
      </c>
      <c r="B483" s="170" t="s">
        <v>680</v>
      </c>
      <c r="C483" s="171" t="s">
        <v>681</v>
      </c>
      <c r="D483" s="172" t="s">
        <v>89</v>
      </c>
      <c r="E483" s="173" t="n">
        <v>1</v>
      </c>
      <c r="F483" s="174"/>
      <c r="G483" s="175" t="n">
        <f aca="false">ROUND(E483*F483,2)</f>
        <v>0</v>
      </c>
      <c r="H483" s="162" t="n">
        <v>557</v>
      </c>
      <c r="I483" s="162" t="n">
        <f aca="false">ROUND(E483*H483,2)</f>
        <v>557</v>
      </c>
      <c r="J483" s="162" t="n">
        <v>0</v>
      </c>
      <c r="K483" s="162" t="n">
        <f aca="false">ROUND(E483*J483,2)</f>
        <v>0</v>
      </c>
      <c r="L483" s="162" t="n">
        <v>15</v>
      </c>
      <c r="M483" s="162" t="n">
        <f aca="false">G483*(1+L483/100)</f>
        <v>0</v>
      </c>
      <c r="N483" s="162" t="n">
        <v>0.00024</v>
      </c>
      <c r="O483" s="162" t="n">
        <f aca="false">ROUND(E483*N483,2)</f>
        <v>0</v>
      </c>
      <c r="P483" s="162" t="n">
        <v>0</v>
      </c>
      <c r="Q483" s="162" t="n">
        <f aca="false">ROUND(E483*P483,2)</f>
        <v>0</v>
      </c>
      <c r="R483" s="162" t="s">
        <v>99</v>
      </c>
      <c r="S483" s="162" t="s">
        <v>82</v>
      </c>
      <c r="T483" s="162" t="s">
        <v>82</v>
      </c>
      <c r="U483" s="162" t="n">
        <v>0</v>
      </c>
      <c r="V483" s="162" t="n">
        <f aca="false">ROUND(E483*U483,2)</f>
        <v>0</v>
      </c>
      <c r="W483" s="162"/>
      <c r="X483" s="162" t="s">
        <v>100</v>
      </c>
      <c r="Y483" s="163"/>
      <c r="Z483" s="163"/>
      <c r="AA483" s="163"/>
      <c r="AB483" s="163"/>
      <c r="AC483" s="163"/>
      <c r="AD483" s="163"/>
      <c r="AE483" s="163"/>
      <c r="AF483" s="163"/>
      <c r="AG483" s="163" t="s">
        <v>101</v>
      </c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</row>
    <row r="484" customFormat="false" ht="12.75" hidden="false" customHeight="false" outlineLevel="1" collapsed="false">
      <c r="A484" s="169" t="n">
        <v>210</v>
      </c>
      <c r="B484" s="170" t="s">
        <v>682</v>
      </c>
      <c r="C484" s="171" t="s">
        <v>683</v>
      </c>
      <c r="D484" s="172" t="s">
        <v>89</v>
      </c>
      <c r="E484" s="173" t="n">
        <v>9</v>
      </c>
      <c r="F484" s="174"/>
      <c r="G484" s="175" t="n">
        <f aca="false">ROUND(E484*F484,2)</f>
        <v>0</v>
      </c>
      <c r="H484" s="162" t="n">
        <v>54</v>
      </c>
      <c r="I484" s="162" t="n">
        <f aca="false">ROUND(E484*H484,2)</f>
        <v>486</v>
      </c>
      <c r="J484" s="162" t="n">
        <v>0</v>
      </c>
      <c r="K484" s="162" t="n">
        <f aca="false">ROUND(E484*J484,2)</f>
        <v>0</v>
      </c>
      <c r="L484" s="162" t="n">
        <v>15</v>
      </c>
      <c r="M484" s="162" t="n">
        <f aca="false">G484*(1+L484/100)</f>
        <v>0</v>
      </c>
      <c r="N484" s="162" t="n">
        <v>1E-005</v>
      </c>
      <c r="O484" s="162" t="n">
        <f aca="false">ROUND(E484*N484,2)</f>
        <v>0</v>
      </c>
      <c r="P484" s="162" t="n">
        <v>0</v>
      </c>
      <c r="Q484" s="162" t="n">
        <f aca="false">ROUND(E484*P484,2)</f>
        <v>0</v>
      </c>
      <c r="R484" s="162" t="s">
        <v>99</v>
      </c>
      <c r="S484" s="162" t="s">
        <v>82</v>
      </c>
      <c r="T484" s="162" t="s">
        <v>104</v>
      </c>
      <c r="U484" s="162" t="n">
        <v>0</v>
      </c>
      <c r="V484" s="162" t="n">
        <f aca="false">ROUND(E484*U484,2)</f>
        <v>0</v>
      </c>
      <c r="W484" s="162"/>
      <c r="X484" s="162" t="s">
        <v>100</v>
      </c>
      <c r="Y484" s="163"/>
      <c r="Z484" s="163"/>
      <c r="AA484" s="163"/>
      <c r="AB484" s="163"/>
      <c r="AC484" s="163"/>
      <c r="AD484" s="163"/>
      <c r="AE484" s="163"/>
      <c r="AF484" s="163"/>
      <c r="AG484" s="163" t="s">
        <v>101</v>
      </c>
      <c r="AH484" s="163"/>
      <c r="AI484" s="163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</row>
    <row r="485" customFormat="false" ht="12.75" hidden="false" customHeight="false" outlineLevel="1" collapsed="false">
      <c r="A485" s="169" t="n">
        <v>211</v>
      </c>
      <c r="B485" s="170" t="s">
        <v>684</v>
      </c>
      <c r="C485" s="171" t="s">
        <v>685</v>
      </c>
      <c r="D485" s="172" t="s">
        <v>89</v>
      </c>
      <c r="E485" s="173" t="n">
        <v>9</v>
      </c>
      <c r="F485" s="174"/>
      <c r="G485" s="175" t="n">
        <f aca="false">ROUND(E485*F485,2)</f>
        <v>0</v>
      </c>
      <c r="H485" s="162" t="n">
        <v>34</v>
      </c>
      <c r="I485" s="162" t="n">
        <f aca="false">ROUND(E485*H485,2)</f>
        <v>306</v>
      </c>
      <c r="J485" s="162" t="n">
        <v>0</v>
      </c>
      <c r="K485" s="162" t="n">
        <f aca="false">ROUND(E485*J485,2)</f>
        <v>0</v>
      </c>
      <c r="L485" s="162" t="n">
        <v>15</v>
      </c>
      <c r="M485" s="162" t="n">
        <f aca="false">G485*(1+L485/100)</f>
        <v>0</v>
      </c>
      <c r="N485" s="162" t="n">
        <v>5E-005</v>
      </c>
      <c r="O485" s="162" t="n">
        <f aca="false">ROUND(E485*N485,2)</f>
        <v>0</v>
      </c>
      <c r="P485" s="162" t="n">
        <v>0</v>
      </c>
      <c r="Q485" s="162" t="n">
        <f aca="false">ROUND(E485*P485,2)</f>
        <v>0</v>
      </c>
      <c r="R485" s="162" t="s">
        <v>99</v>
      </c>
      <c r="S485" s="162" t="s">
        <v>82</v>
      </c>
      <c r="T485" s="162" t="s">
        <v>104</v>
      </c>
      <c r="U485" s="162" t="n">
        <v>0</v>
      </c>
      <c r="V485" s="162" t="n">
        <f aca="false">ROUND(E485*U485,2)</f>
        <v>0</v>
      </c>
      <c r="W485" s="162"/>
      <c r="X485" s="162" t="s">
        <v>100</v>
      </c>
      <c r="Y485" s="163"/>
      <c r="Z485" s="163"/>
      <c r="AA485" s="163"/>
      <c r="AB485" s="163"/>
      <c r="AC485" s="163"/>
      <c r="AD485" s="163"/>
      <c r="AE485" s="163"/>
      <c r="AF485" s="163"/>
      <c r="AG485" s="163" t="s">
        <v>101</v>
      </c>
      <c r="AH485" s="163"/>
      <c r="AI485" s="163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</row>
    <row r="486" customFormat="false" ht="12.75" hidden="false" customHeight="false" outlineLevel="1" collapsed="false">
      <c r="A486" s="169" t="n">
        <v>212</v>
      </c>
      <c r="B486" s="170" t="s">
        <v>686</v>
      </c>
      <c r="C486" s="171" t="s">
        <v>687</v>
      </c>
      <c r="D486" s="172" t="s">
        <v>89</v>
      </c>
      <c r="E486" s="173" t="n">
        <v>1</v>
      </c>
      <c r="F486" s="174"/>
      <c r="G486" s="175" t="n">
        <f aca="false">ROUND(E486*F486,2)</f>
        <v>0</v>
      </c>
      <c r="H486" s="162" t="n">
        <v>45</v>
      </c>
      <c r="I486" s="162" t="n">
        <f aca="false">ROUND(E486*H486,2)</f>
        <v>45</v>
      </c>
      <c r="J486" s="162" t="n">
        <v>0</v>
      </c>
      <c r="K486" s="162" t="n">
        <f aca="false">ROUND(E486*J486,2)</f>
        <v>0</v>
      </c>
      <c r="L486" s="162" t="n">
        <v>15</v>
      </c>
      <c r="M486" s="162" t="n">
        <f aca="false">G486*(1+L486/100)</f>
        <v>0</v>
      </c>
      <c r="N486" s="162" t="n">
        <v>0</v>
      </c>
      <c r="O486" s="162" t="n">
        <f aca="false">ROUND(E486*N486,2)</f>
        <v>0</v>
      </c>
      <c r="P486" s="162" t="n">
        <v>0</v>
      </c>
      <c r="Q486" s="162" t="n">
        <f aca="false">ROUND(E486*P486,2)</f>
        <v>0</v>
      </c>
      <c r="R486" s="162" t="s">
        <v>99</v>
      </c>
      <c r="S486" s="162" t="s">
        <v>82</v>
      </c>
      <c r="T486" s="162" t="s">
        <v>104</v>
      </c>
      <c r="U486" s="162" t="n">
        <v>0</v>
      </c>
      <c r="V486" s="162" t="n">
        <f aca="false">ROUND(E486*U486,2)</f>
        <v>0</v>
      </c>
      <c r="W486" s="162"/>
      <c r="X486" s="162" t="s">
        <v>100</v>
      </c>
      <c r="Y486" s="163"/>
      <c r="Z486" s="163"/>
      <c r="AA486" s="163"/>
      <c r="AB486" s="163"/>
      <c r="AC486" s="163"/>
      <c r="AD486" s="163"/>
      <c r="AE486" s="163"/>
      <c r="AF486" s="163"/>
      <c r="AG486" s="163" t="s">
        <v>101</v>
      </c>
      <c r="AH486" s="163"/>
      <c r="AI486" s="163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</row>
    <row r="487" customFormat="false" ht="12.75" hidden="false" customHeight="false" outlineLevel="1" collapsed="false">
      <c r="A487" s="169" t="n">
        <v>213</v>
      </c>
      <c r="B487" s="170" t="s">
        <v>688</v>
      </c>
      <c r="C487" s="171" t="s">
        <v>689</v>
      </c>
      <c r="D487" s="172" t="s">
        <v>89</v>
      </c>
      <c r="E487" s="173" t="n">
        <v>22</v>
      </c>
      <c r="F487" s="174"/>
      <c r="G487" s="175" t="n">
        <f aca="false">ROUND(E487*F487,2)</f>
        <v>0</v>
      </c>
      <c r="H487" s="162" t="n">
        <v>14</v>
      </c>
      <c r="I487" s="162" t="n">
        <f aca="false">ROUND(E487*H487,2)</f>
        <v>308</v>
      </c>
      <c r="J487" s="162" t="n">
        <v>0</v>
      </c>
      <c r="K487" s="162" t="n">
        <f aca="false">ROUND(E487*J487,2)</f>
        <v>0</v>
      </c>
      <c r="L487" s="162" t="n">
        <v>15</v>
      </c>
      <c r="M487" s="162" t="n">
        <f aca="false">G487*(1+L487/100)</f>
        <v>0</v>
      </c>
      <c r="N487" s="162" t="n">
        <v>4E-005</v>
      </c>
      <c r="O487" s="162" t="n">
        <f aca="false">ROUND(E487*N487,2)</f>
        <v>0</v>
      </c>
      <c r="P487" s="162" t="n">
        <v>0</v>
      </c>
      <c r="Q487" s="162" t="n">
        <f aca="false">ROUND(E487*P487,2)</f>
        <v>0</v>
      </c>
      <c r="R487" s="162" t="s">
        <v>99</v>
      </c>
      <c r="S487" s="162" t="s">
        <v>82</v>
      </c>
      <c r="T487" s="162" t="s">
        <v>104</v>
      </c>
      <c r="U487" s="162" t="n">
        <v>0</v>
      </c>
      <c r="V487" s="162" t="n">
        <f aca="false">ROUND(E487*U487,2)</f>
        <v>0</v>
      </c>
      <c r="W487" s="162"/>
      <c r="X487" s="162" t="s">
        <v>100</v>
      </c>
      <c r="Y487" s="163"/>
      <c r="Z487" s="163"/>
      <c r="AA487" s="163"/>
      <c r="AB487" s="163"/>
      <c r="AC487" s="163"/>
      <c r="AD487" s="163"/>
      <c r="AE487" s="163"/>
      <c r="AF487" s="163"/>
      <c r="AG487" s="163" t="s">
        <v>101</v>
      </c>
      <c r="AH487" s="163"/>
      <c r="AI487" s="163"/>
      <c r="AJ487" s="163"/>
      <c r="AK487" s="163"/>
      <c r="AL487" s="163"/>
      <c r="AM487" s="163"/>
      <c r="AN487" s="163"/>
      <c r="AO487" s="163"/>
      <c r="AP487" s="163"/>
      <c r="AQ487" s="163"/>
      <c r="AR487" s="163"/>
      <c r="AS487" s="163"/>
      <c r="AT487" s="163"/>
      <c r="AU487" s="163"/>
      <c r="AV487" s="163"/>
      <c r="AW487" s="163"/>
      <c r="AX487" s="163"/>
      <c r="AY487" s="163"/>
      <c r="AZ487" s="163"/>
      <c r="BA487" s="163"/>
      <c r="BB487" s="163"/>
      <c r="BC487" s="163"/>
      <c r="BD487" s="163"/>
      <c r="BE487" s="163"/>
      <c r="BF487" s="163"/>
      <c r="BG487" s="163"/>
      <c r="BH487" s="163"/>
    </row>
    <row r="488" customFormat="false" ht="12.75" hidden="false" customHeight="false" outlineLevel="1" collapsed="false">
      <c r="A488" s="169" t="n">
        <v>214</v>
      </c>
      <c r="B488" s="170" t="s">
        <v>690</v>
      </c>
      <c r="C488" s="171" t="s">
        <v>691</v>
      </c>
      <c r="D488" s="172" t="s">
        <v>89</v>
      </c>
      <c r="E488" s="173" t="n">
        <v>5</v>
      </c>
      <c r="F488" s="174"/>
      <c r="G488" s="175" t="n">
        <f aca="false">ROUND(E488*F488,2)</f>
        <v>0</v>
      </c>
      <c r="H488" s="162" t="n">
        <v>850</v>
      </c>
      <c r="I488" s="162" t="n">
        <f aca="false">ROUND(E488*H488,2)</f>
        <v>4250</v>
      </c>
      <c r="J488" s="162" t="n">
        <v>0</v>
      </c>
      <c r="K488" s="162" t="n">
        <f aca="false">ROUND(E488*J488,2)</f>
        <v>0</v>
      </c>
      <c r="L488" s="162" t="n">
        <v>15</v>
      </c>
      <c r="M488" s="162" t="n">
        <f aca="false">G488*(1+L488/100)</f>
        <v>0</v>
      </c>
      <c r="N488" s="162" t="n">
        <v>0.004</v>
      </c>
      <c r="O488" s="162" t="n">
        <f aca="false">ROUND(E488*N488,2)</f>
        <v>0.02</v>
      </c>
      <c r="P488" s="162" t="n">
        <v>0</v>
      </c>
      <c r="Q488" s="162" t="n">
        <f aca="false">ROUND(E488*P488,2)</f>
        <v>0</v>
      </c>
      <c r="R488" s="162" t="s">
        <v>99</v>
      </c>
      <c r="S488" s="162" t="s">
        <v>82</v>
      </c>
      <c r="T488" s="162" t="s">
        <v>104</v>
      </c>
      <c r="U488" s="162" t="n">
        <v>0</v>
      </c>
      <c r="V488" s="162" t="n">
        <f aca="false">ROUND(E488*U488,2)</f>
        <v>0</v>
      </c>
      <c r="W488" s="162"/>
      <c r="X488" s="162" t="s">
        <v>100</v>
      </c>
      <c r="Y488" s="163"/>
      <c r="Z488" s="163"/>
      <c r="AA488" s="163"/>
      <c r="AB488" s="163"/>
      <c r="AC488" s="163"/>
      <c r="AD488" s="163"/>
      <c r="AE488" s="163"/>
      <c r="AF488" s="163"/>
      <c r="AG488" s="163" t="s">
        <v>101</v>
      </c>
      <c r="AH488" s="163"/>
      <c r="AI488" s="163"/>
      <c r="AJ488" s="163"/>
      <c r="AK488" s="163"/>
      <c r="AL488" s="163"/>
      <c r="AM488" s="163"/>
      <c r="AN488" s="163"/>
      <c r="AO488" s="163"/>
      <c r="AP488" s="163"/>
      <c r="AQ488" s="163"/>
      <c r="AR488" s="163"/>
      <c r="AS488" s="163"/>
      <c r="AT488" s="163"/>
      <c r="AU488" s="163"/>
      <c r="AV488" s="163"/>
      <c r="AW488" s="163"/>
      <c r="AX488" s="163"/>
      <c r="AY488" s="163"/>
      <c r="AZ488" s="163"/>
      <c r="BA488" s="163"/>
      <c r="BB488" s="163"/>
      <c r="BC488" s="163"/>
      <c r="BD488" s="163"/>
      <c r="BE488" s="163"/>
      <c r="BF488" s="163"/>
      <c r="BG488" s="163"/>
      <c r="BH488" s="163"/>
    </row>
    <row r="489" customFormat="false" ht="12.75" hidden="false" customHeight="false" outlineLevel="1" collapsed="false">
      <c r="A489" s="169" t="n">
        <v>215</v>
      </c>
      <c r="B489" s="170" t="s">
        <v>692</v>
      </c>
      <c r="C489" s="171" t="s">
        <v>693</v>
      </c>
      <c r="D489" s="172" t="s">
        <v>89</v>
      </c>
      <c r="E489" s="173" t="n">
        <v>2</v>
      </c>
      <c r="F489" s="174"/>
      <c r="G489" s="175" t="n">
        <f aca="false">ROUND(E489*F489,2)</f>
        <v>0</v>
      </c>
      <c r="H489" s="162" t="n">
        <v>1158</v>
      </c>
      <c r="I489" s="162" t="n">
        <f aca="false">ROUND(E489*H489,2)</f>
        <v>2316</v>
      </c>
      <c r="J489" s="162" t="n">
        <v>0</v>
      </c>
      <c r="K489" s="162" t="n">
        <f aca="false">ROUND(E489*J489,2)</f>
        <v>0</v>
      </c>
      <c r="L489" s="162" t="n">
        <v>15</v>
      </c>
      <c r="M489" s="162" t="n">
        <f aca="false">G489*(1+L489/100)</f>
        <v>0</v>
      </c>
      <c r="N489" s="162" t="n">
        <v>0.004</v>
      </c>
      <c r="O489" s="162" t="n">
        <f aca="false">ROUND(E489*N489,2)</f>
        <v>0.01</v>
      </c>
      <c r="P489" s="162" t="n">
        <v>0</v>
      </c>
      <c r="Q489" s="162" t="n">
        <f aca="false">ROUND(E489*P489,2)</f>
        <v>0</v>
      </c>
      <c r="R489" s="162"/>
      <c r="S489" s="162" t="s">
        <v>248</v>
      </c>
      <c r="T489" s="162" t="s">
        <v>104</v>
      </c>
      <c r="U489" s="162" t="n">
        <v>0</v>
      </c>
      <c r="V489" s="162" t="n">
        <f aca="false">ROUND(E489*U489,2)</f>
        <v>0</v>
      </c>
      <c r="W489" s="162"/>
      <c r="X489" s="162" t="s">
        <v>100</v>
      </c>
      <c r="Y489" s="163"/>
      <c r="Z489" s="163"/>
      <c r="AA489" s="163"/>
      <c r="AB489" s="163"/>
      <c r="AC489" s="163"/>
      <c r="AD489" s="163"/>
      <c r="AE489" s="163"/>
      <c r="AF489" s="163"/>
      <c r="AG489" s="163" t="s">
        <v>101</v>
      </c>
      <c r="AH489" s="163"/>
      <c r="AI489" s="163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</row>
    <row r="490" customFormat="false" ht="12.75" hidden="false" customHeight="false" outlineLevel="1" collapsed="false">
      <c r="A490" s="169" t="n">
        <v>216</v>
      </c>
      <c r="B490" s="170" t="s">
        <v>694</v>
      </c>
      <c r="C490" s="171" t="s">
        <v>695</v>
      </c>
      <c r="D490" s="172" t="s">
        <v>89</v>
      </c>
      <c r="E490" s="173" t="n">
        <v>1</v>
      </c>
      <c r="F490" s="174"/>
      <c r="G490" s="175" t="n">
        <f aca="false">ROUND(E490*F490,2)</f>
        <v>0</v>
      </c>
      <c r="H490" s="162" t="n">
        <v>978</v>
      </c>
      <c r="I490" s="162" t="n">
        <f aca="false">ROUND(E490*H490,2)</f>
        <v>978</v>
      </c>
      <c r="J490" s="162" t="n">
        <v>0</v>
      </c>
      <c r="K490" s="162" t="n">
        <f aca="false">ROUND(E490*J490,2)</f>
        <v>0</v>
      </c>
      <c r="L490" s="162" t="n">
        <v>15</v>
      </c>
      <c r="M490" s="162" t="n">
        <f aca="false">G490*(1+L490/100)</f>
        <v>0</v>
      </c>
      <c r="N490" s="162" t="n">
        <v>0.0263</v>
      </c>
      <c r="O490" s="162" t="n">
        <f aca="false">ROUND(E490*N490,2)</f>
        <v>0.03</v>
      </c>
      <c r="P490" s="162" t="n">
        <v>0</v>
      </c>
      <c r="Q490" s="162" t="n">
        <f aca="false">ROUND(E490*P490,2)</f>
        <v>0</v>
      </c>
      <c r="R490" s="162"/>
      <c r="S490" s="162" t="s">
        <v>248</v>
      </c>
      <c r="T490" s="162" t="s">
        <v>104</v>
      </c>
      <c r="U490" s="162" t="n">
        <v>0</v>
      </c>
      <c r="V490" s="162" t="n">
        <f aca="false">ROUND(E490*U490,2)</f>
        <v>0</v>
      </c>
      <c r="W490" s="162"/>
      <c r="X490" s="162" t="s">
        <v>100</v>
      </c>
      <c r="Y490" s="163"/>
      <c r="Z490" s="163"/>
      <c r="AA490" s="163"/>
      <c r="AB490" s="163"/>
      <c r="AC490" s="163"/>
      <c r="AD490" s="163"/>
      <c r="AE490" s="163"/>
      <c r="AF490" s="163"/>
      <c r="AG490" s="163" t="s">
        <v>101</v>
      </c>
      <c r="AH490" s="163"/>
      <c r="AI490" s="163"/>
      <c r="AJ490" s="163"/>
      <c r="AK490" s="163"/>
      <c r="AL490" s="163"/>
      <c r="AM490" s="163"/>
      <c r="AN490" s="163"/>
      <c r="AO490" s="163"/>
      <c r="AP490" s="163"/>
      <c r="AQ490" s="163"/>
      <c r="AR490" s="163"/>
      <c r="AS490" s="163"/>
      <c r="AT490" s="163"/>
      <c r="AU490" s="163"/>
      <c r="AV490" s="163"/>
      <c r="AW490" s="163"/>
      <c r="AX490" s="163"/>
      <c r="AY490" s="163"/>
      <c r="AZ490" s="163"/>
      <c r="BA490" s="163"/>
      <c r="BB490" s="163"/>
      <c r="BC490" s="163"/>
      <c r="BD490" s="163"/>
      <c r="BE490" s="163"/>
      <c r="BF490" s="163"/>
      <c r="BG490" s="163"/>
      <c r="BH490" s="163"/>
    </row>
    <row r="491" customFormat="false" ht="12.75" hidden="false" customHeight="false" outlineLevel="1" collapsed="false">
      <c r="A491" s="169" t="n">
        <v>217</v>
      </c>
      <c r="B491" s="170" t="s">
        <v>696</v>
      </c>
      <c r="C491" s="171" t="s">
        <v>697</v>
      </c>
      <c r="D491" s="172" t="s">
        <v>89</v>
      </c>
      <c r="E491" s="173" t="n">
        <v>2</v>
      </c>
      <c r="F491" s="174"/>
      <c r="G491" s="175" t="n">
        <f aca="false">ROUND(E491*F491,2)</f>
        <v>0</v>
      </c>
      <c r="H491" s="162" t="n">
        <v>187</v>
      </c>
      <c r="I491" s="162" t="n">
        <f aca="false">ROUND(E491*H491,2)</f>
        <v>374</v>
      </c>
      <c r="J491" s="162" t="n">
        <v>0</v>
      </c>
      <c r="K491" s="162" t="n">
        <f aca="false">ROUND(E491*J491,2)</f>
        <v>0</v>
      </c>
      <c r="L491" s="162" t="n">
        <v>15</v>
      </c>
      <c r="M491" s="162" t="n">
        <f aca="false">G491*(1+L491/100)</f>
        <v>0</v>
      </c>
      <c r="N491" s="162" t="n">
        <v>0.00018</v>
      </c>
      <c r="O491" s="162" t="n">
        <f aca="false">ROUND(E491*N491,2)</f>
        <v>0</v>
      </c>
      <c r="P491" s="162" t="n">
        <v>0</v>
      </c>
      <c r="Q491" s="162" t="n">
        <f aca="false">ROUND(E491*P491,2)</f>
        <v>0</v>
      </c>
      <c r="R491" s="162" t="s">
        <v>99</v>
      </c>
      <c r="S491" s="162" t="s">
        <v>82</v>
      </c>
      <c r="T491" s="162" t="s">
        <v>104</v>
      </c>
      <c r="U491" s="162" t="n">
        <v>0</v>
      </c>
      <c r="V491" s="162" t="n">
        <f aca="false">ROUND(E491*U491,2)</f>
        <v>0</v>
      </c>
      <c r="W491" s="162"/>
      <c r="X491" s="162" t="s">
        <v>100</v>
      </c>
      <c r="Y491" s="163"/>
      <c r="Z491" s="163"/>
      <c r="AA491" s="163"/>
      <c r="AB491" s="163"/>
      <c r="AC491" s="163"/>
      <c r="AD491" s="163"/>
      <c r="AE491" s="163"/>
      <c r="AF491" s="163"/>
      <c r="AG491" s="163" t="s">
        <v>101</v>
      </c>
      <c r="AH491" s="163"/>
      <c r="AI491" s="163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63"/>
      <c r="AZ491" s="163"/>
      <c r="BA491" s="163"/>
      <c r="BB491" s="163"/>
      <c r="BC491" s="163"/>
      <c r="BD491" s="163"/>
      <c r="BE491" s="163"/>
      <c r="BF491" s="163"/>
      <c r="BG491" s="163"/>
      <c r="BH491" s="163"/>
    </row>
    <row r="492" customFormat="false" ht="12.75" hidden="false" customHeight="false" outlineLevel="1" collapsed="false">
      <c r="A492" s="169" t="n">
        <v>218</v>
      </c>
      <c r="B492" s="170" t="s">
        <v>698</v>
      </c>
      <c r="C492" s="171" t="s">
        <v>699</v>
      </c>
      <c r="D492" s="172" t="s">
        <v>89</v>
      </c>
      <c r="E492" s="173" t="n">
        <v>3</v>
      </c>
      <c r="F492" s="174"/>
      <c r="G492" s="175" t="n">
        <f aca="false">ROUND(E492*F492,2)</f>
        <v>0</v>
      </c>
      <c r="H492" s="162" t="n">
        <v>223</v>
      </c>
      <c r="I492" s="162" t="n">
        <f aca="false">ROUND(E492*H492,2)</f>
        <v>669</v>
      </c>
      <c r="J492" s="162" t="n">
        <v>0</v>
      </c>
      <c r="K492" s="162" t="n">
        <f aca="false">ROUND(E492*J492,2)</f>
        <v>0</v>
      </c>
      <c r="L492" s="162" t="n">
        <v>15</v>
      </c>
      <c r="M492" s="162" t="n">
        <f aca="false">G492*(1+L492/100)</f>
        <v>0</v>
      </c>
      <c r="N492" s="162" t="n">
        <v>0.00018</v>
      </c>
      <c r="O492" s="162" t="n">
        <f aca="false">ROUND(E492*N492,2)</f>
        <v>0</v>
      </c>
      <c r="P492" s="162" t="n">
        <v>0</v>
      </c>
      <c r="Q492" s="162" t="n">
        <f aca="false">ROUND(E492*P492,2)</f>
        <v>0</v>
      </c>
      <c r="R492" s="162" t="s">
        <v>99</v>
      </c>
      <c r="S492" s="162" t="s">
        <v>82</v>
      </c>
      <c r="T492" s="162" t="s">
        <v>104</v>
      </c>
      <c r="U492" s="162" t="n">
        <v>0</v>
      </c>
      <c r="V492" s="162" t="n">
        <f aca="false">ROUND(E492*U492,2)</f>
        <v>0</v>
      </c>
      <c r="W492" s="162"/>
      <c r="X492" s="162" t="s">
        <v>100</v>
      </c>
      <c r="Y492" s="163"/>
      <c r="Z492" s="163"/>
      <c r="AA492" s="163"/>
      <c r="AB492" s="163"/>
      <c r="AC492" s="163"/>
      <c r="AD492" s="163"/>
      <c r="AE492" s="163"/>
      <c r="AF492" s="163"/>
      <c r="AG492" s="163" t="s">
        <v>101</v>
      </c>
      <c r="AH492" s="163"/>
      <c r="AI492" s="163"/>
      <c r="AJ492" s="163"/>
      <c r="AK492" s="163"/>
      <c r="AL492" s="163"/>
      <c r="AM492" s="163"/>
      <c r="AN492" s="163"/>
      <c r="AO492" s="163"/>
      <c r="AP492" s="163"/>
      <c r="AQ492" s="163"/>
      <c r="AR492" s="163"/>
      <c r="AS492" s="163"/>
      <c r="AT492" s="163"/>
      <c r="AU492" s="163"/>
      <c r="AV492" s="163"/>
      <c r="AW492" s="163"/>
      <c r="AX492" s="163"/>
      <c r="AY492" s="163"/>
      <c r="AZ492" s="163"/>
      <c r="BA492" s="163"/>
      <c r="BB492" s="163"/>
      <c r="BC492" s="163"/>
      <c r="BD492" s="163"/>
      <c r="BE492" s="163"/>
      <c r="BF492" s="163"/>
      <c r="BG492" s="163"/>
      <c r="BH492" s="163"/>
    </row>
    <row r="493" customFormat="false" ht="12.75" hidden="false" customHeight="false" outlineLevel="1" collapsed="false">
      <c r="A493" s="169" t="n">
        <v>219</v>
      </c>
      <c r="B493" s="170" t="s">
        <v>700</v>
      </c>
      <c r="C493" s="171" t="s">
        <v>701</v>
      </c>
      <c r="D493" s="172" t="s">
        <v>89</v>
      </c>
      <c r="E493" s="173" t="n">
        <v>2</v>
      </c>
      <c r="F493" s="174"/>
      <c r="G493" s="175" t="n">
        <f aca="false">ROUND(E493*F493,2)</f>
        <v>0</v>
      </c>
      <c r="H493" s="162" t="n">
        <v>162</v>
      </c>
      <c r="I493" s="162" t="n">
        <f aca="false">ROUND(E493*H493,2)</f>
        <v>324</v>
      </c>
      <c r="J493" s="162" t="n">
        <v>0</v>
      </c>
      <c r="K493" s="162" t="n">
        <f aca="false">ROUND(E493*J493,2)</f>
        <v>0</v>
      </c>
      <c r="L493" s="162" t="n">
        <v>15</v>
      </c>
      <c r="M493" s="162" t="n">
        <f aca="false">G493*(1+L493/100)</f>
        <v>0</v>
      </c>
      <c r="N493" s="162" t="n">
        <v>0.00018</v>
      </c>
      <c r="O493" s="162" t="n">
        <f aca="false">ROUND(E493*N493,2)</f>
        <v>0</v>
      </c>
      <c r="P493" s="162" t="n">
        <v>0</v>
      </c>
      <c r="Q493" s="162" t="n">
        <f aca="false">ROUND(E493*P493,2)</f>
        <v>0</v>
      </c>
      <c r="R493" s="162" t="s">
        <v>99</v>
      </c>
      <c r="S493" s="162" t="s">
        <v>82</v>
      </c>
      <c r="T493" s="162" t="s">
        <v>104</v>
      </c>
      <c r="U493" s="162" t="n">
        <v>0</v>
      </c>
      <c r="V493" s="162" t="n">
        <f aca="false">ROUND(E493*U493,2)</f>
        <v>0</v>
      </c>
      <c r="W493" s="162"/>
      <c r="X493" s="162" t="s">
        <v>100</v>
      </c>
      <c r="Y493" s="163"/>
      <c r="Z493" s="163"/>
      <c r="AA493" s="163"/>
      <c r="AB493" s="163"/>
      <c r="AC493" s="163"/>
      <c r="AD493" s="163"/>
      <c r="AE493" s="163"/>
      <c r="AF493" s="163"/>
      <c r="AG493" s="163" t="s">
        <v>101</v>
      </c>
      <c r="AH493" s="163"/>
      <c r="AI493" s="163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</row>
    <row r="494" customFormat="false" ht="12.75" hidden="false" customHeight="false" outlineLevel="1" collapsed="false">
      <c r="A494" s="169" t="n">
        <v>220</v>
      </c>
      <c r="B494" s="170" t="s">
        <v>702</v>
      </c>
      <c r="C494" s="171" t="s">
        <v>703</v>
      </c>
      <c r="D494" s="172" t="s">
        <v>89</v>
      </c>
      <c r="E494" s="173" t="n">
        <v>1</v>
      </c>
      <c r="F494" s="174"/>
      <c r="G494" s="175" t="n">
        <f aca="false">ROUND(E494*F494,2)</f>
        <v>0</v>
      </c>
      <c r="H494" s="162" t="n">
        <v>378</v>
      </c>
      <c r="I494" s="162" t="n">
        <f aca="false">ROUND(E494*H494,2)</f>
        <v>378</v>
      </c>
      <c r="J494" s="162" t="n">
        <v>0</v>
      </c>
      <c r="K494" s="162" t="n">
        <f aca="false">ROUND(E494*J494,2)</f>
        <v>0</v>
      </c>
      <c r="L494" s="162" t="n">
        <v>15</v>
      </c>
      <c r="M494" s="162" t="n">
        <f aca="false">G494*(1+L494/100)</f>
        <v>0</v>
      </c>
      <c r="N494" s="162" t="n">
        <v>0.0004</v>
      </c>
      <c r="O494" s="162" t="n">
        <f aca="false">ROUND(E494*N494,2)</f>
        <v>0</v>
      </c>
      <c r="P494" s="162" t="n">
        <v>0</v>
      </c>
      <c r="Q494" s="162" t="n">
        <f aca="false">ROUND(E494*P494,2)</f>
        <v>0</v>
      </c>
      <c r="R494" s="162" t="s">
        <v>99</v>
      </c>
      <c r="S494" s="162" t="s">
        <v>82</v>
      </c>
      <c r="T494" s="162" t="s">
        <v>82</v>
      </c>
      <c r="U494" s="162" t="n">
        <v>0</v>
      </c>
      <c r="V494" s="162" t="n">
        <f aca="false">ROUND(E494*U494,2)</f>
        <v>0</v>
      </c>
      <c r="W494" s="162"/>
      <c r="X494" s="162" t="s">
        <v>100</v>
      </c>
      <c r="Y494" s="163"/>
      <c r="Z494" s="163"/>
      <c r="AA494" s="163"/>
      <c r="AB494" s="163"/>
      <c r="AC494" s="163"/>
      <c r="AD494" s="163"/>
      <c r="AE494" s="163"/>
      <c r="AF494" s="163"/>
      <c r="AG494" s="163" t="s">
        <v>101</v>
      </c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</row>
    <row r="495" customFormat="false" ht="12.75" hidden="false" customHeight="false" outlineLevel="1" collapsed="false">
      <c r="A495" s="169" t="n">
        <v>221</v>
      </c>
      <c r="B495" s="170" t="s">
        <v>704</v>
      </c>
      <c r="C495" s="171" t="s">
        <v>705</v>
      </c>
      <c r="D495" s="172" t="s">
        <v>89</v>
      </c>
      <c r="E495" s="173" t="n">
        <v>1</v>
      </c>
      <c r="F495" s="174"/>
      <c r="G495" s="175" t="n">
        <f aca="false">ROUND(E495*F495,2)</f>
        <v>0</v>
      </c>
      <c r="H495" s="162" t="n">
        <v>943</v>
      </c>
      <c r="I495" s="162" t="n">
        <f aca="false">ROUND(E495*H495,2)</f>
        <v>943</v>
      </c>
      <c r="J495" s="162" t="n">
        <v>0</v>
      </c>
      <c r="K495" s="162" t="n">
        <f aca="false">ROUND(E495*J495,2)</f>
        <v>0</v>
      </c>
      <c r="L495" s="162" t="n">
        <v>15</v>
      </c>
      <c r="M495" s="162" t="n">
        <f aca="false">G495*(1+L495/100)</f>
        <v>0</v>
      </c>
      <c r="N495" s="162" t="n">
        <v>0.0005</v>
      </c>
      <c r="O495" s="162" t="n">
        <f aca="false">ROUND(E495*N495,2)</f>
        <v>0</v>
      </c>
      <c r="P495" s="162" t="n">
        <v>0</v>
      </c>
      <c r="Q495" s="162" t="n">
        <f aca="false">ROUND(E495*P495,2)</f>
        <v>0</v>
      </c>
      <c r="R495" s="162" t="s">
        <v>99</v>
      </c>
      <c r="S495" s="162" t="s">
        <v>82</v>
      </c>
      <c r="T495" s="162" t="s">
        <v>104</v>
      </c>
      <c r="U495" s="162" t="n">
        <v>0</v>
      </c>
      <c r="V495" s="162" t="n">
        <f aca="false">ROUND(E495*U495,2)</f>
        <v>0</v>
      </c>
      <c r="W495" s="162"/>
      <c r="X495" s="162" t="s">
        <v>100</v>
      </c>
      <c r="Y495" s="163"/>
      <c r="Z495" s="163"/>
      <c r="AA495" s="163"/>
      <c r="AB495" s="163"/>
      <c r="AC495" s="163"/>
      <c r="AD495" s="163"/>
      <c r="AE495" s="163"/>
      <c r="AF495" s="163"/>
      <c r="AG495" s="163" t="s">
        <v>101</v>
      </c>
      <c r="AH495" s="163"/>
      <c r="AI495" s="163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</row>
    <row r="496" customFormat="false" ht="12.75" hidden="false" customHeight="false" outlineLevel="1" collapsed="false">
      <c r="A496" s="169" t="n">
        <v>222</v>
      </c>
      <c r="B496" s="170" t="s">
        <v>706</v>
      </c>
      <c r="C496" s="171" t="s">
        <v>707</v>
      </c>
      <c r="D496" s="172" t="s">
        <v>708</v>
      </c>
      <c r="E496" s="173" t="n">
        <v>30</v>
      </c>
      <c r="F496" s="174"/>
      <c r="G496" s="175" t="n">
        <f aca="false">ROUND(E496*F496,2)</f>
        <v>0</v>
      </c>
      <c r="H496" s="162" t="n">
        <v>12</v>
      </c>
      <c r="I496" s="162" t="n">
        <f aca="false">ROUND(E496*H496,2)</f>
        <v>360</v>
      </c>
      <c r="J496" s="162" t="n">
        <v>0</v>
      </c>
      <c r="K496" s="162" t="n">
        <f aca="false">ROUND(E496*J496,2)</f>
        <v>0</v>
      </c>
      <c r="L496" s="162" t="n">
        <v>15</v>
      </c>
      <c r="M496" s="162" t="n">
        <f aca="false">G496*(1+L496/100)</f>
        <v>0</v>
      </c>
      <c r="N496" s="162" t="n">
        <v>1</v>
      </c>
      <c r="O496" s="162" t="n">
        <f aca="false">ROUND(E496*N496,2)</f>
        <v>30</v>
      </c>
      <c r="P496" s="162" t="n">
        <v>0</v>
      </c>
      <c r="Q496" s="162" t="n">
        <f aca="false">ROUND(E496*P496,2)</f>
        <v>0</v>
      </c>
      <c r="R496" s="162" t="s">
        <v>99</v>
      </c>
      <c r="S496" s="162" t="s">
        <v>82</v>
      </c>
      <c r="T496" s="162" t="s">
        <v>104</v>
      </c>
      <c r="U496" s="162" t="n">
        <v>0</v>
      </c>
      <c r="V496" s="162" t="n">
        <f aca="false">ROUND(E496*U496,2)</f>
        <v>0</v>
      </c>
      <c r="W496" s="162"/>
      <c r="X496" s="162" t="s">
        <v>100</v>
      </c>
      <c r="Y496" s="163"/>
      <c r="Z496" s="163"/>
      <c r="AA496" s="163"/>
      <c r="AB496" s="163"/>
      <c r="AC496" s="163"/>
      <c r="AD496" s="163"/>
      <c r="AE496" s="163"/>
      <c r="AF496" s="163"/>
      <c r="AG496" s="163" t="s">
        <v>101</v>
      </c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</row>
    <row r="497" customFormat="false" ht="12.75" hidden="false" customHeight="false" outlineLevel="0" collapsed="false">
      <c r="A497" s="147" t="s">
        <v>75</v>
      </c>
      <c r="B497" s="148" t="s">
        <v>709</v>
      </c>
      <c r="C497" s="149" t="s">
        <v>710</v>
      </c>
      <c r="D497" s="150"/>
      <c r="E497" s="151"/>
      <c r="F497" s="152"/>
      <c r="G497" s="153" t="n">
        <f aca="false">SUMIF(AG498:AG501,"&lt;&gt;NOR",G498:G501)</f>
        <v>0</v>
      </c>
      <c r="H497" s="154"/>
      <c r="I497" s="154" t="n">
        <f aca="false">SUM(I498:I501)</f>
        <v>325.07</v>
      </c>
      <c r="J497" s="154"/>
      <c r="K497" s="154" t="n">
        <f aca="false">SUM(K498:K501)</f>
        <v>689.93</v>
      </c>
      <c r="L497" s="154"/>
      <c r="M497" s="154" t="n">
        <f aca="false">SUM(M498:M501)</f>
        <v>0</v>
      </c>
      <c r="N497" s="154"/>
      <c r="O497" s="154" t="n">
        <f aca="false">SUM(O498:O501)</f>
        <v>0</v>
      </c>
      <c r="P497" s="154"/>
      <c r="Q497" s="154" t="n">
        <f aca="false">SUM(Q498:Q501)</f>
        <v>0</v>
      </c>
      <c r="R497" s="154"/>
      <c r="S497" s="154"/>
      <c r="T497" s="154"/>
      <c r="U497" s="154"/>
      <c r="V497" s="154" t="n">
        <f aca="false">SUM(V498:V501)</f>
        <v>1.4</v>
      </c>
      <c r="W497" s="154"/>
      <c r="X497" s="154"/>
      <c r="AG497" s="0" t="s">
        <v>78</v>
      </c>
    </row>
    <row r="498" customFormat="false" ht="12.75" hidden="false" customHeight="false" outlineLevel="1" collapsed="false">
      <c r="A498" s="169" t="n">
        <v>223</v>
      </c>
      <c r="B498" s="170" t="s">
        <v>711</v>
      </c>
      <c r="C498" s="171" t="s">
        <v>712</v>
      </c>
      <c r="D498" s="172" t="s">
        <v>89</v>
      </c>
      <c r="E498" s="173" t="n">
        <v>1</v>
      </c>
      <c r="F498" s="174"/>
      <c r="G498" s="175" t="n">
        <f aca="false">ROUND(E498*F498,2)</f>
        <v>0</v>
      </c>
      <c r="H498" s="162" t="n">
        <v>75.07</v>
      </c>
      <c r="I498" s="162" t="n">
        <f aca="false">ROUND(E498*H498,2)</f>
        <v>75.07</v>
      </c>
      <c r="J498" s="162" t="n">
        <v>116.43</v>
      </c>
      <c r="K498" s="162" t="n">
        <f aca="false">ROUND(E498*J498,2)</f>
        <v>116.43</v>
      </c>
      <c r="L498" s="162" t="n">
        <v>15</v>
      </c>
      <c r="M498" s="162" t="n">
        <f aca="false">G498*(1+L498/100)</f>
        <v>0</v>
      </c>
      <c r="N498" s="162" t="n">
        <v>0</v>
      </c>
      <c r="O498" s="162" t="n">
        <f aca="false">ROUND(E498*N498,2)</f>
        <v>0</v>
      </c>
      <c r="P498" s="162" t="n">
        <v>0</v>
      </c>
      <c r="Q498" s="162" t="n">
        <f aca="false">ROUND(E498*P498,2)</f>
        <v>0</v>
      </c>
      <c r="R498" s="162"/>
      <c r="S498" s="162" t="s">
        <v>82</v>
      </c>
      <c r="T498" s="162" t="s">
        <v>82</v>
      </c>
      <c r="U498" s="162" t="n">
        <v>0.236</v>
      </c>
      <c r="V498" s="162" t="n">
        <f aca="false">ROUND(E498*U498,2)</f>
        <v>0.24</v>
      </c>
      <c r="W498" s="162"/>
      <c r="X498" s="162" t="s">
        <v>83</v>
      </c>
      <c r="Y498" s="163"/>
      <c r="Z498" s="163"/>
      <c r="AA498" s="163"/>
      <c r="AB498" s="163"/>
      <c r="AC498" s="163"/>
      <c r="AD498" s="163"/>
      <c r="AE498" s="163"/>
      <c r="AF498" s="163"/>
      <c r="AG498" s="163" t="s">
        <v>84</v>
      </c>
      <c r="AH498" s="163"/>
      <c r="AI498" s="163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</row>
    <row r="499" customFormat="false" ht="12.75" hidden="false" customHeight="false" outlineLevel="1" collapsed="false">
      <c r="A499" s="169" t="n">
        <v>224</v>
      </c>
      <c r="B499" s="170" t="s">
        <v>713</v>
      </c>
      <c r="C499" s="171" t="s">
        <v>714</v>
      </c>
      <c r="D499" s="172" t="s">
        <v>89</v>
      </c>
      <c r="E499" s="173" t="n">
        <v>2</v>
      </c>
      <c r="F499" s="174"/>
      <c r="G499" s="175" t="n">
        <f aca="false">ROUND(E499*F499,2)</f>
        <v>0</v>
      </c>
      <c r="H499" s="162" t="n">
        <v>0</v>
      </c>
      <c r="I499" s="162" t="n">
        <f aca="false">ROUND(E499*H499,2)</f>
        <v>0</v>
      </c>
      <c r="J499" s="162" t="n">
        <v>237</v>
      </c>
      <c r="K499" s="162" t="n">
        <f aca="false">ROUND(E499*J499,2)</f>
        <v>474</v>
      </c>
      <c r="L499" s="162" t="n">
        <v>15</v>
      </c>
      <c r="M499" s="162" t="n">
        <f aca="false">G499*(1+L499/100)</f>
        <v>0</v>
      </c>
      <c r="N499" s="162" t="n">
        <v>0</v>
      </c>
      <c r="O499" s="162" t="n">
        <f aca="false">ROUND(E499*N499,2)</f>
        <v>0</v>
      </c>
      <c r="P499" s="162" t="n">
        <v>0</v>
      </c>
      <c r="Q499" s="162" t="n">
        <f aca="false">ROUND(E499*P499,2)</f>
        <v>0</v>
      </c>
      <c r="R499" s="162"/>
      <c r="S499" s="162" t="s">
        <v>82</v>
      </c>
      <c r="T499" s="162" t="s">
        <v>82</v>
      </c>
      <c r="U499" s="162" t="n">
        <v>0.48</v>
      </c>
      <c r="V499" s="162" t="n">
        <f aca="false">ROUND(E499*U499,2)</f>
        <v>0.96</v>
      </c>
      <c r="W499" s="162"/>
      <c r="X499" s="162" t="s">
        <v>83</v>
      </c>
      <c r="Y499" s="163"/>
      <c r="Z499" s="163"/>
      <c r="AA499" s="163"/>
      <c r="AB499" s="163"/>
      <c r="AC499" s="163"/>
      <c r="AD499" s="163"/>
      <c r="AE499" s="163"/>
      <c r="AF499" s="163"/>
      <c r="AG499" s="163" t="s">
        <v>84</v>
      </c>
      <c r="AH499" s="163"/>
      <c r="AI499" s="163"/>
      <c r="AJ499" s="163"/>
      <c r="AK499" s="163"/>
      <c r="AL499" s="163"/>
      <c r="AM499" s="163"/>
      <c r="AN499" s="163"/>
      <c r="AO499" s="163"/>
      <c r="AP499" s="163"/>
      <c r="AQ499" s="163"/>
      <c r="AR499" s="163"/>
      <c r="AS499" s="163"/>
      <c r="AT499" s="163"/>
      <c r="AU499" s="163"/>
      <c r="AV499" s="163"/>
      <c r="AW499" s="163"/>
      <c r="AX499" s="163"/>
      <c r="AY499" s="163"/>
      <c r="AZ499" s="163"/>
      <c r="BA499" s="163"/>
      <c r="BB499" s="163"/>
      <c r="BC499" s="163"/>
      <c r="BD499" s="163"/>
      <c r="BE499" s="163"/>
      <c r="BF499" s="163"/>
      <c r="BG499" s="163"/>
      <c r="BH499" s="163"/>
    </row>
    <row r="500" customFormat="false" ht="12.75" hidden="false" customHeight="false" outlineLevel="1" collapsed="false">
      <c r="A500" s="169" t="n">
        <v>225</v>
      </c>
      <c r="B500" s="170" t="s">
        <v>715</v>
      </c>
      <c r="C500" s="171" t="s">
        <v>716</v>
      </c>
      <c r="D500" s="172" t="s">
        <v>89</v>
      </c>
      <c r="E500" s="173" t="n">
        <v>1</v>
      </c>
      <c r="F500" s="174"/>
      <c r="G500" s="175" t="n">
        <f aca="false">ROUND(E500*F500,2)</f>
        <v>0</v>
      </c>
      <c r="H500" s="162" t="n">
        <v>0</v>
      </c>
      <c r="I500" s="162" t="n">
        <f aca="false">ROUND(E500*H500,2)</f>
        <v>0</v>
      </c>
      <c r="J500" s="162" t="n">
        <v>99.5</v>
      </c>
      <c r="K500" s="162" t="n">
        <f aca="false">ROUND(E500*J500,2)</f>
        <v>99.5</v>
      </c>
      <c r="L500" s="162" t="n">
        <v>15</v>
      </c>
      <c r="M500" s="162" t="n">
        <f aca="false">G500*(1+L500/100)</f>
        <v>0</v>
      </c>
      <c r="N500" s="162" t="n">
        <v>0</v>
      </c>
      <c r="O500" s="162" t="n">
        <f aca="false">ROUND(E500*N500,2)</f>
        <v>0</v>
      </c>
      <c r="P500" s="162" t="n">
        <v>0</v>
      </c>
      <c r="Q500" s="162" t="n">
        <f aca="false">ROUND(E500*P500,2)</f>
        <v>0</v>
      </c>
      <c r="R500" s="162"/>
      <c r="S500" s="162" t="s">
        <v>82</v>
      </c>
      <c r="T500" s="162" t="s">
        <v>82</v>
      </c>
      <c r="U500" s="162" t="n">
        <v>0.20167</v>
      </c>
      <c r="V500" s="162" t="n">
        <f aca="false">ROUND(E500*U500,2)</f>
        <v>0.2</v>
      </c>
      <c r="W500" s="162"/>
      <c r="X500" s="162" t="s">
        <v>83</v>
      </c>
      <c r="Y500" s="163"/>
      <c r="Z500" s="163"/>
      <c r="AA500" s="163"/>
      <c r="AB500" s="163"/>
      <c r="AC500" s="163"/>
      <c r="AD500" s="163"/>
      <c r="AE500" s="163"/>
      <c r="AF500" s="163"/>
      <c r="AG500" s="163" t="s">
        <v>84</v>
      </c>
      <c r="AH500" s="163"/>
      <c r="AI500" s="163"/>
      <c r="AJ500" s="163"/>
      <c r="AK500" s="163"/>
      <c r="AL500" s="163"/>
      <c r="AM500" s="163"/>
      <c r="AN500" s="163"/>
      <c r="AO500" s="163"/>
      <c r="AP500" s="163"/>
      <c r="AQ500" s="163"/>
      <c r="AR500" s="163"/>
      <c r="AS500" s="163"/>
      <c r="AT500" s="163"/>
      <c r="AU500" s="163"/>
      <c r="AV500" s="163"/>
      <c r="AW500" s="163"/>
      <c r="AX500" s="163"/>
      <c r="AY500" s="163"/>
      <c r="AZ500" s="163"/>
      <c r="BA500" s="163"/>
      <c r="BB500" s="163"/>
      <c r="BC500" s="163"/>
      <c r="BD500" s="163"/>
      <c r="BE500" s="163"/>
      <c r="BF500" s="163"/>
      <c r="BG500" s="163"/>
      <c r="BH500" s="163"/>
    </row>
    <row r="501" customFormat="false" ht="12.75" hidden="false" customHeight="false" outlineLevel="1" collapsed="false">
      <c r="A501" s="169" t="n">
        <v>226</v>
      </c>
      <c r="B501" s="170" t="s">
        <v>717</v>
      </c>
      <c r="C501" s="171" t="s">
        <v>718</v>
      </c>
      <c r="D501" s="172" t="s">
        <v>89</v>
      </c>
      <c r="E501" s="173" t="n">
        <v>1</v>
      </c>
      <c r="F501" s="174"/>
      <c r="G501" s="175" t="n">
        <f aca="false">ROUND(E501*F501,2)</f>
        <v>0</v>
      </c>
      <c r="H501" s="162" t="n">
        <v>250</v>
      </c>
      <c r="I501" s="162" t="n">
        <f aca="false">ROUND(E501*H501,2)</f>
        <v>250</v>
      </c>
      <c r="J501" s="162" t="n">
        <v>0</v>
      </c>
      <c r="K501" s="162" t="n">
        <f aca="false">ROUND(E501*J501,2)</f>
        <v>0</v>
      </c>
      <c r="L501" s="162" t="n">
        <v>15</v>
      </c>
      <c r="M501" s="162" t="n">
        <f aca="false">G501*(1+L501/100)</f>
        <v>0</v>
      </c>
      <c r="N501" s="162" t="n">
        <v>1E-005</v>
      </c>
      <c r="O501" s="162" t="n">
        <f aca="false">ROUND(E501*N501,2)</f>
        <v>0</v>
      </c>
      <c r="P501" s="162" t="n">
        <v>0</v>
      </c>
      <c r="Q501" s="162" t="n">
        <f aca="false">ROUND(E501*P501,2)</f>
        <v>0</v>
      </c>
      <c r="R501" s="162" t="s">
        <v>99</v>
      </c>
      <c r="S501" s="162" t="s">
        <v>82</v>
      </c>
      <c r="T501" s="162" t="s">
        <v>104</v>
      </c>
      <c r="U501" s="162" t="n">
        <v>0</v>
      </c>
      <c r="V501" s="162" t="n">
        <f aca="false">ROUND(E501*U501,2)</f>
        <v>0</v>
      </c>
      <c r="W501" s="162"/>
      <c r="X501" s="162" t="s">
        <v>100</v>
      </c>
      <c r="Y501" s="163"/>
      <c r="Z501" s="163"/>
      <c r="AA501" s="163"/>
      <c r="AB501" s="163"/>
      <c r="AC501" s="163"/>
      <c r="AD501" s="163"/>
      <c r="AE501" s="163"/>
      <c r="AF501" s="163"/>
      <c r="AG501" s="163" t="s">
        <v>101</v>
      </c>
      <c r="AH501" s="163"/>
      <c r="AI501" s="163"/>
      <c r="AJ501" s="163"/>
      <c r="AK501" s="163"/>
      <c r="AL501" s="163"/>
      <c r="AM501" s="163"/>
      <c r="AN501" s="163"/>
      <c r="AO501" s="163"/>
      <c r="AP501" s="163"/>
      <c r="AQ501" s="163"/>
      <c r="AR501" s="163"/>
      <c r="AS501" s="163"/>
      <c r="AT501" s="163"/>
      <c r="AU501" s="163"/>
      <c r="AV501" s="163"/>
      <c r="AW501" s="163"/>
      <c r="AX501" s="163"/>
      <c r="AY501" s="163"/>
      <c r="AZ501" s="163"/>
      <c r="BA501" s="163"/>
      <c r="BB501" s="163"/>
      <c r="BC501" s="163"/>
      <c r="BD501" s="163"/>
      <c r="BE501" s="163"/>
      <c r="BF501" s="163"/>
      <c r="BG501" s="163"/>
      <c r="BH501" s="163"/>
    </row>
    <row r="502" customFormat="false" ht="12.75" hidden="false" customHeight="false" outlineLevel="0" collapsed="false">
      <c r="A502" s="147" t="s">
        <v>75</v>
      </c>
      <c r="B502" s="148" t="s">
        <v>719</v>
      </c>
      <c r="C502" s="149" t="s">
        <v>720</v>
      </c>
      <c r="D502" s="150"/>
      <c r="E502" s="151"/>
      <c r="F502" s="152"/>
      <c r="G502" s="153" t="n">
        <f aca="false">SUMIF(AG503:AG511,"&lt;&gt;NOR",G503:G511)</f>
        <v>0</v>
      </c>
      <c r="H502" s="154"/>
      <c r="I502" s="154" t="n">
        <f aca="false">SUM(I503:I511)</f>
        <v>0</v>
      </c>
      <c r="J502" s="154"/>
      <c r="K502" s="154" t="n">
        <f aca="false">SUM(K503:K511)</f>
        <v>10851.52</v>
      </c>
      <c r="L502" s="154"/>
      <c r="M502" s="154" t="n">
        <f aca="false">SUM(M503:M511)</f>
        <v>0</v>
      </c>
      <c r="N502" s="154"/>
      <c r="O502" s="154" t="n">
        <f aca="false">SUM(O503:O511)</f>
        <v>0</v>
      </c>
      <c r="P502" s="154"/>
      <c r="Q502" s="154" t="n">
        <f aca="false">SUM(Q503:Q511)</f>
        <v>0</v>
      </c>
      <c r="R502" s="154"/>
      <c r="S502" s="154"/>
      <c r="T502" s="154"/>
      <c r="U502" s="154"/>
      <c r="V502" s="154" t="n">
        <f aca="false">SUM(V503:V511)</f>
        <v>21.2</v>
      </c>
      <c r="W502" s="154"/>
      <c r="X502" s="154"/>
      <c r="AG502" s="0" t="s">
        <v>78</v>
      </c>
    </row>
    <row r="503" customFormat="false" ht="12.75" hidden="false" customHeight="false" outlineLevel="1" collapsed="false">
      <c r="A503" s="169" t="n">
        <v>227</v>
      </c>
      <c r="B503" s="170" t="s">
        <v>721</v>
      </c>
      <c r="C503" s="171" t="s">
        <v>722</v>
      </c>
      <c r="D503" s="172" t="s">
        <v>723</v>
      </c>
      <c r="E503" s="173" t="n">
        <v>4</v>
      </c>
      <c r="F503" s="174"/>
      <c r="G503" s="175" t="n">
        <f aca="false">ROUND(E503*F503,2)</f>
        <v>0</v>
      </c>
      <c r="H503" s="162" t="n">
        <v>0</v>
      </c>
      <c r="I503" s="162" t="n">
        <f aca="false">ROUND(E503*H503,2)</f>
        <v>0</v>
      </c>
      <c r="J503" s="162" t="n">
        <v>49.7</v>
      </c>
      <c r="K503" s="162" t="n">
        <f aca="false">ROUND(E503*J503,2)</f>
        <v>198.8</v>
      </c>
      <c r="L503" s="162" t="n">
        <v>15</v>
      </c>
      <c r="M503" s="162" t="n">
        <f aca="false">G503*(1+L503/100)</f>
        <v>0</v>
      </c>
      <c r="N503" s="162" t="n">
        <v>0</v>
      </c>
      <c r="O503" s="162" t="n">
        <f aca="false">ROUND(E503*N503,2)</f>
        <v>0</v>
      </c>
      <c r="P503" s="162" t="n">
        <v>0</v>
      </c>
      <c r="Q503" s="162" t="n">
        <f aca="false">ROUND(E503*P503,2)</f>
        <v>0</v>
      </c>
      <c r="R503" s="162"/>
      <c r="S503" s="162" t="s">
        <v>82</v>
      </c>
      <c r="T503" s="162" t="s">
        <v>82</v>
      </c>
      <c r="U503" s="162" t="n">
        <v>0</v>
      </c>
      <c r="V503" s="162" t="n">
        <f aca="false">ROUND(E503*U503,2)</f>
        <v>0</v>
      </c>
      <c r="W503" s="162"/>
      <c r="X503" s="162" t="s">
        <v>83</v>
      </c>
      <c r="Y503" s="163"/>
      <c r="Z503" s="163"/>
      <c r="AA503" s="163"/>
      <c r="AB503" s="163"/>
      <c r="AC503" s="163"/>
      <c r="AD503" s="163"/>
      <c r="AE503" s="163"/>
      <c r="AF503" s="163"/>
      <c r="AG503" s="163" t="s">
        <v>84</v>
      </c>
      <c r="AH503" s="163"/>
      <c r="AI503" s="163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  <c r="BB503" s="163"/>
      <c r="BC503" s="163"/>
      <c r="BD503" s="163"/>
      <c r="BE503" s="163"/>
      <c r="BF503" s="163"/>
      <c r="BG503" s="163"/>
      <c r="BH503" s="163"/>
    </row>
    <row r="504" customFormat="false" ht="12.75" hidden="false" customHeight="false" outlineLevel="1" collapsed="false">
      <c r="A504" s="169" t="n">
        <v>228</v>
      </c>
      <c r="B504" s="170" t="s">
        <v>724</v>
      </c>
      <c r="C504" s="171" t="s">
        <v>725</v>
      </c>
      <c r="D504" s="172" t="s">
        <v>81</v>
      </c>
      <c r="E504" s="173" t="n">
        <v>4.248</v>
      </c>
      <c r="F504" s="174"/>
      <c r="G504" s="175" t="n">
        <f aca="false">ROUND(E504*F504,2)</f>
        <v>0</v>
      </c>
      <c r="H504" s="162" t="n">
        <v>0</v>
      </c>
      <c r="I504" s="162" t="n">
        <f aca="false">ROUND(E504*H504,2)</f>
        <v>0</v>
      </c>
      <c r="J504" s="162" t="n">
        <v>168.5</v>
      </c>
      <c r="K504" s="162" t="n">
        <f aca="false">ROUND(E504*J504,2)</f>
        <v>715.79</v>
      </c>
      <c r="L504" s="162" t="n">
        <v>15</v>
      </c>
      <c r="M504" s="162" t="n">
        <f aca="false">G504*(1+L504/100)</f>
        <v>0</v>
      </c>
      <c r="N504" s="162" t="n">
        <v>0</v>
      </c>
      <c r="O504" s="162" t="n">
        <f aca="false">ROUND(E504*N504,2)</f>
        <v>0</v>
      </c>
      <c r="P504" s="162" t="n">
        <v>0</v>
      </c>
      <c r="Q504" s="162" t="n">
        <f aca="false">ROUND(E504*P504,2)</f>
        <v>0</v>
      </c>
      <c r="R504" s="162"/>
      <c r="S504" s="162" t="s">
        <v>82</v>
      </c>
      <c r="T504" s="162" t="s">
        <v>82</v>
      </c>
      <c r="U504" s="162" t="n">
        <v>0.277</v>
      </c>
      <c r="V504" s="162" t="n">
        <f aca="false">ROUND(E504*U504,2)</f>
        <v>1.18</v>
      </c>
      <c r="W504" s="162"/>
      <c r="X504" s="162" t="s">
        <v>726</v>
      </c>
      <c r="Y504" s="163"/>
      <c r="Z504" s="163"/>
      <c r="AA504" s="163"/>
      <c r="AB504" s="163"/>
      <c r="AC504" s="163"/>
      <c r="AD504" s="163"/>
      <c r="AE504" s="163"/>
      <c r="AF504" s="163"/>
      <c r="AG504" s="163" t="s">
        <v>727</v>
      </c>
      <c r="AH504" s="163"/>
      <c r="AI504" s="163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  <c r="BB504" s="163"/>
      <c r="BC504" s="163"/>
      <c r="BD504" s="163"/>
      <c r="BE504" s="163"/>
      <c r="BF504" s="163"/>
      <c r="BG504" s="163"/>
      <c r="BH504" s="163"/>
    </row>
    <row r="505" customFormat="false" ht="12.75" hidden="false" customHeight="false" outlineLevel="1" collapsed="false">
      <c r="A505" s="169" t="n">
        <v>229</v>
      </c>
      <c r="B505" s="170" t="s">
        <v>728</v>
      </c>
      <c r="C505" s="171" t="s">
        <v>729</v>
      </c>
      <c r="D505" s="172" t="s">
        <v>81</v>
      </c>
      <c r="E505" s="173" t="n">
        <v>4.248</v>
      </c>
      <c r="F505" s="174"/>
      <c r="G505" s="175" t="n">
        <f aca="false">ROUND(E505*F505,2)</f>
        <v>0</v>
      </c>
      <c r="H505" s="162" t="n">
        <v>0</v>
      </c>
      <c r="I505" s="162" t="n">
        <f aca="false">ROUND(E505*H505,2)</f>
        <v>0</v>
      </c>
      <c r="J505" s="162" t="n">
        <v>706</v>
      </c>
      <c r="K505" s="162" t="n">
        <f aca="false">ROUND(E505*J505,2)</f>
        <v>2999.09</v>
      </c>
      <c r="L505" s="162" t="n">
        <v>15</v>
      </c>
      <c r="M505" s="162" t="n">
        <f aca="false">G505*(1+L505/100)</f>
        <v>0</v>
      </c>
      <c r="N505" s="162" t="n">
        <v>0</v>
      </c>
      <c r="O505" s="162" t="n">
        <f aca="false">ROUND(E505*N505,2)</f>
        <v>0</v>
      </c>
      <c r="P505" s="162" t="n">
        <v>0</v>
      </c>
      <c r="Q505" s="162" t="n">
        <f aca="false">ROUND(E505*P505,2)</f>
        <v>0</v>
      </c>
      <c r="R505" s="162"/>
      <c r="S505" s="162" t="s">
        <v>82</v>
      </c>
      <c r="T505" s="162" t="s">
        <v>82</v>
      </c>
      <c r="U505" s="162" t="n">
        <v>2.009</v>
      </c>
      <c r="V505" s="162" t="n">
        <f aca="false">ROUND(E505*U505,2)</f>
        <v>8.53</v>
      </c>
      <c r="W505" s="162"/>
      <c r="X505" s="162" t="s">
        <v>726</v>
      </c>
      <c r="Y505" s="163"/>
      <c r="Z505" s="163"/>
      <c r="AA505" s="163"/>
      <c r="AB505" s="163"/>
      <c r="AC505" s="163"/>
      <c r="AD505" s="163"/>
      <c r="AE505" s="163"/>
      <c r="AF505" s="163"/>
      <c r="AG505" s="163" t="s">
        <v>727</v>
      </c>
      <c r="AH505" s="163"/>
      <c r="AI505" s="163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  <c r="BB505" s="163"/>
      <c r="BC505" s="163"/>
      <c r="BD505" s="163"/>
      <c r="BE505" s="163"/>
      <c r="BF505" s="163"/>
      <c r="BG505" s="163"/>
      <c r="BH505" s="163"/>
    </row>
    <row r="506" customFormat="false" ht="12.75" hidden="false" customHeight="false" outlineLevel="1" collapsed="false">
      <c r="A506" s="169" t="n">
        <v>230</v>
      </c>
      <c r="B506" s="170" t="s">
        <v>730</v>
      </c>
      <c r="C506" s="171" t="s">
        <v>731</v>
      </c>
      <c r="D506" s="172" t="s">
        <v>81</v>
      </c>
      <c r="E506" s="173" t="n">
        <v>4.248</v>
      </c>
      <c r="F506" s="174"/>
      <c r="G506" s="175" t="n">
        <f aca="false">ROUND(E506*F506,2)</f>
        <v>0</v>
      </c>
      <c r="H506" s="162" t="n">
        <v>0</v>
      </c>
      <c r="I506" s="162" t="n">
        <f aca="false">ROUND(E506*H506,2)</f>
        <v>0</v>
      </c>
      <c r="J506" s="162" t="n">
        <v>337</v>
      </c>
      <c r="K506" s="162" t="n">
        <f aca="false">ROUND(E506*J506,2)</f>
        <v>1431.58</v>
      </c>
      <c r="L506" s="162" t="n">
        <v>15</v>
      </c>
      <c r="M506" s="162" t="n">
        <f aca="false">G506*(1+L506/100)</f>
        <v>0</v>
      </c>
      <c r="N506" s="162" t="n">
        <v>0</v>
      </c>
      <c r="O506" s="162" t="n">
        <f aca="false">ROUND(E506*N506,2)</f>
        <v>0</v>
      </c>
      <c r="P506" s="162" t="n">
        <v>0</v>
      </c>
      <c r="Q506" s="162" t="n">
        <f aca="false">ROUND(E506*P506,2)</f>
        <v>0</v>
      </c>
      <c r="R506" s="162"/>
      <c r="S506" s="162" t="s">
        <v>82</v>
      </c>
      <c r="T506" s="162" t="s">
        <v>82</v>
      </c>
      <c r="U506" s="162" t="n">
        <v>0.959</v>
      </c>
      <c r="V506" s="162" t="n">
        <f aca="false">ROUND(E506*U506,2)</f>
        <v>4.07</v>
      </c>
      <c r="W506" s="162"/>
      <c r="X506" s="162" t="s">
        <v>726</v>
      </c>
      <c r="Y506" s="163"/>
      <c r="Z506" s="163"/>
      <c r="AA506" s="163"/>
      <c r="AB506" s="163"/>
      <c r="AC506" s="163"/>
      <c r="AD506" s="163"/>
      <c r="AE506" s="163"/>
      <c r="AF506" s="163"/>
      <c r="AG506" s="163" t="s">
        <v>727</v>
      </c>
      <c r="AH506" s="163"/>
      <c r="AI506" s="163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  <c r="BB506" s="163"/>
      <c r="BC506" s="163"/>
      <c r="BD506" s="163"/>
      <c r="BE506" s="163"/>
      <c r="BF506" s="163"/>
      <c r="BG506" s="163"/>
      <c r="BH506" s="163"/>
    </row>
    <row r="507" customFormat="false" ht="12.75" hidden="false" customHeight="false" outlineLevel="1" collapsed="false">
      <c r="A507" s="169" t="n">
        <v>231</v>
      </c>
      <c r="B507" s="170" t="s">
        <v>732</v>
      </c>
      <c r="C507" s="171" t="s">
        <v>733</v>
      </c>
      <c r="D507" s="172" t="s">
        <v>81</v>
      </c>
      <c r="E507" s="173" t="n">
        <v>4.248</v>
      </c>
      <c r="F507" s="174"/>
      <c r="G507" s="175" t="n">
        <f aca="false">ROUND(E507*F507,2)</f>
        <v>0</v>
      </c>
      <c r="H507" s="162" t="n">
        <v>0</v>
      </c>
      <c r="I507" s="162" t="n">
        <f aca="false">ROUND(E507*H507,2)</f>
        <v>0</v>
      </c>
      <c r="J507" s="162" t="n">
        <v>234.5</v>
      </c>
      <c r="K507" s="162" t="n">
        <f aca="false">ROUND(E507*J507,2)</f>
        <v>996.16</v>
      </c>
      <c r="L507" s="162" t="n">
        <v>15</v>
      </c>
      <c r="M507" s="162" t="n">
        <f aca="false">G507*(1+L507/100)</f>
        <v>0</v>
      </c>
      <c r="N507" s="162" t="n">
        <v>0</v>
      </c>
      <c r="O507" s="162" t="n">
        <f aca="false">ROUND(E507*N507,2)</f>
        <v>0</v>
      </c>
      <c r="P507" s="162" t="n">
        <v>0</v>
      </c>
      <c r="Q507" s="162" t="n">
        <f aca="false">ROUND(E507*P507,2)</f>
        <v>0</v>
      </c>
      <c r="R507" s="162"/>
      <c r="S507" s="162" t="s">
        <v>82</v>
      </c>
      <c r="T507" s="162" t="s">
        <v>82</v>
      </c>
      <c r="U507" s="162" t="n">
        <v>0.49</v>
      </c>
      <c r="V507" s="162" t="n">
        <f aca="false">ROUND(E507*U507,2)</f>
        <v>2.08</v>
      </c>
      <c r="W507" s="162"/>
      <c r="X507" s="162" t="s">
        <v>726</v>
      </c>
      <c r="Y507" s="163"/>
      <c r="Z507" s="163"/>
      <c r="AA507" s="163"/>
      <c r="AB507" s="163"/>
      <c r="AC507" s="163"/>
      <c r="AD507" s="163"/>
      <c r="AE507" s="163"/>
      <c r="AF507" s="163"/>
      <c r="AG507" s="163" t="s">
        <v>727</v>
      </c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  <c r="BB507" s="163"/>
      <c r="BC507" s="163"/>
      <c r="BD507" s="163"/>
      <c r="BE507" s="163"/>
      <c r="BF507" s="163"/>
      <c r="BG507" s="163"/>
      <c r="BH507" s="163"/>
    </row>
    <row r="508" customFormat="false" ht="12.75" hidden="false" customHeight="false" outlineLevel="1" collapsed="false">
      <c r="A508" s="169" t="n">
        <v>232</v>
      </c>
      <c r="B508" s="170" t="s">
        <v>734</v>
      </c>
      <c r="C508" s="171" t="s">
        <v>735</v>
      </c>
      <c r="D508" s="172" t="s">
        <v>81</v>
      </c>
      <c r="E508" s="173" t="n">
        <v>84.96008</v>
      </c>
      <c r="F508" s="174"/>
      <c r="G508" s="175" t="n">
        <f aca="false">ROUND(E508*F508,2)</f>
        <v>0</v>
      </c>
      <c r="H508" s="162" t="n">
        <v>0</v>
      </c>
      <c r="I508" s="162" t="n">
        <f aca="false">ROUND(E508*H508,2)</f>
        <v>0</v>
      </c>
      <c r="J508" s="162" t="n">
        <v>16</v>
      </c>
      <c r="K508" s="162" t="n">
        <f aca="false">ROUND(E508*J508,2)</f>
        <v>1359.36</v>
      </c>
      <c r="L508" s="162" t="n">
        <v>15</v>
      </c>
      <c r="M508" s="162" t="n">
        <f aca="false">G508*(1+L508/100)</f>
        <v>0</v>
      </c>
      <c r="N508" s="162" t="n">
        <v>0</v>
      </c>
      <c r="O508" s="162" t="n">
        <f aca="false">ROUND(E508*N508,2)</f>
        <v>0</v>
      </c>
      <c r="P508" s="162" t="n">
        <v>0</v>
      </c>
      <c r="Q508" s="162" t="n">
        <f aca="false">ROUND(E508*P508,2)</f>
        <v>0</v>
      </c>
      <c r="R508" s="162"/>
      <c r="S508" s="162" t="s">
        <v>82</v>
      </c>
      <c r="T508" s="162" t="s">
        <v>82</v>
      </c>
      <c r="U508" s="162" t="n">
        <v>0</v>
      </c>
      <c r="V508" s="162" t="n">
        <f aca="false">ROUND(E508*U508,2)</f>
        <v>0</v>
      </c>
      <c r="W508" s="162"/>
      <c r="X508" s="162" t="s">
        <v>726</v>
      </c>
      <c r="Y508" s="163"/>
      <c r="Z508" s="163"/>
      <c r="AA508" s="163"/>
      <c r="AB508" s="163"/>
      <c r="AC508" s="163"/>
      <c r="AD508" s="163"/>
      <c r="AE508" s="163"/>
      <c r="AF508" s="163"/>
      <c r="AG508" s="163" t="s">
        <v>727</v>
      </c>
      <c r="AH508" s="163"/>
      <c r="AI508" s="163"/>
      <c r="AJ508" s="163"/>
      <c r="AK508" s="163"/>
      <c r="AL508" s="163"/>
      <c r="AM508" s="163"/>
      <c r="AN508" s="163"/>
      <c r="AO508" s="163"/>
      <c r="AP508" s="163"/>
      <c r="AQ508" s="163"/>
      <c r="AR508" s="163"/>
      <c r="AS508" s="163"/>
      <c r="AT508" s="163"/>
      <c r="AU508" s="163"/>
      <c r="AV508" s="163"/>
      <c r="AW508" s="163"/>
      <c r="AX508" s="163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</row>
    <row r="509" customFormat="false" ht="12.75" hidden="false" customHeight="false" outlineLevel="1" collapsed="false">
      <c r="A509" s="169" t="n">
        <v>233</v>
      </c>
      <c r="B509" s="170" t="s">
        <v>736</v>
      </c>
      <c r="C509" s="171" t="s">
        <v>737</v>
      </c>
      <c r="D509" s="172" t="s">
        <v>81</v>
      </c>
      <c r="E509" s="173" t="n">
        <v>4.248</v>
      </c>
      <c r="F509" s="174"/>
      <c r="G509" s="175" t="n">
        <f aca="false">ROUND(E509*F509,2)</f>
        <v>0</v>
      </c>
      <c r="H509" s="162" t="n">
        <v>0</v>
      </c>
      <c r="I509" s="162" t="n">
        <f aca="false">ROUND(E509*H509,2)</f>
        <v>0</v>
      </c>
      <c r="J509" s="162" t="n">
        <v>331</v>
      </c>
      <c r="K509" s="162" t="n">
        <f aca="false">ROUND(E509*J509,2)</f>
        <v>1406.09</v>
      </c>
      <c r="L509" s="162" t="n">
        <v>15</v>
      </c>
      <c r="M509" s="162" t="n">
        <f aca="false">G509*(1+L509/100)</f>
        <v>0</v>
      </c>
      <c r="N509" s="162" t="n">
        <v>0</v>
      </c>
      <c r="O509" s="162" t="n">
        <f aca="false">ROUND(E509*N509,2)</f>
        <v>0</v>
      </c>
      <c r="P509" s="162" t="n">
        <v>0</v>
      </c>
      <c r="Q509" s="162" t="n">
        <f aca="false">ROUND(E509*P509,2)</f>
        <v>0</v>
      </c>
      <c r="R509" s="162"/>
      <c r="S509" s="162" t="s">
        <v>82</v>
      </c>
      <c r="T509" s="162" t="s">
        <v>82</v>
      </c>
      <c r="U509" s="162" t="n">
        <v>0.942</v>
      </c>
      <c r="V509" s="162" t="n">
        <f aca="false">ROUND(E509*U509,2)</f>
        <v>4</v>
      </c>
      <c r="W509" s="162"/>
      <c r="X509" s="162" t="s">
        <v>726</v>
      </c>
      <c r="Y509" s="163"/>
      <c r="Z509" s="163"/>
      <c r="AA509" s="163"/>
      <c r="AB509" s="163"/>
      <c r="AC509" s="163"/>
      <c r="AD509" s="163"/>
      <c r="AE509" s="163"/>
      <c r="AF509" s="163"/>
      <c r="AG509" s="163" t="s">
        <v>727</v>
      </c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63"/>
      <c r="AZ509" s="163"/>
      <c r="BA509" s="163"/>
      <c r="BB509" s="163"/>
      <c r="BC509" s="163"/>
      <c r="BD509" s="163"/>
      <c r="BE509" s="163"/>
      <c r="BF509" s="163"/>
      <c r="BG509" s="163"/>
      <c r="BH509" s="163"/>
    </row>
    <row r="510" customFormat="false" ht="12.75" hidden="false" customHeight="false" outlineLevel="1" collapsed="false">
      <c r="A510" s="169" t="n">
        <v>234</v>
      </c>
      <c r="B510" s="170" t="s">
        <v>738</v>
      </c>
      <c r="C510" s="171" t="s">
        <v>739</v>
      </c>
      <c r="D510" s="172" t="s">
        <v>81</v>
      </c>
      <c r="E510" s="173" t="n">
        <v>12.74401</v>
      </c>
      <c r="F510" s="174"/>
      <c r="G510" s="175" t="n">
        <f aca="false">ROUND(E510*F510,2)</f>
        <v>0</v>
      </c>
      <c r="H510" s="162" t="n">
        <v>0</v>
      </c>
      <c r="I510" s="162" t="n">
        <f aca="false">ROUND(E510*H510,2)</f>
        <v>0</v>
      </c>
      <c r="J510" s="162" t="n">
        <v>36.9</v>
      </c>
      <c r="K510" s="162" t="n">
        <f aca="false">ROUND(E510*J510,2)</f>
        <v>470.25</v>
      </c>
      <c r="L510" s="162" t="n">
        <v>15</v>
      </c>
      <c r="M510" s="162" t="n">
        <f aca="false">G510*(1+L510/100)</f>
        <v>0</v>
      </c>
      <c r="N510" s="162" t="n">
        <v>0</v>
      </c>
      <c r="O510" s="162" t="n">
        <f aca="false">ROUND(E510*N510,2)</f>
        <v>0</v>
      </c>
      <c r="P510" s="162" t="n">
        <v>0</v>
      </c>
      <c r="Q510" s="162" t="n">
        <f aca="false">ROUND(E510*P510,2)</f>
        <v>0</v>
      </c>
      <c r="R510" s="162"/>
      <c r="S510" s="162" t="s">
        <v>82</v>
      </c>
      <c r="T510" s="162" t="s">
        <v>82</v>
      </c>
      <c r="U510" s="162" t="n">
        <v>0.105</v>
      </c>
      <c r="V510" s="162" t="n">
        <f aca="false">ROUND(E510*U510,2)</f>
        <v>1.34</v>
      </c>
      <c r="W510" s="162"/>
      <c r="X510" s="162" t="s">
        <v>726</v>
      </c>
      <c r="Y510" s="163"/>
      <c r="Z510" s="163"/>
      <c r="AA510" s="163"/>
      <c r="AB510" s="163"/>
      <c r="AC510" s="163"/>
      <c r="AD510" s="163"/>
      <c r="AE510" s="163"/>
      <c r="AF510" s="163"/>
      <c r="AG510" s="163" t="s">
        <v>727</v>
      </c>
      <c r="AH510" s="163"/>
      <c r="AI510" s="163"/>
      <c r="AJ510" s="163"/>
      <c r="AK510" s="163"/>
      <c r="AL510" s="163"/>
      <c r="AM510" s="163"/>
      <c r="AN510" s="163"/>
      <c r="AO510" s="163"/>
      <c r="AP510" s="163"/>
      <c r="AQ510" s="163"/>
      <c r="AR510" s="163"/>
      <c r="AS510" s="163"/>
      <c r="AT510" s="163"/>
      <c r="AU510" s="163"/>
      <c r="AV510" s="163"/>
      <c r="AW510" s="163"/>
      <c r="AX510" s="163"/>
      <c r="AY510" s="163"/>
      <c r="AZ510" s="163"/>
      <c r="BA510" s="163"/>
      <c r="BB510" s="163"/>
      <c r="BC510" s="163"/>
      <c r="BD510" s="163"/>
      <c r="BE510" s="163"/>
      <c r="BF510" s="163"/>
      <c r="BG510" s="163"/>
      <c r="BH510" s="163"/>
    </row>
    <row r="511" customFormat="false" ht="12.75" hidden="false" customHeight="false" outlineLevel="1" collapsed="false">
      <c r="A511" s="169" t="n">
        <v>235</v>
      </c>
      <c r="B511" s="170" t="s">
        <v>740</v>
      </c>
      <c r="C511" s="171" t="s">
        <v>741</v>
      </c>
      <c r="D511" s="172" t="s">
        <v>81</v>
      </c>
      <c r="E511" s="173" t="n">
        <v>4.248</v>
      </c>
      <c r="F511" s="174"/>
      <c r="G511" s="175" t="n">
        <f aca="false">ROUND(E511*F511,2)</f>
        <v>0</v>
      </c>
      <c r="H511" s="162" t="n">
        <v>0</v>
      </c>
      <c r="I511" s="162" t="n">
        <f aca="false">ROUND(E511*H511,2)</f>
        <v>0</v>
      </c>
      <c r="J511" s="162" t="n">
        <v>300</v>
      </c>
      <c r="K511" s="162" t="n">
        <f aca="false">ROUND(E511*J511,2)</f>
        <v>1274.4</v>
      </c>
      <c r="L511" s="162" t="n">
        <v>15</v>
      </c>
      <c r="M511" s="162" t="n">
        <f aca="false">G511*(1+L511/100)</f>
        <v>0</v>
      </c>
      <c r="N511" s="162" t="n">
        <v>0</v>
      </c>
      <c r="O511" s="162" t="n">
        <f aca="false">ROUND(E511*N511,2)</f>
        <v>0</v>
      </c>
      <c r="P511" s="162" t="n">
        <v>0</v>
      </c>
      <c r="Q511" s="162" t="n">
        <f aca="false">ROUND(E511*P511,2)</f>
        <v>0</v>
      </c>
      <c r="R511" s="162"/>
      <c r="S511" s="162" t="s">
        <v>742</v>
      </c>
      <c r="T511" s="162" t="s">
        <v>742</v>
      </c>
      <c r="U511" s="162" t="n">
        <v>0</v>
      </c>
      <c r="V511" s="162" t="n">
        <f aca="false">ROUND(E511*U511,2)</f>
        <v>0</v>
      </c>
      <c r="W511" s="162"/>
      <c r="X511" s="162" t="s">
        <v>726</v>
      </c>
      <c r="Y511" s="163"/>
      <c r="Z511" s="163"/>
      <c r="AA511" s="163"/>
      <c r="AB511" s="163"/>
      <c r="AC511" s="163"/>
      <c r="AD511" s="163"/>
      <c r="AE511" s="163"/>
      <c r="AF511" s="163"/>
      <c r="AG511" s="163" t="s">
        <v>727</v>
      </c>
      <c r="AH511" s="163"/>
      <c r="AI511" s="163"/>
      <c r="AJ511" s="163"/>
      <c r="AK511" s="163"/>
      <c r="AL511" s="163"/>
      <c r="AM511" s="163"/>
      <c r="AN511" s="163"/>
      <c r="AO511" s="163"/>
      <c r="AP511" s="163"/>
      <c r="AQ511" s="163"/>
      <c r="AR511" s="163"/>
      <c r="AS511" s="163"/>
      <c r="AT511" s="163"/>
      <c r="AU511" s="163"/>
      <c r="AV511" s="163"/>
      <c r="AW511" s="163"/>
      <c r="AX511" s="163"/>
      <c r="AY511" s="163"/>
      <c r="AZ511" s="163"/>
      <c r="BA511" s="163"/>
      <c r="BB511" s="163"/>
      <c r="BC511" s="163"/>
      <c r="BD511" s="163"/>
      <c r="BE511" s="163"/>
      <c r="BF511" s="163"/>
      <c r="BG511" s="163"/>
      <c r="BH511" s="163"/>
    </row>
    <row r="512" customFormat="false" ht="12.75" hidden="false" customHeight="false" outlineLevel="0" collapsed="false">
      <c r="A512" s="147" t="s">
        <v>75</v>
      </c>
      <c r="B512" s="148" t="s">
        <v>743</v>
      </c>
      <c r="C512" s="149" t="s">
        <v>744</v>
      </c>
      <c r="D512" s="150"/>
      <c r="E512" s="151"/>
      <c r="F512" s="152"/>
      <c r="G512" s="153" t="n">
        <f aca="false">SUMIF(AG513:AG520,"&lt;&gt;NOR",G513:G520)</f>
        <v>0</v>
      </c>
      <c r="H512" s="154"/>
      <c r="I512" s="154" t="n">
        <f aca="false">SUM(I513:I520)</f>
        <v>0</v>
      </c>
      <c r="J512" s="154"/>
      <c r="K512" s="154" t="n">
        <f aca="false">SUM(K513:K520)</f>
        <v>14300</v>
      </c>
      <c r="L512" s="154"/>
      <c r="M512" s="154" t="n">
        <f aca="false">SUM(M513:M520)</f>
        <v>0</v>
      </c>
      <c r="N512" s="154"/>
      <c r="O512" s="154" t="n">
        <f aca="false">SUM(O513:O520)</f>
        <v>0</v>
      </c>
      <c r="P512" s="154"/>
      <c r="Q512" s="154" t="n">
        <f aca="false">SUM(Q513:Q520)</f>
        <v>0</v>
      </c>
      <c r="R512" s="154"/>
      <c r="S512" s="154"/>
      <c r="T512" s="154"/>
      <c r="U512" s="154"/>
      <c r="V512" s="154" t="n">
        <f aca="false">SUM(V513:V520)</f>
        <v>0</v>
      </c>
      <c r="W512" s="154"/>
      <c r="X512" s="154"/>
      <c r="AG512" s="0" t="s">
        <v>78</v>
      </c>
    </row>
    <row r="513" customFormat="false" ht="12.75" hidden="false" customHeight="false" outlineLevel="1" collapsed="false">
      <c r="A513" s="169" t="n">
        <v>236</v>
      </c>
      <c r="B513" s="170" t="s">
        <v>745</v>
      </c>
      <c r="C513" s="171" t="s">
        <v>746</v>
      </c>
      <c r="D513" s="172" t="s">
        <v>747</v>
      </c>
      <c r="E513" s="173" t="n">
        <v>1</v>
      </c>
      <c r="F513" s="174"/>
      <c r="G513" s="175" t="n">
        <f aca="false">ROUND(E513*F513,2)</f>
        <v>0</v>
      </c>
      <c r="H513" s="162" t="n">
        <v>0</v>
      </c>
      <c r="I513" s="162" t="n">
        <f aca="false">ROUND(E513*H513,2)</f>
        <v>0</v>
      </c>
      <c r="J513" s="162" t="n">
        <v>3000</v>
      </c>
      <c r="K513" s="162" t="n">
        <f aca="false">ROUND(E513*J513,2)</f>
        <v>3000</v>
      </c>
      <c r="L513" s="162" t="n">
        <v>15</v>
      </c>
      <c r="M513" s="162" t="n">
        <f aca="false">G513*(1+L513/100)</f>
        <v>0</v>
      </c>
      <c r="N513" s="162" t="n">
        <v>0</v>
      </c>
      <c r="O513" s="162" t="n">
        <f aca="false">ROUND(E513*N513,2)</f>
        <v>0</v>
      </c>
      <c r="P513" s="162" t="n">
        <v>0</v>
      </c>
      <c r="Q513" s="162" t="n">
        <f aca="false">ROUND(E513*P513,2)</f>
        <v>0</v>
      </c>
      <c r="R513" s="162"/>
      <c r="S513" s="162" t="s">
        <v>82</v>
      </c>
      <c r="T513" s="162" t="s">
        <v>104</v>
      </c>
      <c r="U513" s="162" t="n">
        <v>0</v>
      </c>
      <c r="V513" s="162" t="n">
        <f aca="false">ROUND(E513*U513,2)</f>
        <v>0</v>
      </c>
      <c r="W513" s="162"/>
      <c r="X513" s="162" t="s">
        <v>748</v>
      </c>
      <c r="Y513" s="163"/>
      <c r="Z513" s="163"/>
      <c r="AA513" s="163"/>
      <c r="AB513" s="163"/>
      <c r="AC513" s="163"/>
      <c r="AD513" s="163"/>
      <c r="AE513" s="163"/>
      <c r="AF513" s="163"/>
      <c r="AG513" s="163" t="s">
        <v>749</v>
      </c>
      <c r="AH513" s="163"/>
      <c r="AI513" s="163"/>
      <c r="AJ513" s="163"/>
      <c r="AK513" s="163"/>
      <c r="AL513" s="163"/>
      <c r="AM513" s="163"/>
      <c r="AN513" s="163"/>
      <c r="AO513" s="163"/>
      <c r="AP513" s="163"/>
      <c r="AQ513" s="163"/>
      <c r="AR513" s="163"/>
      <c r="AS513" s="163"/>
      <c r="AT513" s="163"/>
      <c r="AU513" s="163"/>
      <c r="AV513" s="163"/>
      <c r="AW513" s="163"/>
      <c r="AX513" s="163"/>
      <c r="AY513" s="163"/>
      <c r="AZ513" s="163"/>
      <c r="BA513" s="163"/>
      <c r="BB513" s="163"/>
      <c r="BC513" s="163"/>
      <c r="BD513" s="163"/>
      <c r="BE513" s="163"/>
      <c r="BF513" s="163"/>
      <c r="BG513" s="163"/>
      <c r="BH513" s="163"/>
    </row>
    <row r="514" customFormat="false" ht="12.75" hidden="false" customHeight="false" outlineLevel="1" collapsed="false">
      <c r="A514" s="169" t="n">
        <v>237</v>
      </c>
      <c r="B514" s="170" t="s">
        <v>750</v>
      </c>
      <c r="C514" s="171" t="s">
        <v>751</v>
      </c>
      <c r="D514" s="172" t="s">
        <v>747</v>
      </c>
      <c r="E514" s="173" t="n">
        <v>1</v>
      </c>
      <c r="F514" s="174"/>
      <c r="G514" s="175" t="n">
        <f aca="false">ROUND(E514*F514,2)</f>
        <v>0</v>
      </c>
      <c r="H514" s="162" t="n">
        <v>0</v>
      </c>
      <c r="I514" s="162" t="n">
        <f aca="false">ROUND(E514*H514,2)</f>
        <v>0</v>
      </c>
      <c r="J514" s="162" t="n">
        <v>2000</v>
      </c>
      <c r="K514" s="162" t="n">
        <f aca="false">ROUND(E514*J514,2)</f>
        <v>2000</v>
      </c>
      <c r="L514" s="162" t="n">
        <v>15</v>
      </c>
      <c r="M514" s="162" t="n">
        <f aca="false">G514*(1+L514/100)</f>
        <v>0</v>
      </c>
      <c r="N514" s="162" t="n">
        <v>0</v>
      </c>
      <c r="O514" s="162" t="n">
        <f aca="false">ROUND(E514*N514,2)</f>
        <v>0</v>
      </c>
      <c r="P514" s="162" t="n">
        <v>0</v>
      </c>
      <c r="Q514" s="162" t="n">
        <f aca="false">ROUND(E514*P514,2)</f>
        <v>0</v>
      </c>
      <c r="R514" s="162"/>
      <c r="S514" s="162" t="s">
        <v>82</v>
      </c>
      <c r="T514" s="162" t="s">
        <v>104</v>
      </c>
      <c r="U514" s="162" t="n">
        <v>0</v>
      </c>
      <c r="V514" s="162" t="n">
        <f aca="false">ROUND(E514*U514,2)</f>
        <v>0</v>
      </c>
      <c r="W514" s="162"/>
      <c r="X514" s="162" t="s">
        <v>748</v>
      </c>
      <c r="Y514" s="163"/>
      <c r="Z514" s="163"/>
      <c r="AA514" s="163"/>
      <c r="AB514" s="163"/>
      <c r="AC514" s="163"/>
      <c r="AD514" s="163"/>
      <c r="AE514" s="163"/>
      <c r="AF514" s="163"/>
      <c r="AG514" s="163" t="s">
        <v>749</v>
      </c>
      <c r="AH514" s="163"/>
      <c r="AI514" s="163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</row>
    <row r="515" customFormat="false" ht="12.75" hidden="false" customHeight="false" outlineLevel="1" collapsed="false">
      <c r="A515" s="169" t="n">
        <v>238</v>
      </c>
      <c r="B515" s="170" t="s">
        <v>752</v>
      </c>
      <c r="C515" s="171" t="s">
        <v>753</v>
      </c>
      <c r="D515" s="172" t="s">
        <v>747</v>
      </c>
      <c r="E515" s="173" t="n">
        <v>1</v>
      </c>
      <c r="F515" s="174"/>
      <c r="G515" s="175" t="n">
        <f aca="false">ROUND(E515*F515,2)</f>
        <v>0</v>
      </c>
      <c r="H515" s="162" t="n">
        <v>0</v>
      </c>
      <c r="I515" s="162" t="n">
        <f aca="false">ROUND(E515*H515,2)</f>
        <v>0</v>
      </c>
      <c r="J515" s="162" t="n">
        <v>1500</v>
      </c>
      <c r="K515" s="162" t="n">
        <f aca="false">ROUND(E515*J515,2)</f>
        <v>1500</v>
      </c>
      <c r="L515" s="162" t="n">
        <v>15</v>
      </c>
      <c r="M515" s="162" t="n">
        <f aca="false">G515*(1+L515/100)</f>
        <v>0</v>
      </c>
      <c r="N515" s="162" t="n">
        <v>0</v>
      </c>
      <c r="O515" s="162" t="n">
        <f aca="false">ROUND(E515*N515,2)</f>
        <v>0</v>
      </c>
      <c r="P515" s="162" t="n">
        <v>0</v>
      </c>
      <c r="Q515" s="162" t="n">
        <f aca="false">ROUND(E515*P515,2)</f>
        <v>0</v>
      </c>
      <c r="R515" s="162"/>
      <c r="S515" s="162" t="s">
        <v>82</v>
      </c>
      <c r="T515" s="162" t="s">
        <v>104</v>
      </c>
      <c r="U515" s="162" t="n">
        <v>0</v>
      </c>
      <c r="V515" s="162" t="n">
        <f aca="false">ROUND(E515*U515,2)</f>
        <v>0</v>
      </c>
      <c r="W515" s="162"/>
      <c r="X515" s="162" t="s">
        <v>748</v>
      </c>
      <c r="Y515" s="163"/>
      <c r="Z515" s="163"/>
      <c r="AA515" s="163"/>
      <c r="AB515" s="163"/>
      <c r="AC515" s="163"/>
      <c r="AD515" s="163"/>
      <c r="AE515" s="163"/>
      <c r="AF515" s="163"/>
      <c r="AG515" s="163" t="s">
        <v>749</v>
      </c>
      <c r="AH515" s="163"/>
      <c r="AI515" s="163"/>
      <c r="AJ515" s="163"/>
      <c r="AK515" s="163"/>
      <c r="AL515" s="163"/>
      <c r="AM515" s="163"/>
      <c r="AN515" s="163"/>
      <c r="AO515" s="163"/>
      <c r="AP515" s="163"/>
      <c r="AQ515" s="163"/>
      <c r="AR515" s="163"/>
      <c r="AS515" s="163"/>
      <c r="AT515" s="163"/>
      <c r="AU515" s="163"/>
      <c r="AV515" s="163"/>
      <c r="AW515" s="163"/>
      <c r="AX515" s="163"/>
      <c r="AY515" s="163"/>
      <c r="AZ515" s="163"/>
      <c r="BA515" s="163"/>
      <c r="BB515" s="163"/>
      <c r="BC515" s="163"/>
      <c r="BD515" s="163"/>
      <c r="BE515" s="163"/>
      <c r="BF515" s="163"/>
      <c r="BG515" s="163"/>
      <c r="BH515" s="163"/>
    </row>
    <row r="516" customFormat="false" ht="12.75" hidden="false" customHeight="false" outlineLevel="1" collapsed="false">
      <c r="A516" s="169" t="n">
        <v>239</v>
      </c>
      <c r="B516" s="170" t="s">
        <v>754</v>
      </c>
      <c r="C516" s="171" t="s">
        <v>755</v>
      </c>
      <c r="D516" s="172" t="s">
        <v>747</v>
      </c>
      <c r="E516" s="173" t="n">
        <v>1</v>
      </c>
      <c r="F516" s="174"/>
      <c r="G516" s="175" t="n">
        <f aca="false">ROUND(E516*F516,2)</f>
        <v>0</v>
      </c>
      <c r="H516" s="162" t="n">
        <v>0</v>
      </c>
      <c r="I516" s="162" t="n">
        <f aca="false">ROUND(E516*H516,2)</f>
        <v>0</v>
      </c>
      <c r="J516" s="162" t="n">
        <v>2000</v>
      </c>
      <c r="K516" s="162" t="n">
        <f aca="false">ROUND(E516*J516,2)</f>
        <v>2000</v>
      </c>
      <c r="L516" s="162" t="n">
        <v>15</v>
      </c>
      <c r="M516" s="162" t="n">
        <f aca="false">G516*(1+L516/100)</f>
        <v>0</v>
      </c>
      <c r="N516" s="162" t="n">
        <v>0</v>
      </c>
      <c r="O516" s="162" t="n">
        <f aca="false">ROUND(E516*N516,2)</f>
        <v>0</v>
      </c>
      <c r="P516" s="162" t="n">
        <v>0</v>
      </c>
      <c r="Q516" s="162" t="n">
        <f aca="false">ROUND(E516*P516,2)</f>
        <v>0</v>
      </c>
      <c r="R516" s="162"/>
      <c r="S516" s="162" t="s">
        <v>82</v>
      </c>
      <c r="T516" s="162" t="s">
        <v>104</v>
      </c>
      <c r="U516" s="162" t="n">
        <v>0</v>
      </c>
      <c r="V516" s="162" t="n">
        <f aca="false">ROUND(E516*U516,2)</f>
        <v>0</v>
      </c>
      <c r="W516" s="162"/>
      <c r="X516" s="162" t="s">
        <v>748</v>
      </c>
      <c r="Y516" s="163"/>
      <c r="Z516" s="163"/>
      <c r="AA516" s="163"/>
      <c r="AB516" s="163"/>
      <c r="AC516" s="163"/>
      <c r="AD516" s="163"/>
      <c r="AE516" s="163"/>
      <c r="AF516" s="163"/>
      <c r="AG516" s="163" t="s">
        <v>749</v>
      </c>
      <c r="AH516" s="163"/>
      <c r="AI516" s="163"/>
      <c r="AJ516" s="163"/>
      <c r="AK516" s="163"/>
      <c r="AL516" s="163"/>
      <c r="AM516" s="163"/>
      <c r="AN516" s="163"/>
      <c r="AO516" s="163"/>
      <c r="AP516" s="163"/>
      <c r="AQ516" s="163"/>
      <c r="AR516" s="163"/>
      <c r="AS516" s="163"/>
      <c r="AT516" s="163"/>
      <c r="AU516" s="163"/>
      <c r="AV516" s="163"/>
      <c r="AW516" s="163"/>
      <c r="AX516" s="163"/>
      <c r="AY516" s="163"/>
      <c r="AZ516" s="163"/>
      <c r="BA516" s="163"/>
      <c r="BB516" s="163"/>
      <c r="BC516" s="163"/>
      <c r="BD516" s="163"/>
      <c r="BE516" s="163"/>
      <c r="BF516" s="163"/>
      <c r="BG516" s="163"/>
      <c r="BH516" s="163"/>
    </row>
    <row r="517" customFormat="false" ht="12.75" hidden="false" customHeight="false" outlineLevel="1" collapsed="false">
      <c r="A517" s="169" t="n">
        <v>240</v>
      </c>
      <c r="B517" s="170" t="s">
        <v>756</v>
      </c>
      <c r="C517" s="171" t="s">
        <v>757</v>
      </c>
      <c r="D517" s="172" t="s">
        <v>747</v>
      </c>
      <c r="E517" s="173" t="n">
        <v>1</v>
      </c>
      <c r="F517" s="174"/>
      <c r="G517" s="175" t="n">
        <f aca="false">ROUND(E517*F517,2)</f>
        <v>0</v>
      </c>
      <c r="H517" s="162" t="n">
        <v>0</v>
      </c>
      <c r="I517" s="162" t="n">
        <f aca="false">ROUND(E517*H517,2)</f>
        <v>0</v>
      </c>
      <c r="J517" s="162" t="n">
        <v>500</v>
      </c>
      <c r="K517" s="162" t="n">
        <f aca="false">ROUND(E517*J517,2)</f>
        <v>500</v>
      </c>
      <c r="L517" s="162" t="n">
        <v>15</v>
      </c>
      <c r="M517" s="162" t="n">
        <f aca="false">G517*(1+L517/100)</f>
        <v>0</v>
      </c>
      <c r="N517" s="162" t="n">
        <v>0</v>
      </c>
      <c r="O517" s="162" t="n">
        <f aca="false">ROUND(E517*N517,2)</f>
        <v>0</v>
      </c>
      <c r="P517" s="162" t="n">
        <v>0</v>
      </c>
      <c r="Q517" s="162" t="n">
        <f aca="false">ROUND(E517*P517,2)</f>
        <v>0</v>
      </c>
      <c r="R517" s="162"/>
      <c r="S517" s="162" t="s">
        <v>248</v>
      </c>
      <c r="T517" s="162" t="s">
        <v>104</v>
      </c>
      <c r="U517" s="162" t="n">
        <v>0</v>
      </c>
      <c r="V517" s="162" t="n">
        <f aca="false">ROUND(E517*U517,2)</f>
        <v>0</v>
      </c>
      <c r="W517" s="162"/>
      <c r="X517" s="162" t="s">
        <v>748</v>
      </c>
      <c r="Y517" s="163"/>
      <c r="Z517" s="163"/>
      <c r="AA517" s="163"/>
      <c r="AB517" s="163"/>
      <c r="AC517" s="163"/>
      <c r="AD517" s="163"/>
      <c r="AE517" s="163"/>
      <c r="AF517" s="163"/>
      <c r="AG517" s="163" t="s">
        <v>749</v>
      </c>
      <c r="AH517" s="163"/>
      <c r="AI517" s="163"/>
      <c r="AJ517" s="163"/>
      <c r="AK517" s="163"/>
      <c r="AL517" s="163"/>
      <c r="AM517" s="163"/>
      <c r="AN517" s="163"/>
      <c r="AO517" s="163"/>
      <c r="AP517" s="163"/>
      <c r="AQ517" s="163"/>
      <c r="AR517" s="163"/>
      <c r="AS517" s="163"/>
      <c r="AT517" s="163"/>
      <c r="AU517" s="163"/>
      <c r="AV517" s="163"/>
      <c r="AW517" s="163"/>
      <c r="AX517" s="163"/>
      <c r="AY517" s="163"/>
      <c r="AZ517" s="163"/>
      <c r="BA517" s="163"/>
      <c r="BB517" s="163"/>
      <c r="BC517" s="163"/>
      <c r="BD517" s="163"/>
      <c r="BE517" s="163"/>
      <c r="BF517" s="163"/>
      <c r="BG517" s="163"/>
      <c r="BH517" s="163"/>
    </row>
    <row r="518" customFormat="false" ht="12.75" hidden="false" customHeight="false" outlineLevel="1" collapsed="false">
      <c r="A518" s="169" t="n">
        <v>241</v>
      </c>
      <c r="B518" s="170" t="s">
        <v>758</v>
      </c>
      <c r="C518" s="171" t="s">
        <v>759</v>
      </c>
      <c r="D518" s="172" t="s">
        <v>747</v>
      </c>
      <c r="E518" s="173" t="n">
        <v>1</v>
      </c>
      <c r="F518" s="174"/>
      <c r="G518" s="175" t="n">
        <f aca="false">ROUND(E518*F518,2)</f>
        <v>0</v>
      </c>
      <c r="H518" s="162" t="n">
        <v>0</v>
      </c>
      <c r="I518" s="162" t="n">
        <f aca="false">ROUND(E518*H518,2)</f>
        <v>0</v>
      </c>
      <c r="J518" s="162" t="n">
        <v>1000</v>
      </c>
      <c r="K518" s="162" t="n">
        <f aca="false">ROUND(E518*J518,2)</f>
        <v>1000</v>
      </c>
      <c r="L518" s="162" t="n">
        <v>15</v>
      </c>
      <c r="M518" s="162" t="n">
        <f aca="false">G518*(1+L518/100)</f>
        <v>0</v>
      </c>
      <c r="N518" s="162" t="n">
        <v>0</v>
      </c>
      <c r="O518" s="162" t="n">
        <f aca="false">ROUND(E518*N518,2)</f>
        <v>0</v>
      </c>
      <c r="P518" s="162" t="n">
        <v>0</v>
      </c>
      <c r="Q518" s="162" t="n">
        <f aca="false">ROUND(E518*P518,2)</f>
        <v>0</v>
      </c>
      <c r="R518" s="162"/>
      <c r="S518" s="162" t="s">
        <v>248</v>
      </c>
      <c r="T518" s="162" t="s">
        <v>104</v>
      </c>
      <c r="U518" s="162" t="n">
        <v>0</v>
      </c>
      <c r="V518" s="162" t="n">
        <f aca="false">ROUND(E518*U518,2)</f>
        <v>0</v>
      </c>
      <c r="W518" s="162"/>
      <c r="X518" s="162" t="s">
        <v>748</v>
      </c>
      <c r="Y518" s="163"/>
      <c r="Z518" s="163"/>
      <c r="AA518" s="163"/>
      <c r="AB518" s="163"/>
      <c r="AC518" s="163"/>
      <c r="AD518" s="163"/>
      <c r="AE518" s="163"/>
      <c r="AF518" s="163"/>
      <c r="AG518" s="163" t="s">
        <v>749</v>
      </c>
      <c r="AH518" s="163"/>
      <c r="AI518" s="163"/>
      <c r="AJ518" s="163"/>
      <c r="AK518" s="163"/>
      <c r="AL518" s="163"/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3"/>
      <c r="AW518" s="163"/>
      <c r="AX518" s="163"/>
      <c r="AY518" s="163"/>
      <c r="AZ518" s="163"/>
      <c r="BA518" s="163"/>
      <c r="BB518" s="163"/>
      <c r="BC518" s="163"/>
      <c r="BD518" s="163"/>
      <c r="BE518" s="163"/>
      <c r="BF518" s="163"/>
      <c r="BG518" s="163"/>
      <c r="BH518" s="163"/>
    </row>
    <row r="519" customFormat="false" ht="12.75" hidden="false" customHeight="false" outlineLevel="1" collapsed="false">
      <c r="A519" s="169" t="n">
        <v>242</v>
      </c>
      <c r="B519" s="170" t="s">
        <v>760</v>
      </c>
      <c r="C519" s="171" t="s">
        <v>761</v>
      </c>
      <c r="D519" s="172" t="s">
        <v>747</v>
      </c>
      <c r="E519" s="173" t="n">
        <v>1</v>
      </c>
      <c r="F519" s="174"/>
      <c r="G519" s="175" t="n">
        <f aca="false">ROUND(E519*F519,2)</f>
        <v>0</v>
      </c>
      <c r="H519" s="162" t="n">
        <v>0</v>
      </c>
      <c r="I519" s="162" t="n">
        <f aca="false">ROUND(E519*H519,2)</f>
        <v>0</v>
      </c>
      <c r="J519" s="162" t="n">
        <v>4000</v>
      </c>
      <c r="K519" s="162" t="n">
        <f aca="false">ROUND(E519*J519,2)</f>
        <v>4000</v>
      </c>
      <c r="L519" s="162" t="n">
        <v>15</v>
      </c>
      <c r="M519" s="162" t="n">
        <f aca="false">G519*(1+L519/100)</f>
        <v>0</v>
      </c>
      <c r="N519" s="162" t="n">
        <v>0</v>
      </c>
      <c r="O519" s="162" t="n">
        <f aca="false">ROUND(E519*N519,2)</f>
        <v>0</v>
      </c>
      <c r="P519" s="162" t="n">
        <v>0</v>
      </c>
      <c r="Q519" s="162" t="n">
        <f aca="false">ROUND(E519*P519,2)</f>
        <v>0</v>
      </c>
      <c r="R519" s="162"/>
      <c r="S519" s="162" t="s">
        <v>248</v>
      </c>
      <c r="T519" s="162" t="s">
        <v>104</v>
      </c>
      <c r="U519" s="162" t="n">
        <v>0</v>
      </c>
      <c r="V519" s="162" t="n">
        <f aca="false">ROUND(E519*U519,2)</f>
        <v>0</v>
      </c>
      <c r="W519" s="162"/>
      <c r="X519" s="162" t="s">
        <v>748</v>
      </c>
      <c r="Y519" s="163"/>
      <c r="Z519" s="163"/>
      <c r="AA519" s="163"/>
      <c r="AB519" s="163"/>
      <c r="AC519" s="163"/>
      <c r="AD519" s="163"/>
      <c r="AE519" s="163"/>
      <c r="AF519" s="163"/>
      <c r="AG519" s="163" t="s">
        <v>749</v>
      </c>
      <c r="AH519" s="163"/>
      <c r="AI519" s="163"/>
      <c r="AJ519" s="163"/>
      <c r="AK519" s="163"/>
      <c r="AL519" s="163"/>
      <c r="AM519" s="163"/>
      <c r="AN519" s="163"/>
      <c r="AO519" s="163"/>
      <c r="AP519" s="163"/>
      <c r="AQ519" s="163"/>
      <c r="AR519" s="163"/>
      <c r="AS519" s="163"/>
      <c r="AT519" s="163"/>
      <c r="AU519" s="163"/>
      <c r="AV519" s="163"/>
      <c r="AW519" s="163"/>
      <c r="AX519" s="163"/>
      <c r="AY519" s="163"/>
      <c r="AZ519" s="163"/>
      <c r="BA519" s="163"/>
      <c r="BB519" s="163"/>
      <c r="BC519" s="163"/>
      <c r="BD519" s="163"/>
      <c r="BE519" s="163"/>
      <c r="BF519" s="163"/>
      <c r="BG519" s="163"/>
      <c r="BH519" s="163"/>
    </row>
    <row r="520" customFormat="false" ht="12.75" hidden="false" customHeight="false" outlineLevel="1" collapsed="false">
      <c r="A520" s="155" t="n">
        <v>243</v>
      </c>
      <c r="B520" s="156" t="s">
        <v>762</v>
      </c>
      <c r="C520" s="157" t="s">
        <v>763</v>
      </c>
      <c r="D520" s="158" t="s">
        <v>747</v>
      </c>
      <c r="E520" s="159" t="n">
        <v>1</v>
      </c>
      <c r="F520" s="160"/>
      <c r="G520" s="161" t="n">
        <f aca="false">ROUND(E520*F520,2)</f>
        <v>0</v>
      </c>
      <c r="H520" s="162" t="n">
        <v>0</v>
      </c>
      <c r="I520" s="162" t="n">
        <f aca="false">ROUND(E520*H520,2)</f>
        <v>0</v>
      </c>
      <c r="J520" s="162" t="n">
        <v>300</v>
      </c>
      <c r="K520" s="162" t="n">
        <f aca="false">ROUND(E520*J520,2)</f>
        <v>300</v>
      </c>
      <c r="L520" s="162" t="n">
        <v>15</v>
      </c>
      <c r="M520" s="162" t="n">
        <f aca="false">G520*(1+L520/100)</f>
        <v>0</v>
      </c>
      <c r="N520" s="162" t="n">
        <v>0</v>
      </c>
      <c r="O520" s="162" t="n">
        <f aca="false">ROUND(E520*N520,2)</f>
        <v>0</v>
      </c>
      <c r="P520" s="162" t="n">
        <v>0</v>
      </c>
      <c r="Q520" s="162" t="n">
        <f aca="false">ROUND(E520*P520,2)</f>
        <v>0</v>
      </c>
      <c r="R520" s="162"/>
      <c r="S520" s="162" t="s">
        <v>248</v>
      </c>
      <c r="T520" s="162" t="s">
        <v>104</v>
      </c>
      <c r="U520" s="162" t="n">
        <v>0</v>
      </c>
      <c r="V520" s="162" t="n">
        <f aca="false">ROUND(E520*U520,2)</f>
        <v>0</v>
      </c>
      <c r="W520" s="162"/>
      <c r="X520" s="162" t="s">
        <v>748</v>
      </c>
      <c r="Y520" s="163"/>
      <c r="Z520" s="163"/>
      <c r="AA520" s="163"/>
      <c r="AB520" s="163"/>
      <c r="AC520" s="163"/>
      <c r="AD520" s="163"/>
      <c r="AE520" s="163"/>
      <c r="AF520" s="163"/>
      <c r="AG520" s="163" t="s">
        <v>749</v>
      </c>
      <c r="AH520" s="163"/>
      <c r="AI520" s="163"/>
      <c r="AJ520" s="163"/>
      <c r="AK520" s="163"/>
      <c r="AL520" s="163"/>
      <c r="AM520" s="163"/>
      <c r="AN520" s="163"/>
      <c r="AO520" s="163"/>
      <c r="AP520" s="163"/>
      <c r="AQ520" s="163"/>
      <c r="AR520" s="163"/>
      <c r="AS520" s="163"/>
      <c r="AT520" s="163"/>
      <c r="AU520" s="163"/>
      <c r="AV520" s="163"/>
      <c r="AW520" s="163"/>
      <c r="AX520" s="163"/>
      <c r="AY520" s="163"/>
      <c r="AZ520" s="163"/>
      <c r="BA520" s="163"/>
      <c r="BB520" s="163"/>
      <c r="BC520" s="163"/>
      <c r="BD520" s="163"/>
      <c r="BE520" s="163"/>
      <c r="BF520" s="163"/>
      <c r="BG520" s="163"/>
      <c r="BH520" s="163"/>
    </row>
    <row r="521" customFormat="false" ht="12.75" hidden="false" customHeight="false" outlineLevel="0" collapsed="false">
      <c r="A521" s="124"/>
      <c r="B521" s="130"/>
      <c r="C521" s="179"/>
      <c r="D521" s="132"/>
      <c r="E521" s="124"/>
      <c r="F521" s="124"/>
      <c r="G521" s="124"/>
      <c r="H521" s="124"/>
      <c r="I521" s="124"/>
      <c r="J521" s="124"/>
      <c r="K521" s="124"/>
      <c r="L521" s="124"/>
      <c r="M521" s="124"/>
      <c r="N521" s="124"/>
      <c r="O521" s="124"/>
      <c r="P521" s="124"/>
      <c r="Q521" s="124"/>
      <c r="R521" s="124"/>
      <c r="S521" s="124"/>
      <c r="T521" s="124"/>
      <c r="U521" s="124"/>
      <c r="V521" s="124"/>
      <c r="W521" s="124"/>
      <c r="X521" s="124"/>
      <c r="AE521" s="0" t="n">
        <v>15</v>
      </c>
      <c r="AF521" s="0" t="n">
        <v>21</v>
      </c>
      <c r="AG521" s="0" t="s">
        <v>62</v>
      </c>
    </row>
    <row r="522" customFormat="false" ht="12.75" hidden="false" customHeight="false" outlineLevel="0" collapsed="false">
      <c r="C522" s="180"/>
      <c r="D522" s="90"/>
      <c r="AG522" s="0" t="s">
        <v>764</v>
      </c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  <row r="1115" customFormat="false" ht="12.75" hidden="false" customHeight="false" outlineLevel="0" collapsed="false">
      <c r="D1115" s="90"/>
    </row>
    <row r="1116" customFormat="false" ht="12.75" hidden="false" customHeight="false" outlineLevel="0" collapsed="false">
      <c r="D1116" s="90"/>
    </row>
    <row r="1117" customFormat="false" ht="12.75" hidden="false" customHeight="false" outlineLevel="0" collapsed="false">
      <c r="D1117" s="90"/>
    </row>
    <row r="1118" customFormat="false" ht="12.75" hidden="false" customHeight="false" outlineLevel="0" collapsed="false">
      <c r="D1118" s="90"/>
    </row>
    <row r="1119" customFormat="false" ht="12.75" hidden="false" customHeight="false" outlineLevel="0" collapsed="false">
      <c r="D1119" s="90"/>
    </row>
    <row r="1120" customFormat="false" ht="12.75" hidden="false" customHeight="false" outlineLevel="0" collapsed="false">
      <c r="D1120" s="90"/>
    </row>
    <row r="1121" customFormat="false" ht="12.75" hidden="false" customHeight="false" outlineLevel="0" collapsed="false">
      <c r="D1121" s="90"/>
    </row>
    <row r="1122" customFormat="false" ht="12.75" hidden="false" customHeight="false" outlineLevel="0" collapsed="false">
      <c r="D1122" s="90"/>
    </row>
    <row r="1123" customFormat="false" ht="12.75" hidden="false" customHeight="false" outlineLevel="0" collapsed="false">
      <c r="D1123" s="90"/>
    </row>
    <row r="1124" customFormat="false" ht="12.75" hidden="false" customHeight="false" outlineLevel="0" collapsed="false">
      <c r="D1124" s="90"/>
    </row>
    <row r="1125" customFormat="false" ht="12.75" hidden="false" customHeight="false" outlineLevel="0" collapsed="false">
      <c r="D1125" s="90"/>
    </row>
    <row r="1126" customFormat="false" ht="12.75" hidden="false" customHeight="false" outlineLevel="0" collapsed="false">
      <c r="D1126" s="90"/>
    </row>
    <row r="1127" customFormat="false" ht="12.75" hidden="false" customHeight="false" outlineLevel="0" collapsed="false">
      <c r="D1127" s="90"/>
    </row>
    <row r="1128" customFormat="false" ht="12.75" hidden="false" customHeight="false" outlineLevel="0" collapsed="false">
      <c r="D1128" s="90"/>
    </row>
    <row r="1129" customFormat="false" ht="12.75" hidden="false" customHeight="false" outlineLevel="0" collapsed="false">
      <c r="D1129" s="90"/>
    </row>
    <row r="1130" customFormat="false" ht="12.75" hidden="false" customHeight="false" outlineLevel="0" collapsed="false">
      <c r="D1130" s="90"/>
    </row>
    <row r="1131" customFormat="false" ht="12.75" hidden="false" customHeight="false" outlineLevel="0" collapsed="false">
      <c r="D1131" s="90"/>
    </row>
    <row r="1132" customFormat="false" ht="12.75" hidden="false" customHeight="false" outlineLevel="0" collapsed="false">
      <c r="D1132" s="90"/>
    </row>
    <row r="1133" customFormat="false" ht="12.75" hidden="false" customHeight="false" outlineLevel="0" collapsed="false">
      <c r="D1133" s="90"/>
    </row>
    <row r="1134" customFormat="false" ht="12.75" hidden="false" customHeight="false" outlineLevel="0" collapsed="false">
      <c r="D1134" s="90"/>
    </row>
    <row r="1135" customFormat="false" ht="12.75" hidden="false" customHeight="false" outlineLevel="0" collapsed="false">
      <c r="D1135" s="90"/>
    </row>
    <row r="1136" customFormat="false" ht="12.75" hidden="false" customHeight="false" outlineLevel="0" collapsed="false">
      <c r="D1136" s="90"/>
    </row>
    <row r="1137" customFormat="false" ht="12.75" hidden="false" customHeight="false" outlineLevel="0" collapsed="false">
      <c r="D1137" s="90"/>
    </row>
    <row r="1138" customFormat="false" ht="12.75" hidden="false" customHeight="false" outlineLevel="0" collapsed="false">
      <c r="D1138" s="90"/>
    </row>
    <row r="1139" customFormat="false" ht="12.75" hidden="false" customHeight="false" outlineLevel="0" collapsed="false">
      <c r="D1139" s="90"/>
    </row>
    <row r="1140" customFormat="false" ht="12.75" hidden="false" customHeight="false" outlineLevel="0" collapsed="false">
      <c r="D1140" s="90"/>
    </row>
    <row r="1141" customFormat="false" ht="12.75" hidden="false" customHeight="false" outlineLevel="0" collapsed="false">
      <c r="D1141" s="90"/>
    </row>
    <row r="1142" customFormat="false" ht="12.75" hidden="false" customHeight="false" outlineLevel="0" collapsed="false">
      <c r="D1142" s="90"/>
    </row>
    <row r="1143" customFormat="false" ht="12.75" hidden="false" customHeight="false" outlineLevel="0" collapsed="false">
      <c r="D1143" s="90"/>
    </row>
    <row r="1144" customFormat="false" ht="12.75" hidden="false" customHeight="false" outlineLevel="0" collapsed="false">
      <c r="D1144" s="90"/>
    </row>
    <row r="1145" customFormat="false" ht="12.75" hidden="false" customHeight="false" outlineLevel="0" collapsed="false">
      <c r="D1145" s="90"/>
    </row>
    <row r="1146" customFormat="false" ht="12.75" hidden="false" customHeight="false" outlineLevel="0" collapsed="false">
      <c r="D1146" s="90"/>
    </row>
    <row r="1147" customFormat="false" ht="12.75" hidden="false" customHeight="false" outlineLevel="0" collapsed="false">
      <c r="D1147" s="90"/>
    </row>
    <row r="1148" customFormat="false" ht="12.75" hidden="false" customHeight="false" outlineLevel="0" collapsed="false">
      <c r="D1148" s="90"/>
    </row>
    <row r="1149" customFormat="false" ht="12.75" hidden="false" customHeight="false" outlineLevel="0" collapsed="false">
      <c r="D1149" s="90"/>
    </row>
    <row r="1150" customFormat="false" ht="12.75" hidden="false" customHeight="false" outlineLevel="0" collapsed="false">
      <c r="D1150" s="90"/>
    </row>
    <row r="1151" customFormat="false" ht="12.75" hidden="false" customHeight="false" outlineLevel="0" collapsed="false">
      <c r="D1151" s="90"/>
    </row>
    <row r="1152" customFormat="false" ht="12.75" hidden="false" customHeight="false" outlineLevel="0" collapsed="false">
      <c r="D1152" s="90"/>
    </row>
    <row r="1153" customFormat="false" ht="12.75" hidden="false" customHeight="false" outlineLevel="0" collapsed="false">
      <c r="D1153" s="90"/>
    </row>
    <row r="1154" customFormat="false" ht="12.75" hidden="false" customHeight="false" outlineLevel="0" collapsed="false">
      <c r="D1154" s="90"/>
    </row>
    <row r="1155" customFormat="false" ht="12.75" hidden="false" customHeight="false" outlineLevel="0" collapsed="false">
      <c r="D1155" s="90"/>
    </row>
    <row r="1156" customFormat="false" ht="12.75" hidden="false" customHeight="false" outlineLevel="0" collapsed="false">
      <c r="D1156" s="90"/>
    </row>
    <row r="1157" customFormat="false" ht="12.75" hidden="false" customHeight="false" outlineLevel="0" collapsed="false">
      <c r="D1157" s="90"/>
    </row>
    <row r="1158" customFormat="false" ht="12.75" hidden="false" customHeight="false" outlineLevel="0" collapsed="false">
      <c r="D1158" s="90"/>
    </row>
    <row r="1159" customFormat="false" ht="12.75" hidden="false" customHeight="false" outlineLevel="0" collapsed="false">
      <c r="D1159" s="90"/>
    </row>
    <row r="1160" customFormat="false" ht="12.75" hidden="false" customHeight="false" outlineLevel="0" collapsed="false">
      <c r="D1160" s="90"/>
    </row>
    <row r="1161" customFormat="false" ht="12.75" hidden="false" customHeight="false" outlineLevel="0" collapsed="false">
      <c r="D1161" s="90"/>
    </row>
    <row r="1162" customFormat="false" ht="12.75" hidden="false" customHeight="false" outlineLevel="0" collapsed="false">
      <c r="D1162" s="90"/>
    </row>
    <row r="1163" customFormat="false" ht="12.75" hidden="false" customHeight="false" outlineLevel="0" collapsed="false">
      <c r="D1163" s="90"/>
    </row>
    <row r="1164" customFormat="false" ht="12.75" hidden="false" customHeight="false" outlineLevel="0" collapsed="false">
      <c r="D1164" s="90"/>
    </row>
    <row r="1165" customFormat="false" ht="12.75" hidden="false" customHeight="false" outlineLevel="0" collapsed="false">
      <c r="D1165" s="90"/>
    </row>
    <row r="1166" customFormat="false" ht="12.75" hidden="false" customHeight="false" outlineLevel="0" collapsed="false">
      <c r="D1166" s="90"/>
    </row>
    <row r="1167" customFormat="false" ht="12.75" hidden="false" customHeight="false" outlineLevel="0" collapsed="false">
      <c r="D1167" s="90"/>
    </row>
    <row r="1168" customFormat="false" ht="12.75" hidden="false" customHeight="false" outlineLevel="0" collapsed="false">
      <c r="D1168" s="90"/>
    </row>
    <row r="1169" customFormat="false" ht="12.75" hidden="false" customHeight="false" outlineLevel="0" collapsed="false">
      <c r="D1169" s="90"/>
    </row>
    <row r="1170" customFormat="false" ht="12.75" hidden="false" customHeight="false" outlineLevel="0" collapsed="false">
      <c r="D1170" s="90"/>
    </row>
    <row r="1171" customFormat="false" ht="12.75" hidden="false" customHeight="false" outlineLevel="0" collapsed="false">
      <c r="D1171" s="90"/>
    </row>
    <row r="1172" customFormat="false" ht="12.75" hidden="false" customHeight="false" outlineLevel="0" collapsed="false">
      <c r="D1172" s="90"/>
    </row>
    <row r="1173" customFormat="false" ht="12.75" hidden="false" customHeight="false" outlineLevel="0" collapsed="false">
      <c r="D1173" s="90"/>
    </row>
    <row r="1174" customFormat="false" ht="12.75" hidden="false" customHeight="false" outlineLevel="0" collapsed="false">
      <c r="D1174" s="90"/>
    </row>
    <row r="1175" customFormat="false" ht="12.75" hidden="false" customHeight="false" outlineLevel="0" collapsed="false">
      <c r="D1175" s="90"/>
    </row>
    <row r="1176" customFormat="false" ht="12.75" hidden="false" customHeight="false" outlineLevel="0" collapsed="false">
      <c r="D1176" s="90"/>
    </row>
    <row r="1177" customFormat="false" ht="12.75" hidden="false" customHeight="false" outlineLevel="0" collapsed="false">
      <c r="D1177" s="90"/>
    </row>
    <row r="1178" customFormat="false" ht="12.75" hidden="false" customHeight="false" outlineLevel="0" collapsed="false">
      <c r="D1178" s="90"/>
    </row>
    <row r="1179" customFormat="false" ht="12.75" hidden="false" customHeight="false" outlineLevel="0" collapsed="false">
      <c r="D1179" s="90"/>
    </row>
    <row r="1180" customFormat="false" ht="12.75" hidden="false" customHeight="false" outlineLevel="0" collapsed="false">
      <c r="D1180" s="90"/>
    </row>
    <row r="1181" customFormat="false" ht="12.75" hidden="false" customHeight="false" outlineLevel="0" collapsed="false">
      <c r="D1181" s="90"/>
    </row>
    <row r="1182" customFormat="false" ht="12.75" hidden="false" customHeight="false" outlineLevel="0" collapsed="false">
      <c r="D1182" s="90"/>
    </row>
    <row r="1183" customFormat="false" ht="12.75" hidden="false" customHeight="false" outlineLevel="0" collapsed="false">
      <c r="D1183" s="90"/>
    </row>
    <row r="1184" customFormat="false" ht="12.75" hidden="false" customHeight="false" outlineLevel="0" collapsed="false">
      <c r="D1184" s="90"/>
    </row>
    <row r="1185" customFormat="false" ht="12.75" hidden="false" customHeight="false" outlineLevel="0" collapsed="false">
      <c r="D1185" s="90"/>
    </row>
    <row r="1186" customFormat="false" ht="12.75" hidden="false" customHeight="false" outlineLevel="0" collapsed="false">
      <c r="D1186" s="90"/>
    </row>
    <row r="1187" customFormat="false" ht="12.75" hidden="false" customHeight="false" outlineLevel="0" collapsed="false">
      <c r="D1187" s="90"/>
    </row>
    <row r="1188" customFormat="false" ht="12.75" hidden="false" customHeight="false" outlineLevel="0" collapsed="false">
      <c r="D1188" s="90"/>
    </row>
    <row r="1189" customFormat="false" ht="12.75" hidden="false" customHeight="false" outlineLevel="0" collapsed="false">
      <c r="D1189" s="90"/>
    </row>
    <row r="1190" customFormat="false" ht="12.75" hidden="false" customHeight="false" outlineLevel="0" collapsed="false">
      <c r="D1190" s="90"/>
    </row>
    <row r="1191" customFormat="false" ht="12.75" hidden="false" customHeight="false" outlineLevel="0" collapsed="false">
      <c r="D1191" s="90"/>
    </row>
    <row r="1192" customFormat="false" ht="12.75" hidden="false" customHeight="false" outlineLevel="0" collapsed="false">
      <c r="D1192" s="90"/>
    </row>
    <row r="1193" customFormat="false" ht="12.75" hidden="false" customHeight="false" outlineLevel="0" collapsed="false">
      <c r="D1193" s="90"/>
    </row>
    <row r="1194" customFormat="false" ht="12.75" hidden="false" customHeight="false" outlineLevel="0" collapsed="false">
      <c r="D1194" s="90"/>
    </row>
    <row r="1195" customFormat="false" ht="12.75" hidden="false" customHeight="false" outlineLevel="0" collapsed="false">
      <c r="D1195" s="90"/>
    </row>
    <row r="1196" customFormat="false" ht="12.75" hidden="false" customHeight="false" outlineLevel="0" collapsed="false">
      <c r="D1196" s="90"/>
    </row>
    <row r="1197" customFormat="false" ht="12.75" hidden="false" customHeight="false" outlineLevel="0" collapsed="false">
      <c r="D1197" s="90"/>
    </row>
    <row r="1198" customFormat="false" ht="12.75" hidden="false" customHeight="false" outlineLevel="0" collapsed="false">
      <c r="D1198" s="90"/>
    </row>
    <row r="1199" customFormat="false" ht="12.75" hidden="false" customHeight="false" outlineLevel="0" collapsed="false">
      <c r="D1199" s="90"/>
    </row>
    <row r="1200" customFormat="false" ht="12.75" hidden="false" customHeight="false" outlineLevel="0" collapsed="false">
      <c r="D1200" s="90"/>
    </row>
    <row r="1201" customFormat="false" ht="12.75" hidden="false" customHeight="false" outlineLevel="0" collapsed="false">
      <c r="D1201" s="90"/>
    </row>
    <row r="1202" customFormat="false" ht="12.75" hidden="false" customHeight="false" outlineLevel="0" collapsed="false">
      <c r="D1202" s="90"/>
    </row>
    <row r="1203" customFormat="false" ht="12.75" hidden="false" customHeight="false" outlineLevel="0" collapsed="false">
      <c r="D1203" s="90"/>
    </row>
    <row r="1204" customFormat="false" ht="12.75" hidden="false" customHeight="false" outlineLevel="0" collapsed="false">
      <c r="D1204" s="90"/>
    </row>
    <row r="1205" customFormat="false" ht="12.75" hidden="false" customHeight="false" outlineLevel="0" collapsed="false">
      <c r="D1205" s="90"/>
    </row>
    <row r="1206" customFormat="false" ht="12.75" hidden="false" customHeight="false" outlineLevel="0" collapsed="false">
      <c r="D1206" s="90"/>
    </row>
    <row r="1207" customFormat="false" ht="12.75" hidden="false" customHeight="false" outlineLevel="0" collapsed="false">
      <c r="D1207" s="90"/>
    </row>
    <row r="1208" customFormat="false" ht="12.75" hidden="false" customHeight="false" outlineLevel="0" collapsed="false">
      <c r="D1208" s="90"/>
    </row>
    <row r="1209" customFormat="false" ht="12.75" hidden="false" customHeight="false" outlineLevel="0" collapsed="false">
      <c r="D1209" s="90"/>
    </row>
    <row r="1210" customFormat="false" ht="12.75" hidden="false" customHeight="false" outlineLevel="0" collapsed="false">
      <c r="D1210" s="90"/>
    </row>
    <row r="1211" customFormat="false" ht="12.75" hidden="false" customHeight="false" outlineLevel="0" collapsed="false">
      <c r="D1211" s="90"/>
    </row>
    <row r="1212" customFormat="false" ht="12.75" hidden="false" customHeight="false" outlineLevel="0" collapsed="false">
      <c r="D1212" s="90"/>
    </row>
    <row r="1213" customFormat="false" ht="12.75" hidden="false" customHeight="false" outlineLevel="0" collapsed="false">
      <c r="D1213" s="90"/>
    </row>
    <row r="1214" customFormat="false" ht="12.75" hidden="false" customHeight="false" outlineLevel="0" collapsed="false">
      <c r="D1214" s="90"/>
    </row>
    <row r="1215" customFormat="false" ht="12.75" hidden="false" customHeight="false" outlineLevel="0" collapsed="false">
      <c r="D1215" s="90"/>
    </row>
    <row r="1216" customFormat="false" ht="12.75" hidden="false" customHeight="false" outlineLevel="0" collapsed="false">
      <c r="D1216" s="90"/>
    </row>
    <row r="1217" customFormat="false" ht="12.75" hidden="false" customHeight="false" outlineLevel="0" collapsed="false">
      <c r="D1217" s="90"/>
    </row>
    <row r="1218" customFormat="false" ht="12.75" hidden="false" customHeight="false" outlineLevel="0" collapsed="false">
      <c r="D1218" s="90"/>
    </row>
    <row r="1219" customFormat="false" ht="12.75" hidden="false" customHeight="false" outlineLevel="0" collapsed="false">
      <c r="D1219" s="90"/>
    </row>
    <row r="1220" customFormat="false" ht="12.75" hidden="false" customHeight="false" outlineLevel="0" collapsed="false">
      <c r="D1220" s="90"/>
    </row>
    <row r="1221" customFormat="false" ht="12.75" hidden="false" customHeight="false" outlineLevel="0" collapsed="false">
      <c r="D1221" s="90"/>
    </row>
    <row r="1222" customFormat="false" ht="12.75" hidden="false" customHeight="false" outlineLevel="0" collapsed="false">
      <c r="D1222" s="90"/>
    </row>
    <row r="1223" customFormat="false" ht="12.75" hidden="false" customHeight="false" outlineLevel="0" collapsed="false">
      <c r="D1223" s="90"/>
    </row>
    <row r="1224" customFormat="false" ht="12.75" hidden="false" customHeight="false" outlineLevel="0" collapsed="false">
      <c r="D1224" s="90"/>
    </row>
    <row r="1225" customFormat="false" ht="12.75" hidden="false" customHeight="false" outlineLevel="0" collapsed="false">
      <c r="D1225" s="90"/>
    </row>
    <row r="1226" customFormat="false" ht="12.75" hidden="false" customHeight="false" outlineLevel="0" collapsed="false">
      <c r="D1226" s="90"/>
    </row>
    <row r="1227" customFormat="false" ht="12.75" hidden="false" customHeight="false" outlineLevel="0" collapsed="false">
      <c r="D1227" s="90"/>
    </row>
    <row r="1228" customFormat="false" ht="12.75" hidden="false" customHeight="false" outlineLevel="0" collapsed="false">
      <c r="D1228" s="90"/>
    </row>
    <row r="1229" customFormat="false" ht="12.75" hidden="false" customHeight="false" outlineLevel="0" collapsed="false">
      <c r="D1229" s="90"/>
    </row>
    <row r="1230" customFormat="false" ht="12.75" hidden="false" customHeight="false" outlineLevel="0" collapsed="false">
      <c r="D1230" s="90"/>
    </row>
    <row r="1231" customFormat="false" ht="12.75" hidden="false" customHeight="false" outlineLevel="0" collapsed="false">
      <c r="D1231" s="90"/>
    </row>
    <row r="1232" customFormat="false" ht="12.75" hidden="false" customHeight="false" outlineLevel="0" collapsed="false">
      <c r="D1232" s="90"/>
    </row>
    <row r="1233" customFormat="false" ht="12.75" hidden="false" customHeight="false" outlineLevel="0" collapsed="false">
      <c r="D1233" s="90"/>
    </row>
    <row r="1234" customFormat="false" ht="12.75" hidden="false" customHeight="false" outlineLevel="0" collapsed="false">
      <c r="D1234" s="90"/>
    </row>
    <row r="1235" customFormat="false" ht="12.75" hidden="false" customHeight="false" outlineLevel="0" collapsed="false">
      <c r="D1235" s="90"/>
    </row>
    <row r="1236" customFormat="false" ht="12.75" hidden="false" customHeight="false" outlineLevel="0" collapsed="false">
      <c r="D1236" s="90"/>
    </row>
    <row r="1237" customFormat="false" ht="12.75" hidden="false" customHeight="false" outlineLevel="0" collapsed="false">
      <c r="D1237" s="90"/>
    </row>
    <row r="1238" customFormat="false" ht="12.75" hidden="false" customHeight="false" outlineLevel="0" collapsed="false">
      <c r="D1238" s="90"/>
    </row>
    <row r="1239" customFormat="false" ht="12.75" hidden="false" customHeight="false" outlineLevel="0" collapsed="false">
      <c r="D1239" s="90"/>
    </row>
    <row r="1240" customFormat="false" ht="12.75" hidden="false" customHeight="false" outlineLevel="0" collapsed="false">
      <c r="D1240" s="90"/>
    </row>
    <row r="1241" customFormat="false" ht="12.75" hidden="false" customHeight="false" outlineLevel="0" collapsed="false">
      <c r="D1241" s="90"/>
    </row>
    <row r="1242" customFormat="false" ht="12.75" hidden="false" customHeight="false" outlineLevel="0" collapsed="false">
      <c r="D1242" s="90"/>
    </row>
    <row r="1243" customFormat="false" ht="12.75" hidden="false" customHeight="false" outlineLevel="0" collapsed="false">
      <c r="D1243" s="90"/>
    </row>
    <row r="1244" customFormat="false" ht="12.75" hidden="false" customHeight="false" outlineLevel="0" collapsed="false">
      <c r="D1244" s="90"/>
    </row>
    <row r="1245" customFormat="false" ht="12.75" hidden="false" customHeight="false" outlineLevel="0" collapsed="false">
      <c r="D1245" s="90"/>
    </row>
    <row r="1246" customFormat="false" ht="12.75" hidden="false" customHeight="false" outlineLevel="0" collapsed="false">
      <c r="D1246" s="90"/>
    </row>
    <row r="1247" customFormat="false" ht="12.75" hidden="false" customHeight="false" outlineLevel="0" collapsed="false">
      <c r="D1247" s="90"/>
    </row>
    <row r="1248" customFormat="false" ht="12.75" hidden="false" customHeight="false" outlineLevel="0" collapsed="false">
      <c r="D1248" s="90"/>
    </row>
    <row r="1249" customFormat="false" ht="12.75" hidden="false" customHeight="false" outlineLevel="0" collapsed="false">
      <c r="D1249" s="90"/>
    </row>
    <row r="1250" customFormat="false" ht="12.75" hidden="false" customHeight="false" outlineLevel="0" collapsed="false">
      <c r="D1250" s="90"/>
    </row>
    <row r="1251" customFormat="false" ht="12.75" hidden="false" customHeight="false" outlineLevel="0" collapsed="false">
      <c r="D1251" s="90"/>
    </row>
    <row r="1252" customFormat="false" ht="12.75" hidden="false" customHeight="false" outlineLevel="0" collapsed="false">
      <c r="D1252" s="90"/>
    </row>
    <row r="1253" customFormat="false" ht="12.75" hidden="false" customHeight="false" outlineLevel="0" collapsed="false">
      <c r="D1253" s="90"/>
    </row>
    <row r="1254" customFormat="false" ht="12.75" hidden="false" customHeight="false" outlineLevel="0" collapsed="false">
      <c r="D1254" s="90"/>
    </row>
    <row r="1255" customFormat="false" ht="12.75" hidden="false" customHeight="false" outlineLevel="0" collapsed="false">
      <c r="D1255" s="90"/>
    </row>
    <row r="1256" customFormat="false" ht="12.75" hidden="false" customHeight="false" outlineLevel="0" collapsed="false">
      <c r="D1256" s="90"/>
    </row>
    <row r="1257" customFormat="false" ht="12.75" hidden="false" customHeight="false" outlineLevel="0" collapsed="false">
      <c r="D1257" s="90"/>
    </row>
    <row r="1258" customFormat="false" ht="12.75" hidden="false" customHeight="false" outlineLevel="0" collapsed="false">
      <c r="D1258" s="90"/>
    </row>
    <row r="1259" customFormat="false" ht="12.75" hidden="false" customHeight="false" outlineLevel="0" collapsed="false">
      <c r="D1259" s="90"/>
    </row>
    <row r="1260" customFormat="false" ht="12.75" hidden="false" customHeight="false" outlineLevel="0" collapsed="false">
      <c r="D1260" s="90"/>
    </row>
    <row r="1261" customFormat="false" ht="12.75" hidden="false" customHeight="false" outlineLevel="0" collapsed="false">
      <c r="D1261" s="90"/>
    </row>
    <row r="1262" customFormat="false" ht="12.75" hidden="false" customHeight="false" outlineLevel="0" collapsed="false">
      <c r="D1262" s="90"/>
    </row>
    <row r="1263" customFormat="false" ht="12.75" hidden="false" customHeight="false" outlineLevel="0" collapsed="false">
      <c r="D1263" s="90"/>
    </row>
    <row r="1264" customFormat="false" ht="12.75" hidden="false" customHeight="false" outlineLevel="0" collapsed="false">
      <c r="D1264" s="90"/>
    </row>
    <row r="1265" customFormat="false" ht="12.75" hidden="false" customHeight="false" outlineLevel="0" collapsed="false">
      <c r="D1265" s="90"/>
    </row>
    <row r="1266" customFormat="false" ht="12.75" hidden="false" customHeight="false" outlineLevel="0" collapsed="false">
      <c r="D1266" s="90"/>
    </row>
    <row r="1267" customFormat="false" ht="12.75" hidden="false" customHeight="false" outlineLevel="0" collapsed="false">
      <c r="D1267" s="90"/>
    </row>
    <row r="1268" customFormat="false" ht="12.75" hidden="false" customHeight="false" outlineLevel="0" collapsed="false">
      <c r="D1268" s="90"/>
    </row>
    <row r="1269" customFormat="false" ht="12.75" hidden="false" customHeight="false" outlineLevel="0" collapsed="false">
      <c r="D1269" s="90"/>
    </row>
    <row r="1270" customFormat="false" ht="12.75" hidden="false" customHeight="false" outlineLevel="0" collapsed="false">
      <c r="D1270" s="90"/>
    </row>
    <row r="1271" customFormat="false" ht="12.75" hidden="false" customHeight="false" outlineLevel="0" collapsed="false">
      <c r="D1271" s="90"/>
    </row>
    <row r="1272" customFormat="false" ht="12.75" hidden="false" customHeight="false" outlineLevel="0" collapsed="false">
      <c r="D1272" s="90"/>
    </row>
    <row r="1273" customFormat="false" ht="12.75" hidden="false" customHeight="false" outlineLevel="0" collapsed="false">
      <c r="D1273" s="90"/>
    </row>
    <row r="1274" customFormat="false" ht="12.75" hidden="false" customHeight="false" outlineLevel="0" collapsed="false">
      <c r="D1274" s="90"/>
    </row>
    <row r="1275" customFormat="false" ht="12.75" hidden="false" customHeight="false" outlineLevel="0" collapsed="false">
      <c r="D1275" s="90"/>
    </row>
    <row r="1276" customFormat="false" ht="12.75" hidden="false" customHeight="false" outlineLevel="0" collapsed="false">
      <c r="D1276" s="90"/>
    </row>
    <row r="1277" customFormat="false" ht="12.75" hidden="false" customHeight="false" outlineLevel="0" collapsed="false">
      <c r="D1277" s="90"/>
    </row>
    <row r="1278" customFormat="false" ht="12.75" hidden="false" customHeight="false" outlineLevel="0" collapsed="false">
      <c r="D1278" s="90"/>
    </row>
    <row r="1279" customFormat="false" ht="12.75" hidden="false" customHeight="false" outlineLevel="0" collapsed="false">
      <c r="D1279" s="90"/>
    </row>
    <row r="1280" customFormat="false" ht="12.75" hidden="false" customHeight="false" outlineLevel="0" collapsed="false">
      <c r="D1280" s="90"/>
    </row>
    <row r="1281" customFormat="false" ht="12.75" hidden="false" customHeight="false" outlineLevel="0" collapsed="false">
      <c r="D1281" s="90"/>
    </row>
    <row r="1282" customFormat="false" ht="12.75" hidden="false" customHeight="false" outlineLevel="0" collapsed="false">
      <c r="D1282" s="90"/>
    </row>
    <row r="1283" customFormat="false" ht="12.75" hidden="false" customHeight="false" outlineLevel="0" collapsed="false">
      <c r="D1283" s="90"/>
    </row>
    <row r="1284" customFormat="false" ht="12.75" hidden="false" customHeight="false" outlineLevel="0" collapsed="false">
      <c r="D1284" s="90"/>
    </row>
    <row r="1285" customFormat="false" ht="12.75" hidden="false" customHeight="false" outlineLevel="0" collapsed="false">
      <c r="D1285" s="90"/>
    </row>
    <row r="1286" customFormat="false" ht="12.75" hidden="false" customHeight="false" outlineLevel="0" collapsed="false">
      <c r="D1286" s="90"/>
    </row>
    <row r="1287" customFormat="false" ht="12.75" hidden="false" customHeight="false" outlineLevel="0" collapsed="false">
      <c r="D1287" s="90"/>
    </row>
    <row r="1288" customFormat="false" ht="12.75" hidden="false" customHeight="false" outlineLevel="0" collapsed="false">
      <c r="D1288" s="90"/>
    </row>
    <row r="1289" customFormat="false" ht="12.75" hidden="false" customHeight="false" outlineLevel="0" collapsed="false">
      <c r="D1289" s="90"/>
    </row>
    <row r="1290" customFormat="false" ht="12.75" hidden="false" customHeight="false" outlineLevel="0" collapsed="false">
      <c r="D1290" s="90"/>
    </row>
    <row r="1291" customFormat="false" ht="12.75" hidden="false" customHeight="false" outlineLevel="0" collapsed="false">
      <c r="D1291" s="90"/>
    </row>
    <row r="1292" customFormat="false" ht="12.75" hidden="false" customHeight="false" outlineLevel="0" collapsed="false">
      <c r="D1292" s="90"/>
    </row>
    <row r="1293" customFormat="false" ht="12.75" hidden="false" customHeight="false" outlineLevel="0" collapsed="false">
      <c r="D1293" s="90"/>
    </row>
    <row r="1294" customFormat="false" ht="12.75" hidden="false" customHeight="false" outlineLevel="0" collapsed="false">
      <c r="D1294" s="90"/>
    </row>
    <row r="1295" customFormat="false" ht="12.75" hidden="false" customHeight="false" outlineLevel="0" collapsed="false">
      <c r="D1295" s="90"/>
    </row>
    <row r="1296" customFormat="false" ht="12.75" hidden="false" customHeight="false" outlineLevel="0" collapsed="false">
      <c r="D1296" s="90"/>
    </row>
    <row r="1297" customFormat="false" ht="12.75" hidden="false" customHeight="false" outlineLevel="0" collapsed="false">
      <c r="D1297" s="90"/>
    </row>
    <row r="1298" customFormat="false" ht="12.75" hidden="false" customHeight="false" outlineLevel="0" collapsed="false">
      <c r="D1298" s="90"/>
    </row>
    <row r="1299" customFormat="false" ht="12.75" hidden="false" customHeight="false" outlineLevel="0" collapsed="false">
      <c r="D1299" s="90"/>
    </row>
    <row r="1300" customFormat="false" ht="12.75" hidden="false" customHeight="false" outlineLevel="0" collapsed="false">
      <c r="D1300" s="90"/>
    </row>
    <row r="1301" customFormat="false" ht="12.75" hidden="false" customHeight="false" outlineLevel="0" collapsed="false">
      <c r="D1301" s="90"/>
    </row>
    <row r="1302" customFormat="false" ht="12.75" hidden="false" customHeight="false" outlineLevel="0" collapsed="false">
      <c r="D1302" s="90"/>
    </row>
    <row r="1303" customFormat="false" ht="12.75" hidden="false" customHeight="false" outlineLevel="0" collapsed="false">
      <c r="D1303" s="90"/>
    </row>
    <row r="1304" customFormat="false" ht="12.75" hidden="false" customHeight="false" outlineLevel="0" collapsed="false">
      <c r="D1304" s="90"/>
    </row>
    <row r="1305" customFormat="false" ht="12.75" hidden="false" customHeight="false" outlineLevel="0" collapsed="false">
      <c r="D1305" s="90"/>
    </row>
    <row r="1306" customFormat="false" ht="12.75" hidden="false" customHeight="false" outlineLevel="0" collapsed="false">
      <c r="D1306" s="90"/>
    </row>
    <row r="1307" customFormat="false" ht="12.75" hidden="false" customHeight="false" outlineLevel="0" collapsed="false">
      <c r="D1307" s="90"/>
    </row>
    <row r="1308" customFormat="false" ht="12.75" hidden="false" customHeight="false" outlineLevel="0" collapsed="false">
      <c r="D1308" s="90"/>
    </row>
    <row r="1309" customFormat="false" ht="12.75" hidden="false" customHeight="false" outlineLevel="0" collapsed="false">
      <c r="D1309" s="90"/>
    </row>
    <row r="1310" customFormat="false" ht="12.75" hidden="false" customHeight="false" outlineLevel="0" collapsed="false">
      <c r="D1310" s="90"/>
    </row>
    <row r="1311" customFormat="false" ht="12.75" hidden="false" customHeight="false" outlineLevel="0" collapsed="false">
      <c r="D1311" s="90"/>
    </row>
    <row r="1312" customFormat="false" ht="12.75" hidden="false" customHeight="false" outlineLevel="0" collapsed="false">
      <c r="D1312" s="90"/>
    </row>
    <row r="1313" customFormat="false" ht="12.75" hidden="false" customHeight="false" outlineLevel="0" collapsed="false">
      <c r="D1313" s="90"/>
    </row>
    <row r="1314" customFormat="false" ht="12.75" hidden="false" customHeight="false" outlineLevel="0" collapsed="false">
      <c r="D1314" s="90"/>
    </row>
    <row r="1315" customFormat="false" ht="12.75" hidden="false" customHeight="false" outlineLevel="0" collapsed="false">
      <c r="D1315" s="90"/>
    </row>
    <row r="1316" customFormat="false" ht="12.75" hidden="false" customHeight="false" outlineLevel="0" collapsed="false">
      <c r="D1316" s="90"/>
    </row>
    <row r="1317" customFormat="false" ht="12.75" hidden="false" customHeight="false" outlineLevel="0" collapsed="false">
      <c r="D1317" s="90"/>
    </row>
    <row r="1318" customFormat="false" ht="12.75" hidden="false" customHeight="false" outlineLevel="0" collapsed="false">
      <c r="D1318" s="90"/>
    </row>
    <row r="1319" customFormat="false" ht="12.75" hidden="false" customHeight="false" outlineLevel="0" collapsed="false">
      <c r="D1319" s="90"/>
    </row>
    <row r="1320" customFormat="false" ht="12.75" hidden="false" customHeight="false" outlineLevel="0" collapsed="false">
      <c r="D1320" s="90"/>
    </row>
    <row r="1321" customFormat="false" ht="12.75" hidden="false" customHeight="false" outlineLevel="0" collapsed="false">
      <c r="D1321" s="90"/>
    </row>
    <row r="1322" customFormat="false" ht="12.75" hidden="false" customHeight="false" outlineLevel="0" collapsed="false">
      <c r="D1322" s="90"/>
    </row>
    <row r="1323" customFormat="false" ht="12.75" hidden="false" customHeight="false" outlineLevel="0" collapsed="false">
      <c r="D1323" s="90"/>
    </row>
    <row r="1324" customFormat="false" ht="12.75" hidden="false" customHeight="false" outlineLevel="0" collapsed="false">
      <c r="D1324" s="90"/>
    </row>
    <row r="1325" customFormat="false" ht="12.75" hidden="false" customHeight="false" outlineLevel="0" collapsed="false">
      <c r="D1325" s="90"/>
    </row>
    <row r="1326" customFormat="false" ht="12.75" hidden="false" customHeight="false" outlineLevel="0" collapsed="false">
      <c r="D1326" s="90"/>
    </row>
    <row r="1327" customFormat="false" ht="12.75" hidden="false" customHeight="false" outlineLevel="0" collapsed="false">
      <c r="D1327" s="90"/>
    </row>
    <row r="1328" customFormat="false" ht="12.75" hidden="false" customHeight="false" outlineLevel="0" collapsed="false">
      <c r="D1328" s="90"/>
    </row>
    <row r="1329" customFormat="false" ht="12.75" hidden="false" customHeight="false" outlineLevel="0" collapsed="false">
      <c r="D1329" s="90"/>
    </row>
    <row r="1330" customFormat="false" ht="12.75" hidden="false" customHeight="false" outlineLevel="0" collapsed="false">
      <c r="D1330" s="90"/>
    </row>
    <row r="1331" customFormat="false" ht="12.75" hidden="false" customHeight="false" outlineLevel="0" collapsed="false">
      <c r="D1331" s="90"/>
    </row>
    <row r="1332" customFormat="false" ht="12.75" hidden="false" customHeight="false" outlineLevel="0" collapsed="false">
      <c r="D1332" s="90"/>
    </row>
    <row r="1333" customFormat="false" ht="12.75" hidden="false" customHeight="false" outlineLevel="0" collapsed="false">
      <c r="D1333" s="90"/>
    </row>
    <row r="1334" customFormat="false" ht="12.75" hidden="false" customHeight="false" outlineLevel="0" collapsed="false">
      <c r="D1334" s="90"/>
    </row>
    <row r="1335" customFormat="false" ht="12.75" hidden="false" customHeight="false" outlineLevel="0" collapsed="false">
      <c r="D1335" s="90"/>
    </row>
    <row r="1336" customFormat="false" ht="12.75" hidden="false" customHeight="false" outlineLevel="0" collapsed="false">
      <c r="D1336" s="90"/>
    </row>
    <row r="1337" customFormat="false" ht="12.75" hidden="false" customHeight="false" outlineLevel="0" collapsed="false">
      <c r="D1337" s="90"/>
    </row>
    <row r="1338" customFormat="false" ht="12.75" hidden="false" customHeight="false" outlineLevel="0" collapsed="false">
      <c r="D1338" s="90"/>
    </row>
    <row r="1339" customFormat="false" ht="12.75" hidden="false" customHeight="false" outlineLevel="0" collapsed="false">
      <c r="D1339" s="90"/>
    </row>
    <row r="1340" customFormat="false" ht="12.75" hidden="false" customHeight="false" outlineLevel="0" collapsed="false">
      <c r="D1340" s="90"/>
    </row>
    <row r="1341" customFormat="false" ht="12.75" hidden="false" customHeight="false" outlineLevel="0" collapsed="false">
      <c r="D1341" s="90"/>
    </row>
    <row r="1342" customFormat="false" ht="12.75" hidden="false" customHeight="false" outlineLevel="0" collapsed="false">
      <c r="D1342" s="90"/>
    </row>
    <row r="1343" customFormat="false" ht="12.75" hidden="false" customHeight="false" outlineLevel="0" collapsed="false">
      <c r="D1343" s="90"/>
    </row>
    <row r="1344" customFormat="false" ht="12.75" hidden="false" customHeight="false" outlineLevel="0" collapsed="false">
      <c r="D1344" s="90"/>
    </row>
    <row r="1345" customFormat="false" ht="12.75" hidden="false" customHeight="false" outlineLevel="0" collapsed="false">
      <c r="D1345" s="90"/>
    </row>
    <row r="1346" customFormat="false" ht="12.75" hidden="false" customHeight="false" outlineLevel="0" collapsed="false">
      <c r="D1346" s="90"/>
    </row>
    <row r="1347" customFormat="false" ht="12.75" hidden="false" customHeight="false" outlineLevel="0" collapsed="false">
      <c r="D1347" s="90"/>
    </row>
    <row r="1348" customFormat="false" ht="12.75" hidden="false" customHeight="false" outlineLevel="0" collapsed="false">
      <c r="D1348" s="90"/>
    </row>
    <row r="1349" customFormat="false" ht="12.75" hidden="false" customHeight="false" outlineLevel="0" collapsed="false">
      <c r="D1349" s="90"/>
    </row>
    <row r="1350" customFormat="false" ht="12.75" hidden="false" customHeight="false" outlineLevel="0" collapsed="false">
      <c r="D1350" s="90"/>
    </row>
    <row r="1351" customFormat="false" ht="12.75" hidden="false" customHeight="false" outlineLevel="0" collapsed="false">
      <c r="D1351" s="90"/>
    </row>
    <row r="1352" customFormat="false" ht="12.75" hidden="false" customHeight="false" outlineLevel="0" collapsed="false">
      <c r="D1352" s="90"/>
    </row>
    <row r="1353" customFormat="false" ht="12.75" hidden="false" customHeight="false" outlineLevel="0" collapsed="false">
      <c r="D1353" s="90"/>
    </row>
    <row r="1354" customFormat="false" ht="12.75" hidden="false" customHeight="false" outlineLevel="0" collapsed="false">
      <c r="D1354" s="90"/>
    </row>
    <row r="1355" customFormat="false" ht="12.75" hidden="false" customHeight="false" outlineLevel="0" collapsed="false">
      <c r="D1355" s="90"/>
    </row>
    <row r="1356" customFormat="false" ht="12.75" hidden="false" customHeight="false" outlineLevel="0" collapsed="false">
      <c r="D1356" s="90"/>
    </row>
    <row r="1357" customFormat="false" ht="12.75" hidden="false" customHeight="false" outlineLevel="0" collapsed="false">
      <c r="D1357" s="90"/>
    </row>
    <row r="1358" customFormat="false" ht="12.75" hidden="false" customHeight="false" outlineLevel="0" collapsed="false">
      <c r="D1358" s="90"/>
    </row>
    <row r="1359" customFormat="false" ht="12.75" hidden="false" customHeight="false" outlineLevel="0" collapsed="false">
      <c r="D1359" s="90"/>
    </row>
    <row r="1360" customFormat="false" ht="12.75" hidden="false" customHeight="false" outlineLevel="0" collapsed="false">
      <c r="D1360" s="90"/>
    </row>
    <row r="1361" customFormat="false" ht="12.75" hidden="false" customHeight="false" outlineLevel="0" collapsed="false">
      <c r="D1361" s="90"/>
    </row>
    <row r="1362" customFormat="false" ht="12.75" hidden="false" customHeight="false" outlineLevel="0" collapsed="false">
      <c r="D1362" s="90"/>
    </row>
    <row r="1363" customFormat="false" ht="12.75" hidden="false" customHeight="false" outlineLevel="0" collapsed="false">
      <c r="D1363" s="90"/>
    </row>
    <row r="1364" customFormat="false" ht="12.75" hidden="false" customHeight="false" outlineLevel="0" collapsed="false">
      <c r="D1364" s="90"/>
    </row>
    <row r="1365" customFormat="false" ht="12.75" hidden="false" customHeight="false" outlineLevel="0" collapsed="false">
      <c r="D1365" s="90"/>
    </row>
    <row r="1366" customFormat="false" ht="12.75" hidden="false" customHeight="false" outlineLevel="0" collapsed="false">
      <c r="D1366" s="90"/>
    </row>
    <row r="1367" customFormat="false" ht="12.75" hidden="false" customHeight="false" outlineLevel="0" collapsed="false">
      <c r="D1367" s="90"/>
    </row>
    <row r="1368" customFormat="false" ht="12.75" hidden="false" customHeight="false" outlineLevel="0" collapsed="false">
      <c r="D1368" s="90"/>
    </row>
    <row r="1369" customFormat="false" ht="12.75" hidden="false" customHeight="false" outlineLevel="0" collapsed="false">
      <c r="D1369" s="90"/>
    </row>
    <row r="1370" customFormat="false" ht="12.75" hidden="false" customHeight="false" outlineLevel="0" collapsed="false">
      <c r="D1370" s="90"/>
    </row>
    <row r="1371" customFormat="false" ht="12.75" hidden="false" customHeight="false" outlineLevel="0" collapsed="false">
      <c r="D1371" s="90"/>
    </row>
    <row r="1372" customFormat="false" ht="12.75" hidden="false" customHeight="false" outlineLevel="0" collapsed="false">
      <c r="D1372" s="90"/>
    </row>
    <row r="1373" customFormat="false" ht="12.75" hidden="false" customHeight="false" outlineLevel="0" collapsed="false">
      <c r="D1373" s="90"/>
    </row>
    <row r="1374" customFormat="false" ht="12.75" hidden="false" customHeight="false" outlineLevel="0" collapsed="false">
      <c r="D1374" s="90"/>
    </row>
    <row r="1375" customFormat="false" ht="12.75" hidden="false" customHeight="false" outlineLevel="0" collapsed="false">
      <c r="D1375" s="90"/>
    </row>
    <row r="1376" customFormat="false" ht="12.75" hidden="false" customHeight="false" outlineLevel="0" collapsed="false">
      <c r="D1376" s="90"/>
    </row>
    <row r="1377" customFormat="false" ht="12.75" hidden="false" customHeight="false" outlineLevel="0" collapsed="false">
      <c r="D1377" s="90"/>
    </row>
    <row r="1378" customFormat="false" ht="12.75" hidden="false" customHeight="false" outlineLevel="0" collapsed="false">
      <c r="D1378" s="90"/>
    </row>
    <row r="1379" customFormat="false" ht="12.75" hidden="false" customHeight="false" outlineLevel="0" collapsed="false">
      <c r="D1379" s="90"/>
    </row>
    <row r="1380" customFormat="false" ht="12.75" hidden="false" customHeight="false" outlineLevel="0" collapsed="false">
      <c r="D1380" s="90"/>
    </row>
    <row r="1381" customFormat="false" ht="12.75" hidden="false" customHeight="false" outlineLevel="0" collapsed="false">
      <c r="D1381" s="90"/>
    </row>
    <row r="1382" customFormat="false" ht="12.75" hidden="false" customHeight="false" outlineLevel="0" collapsed="false">
      <c r="D1382" s="90"/>
    </row>
    <row r="1383" customFormat="false" ht="12.75" hidden="false" customHeight="false" outlineLevel="0" collapsed="false">
      <c r="D1383" s="90"/>
    </row>
    <row r="1384" customFormat="false" ht="12.75" hidden="false" customHeight="false" outlineLevel="0" collapsed="false">
      <c r="D1384" s="90"/>
    </row>
    <row r="1385" customFormat="false" ht="12.75" hidden="false" customHeight="false" outlineLevel="0" collapsed="false">
      <c r="D1385" s="90"/>
    </row>
    <row r="1386" customFormat="false" ht="12.75" hidden="false" customHeight="false" outlineLevel="0" collapsed="false">
      <c r="D1386" s="90"/>
    </row>
    <row r="1387" customFormat="false" ht="12.75" hidden="false" customHeight="false" outlineLevel="0" collapsed="false">
      <c r="D1387" s="90"/>
    </row>
    <row r="1388" customFormat="false" ht="12.75" hidden="false" customHeight="false" outlineLevel="0" collapsed="false">
      <c r="D1388" s="90"/>
    </row>
    <row r="1389" customFormat="false" ht="12.75" hidden="false" customHeight="false" outlineLevel="0" collapsed="false">
      <c r="D1389" s="90"/>
    </row>
    <row r="1390" customFormat="false" ht="12.75" hidden="false" customHeight="false" outlineLevel="0" collapsed="false">
      <c r="D1390" s="90"/>
    </row>
    <row r="1391" customFormat="false" ht="12.75" hidden="false" customHeight="false" outlineLevel="0" collapsed="false">
      <c r="D1391" s="90"/>
    </row>
    <row r="1392" customFormat="false" ht="12.75" hidden="false" customHeight="false" outlineLevel="0" collapsed="false">
      <c r="D1392" s="90"/>
    </row>
    <row r="1393" customFormat="false" ht="12.75" hidden="false" customHeight="false" outlineLevel="0" collapsed="false">
      <c r="D1393" s="90"/>
    </row>
    <row r="1394" customFormat="false" ht="12.75" hidden="false" customHeight="false" outlineLevel="0" collapsed="false">
      <c r="D1394" s="90"/>
    </row>
    <row r="1395" customFormat="false" ht="12.75" hidden="false" customHeight="false" outlineLevel="0" collapsed="false">
      <c r="D1395" s="90"/>
    </row>
    <row r="1396" customFormat="false" ht="12.75" hidden="false" customHeight="false" outlineLevel="0" collapsed="false">
      <c r="D1396" s="90"/>
    </row>
    <row r="1397" customFormat="false" ht="12.75" hidden="false" customHeight="false" outlineLevel="0" collapsed="false">
      <c r="D1397" s="90"/>
    </row>
    <row r="1398" customFormat="false" ht="12.75" hidden="false" customHeight="false" outlineLevel="0" collapsed="false">
      <c r="D1398" s="90"/>
    </row>
    <row r="1399" customFormat="false" ht="12.75" hidden="false" customHeight="false" outlineLevel="0" collapsed="false">
      <c r="D1399" s="90"/>
    </row>
    <row r="1400" customFormat="false" ht="12.75" hidden="false" customHeight="false" outlineLevel="0" collapsed="false">
      <c r="D1400" s="90"/>
    </row>
    <row r="1401" customFormat="false" ht="12.75" hidden="false" customHeight="false" outlineLevel="0" collapsed="false">
      <c r="D1401" s="90"/>
    </row>
    <row r="1402" customFormat="false" ht="12.75" hidden="false" customHeight="false" outlineLevel="0" collapsed="false">
      <c r="D1402" s="90"/>
    </row>
    <row r="1403" customFormat="false" ht="12.75" hidden="false" customHeight="false" outlineLevel="0" collapsed="false">
      <c r="D1403" s="90"/>
    </row>
    <row r="1404" customFormat="false" ht="12.75" hidden="false" customHeight="false" outlineLevel="0" collapsed="false">
      <c r="D1404" s="90"/>
    </row>
    <row r="1405" customFormat="false" ht="12.75" hidden="false" customHeight="false" outlineLevel="0" collapsed="false">
      <c r="D1405" s="90"/>
    </row>
    <row r="1406" customFormat="false" ht="12.75" hidden="false" customHeight="false" outlineLevel="0" collapsed="false">
      <c r="D1406" s="90"/>
    </row>
    <row r="1407" customFormat="false" ht="12.75" hidden="false" customHeight="false" outlineLevel="0" collapsed="false">
      <c r="D1407" s="90"/>
    </row>
    <row r="1408" customFormat="false" ht="12.75" hidden="false" customHeight="false" outlineLevel="0" collapsed="false">
      <c r="D1408" s="90"/>
    </row>
    <row r="1409" customFormat="false" ht="12.75" hidden="false" customHeight="false" outlineLevel="0" collapsed="false">
      <c r="D1409" s="90"/>
    </row>
    <row r="1410" customFormat="false" ht="12.75" hidden="false" customHeight="false" outlineLevel="0" collapsed="false">
      <c r="D1410" s="90"/>
    </row>
    <row r="1411" customFormat="false" ht="12.75" hidden="false" customHeight="false" outlineLevel="0" collapsed="false">
      <c r="D1411" s="90"/>
    </row>
    <row r="1412" customFormat="false" ht="12.75" hidden="false" customHeight="false" outlineLevel="0" collapsed="false">
      <c r="D1412" s="90"/>
    </row>
    <row r="1413" customFormat="false" ht="12.75" hidden="false" customHeight="false" outlineLevel="0" collapsed="false">
      <c r="D1413" s="90"/>
    </row>
    <row r="1414" customFormat="false" ht="12.75" hidden="false" customHeight="false" outlineLevel="0" collapsed="false">
      <c r="D1414" s="90"/>
    </row>
    <row r="1415" customFormat="false" ht="12.75" hidden="false" customHeight="false" outlineLevel="0" collapsed="false">
      <c r="D1415" s="90"/>
    </row>
    <row r="1416" customFormat="false" ht="12.75" hidden="false" customHeight="false" outlineLevel="0" collapsed="false">
      <c r="D1416" s="90"/>
    </row>
    <row r="1417" customFormat="false" ht="12.75" hidden="false" customHeight="false" outlineLevel="0" collapsed="false">
      <c r="D1417" s="90"/>
    </row>
    <row r="1418" customFormat="false" ht="12.75" hidden="false" customHeight="false" outlineLevel="0" collapsed="false">
      <c r="D1418" s="90"/>
    </row>
    <row r="1419" customFormat="false" ht="12.75" hidden="false" customHeight="false" outlineLevel="0" collapsed="false">
      <c r="D1419" s="90"/>
    </row>
    <row r="1420" customFormat="false" ht="12.75" hidden="false" customHeight="false" outlineLevel="0" collapsed="false">
      <c r="D1420" s="90"/>
    </row>
    <row r="1421" customFormat="false" ht="12.75" hidden="false" customHeight="false" outlineLevel="0" collapsed="false">
      <c r="D1421" s="90"/>
    </row>
    <row r="1422" customFormat="false" ht="12.75" hidden="false" customHeight="false" outlineLevel="0" collapsed="false">
      <c r="D1422" s="90"/>
    </row>
    <row r="1423" customFormat="false" ht="12.75" hidden="false" customHeight="false" outlineLevel="0" collapsed="false">
      <c r="D1423" s="90"/>
    </row>
    <row r="1424" customFormat="false" ht="12.75" hidden="false" customHeight="false" outlineLevel="0" collapsed="false">
      <c r="D1424" s="90"/>
    </row>
    <row r="1425" customFormat="false" ht="12.75" hidden="false" customHeight="false" outlineLevel="0" collapsed="false">
      <c r="D1425" s="90"/>
    </row>
    <row r="1426" customFormat="false" ht="12.75" hidden="false" customHeight="false" outlineLevel="0" collapsed="false">
      <c r="D1426" s="90"/>
    </row>
    <row r="1427" customFormat="false" ht="12.75" hidden="false" customHeight="false" outlineLevel="0" collapsed="false">
      <c r="D1427" s="90"/>
    </row>
    <row r="1428" customFormat="false" ht="12.75" hidden="false" customHeight="false" outlineLevel="0" collapsed="false">
      <c r="D1428" s="90"/>
    </row>
    <row r="1429" customFormat="false" ht="12.75" hidden="false" customHeight="false" outlineLevel="0" collapsed="false">
      <c r="D1429" s="90"/>
    </row>
    <row r="1430" customFormat="false" ht="12.75" hidden="false" customHeight="false" outlineLevel="0" collapsed="false">
      <c r="D1430" s="90"/>
    </row>
    <row r="1431" customFormat="false" ht="12.75" hidden="false" customHeight="false" outlineLevel="0" collapsed="false">
      <c r="D1431" s="90"/>
    </row>
    <row r="1432" customFormat="false" ht="12.75" hidden="false" customHeight="false" outlineLevel="0" collapsed="false">
      <c r="D1432" s="90"/>
    </row>
    <row r="1433" customFormat="false" ht="12.75" hidden="false" customHeight="false" outlineLevel="0" collapsed="false">
      <c r="D1433" s="90"/>
    </row>
    <row r="1434" customFormat="false" ht="12.75" hidden="false" customHeight="false" outlineLevel="0" collapsed="false">
      <c r="D1434" s="90"/>
    </row>
    <row r="1435" customFormat="false" ht="12.75" hidden="false" customHeight="false" outlineLevel="0" collapsed="false">
      <c r="D1435" s="90"/>
    </row>
    <row r="1436" customFormat="false" ht="12.75" hidden="false" customHeight="false" outlineLevel="0" collapsed="false">
      <c r="D1436" s="90"/>
    </row>
    <row r="1437" customFormat="false" ht="12.75" hidden="false" customHeight="false" outlineLevel="0" collapsed="false">
      <c r="D1437" s="90"/>
    </row>
    <row r="1438" customFormat="false" ht="12.75" hidden="false" customHeight="false" outlineLevel="0" collapsed="false">
      <c r="D1438" s="90"/>
    </row>
    <row r="1439" customFormat="false" ht="12.75" hidden="false" customHeight="false" outlineLevel="0" collapsed="false">
      <c r="D1439" s="90"/>
    </row>
    <row r="1440" customFormat="false" ht="12.75" hidden="false" customHeight="false" outlineLevel="0" collapsed="false">
      <c r="D1440" s="90"/>
    </row>
    <row r="1441" customFormat="false" ht="12.75" hidden="false" customHeight="false" outlineLevel="0" collapsed="false">
      <c r="D1441" s="90"/>
    </row>
    <row r="1442" customFormat="false" ht="12.75" hidden="false" customHeight="false" outlineLevel="0" collapsed="false">
      <c r="D1442" s="90"/>
    </row>
    <row r="1443" customFormat="false" ht="12.75" hidden="false" customHeight="false" outlineLevel="0" collapsed="false">
      <c r="D1443" s="90"/>
    </row>
    <row r="1444" customFormat="false" ht="12.75" hidden="false" customHeight="false" outlineLevel="0" collapsed="false">
      <c r="D1444" s="90"/>
    </row>
    <row r="1445" customFormat="false" ht="12.75" hidden="false" customHeight="false" outlineLevel="0" collapsed="false">
      <c r="D1445" s="90"/>
    </row>
    <row r="1446" customFormat="false" ht="12.75" hidden="false" customHeight="false" outlineLevel="0" collapsed="false">
      <c r="D1446" s="90"/>
    </row>
    <row r="1447" customFormat="false" ht="12.75" hidden="false" customHeight="false" outlineLevel="0" collapsed="false">
      <c r="D1447" s="90"/>
    </row>
    <row r="1448" customFormat="false" ht="12.75" hidden="false" customHeight="false" outlineLevel="0" collapsed="false">
      <c r="D1448" s="90"/>
    </row>
    <row r="1449" customFormat="false" ht="12.75" hidden="false" customHeight="false" outlineLevel="0" collapsed="false">
      <c r="D1449" s="90"/>
    </row>
    <row r="1450" customFormat="false" ht="12.75" hidden="false" customHeight="false" outlineLevel="0" collapsed="false">
      <c r="D1450" s="90"/>
    </row>
    <row r="1451" customFormat="false" ht="12.75" hidden="false" customHeight="false" outlineLevel="0" collapsed="false">
      <c r="D1451" s="90"/>
    </row>
    <row r="1452" customFormat="false" ht="12.75" hidden="false" customHeight="false" outlineLevel="0" collapsed="false">
      <c r="D1452" s="90"/>
    </row>
    <row r="1453" customFormat="false" ht="12.75" hidden="false" customHeight="false" outlineLevel="0" collapsed="false">
      <c r="D1453" s="90"/>
    </row>
    <row r="1454" customFormat="false" ht="12.75" hidden="false" customHeight="false" outlineLevel="0" collapsed="false">
      <c r="D1454" s="90"/>
    </row>
    <row r="1455" customFormat="false" ht="12.75" hidden="false" customHeight="false" outlineLevel="0" collapsed="false">
      <c r="D1455" s="90"/>
    </row>
    <row r="1456" customFormat="false" ht="12.75" hidden="false" customHeight="false" outlineLevel="0" collapsed="false">
      <c r="D1456" s="90"/>
    </row>
    <row r="1457" customFormat="false" ht="12.75" hidden="false" customHeight="false" outlineLevel="0" collapsed="false">
      <c r="D1457" s="90"/>
    </row>
    <row r="1458" customFormat="false" ht="12.75" hidden="false" customHeight="false" outlineLevel="0" collapsed="false">
      <c r="D1458" s="90"/>
    </row>
    <row r="1459" customFormat="false" ht="12.75" hidden="false" customHeight="false" outlineLevel="0" collapsed="false">
      <c r="D1459" s="90"/>
    </row>
    <row r="1460" customFormat="false" ht="12.75" hidden="false" customHeight="false" outlineLevel="0" collapsed="false">
      <c r="D1460" s="90"/>
    </row>
    <row r="1461" customFormat="false" ht="12.75" hidden="false" customHeight="false" outlineLevel="0" collapsed="false">
      <c r="D1461" s="90"/>
    </row>
    <row r="1462" customFormat="false" ht="12.75" hidden="false" customHeight="false" outlineLevel="0" collapsed="false">
      <c r="D1462" s="90"/>
    </row>
    <row r="1463" customFormat="false" ht="12.75" hidden="false" customHeight="false" outlineLevel="0" collapsed="false">
      <c r="D1463" s="90"/>
    </row>
    <row r="1464" customFormat="false" ht="12.75" hidden="false" customHeight="false" outlineLevel="0" collapsed="false">
      <c r="D1464" s="90"/>
    </row>
    <row r="1465" customFormat="false" ht="12.75" hidden="false" customHeight="false" outlineLevel="0" collapsed="false">
      <c r="D1465" s="90"/>
    </row>
    <row r="1466" customFormat="false" ht="12.75" hidden="false" customHeight="false" outlineLevel="0" collapsed="false">
      <c r="D1466" s="90"/>
    </row>
    <row r="1467" customFormat="false" ht="12.75" hidden="false" customHeight="false" outlineLevel="0" collapsed="false">
      <c r="D1467" s="90"/>
    </row>
    <row r="1468" customFormat="false" ht="12.75" hidden="false" customHeight="false" outlineLevel="0" collapsed="false">
      <c r="D1468" s="90"/>
    </row>
    <row r="1469" customFormat="false" ht="12.75" hidden="false" customHeight="false" outlineLevel="0" collapsed="false">
      <c r="D1469" s="90"/>
    </row>
    <row r="1470" customFormat="false" ht="12.75" hidden="false" customHeight="false" outlineLevel="0" collapsed="false">
      <c r="D1470" s="90"/>
    </row>
    <row r="1471" customFormat="false" ht="12.75" hidden="false" customHeight="false" outlineLevel="0" collapsed="false">
      <c r="D1471" s="90"/>
    </row>
    <row r="1472" customFormat="false" ht="12.75" hidden="false" customHeight="false" outlineLevel="0" collapsed="false">
      <c r="D1472" s="90"/>
    </row>
    <row r="1473" customFormat="false" ht="12.75" hidden="false" customHeight="false" outlineLevel="0" collapsed="false">
      <c r="D1473" s="90"/>
    </row>
    <row r="1474" customFormat="false" ht="12.75" hidden="false" customHeight="false" outlineLevel="0" collapsed="false">
      <c r="D1474" s="90"/>
    </row>
    <row r="1475" customFormat="false" ht="12.75" hidden="false" customHeight="false" outlineLevel="0" collapsed="false">
      <c r="D1475" s="90"/>
    </row>
    <row r="1476" customFormat="false" ht="12.75" hidden="false" customHeight="false" outlineLevel="0" collapsed="false">
      <c r="D1476" s="90"/>
    </row>
    <row r="1477" customFormat="false" ht="12.75" hidden="false" customHeight="false" outlineLevel="0" collapsed="false">
      <c r="D1477" s="90"/>
    </row>
    <row r="1478" customFormat="false" ht="12.75" hidden="false" customHeight="false" outlineLevel="0" collapsed="false">
      <c r="D1478" s="90"/>
    </row>
    <row r="1479" customFormat="false" ht="12.75" hidden="false" customHeight="false" outlineLevel="0" collapsed="false">
      <c r="D1479" s="90"/>
    </row>
    <row r="1480" customFormat="false" ht="12.75" hidden="false" customHeight="false" outlineLevel="0" collapsed="false">
      <c r="D1480" s="90"/>
    </row>
    <row r="1481" customFormat="false" ht="12.75" hidden="false" customHeight="false" outlineLevel="0" collapsed="false">
      <c r="D1481" s="90"/>
    </row>
    <row r="1482" customFormat="false" ht="12.75" hidden="false" customHeight="false" outlineLevel="0" collapsed="false">
      <c r="D1482" s="90"/>
    </row>
    <row r="1483" customFormat="false" ht="12.75" hidden="false" customHeight="false" outlineLevel="0" collapsed="false">
      <c r="D1483" s="90"/>
    </row>
    <row r="1484" customFormat="false" ht="12.75" hidden="false" customHeight="false" outlineLevel="0" collapsed="false">
      <c r="D1484" s="90"/>
    </row>
    <row r="1485" customFormat="false" ht="12.75" hidden="false" customHeight="false" outlineLevel="0" collapsed="false">
      <c r="D1485" s="90"/>
    </row>
    <row r="1486" customFormat="false" ht="12.75" hidden="false" customHeight="false" outlineLevel="0" collapsed="false">
      <c r="D1486" s="90"/>
    </row>
    <row r="1487" customFormat="false" ht="12.75" hidden="false" customHeight="false" outlineLevel="0" collapsed="false">
      <c r="D1487" s="90"/>
    </row>
    <row r="1488" customFormat="false" ht="12.75" hidden="false" customHeight="false" outlineLevel="0" collapsed="false">
      <c r="D1488" s="90"/>
    </row>
    <row r="1489" customFormat="false" ht="12.75" hidden="false" customHeight="false" outlineLevel="0" collapsed="false">
      <c r="D1489" s="90"/>
    </row>
    <row r="1490" customFormat="false" ht="12.75" hidden="false" customHeight="false" outlineLevel="0" collapsed="false">
      <c r="D1490" s="90"/>
    </row>
    <row r="1491" customFormat="false" ht="12.75" hidden="false" customHeight="false" outlineLevel="0" collapsed="false">
      <c r="D1491" s="90"/>
    </row>
    <row r="1492" customFormat="false" ht="12.75" hidden="false" customHeight="false" outlineLevel="0" collapsed="false">
      <c r="D1492" s="90"/>
    </row>
    <row r="1493" customFormat="false" ht="12.75" hidden="false" customHeight="false" outlineLevel="0" collapsed="false">
      <c r="D1493" s="90"/>
    </row>
    <row r="1494" customFormat="false" ht="12.75" hidden="false" customHeight="false" outlineLevel="0" collapsed="false">
      <c r="D1494" s="90"/>
    </row>
    <row r="1495" customFormat="false" ht="12.75" hidden="false" customHeight="false" outlineLevel="0" collapsed="false">
      <c r="D1495" s="90"/>
    </row>
    <row r="1496" customFormat="false" ht="12.75" hidden="false" customHeight="false" outlineLevel="0" collapsed="false">
      <c r="D1496" s="90"/>
    </row>
    <row r="1497" customFormat="false" ht="12.75" hidden="false" customHeight="false" outlineLevel="0" collapsed="false">
      <c r="D1497" s="90"/>
    </row>
    <row r="1498" customFormat="false" ht="12.75" hidden="false" customHeight="false" outlineLevel="0" collapsed="false">
      <c r="D1498" s="90"/>
    </row>
    <row r="1499" customFormat="false" ht="12.75" hidden="false" customHeight="false" outlineLevel="0" collapsed="false">
      <c r="D1499" s="90"/>
    </row>
    <row r="1500" customFormat="false" ht="12.75" hidden="false" customHeight="false" outlineLevel="0" collapsed="false">
      <c r="D1500" s="90"/>
    </row>
    <row r="1501" customFormat="false" ht="12.75" hidden="false" customHeight="false" outlineLevel="0" collapsed="false">
      <c r="D1501" s="90"/>
    </row>
    <row r="1502" customFormat="false" ht="12.75" hidden="false" customHeight="false" outlineLevel="0" collapsed="false">
      <c r="D1502" s="90"/>
    </row>
    <row r="1503" customFormat="false" ht="12.75" hidden="false" customHeight="false" outlineLevel="0" collapsed="false">
      <c r="D1503" s="90"/>
    </row>
    <row r="1504" customFormat="false" ht="12.75" hidden="false" customHeight="false" outlineLevel="0" collapsed="false">
      <c r="D1504" s="90"/>
    </row>
    <row r="1505" customFormat="false" ht="12.75" hidden="false" customHeight="false" outlineLevel="0" collapsed="false">
      <c r="D1505" s="90"/>
    </row>
    <row r="1506" customFormat="false" ht="12.75" hidden="false" customHeight="false" outlineLevel="0" collapsed="false">
      <c r="D1506" s="90"/>
    </row>
    <row r="1507" customFormat="false" ht="12.75" hidden="false" customHeight="false" outlineLevel="0" collapsed="false">
      <c r="D1507" s="90"/>
    </row>
    <row r="1508" customFormat="false" ht="12.75" hidden="false" customHeight="false" outlineLevel="0" collapsed="false">
      <c r="D1508" s="90"/>
    </row>
    <row r="1509" customFormat="false" ht="12.75" hidden="false" customHeight="false" outlineLevel="0" collapsed="false">
      <c r="D1509" s="90"/>
    </row>
    <row r="1510" customFormat="false" ht="12.75" hidden="false" customHeight="false" outlineLevel="0" collapsed="false">
      <c r="D1510" s="90"/>
    </row>
    <row r="1511" customFormat="false" ht="12.75" hidden="false" customHeight="false" outlineLevel="0" collapsed="false">
      <c r="D1511" s="90"/>
    </row>
    <row r="1512" customFormat="false" ht="12.75" hidden="false" customHeight="false" outlineLevel="0" collapsed="false">
      <c r="D1512" s="90"/>
    </row>
    <row r="1513" customFormat="false" ht="12.75" hidden="false" customHeight="false" outlineLevel="0" collapsed="false">
      <c r="D1513" s="90"/>
    </row>
    <row r="1514" customFormat="false" ht="12.75" hidden="false" customHeight="false" outlineLevel="0" collapsed="false">
      <c r="D1514" s="90"/>
    </row>
    <row r="1515" customFormat="false" ht="12.75" hidden="false" customHeight="false" outlineLevel="0" collapsed="false">
      <c r="D1515" s="90"/>
    </row>
    <row r="1516" customFormat="false" ht="12.75" hidden="false" customHeight="false" outlineLevel="0" collapsed="false">
      <c r="D1516" s="90"/>
    </row>
    <row r="1517" customFormat="false" ht="12.75" hidden="false" customHeight="false" outlineLevel="0" collapsed="false">
      <c r="D1517" s="90"/>
    </row>
    <row r="1518" customFormat="false" ht="12.75" hidden="false" customHeight="false" outlineLevel="0" collapsed="false">
      <c r="D1518" s="90"/>
    </row>
    <row r="1519" customFormat="false" ht="12.75" hidden="false" customHeight="false" outlineLevel="0" collapsed="false">
      <c r="D1519" s="90"/>
    </row>
    <row r="1520" customFormat="false" ht="12.75" hidden="false" customHeight="false" outlineLevel="0" collapsed="false">
      <c r="D1520" s="90"/>
    </row>
  </sheetData>
  <autoFilter ref="A9:V520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3</v>
      </c>
      <c r="B1" s="134"/>
      <c r="C1" s="134"/>
      <c r="D1" s="134"/>
      <c r="E1" s="134"/>
      <c r="F1" s="134"/>
      <c r="G1" s="134"/>
      <c r="AG1" s="0" t="s">
        <v>47</v>
      </c>
    </row>
    <row r="2" customFormat="false" ht="24.75" hidden="false" customHeight="true" outlineLevel="0" collapsed="false">
      <c r="A2" s="135" t="s">
        <v>44</v>
      </c>
      <c r="B2" s="128"/>
      <c r="C2" s="136" t="s">
        <v>5</v>
      </c>
      <c r="D2" s="136"/>
      <c r="E2" s="136"/>
      <c r="F2" s="136"/>
      <c r="G2" s="136"/>
      <c r="AG2" s="0" t="s">
        <v>48</v>
      </c>
    </row>
    <row r="3" customFormat="false" ht="24.75" hidden="false" customHeight="true" outlineLevel="0" collapsed="false">
      <c r="A3" s="135" t="s">
        <v>45</v>
      </c>
      <c r="B3" s="128"/>
      <c r="C3" s="136" t="s">
        <v>38</v>
      </c>
      <c r="D3" s="136"/>
      <c r="E3" s="136"/>
      <c r="F3" s="136"/>
      <c r="G3" s="136"/>
      <c r="AC3" s="133" t="s">
        <v>48</v>
      </c>
      <c r="AG3" s="0" t="s">
        <v>49</v>
      </c>
    </row>
    <row r="4" customFormat="false" ht="24.75" hidden="false" customHeight="true" outlineLevel="0" collapsed="false">
      <c r="A4" s="137" t="s">
        <v>46</v>
      </c>
      <c r="B4" s="138"/>
      <c r="C4" s="139" t="s">
        <v>40</v>
      </c>
      <c r="D4" s="139"/>
      <c r="E4" s="139"/>
      <c r="F4" s="139"/>
      <c r="G4" s="139"/>
      <c r="AG4" s="0" t="s">
        <v>50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1</v>
      </c>
      <c r="B6" s="141" t="s">
        <v>52</v>
      </c>
      <c r="C6" s="141" t="s">
        <v>53</v>
      </c>
      <c r="D6" s="142" t="s">
        <v>54</v>
      </c>
      <c r="E6" s="140" t="s">
        <v>55</v>
      </c>
      <c r="F6" s="143" t="s">
        <v>56</v>
      </c>
      <c r="G6" s="140" t="s">
        <v>57</v>
      </c>
      <c r="H6" s="144" t="s">
        <v>58</v>
      </c>
      <c r="I6" s="144" t="s">
        <v>59</v>
      </c>
      <c r="J6" s="144" t="s">
        <v>60</v>
      </c>
      <c r="K6" s="144" t="s">
        <v>61</v>
      </c>
      <c r="L6" s="144" t="s">
        <v>62</v>
      </c>
      <c r="M6" s="144" t="s">
        <v>63</v>
      </c>
      <c r="N6" s="144" t="s">
        <v>64</v>
      </c>
      <c r="O6" s="144" t="s">
        <v>65</v>
      </c>
      <c r="P6" s="144" t="s">
        <v>66</v>
      </c>
      <c r="Q6" s="144" t="s">
        <v>67</v>
      </c>
      <c r="R6" s="144" t="s">
        <v>68</v>
      </c>
      <c r="S6" s="144" t="s">
        <v>69</v>
      </c>
      <c r="T6" s="144" t="s">
        <v>70</v>
      </c>
      <c r="U6" s="144" t="s">
        <v>71</v>
      </c>
      <c r="V6" s="144" t="s">
        <v>72</v>
      </c>
      <c r="W6" s="144" t="s">
        <v>73</v>
      </c>
      <c r="X6" s="144" t="s">
        <v>74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5</v>
      </c>
      <c r="B8" s="148" t="s">
        <v>105</v>
      </c>
      <c r="C8" s="149" t="s">
        <v>106</v>
      </c>
      <c r="D8" s="150"/>
      <c r="E8" s="151"/>
      <c r="F8" s="152"/>
      <c r="G8" s="153" t="n">
        <f aca="false">SUMIF(AG9:AG9,"&lt;&gt;NOR",G9:G9)</f>
        <v>0</v>
      </c>
      <c r="H8" s="154"/>
      <c r="I8" s="154" t="n">
        <f aca="false">SUM(I9:I9)</f>
        <v>461.69</v>
      </c>
      <c r="J8" s="154"/>
      <c r="K8" s="154" t="n">
        <f aca="false">SUM(K9:K9)</f>
        <v>996.31</v>
      </c>
      <c r="L8" s="154"/>
      <c r="M8" s="154" t="n">
        <f aca="false">SUM(M9:M9)</f>
        <v>0</v>
      </c>
      <c r="N8" s="154"/>
      <c r="O8" s="154" t="n">
        <f aca="false">SUM(O9:O9)</f>
        <v>0.11</v>
      </c>
      <c r="P8" s="154"/>
      <c r="Q8" s="154" t="n">
        <f aca="false">SUM(Q9:Q9)</f>
        <v>0</v>
      </c>
      <c r="R8" s="154"/>
      <c r="S8" s="154"/>
      <c r="T8" s="154"/>
      <c r="U8" s="154"/>
      <c r="V8" s="154" t="n">
        <f aca="false">SUM(V9:V9)</f>
        <v>0.57</v>
      </c>
      <c r="W8" s="154"/>
      <c r="X8" s="154"/>
      <c r="AG8" s="0" t="s">
        <v>78</v>
      </c>
    </row>
    <row r="9" customFormat="false" ht="22.5" hidden="false" customHeight="false" outlineLevel="1" collapsed="false">
      <c r="A9" s="169" t="n">
        <v>1</v>
      </c>
      <c r="B9" s="170" t="s">
        <v>765</v>
      </c>
      <c r="C9" s="171" t="s">
        <v>766</v>
      </c>
      <c r="D9" s="172" t="s">
        <v>247</v>
      </c>
      <c r="E9" s="173" t="n">
        <v>1</v>
      </c>
      <c r="F9" s="174"/>
      <c r="G9" s="175" t="n">
        <f aca="false">ROUND(E9*F9,2)</f>
        <v>0</v>
      </c>
      <c r="H9" s="162" t="n">
        <v>461.69</v>
      </c>
      <c r="I9" s="162" t="n">
        <f aca="false">ROUND(E9*H9,2)</f>
        <v>461.69</v>
      </c>
      <c r="J9" s="162" t="n">
        <v>996.31</v>
      </c>
      <c r="K9" s="162" t="n">
        <f aca="false">ROUND(E9*J9,2)</f>
        <v>996.31</v>
      </c>
      <c r="L9" s="162" t="n">
        <v>21</v>
      </c>
      <c r="M9" s="162" t="n">
        <f aca="false">G9*(1+L9/100)</f>
        <v>0</v>
      </c>
      <c r="N9" s="162" t="n">
        <v>0.11369</v>
      </c>
      <c r="O9" s="162" t="n">
        <f aca="false">ROUND(E9*N9,2)</f>
        <v>0.11</v>
      </c>
      <c r="P9" s="162" t="n">
        <v>0</v>
      </c>
      <c r="Q9" s="162" t="n">
        <f aca="false">ROUND(E9*P9,2)</f>
        <v>0</v>
      </c>
      <c r="R9" s="162"/>
      <c r="S9" s="162" t="s">
        <v>248</v>
      </c>
      <c r="T9" s="162" t="s">
        <v>104</v>
      </c>
      <c r="U9" s="162" t="n">
        <v>0.5685</v>
      </c>
      <c r="V9" s="162" t="n">
        <f aca="false">ROUND(E9*U9,2)</f>
        <v>0.57</v>
      </c>
      <c r="W9" s="162"/>
      <c r="X9" s="162" t="s">
        <v>83</v>
      </c>
      <c r="Y9" s="163"/>
      <c r="Z9" s="163"/>
      <c r="AA9" s="163"/>
      <c r="AB9" s="163"/>
      <c r="AC9" s="163"/>
      <c r="AD9" s="163"/>
      <c r="AE9" s="163"/>
      <c r="AF9" s="163"/>
      <c r="AG9" s="163" t="s">
        <v>84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12.75" hidden="false" customHeight="false" outlineLevel="0" collapsed="false">
      <c r="A10" s="147" t="s">
        <v>75</v>
      </c>
      <c r="B10" s="148" t="s">
        <v>151</v>
      </c>
      <c r="C10" s="149" t="s">
        <v>152</v>
      </c>
      <c r="D10" s="150"/>
      <c r="E10" s="151"/>
      <c r="F10" s="152"/>
      <c r="G10" s="153" t="n">
        <f aca="false">SUMIF(AG11:AG11,"&lt;&gt;NOR",G11:G11)</f>
        <v>0</v>
      </c>
      <c r="H10" s="154"/>
      <c r="I10" s="154" t="n">
        <f aca="false">SUM(I11:I11)</f>
        <v>1879.22</v>
      </c>
      <c r="J10" s="154"/>
      <c r="K10" s="154" t="n">
        <f aca="false">SUM(K11:K11)</f>
        <v>920.78</v>
      </c>
      <c r="L10" s="154"/>
      <c r="M10" s="154" t="n">
        <f aca="false">SUM(M11:M11)</f>
        <v>0</v>
      </c>
      <c r="N10" s="154"/>
      <c r="O10" s="154" t="n">
        <f aca="false">SUM(O11:O11)</f>
        <v>0.28</v>
      </c>
      <c r="P10" s="154"/>
      <c r="Q10" s="154" t="n">
        <f aca="false">SUM(Q11:Q11)</f>
        <v>0</v>
      </c>
      <c r="R10" s="154"/>
      <c r="S10" s="154"/>
      <c r="T10" s="154"/>
      <c r="U10" s="154"/>
      <c r="V10" s="154" t="n">
        <f aca="false">SUM(V11:V11)</f>
        <v>0.51</v>
      </c>
      <c r="W10" s="154"/>
      <c r="X10" s="154"/>
      <c r="AG10" s="0" t="s">
        <v>78</v>
      </c>
    </row>
    <row r="11" customFormat="false" ht="22.5" hidden="false" customHeight="false" outlineLevel="1" collapsed="false">
      <c r="A11" s="169" t="n">
        <v>2</v>
      </c>
      <c r="B11" s="170" t="s">
        <v>767</v>
      </c>
      <c r="C11" s="171" t="s">
        <v>768</v>
      </c>
      <c r="D11" s="172" t="s">
        <v>247</v>
      </c>
      <c r="E11" s="173" t="n">
        <v>1</v>
      </c>
      <c r="F11" s="174"/>
      <c r="G11" s="175" t="n">
        <f aca="false">ROUND(E11*F11,2)</f>
        <v>0</v>
      </c>
      <c r="H11" s="162" t="n">
        <v>1879.22</v>
      </c>
      <c r="I11" s="162" t="n">
        <f aca="false">ROUND(E11*H11,2)</f>
        <v>1879.22</v>
      </c>
      <c r="J11" s="162" t="n">
        <v>920.78</v>
      </c>
      <c r="K11" s="162" t="n">
        <f aca="false">ROUND(E11*J11,2)</f>
        <v>920.78</v>
      </c>
      <c r="L11" s="162" t="n">
        <v>21</v>
      </c>
      <c r="M11" s="162" t="n">
        <f aca="false">G11*(1+L11/100)</f>
        <v>0</v>
      </c>
      <c r="N11" s="162" t="n">
        <v>0.27827</v>
      </c>
      <c r="O11" s="162" t="n">
        <f aca="false">ROUND(E11*N11,2)</f>
        <v>0.28</v>
      </c>
      <c r="P11" s="162" t="n">
        <v>0</v>
      </c>
      <c r="Q11" s="162" t="n">
        <f aca="false">ROUND(E11*P11,2)</f>
        <v>0</v>
      </c>
      <c r="R11" s="162"/>
      <c r="S11" s="162" t="s">
        <v>248</v>
      </c>
      <c r="T11" s="162" t="s">
        <v>104</v>
      </c>
      <c r="U11" s="162" t="n">
        <v>0.508</v>
      </c>
      <c r="V11" s="162" t="n">
        <f aca="false">ROUND(E11*U11,2)</f>
        <v>0.51</v>
      </c>
      <c r="W11" s="162"/>
      <c r="X11" s="162" t="s">
        <v>83</v>
      </c>
      <c r="Y11" s="163"/>
      <c r="Z11" s="163"/>
      <c r="AA11" s="163"/>
      <c r="AB11" s="163"/>
      <c r="AC11" s="163"/>
      <c r="AD11" s="163"/>
      <c r="AE11" s="163"/>
      <c r="AF11" s="163"/>
      <c r="AG11" s="163" t="s">
        <v>84</v>
      </c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false" outlineLevel="0" collapsed="false">
      <c r="A12" s="147" t="s">
        <v>75</v>
      </c>
      <c r="B12" s="148" t="s">
        <v>499</v>
      </c>
      <c r="C12" s="149" t="s">
        <v>500</v>
      </c>
      <c r="D12" s="150"/>
      <c r="E12" s="151"/>
      <c r="F12" s="152"/>
      <c r="G12" s="153" t="n">
        <f aca="false">SUMIF(AG13:AG13,"&lt;&gt;NOR",G13:G13)</f>
        <v>0</v>
      </c>
      <c r="H12" s="154"/>
      <c r="I12" s="154" t="n">
        <f aca="false">SUM(I13:I13)</f>
        <v>6706.98</v>
      </c>
      <c r="J12" s="154"/>
      <c r="K12" s="154" t="n">
        <f aca="false">SUM(K13:K13)</f>
        <v>1943.02</v>
      </c>
      <c r="L12" s="154"/>
      <c r="M12" s="154" t="n">
        <f aca="false">SUM(M13:M13)</f>
        <v>0</v>
      </c>
      <c r="N12" s="154"/>
      <c r="O12" s="154" t="n">
        <f aca="false">SUM(O13:O13)</f>
        <v>0.05</v>
      </c>
      <c r="P12" s="154"/>
      <c r="Q12" s="154" t="n">
        <f aca="false">SUM(Q13:Q13)</f>
        <v>0</v>
      </c>
      <c r="R12" s="154"/>
      <c r="S12" s="154"/>
      <c r="T12" s="154"/>
      <c r="U12" s="154"/>
      <c r="V12" s="154" t="n">
        <f aca="false">SUM(V13:V13)</f>
        <v>0.34</v>
      </c>
      <c r="W12" s="154"/>
      <c r="X12" s="154"/>
      <c r="AG12" s="0" t="s">
        <v>78</v>
      </c>
    </row>
    <row r="13" customFormat="false" ht="45" hidden="false" customHeight="false" outlineLevel="1" collapsed="false">
      <c r="A13" s="169" t="n">
        <v>3</v>
      </c>
      <c r="B13" s="170" t="s">
        <v>769</v>
      </c>
      <c r="C13" s="171" t="s">
        <v>770</v>
      </c>
      <c r="D13" s="172" t="s">
        <v>247</v>
      </c>
      <c r="E13" s="173" t="n">
        <v>1</v>
      </c>
      <c r="F13" s="174"/>
      <c r="G13" s="175" t="n">
        <f aca="false">ROUND(E13*F13,2)</f>
        <v>0</v>
      </c>
      <c r="H13" s="162" t="n">
        <v>6706.98</v>
      </c>
      <c r="I13" s="162" t="n">
        <f aca="false">ROUND(E13*H13,2)</f>
        <v>6706.98</v>
      </c>
      <c r="J13" s="162" t="n">
        <v>1943.02</v>
      </c>
      <c r="K13" s="162" t="n">
        <f aca="false">ROUND(E13*J13,2)</f>
        <v>1943.02</v>
      </c>
      <c r="L13" s="162" t="n">
        <v>21</v>
      </c>
      <c r="M13" s="162" t="n">
        <f aca="false">G13*(1+L13/100)</f>
        <v>0</v>
      </c>
      <c r="N13" s="162" t="n">
        <v>0.04544</v>
      </c>
      <c r="O13" s="162" t="n">
        <f aca="false">ROUND(E13*N13,2)</f>
        <v>0.05</v>
      </c>
      <c r="P13" s="162" t="n">
        <v>0</v>
      </c>
      <c r="Q13" s="162" t="n">
        <f aca="false">ROUND(E13*P13,2)</f>
        <v>0</v>
      </c>
      <c r="R13" s="162"/>
      <c r="S13" s="162" t="s">
        <v>248</v>
      </c>
      <c r="T13" s="162" t="s">
        <v>104</v>
      </c>
      <c r="U13" s="162" t="n">
        <v>0.34</v>
      </c>
      <c r="V13" s="162" t="n">
        <f aca="false">ROUND(E13*U13,2)</f>
        <v>0.34</v>
      </c>
      <c r="W13" s="162"/>
      <c r="X13" s="162" t="s">
        <v>83</v>
      </c>
      <c r="Y13" s="163"/>
      <c r="Z13" s="163"/>
      <c r="AA13" s="163"/>
      <c r="AB13" s="163"/>
      <c r="AC13" s="163"/>
      <c r="AD13" s="163"/>
      <c r="AE13" s="163"/>
      <c r="AF13" s="163"/>
      <c r="AG13" s="163" t="s">
        <v>84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12.75" hidden="false" customHeight="false" outlineLevel="0" collapsed="false">
      <c r="A14" s="147" t="s">
        <v>75</v>
      </c>
      <c r="B14" s="148" t="s">
        <v>628</v>
      </c>
      <c r="C14" s="149" t="s">
        <v>629</v>
      </c>
      <c r="D14" s="150"/>
      <c r="E14" s="151"/>
      <c r="F14" s="152"/>
      <c r="G14" s="153" t="n">
        <f aca="false">SUMIF(AG15:AG15,"&lt;&gt;NOR",G15:G15)</f>
        <v>0</v>
      </c>
      <c r="H14" s="154"/>
      <c r="I14" s="154" t="n">
        <f aca="false">SUM(I15:I15)</f>
        <v>0</v>
      </c>
      <c r="J14" s="154"/>
      <c r="K14" s="154" t="n">
        <f aca="false">SUM(K15:K15)</f>
        <v>7580</v>
      </c>
      <c r="L14" s="154"/>
      <c r="M14" s="154" t="n">
        <f aca="false">SUM(M15:M15)</f>
        <v>0</v>
      </c>
      <c r="N14" s="154"/>
      <c r="O14" s="154" t="n">
        <f aca="false">SUM(O15:O15)</f>
        <v>0</v>
      </c>
      <c r="P14" s="154"/>
      <c r="Q14" s="154" t="n">
        <f aca="false">SUM(Q15:Q15)</f>
        <v>0</v>
      </c>
      <c r="R14" s="154"/>
      <c r="S14" s="154"/>
      <c r="T14" s="154"/>
      <c r="U14" s="154"/>
      <c r="V14" s="154" t="n">
        <f aca="false">SUM(V15:V15)</f>
        <v>1.27</v>
      </c>
      <c r="W14" s="154"/>
      <c r="X14" s="154"/>
      <c r="AG14" s="0" t="s">
        <v>78</v>
      </c>
    </row>
    <row r="15" customFormat="false" ht="45" hidden="false" customHeight="false" outlineLevel="1" collapsed="false">
      <c r="A15" s="155" t="n">
        <v>4</v>
      </c>
      <c r="B15" s="156" t="s">
        <v>771</v>
      </c>
      <c r="C15" s="157" t="s">
        <v>772</v>
      </c>
      <c r="D15" s="158" t="s">
        <v>247</v>
      </c>
      <c r="E15" s="159" t="n">
        <v>1</v>
      </c>
      <c r="F15" s="160"/>
      <c r="G15" s="161" t="n">
        <f aca="false">ROUND(E15*F15,2)</f>
        <v>0</v>
      </c>
      <c r="H15" s="162" t="n">
        <v>0</v>
      </c>
      <c r="I15" s="162" t="n">
        <f aca="false">ROUND(E15*H15,2)</f>
        <v>0</v>
      </c>
      <c r="J15" s="162" t="n">
        <v>7580</v>
      </c>
      <c r="K15" s="162" t="n">
        <f aca="false">ROUND(E15*J15,2)</f>
        <v>7580</v>
      </c>
      <c r="L15" s="162" t="n">
        <v>21</v>
      </c>
      <c r="M15" s="162" t="n">
        <f aca="false">G15*(1+L15/100)</f>
        <v>0</v>
      </c>
      <c r="N15" s="162" t="n">
        <v>0</v>
      </c>
      <c r="O15" s="162" t="n">
        <f aca="false">ROUND(E15*N15,2)</f>
        <v>0</v>
      </c>
      <c r="P15" s="162" t="n">
        <v>0</v>
      </c>
      <c r="Q15" s="162" t="n">
        <f aca="false">ROUND(E15*P15,2)</f>
        <v>0</v>
      </c>
      <c r="R15" s="162"/>
      <c r="S15" s="162" t="s">
        <v>248</v>
      </c>
      <c r="T15" s="162" t="s">
        <v>104</v>
      </c>
      <c r="U15" s="162" t="n">
        <v>1.265</v>
      </c>
      <c r="V15" s="162" t="n">
        <f aca="false">ROUND(E15*U15,2)</f>
        <v>1.27</v>
      </c>
      <c r="W15" s="162"/>
      <c r="X15" s="162" t="s">
        <v>83</v>
      </c>
      <c r="Y15" s="163"/>
      <c r="Z15" s="163"/>
      <c r="AA15" s="163"/>
      <c r="AB15" s="163"/>
      <c r="AC15" s="163"/>
      <c r="AD15" s="163"/>
      <c r="AE15" s="163"/>
      <c r="AF15" s="163"/>
      <c r="AG15" s="163" t="s">
        <v>84</v>
      </c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0" collapsed="false">
      <c r="A16" s="124"/>
      <c r="B16" s="130"/>
      <c r="C16" s="179"/>
      <c r="D16" s="132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AE16" s="0" t="n">
        <v>15</v>
      </c>
      <c r="AF16" s="0" t="n">
        <v>21</v>
      </c>
      <c r="AG16" s="0" t="s">
        <v>62</v>
      </c>
    </row>
    <row r="17" customFormat="false" ht="12.75" hidden="false" customHeight="false" outlineLevel="0" collapsed="false">
      <c r="C17" s="180"/>
      <c r="D17" s="90"/>
      <c r="AG17" s="0" t="s">
        <v>764</v>
      </c>
    </row>
    <row r="18" customFormat="false" ht="12.75" hidden="false" customHeight="false" outlineLevel="0" collapsed="false">
      <c r="D18" s="90"/>
    </row>
    <row r="19" customFormat="false" ht="12.75" hidden="false" customHeight="false" outlineLevel="0" collapsed="false">
      <c r="D19" s="90"/>
    </row>
    <row r="20" customFormat="false" ht="12.75" hidden="false" customHeight="false" outlineLevel="0" collapsed="false">
      <c r="D20" s="90"/>
    </row>
    <row r="21" customFormat="false" ht="12.75" hidden="false" customHeight="false" outlineLevel="0" collapsed="false">
      <c r="D21" s="90"/>
    </row>
    <row r="22" customFormat="false" ht="12.75" hidden="false" customHeight="false" outlineLevel="0" collapsed="false">
      <c r="D22" s="90"/>
    </row>
    <row r="23" customFormat="false" ht="12.75" hidden="false" customHeight="false" outlineLevel="0" collapsed="false">
      <c r="D23" s="90"/>
    </row>
    <row r="24" customFormat="false" ht="12.75" hidden="false" customHeight="false" outlineLevel="0" collapsed="false">
      <c r="D24" s="90"/>
    </row>
    <row r="25" customFormat="false" ht="12.75" hidden="false" customHeight="false" outlineLevel="0" collapsed="false">
      <c r="D25" s="90"/>
    </row>
    <row r="26" customFormat="false" ht="12.75" hidden="false" customHeight="false" outlineLevel="0" collapsed="false">
      <c r="D26" s="90"/>
    </row>
    <row r="27" customFormat="false" ht="12.75" hidden="false" customHeight="false" outlineLevel="0" collapsed="false">
      <c r="D27" s="90"/>
    </row>
    <row r="28" customFormat="false" ht="12.75" hidden="false" customHeight="false" outlineLevel="0" collapsed="false">
      <c r="D28" s="90"/>
    </row>
    <row r="29" customFormat="false" ht="12.75" hidden="false" customHeight="false" outlineLevel="0" collapsed="false">
      <c r="D29" s="90"/>
    </row>
    <row r="30" customFormat="false" ht="12.75" hidden="false" customHeight="false" outlineLevel="0" collapsed="false">
      <c r="D30" s="90"/>
    </row>
    <row r="31" customFormat="false" ht="12.75" hidden="false" customHeight="false" outlineLevel="0" collapsed="false">
      <c r="D31" s="90"/>
    </row>
    <row r="32" customFormat="false" ht="12.75" hidden="false" customHeight="false" outlineLevel="0" collapsed="false">
      <c r="D32" s="90"/>
    </row>
    <row r="33" customFormat="false" ht="12.75" hidden="false" customHeight="false" outlineLevel="0" collapsed="false">
      <c r="D33" s="90"/>
    </row>
    <row r="34" customFormat="false" ht="12.75" hidden="false" customHeight="false" outlineLevel="0" collapsed="false">
      <c r="D34" s="90"/>
    </row>
    <row r="35" customFormat="false" ht="12.75" hidden="false" customHeight="false" outlineLevel="0" collapsed="false">
      <c r="D35" s="90"/>
    </row>
    <row r="36" customFormat="false" ht="12.75" hidden="false" customHeight="false" outlineLevel="0" collapsed="false">
      <c r="D36" s="90"/>
    </row>
    <row r="37" customFormat="false" ht="12.75" hidden="false" customHeight="false" outlineLevel="0" collapsed="false">
      <c r="D37" s="90"/>
    </row>
    <row r="38" customFormat="false" ht="12.75" hidden="false" customHeight="false" outlineLevel="0" collapsed="false">
      <c r="D38" s="90"/>
    </row>
    <row r="39" customFormat="false" ht="12.75" hidden="false" customHeight="false" outlineLevel="0" collapsed="false">
      <c r="D39" s="90"/>
    </row>
    <row r="40" customFormat="false" ht="12.75" hidden="false" customHeight="false" outlineLevel="0" collapsed="false">
      <c r="D40" s="90"/>
    </row>
    <row r="41" customFormat="false" ht="12.75" hidden="false" customHeight="false" outlineLevel="0" collapsed="false">
      <c r="D41" s="90"/>
    </row>
    <row r="42" customFormat="false" ht="12.75" hidden="false" customHeight="false" outlineLevel="0" collapsed="false">
      <c r="D42" s="90"/>
    </row>
    <row r="43" customFormat="false" ht="12.75" hidden="false" customHeight="false" outlineLevel="0" collapsed="false">
      <c r="D43" s="90"/>
    </row>
    <row r="44" customFormat="false" ht="12.75" hidden="false" customHeight="false" outlineLevel="0" collapsed="false">
      <c r="D44" s="90"/>
    </row>
    <row r="45" customFormat="false" ht="12.75" hidden="false" customHeight="false" outlineLevel="0" collapsed="false">
      <c r="D45" s="90"/>
    </row>
    <row r="46" customFormat="false" ht="12.75" hidden="false" customHeight="false" outlineLevel="0" collapsed="false">
      <c r="D46" s="90"/>
    </row>
    <row r="47" customFormat="false" ht="12.75" hidden="false" customHeight="false" outlineLevel="0" collapsed="false">
      <c r="D47" s="90"/>
    </row>
    <row r="48" customFormat="false" ht="12.75" hidden="false" customHeight="false" outlineLevel="0" collapsed="false">
      <c r="D48" s="90"/>
    </row>
    <row r="49" customFormat="false" ht="12.75" hidden="false" customHeight="false" outlineLevel="0" collapsed="false">
      <c r="D49" s="90"/>
    </row>
    <row r="50" customFormat="false" ht="12.75" hidden="false" customHeight="false" outlineLevel="0" collapsed="false">
      <c r="D50" s="90"/>
    </row>
    <row r="51" customFormat="false" ht="12.75" hidden="false" customHeight="false" outlineLevel="0" collapsed="false">
      <c r="D51" s="90"/>
    </row>
    <row r="52" customFormat="false" ht="12.75" hidden="false" customHeight="false" outlineLevel="0" collapsed="false">
      <c r="D52" s="90"/>
    </row>
    <row r="53" customFormat="false" ht="12.75" hidden="false" customHeight="false" outlineLevel="0" collapsed="false">
      <c r="D53" s="90"/>
    </row>
    <row r="54" customFormat="false" ht="12.75" hidden="false" customHeight="false" outlineLevel="0" collapsed="false">
      <c r="D54" s="90"/>
    </row>
    <row r="55" customFormat="false" ht="12.75" hidden="false" customHeight="false" outlineLevel="0" collapsed="false">
      <c r="D55" s="90"/>
    </row>
    <row r="56" customFormat="false" ht="12.75" hidden="false" customHeight="false" outlineLevel="0" collapsed="false">
      <c r="D56" s="90"/>
    </row>
    <row r="57" customFormat="false" ht="12.75" hidden="false" customHeight="false" outlineLevel="0" collapsed="false">
      <c r="D57" s="90"/>
    </row>
    <row r="58" customFormat="false" ht="12.75" hidden="false" customHeight="false" outlineLevel="0" collapsed="false">
      <c r="D58" s="90"/>
    </row>
    <row r="59" customFormat="false" ht="12.75" hidden="false" customHeight="false" outlineLevel="0" collapsed="false">
      <c r="D59" s="90"/>
    </row>
    <row r="60" customFormat="false" ht="12.75" hidden="false" customHeight="false" outlineLevel="0" collapsed="false">
      <c r="D60" s="90"/>
    </row>
    <row r="61" customFormat="false" ht="12.75" hidden="false" customHeight="false" outlineLevel="0" collapsed="false">
      <c r="D61" s="90"/>
    </row>
    <row r="62" customFormat="false" ht="12.75" hidden="false" customHeight="false" outlineLevel="0" collapsed="false">
      <c r="D62" s="90"/>
    </row>
    <row r="63" customFormat="false" ht="12.75" hidden="false" customHeight="false" outlineLevel="0" collapsed="false">
      <c r="D63" s="90"/>
    </row>
    <row r="64" customFormat="false" ht="12.75" hidden="false" customHeight="false" outlineLevel="0" collapsed="false">
      <c r="D64" s="90"/>
    </row>
    <row r="65" customFormat="false" ht="12.75" hidden="false" customHeight="false" outlineLevel="0" collapsed="false">
      <c r="D65" s="90"/>
    </row>
    <row r="66" customFormat="false" ht="12.75" hidden="false" customHeight="false" outlineLevel="0" collapsed="false">
      <c r="D66" s="90"/>
    </row>
    <row r="67" customFormat="false" ht="12.75" hidden="false" customHeight="false" outlineLevel="0" collapsed="false">
      <c r="D67" s="90"/>
    </row>
    <row r="68" customFormat="false" ht="12.75" hidden="false" customHeight="false" outlineLevel="0" collapsed="false">
      <c r="D68" s="90"/>
    </row>
    <row r="69" customFormat="false" ht="12.75" hidden="false" customHeight="false" outlineLevel="0" collapsed="false">
      <c r="D69" s="90"/>
    </row>
    <row r="70" customFormat="false" ht="12.75" hidden="false" customHeight="false" outlineLevel="0" collapsed="false">
      <c r="D70" s="90"/>
    </row>
    <row r="71" customFormat="false" ht="12.75" hidden="false" customHeight="false" outlineLevel="0" collapsed="false">
      <c r="D71" s="90"/>
    </row>
    <row r="72" customFormat="false" ht="12.75" hidden="false" customHeight="false" outlineLevel="0" collapsed="false">
      <c r="D72" s="90"/>
    </row>
    <row r="73" customFormat="false" ht="12.75" hidden="false" customHeight="false" outlineLevel="0" collapsed="false">
      <c r="D73" s="90"/>
    </row>
    <row r="74" customFormat="false" ht="12.75" hidden="false" customHeight="false" outlineLevel="0" collapsed="false">
      <c r="D74" s="90"/>
    </row>
    <row r="75" customFormat="false" ht="12.75" hidden="false" customHeight="false" outlineLevel="0" collapsed="false">
      <c r="D75" s="90"/>
    </row>
    <row r="76" customFormat="false" ht="12.75" hidden="false" customHeight="false" outlineLevel="0" collapsed="false">
      <c r="D76" s="90"/>
    </row>
    <row r="77" customFormat="false" ht="12.75" hidden="false" customHeight="false" outlineLevel="0" collapsed="false">
      <c r="D77" s="90"/>
    </row>
    <row r="78" customFormat="false" ht="12.75" hidden="false" customHeight="false" outlineLevel="0" collapsed="false">
      <c r="D78" s="90"/>
    </row>
    <row r="79" customFormat="false" ht="12.75" hidden="false" customHeight="false" outlineLevel="0" collapsed="false">
      <c r="D79" s="90"/>
    </row>
    <row r="80" customFormat="false" ht="12.75" hidden="false" customHeight="false" outlineLevel="0" collapsed="false">
      <c r="D80" s="90"/>
    </row>
    <row r="81" customFormat="false" ht="12.75" hidden="false" customHeight="false" outlineLevel="0" collapsed="false">
      <c r="D81" s="90"/>
    </row>
    <row r="82" customFormat="false" ht="12.75" hidden="false" customHeight="false" outlineLevel="0" collapsed="false">
      <c r="D82" s="90"/>
    </row>
    <row r="83" customFormat="false" ht="12.75" hidden="false" customHeight="false" outlineLevel="0" collapsed="false">
      <c r="D83" s="90"/>
    </row>
    <row r="84" customFormat="false" ht="12.75" hidden="false" customHeight="false" outlineLevel="0" collapsed="false">
      <c r="D84" s="90"/>
    </row>
    <row r="85" customFormat="false" ht="12.75" hidden="false" customHeight="false" outlineLevel="0" collapsed="false">
      <c r="D85" s="90"/>
    </row>
    <row r="86" customFormat="false" ht="12.75" hidden="false" customHeight="false" outlineLevel="0" collapsed="false">
      <c r="D86" s="90"/>
    </row>
    <row r="87" customFormat="false" ht="12.75" hidden="false" customHeight="false" outlineLevel="0" collapsed="false">
      <c r="D87" s="90"/>
    </row>
    <row r="88" customFormat="false" ht="12.75" hidden="false" customHeight="false" outlineLevel="0" collapsed="false">
      <c r="D88" s="90"/>
    </row>
    <row r="89" customFormat="false" ht="12.75" hidden="false" customHeight="false" outlineLevel="0" collapsed="false">
      <c r="D89" s="90"/>
    </row>
    <row r="90" customFormat="false" ht="12.75" hidden="false" customHeight="false" outlineLevel="0" collapsed="false">
      <c r="D90" s="90"/>
    </row>
    <row r="91" customFormat="false" ht="12.75" hidden="false" customHeight="false" outlineLevel="0" collapsed="false">
      <c r="D91" s="90"/>
    </row>
    <row r="92" customFormat="false" ht="12.75" hidden="false" customHeight="false" outlineLevel="0" collapsed="false">
      <c r="D92" s="90"/>
    </row>
    <row r="93" customFormat="false" ht="12.75" hidden="false" customHeight="false" outlineLevel="0" collapsed="false">
      <c r="D93" s="90"/>
    </row>
    <row r="94" customFormat="false" ht="12.75" hidden="false" customHeight="false" outlineLevel="0" collapsed="false">
      <c r="D94" s="90"/>
    </row>
    <row r="95" customFormat="false" ht="12.75" hidden="false" customHeight="false" outlineLevel="0" collapsed="false">
      <c r="D95" s="90"/>
    </row>
    <row r="96" customFormat="false" ht="12.75" hidden="false" customHeight="false" outlineLevel="0" collapsed="false">
      <c r="D96" s="90"/>
    </row>
    <row r="97" customFormat="false" ht="12.75" hidden="false" customHeight="false" outlineLevel="0" collapsed="false">
      <c r="D97" s="90"/>
    </row>
    <row r="98" customFormat="false" ht="12.75" hidden="false" customHeight="false" outlineLevel="0" collapsed="false">
      <c r="D98" s="90"/>
    </row>
    <row r="99" customFormat="false" ht="12.75" hidden="false" customHeight="false" outlineLevel="0" collapsed="false">
      <c r="D99" s="90"/>
    </row>
    <row r="100" customFormat="false" ht="12.75" hidden="false" customHeight="false" outlineLevel="0" collapsed="false">
      <c r="D100" s="90"/>
    </row>
    <row r="101" customFormat="false" ht="12.75" hidden="false" customHeight="false" outlineLevel="0" collapsed="false">
      <c r="D101" s="90"/>
    </row>
    <row r="102" customFormat="false" ht="12.75" hidden="false" customHeight="false" outlineLevel="0" collapsed="false">
      <c r="D102" s="90"/>
    </row>
    <row r="103" customFormat="false" ht="12.75" hidden="false" customHeight="false" outlineLevel="0" collapsed="false">
      <c r="D103" s="90"/>
    </row>
    <row r="104" customFormat="false" ht="12.75" hidden="false" customHeight="false" outlineLevel="0" collapsed="false">
      <c r="D104" s="90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90"/>
    </row>
    <row r="109" customFormat="false" ht="12.75" hidden="false" customHeight="false" outlineLevel="0" collapsed="false">
      <c r="D109" s="90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90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90"/>
    </row>
    <row r="120" customFormat="false" ht="12.75" hidden="false" customHeight="false" outlineLevel="0" collapsed="false">
      <c r="D120" s="90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90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90"/>
    </row>
    <row r="127" customFormat="false" ht="12.75" hidden="false" customHeight="false" outlineLevel="0" collapsed="false">
      <c r="D127" s="90"/>
    </row>
    <row r="128" customFormat="false" ht="12.75" hidden="false" customHeight="false" outlineLevel="0" collapsed="false">
      <c r="D128" s="90"/>
    </row>
    <row r="129" customFormat="false" ht="12.75" hidden="false" customHeight="false" outlineLevel="0" collapsed="false">
      <c r="D129" s="90"/>
    </row>
    <row r="130" customFormat="false" ht="12.75" hidden="false" customHeight="false" outlineLevel="0" collapsed="false">
      <c r="D130" s="90"/>
    </row>
    <row r="131" customFormat="false" ht="12.75" hidden="false" customHeight="false" outlineLevel="0" collapsed="false">
      <c r="D131" s="90"/>
    </row>
    <row r="132" customFormat="false" ht="12.75" hidden="false" customHeight="false" outlineLevel="0" collapsed="false">
      <c r="D132" s="90"/>
    </row>
    <row r="133" customFormat="false" ht="12.75" hidden="false" customHeight="false" outlineLevel="0" collapsed="false">
      <c r="D133" s="90"/>
    </row>
    <row r="134" customFormat="false" ht="12.75" hidden="false" customHeight="false" outlineLevel="0" collapsed="false">
      <c r="D134" s="90"/>
    </row>
    <row r="135" customFormat="false" ht="12.75" hidden="false" customHeight="false" outlineLevel="0" collapsed="false">
      <c r="D135" s="90"/>
    </row>
    <row r="136" customFormat="false" ht="12.75" hidden="false" customHeight="false" outlineLevel="0" collapsed="false">
      <c r="D136" s="90"/>
    </row>
    <row r="137" customFormat="false" ht="12.75" hidden="false" customHeight="false" outlineLevel="0" collapsed="false">
      <c r="D137" s="90"/>
    </row>
    <row r="138" customFormat="false" ht="12.75" hidden="false" customHeight="false" outlineLevel="0" collapsed="false">
      <c r="D138" s="90"/>
    </row>
    <row r="139" customFormat="false" ht="12.75" hidden="false" customHeight="false" outlineLevel="0" collapsed="false">
      <c r="D139" s="90"/>
    </row>
    <row r="140" customFormat="false" ht="12.75" hidden="false" customHeight="false" outlineLevel="0" collapsed="false">
      <c r="D140" s="90"/>
    </row>
    <row r="141" customFormat="false" ht="12.75" hidden="false" customHeight="false" outlineLevel="0" collapsed="false">
      <c r="D141" s="90"/>
    </row>
    <row r="142" customFormat="false" ht="12.75" hidden="false" customHeight="false" outlineLevel="0" collapsed="false">
      <c r="D142" s="90"/>
    </row>
    <row r="143" customFormat="false" ht="12.75" hidden="false" customHeight="false" outlineLevel="0" collapsed="false">
      <c r="D143" s="90"/>
    </row>
    <row r="144" customFormat="false" ht="12.75" hidden="false" customHeight="false" outlineLevel="0" collapsed="false">
      <c r="D144" s="90"/>
    </row>
    <row r="145" customFormat="false" ht="12.75" hidden="false" customHeight="false" outlineLevel="0" collapsed="false">
      <c r="D145" s="90"/>
    </row>
    <row r="146" customFormat="false" ht="12.75" hidden="false" customHeight="false" outlineLevel="0" collapsed="false">
      <c r="D146" s="90"/>
    </row>
    <row r="147" customFormat="false" ht="12.75" hidden="false" customHeight="false" outlineLevel="0" collapsed="false">
      <c r="D147" s="90"/>
    </row>
    <row r="148" customFormat="false" ht="12.75" hidden="false" customHeight="false" outlineLevel="0" collapsed="false">
      <c r="D148" s="90"/>
    </row>
    <row r="149" customFormat="false" ht="12.75" hidden="false" customHeight="false" outlineLevel="0" collapsed="false">
      <c r="D149" s="90"/>
    </row>
    <row r="150" customFormat="false" ht="12.75" hidden="false" customHeight="false" outlineLevel="0" collapsed="false">
      <c r="D150" s="90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  <row r="153" customFormat="false" ht="12.75" hidden="false" customHeight="false" outlineLevel="0" collapsed="false">
      <c r="D153" s="90"/>
    </row>
    <row r="154" customFormat="false" ht="12.75" hidden="false" customHeight="false" outlineLevel="0" collapsed="false">
      <c r="D154" s="90"/>
    </row>
    <row r="155" customFormat="false" ht="12.75" hidden="false" customHeight="false" outlineLevel="0" collapsed="false">
      <c r="D155" s="90"/>
    </row>
    <row r="156" customFormat="false" ht="12.75" hidden="false" customHeight="false" outlineLevel="0" collapsed="false">
      <c r="D156" s="90"/>
    </row>
    <row r="157" customFormat="false" ht="12.75" hidden="false" customHeight="false" outlineLevel="0" collapsed="false">
      <c r="D157" s="90"/>
    </row>
    <row r="158" customFormat="false" ht="12.75" hidden="false" customHeight="false" outlineLevel="0" collapsed="false">
      <c r="D158" s="90"/>
    </row>
    <row r="159" customFormat="false" ht="12.75" hidden="false" customHeight="false" outlineLevel="0" collapsed="false">
      <c r="D159" s="90"/>
    </row>
    <row r="160" customFormat="false" ht="12.75" hidden="false" customHeight="false" outlineLevel="0" collapsed="false">
      <c r="D160" s="90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  <row r="163" customFormat="false" ht="12.75" hidden="false" customHeight="false" outlineLevel="0" collapsed="false">
      <c r="D163" s="90"/>
    </row>
    <row r="164" customFormat="false" ht="12.75" hidden="false" customHeight="false" outlineLevel="0" collapsed="false">
      <c r="D164" s="90"/>
    </row>
    <row r="165" customFormat="false" ht="12.75" hidden="false" customHeight="false" outlineLevel="0" collapsed="false">
      <c r="D165" s="90"/>
    </row>
    <row r="166" customFormat="false" ht="12.75" hidden="false" customHeight="false" outlineLevel="0" collapsed="false">
      <c r="D166" s="90"/>
    </row>
    <row r="167" customFormat="false" ht="12.75" hidden="false" customHeight="false" outlineLevel="0" collapsed="false">
      <c r="D167" s="90"/>
    </row>
    <row r="168" customFormat="false" ht="12.75" hidden="false" customHeight="false" outlineLevel="0" collapsed="false">
      <c r="D168" s="90"/>
    </row>
    <row r="169" customFormat="false" ht="12.75" hidden="false" customHeight="false" outlineLevel="0" collapsed="false">
      <c r="D169" s="90"/>
    </row>
    <row r="170" customFormat="false" ht="12.75" hidden="false" customHeight="false" outlineLevel="0" collapsed="false">
      <c r="D170" s="90"/>
    </row>
    <row r="171" customFormat="false" ht="12.75" hidden="false" customHeight="false" outlineLevel="0" collapsed="false">
      <c r="D171" s="90"/>
    </row>
    <row r="172" customFormat="false" ht="12.75" hidden="false" customHeight="false" outlineLevel="0" collapsed="false">
      <c r="D172" s="90"/>
    </row>
    <row r="173" customFormat="false" ht="12.75" hidden="false" customHeight="false" outlineLevel="0" collapsed="false">
      <c r="D173" s="90"/>
    </row>
    <row r="174" customFormat="false" ht="12.75" hidden="false" customHeight="false" outlineLevel="0" collapsed="false">
      <c r="D174" s="90"/>
    </row>
    <row r="175" customFormat="false" ht="12.75" hidden="false" customHeight="false" outlineLevel="0" collapsed="false">
      <c r="D175" s="90"/>
    </row>
    <row r="176" customFormat="false" ht="12.75" hidden="false" customHeight="false" outlineLevel="0" collapsed="false">
      <c r="D176" s="90"/>
    </row>
    <row r="177" customFormat="false" ht="12.75" hidden="false" customHeight="false" outlineLevel="0" collapsed="false">
      <c r="D177" s="90"/>
    </row>
    <row r="178" customFormat="false" ht="12.75" hidden="false" customHeight="false" outlineLevel="0" collapsed="false">
      <c r="D178" s="90"/>
    </row>
    <row r="179" customFormat="false" ht="12.75" hidden="false" customHeight="false" outlineLevel="0" collapsed="false">
      <c r="D179" s="90"/>
    </row>
    <row r="180" customFormat="false" ht="12.75" hidden="false" customHeight="false" outlineLevel="0" collapsed="false">
      <c r="D180" s="90"/>
    </row>
    <row r="181" customFormat="false" ht="12.75" hidden="false" customHeight="false" outlineLevel="0" collapsed="false">
      <c r="D181" s="90"/>
    </row>
    <row r="182" customFormat="false" ht="12.75" hidden="false" customHeight="false" outlineLevel="0" collapsed="false">
      <c r="D182" s="90"/>
    </row>
    <row r="183" customFormat="false" ht="12.75" hidden="false" customHeight="false" outlineLevel="0" collapsed="false">
      <c r="D183" s="90"/>
    </row>
    <row r="184" customFormat="false" ht="12.75" hidden="false" customHeight="false" outlineLevel="0" collapsed="false">
      <c r="D184" s="90"/>
    </row>
    <row r="185" customFormat="false" ht="12.75" hidden="false" customHeight="false" outlineLevel="0" collapsed="false">
      <c r="D185" s="90"/>
    </row>
    <row r="186" customFormat="false" ht="12.75" hidden="false" customHeight="false" outlineLevel="0" collapsed="false">
      <c r="D186" s="90"/>
    </row>
    <row r="187" customFormat="false" ht="12.75" hidden="false" customHeight="false" outlineLevel="0" collapsed="false">
      <c r="D187" s="90"/>
    </row>
    <row r="188" customFormat="false" ht="12.75" hidden="false" customHeight="false" outlineLevel="0" collapsed="false">
      <c r="D188" s="90"/>
    </row>
    <row r="189" customFormat="false" ht="12.75" hidden="false" customHeight="false" outlineLevel="0" collapsed="false">
      <c r="D189" s="90"/>
    </row>
    <row r="190" customFormat="false" ht="12.75" hidden="false" customHeight="false" outlineLevel="0" collapsed="false">
      <c r="D190" s="90"/>
    </row>
    <row r="191" customFormat="false" ht="12.75" hidden="false" customHeight="false" outlineLevel="0" collapsed="false">
      <c r="D191" s="90"/>
    </row>
    <row r="192" customFormat="false" ht="12.75" hidden="false" customHeight="false" outlineLevel="0" collapsed="false">
      <c r="D192" s="90"/>
    </row>
    <row r="193" customFormat="false" ht="12.75" hidden="false" customHeight="false" outlineLevel="0" collapsed="false">
      <c r="D193" s="90"/>
    </row>
    <row r="194" customFormat="false" ht="12.75" hidden="false" customHeight="false" outlineLevel="0" collapsed="false">
      <c r="D194" s="90"/>
    </row>
    <row r="195" customFormat="false" ht="12.75" hidden="false" customHeight="false" outlineLevel="0" collapsed="false">
      <c r="D195" s="90"/>
    </row>
    <row r="196" customFormat="false" ht="12.75" hidden="false" customHeight="false" outlineLevel="0" collapsed="false">
      <c r="D196" s="90"/>
    </row>
    <row r="197" customFormat="false" ht="12.75" hidden="false" customHeight="false" outlineLevel="0" collapsed="false">
      <c r="D197" s="90"/>
    </row>
    <row r="198" customFormat="false" ht="12.75" hidden="false" customHeight="false" outlineLevel="0" collapsed="false">
      <c r="D198" s="90"/>
    </row>
    <row r="199" customFormat="false" ht="12.75" hidden="false" customHeight="false" outlineLevel="0" collapsed="false">
      <c r="D199" s="90"/>
    </row>
    <row r="200" customFormat="false" ht="12.75" hidden="false" customHeight="false" outlineLevel="0" collapsed="false">
      <c r="D200" s="90"/>
    </row>
    <row r="201" customFormat="false" ht="12.75" hidden="false" customHeight="false" outlineLevel="0" collapsed="false">
      <c r="D201" s="90"/>
    </row>
    <row r="202" customFormat="false" ht="12.75" hidden="false" customHeight="false" outlineLevel="0" collapsed="false">
      <c r="D202" s="90"/>
    </row>
    <row r="203" customFormat="false" ht="12.75" hidden="false" customHeight="false" outlineLevel="0" collapsed="false">
      <c r="D203" s="90"/>
    </row>
    <row r="204" customFormat="false" ht="12.75" hidden="false" customHeight="false" outlineLevel="0" collapsed="false">
      <c r="D204" s="90"/>
    </row>
    <row r="205" customFormat="false" ht="12.75" hidden="false" customHeight="false" outlineLevel="0" collapsed="false">
      <c r="D205" s="90"/>
    </row>
    <row r="206" customFormat="false" ht="12.75" hidden="false" customHeight="false" outlineLevel="0" collapsed="false">
      <c r="D206" s="90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90"/>
    </row>
    <row r="209" customFormat="false" ht="12.75" hidden="false" customHeight="false" outlineLevel="0" collapsed="false">
      <c r="D209" s="90"/>
    </row>
    <row r="210" customFormat="false" ht="12.75" hidden="false" customHeight="false" outlineLevel="0" collapsed="false">
      <c r="D210" s="90"/>
    </row>
    <row r="211" customFormat="false" ht="12.75" hidden="false" customHeight="false" outlineLevel="0" collapsed="false">
      <c r="D211" s="90"/>
    </row>
    <row r="212" customFormat="false" ht="12.75" hidden="false" customHeight="false" outlineLevel="0" collapsed="false">
      <c r="D212" s="90"/>
    </row>
    <row r="213" customFormat="false" ht="12.75" hidden="false" customHeight="false" outlineLevel="0" collapsed="false">
      <c r="D213" s="90"/>
    </row>
    <row r="214" customFormat="false" ht="12.75" hidden="false" customHeight="false" outlineLevel="0" collapsed="false">
      <c r="D214" s="90"/>
    </row>
    <row r="215" customFormat="false" ht="12.75" hidden="false" customHeight="false" outlineLevel="0" collapsed="false">
      <c r="D215" s="90"/>
    </row>
    <row r="216" customFormat="false" ht="12.75" hidden="false" customHeight="false" outlineLevel="0" collapsed="false">
      <c r="D216" s="90"/>
    </row>
    <row r="217" customFormat="false" ht="12.75" hidden="false" customHeight="false" outlineLevel="0" collapsed="false">
      <c r="D217" s="90"/>
    </row>
    <row r="218" customFormat="false" ht="12.75" hidden="false" customHeight="false" outlineLevel="0" collapsed="false">
      <c r="D218" s="90"/>
    </row>
    <row r="219" customFormat="false" ht="12.75" hidden="false" customHeight="false" outlineLevel="0" collapsed="false">
      <c r="D219" s="90"/>
    </row>
    <row r="220" customFormat="false" ht="12.75" hidden="false" customHeight="false" outlineLevel="0" collapsed="false">
      <c r="D220" s="90"/>
    </row>
    <row r="221" customFormat="false" ht="12.75" hidden="false" customHeight="false" outlineLevel="0" collapsed="false">
      <c r="D221" s="90"/>
    </row>
    <row r="222" customFormat="false" ht="12.75" hidden="false" customHeight="false" outlineLevel="0" collapsed="false">
      <c r="D222" s="90"/>
    </row>
    <row r="223" customFormat="false" ht="12.75" hidden="false" customHeight="false" outlineLevel="0" collapsed="false">
      <c r="D223" s="90"/>
    </row>
    <row r="224" customFormat="false" ht="12.75" hidden="false" customHeight="false" outlineLevel="0" collapsed="false">
      <c r="D224" s="90"/>
    </row>
    <row r="225" customFormat="false" ht="12.75" hidden="false" customHeight="false" outlineLevel="0" collapsed="false">
      <c r="D225" s="90"/>
    </row>
    <row r="226" customFormat="false" ht="12.75" hidden="false" customHeight="false" outlineLevel="0" collapsed="false">
      <c r="D226" s="90"/>
    </row>
    <row r="227" customFormat="false" ht="12.75" hidden="false" customHeight="false" outlineLevel="0" collapsed="false">
      <c r="D227" s="90"/>
    </row>
    <row r="228" customFormat="false" ht="12.75" hidden="false" customHeight="false" outlineLevel="0" collapsed="false">
      <c r="D228" s="90"/>
    </row>
    <row r="229" customFormat="false" ht="12.75" hidden="false" customHeight="false" outlineLevel="0" collapsed="false">
      <c r="D229" s="90"/>
    </row>
    <row r="230" customFormat="false" ht="12.75" hidden="false" customHeight="false" outlineLevel="0" collapsed="false">
      <c r="D230" s="90"/>
    </row>
    <row r="231" customFormat="false" ht="12.75" hidden="false" customHeight="false" outlineLevel="0" collapsed="false">
      <c r="D231" s="90"/>
    </row>
    <row r="232" customFormat="false" ht="12.75" hidden="false" customHeight="false" outlineLevel="0" collapsed="false">
      <c r="D232" s="90"/>
    </row>
    <row r="233" customFormat="false" ht="12.75" hidden="false" customHeight="false" outlineLevel="0" collapsed="false">
      <c r="D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  <row r="241" customFormat="false" ht="12.75" hidden="false" customHeight="false" outlineLevel="0" collapsed="false">
      <c r="D241" s="90"/>
    </row>
    <row r="242" customFormat="false" ht="12.75" hidden="false" customHeight="false" outlineLevel="0" collapsed="false">
      <c r="D242" s="90"/>
    </row>
    <row r="243" customFormat="false" ht="12.75" hidden="false" customHeight="false" outlineLevel="0" collapsed="false">
      <c r="D243" s="90"/>
    </row>
    <row r="244" customFormat="false" ht="12.75" hidden="false" customHeight="false" outlineLevel="0" collapsed="false">
      <c r="D244" s="90"/>
    </row>
    <row r="245" customFormat="false" ht="12.75" hidden="false" customHeight="false" outlineLevel="0" collapsed="false">
      <c r="D245" s="90"/>
    </row>
    <row r="246" customFormat="false" ht="12.75" hidden="false" customHeight="false" outlineLevel="0" collapsed="false">
      <c r="D246" s="90"/>
    </row>
    <row r="247" customFormat="false" ht="12.75" hidden="false" customHeight="false" outlineLevel="0" collapsed="false">
      <c r="D247" s="90"/>
    </row>
    <row r="248" customFormat="false" ht="12.75" hidden="false" customHeight="false" outlineLevel="0" collapsed="false">
      <c r="D248" s="90"/>
    </row>
    <row r="249" customFormat="false" ht="12.75" hidden="false" customHeight="false" outlineLevel="0" collapsed="false">
      <c r="D249" s="90"/>
    </row>
    <row r="250" customFormat="false" ht="12.75" hidden="false" customHeight="false" outlineLevel="0" collapsed="false">
      <c r="D250" s="90"/>
    </row>
    <row r="251" customFormat="false" ht="12.75" hidden="false" customHeight="false" outlineLevel="0" collapsed="false">
      <c r="D251" s="90"/>
    </row>
    <row r="252" customFormat="false" ht="12.75" hidden="false" customHeight="false" outlineLevel="0" collapsed="false">
      <c r="D252" s="90"/>
    </row>
    <row r="253" customFormat="false" ht="12.75" hidden="false" customHeight="false" outlineLevel="0" collapsed="false">
      <c r="D253" s="90"/>
    </row>
    <row r="254" customFormat="false" ht="12.75" hidden="false" customHeight="false" outlineLevel="0" collapsed="false">
      <c r="D254" s="90"/>
    </row>
    <row r="255" customFormat="false" ht="12.75" hidden="false" customHeight="false" outlineLevel="0" collapsed="false">
      <c r="D255" s="90"/>
    </row>
    <row r="256" customFormat="false" ht="12.75" hidden="false" customHeight="false" outlineLevel="0" collapsed="false">
      <c r="D256" s="90"/>
    </row>
    <row r="257" customFormat="false" ht="12.75" hidden="false" customHeight="false" outlineLevel="0" collapsed="false">
      <c r="D257" s="90"/>
    </row>
    <row r="258" customFormat="false" ht="12.75" hidden="false" customHeight="false" outlineLevel="0" collapsed="false">
      <c r="D258" s="90"/>
    </row>
    <row r="259" customFormat="false" ht="12.75" hidden="false" customHeight="false" outlineLevel="0" collapsed="false">
      <c r="D259" s="90"/>
    </row>
    <row r="260" customFormat="false" ht="12.75" hidden="false" customHeight="false" outlineLevel="0" collapsed="false">
      <c r="D260" s="90"/>
    </row>
    <row r="261" customFormat="false" ht="12.75" hidden="false" customHeight="false" outlineLevel="0" collapsed="false">
      <c r="D261" s="90"/>
    </row>
    <row r="262" customFormat="false" ht="12.75" hidden="false" customHeight="false" outlineLevel="0" collapsed="false">
      <c r="D262" s="90"/>
    </row>
    <row r="263" customFormat="false" ht="12.75" hidden="false" customHeight="false" outlineLevel="0" collapsed="false">
      <c r="D263" s="90"/>
    </row>
    <row r="264" customFormat="false" ht="12.75" hidden="false" customHeight="false" outlineLevel="0" collapsed="false">
      <c r="D264" s="90"/>
    </row>
    <row r="265" customFormat="false" ht="12.75" hidden="false" customHeight="false" outlineLevel="0" collapsed="false">
      <c r="D265" s="90"/>
    </row>
    <row r="266" customFormat="false" ht="12.75" hidden="false" customHeight="false" outlineLevel="0" collapsed="false">
      <c r="D266" s="90"/>
    </row>
    <row r="267" customFormat="false" ht="12.75" hidden="false" customHeight="false" outlineLevel="0" collapsed="false">
      <c r="D267" s="90"/>
    </row>
    <row r="268" customFormat="false" ht="12.75" hidden="false" customHeight="false" outlineLevel="0" collapsed="false">
      <c r="D268" s="90"/>
    </row>
    <row r="269" customFormat="false" ht="12.75" hidden="false" customHeight="false" outlineLevel="0" collapsed="false">
      <c r="D269" s="90"/>
    </row>
    <row r="270" customFormat="false" ht="12.75" hidden="false" customHeight="false" outlineLevel="0" collapsed="false">
      <c r="D270" s="90"/>
    </row>
    <row r="271" customFormat="false" ht="12.75" hidden="false" customHeight="false" outlineLevel="0" collapsed="false">
      <c r="D271" s="90"/>
    </row>
    <row r="272" customFormat="false" ht="12.75" hidden="false" customHeight="false" outlineLevel="0" collapsed="false">
      <c r="D272" s="90"/>
    </row>
    <row r="273" customFormat="false" ht="12.75" hidden="false" customHeight="false" outlineLevel="0" collapsed="false">
      <c r="D273" s="90"/>
    </row>
    <row r="274" customFormat="false" ht="12.75" hidden="false" customHeight="false" outlineLevel="0" collapsed="false">
      <c r="D274" s="90"/>
    </row>
    <row r="275" customFormat="false" ht="12.75" hidden="false" customHeight="false" outlineLevel="0" collapsed="false">
      <c r="D275" s="90"/>
    </row>
    <row r="276" customFormat="false" ht="12.75" hidden="false" customHeight="false" outlineLevel="0" collapsed="false">
      <c r="D276" s="90"/>
    </row>
    <row r="277" customFormat="false" ht="12.75" hidden="false" customHeight="false" outlineLevel="0" collapsed="false">
      <c r="D277" s="90"/>
    </row>
    <row r="278" customFormat="false" ht="12.75" hidden="false" customHeight="false" outlineLevel="0" collapsed="false">
      <c r="D278" s="90"/>
    </row>
    <row r="279" customFormat="false" ht="12.75" hidden="false" customHeight="false" outlineLevel="0" collapsed="false">
      <c r="D279" s="90"/>
    </row>
    <row r="280" customFormat="false" ht="12.75" hidden="false" customHeight="false" outlineLevel="0" collapsed="false">
      <c r="D280" s="90"/>
    </row>
    <row r="281" customFormat="false" ht="12.75" hidden="false" customHeight="false" outlineLevel="0" collapsed="false">
      <c r="D281" s="90"/>
    </row>
    <row r="282" customFormat="false" ht="12.75" hidden="false" customHeight="false" outlineLevel="0" collapsed="false">
      <c r="D282" s="90"/>
    </row>
    <row r="283" customFormat="false" ht="12.75" hidden="false" customHeight="false" outlineLevel="0" collapsed="false">
      <c r="D283" s="90"/>
    </row>
    <row r="284" customFormat="false" ht="12.75" hidden="false" customHeight="false" outlineLevel="0" collapsed="false">
      <c r="D284" s="90"/>
    </row>
    <row r="285" customFormat="false" ht="12.75" hidden="false" customHeight="false" outlineLevel="0" collapsed="false">
      <c r="D285" s="90"/>
    </row>
    <row r="286" customFormat="false" ht="12.75" hidden="false" customHeight="false" outlineLevel="0" collapsed="false">
      <c r="D286" s="90"/>
    </row>
    <row r="287" customFormat="false" ht="12.75" hidden="false" customHeight="false" outlineLevel="0" collapsed="false">
      <c r="D287" s="90"/>
    </row>
    <row r="288" customFormat="false" ht="12.75" hidden="false" customHeight="false" outlineLevel="0" collapsed="false">
      <c r="D288" s="90"/>
    </row>
    <row r="289" customFormat="false" ht="12.75" hidden="false" customHeight="false" outlineLevel="0" collapsed="false">
      <c r="D289" s="90"/>
    </row>
    <row r="290" customFormat="false" ht="12.75" hidden="false" customHeight="false" outlineLevel="0" collapsed="false">
      <c r="D290" s="90"/>
    </row>
    <row r="291" customFormat="false" ht="12.75" hidden="false" customHeight="false" outlineLevel="0" collapsed="false">
      <c r="D291" s="90"/>
    </row>
    <row r="292" customFormat="false" ht="12.75" hidden="false" customHeight="false" outlineLevel="0" collapsed="false">
      <c r="D292" s="90"/>
    </row>
    <row r="293" customFormat="false" ht="12.75" hidden="false" customHeight="false" outlineLevel="0" collapsed="false">
      <c r="D293" s="90"/>
    </row>
    <row r="294" customFormat="false" ht="12.75" hidden="false" customHeight="false" outlineLevel="0" collapsed="false">
      <c r="D294" s="90"/>
    </row>
    <row r="295" customFormat="false" ht="12.75" hidden="false" customHeight="false" outlineLevel="0" collapsed="false">
      <c r="D295" s="90"/>
    </row>
    <row r="296" customFormat="false" ht="12.75" hidden="false" customHeight="false" outlineLevel="0" collapsed="false">
      <c r="D296" s="90"/>
    </row>
    <row r="297" customFormat="false" ht="12.75" hidden="false" customHeight="false" outlineLevel="0" collapsed="false">
      <c r="D297" s="90"/>
    </row>
    <row r="298" customFormat="false" ht="12.75" hidden="false" customHeight="false" outlineLevel="0" collapsed="false">
      <c r="D298" s="90"/>
    </row>
    <row r="299" customFormat="false" ht="12.75" hidden="false" customHeight="false" outlineLevel="0" collapsed="false">
      <c r="D299" s="90"/>
    </row>
    <row r="300" customFormat="false" ht="12.75" hidden="false" customHeight="false" outlineLevel="0" collapsed="false">
      <c r="D300" s="90"/>
    </row>
    <row r="301" customFormat="false" ht="12.75" hidden="false" customHeight="false" outlineLevel="0" collapsed="false">
      <c r="D301" s="90"/>
    </row>
    <row r="302" customFormat="false" ht="12.75" hidden="false" customHeight="false" outlineLevel="0" collapsed="false">
      <c r="D302" s="90"/>
    </row>
    <row r="303" customFormat="false" ht="12.75" hidden="false" customHeight="false" outlineLevel="0" collapsed="false">
      <c r="D303" s="90"/>
    </row>
    <row r="304" customFormat="false" ht="12.75" hidden="false" customHeight="false" outlineLevel="0" collapsed="false">
      <c r="D304" s="90"/>
    </row>
    <row r="305" customFormat="false" ht="12.75" hidden="false" customHeight="false" outlineLevel="0" collapsed="false">
      <c r="D305" s="90"/>
    </row>
    <row r="306" customFormat="false" ht="12.75" hidden="false" customHeight="false" outlineLevel="0" collapsed="false">
      <c r="D306" s="90"/>
    </row>
    <row r="307" customFormat="false" ht="12.75" hidden="false" customHeight="false" outlineLevel="0" collapsed="false">
      <c r="D307" s="90"/>
    </row>
    <row r="308" customFormat="false" ht="12.75" hidden="false" customHeight="false" outlineLevel="0" collapsed="false">
      <c r="D308" s="90"/>
    </row>
    <row r="309" customFormat="false" ht="12.75" hidden="false" customHeight="false" outlineLevel="0" collapsed="false">
      <c r="D309" s="90"/>
    </row>
    <row r="310" customFormat="false" ht="12.75" hidden="false" customHeight="false" outlineLevel="0" collapsed="false">
      <c r="D310" s="90"/>
    </row>
    <row r="311" customFormat="false" ht="12.75" hidden="false" customHeight="false" outlineLevel="0" collapsed="false">
      <c r="D311" s="90"/>
    </row>
    <row r="312" customFormat="false" ht="12.75" hidden="false" customHeight="false" outlineLevel="0" collapsed="false">
      <c r="D312" s="90"/>
    </row>
    <row r="313" customFormat="false" ht="12.75" hidden="false" customHeight="false" outlineLevel="0" collapsed="false">
      <c r="D313" s="90"/>
    </row>
    <row r="314" customFormat="false" ht="12.75" hidden="false" customHeight="false" outlineLevel="0" collapsed="false">
      <c r="D314" s="90"/>
    </row>
    <row r="315" customFormat="false" ht="12.75" hidden="false" customHeight="false" outlineLevel="0" collapsed="false">
      <c r="D315" s="90"/>
    </row>
    <row r="316" customFormat="false" ht="12.75" hidden="false" customHeight="false" outlineLevel="0" collapsed="false">
      <c r="D316" s="90"/>
    </row>
    <row r="317" customFormat="false" ht="12.75" hidden="false" customHeight="false" outlineLevel="0" collapsed="false">
      <c r="D317" s="90"/>
    </row>
    <row r="318" customFormat="false" ht="12.75" hidden="false" customHeight="false" outlineLevel="0" collapsed="false">
      <c r="D318" s="90"/>
    </row>
    <row r="319" customFormat="false" ht="12.75" hidden="false" customHeight="false" outlineLevel="0" collapsed="false">
      <c r="D319" s="90"/>
    </row>
    <row r="320" customFormat="false" ht="12.75" hidden="false" customHeight="false" outlineLevel="0" collapsed="false">
      <c r="D320" s="90"/>
    </row>
    <row r="321" customFormat="false" ht="12.75" hidden="false" customHeight="false" outlineLevel="0" collapsed="false">
      <c r="D321" s="90"/>
    </row>
    <row r="322" customFormat="false" ht="12.75" hidden="false" customHeight="false" outlineLevel="0" collapsed="false">
      <c r="D322" s="90"/>
    </row>
    <row r="323" customFormat="false" ht="12.75" hidden="false" customHeight="false" outlineLevel="0" collapsed="false">
      <c r="D323" s="90"/>
    </row>
    <row r="324" customFormat="false" ht="12.75" hidden="false" customHeight="false" outlineLevel="0" collapsed="false">
      <c r="D324" s="90"/>
    </row>
    <row r="325" customFormat="false" ht="12.75" hidden="false" customHeight="false" outlineLevel="0" collapsed="false">
      <c r="D325" s="90"/>
    </row>
    <row r="326" customFormat="false" ht="12.75" hidden="false" customHeight="false" outlineLevel="0" collapsed="false">
      <c r="D326" s="90"/>
    </row>
    <row r="327" customFormat="false" ht="12.75" hidden="false" customHeight="false" outlineLevel="0" collapsed="false">
      <c r="D327" s="90"/>
    </row>
    <row r="328" customFormat="false" ht="12.75" hidden="false" customHeight="false" outlineLevel="0" collapsed="false">
      <c r="D328" s="90"/>
    </row>
    <row r="329" customFormat="false" ht="12.75" hidden="false" customHeight="false" outlineLevel="0" collapsed="false">
      <c r="D329" s="90"/>
    </row>
    <row r="330" customFormat="false" ht="12.75" hidden="false" customHeight="false" outlineLevel="0" collapsed="false">
      <c r="D330" s="90"/>
    </row>
    <row r="331" customFormat="false" ht="12.75" hidden="false" customHeight="false" outlineLevel="0" collapsed="false">
      <c r="D331" s="90"/>
    </row>
    <row r="332" customFormat="false" ht="12.75" hidden="false" customHeight="false" outlineLevel="0" collapsed="false">
      <c r="D332" s="90"/>
    </row>
    <row r="333" customFormat="false" ht="12.75" hidden="false" customHeight="false" outlineLevel="0" collapsed="false">
      <c r="D333" s="90"/>
    </row>
    <row r="334" customFormat="false" ht="12.75" hidden="false" customHeight="false" outlineLevel="0" collapsed="false">
      <c r="D334" s="90"/>
    </row>
    <row r="335" customFormat="false" ht="12.75" hidden="false" customHeight="false" outlineLevel="0" collapsed="false">
      <c r="D335" s="90"/>
    </row>
    <row r="336" customFormat="false" ht="12.75" hidden="false" customHeight="false" outlineLevel="0" collapsed="false">
      <c r="D336" s="90"/>
    </row>
    <row r="337" customFormat="false" ht="12.75" hidden="false" customHeight="false" outlineLevel="0" collapsed="false">
      <c r="D337" s="90"/>
    </row>
    <row r="338" customFormat="false" ht="12.75" hidden="false" customHeight="false" outlineLevel="0" collapsed="false">
      <c r="D338" s="90"/>
    </row>
    <row r="339" customFormat="false" ht="12.75" hidden="false" customHeight="false" outlineLevel="0" collapsed="false">
      <c r="D339" s="90"/>
    </row>
    <row r="340" customFormat="false" ht="12.75" hidden="false" customHeight="false" outlineLevel="0" collapsed="false">
      <c r="D340" s="90"/>
    </row>
    <row r="341" customFormat="false" ht="12.75" hidden="false" customHeight="false" outlineLevel="0" collapsed="false">
      <c r="D341" s="90"/>
    </row>
    <row r="342" customFormat="false" ht="12.75" hidden="false" customHeight="false" outlineLevel="0" collapsed="false">
      <c r="D342" s="90"/>
    </row>
    <row r="343" customFormat="false" ht="12.75" hidden="false" customHeight="false" outlineLevel="0" collapsed="false">
      <c r="D343" s="90"/>
    </row>
    <row r="344" customFormat="false" ht="12.75" hidden="false" customHeight="false" outlineLevel="0" collapsed="false">
      <c r="D344" s="90"/>
    </row>
    <row r="345" customFormat="false" ht="12.75" hidden="false" customHeight="false" outlineLevel="0" collapsed="false">
      <c r="D345" s="90"/>
    </row>
    <row r="346" customFormat="false" ht="12.75" hidden="false" customHeight="false" outlineLevel="0" collapsed="false">
      <c r="D346" s="90"/>
    </row>
    <row r="347" customFormat="false" ht="12.75" hidden="false" customHeight="false" outlineLevel="0" collapsed="false">
      <c r="D347" s="90"/>
    </row>
    <row r="348" customFormat="false" ht="12.75" hidden="false" customHeight="false" outlineLevel="0" collapsed="false">
      <c r="D348" s="90"/>
    </row>
    <row r="349" customFormat="false" ht="12.75" hidden="false" customHeight="false" outlineLevel="0" collapsed="false">
      <c r="D349" s="90"/>
    </row>
    <row r="350" customFormat="false" ht="12.75" hidden="false" customHeight="false" outlineLevel="0" collapsed="false">
      <c r="D350" s="90"/>
    </row>
    <row r="351" customFormat="false" ht="12.75" hidden="false" customHeight="false" outlineLevel="0" collapsed="false">
      <c r="D351" s="90"/>
    </row>
    <row r="352" customFormat="false" ht="12.75" hidden="false" customHeight="false" outlineLevel="0" collapsed="false">
      <c r="D352" s="90"/>
    </row>
    <row r="353" customFormat="false" ht="12.75" hidden="false" customHeight="false" outlineLevel="0" collapsed="false">
      <c r="D353" s="90"/>
    </row>
    <row r="354" customFormat="false" ht="12.75" hidden="false" customHeight="false" outlineLevel="0" collapsed="false">
      <c r="D354" s="90"/>
    </row>
    <row r="355" customFormat="false" ht="12.75" hidden="false" customHeight="false" outlineLevel="0" collapsed="false">
      <c r="D355" s="90"/>
    </row>
    <row r="356" customFormat="false" ht="12.75" hidden="false" customHeight="false" outlineLevel="0" collapsed="false">
      <c r="D356" s="90"/>
    </row>
    <row r="357" customFormat="false" ht="12.75" hidden="false" customHeight="false" outlineLevel="0" collapsed="false">
      <c r="D357" s="90"/>
    </row>
    <row r="358" customFormat="false" ht="12.75" hidden="false" customHeight="false" outlineLevel="0" collapsed="false">
      <c r="D358" s="90"/>
    </row>
    <row r="359" customFormat="false" ht="12.75" hidden="false" customHeight="false" outlineLevel="0" collapsed="false">
      <c r="D359" s="90"/>
    </row>
    <row r="360" customFormat="false" ht="12.75" hidden="false" customHeight="false" outlineLevel="0" collapsed="false">
      <c r="D360" s="90"/>
    </row>
    <row r="361" customFormat="false" ht="12.75" hidden="false" customHeight="false" outlineLevel="0" collapsed="false">
      <c r="D361" s="90"/>
    </row>
    <row r="362" customFormat="false" ht="12.75" hidden="false" customHeight="false" outlineLevel="0" collapsed="false">
      <c r="D362" s="90"/>
    </row>
    <row r="363" customFormat="false" ht="12.75" hidden="false" customHeight="false" outlineLevel="0" collapsed="false">
      <c r="D363" s="90"/>
    </row>
    <row r="364" customFormat="false" ht="12.75" hidden="false" customHeight="false" outlineLevel="0" collapsed="false">
      <c r="D364" s="90"/>
    </row>
    <row r="365" customFormat="false" ht="12.75" hidden="false" customHeight="false" outlineLevel="0" collapsed="false">
      <c r="D365" s="90"/>
    </row>
    <row r="366" customFormat="false" ht="12.75" hidden="false" customHeight="false" outlineLevel="0" collapsed="false">
      <c r="D366" s="90"/>
    </row>
    <row r="367" customFormat="false" ht="12.75" hidden="false" customHeight="false" outlineLevel="0" collapsed="false">
      <c r="D367" s="90"/>
    </row>
    <row r="368" customFormat="false" ht="12.75" hidden="false" customHeight="false" outlineLevel="0" collapsed="false">
      <c r="D368" s="90"/>
    </row>
    <row r="369" customFormat="false" ht="12.75" hidden="false" customHeight="false" outlineLevel="0" collapsed="false">
      <c r="D369" s="90"/>
    </row>
    <row r="370" customFormat="false" ht="12.75" hidden="false" customHeight="false" outlineLevel="0" collapsed="false">
      <c r="D370" s="90"/>
    </row>
    <row r="371" customFormat="false" ht="12.75" hidden="false" customHeight="false" outlineLevel="0" collapsed="false">
      <c r="D371" s="90"/>
    </row>
    <row r="372" customFormat="false" ht="12.75" hidden="false" customHeight="false" outlineLevel="0" collapsed="false">
      <c r="D372" s="90"/>
    </row>
    <row r="373" customFormat="false" ht="12.75" hidden="false" customHeight="false" outlineLevel="0" collapsed="false">
      <c r="D373" s="90"/>
    </row>
    <row r="374" customFormat="false" ht="12.75" hidden="false" customHeight="false" outlineLevel="0" collapsed="false">
      <c r="D374" s="90"/>
    </row>
    <row r="375" customFormat="false" ht="12.75" hidden="false" customHeight="false" outlineLevel="0" collapsed="false">
      <c r="D375" s="90"/>
    </row>
    <row r="376" customFormat="false" ht="12.75" hidden="false" customHeight="false" outlineLevel="0" collapsed="false">
      <c r="D376" s="90"/>
    </row>
    <row r="377" customFormat="false" ht="12.75" hidden="false" customHeight="false" outlineLevel="0" collapsed="false">
      <c r="D377" s="90"/>
    </row>
    <row r="378" customFormat="false" ht="12.75" hidden="false" customHeight="false" outlineLevel="0" collapsed="false">
      <c r="D378" s="90"/>
    </row>
    <row r="379" customFormat="false" ht="12.75" hidden="false" customHeight="false" outlineLevel="0" collapsed="false">
      <c r="D379" s="90"/>
    </row>
    <row r="380" customFormat="false" ht="12.75" hidden="false" customHeight="false" outlineLevel="0" collapsed="false">
      <c r="D380" s="90"/>
    </row>
    <row r="381" customFormat="false" ht="12.75" hidden="false" customHeight="false" outlineLevel="0" collapsed="false">
      <c r="D381" s="90"/>
    </row>
    <row r="382" customFormat="false" ht="12.75" hidden="false" customHeight="false" outlineLevel="0" collapsed="false">
      <c r="D382" s="90"/>
    </row>
    <row r="383" customFormat="false" ht="12.75" hidden="false" customHeight="false" outlineLevel="0" collapsed="false">
      <c r="D383" s="90"/>
    </row>
    <row r="384" customFormat="false" ht="12.75" hidden="false" customHeight="false" outlineLevel="0" collapsed="false">
      <c r="D384" s="90"/>
    </row>
    <row r="385" customFormat="false" ht="12.75" hidden="false" customHeight="false" outlineLevel="0" collapsed="false">
      <c r="D385" s="90"/>
    </row>
    <row r="386" customFormat="false" ht="12.75" hidden="false" customHeight="false" outlineLevel="0" collapsed="false">
      <c r="D386" s="90"/>
    </row>
    <row r="387" customFormat="false" ht="12.75" hidden="false" customHeight="false" outlineLevel="0" collapsed="false">
      <c r="D387" s="90"/>
    </row>
    <row r="388" customFormat="false" ht="12.75" hidden="false" customHeight="false" outlineLevel="0" collapsed="false">
      <c r="D388" s="90"/>
    </row>
    <row r="389" customFormat="false" ht="12.75" hidden="false" customHeight="false" outlineLevel="0" collapsed="false">
      <c r="D389" s="90"/>
    </row>
    <row r="390" customFormat="false" ht="12.75" hidden="false" customHeight="false" outlineLevel="0" collapsed="false">
      <c r="D390" s="90"/>
    </row>
    <row r="391" customFormat="false" ht="12.75" hidden="false" customHeight="false" outlineLevel="0" collapsed="false">
      <c r="D391" s="90"/>
    </row>
    <row r="392" customFormat="false" ht="12.75" hidden="false" customHeight="false" outlineLevel="0" collapsed="false">
      <c r="D392" s="90"/>
    </row>
    <row r="393" customFormat="false" ht="12.75" hidden="false" customHeight="false" outlineLevel="0" collapsed="false">
      <c r="D393" s="90"/>
    </row>
    <row r="394" customFormat="false" ht="12.75" hidden="false" customHeight="false" outlineLevel="0" collapsed="false">
      <c r="D394" s="90"/>
    </row>
    <row r="395" customFormat="false" ht="12.75" hidden="false" customHeight="false" outlineLevel="0" collapsed="false">
      <c r="D395" s="90"/>
    </row>
    <row r="396" customFormat="false" ht="12.75" hidden="false" customHeight="false" outlineLevel="0" collapsed="false">
      <c r="D396" s="90"/>
    </row>
    <row r="397" customFormat="false" ht="12.75" hidden="false" customHeight="false" outlineLevel="0" collapsed="false">
      <c r="D397" s="90"/>
    </row>
    <row r="398" customFormat="false" ht="12.75" hidden="false" customHeight="false" outlineLevel="0" collapsed="false">
      <c r="D398" s="90"/>
    </row>
    <row r="399" customFormat="false" ht="12.75" hidden="false" customHeight="false" outlineLevel="0" collapsed="false">
      <c r="D399" s="90"/>
    </row>
    <row r="400" customFormat="false" ht="12.75" hidden="false" customHeight="false" outlineLevel="0" collapsed="false">
      <c r="D400" s="90"/>
    </row>
    <row r="401" customFormat="false" ht="12.75" hidden="false" customHeight="false" outlineLevel="0" collapsed="false">
      <c r="D401" s="90"/>
    </row>
    <row r="402" customFormat="false" ht="12.75" hidden="false" customHeight="false" outlineLevel="0" collapsed="false">
      <c r="D402" s="90"/>
    </row>
    <row r="403" customFormat="false" ht="12.75" hidden="false" customHeight="false" outlineLevel="0" collapsed="false">
      <c r="D403" s="90"/>
    </row>
    <row r="404" customFormat="false" ht="12.75" hidden="false" customHeight="false" outlineLevel="0" collapsed="false">
      <c r="D404" s="90"/>
    </row>
    <row r="405" customFormat="false" ht="12.75" hidden="false" customHeight="false" outlineLevel="0" collapsed="false">
      <c r="D405" s="90"/>
    </row>
    <row r="406" customFormat="false" ht="12.75" hidden="false" customHeight="false" outlineLevel="0" collapsed="false">
      <c r="D406" s="90"/>
    </row>
    <row r="407" customFormat="false" ht="12.75" hidden="false" customHeight="false" outlineLevel="0" collapsed="false">
      <c r="D407" s="90"/>
    </row>
    <row r="408" customFormat="false" ht="12.75" hidden="false" customHeight="false" outlineLevel="0" collapsed="false">
      <c r="D408" s="90"/>
    </row>
    <row r="409" customFormat="false" ht="12.75" hidden="false" customHeight="false" outlineLevel="0" collapsed="false">
      <c r="D409" s="90"/>
    </row>
    <row r="410" customFormat="false" ht="12.75" hidden="false" customHeight="false" outlineLevel="0" collapsed="false">
      <c r="D410" s="90"/>
    </row>
    <row r="411" customFormat="false" ht="12.75" hidden="false" customHeight="false" outlineLevel="0" collapsed="false">
      <c r="D411" s="90"/>
    </row>
    <row r="412" customFormat="false" ht="12.75" hidden="false" customHeight="false" outlineLevel="0" collapsed="false">
      <c r="D412" s="90"/>
    </row>
    <row r="413" customFormat="false" ht="12.75" hidden="false" customHeight="false" outlineLevel="0" collapsed="false">
      <c r="D413" s="90"/>
    </row>
    <row r="414" customFormat="false" ht="12.75" hidden="false" customHeight="false" outlineLevel="0" collapsed="false">
      <c r="D414" s="90"/>
    </row>
    <row r="415" customFormat="false" ht="12.75" hidden="false" customHeight="false" outlineLevel="0" collapsed="false">
      <c r="D415" s="90"/>
    </row>
    <row r="416" customFormat="false" ht="12.75" hidden="false" customHeight="false" outlineLevel="0" collapsed="false">
      <c r="D416" s="90"/>
    </row>
    <row r="417" customFormat="false" ht="12.75" hidden="false" customHeight="false" outlineLevel="0" collapsed="false">
      <c r="D417" s="90"/>
    </row>
    <row r="418" customFormat="false" ht="12.75" hidden="false" customHeight="false" outlineLevel="0" collapsed="false">
      <c r="D418" s="90"/>
    </row>
    <row r="419" customFormat="false" ht="12.75" hidden="false" customHeight="false" outlineLevel="0" collapsed="false">
      <c r="D419" s="90"/>
    </row>
    <row r="420" customFormat="false" ht="12.75" hidden="false" customHeight="false" outlineLevel="0" collapsed="false">
      <c r="D420" s="90"/>
    </row>
    <row r="421" customFormat="false" ht="12.75" hidden="false" customHeight="false" outlineLevel="0" collapsed="false">
      <c r="D421" s="90"/>
    </row>
    <row r="422" customFormat="false" ht="12.75" hidden="false" customHeight="false" outlineLevel="0" collapsed="false">
      <c r="D422" s="90"/>
    </row>
    <row r="423" customFormat="false" ht="12.75" hidden="false" customHeight="false" outlineLevel="0" collapsed="false">
      <c r="D423" s="90"/>
    </row>
    <row r="424" customFormat="false" ht="12.75" hidden="false" customHeight="false" outlineLevel="0" collapsed="false">
      <c r="D424" s="90"/>
    </row>
    <row r="425" customFormat="false" ht="12.75" hidden="false" customHeight="false" outlineLevel="0" collapsed="false">
      <c r="D425" s="90"/>
    </row>
    <row r="426" customFormat="false" ht="12.75" hidden="false" customHeight="false" outlineLevel="0" collapsed="false">
      <c r="D426" s="90"/>
    </row>
    <row r="427" customFormat="false" ht="12.75" hidden="false" customHeight="false" outlineLevel="0" collapsed="false">
      <c r="D427" s="90"/>
    </row>
    <row r="428" customFormat="false" ht="12.75" hidden="false" customHeight="false" outlineLevel="0" collapsed="false">
      <c r="D428" s="90"/>
    </row>
    <row r="429" customFormat="false" ht="12.75" hidden="false" customHeight="false" outlineLevel="0" collapsed="false">
      <c r="D429" s="90"/>
    </row>
    <row r="430" customFormat="false" ht="12.75" hidden="false" customHeight="false" outlineLevel="0" collapsed="false">
      <c r="D430" s="90"/>
    </row>
    <row r="431" customFormat="false" ht="12.75" hidden="false" customHeight="false" outlineLevel="0" collapsed="false">
      <c r="D431" s="90"/>
    </row>
    <row r="432" customFormat="false" ht="12.75" hidden="false" customHeight="false" outlineLevel="0" collapsed="false">
      <c r="D432" s="90"/>
    </row>
    <row r="433" customFormat="false" ht="12.75" hidden="false" customHeight="false" outlineLevel="0" collapsed="false">
      <c r="D433" s="90"/>
    </row>
    <row r="434" customFormat="false" ht="12.75" hidden="false" customHeight="false" outlineLevel="0" collapsed="false">
      <c r="D434" s="90"/>
    </row>
    <row r="435" customFormat="false" ht="12.75" hidden="false" customHeight="false" outlineLevel="0" collapsed="false">
      <c r="D435" s="90"/>
    </row>
    <row r="436" customFormat="false" ht="12.75" hidden="false" customHeight="false" outlineLevel="0" collapsed="false">
      <c r="D436" s="90"/>
    </row>
    <row r="437" customFormat="false" ht="12.75" hidden="false" customHeight="false" outlineLevel="0" collapsed="false">
      <c r="D437" s="90"/>
    </row>
    <row r="438" customFormat="false" ht="12.75" hidden="false" customHeight="false" outlineLevel="0" collapsed="false">
      <c r="D438" s="90"/>
    </row>
    <row r="439" customFormat="false" ht="12.75" hidden="false" customHeight="false" outlineLevel="0" collapsed="false">
      <c r="D439" s="90"/>
    </row>
    <row r="440" customFormat="false" ht="12.75" hidden="false" customHeight="false" outlineLevel="0" collapsed="false">
      <c r="D440" s="90"/>
    </row>
    <row r="441" customFormat="false" ht="12.75" hidden="false" customHeight="false" outlineLevel="0" collapsed="false">
      <c r="D441" s="90"/>
    </row>
    <row r="442" customFormat="false" ht="12.75" hidden="false" customHeight="false" outlineLevel="0" collapsed="false">
      <c r="D442" s="90"/>
    </row>
    <row r="443" customFormat="false" ht="12.75" hidden="false" customHeight="false" outlineLevel="0" collapsed="false">
      <c r="D443" s="90"/>
    </row>
    <row r="444" customFormat="false" ht="12.75" hidden="false" customHeight="false" outlineLevel="0" collapsed="false">
      <c r="D444" s="90"/>
    </row>
    <row r="445" customFormat="false" ht="12.75" hidden="false" customHeight="false" outlineLevel="0" collapsed="false">
      <c r="D445" s="90"/>
    </row>
    <row r="446" customFormat="false" ht="12.75" hidden="false" customHeight="false" outlineLevel="0" collapsed="false">
      <c r="D446" s="90"/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2-06-30T04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