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01 01 KL" sheetId="2" state="visible" r:id="rId3"/>
    <sheet name="001 01 Rek" sheetId="3" state="visible" r:id="rId4"/>
    <sheet name="001 01 Pol" sheetId="4" state="visible" r:id="rId5"/>
    <sheet name="001 02 KL" sheetId="5" state="visible" r:id="rId6"/>
    <sheet name="001 02 Rek" sheetId="6" state="visible" r:id="rId7"/>
    <sheet name="001 02 Pol" sheetId="7" state="visible" r:id="rId8"/>
    <sheet name="001 03 KL" sheetId="8" state="visible" r:id="rId9"/>
    <sheet name="001 03 Rek" sheetId="9" state="visible" r:id="rId10"/>
    <sheet name="001 03 Pol" sheetId="10" state="visible" r:id="rId11"/>
    <sheet name="001 04 KL" sheetId="11" state="visible" r:id="rId12"/>
    <sheet name="001 04 Rek" sheetId="12" state="visible" r:id="rId13"/>
    <sheet name="001 04 Pol" sheetId="13" state="visible" r:id="rId14"/>
    <sheet name="001 05 KL" sheetId="14" state="visible" r:id="rId15"/>
    <sheet name="001 05 Rek" sheetId="15" state="visible" r:id="rId16"/>
    <sheet name="001 05 Pol" sheetId="16" state="visible" r:id="rId17"/>
  </sheets>
  <definedNames>
    <definedName function="false" hidden="false" localSheetId="1" name="_xlnm.Print_Area" vbProcedure="false">'001 01 KL'!$A$1:$G$45</definedName>
    <definedName function="false" hidden="false" localSheetId="3" name="_xlnm.Print_Area" vbProcedure="false">'001 01 Pol'!$A$1:$K$21</definedName>
    <definedName function="false" hidden="false" localSheetId="3" name="_xlnm.Print_Titles" vbProcedure="false">'001 01 Pol'!$1:$6</definedName>
    <definedName function="false" hidden="false" localSheetId="2" name="_xlnm.Print_Area" vbProcedure="false">'001 01 Rek'!$A$1:$I$22</definedName>
    <definedName function="false" hidden="false" localSheetId="2" name="_xlnm.Print_Titles" vbProcedure="false">'001 01 Rek'!$1:$6</definedName>
    <definedName function="false" hidden="false" localSheetId="4" name="_xlnm.Print_Area" vbProcedure="false">'001 02 KL'!$A$1:$G$45</definedName>
    <definedName function="false" hidden="false" localSheetId="6" name="_xlnm.Print_Area" vbProcedure="false">'001 02 Pol'!$A$1:$K$32</definedName>
    <definedName function="false" hidden="false" localSheetId="6" name="_xlnm.Print_Titles" vbProcedure="false">'001 02 Pol'!$1:$6</definedName>
    <definedName function="false" hidden="false" localSheetId="5" name="_xlnm.Print_Area" vbProcedure="false">'001 02 Rek'!$A$1:$I$22</definedName>
    <definedName function="false" hidden="false" localSheetId="5" name="_xlnm.Print_Titles" vbProcedure="false">'001 02 Rek'!$1:$6</definedName>
    <definedName function="false" hidden="false" localSheetId="7" name="_xlnm.Print_Area" vbProcedure="false">'001 03 KL'!$A$1:$G$45</definedName>
    <definedName function="false" hidden="false" localSheetId="9" name="_xlnm.Print_Area" vbProcedure="false">'001 03 Pol'!$A$1:$K$306</definedName>
    <definedName function="false" hidden="false" localSheetId="9" name="_xlnm.Print_Titles" vbProcedure="false">'001 03 Pol'!$1:$6</definedName>
    <definedName function="false" hidden="false" localSheetId="8" name="_xlnm.Print_Area" vbProcedure="false">'001 03 Rek'!$A$1:$I$37</definedName>
    <definedName function="false" hidden="false" localSheetId="8" name="_xlnm.Print_Titles" vbProcedure="false">'001 03 Rek'!$1:$6</definedName>
    <definedName function="false" hidden="false" localSheetId="10" name="_xlnm.Print_Area" vbProcedure="false">'001 04 KL'!$A$1:$G$45</definedName>
    <definedName function="false" hidden="false" localSheetId="12" name="_xlnm.Print_Area" vbProcedure="false">'001 04 Pol'!$A$1:$K$234</definedName>
    <definedName function="false" hidden="false" localSheetId="12" name="_xlnm.Print_Titles" vbProcedure="false">'001 04 Pol'!$1:$6</definedName>
    <definedName function="false" hidden="false" localSheetId="11" name="_xlnm.Print_Area" vbProcedure="false">'001 04 Rek'!$A$1:$I$31</definedName>
    <definedName function="false" hidden="false" localSheetId="11" name="_xlnm.Print_Titles" vbProcedure="false">'001 04 Rek'!$1:$6</definedName>
    <definedName function="false" hidden="false" localSheetId="13" name="_xlnm.Print_Area" vbProcedure="false">'001 05 KL'!$A$1:$G$45</definedName>
    <definedName function="false" hidden="false" localSheetId="15" name="_xlnm.Print_Area" vbProcedure="false">'001 05 Pol'!$A$1:$K$127</definedName>
    <definedName function="false" hidden="false" localSheetId="15" name="_xlnm.Print_Titles" vbProcedure="false">'001 05 Pol'!$1:$6</definedName>
    <definedName function="false" hidden="false" localSheetId="14" name="_xlnm.Print_Area" vbProcedure="false">'001 05 Rek'!$A$1:$I$27</definedName>
    <definedName function="false" hidden="false" localSheetId="14" name="_xlnm.Print_Titles" vbProcedure="false">'001 05 Rek'!$1:$6</definedName>
    <definedName function="false" hidden="false" localSheetId="0" name="_xlnm.Print_Area" vbProcedure="false">Stavba!$B$1:$J$91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2:$J$72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01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01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01 0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01 05 pol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7" uniqueCount="767">
  <si>
    <t xml:space="preserve">Slepý rozpočet stavby</t>
  </si>
  <si>
    <t xml:space="preserve">Datum: </t>
  </si>
  <si>
    <t xml:space="preserve"> </t>
  </si>
  <si>
    <t xml:space="preserve">Stavba :</t>
  </si>
  <si>
    <t xml:space="preserve">20220301</t>
  </si>
  <si>
    <t xml:space="preserve">Budova Vodní 1, Krnov - VZT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1</t>
  </si>
  <si>
    <t xml:space="preserve">Klimatizace kanceláří 3.NP objektu MěÚ, Krnov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Ostatní náklady</t>
  </si>
  <si>
    <t xml:space="preserve">02 Vedlejší náklady</t>
  </si>
  <si>
    <t xml:space="preserve">03 Stavební práce</t>
  </si>
  <si>
    <t xml:space="preserve">04 Dodávka a montáž chlazení</t>
  </si>
  <si>
    <t xml:space="preserve">05 Elektroinstala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01</t>
  </si>
  <si>
    <t xml:space="preserve">Ostatn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220301 Budova Vodní 1, Krnov - VZT</t>
  </si>
  <si>
    <t xml:space="preserve">Rozpočet :</t>
  </si>
  <si>
    <t xml:space="preserve">Objekt :</t>
  </si>
  <si>
    <t xml:space="preserve">001 Klimatizace kanceláří 3.NP objektu MěÚ, Krnov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99000001RZ1</t>
  </si>
  <si>
    <t xml:space="preserve">Dokumentace skutečného provedení stavby dle obchodních podmínek</t>
  </si>
  <si>
    <t xml:space="preserve">kpl</t>
  </si>
  <si>
    <t xml:space="preserve">- tištěna + digitální podoba ( .dwg, .dxf ) v počtu a formátech dle SoD</t>
  </si>
  <si>
    <t xml:space="preserve">- Vypracování DOKUMENTACE SKUTEČNÉHO PROVEDENÍ STAVBY </t>
  </si>
  <si>
    <t xml:space="preserve">1</t>
  </si>
  <si>
    <t xml:space="preserve">999000002RZ1</t>
  </si>
  <si>
    <t xml:space="preserve">Kompletační činnost </t>
  </si>
  <si>
    <t xml:space="preserve">- kompletní dokladová část dle SoD (revize, atesty, certifikáty, prohlášení o shodě) pro předání a převzetí dokončeného díla </t>
  </si>
  <si>
    <t xml:space="preserve">999000003RZ1</t>
  </si>
  <si>
    <t xml:space="preserve">Vypracování zhotovitelské REALIZAČNÍ a VÝROBNÍ projektové dokumentace dle obchodních podmínek</t>
  </si>
  <si>
    <t xml:space="preserve">- dle požadavků PD a SoD</t>
  </si>
  <si>
    <t xml:space="preserve">Celkem za</t>
  </si>
  <si>
    <t xml:space="preserve">799 Ostatní</t>
  </si>
  <si>
    <t xml:space="preserve">02</t>
  </si>
  <si>
    <t xml:space="preserve">Vedlejší náklady</t>
  </si>
  <si>
    <t xml:space="preserve">991000001RZ1</t>
  </si>
  <si>
    <t xml:space="preserve">Vybudování zařízení staveniště </t>
  </si>
  <si>
    <t xml:space="preserve">- Náklady s připojením staveniště na energie + zajištění měření odběru energií</t>
  </si>
  <si>
    <t xml:space="preserve">991000002RZ1</t>
  </si>
  <si>
    <t xml:space="preserve">Provoz zařízení staveniště 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u)</t>
  </si>
  <si>
    <t xml:space="preserve">- Splnění požadavků na BOZP na staveništi</t>
  </si>
  <si>
    <t xml:space="preserve">991000003RZ1</t>
  </si>
  <si>
    <t xml:space="preserve">Odstranění zařízení staveniště 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991000004RZ1</t>
  </si>
  <si>
    <t xml:space="preserve">Opatření z hlediska BOZP na staveništi </t>
  </si>
  <si>
    <t xml:space="preserve">03</t>
  </si>
  <si>
    <t xml:space="preserve">Stavební práce</t>
  </si>
  <si>
    <t xml:space="preserve">342012221R00</t>
  </si>
  <si>
    <t xml:space="preserve">Příčka SDK tl.100 mm,ocel.kce,1x oplášť.,RB 12,5mm </t>
  </si>
  <si>
    <t xml:space="preserve">m2</t>
  </si>
  <si>
    <t xml:space="preserve">(1,5*1+1*0,5*2)*3</t>
  </si>
  <si>
    <t xml:space="preserve">R:2</t>
  </si>
  <si>
    <t xml:space="preserve">342241162R00</t>
  </si>
  <si>
    <t xml:space="preserve">Příčky z cihel plných CP29  tl. 140 mm </t>
  </si>
  <si>
    <t xml:space="preserve">opravy obezdívek kanalizace</t>
  </si>
  <si>
    <t xml:space="preserve">0,75*1,5*4*3</t>
  </si>
  <si>
    <t xml:space="preserve">R:4</t>
  </si>
  <si>
    <t xml:space="preserve">342255024RZ1</t>
  </si>
  <si>
    <t xml:space="preserve">Příčky z desek porobetonových tl. 10 cm desky P 2 - 500, 599 x 249 x 100 mm</t>
  </si>
  <si>
    <t xml:space="preserve">kanalizační šachty:2,5*3</t>
  </si>
  <si>
    <t xml:space="preserve">R:1,5</t>
  </si>
  <si>
    <t xml:space="preserve">342263311RZ1</t>
  </si>
  <si>
    <t xml:space="preserve">Doplnění sádrokartonové příčky z 1 strany RB 12,5 mm</t>
  </si>
  <si>
    <t xml:space="preserve">při lokálních opravách příček a předsazených stěn</t>
  </si>
  <si>
    <t xml:space="preserve">2,0*1,5*2</t>
  </si>
  <si>
    <t xml:space="preserve">342264050RZ1</t>
  </si>
  <si>
    <t xml:space="preserve">Podhled čtvercový na zavěšenou ocel. konstr. z kazet 600x600 mm, dodávka a montáž</t>
  </si>
  <si>
    <t xml:space="preserve">minerální pohled dle stávajícího podhledu</t>
  </si>
  <si>
    <t xml:space="preserve">3NP - 304:5,7*1,5+16,8*1,5</t>
  </si>
  <si>
    <t xml:space="preserve">307:2,9*0,6</t>
  </si>
  <si>
    <t xml:space="preserve">309:1,8*0,6</t>
  </si>
  <si>
    <t xml:space="preserve">310:0,6*4,075+0,6*1,5</t>
  </si>
  <si>
    <t xml:space="preserve">311:1,8*0,6</t>
  </si>
  <si>
    <t xml:space="preserve">312:1,8*0,6</t>
  </si>
  <si>
    <t xml:space="preserve">313:1,8*0,6</t>
  </si>
  <si>
    <t xml:space="preserve">320:1,2*0,6</t>
  </si>
  <si>
    <t xml:space="preserve">321:0,6*1,2</t>
  </si>
  <si>
    <t xml:space="preserve">322:0,6*2,4+0,6*1,2</t>
  </si>
  <si>
    <t xml:space="preserve">2NP - 216:0,9*4,5+0,9*2,1</t>
  </si>
  <si>
    <t xml:space="preserve">217:2,4*1,2</t>
  </si>
  <si>
    <t xml:space="preserve">221:1*2,5</t>
  </si>
  <si>
    <t xml:space="preserve">R:10</t>
  </si>
  <si>
    <t xml:space="preserve">342264051RT1</t>
  </si>
  <si>
    <t xml:space="preserve">Podhled sádrokartonový na zavěšenou ocel. konstr. desky standard tl. 12,5 mm, bez izolace</t>
  </si>
  <si>
    <t xml:space="preserve">3NP - 328:2,4+0,4*(1,95+0,95)</t>
  </si>
  <si>
    <t xml:space="preserve">330:0,4*(5,3+3,8)+0,4*(4,9+3,8)</t>
  </si>
  <si>
    <t xml:space="preserve">307:0,6*0,9+0,2*(0,6+0,9)</t>
  </si>
  <si>
    <t xml:space="preserve">342264051RT3</t>
  </si>
  <si>
    <t xml:space="preserve">Podhled sádrokartonový na zavěšenou ocel. konstr. desky standard impreg. tl. 12,5 mm, bez izolace</t>
  </si>
  <si>
    <t xml:space="preserve">3NP - 326:0,95*1,7</t>
  </si>
  <si>
    <t xml:space="preserve">327:0,95*1,7</t>
  </si>
  <si>
    <t xml:space="preserve">342264051RT4</t>
  </si>
  <si>
    <t xml:space="preserve">Podhled sádrokartonový na zavěšenou ocel. konstr. desky požár. impreg. tl. 12,5 mm, bez izolace</t>
  </si>
  <si>
    <t xml:space="preserve">3NP - 303:0,6*5,25+0,9*2,575</t>
  </si>
  <si>
    <t xml:space="preserve">R:5</t>
  </si>
  <si>
    <t xml:space="preserve">3 Svislé a kompletní konstrukce</t>
  </si>
  <si>
    <t xml:space="preserve">411387531R00</t>
  </si>
  <si>
    <t xml:space="preserve">Zabetonování otvorů 0,25 m2 ve stropech a klenbách </t>
  </si>
  <si>
    <t xml:space="preserve">kus</t>
  </si>
  <si>
    <t xml:space="preserve">5</t>
  </si>
  <si>
    <t xml:space="preserve">4 Vodorovné konstrukce</t>
  </si>
  <si>
    <t xml:space="preserve">610472911RZ1</t>
  </si>
  <si>
    <t xml:space="preserve">Vyrovnání podkladu stěrkou včetně síťoviny </t>
  </si>
  <si>
    <t xml:space="preserve">- úpravy stávajícího vnitřního zdiva</t>
  </si>
  <si>
    <t xml:space="preserve">0,5*(4+3*5+1,5+4,4+1,5+1+3,5+1,5+5)</t>
  </si>
  <si>
    <t xml:space="preserve">612403399R00</t>
  </si>
  <si>
    <t xml:space="preserve">Hrubá výplň rýh ve stěnách maltou </t>
  </si>
  <si>
    <t xml:space="preserve">0,1*32,4</t>
  </si>
  <si>
    <t xml:space="preserve">612421331R00</t>
  </si>
  <si>
    <t xml:space="preserve">Oprava vápen.omítek stěn do 30 % pl. - štukových </t>
  </si>
  <si>
    <t xml:space="preserve">321:5,7*2,8</t>
  </si>
  <si>
    <t xml:space="preserve">320:5,7*2,8</t>
  </si>
  <si>
    <t xml:space="preserve">309:4,125*2,8</t>
  </si>
  <si>
    <t xml:space="preserve">310:3,1*2,8</t>
  </si>
  <si>
    <t xml:space="preserve">311:2,8*2,8</t>
  </si>
  <si>
    <t xml:space="preserve">312:2,8*2,8</t>
  </si>
  <si>
    <t xml:space="preserve">313:2,725*2,8</t>
  </si>
  <si>
    <t xml:space="preserve">308:2,625*2,9</t>
  </si>
  <si>
    <t xml:space="preserve">331:2,675*2,9</t>
  </si>
  <si>
    <t xml:space="preserve">330:(5,3+1,45+3,5)*2,6</t>
  </si>
  <si>
    <t xml:space="preserve">329:3,75*2,9</t>
  </si>
  <si>
    <t xml:space="preserve">328:3,2*2,9</t>
  </si>
  <si>
    <t xml:space="preserve">303:1*2,8</t>
  </si>
  <si>
    <t xml:space="preserve">217:4,5*2,8+0,3*2,8</t>
  </si>
  <si>
    <t xml:space="preserve">304:2,8*(7,5+19,05)</t>
  </si>
  <si>
    <t xml:space="preserve">612421637R00</t>
  </si>
  <si>
    <t xml:space="preserve">Omítka vnitřní zdiva, MVC, štuková </t>
  </si>
  <si>
    <t xml:space="preserve">- nové zděné konstrukce</t>
  </si>
  <si>
    <t xml:space="preserve">(4,5+2,5)*3</t>
  </si>
  <si>
    <t xml:space="preserve">6</t>
  </si>
  <si>
    <t xml:space="preserve">619991004RZ2</t>
  </si>
  <si>
    <t xml:space="preserve">Zakrytí konstrukcí - podlahy, topná tělesa montáž a demontáž</t>
  </si>
  <si>
    <t xml:space="preserve">geotextílie, folie</t>
  </si>
  <si>
    <t xml:space="preserve">432,91*0,2</t>
  </si>
  <si>
    <t xml:space="preserve">619991005RZ4</t>
  </si>
  <si>
    <t xml:space="preserve">Zakrytí podlah </t>
  </si>
  <si>
    <t xml:space="preserve">- provizorní zakrytí podlah dotčených stavebními prácemi</t>
  </si>
  <si>
    <t xml:space="preserve">3NP - 30%:426,52*0,3</t>
  </si>
  <si>
    <t xml:space="preserve">2NP:13,05+52,91*0,2+40,84*0,2+6,22</t>
  </si>
  <si>
    <t xml:space="preserve">61 Upravy povrchů vnitřní</t>
  </si>
  <si>
    <t xml:space="preserve">622397234R00</t>
  </si>
  <si>
    <t xml:space="preserve">Oprava KZS,plocha do 1 m2, minerál, bez omítky </t>
  </si>
  <si>
    <t xml:space="preserve">po instalaci kondenzačních jednotek</t>
  </si>
  <si>
    <t xml:space="preserve">1*3</t>
  </si>
  <si>
    <t xml:space="preserve">62 Úpravy povrchů vnější</t>
  </si>
  <si>
    <t xml:space="preserve">941955001R00</t>
  </si>
  <si>
    <t xml:space="preserve">Lešení lehké pomocné, výška podlahy do 1,2 m </t>
  </si>
  <si>
    <t xml:space="preserve">64,735</t>
  </si>
  <si>
    <t xml:space="preserve">11,5200</t>
  </si>
  <si>
    <t xml:space="preserve">3,2300</t>
  </si>
  <si>
    <t xml:space="preserve">5,4675</t>
  </si>
  <si>
    <t xml:space="preserve">30</t>
  </si>
  <si>
    <t xml:space="preserve">94 Lešení a stavební výtahy</t>
  </si>
  <si>
    <t xml:space="preserve">952901110R00</t>
  </si>
  <si>
    <t xml:space="preserve">Čištění mytím vnějších ploch oken a dveří </t>
  </si>
  <si>
    <t xml:space="preserve">všechna okna a dveře </t>
  </si>
  <si>
    <t xml:space="preserve">3NP:0,8*2,0*10+0,9*2*5+0,6*2*2</t>
  </si>
  <si>
    <t xml:space="preserve">2NP:0,9*2*2</t>
  </si>
  <si>
    <t xml:space="preserve">952901111R00</t>
  </si>
  <si>
    <t xml:space="preserve">Vyčištění budov o výšce podlaží do 4 m </t>
  </si>
  <si>
    <t xml:space="preserve">3NP:426,52*0,75</t>
  </si>
  <si>
    <t xml:space="preserve">2NP:13,05+52,91+40,84+6,22</t>
  </si>
  <si>
    <t xml:space="preserve">95 Dokončovací konstrukce na pozemních stavbách</t>
  </si>
  <si>
    <t xml:space="preserve">962031133R00</t>
  </si>
  <si>
    <t xml:space="preserve">Bourání příček cihelných tl. 15 cm </t>
  </si>
  <si>
    <t xml:space="preserve">- vybourání části obezdívek kanalizace</t>
  </si>
  <si>
    <t xml:space="preserve">0,75*1,5*4*2</t>
  </si>
  <si>
    <t xml:space="preserve">962084131R00</t>
  </si>
  <si>
    <t xml:space="preserve">Bourání příček deskových,sádrokartonových tl.10 cm </t>
  </si>
  <si>
    <t xml:space="preserve">- obložení kanalizace</t>
  </si>
  <si>
    <t xml:space="preserve">962084132RZ1</t>
  </si>
  <si>
    <t xml:space="preserve">Bourání SDK předsazených stěn </t>
  </si>
  <si>
    <t xml:space="preserve">2,0*1,5*2*3</t>
  </si>
  <si>
    <t xml:space="preserve">963016151R00</t>
  </si>
  <si>
    <t xml:space="preserve">DMTZ podhledu SDK,2úrov.kříž.rošt,1xoplášť.12,5 mm včetně roštu</t>
  </si>
  <si>
    <t xml:space="preserve">326:0,95*1,7</t>
  </si>
  <si>
    <t xml:space="preserve">2NP - 221:2,5*(0,7+0,5)</t>
  </si>
  <si>
    <t xml:space="preserve">963016211R00</t>
  </si>
  <si>
    <t xml:space="preserve">DMTZ podhledu SDK z kazet 600x600 mm, kov.rošt včetně roštu</t>
  </si>
  <si>
    <t xml:space="preserve">96 Bourání konstrukcí</t>
  </si>
  <si>
    <t xml:space="preserve">972054141R00</t>
  </si>
  <si>
    <t xml:space="preserve">Vybourání otv. stropy ŽB pl. 0,0225 m2, tl. 15 cm </t>
  </si>
  <si>
    <t xml:space="preserve">974031132R00</t>
  </si>
  <si>
    <t xml:space="preserve">Vysekání rýh ve zdi cihelné 5 x 7 cm </t>
  </si>
  <si>
    <t xml:space="preserve">m</t>
  </si>
  <si>
    <t xml:space="preserve">.</t>
  </si>
  <si>
    <t xml:space="preserve">(4+1,5+4,4+1,5+1+5)</t>
  </si>
  <si>
    <t xml:space="preserve">974049132R00</t>
  </si>
  <si>
    <t xml:space="preserve">Vysekání rýh v betonových zdech 5x7 cm </t>
  </si>
  <si>
    <t xml:space="preserve">3,5*5</t>
  </si>
  <si>
    <t xml:space="preserve">978013141R00</t>
  </si>
  <si>
    <t xml:space="preserve">Otlučení omítek vnitřních stěn v rozsahu do 30 % </t>
  </si>
  <si>
    <t xml:space="preserve">978042214R00</t>
  </si>
  <si>
    <t xml:space="preserve">Odstranění KZS minerál.izolace tl.140mm bez omítky </t>
  </si>
  <si>
    <t xml:space="preserve">lokálně při montáži konzol jednotek</t>
  </si>
  <si>
    <t xml:space="preserve">3*1</t>
  </si>
  <si>
    <t xml:space="preserve">978059611R00</t>
  </si>
  <si>
    <t xml:space="preserve">Odsekání vnějších obkladů stěn do 1 m2 </t>
  </si>
  <si>
    <t xml:space="preserve">97 Prorážení otvorů</t>
  </si>
  <si>
    <t xml:space="preserve">999281108R00</t>
  </si>
  <si>
    <t xml:space="preserve">Přesun hmot pro opravy a údržbu do výšky 12 m </t>
  </si>
  <si>
    <t xml:space="preserve">t</t>
  </si>
  <si>
    <t xml:space="preserve">99 Staveništní přesun hmot</t>
  </si>
  <si>
    <t xml:space="preserve">713111221RZZ</t>
  </si>
  <si>
    <t xml:space="preserve">Montáž parozábrany, zavěšené podhl., přelep. spojů </t>
  </si>
  <si>
    <t xml:space="preserve">- doplnění parozábrany v případě porušení stávajícíc u upravovaných SDK podhledů</t>
  </si>
  <si>
    <t xml:space="preserve">5,5+3,5</t>
  </si>
  <si>
    <t xml:space="preserve">713552131R00</t>
  </si>
  <si>
    <t xml:space="preserve">Protipož. trubní ucpávka EI 90, do D 108 mm, stěna </t>
  </si>
  <si>
    <t xml:space="preserve">2</t>
  </si>
  <si>
    <t xml:space="preserve">713552151R00</t>
  </si>
  <si>
    <t xml:space="preserve">Protipož.trubní ucpávka EI 120, do D 108 mm, strop </t>
  </si>
  <si>
    <t xml:space="preserve">998713202R00</t>
  </si>
  <si>
    <t xml:space="preserve">Přesun hmot pro izolace tepelné, výšky do 12 m </t>
  </si>
  <si>
    <t xml:space="preserve">713 Izolace tepelné</t>
  </si>
  <si>
    <t xml:space="preserve">766662811R00</t>
  </si>
  <si>
    <t xml:space="preserve">Demontáž prahů dveří 1křídlových </t>
  </si>
  <si>
    <t xml:space="preserve">uložení pro zpětnou montáž</t>
  </si>
  <si>
    <t xml:space="preserve">16</t>
  </si>
  <si>
    <t xml:space="preserve">766695213R00</t>
  </si>
  <si>
    <t xml:space="preserve">Montáž prahů dveří jednokřídlových š. nad 10 cm </t>
  </si>
  <si>
    <t xml:space="preserve">3.NP - chodba 304 - původní prahy po opravě podlahy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75592004RZ1</t>
  </si>
  <si>
    <t xml:space="preserve">Broušení stěrky vč. vysátí podkladu </t>
  </si>
  <si>
    <t xml:space="preserve">42,76</t>
  </si>
  <si>
    <t xml:space="preserve">776401800R00</t>
  </si>
  <si>
    <t xml:space="preserve">Demontáž soklíků nebo lišt, pryžových nebo z PVC </t>
  </si>
  <si>
    <t xml:space="preserve">chodba  304:62,18</t>
  </si>
  <si>
    <t xml:space="preserve">-(0,9*2+1+1,3+0,8*11+0,6*2)</t>
  </si>
  <si>
    <t xml:space="preserve">776421100RZ1</t>
  </si>
  <si>
    <t xml:space="preserve">Lepení podlahových soklíků z měkčeného PVC včetně dodávky soklíku PVC lišta výšky 60 mm</t>
  </si>
  <si>
    <t xml:space="preserve">776511810R00</t>
  </si>
  <si>
    <t xml:space="preserve">Odstranění PVC a koberců lepených bez podložky </t>
  </si>
  <si>
    <t xml:space="preserve">chodba 304:42,76</t>
  </si>
  <si>
    <t xml:space="preserve">776521100R00</t>
  </si>
  <si>
    <t xml:space="preserve">Lepení povlakových podlah z pásů PVC </t>
  </si>
  <si>
    <t xml:space="preserve">776590100RZ1</t>
  </si>
  <si>
    <t xml:space="preserve">Vysátí podkladu nášlap ploch podlah </t>
  </si>
  <si>
    <t xml:space="preserve">776992111RT1</t>
  </si>
  <si>
    <t xml:space="preserve">Svařování povlak. podlah z pásů nebo čtverců včetně svařovací šňůry</t>
  </si>
  <si>
    <t xml:space="preserve">chodba 304:42,76*0,6</t>
  </si>
  <si>
    <t xml:space="preserve">776996110R00</t>
  </si>
  <si>
    <t xml:space="preserve">Napuštění povlakových podlah pastou </t>
  </si>
  <si>
    <t xml:space="preserve">284123002</t>
  </si>
  <si>
    <t xml:space="preserve">Podlahovina homogenní  tl. 2,0 mm š. 2 m</t>
  </si>
  <si>
    <t xml:space="preserve">chodba 304:42,76*1,1</t>
  </si>
  <si>
    <t xml:space="preserve">998776202R00</t>
  </si>
  <si>
    <t xml:space="preserve">Přesun hmot pro podlahy povlakové, výšky do 12 m </t>
  </si>
  <si>
    <t xml:space="preserve">776 Podlahy povlakové</t>
  </si>
  <si>
    <t xml:space="preserve">777553010R00</t>
  </si>
  <si>
    <t xml:space="preserve">Penetrace savého podkladu disperzí </t>
  </si>
  <si>
    <t xml:space="preserve">777553210R00</t>
  </si>
  <si>
    <t xml:space="preserve">Vyrovnání podlah, samonivel. hmota tl. 2mm </t>
  </si>
  <si>
    <t xml:space="preserve">777553219R00</t>
  </si>
  <si>
    <t xml:space="preserve">Příplatek za další 2 mm, samonivel. </t>
  </si>
  <si>
    <t xml:space="preserve">celkem předpoklad tloušťka těrky 8mm</t>
  </si>
  <si>
    <t xml:space="preserve">998777202R00</t>
  </si>
  <si>
    <t xml:space="preserve">Přesun hmot pro podlahy syntetické, výšky do 12 m </t>
  </si>
  <si>
    <t xml:space="preserve">777 Podlahy ze syntetických hmot</t>
  </si>
  <si>
    <t xml:space="preserve">781419702RZ1</t>
  </si>
  <si>
    <t xml:space="preserve">Penetrace podkladu </t>
  </si>
  <si>
    <t xml:space="preserve">781775008R00</t>
  </si>
  <si>
    <t xml:space="preserve">Obklad vnější keram. režný hladký 250x65, tmel </t>
  </si>
  <si>
    <t xml:space="preserve">oprava obkladu fasády po instalaci kondenzačních jednotek</t>
  </si>
  <si>
    <t xml:space="preserve">59777101RZ1</t>
  </si>
  <si>
    <t xml:space="preserve">Obklad. fasádní glazovaný 250x65x8 1barva</t>
  </si>
  <si>
    <t xml:space="preserve">barva dle stávající fasády</t>
  </si>
  <si>
    <t xml:space="preserve">1*3*1,1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4111701RZ1</t>
  </si>
  <si>
    <t xml:space="preserve">Penetrace podkladu nátěrem sádrokarton, omítka 1x </t>
  </si>
  <si>
    <t xml:space="preserve">stěny zděné:228,215</t>
  </si>
  <si>
    <t xml:space="preserve">SDK stěny:</t>
  </si>
  <si>
    <t xml:space="preserve">322:4,075*2,8</t>
  </si>
  <si>
    <t xml:space="preserve">303:7*2,8</t>
  </si>
  <si>
    <t xml:space="preserve">330:1,8*2,8</t>
  </si>
  <si>
    <t xml:space="preserve">SDK stropy:</t>
  </si>
  <si>
    <t xml:space="preserve">330:18,67</t>
  </si>
  <si>
    <t xml:space="preserve">328:3,2*1,95</t>
  </si>
  <si>
    <t xml:space="preserve">303:15,31</t>
  </si>
  <si>
    <t xml:space="preserve">307:4,075*3,025</t>
  </si>
  <si>
    <t xml:space="preserve">226:3,35*(0,7+0,3)</t>
  </si>
  <si>
    <t xml:space="preserve">221:6,22</t>
  </si>
  <si>
    <t xml:space="preserve">R:250</t>
  </si>
  <si>
    <t xml:space="preserve">784115722RZ1</t>
  </si>
  <si>
    <t xml:space="preserve">Malba sádrokarton, omítka, bez penetrace, 2x </t>
  </si>
  <si>
    <t xml:space="preserve">4 barevné odstíny dle stávajících </t>
  </si>
  <si>
    <t xml:space="preserve">784402801R00</t>
  </si>
  <si>
    <t xml:space="preserve">Odstranění malby oškrábáním v místnosti H do 3,8 m </t>
  </si>
  <si>
    <t xml:space="preserve">784 Malby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9R00</t>
  </si>
  <si>
    <t xml:space="preserve">Poplatek za skládku 10 % příměsí - DUFONEV Brno </t>
  </si>
  <si>
    <t xml:space="preserve">včetně likvidace nebezpečného odpadu </t>
  </si>
  <si>
    <t xml:space="preserve">D96 Přesuny suti a vybouraných hmot</t>
  </si>
  <si>
    <t xml:space="preserve">04</t>
  </si>
  <si>
    <t xml:space="preserve">Dodávka a montáž chlazení</t>
  </si>
  <si>
    <t xml:space="preserve">310235241R00</t>
  </si>
  <si>
    <t xml:space="preserve">Zazdívka otvorů pl.0,0225 m2 cihlami, tl.zdi 30 cm </t>
  </si>
  <si>
    <t xml:space="preserve">6+27+20</t>
  </si>
  <si>
    <t xml:space="preserve">310235251R00</t>
  </si>
  <si>
    <t xml:space="preserve">Zazdívka otvorů pl.0,0225 m2 cihlami, tl.zdi 45 cm </t>
  </si>
  <si>
    <t xml:space="preserve">411386611RZ1</t>
  </si>
  <si>
    <t xml:space="preserve">Zabet prostupu instal 0,0225 m2 stropů </t>
  </si>
  <si>
    <t xml:space="preserve">12*2,0*0,15</t>
  </si>
  <si>
    <t xml:space="preserve">612423631R00</t>
  </si>
  <si>
    <t xml:space="preserve">Omítka rýh stěn vápenná šířky do 30 cm, štuková </t>
  </si>
  <si>
    <t xml:space="preserve">12*2,0*0,30</t>
  </si>
  <si>
    <t xml:space="preserve">619991004RZ1</t>
  </si>
  <si>
    <t xml:space="preserve">Zakrytí střešní konstrukce montáž a demontáž</t>
  </si>
  <si>
    <t xml:space="preserve">geotextílie, OSB DESKY</t>
  </si>
  <si>
    <t xml:space="preserve">ploché střechy při instalaci kondenzačních jednotek </t>
  </si>
  <si>
    <t xml:space="preserve">4*2*2+2*2</t>
  </si>
  <si>
    <t xml:space="preserve">941941041R00</t>
  </si>
  <si>
    <t xml:space="preserve">Montáž lešení leh.řad.s podlahami,š.1,2 m, H 10 m </t>
  </si>
  <si>
    <t xml:space="preserve">pro montáž venkovní jednotky Z1 a Z3</t>
  </si>
  <si>
    <t xml:space="preserve">včetně roznášecí konstrukce na ploché střeše</t>
  </si>
  <si>
    <t xml:space="preserve">3*5*2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pro montáž venkovní jednotky Z2</t>
  </si>
  <si>
    <t xml:space="preserve">2*1,5</t>
  </si>
  <si>
    <t xml:space="preserve">971033121R00</t>
  </si>
  <si>
    <t xml:space="preserve">Vrtání otvorů, zeď cihelná, do 3 cm, hl. do 15 cm </t>
  </si>
  <si>
    <t xml:space="preserve">Z1:3+3</t>
  </si>
  <si>
    <t xml:space="preserve">Z2:2+2</t>
  </si>
  <si>
    <t xml:space="preserve">Z3:2+2</t>
  </si>
  <si>
    <t xml:space="preserve">971033122R00</t>
  </si>
  <si>
    <t xml:space="preserve">Vrtání otvorů, zeď cihelná, do 3 cm, hl. do 30 cm </t>
  </si>
  <si>
    <t xml:space="preserve">Z3:3+3</t>
  </si>
  <si>
    <t xml:space="preserve">971033131R00</t>
  </si>
  <si>
    <t xml:space="preserve">Vybourání otvorů zeď cihel. d=6 cm, tl. 15 cm, MVC </t>
  </si>
  <si>
    <t xml:space="preserve">Z1:8</t>
  </si>
  <si>
    <t xml:space="preserve">Z2:12</t>
  </si>
  <si>
    <t xml:space="preserve">Z3:7</t>
  </si>
  <si>
    <t xml:space="preserve">971033141R00</t>
  </si>
  <si>
    <t xml:space="preserve">Vybourání otvorů zeď cihel. d=6 cm, tl. 30 cm, MVC </t>
  </si>
  <si>
    <t xml:space="preserve">971033151R00</t>
  </si>
  <si>
    <t xml:space="preserve">Vybourání otvorů zeď cihel. d=6 cm, tl. 45 cm, MVC </t>
  </si>
  <si>
    <t xml:space="preserve">Z2:4+4</t>
  </si>
  <si>
    <t xml:space="preserve">Z3:5+5</t>
  </si>
  <si>
    <t xml:space="preserve">974031144R00</t>
  </si>
  <si>
    <t xml:space="preserve">Vysekání rýh ve zdi cihelné 7 x 15 cm </t>
  </si>
  <si>
    <t xml:space="preserve">12*2,0</t>
  </si>
  <si>
    <t xml:space="preserve">721176101R00</t>
  </si>
  <si>
    <t xml:space="preserve">Potrubí HT připojovací D 32 x 1,8 mm </t>
  </si>
  <si>
    <t xml:space="preserve">3,5</t>
  </si>
  <si>
    <t xml:space="preserve">721176108RZ3</t>
  </si>
  <si>
    <t xml:space="preserve">Potrubí pro odvod kondenzátu D 20 mm včetně montáže, kotvení, spojování a tvarovek</t>
  </si>
  <si>
    <t xml:space="preserve">Potrubí kondenzátu o průměru 20 nebo 25 mm je z tvrzeného PVC o standartní délce 2m:</t>
  </si>
  <si>
    <t xml:space="preserve">• UV odolné - barevně stálé,</t>
  </si>
  <si>
    <t xml:space="preserve">• Související zboží - tvarovky : kolena 45°, kolena 90°, spojky a T kusy jsou opatřeny těsnícím O kroužkem.</t>
  </si>
  <si>
    <t xml:space="preserve">• Montáž je jednoduchá, rychlá a čistá. Není potřeba lepidla, ani svářečky.</t>
  </si>
  <si>
    <t xml:space="preserve">• Spoje se dají jednoduše rozebrat a zase složit.</t>
  </si>
  <si>
    <t xml:space="preserve">• Pro připevnění na stěnu se dodávají příchytky.</t>
  </si>
  <si>
    <t xml:space="preserve">Z1:7</t>
  </si>
  <si>
    <t xml:space="preserve">Z2:7-1,5</t>
  </si>
  <si>
    <t xml:space="preserve">Z3-3.NP:15+5</t>
  </si>
  <si>
    <t xml:space="preserve">Z3-2.NP:4+7+3</t>
  </si>
  <si>
    <t xml:space="preserve">721176109RZ3</t>
  </si>
  <si>
    <t xml:space="preserve">Potrubí pro odvod kondenzátu D 25 mm včetně montáže, kotvení, spojování a tvarovek</t>
  </si>
  <si>
    <t xml:space="preserve">Z3-2.NP:2,5</t>
  </si>
  <si>
    <t xml:space="preserve">Z1:5</t>
  </si>
  <si>
    <t xml:space="preserve">Z2:1,5</t>
  </si>
  <si>
    <t xml:space="preserve">721194101RZ3</t>
  </si>
  <si>
    <t xml:space="preserve">Zapravení potrubí PVC 20 do PP potrubí </t>
  </si>
  <si>
    <t xml:space="preserve">Provedení navrtávky svislého potrubí, utěsnění PVC potrubí např.gumovou průchodkou (flexibilní)</t>
  </si>
  <si>
    <t xml:space="preserve">721194102RZ3</t>
  </si>
  <si>
    <t xml:space="preserve">Zapravení potrubí PVC 25 do PP potrubí </t>
  </si>
  <si>
    <t xml:space="preserve">721194103R00</t>
  </si>
  <si>
    <t xml:space="preserve">Vyvedení odpadních výpustek D 32 x 1,8 </t>
  </si>
  <si>
    <t xml:space="preserve">28654740.RZ3</t>
  </si>
  <si>
    <t xml:space="preserve">HL138 sifon kondenzační DN 40  PP</t>
  </si>
  <si>
    <t xml:space="preserve">Včetně instalace a redukovaných dílů.</t>
  </si>
  <si>
    <t xml:space="preserve">998721202R00</t>
  </si>
  <si>
    <t xml:space="preserve">Přesun hmot pro vnitřní kanalizaci, výšky do 12 m </t>
  </si>
  <si>
    <t xml:space="preserve">721 Vnitřní kanalizace</t>
  </si>
  <si>
    <t xml:space="preserve">767995101R00</t>
  </si>
  <si>
    <t xml:space="preserve">Výroba a montáž kov. atypických konstr. do 5 kg </t>
  </si>
  <si>
    <t xml:space="preserve">kg</t>
  </si>
  <si>
    <t xml:space="preserve">Závěsy pro venkovní jednotky.</t>
  </si>
  <si>
    <t xml:space="preserve">Z1:2*6</t>
  </si>
  <si>
    <t xml:space="preserve">Z2:2*10</t>
  </si>
  <si>
    <t xml:space="preserve">Z3:2*8</t>
  </si>
  <si>
    <t xml:space="preserve">767995102R00</t>
  </si>
  <si>
    <t xml:space="preserve">Výroba a montáž kov. atypických konstr. do 10 kg </t>
  </si>
  <si>
    <t xml:space="preserve">8+8+6+6+4+4</t>
  </si>
  <si>
    <t xml:space="preserve">767999905RZ3</t>
  </si>
  <si>
    <t xml:space="preserve">Žárové zinkování kovových konstrukcí </t>
  </si>
  <si>
    <t xml:space="preserve">48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210010120RZ3</t>
  </si>
  <si>
    <t xml:space="preserve">Mtž instalačních krytů </t>
  </si>
  <si>
    <t xml:space="preserve">2.NP:4+6+6,5+5</t>
  </si>
  <si>
    <t xml:space="preserve">3.NP:15+4+2,5+4,5+1,5</t>
  </si>
  <si>
    <t xml:space="preserve">240050501RZ3</t>
  </si>
  <si>
    <t xml:space="preserve">Mtž kondenzační jednotky chladící venkovní </t>
  </si>
  <si>
    <t xml:space="preserve">240050505RZ3</t>
  </si>
  <si>
    <t xml:space="preserve">Mtž vnitřní jednotky chladící nástěnné </t>
  </si>
  <si>
    <t xml:space="preserve">Dle specifikace</t>
  </si>
  <si>
    <t xml:space="preserve">3+4+5</t>
  </si>
  <si>
    <t xml:space="preserve">240050540RZ3</t>
  </si>
  <si>
    <t xml:space="preserve">Doplnění chladiva R410A </t>
  </si>
  <si>
    <t xml:space="preserve">12*0,002</t>
  </si>
  <si>
    <t xml:space="preserve">34*0,0022</t>
  </si>
  <si>
    <t xml:space="preserve">340923143RZ3</t>
  </si>
  <si>
    <t xml:space="preserve">Vakuování chlad.systému, tlak zkouška vč.zaučení obsluhy</t>
  </si>
  <si>
    <t xml:space="preserve">hod</t>
  </si>
  <si>
    <t xml:space="preserve">3*6</t>
  </si>
  <si>
    <t xml:space="preserve">733164101RZ3</t>
  </si>
  <si>
    <t xml:space="preserve">Montáž potrubí z měděných trubek D 6 - 12 mm s izolací</t>
  </si>
  <si>
    <t xml:space="preserve">d=6,4:30+20+22+9+15+18+18+27+17</t>
  </si>
  <si>
    <t xml:space="preserve">d=9,5:30+9+15+18+18+13+14+17</t>
  </si>
  <si>
    <t xml:space="preserve">d=12,7:20+22</t>
  </si>
  <si>
    <t xml:space="preserve">19631320.RZ3</t>
  </si>
  <si>
    <t xml:space="preserve">Trubka měděná předizolovaná CU 6,35x0,8</t>
  </si>
  <si>
    <t xml:space="preserve">(30+20+22+9+15+18+18+27+17)*1,05</t>
  </si>
  <si>
    <t xml:space="preserve">19631325.RZ3</t>
  </si>
  <si>
    <t xml:space="preserve">Trubka měděná předizolovaná CU 9,52x0,8</t>
  </si>
  <si>
    <t xml:space="preserve">(30+9+15+18+18+13+14+17)*1,05</t>
  </si>
  <si>
    <t xml:space="preserve">19631327.RZ3</t>
  </si>
  <si>
    <t xml:space="preserve">Trubka měděná předizolovaná CU 12,7x0,8</t>
  </si>
  <si>
    <t xml:space="preserve">(20+22)*1,05</t>
  </si>
  <si>
    <t xml:space="preserve">272533705RZ3</t>
  </si>
  <si>
    <t xml:space="preserve">Sada antivibrační - silentblok 4 ks</t>
  </si>
  <si>
    <t xml:space="preserve">soubor</t>
  </si>
  <si>
    <t xml:space="preserve">28377788RZ3</t>
  </si>
  <si>
    <t xml:space="preserve">Páska samolepÍcí 10m/ks pro izolaci</t>
  </si>
  <si>
    <t xml:space="preserve">ks</t>
  </si>
  <si>
    <t xml:space="preserve">8</t>
  </si>
  <si>
    <t xml:space="preserve">34213171.RZ3</t>
  </si>
  <si>
    <t xml:space="preserve">Průchodka stěnová d= 16-28/500</t>
  </si>
  <si>
    <t xml:space="preserve">12</t>
  </si>
  <si>
    <t xml:space="preserve">34213172.RZ3</t>
  </si>
  <si>
    <t xml:space="preserve">Průchodka stěnová d= 27-48/500</t>
  </si>
  <si>
    <t xml:space="preserve">potr.9,52 IZ:10</t>
  </si>
  <si>
    <t xml:space="preserve">potr.12,7 IZ:2</t>
  </si>
  <si>
    <t xml:space="preserve">429172001.RZ3</t>
  </si>
  <si>
    <t xml:space="preserve">Venkovní kondenzační jednotka multisplit pro 3 vnitřní jednotky</t>
  </si>
  <si>
    <t xml:space="preserve">CHLADÍCÍ VÝKON 6,1 kW, PŘÍKON CHLAZENÍ 1,91 kW, PROUD CHLAZENÍ 8,47 A, 230 V/ 50Hz</t>
  </si>
  <si>
    <t xml:space="preserve">PRŮTOK VZDUCHU 3.200 m3//h, VÁHA 62 kg,</t>
  </si>
  <si>
    <t xml:space="preserve">AKUSTICKÝ TLAK 56 dB, ROZMĚR 963x700x396 mm, ENERG.TŘÍDA CHLAZENÍ - A++</t>
  </si>
  <si>
    <t xml:space="preserve">429172004.RZ3</t>
  </si>
  <si>
    <t xml:space="preserve">Venkovní kondenzační jednotka multisplit pro 4 - 5 vnitřní jednotky</t>
  </si>
  <si>
    <t xml:space="preserve">CHLADÍCÍ VÝKON 12,1 kW, PŘÍKON CHLAZENÍ 3,59 kW, PROUD CHLAZENÍ 16,43 A, 230 V/ 50Hz</t>
  </si>
  <si>
    <t xml:space="preserve">PRŮTOK VZDUCHU 5.500 m3//h, VÁHA 95 kg,</t>
  </si>
  <si>
    <t xml:space="preserve">AKUSTICKÝ TLAK 54 dB, ROZMĚR 1015x1103x440 mm, ENERG.TŘÍDA CHLAZENÍ - A</t>
  </si>
  <si>
    <t xml:space="preserve">1+1</t>
  </si>
  <si>
    <t xml:space="preserve">429172006.RZ3</t>
  </si>
  <si>
    <t xml:space="preserve">Vnitřní chladící jednotka nástěnná - 2,1 kW</t>
  </si>
  <si>
    <t xml:space="preserve">VNITŘNÍ CHLADÍCÍ JEDNOTKA NÁSTĚNNÁ</t>
  </si>
  <si>
    <t xml:space="preserve">CHLADÍCÍ VÝKON 2,1 kW, 230 V/ 50Hz, </t>
  </si>
  <si>
    <t xml:space="preserve">PRŮTOK VZDUCHU 300-580 m3//h, HMOT. 9,0 kg, </t>
  </si>
  <si>
    <t xml:space="preserve">AKUSTICKÝ TLAK 28-41 dB, ROZMĚR 845x275x180 mm, ODVLHČENÍ 0,6 l/hod.</t>
  </si>
  <si>
    <t xml:space="preserve">Dálkové ovládání.</t>
  </si>
  <si>
    <t xml:space="preserve">7</t>
  </si>
  <si>
    <t xml:space="preserve">429172007.RZ3</t>
  </si>
  <si>
    <t xml:space="preserve">Vnitřní chladící jednotka nástěnná - 2,6 kW</t>
  </si>
  <si>
    <t xml:space="preserve">CHLADÍCÍ VÝKON 2,6 kW, 230 V/ 50Hz, </t>
  </si>
  <si>
    <t xml:space="preserve">PRŮTOK VZDUCHU 300-600 m3//h, HMOT. 9,0 kg, </t>
  </si>
  <si>
    <t xml:space="preserve">AKUSTICKÝ TLAK 28-42 dB, ROZMĚR 845x275x180 mm, ODVLHČENÍ 0,8 l/hod.</t>
  </si>
  <si>
    <t xml:space="preserve">429172008.RZ3</t>
  </si>
  <si>
    <t xml:space="preserve">Vnitřní chladící jednotka nástěnná - 3,5 kW</t>
  </si>
  <si>
    <t xml:space="preserve">CHLADÍCÍ VÝKON 3,5 kW, 230 V/ 50Hz, PRŮTOK VZDUCHU 300-600 m3//h, HMOT. 9,0 kg, </t>
  </si>
  <si>
    <t xml:space="preserve">AKUSTICKÝ TLAK 39/36/31 dB, AK.VÝKON 58 dB,  </t>
  </si>
  <si>
    <t xml:space="preserve">ROZMĚR 845x275x180 mm, ODVLHČENÍ 1,2 l/hod.</t>
  </si>
  <si>
    <t xml:space="preserve">M24 Montáže vzduchotechnických zařízení</t>
  </si>
  <si>
    <t xml:space="preserve">979017112R00</t>
  </si>
  <si>
    <t xml:space="preserve">Svislé přemístění vyb. hmot nošením na H do 3,5 m </t>
  </si>
  <si>
    <t xml:space="preserve">979017191R00</t>
  </si>
  <si>
    <t xml:space="preserve">Příplatek k přemístění suti za dalších H 3,5 m </t>
  </si>
  <si>
    <t xml:space="preserve">979999997R00</t>
  </si>
  <si>
    <t xml:space="preserve">Poplatek za skládku čistá suť </t>
  </si>
  <si>
    <t xml:space="preserve">05</t>
  </si>
  <si>
    <t xml:space="preserve">Elektroinstalace</t>
  </si>
  <si>
    <t xml:space="preserve">24*0,1</t>
  </si>
  <si>
    <t xml:space="preserve">612423531R00</t>
  </si>
  <si>
    <t xml:space="preserve">Omítka rýh stěn vápenná šířky do 15 cm, štuková </t>
  </si>
  <si>
    <t xml:space="preserve">24*0,15</t>
  </si>
  <si>
    <t xml:space="preserve">971031200RZ1</t>
  </si>
  <si>
    <t xml:space="preserve">Bourání otv zdi cih 0,02m2, tl 30cm </t>
  </si>
  <si>
    <t xml:space="preserve">Vstup do R31,R32</t>
  </si>
  <si>
    <t xml:space="preserve">971031300RZZ</t>
  </si>
  <si>
    <t xml:space="preserve">Průchod otv zdi cih 0,02m2, tl 45cm </t>
  </si>
  <si>
    <t xml:space="preserve">Přechod od vypínače do venkovního prostoru</t>
  </si>
  <si>
    <t xml:space="preserve">Z1:2</t>
  </si>
  <si>
    <t xml:space="preserve">Z2,Z3:6</t>
  </si>
  <si>
    <t xml:space="preserve">974031142R00</t>
  </si>
  <si>
    <t xml:space="preserve">Vysekání rýh ve zdi cihelné 7 x 7 cm </t>
  </si>
  <si>
    <t xml:space="preserve">210010022R00</t>
  </si>
  <si>
    <t xml:space="preserve">Trubka tuhá z PVC uložená pevně, 23 mm </t>
  </si>
  <si>
    <t xml:space="preserve">Cena včetně úchytného materiálu</t>
  </si>
  <si>
    <t xml:space="preserve">pro Z1:6</t>
  </si>
  <si>
    <t xml:space="preserve">pro Z2:9</t>
  </si>
  <si>
    <t xml:space="preserve">pro Z3:12</t>
  </si>
  <si>
    <t xml:space="preserve">210010107U00</t>
  </si>
  <si>
    <t xml:space="preserve">Mtž lišta vkládací s víčkem š -20mm </t>
  </si>
  <si>
    <t xml:space="preserve">Včetně úchytného materiálu</t>
  </si>
  <si>
    <t xml:space="preserve">Z1:6</t>
  </si>
  <si>
    <t xml:space="preserve">Z2:18</t>
  </si>
  <si>
    <t xml:space="preserve">Z3:16</t>
  </si>
  <si>
    <t xml:space="preserve">prořez:4</t>
  </si>
  <si>
    <t xml:space="preserve">210010110U00</t>
  </si>
  <si>
    <t xml:space="preserve">Mtž lišta vkládací s víčkem š -80mm </t>
  </si>
  <si>
    <t xml:space="preserve">Včetně upevňovacího materiálu</t>
  </si>
  <si>
    <t xml:space="preserve">R32:22</t>
  </si>
  <si>
    <t xml:space="preserve">R31:42</t>
  </si>
  <si>
    <t xml:space="preserve">210100001R00</t>
  </si>
  <si>
    <t xml:space="preserve">Ukončení vodičů v rozvaděči + zapojení do 2,5 mm2 </t>
  </si>
  <si>
    <t xml:space="preserve">R31:6</t>
  </si>
  <si>
    <t xml:space="preserve">R32:3</t>
  </si>
  <si>
    <t xml:space="preserve">210100002R00</t>
  </si>
  <si>
    <t xml:space="preserve">Ukončení vodičů v rozvaděči + zapojení do 6 mm2 </t>
  </si>
  <si>
    <t xml:space="preserve">R32:2</t>
  </si>
  <si>
    <t xml:space="preserve">R31:4</t>
  </si>
  <si>
    <t xml:space="preserve">210110511RZ1</t>
  </si>
  <si>
    <t xml:space="preserve">Vypínač vačkový v krytu S 25 VP, VL 01, 02 včetně dodávky vypínače 25A IP65</t>
  </si>
  <si>
    <t xml:space="preserve">pro napojení Z1</t>
  </si>
  <si>
    <t xml:space="preserve">210110513RZ2</t>
  </si>
  <si>
    <t xml:space="preserve">Vypínač vačkový v krytu S 32VP, VL 01,02 včetně dodávky vypínače 32A IP65</t>
  </si>
  <si>
    <t xml:space="preserve">pro Z2, Z3</t>
  </si>
  <si>
    <t xml:space="preserve">210120401R00</t>
  </si>
  <si>
    <t xml:space="preserve">Jistič vzduch.1pólový do 25 A IJV-IJM-PO bez krytu </t>
  </si>
  <si>
    <t xml:space="preserve">pro R32</t>
  </si>
  <si>
    <t xml:space="preserve">210120421U00</t>
  </si>
  <si>
    <t xml:space="preserve">Mtž jistič nn 1pól -63A bez krytu </t>
  </si>
  <si>
    <t xml:space="preserve">pro R 31</t>
  </si>
  <si>
    <t xml:space="preserve">210190002RZ3</t>
  </si>
  <si>
    <t xml:space="preserve">Montáž celoplechových rozvodnic do váhy 50 kg </t>
  </si>
  <si>
    <t xml:space="preserve">Úprava v R31 a R32, výplet, popis, osazení jističů, úprava krytů - vše dle potřeby</t>
  </si>
  <si>
    <t xml:space="preserve">210200010RZ4</t>
  </si>
  <si>
    <t xml:space="preserve">Svítidlo DEMONTÁŽ</t>
  </si>
  <si>
    <t xml:space="preserve">Dle potřeby, kompletní demontáž světel</t>
  </si>
  <si>
    <t xml:space="preserve">210200010RZ5</t>
  </si>
  <si>
    <t xml:space="preserve">Svítidlo montáž a zapojení </t>
  </si>
  <si>
    <t xml:space="preserve">Zpětná montáž světel</t>
  </si>
  <si>
    <t xml:space="preserve">210220003RT3</t>
  </si>
  <si>
    <t xml:space="preserve">Vedení uzemňovací na povrchu Cu do 50 mm2 včetně dodávky CY 6 mm2</t>
  </si>
  <si>
    <t xml:space="preserve">SEBT</t>
  </si>
  <si>
    <t xml:space="preserve">Z1:21</t>
  </si>
  <si>
    <t xml:space="preserve">Z2:43</t>
  </si>
  <si>
    <t xml:space="preserve">Z3:38</t>
  </si>
  <si>
    <t xml:space="preserve">prořez:10</t>
  </si>
  <si>
    <t xml:space="preserve">210290752R00</t>
  </si>
  <si>
    <t xml:space="preserve">Montáž ventilátoru nad 1,5 kW </t>
  </si>
  <si>
    <t xml:space="preserve">montáž všech jednotek, zapojení, montáž ovládání jednotek</t>
  </si>
  <si>
    <t xml:space="preserve">Z1:1</t>
  </si>
  <si>
    <t xml:space="preserve">V1-3:3</t>
  </si>
  <si>
    <t xml:space="preserve">Z2:1</t>
  </si>
  <si>
    <t xml:space="preserve">V4-7:4</t>
  </si>
  <si>
    <t xml:space="preserve">Z3:1</t>
  </si>
  <si>
    <t xml:space="preserve">V8-12:5</t>
  </si>
  <si>
    <t xml:space="preserve">210800126RZ6</t>
  </si>
  <si>
    <t xml:space="preserve">Kabel CYKY 750 V 3x2,5 mm2 uložen pevně včetně dodávky kabelu 3Cx2,5</t>
  </si>
  <si>
    <t xml:space="preserve">pro Z1 včetně prořezu</t>
  </si>
  <si>
    <t xml:space="preserve">210800127RZ7</t>
  </si>
  <si>
    <t xml:space="preserve">Kabel CYKY 750 V 3x4 mm2 uložen pevně včetně dodávky kabelu 3Cx4</t>
  </si>
  <si>
    <t xml:space="preserve">přívody</t>
  </si>
  <si>
    <t xml:space="preserve">Z2:23</t>
  </si>
  <si>
    <t xml:space="preserve">Z3:22</t>
  </si>
  <si>
    <t xml:space="preserve">prořez:6</t>
  </si>
  <si>
    <t xml:space="preserve">210800135RZ8</t>
  </si>
  <si>
    <t xml:space="preserve">Kabel CYKY 750 V 5x1,5 mm2 uložen pevně včetně dodávky kabelu</t>
  </si>
  <si>
    <t xml:space="preserve">napájení a ovládání vnitřních jednotek</t>
  </si>
  <si>
    <t xml:space="preserve">V1:8</t>
  </si>
  <si>
    <t xml:space="preserve">V2:14</t>
  </si>
  <si>
    <t xml:space="preserve">V3:19</t>
  </si>
  <si>
    <t xml:space="preserve">V4:14</t>
  </si>
  <si>
    <t xml:space="preserve">V5:13</t>
  </si>
  <si>
    <t xml:space="preserve">V6:21</t>
  </si>
  <si>
    <t xml:space="preserve">V7:22</t>
  </si>
  <si>
    <t xml:space="preserve">V8:13</t>
  </si>
  <si>
    <t xml:space="preserve">V9:19</t>
  </si>
  <si>
    <t xml:space="preserve">V10:13</t>
  </si>
  <si>
    <t xml:space="preserve">V11:16</t>
  </si>
  <si>
    <t xml:space="preserve">V12:21</t>
  </si>
  <si>
    <t xml:space="preserve">prořez:25</t>
  </si>
  <si>
    <t xml:space="preserve">34571093</t>
  </si>
  <si>
    <t xml:space="preserve">Trubka elektroinstalační tuhá z PVC 1532</t>
  </si>
  <si>
    <t xml:space="preserve">27*1,05</t>
  </si>
  <si>
    <t xml:space="preserve">34572130</t>
  </si>
  <si>
    <t xml:space="preserve">Lišta vkládací z PVC délka 2 m  LV 70x40</t>
  </si>
  <si>
    <t xml:space="preserve">64*1,05</t>
  </si>
  <si>
    <t xml:space="preserve">34572171</t>
  </si>
  <si>
    <t xml:space="preserve">Lišta hranatá LHD 20x10, délka 3m</t>
  </si>
  <si>
    <t xml:space="preserve">44*1,05</t>
  </si>
  <si>
    <t xml:space="preserve">35822001017</t>
  </si>
  <si>
    <t xml:space="preserve">Jistič do 80 A 1 pól. charakteristika B, LTN-25B-1</t>
  </si>
  <si>
    <t xml:space="preserve">35822001018</t>
  </si>
  <si>
    <t xml:space="preserve">Jistič do 80 A 1 pól. charakteristika B, LTN-32B-1</t>
  </si>
  <si>
    <t xml:space="preserve">R 31</t>
  </si>
  <si>
    <t xml:space="preserve">M21 Elektromontáž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2</v>
      </c>
      <c r="C39" s="77" t="s">
        <v>29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 t="s">
        <v>22</v>
      </c>
      <c r="C40" s="77" t="s">
        <v>30</v>
      </c>
      <c r="D40" s="78"/>
      <c r="E40" s="79"/>
      <c r="F40" s="80" t="n">
        <f aca="false">G40+H40+I40</f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6" t="s">
        <v>22</v>
      </c>
      <c r="C41" s="77" t="s">
        <v>31</v>
      </c>
      <c r="D41" s="78"/>
      <c r="E41" s="79"/>
      <c r="F41" s="80" t="n">
        <f aca="false">G41+H41+I41</f>
        <v>0</v>
      </c>
      <c r="G41" s="75" t="n">
        <v>0</v>
      </c>
      <c r="H41" s="81" t="n"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76" t="s">
        <v>22</v>
      </c>
      <c r="C42" s="77" t="s">
        <v>32</v>
      </c>
      <c r="D42" s="78"/>
      <c r="E42" s="79"/>
      <c r="F42" s="80" t="n">
        <f aca="false">G42+H42+I42</f>
        <v>0</v>
      </c>
      <c r="G42" s="75" t="n">
        <v>0</v>
      </c>
      <c r="H42" s="81" t="n"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64" t="s">
        <v>24</v>
      </c>
      <c r="C43" s="65"/>
      <c r="D43" s="66"/>
      <c r="E43" s="67"/>
      <c r="F43" s="68" t="n">
        <f aca="false">SUM(F38:F42)</f>
        <v>0</v>
      </c>
      <c r="G43" s="82" t="n">
        <f aca="false">SUM(G38:G42)</f>
        <v>0</v>
      </c>
      <c r="H43" s="68" t="n">
        <f aca="false">SUM(H38:H42)</f>
        <v>0</v>
      </c>
      <c r="I43" s="82" t="n">
        <f aca="false">SUM(I38:I42)</f>
        <v>0</v>
      </c>
      <c r="J43" s="69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3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51" t="s">
        <v>34</v>
      </c>
      <c r="C50" s="52"/>
      <c r="D50" s="52"/>
      <c r="E50" s="54" t="s">
        <v>15</v>
      </c>
      <c r="F50" s="54" t="s">
        <v>35</v>
      </c>
      <c r="G50" s="55" t="s">
        <v>36</v>
      </c>
      <c r="H50" s="54" t="s">
        <v>37</v>
      </c>
      <c r="I50" s="55" t="s">
        <v>38</v>
      </c>
      <c r="J50" s="83" t="s">
        <v>39</v>
      </c>
    </row>
    <row r="51" customFormat="false" ht="12.75" hidden="false" customHeight="false" outlineLevel="0" collapsed="false">
      <c r="B51" s="56" t="s">
        <v>40</v>
      </c>
      <c r="C51" s="57" t="s">
        <v>41</v>
      </c>
      <c r="D51" s="58"/>
      <c r="E51" s="84" t="str">
        <f aca="false">IF(SUM(SoucetDilu)=0,"",SUM(F51:J51)/SUM(SoucetDilu)*100)</f>
        <v/>
      </c>
      <c r="F51" s="62" t="n"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85" t="s">
        <v>42</v>
      </c>
      <c r="C52" s="86" t="s">
        <v>43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44</v>
      </c>
      <c r="C53" s="86" t="s">
        <v>45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46</v>
      </c>
      <c r="C54" s="86" t="s">
        <v>47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48</v>
      </c>
      <c r="C55" s="86" t="s">
        <v>49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0</v>
      </c>
      <c r="C56" s="86" t="s">
        <v>51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2</v>
      </c>
      <c r="C57" s="86" t="s">
        <v>53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4</v>
      </c>
      <c r="C58" s="86" t="s">
        <v>55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56</v>
      </c>
      <c r="C59" s="86" t="s">
        <v>57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58</v>
      </c>
      <c r="C60" s="86" t="s">
        <v>59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5" t="s">
        <v>60</v>
      </c>
      <c r="C61" s="86" t="s">
        <v>61</v>
      </c>
      <c r="D61" s="78"/>
      <c r="E61" s="87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5" t="s">
        <v>62</v>
      </c>
      <c r="C62" s="86" t="s">
        <v>63</v>
      </c>
      <c r="D62" s="78"/>
      <c r="E62" s="87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5" t="s">
        <v>64</v>
      </c>
      <c r="C63" s="86" t="s">
        <v>65</v>
      </c>
      <c r="D63" s="78"/>
      <c r="E63" s="87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5" t="s">
        <v>66</v>
      </c>
      <c r="C64" s="86" t="s">
        <v>67</v>
      </c>
      <c r="D64" s="78"/>
      <c r="E64" s="87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5" t="s">
        <v>68</v>
      </c>
      <c r="C65" s="86" t="s">
        <v>69</v>
      </c>
      <c r="D65" s="78"/>
      <c r="E65" s="87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5" t="s">
        <v>70</v>
      </c>
      <c r="C66" s="86" t="s">
        <v>71</v>
      </c>
      <c r="D66" s="78"/>
      <c r="E66" s="87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5" t="s">
        <v>72</v>
      </c>
      <c r="C67" s="86" t="s">
        <v>73</v>
      </c>
      <c r="D67" s="78"/>
      <c r="E67" s="87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5" t="s">
        <v>74</v>
      </c>
      <c r="C68" s="86" t="s">
        <v>75</v>
      </c>
      <c r="D68" s="78"/>
      <c r="E68" s="87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5" t="s">
        <v>76</v>
      </c>
      <c r="C69" s="86" t="s">
        <v>77</v>
      </c>
      <c r="D69" s="78"/>
      <c r="E69" s="87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5" t="s">
        <v>78</v>
      </c>
      <c r="C70" s="86" t="s">
        <v>79</v>
      </c>
      <c r="D70" s="78"/>
      <c r="E70" s="87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5" t="s">
        <v>80</v>
      </c>
      <c r="C71" s="86" t="s">
        <v>81</v>
      </c>
      <c r="D71" s="78"/>
      <c r="E71" s="87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64" t="s">
        <v>24</v>
      </c>
      <c r="C72" s="65"/>
      <c r="D72" s="66"/>
      <c r="E72" s="88" t="str">
        <f aca="false">IF(SUM(SoucetDilu)=0,"",SUM(F72:J72)/SUM(SoucetDilu)*100)</f>
        <v/>
      </c>
      <c r="F72" s="68" t="n">
        <f aca="false">SUM(F51:F71)</f>
        <v>0</v>
      </c>
      <c r="G72" s="82" t="n">
        <f aca="false">SUM(G51:G71)</f>
        <v>0</v>
      </c>
      <c r="H72" s="68" t="n">
        <f aca="false">SUM(H51:H71)</f>
        <v>0</v>
      </c>
      <c r="I72" s="82" t="n">
        <f aca="false">SUM(I51:I71)</f>
        <v>0</v>
      </c>
      <c r="J72" s="68" t="n">
        <f aca="false">SUM(J51:J71)</f>
        <v>0</v>
      </c>
    </row>
    <row r="74" customFormat="false" ht="2.25" hidden="false" customHeight="true" outlineLevel="0" collapsed="false"/>
    <row r="75" customFormat="false" ht="1.5" hidden="false" customHeight="true" outlineLevel="0" collapsed="false"/>
    <row r="76" customFormat="false" ht="0.75" hidden="false" customHeight="true" outlineLevel="0" collapsed="false"/>
    <row r="77" customFormat="false" ht="0.75" hidden="false" customHeight="true" outlineLevel="0" collapsed="false"/>
    <row r="78" customFormat="false" ht="0.75" hidden="false" customHeight="true" outlineLevel="0" collapsed="false"/>
    <row r="79" customFormat="false" ht="18" hidden="false" customHeight="false" outlineLevel="0" collapsed="false">
      <c r="B79" s="13" t="s">
        <v>82</v>
      </c>
      <c r="C79" s="49"/>
      <c r="D79" s="49"/>
      <c r="E79" s="49"/>
      <c r="F79" s="49"/>
      <c r="G79" s="49"/>
      <c r="H79" s="49"/>
      <c r="I79" s="49"/>
      <c r="J79" s="49"/>
    </row>
    <row r="81" s="1" customFormat="true" ht="12.75" hidden="false" customHeight="false" outlineLevel="0" collapsed="false">
      <c r="B81" s="51" t="s">
        <v>83</v>
      </c>
      <c r="C81" s="52"/>
      <c r="D81" s="52"/>
      <c r="E81" s="89"/>
      <c r="F81" s="90"/>
      <c r="G81" s="55"/>
      <c r="H81" s="54" t="s">
        <v>20</v>
      </c>
    </row>
    <row r="82" s="1" customFormat="true" ht="12.75" hidden="false" customHeight="false" outlineLevel="0" collapsed="false">
      <c r="B82" s="56" t="s">
        <v>84</v>
      </c>
      <c r="C82" s="57"/>
      <c r="D82" s="58"/>
      <c r="E82" s="91"/>
      <c r="F82" s="92"/>
      <c r="G82" s="61"/>
      <c r="H82" s="62" t="n">
        <v>0</v>
      </c>
    </row>
    <row r="83" s="1" customFormat="true" ht="12.75" hidden="false" customHeight="false" outlineLevel="0" collapsed="false">
      <c r="B83" s="85" t="s">
        <v>85</v>
      </c>
      <c r="C83" s="86"/>
      <c r="D83" s="78"/>
      <c r="E83" s="93"/>
      <c r="F83" s="94"/>
      <c r="G83" s="75"/>
      <c r="H83" s="81" t="n">
        <v>0</v>
      </c>
    </row>
    <row r="84" s="1" customFormat="true" ht="12.75" hidden="false" customHeight="false" outlineLevel="0" collapsed="false">
      <c r="B84" s="85" t="s">
        <v>86</v>
      </c>
      <c r="C84" s="86"/>
      <c r="D84" s="78"/>
      <c r="E84" s="93"/>
      <c r="F84" s="94"/>
      <c r="G84" s="75"/>
      <c r="H84" s="81" t="n">
        <v>0</v>
      </c>
    </row>
    <row r="85" s="1" customFormat="true" ht="12.75" hidden="false" customHeight="false" outlineLevel="0" collapsed="false">
      <c r="B85" s="85" t="s">
        <v>87</v>
      </c>
      <c r="C85" s="86"/>
      <c r="D85" s="78"/>
      <c r="E85" s="93"/>
      <c r="F85" s="94"/>
      <c r="G85" s="75"/>
      <c r="H85" s="81" t="n">
        <v>0</v>
      </c>
    </row>
    <row r="86" s="1" customFormat="true" ht="12.75" hidden="false" customHeight="false" outlineLevel="0" collapsed="false">
      <c r="B86" s="85" t="s">
        <v>88</v>
      </c>
      <c r="C86" s="86"/>
      <c r="D86" s="78"/>
      <c r="E86" s="93"/>
      <c r="F86" s="94"/>
      <c r="G86" s="75"/>
      <c r="H86" s="81" t="n">
        <v>0</v>
      </c>
    </row>
    <row r="87" s="1" customFormat="true" ht="12.75" hidden="false" customHeight="false" outlineLevel="0" collapsed="false">
      <c r="B87" s="85" t="s">
        <v>89</v>
      </c>
      <c r="C87" s="86"/>
      <c r="D87" s="78"/>
      <c r="E87" s="93"/>
      <c r="F87" s="94"/>
      <c r="G87" s="75"/>
      <c r="H87" s="81" t="n">
        <v>0</v>
      </c>
    </row>
    <row r="88" s="1" customFormat="true" ht="12.75" hidden="false" customHeight="false" outlineLevel="0" collapsed="false">
      <c r="B88" s="85" t="s">
        <v>90</v>
      </c>
      <c r="C88" s="86"/>
      <c r="D88" s="78"/>
      <c r="E88" s="93"/>
      <c r="F88" s="94"/>
      <c r="G88" s="75"/>
      <c r="H88" s="81" t="n">
        <v>0</v>
      </c>
    </row>
    <row r="89" s="1" customFormat="true" ht="12.75" hidden="false" customHeight="false" outlineLevel="0" collapsed="false">
      <c r="B89" s="85" t="s">
        <v>91</v>
      </c>
      <c r="C89" s="86"/>
      <c r="D89" s="78"/>
      <c r="E89" s="93"/>
      <c r="F89" s="94"/>
      <c r="G89" s="75"/>
      <c r="H89" s="81" t="n">
        <v>0</v>
      </c>
    </row>
    <row r="90" s="1" customFormat="true" ht="12.75" hidden="false" customHeight="false" outlineLevel="0" collapsed="false">
      <c r="B90" s="64" t="s">
        <v>24</v>
      </c>
      <c r="C90" s="65"/>
      <c r="D90" s="66"/>
      <c r="E90" s="95"/>
      <c r="F90" s="96"/>
      <c r="G90" s="82"/>
      <c r="H90" s="68" t="n">
        <f aca="false">SUM(H82:H89)</f>
        <v>0</v>
      </c>
    </row>
    <row r="91" s="1" customFormat="true" ht="12.75" hidden="false" customHeight="false" outlineLevel="0" collapsed="false">
      <c r="G9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001 03 Rek'!H1</f>
        <v>03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001 03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98</v>
      </c>
      <c r="C8" s="277" t="s">
        <v>199</v>
      </c>
      <c r="D8" s="278" t="s">
        <v>200</v>
      </c>
      <c r="E8" s="279" t="n">
        <v>9.5</v>
      </c>
      <c r="F8" s="279" t="n">
        <v>0</v>
      </c>
      <c r="G8" s="280" t="n">
        <f aca="false">E8*F8</f>
        <v>0</v>
      </c>
      <c r="H8" s="281" t="n">
        <v>0.02578</v>
      </c>
      <c r="I8" s="282" t="n">
        <f aca="false">E8*H8</f>
        <v>0.24491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201</v>
      </c>
      <c r="D9" s="289"/>
      <c r="E9" s="290" t="n">
        <v>7.5</v>
      </c>
      <c r="F9" s="291"/>
      <c r="G9" s="292"/>
      <c r="H9" s="293"/>
      <c r="I9" s="286"/>
      <c r="J9" s="294"/>
      <c r="K9" s="286"/>
      <c r="M9" s="287" t="s">
        <v>201</v>
      </c>
      <c r="O9" s="274"/>
    </row>
    <row r="10" customFormat="false" ht="12.75" hidden="false" customHeight="true" outlineLevel="0" collapsed="false">
      <c r="A10" s="283"/>
      <c r="B10" s="288"/>
      <c r="C10" s="289" t="s">
        <v>202</v>
      </c>
      <c r="D10" s="289"/>
      <c r="E10" s="290" t="n">
        <v>2</v>
      </c>
      <c r="F10" s="291"/>
      <c r="G10" s="292"/>
      <c r="H10" s="293"/>
      <c r="I10" s="286"/>
      <c r="J10" s="294"/>
      <c r="K10" s="286"/>
      <c r="M10" s="287" t="s">
        <v>202</v>
      </c>
      <c r="O10" s="274"/>
    </row>
    <row r="11" customFormat="false" ht="12.75" hidden="false" customHeight="false" outlineLevel="0" collapsed="false">
      <c r="A11" s="275" t="n">
        <v>2</v>
      </c>
      <c r="B11" s="276" t="s">
        <v>203</v>
      </c>
      <c r="C11" s="277" t="s">
        <v>204</v>
      </c>
      <c r="D11" s="278" t="s">
        <v>200</v>
      </c>
      <c r="E11" s="279" t="n">
        <v>17.5</v>
      </c>
      <c r="F11" s="279" t="n">
        <v>0</v>
      </c>
      <c r="G11" s="280" t="n">
        <f aca="false">E11*F11</f>
        <v>0</v>
      </c>
      <c r="H11" s="281" t="n">
        <v>0.27213</v>
      </c>
      <c r="I11" s="282" t="n">
        <f aca="false">E11*H11</f>
        <v>4.762275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205</v>
      </c>
      <c r="D12" s="285"/>
      <c r="E12" s="285"/>
      <c r="F12" s="285"/>
      <c r="G12" s="285"/>
      <c r="I12" s="286"/>
      <c r="K12" s="286"/>
      <c r="L12" s="287" t="s">
        <v>205</v>
      </c>
      <c r="O12" s="274" t="n">
        <v>3</v>
      </c>
    </row>
    <row r="13" customFormat="false" ht="12.75" hidden="false" customHeight="true" outlineLevel="0" collapsed="false">
      <c r="A13" s="283"/>
      <c r="B13" s="288"/>
      <c r="C13" s="289" t="s">
        <v>206</v>
      </c>
      <c r="D13" s="289"/>
      <c r="E13" s="290" t="n">
        <v>13.5</v>
      </c>
      <c r="F13" s="291"/>
      <c r="G13" s="292"/>
      <c r="H13" s="293"/>
      <c r="I13" s="286"/>
      <c r="J13" s="294"/>
      <c r="K13" s="286"/>
      <c r="M13" s="287" t="s">
        <v>206</v>
      </c>
      <c r="O13" s="274"/>
    </row>
    <row r="14" customFormat="false" ht="12.75" hidden="false" customHeight="true" outlineLevel="0" collapsed="false">
      <c r="A14" s="283"/>
      <c r="B14" s="288"/>
      <c r="C14" s="289" t="s">
        <v>207</v>
      </c>
      <c r="D14" s="289"/>
      <c r="E14" s="290" t="n">
        <v>4</v>
      </c>
      <c r="F14" s="291"/>
      <c r="G14" s="292"/>
      <c r="H14" s="293"/>
      <c r="I14" s="286"/>
      <c r="J14" s="294"/>
      <c r="K14" s="286"/>
      <c r="M14" s="287" t="s">
        <v>207</v>
      </c>
      <c r="O14" s="274"/>
    </row>
    <row r="15" customFormat="false" ht="22.5" hidden="false" customHeight="false" outlineLevel="0" collapsed="false">
      <c r="A15" s="275" t="n">
        <v>3</v>
      </c>
      <c r="B15" s="276" t="s">
        <v>208</v>
      </c>
      <c r="C15" s="277" t="s">
        <v>209</v>
      </c>
      <c r="D15" s="278" t="s">
        <v>200</v>
      </c>
      <c r="E15" s="279" t="n">
        <v>9</v>
      </c>
      <c r="F15" s="279" t="n">
        <v>0</v>
      </c>
      <c r="G15" s="280" t="n">
        <f aca="false">E15*F15</f>
        <v>0</v>
      </c>
      <c r="H15" s="281" t="n">
        <v>0.0706</v>
      </c>
      <c r="I15" s="282" t="n">
        <f aca="false">E15*H15</f>
        <v>0.6354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true" outlineLevel="0" collapsed="false">
      <c r="A16" s="283"/>
      <c r="B16" s="288"/>
      <c r="C16" s="289" t="s">
        <v>210</v>
      </c>
      <c r="D16" s="289"/>
      <c r="E16" s="290" t="n">
        <v>7.5</v>
      </c>
      <c r="F16" s="291"/>
      <c r="G16" s="292"/>
      <c r="H16" s="293"/>
      <c r="I16" s="286"/>
      <c r="J16" s="294"/>
      <c r="K16" s="286"/>
      <c r="M16" s="287" t="s">
        <v>210</v>
      </c>
      <c r="O16" s="274"/>
    </row>
    <row r="17" customFormat="false" ht="12.75" hidden="false" customHeight="true" outlineLevel="0" collapsed="false">
      <c r="A17" s="283"/>
      <c r="B17" s="288"/>
      <c r="C17" s="289" t="s">
        <v>211</v>
      </c>
      <c r="D17" s="289"/>
      <c r="E17" s="290" t="n">
        <v>1.5</v>
      </c>
      <c r="F17" s="291"/>
      <c r="G17" s="292"/>
      <c r="H17" s="293"/>
      <c r="I17" s="286"/>
      <c r="J17" s="294"/>
      <c r="K17" s="286"/>
      <c r="M17" s="287" t="s">
        <v>211</v>
      </c>
      <c r="O17" s="274"/>
    </row>
    <row r="18" customFormat="false" ht="12.75" hidden="false" customHeight="false" outlineLevel="0" collapsed="false">
      <c r="A18" s="275" t="n">
        <v>4</v>
      </c>
      <c r="B18" s="276" t="s">
        <v>212</v>
      </c>
      <c r="C18" s="277" t="s">
        <v>213</v>
      </c>
      <c r="D18" s="278" t="s">
        <v>200</v>
      </c>
      <c r="E18" s="279" t="n">
        <v>8</v>
      </c>
      <c r="F18" s="279" t="n">
        <v>0</v>
      </c>
      <c r="G18" s="280" t="n">
        <f aca="false">E18*F18</f>
        <v>0</v>
      </c>
      <c r="H18" s="281" t="n">
        <v>0.00514</v>
      </c>
      <c r="I18" s="282" t="n">
        <f aca="false">E18*H18</f>
        <v>0.04112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0</v>
      </c>
      <c r="AC18" s="244" t="n">
        <v>0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0</v>
      </c>
    </row>
    <row r="19" customFormat="false" ht="12.75" hidden="false" customHeight="true" outlineLevel="0" collapsed="false">
      <c r="A19" s="283"/>
      <c r="B19" s="284"/>
      <c r="C19" s="285" t="s">
        <v>214</v>
      </c>
      <c r="D19" s="285"/>
      <c r="E19" s="285"/>
      <c r="F19" s="285"/>
      <c r="G19" s="285"/>
      <c r="I19" s="286"/>
      <c r="K19" s="286"/>
      <c r="L19" s="287" t="s">
        <v>214</v>
      </c>
      <c r="O19" s="274" t="n">
        <v>3</v>
      </c>
    </row>
    <row r="20" customFormat="false" ht="12.75" hidden="false" customHeight="true" outlineLevel="0" collapsed="false">
      <c r="A20" s="283"/>
      <c r="B20" s="288"/>
      <c r="C20" s="289" t="s">
        <v>215</v>
      </c>
      <c r="D20" s="289"/>
      <c r="E20" s="290" t="n">
        <v>6</v>
      </c>
      <c r="F20" s="291"/>
      <c r="G20" s="292"/>
      <c r="H20" s="293"/>
      <c r="I20" s="286"/>
      <c r="J20" s="294"/>
      <c r="K20" s="286"/>
      <c r="M20" s="287" t="s">
        <v>215</v>
      </c>
      <c r="O20" s="274"/>
    </row>
    <row r="21" customFormat="false" ht="12.75" hidden="false" customHeight="true" outlineLevel="0" collapsed="false">
      <c r="A21" s="283"/>
      <c r="B21" s="288"/>
      <c r="C21" s="289" t="s">
        <v>202</v>
      </c>
      <c r="D21" s="289"/>
      <c r="E21" s="290" t="n">
        <v>2</v>
      </c>
      <c r="F21" s="291"/>
      <c r="G21" s="292"/>
      <c r="H21" s="293"/>
      <c r="I21" s="286"/>
      <c r="J21" s="294"/>
      <c r="K21" s="286"/>
      <c r="M21" s="287" t="s">
        <v>202</v>
      </c>
      <c r="O21" s="274"/>
    </row>
    <row r="22" customFormat="false" ht="22.5" hidden="false" customHeight="false" outlineLevel="0" collapsed="false">
      <c r="A22" s="275" t="n">
        <v>5</v>
      </c>
      <c r="B22" s="276" t="s">
        <v>216</v>
      </c>
      <c r="C22" s="277" t="s">
        <v>217</v>
      </c>
      <c r="D22" s="278" t="s">
        <v>200</v>
      </c>
      <c r="E22" s="279" t="n">
        <v>68.075</v>
      </c>
      <c r="F22" s="279" t="n">
        <v>0</v>
      </c>
      <c r="G22" s="280" t="n">
        <f aca="false">E22*F22</f>
        <v>0</v>
      </c>
      <c r="H22" s="281" t="n">
        <v>0.01852</v>
      </c>
      <c r="I22" s="282" t="n">
        <f aca="false">E22*H22</f>
        <v>1.260749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0</v>
      </c>
      <c r="AC22" s="244" t="n">
        <v>0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0</v>
      </c>
    </row>
    <row r="23" customFormat="false" ht="12.75" hidden="false" customHeight="true" outlineLevel="0" collapsed="false">
      <c r="A23" s="283"/>
      <c r="B23" s="284"/>
      <c r="C23" s="285" t="s">
        <v>218</v>
      </c>
      <c r="D23" s="285"/>
      <c r="E23" s="285"/>
      <c r="F23" s="285"/>
      <c r="G23" s="285"/>
      <c r="I23" s="286"/>
      <c r="K23" s="286"/>
      <c r="L23" s="287" t="s">
        <v>218</v>
      </c>
      <c r="O23" s="274" t="n">
        <v>3</v>
      </c>
    </row>
    <row r="24" customFormat="false" ht="12.75" hidden="false" customHeight="true" outlineLevel="0" collapsed="false">
      <c r="A24" s="283"/>
      <c r="B24" s="288"/>
      <c r="C24" s="289" t="s">
        <v>219</v>
      </c>
      <c r="D24" s="289"/>
      <c r="E24" s="290" t="n">
        <v>33.75</v>
      </c>
      <c r="F24" s="291"/>
      <c r="G24" s="292"/>
      <c r="H24" s="293"/>
      <c r="I24" s="286"/>
      <c r="J24" s="294"/>
      <c r="K24" s="286"/>
      <c r="M24" s="287" t="s">
        <v>219</v>
      </c>
      <c r="O24" s="274"/>
    </row>
    <row r="25" customFormat="false" ht="12.75" hidden="false" customHeight="true" outlineLevel="0" collapsed="false">
      <c r="A25" s="283"/>
      <c r="B25" s="288"/>
      <c r="C25" s="289" t="s">
        <v>220</v>
      </c>
      <c r="D25" s="289"/>
      <c r="E25" s="290" t="n">
        <v>1.74</v>
      </c>
      <c r="F25" s="291"/>
      <c r="G25" s="292"/>
      <c r="H25" s="293"/>
      <c r="I25" s="286"/>
      <c r="J25" s="294"/>
      <c r="K25" s="286"/>
      <c r="M25" s="287" t="s">
        <v>220</v>
      </c>
      <c r="O25" s="274"/>
    </row>
    <row r="26" customFormat="false" ht="12.75" hidden="false" customHeight="true" outlineLevel="0" collapsed="false">
      <c r="A26" s="283"/>
      <c r="B26" s="288"/>
      <c r="C26" s="289" t="s">
        <v>221</v>
      </c>
      <c r="D26" s="289"/>
      <c r="E26" s="290" t="n">
        <v>1.08</v>
      </c>
      <c r="F26" s="291"/>
      <c r="G26" s="292"/>
      <c r="H26" s="293"/>
      <c r="I26" s="286"/>
      <c r="J26" s="294"/>
      <c r="K26" s="286"/>
      <c r="M26" s="287" t="s">
        <v>221</v>
      </c>
      <c r="O26" s="274"/>
    </row>
    <row r="27" customFormat="false" ht="12.75" hidden="false" customHeight="true" outlineLevel="0" collapsed="false">
      <c r="A27" s="283"/>
      <c r="B27" s="288"/>
      <c r="C27" s="289" t="s">
        <v>222</v>
      </c>
      <c r="D27" s="289"/>
      <c r="E27" s="290" t="n">
        <v>3.345</v>
      </c>
      <c r="F27" s="291"/>
      <c r="G27" s="292"/>
      <c r="H27" s="293"/>
      <c r="I27" s="286"/>
      <c r="J27" s="294"/>
      <c r="K27" s="286"/>
      <c r="M27" s="287" t="s">
        <v>222</v>
      </c>
      <c r="O27" s="274"/>
    </row>
    <row r="28" customFormat="false" ht="12.75" hidden="false" customHeight="true" outlineLevel="0" collapsed="false">
      <c r="A28" s="283"/>
      <c r="B28" s="288"/>
      <c r="C28" s="289" t="s">
        <v>223</v>
      </c>
      <c r="D28" s="289"/>
      <c r="E28" s="290" t="n">
        <v>1.08</v>
      </c>
      <c r="F28" s="291"/>
      <c r="G28" s="292"/>
      <c r="H28" s="293"/>
      <c r="I28" s="286"/>
      <c r="J28" s="294"/>
      <c r="K28" s="286"/>
      <c r="M28" s="287" t="s">
        <v>223</v>
      </c>
      <c r="O28" s="274"/>
    </row>
    <row r="29" customFormat="false" ht="12.75" hidden="false" customHeight="true" outlineLevel="0" collapsed="false">
      <c r="A29" s="283"/>
      <c r="B29" s="288"/>
      <c r="C29" s="289" t="s">
        <v>224</v>
      </c>
      <c r="D29" s="289"/>
      <c r="E29" s="290" t="n">
        <v>1.08</v>
      </c>
      <c r="F29" s="291"/>
      <c r="G29" s="292"/>
      <c r="H29" s="293"/>
      <c r="I29" s="286"/>
      <c r="J29" s="294"/>
      <c r="K29" s="286"/>
      <c r="M29" s="287" t="s">
        <v>224</v>
      </c>
      <c r="O29" s="274"/>
    </row>
    <row r="30" customFormat="false" ht="12.75" hidden="false" customHeight="true" outlineLevel="0" collapsed="false">
      <c r="A30" s="283"/>
      <c r="B30" s="288"/>
      <c r="C30" s="289" t="s">
        <v>225</v>
      </c>
      <c r="D30" s="289"/>
      <c r="E30" s="290" t="n">
        <v>1.08</v>
      </c>
      <c r="F30" s="291"/>
      <c r="G30" s="292"/>
      <c r="H30" s="293"/>
      <c r="I30" s="286"/>
      <c r="J30" s="294"/>
      <c r="K30" s="286"/>
      <c r="M30" s="287" t="s">
        <v>225</v>
      </c>
      <c r="O30" s="274"/>
    </row>
    <row r="31" customFormat="false" ht="12.75" hidden="false" customHeight="true" outlineLevel="0" collapsed="false">
      <c r="A31" s="283"/>
      <c r="B31" s="288"/>
      <c r="C31" s="289" t="s">
        <v>226</v>
      </c>
      <c r="D31" s="289"/>
      <c r="E31" s="290" t="n">
        <v>0.72</v>
      </c>
      <c r="F31" s="291"/>
      <c r="G31" s="292"/>
      <c r="H31" s="293"/>
      <c r="I31" s="286"/>
      <c r="J31" s="294"/>
      <c r="K31" s="286"/>
      <c r="M31" s="287" t="s">
        <v>226</v>
      </c>
      <c r="O31" s="274"/>
    </row>
    <row r="32" customFormat="false" ht="12.75" hidden="false" customHeight="true" outlineLevel="0" collapsed="false">
      <c r="A32" s="283"/>
      <c r="B32" s="288"/>
      <c r="C32" s="289" t="s">
        <v>227</v>
      </c>
      <c r="D32" s="289"/>
      <c r="E32" s="290" t="n">
        <v>0.72</v>
      </c>
      <c r="F32" s="291"/>
      <c r="G32" s="292"/>
      <c r="H32" s="293"/>
      <c r="I32" s="286"/>
      <c r="J32" s="294"/>
      <c r="K32" s="286"/>
      <c r="M32" s="287" t="s">
        <v>227</v>
      </c>
      <c r="O32" s="274"/>
    </row>
    <row r="33" customFormat="false" ht="12.75" hidden="false" customHeight="true" outlineLevel="0" collapsed="false">
      <c r="A33" s="283"/>
      <c r="B33" s="288"/>
      <c r="C33" s="289" t="s">
        <v>228</v>
      </c>
      <c r="D33" s="289"/>
      <c r="E33" s="290" t="n">
        <v>2.16</v>
      </c>
      <c r="F33" s="291"/>
      <c r="G33" s="292"/>
      <c r="H33" s="293"/>
      <c r="I33" s="286"/>
      <c r="J33" s="294"/>
      <c r="K33" s="286"/>
      <c r="M33" s="287" t="s">
        <v>228</v>
      </c>
      <c r="O33" s="274"/>
    </row>
    <row r="34" customFormat="false" ht="12.75" hidden="false" customHeight="true" outlineLevel="0" collapsed="false">
      <c r="A34" s="283"/>
      <c r="B34" s="288"/>
      <c r="C34" s="289" t="s">
        <v>229</v>
      </c>
      <c r="D34" s="289"/>
      <c r="E34" s="290" t="n">
        <v>5.94</v>
      </c>
      <c r="F34" s="291"/>
      <c r="G34" s="292"/>
      <c r="H34" s="293"/>
      <c r="I34" s="286"/>
      <c r="J34" s="294"/>
      <c r="K34" s="286"/>
      <c r="M34" s="287" t="s">
        <v>229</v>
      </c>
      <c r="O34" s="274"/>
    </row>
    <row r="35" customFormat="false" ht="12.75" hidden="false" customHeight="true" outlineLevel="0" collapsed="false">
      <c r="A35" s="283"/>
      <c r="B35" s="288"/>
      <c r="C35" s="289" t="s">
        <v>230</v>
      </c>
      <c r="D35" s="289"/>
      <c r="E35" s="290" t="n">
        <v>2.88</v>
      </c>
      <c r="F35" s="291"/>
      <c r="G35" s="292"/>
      <c r="H35" s="293"/>
      <c r="I35" s="286"/>
      <c r="J35" s="294"/>
      <c r="K35" s="286"/>
      <c r="M35" s="287" t="s">
        <v>230</v>
      </c>
      <c r="O35" s="274"/>
    </row>
    <row r="36" customFormat="false" ht="12.75" hidden="false" customHeight="true" outlineLevel="0" collapsed="false">
      <c r="A36" s="283"/>
      <c r="B36" s="288"/>
      <c r="C36" s="289" t="s">
        <v>231</v>
      </c>
      <c r="D36" s="289"/>
      <c r="E36" s="290" t="n">
        <v>2.5</v>
      </c>
      <c r="F36" s="291"/>
      <c r="G36" s="292"/>
      <c r="H36" s="293"/>
      <c r="I36" s="286"/>
      <c r="J36" s="294"/>
      <c r="K36" s="286"/>
      <c r="M36" s="287" t="s">
        <v>231</v>
      </c>
      <c r="O36" s="274"/>
    </row>
    <row r="37" customFormat="false" ht="12.75" hidden="false" customHeight="true" outlineLevel="0" collapsed="false">
      <c r="A37" s="283"/>
      <c r="B37" s="288"/>
      <c r="C37" s="289" t="s">
        <v>232</v>
      </c>
      <c r="D37" s="289"/>
      <c r="E37" s="290" t="n">
        <v>10</v>
      </c>
      <c r="F37" s="291"/>
      <c r="G37" s="292"/>
      <c r="H37" s="293"/>
      <c r="I37" s="286"/>
      <c r="J37" s="294"/>
      <c r="K37" s="286"/>
      <c r="M37" s="287" t="s">
        <v>232</v>
      </c>
      <c r="O37" s="274"/>
    </row>
    <row r="38" customFormat="false" ht="22.5" hidden="false" customHeight="false" outlineLevel="0" collapsed="false">
      <c r="A38" s="275" t="n">
        <v>6</v>
      </c>
      <c r="B38" s="276" t="s">
        <v>233</v>
      </c>
      <c r="C38" s="277" t="s">
        <v>234</v>
      </c>
      <c r="D38" s="278" t="s">
        <v>200</v>
      </c>
      <c r="E38" s="279" t="n">
        <v>11.52</v>
      </c>
      <c r="F38" s="279" t="n">
        <v>0</v>
      </c>
      <c r="G38" s="280" t="n">
        <f aca="false">E38*F38</f>
        <v>0</v>
      </c>
      <c r="H38" s="281" t="n">
        <v>0.01852</v>
      </c>
      <c r="I38" s="282" t="n">
        <f aca="false">E38*H38</f>
        <v>0.2133504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8"/>
      <c r="C39" s="289" t="s">
        <v>235</v>
      </c>
      <c r="D39" s="289"/>
      <c r="E39" s="290" t="n">
        <v>3.56</v>
      </c>
      <c r="F39" s="291"/>
      <c r="G39" s="292"/>
      <c r="H39" s="293"/>
      <c r="I39" s="286"/>
      <c r="J39" s="294"/>
      <c r="K39" s="286"/>
      <c r="M39" s="287" t="s">
        <v>235</v>
      </c>
      <c r="O39" s="274"/>
    </row>
    <row r="40" customFormat="false" ht="12.75" hidden="false" customHeight="true" outlineLevel="0" collapsed="false">
      <c r="A40" s="283"/>
      <c r="B40" s="288"/>
      <c r="C40" s="289" t="s">
        <v>236</v>
      </c>
      <c r="D40" s="289"/>
      <c r="E40" s="290" t="n">
        <v>7.12</v>
      </c>
      <c r="F40" s="291"/>
      <c r="G40" s="292"/>
      <c r="H40" s="293"/>
      <c r="I40" s="286"/>
      <c r="J40" s="294"/>
      <c r="K40" s="286"/>
      <c r="M40" s="287" t="s">
        <v>236</v>
      </c>
      <c r="O40" s="274"/>
    </row>
    <row r="41" customFormat="false" ht="12.75" hidden="false" customHeight="true" outlineLevel="0" collapsed="false">
      <c r="A41" s="283"/>
      <c r="B41" s="288"/>
      <c r="C41" s="289" t="s">
        <v>237</v>
      </c>
      <c r="D41" s="289"/>
      <c r="E41" s="290" t="n">
        <v>0.84</v>
      </c>
      <c r="F41" s="291"/>
      <c r="G41" s="292"/>
      <c r="H41" s="293"/>
      <c r="I41" s="286"/>
      <c r="J41" s="294"/>
      <c r="K41" s="286"/>
      <c r="M41" s="287" t="s">
        <v>237</v>
      </c>
      <c r="O41" s="274"/>
    </row>
    <row r="42" customFormat="false" ht="22.5" hidden="false" customHeight="false" outlineLevel="0" collapsed="false">
      <c r="A42" s="275" t="n">
        <v>7</v>
      </c>
      <c r="B42" s="276" t="s">
        <v>238</v>
      </c>
      <c r="C42" s="277" t="s">
        <v>239</v>
      </c>
      <c r="D42" s="278" t="s">
        <v>200</v>
      </c>
      <c r="E42" s="279" t="n">
        <v>3.23</v>
      </c>
      <c r="F42" s="279" t="n">
        <v>0</v>
      </c>
      <c r="G42" s="280" t="n">
        <f aca="false">E42*F42</f>
        <v>0</v>
      </c>
      <c r="H42" s="281" t="n">
        <v>0.01852</v>
      </c>
      <c r="I42" s="282" t="n">
        <f aca="false">E42*H42</f>
        <v>0.0598196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8"/>
      <c r="C43" s="289" t="s">
        <v>240</v>
      </c>
      <c r="D43" s="289"/>
      <c r="E43" s="290" t="n">
        <v>1.615</v>
      </c>
      <c r="F43" s="291"/>
      <c r="G43" s="292"/>
      <c r="H43" s="293"/>
      <c r="I43" s="286"/>
      <c r="J43" s="294"/>
      <c r="K43" s="286"/>
      <c r="M43" s="287" t="s">
        <v>240</v>
      </c>
      <c r="O43" s="274"/>
    </row>
    <row r="44" customFormat="false" ht="12.75" hidden="false" customHeight="true" outlineLevel="0" collapsed="false">
      <c r="A44" s="283"/>
      <c r="B44" s="288"/>
      <c r="C44" s="289" t="s">
        <v>241</v>
      </c>
      <c r="D44" s="289"/>
      <c r="E44" s="290" t="n">
        <v>1.615</v>
      </c>
      <c r="F44" s="291"/>
      <c r="G44" s="292"/>
      <c r="H44" s="293"/>
      <c r="I44" s="286"/>
      <c r="J44" s="294"/>
      <c r="K44" s="286"/>
      <c r="M44" s="287" t="s">
        <v>241</v>
      </c>
      <c r="O44" s="274"/>
    </row>
    <row r="45" customFormat="false" ht="22.5" hidden="false" customHeight="false" outlineLevel="0" collapsed="false">
      <c r="A45" s="275" t="n">
        <v>8</v>
      </c>
      <c r="B45" s="276" t="s">
        <v>242</v>
      </c>
      <c r="C45" s="277" t="s">
        <v>243</v>
      </c>
      <c r="D45" s="278" t="s">
        <v>200</v>
      </c>
      <c r="E45" s="279" t="n">
        <v>10.4675</v>
      </c>
      <c r="F45" s="279" t="n">
        <v>0</v>
      </c>
      <c r="G45" s="280" t="n">
        <f aca="false">E45*F45</f>
        <v>0</v>
      </c>
      <c r="H45" s="281" t="n">
        <v>0.0201</v>
      </c>
      <c r="I45" s="282" t="n">
        <f aca="false">E45*H45</f>
        <v>0.21039675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8"/>
      <c r="C46" s="289" t="s">
        <v>244</v>
      </c>
      <c r="D46" s="289"/>
      <c r="E46" s="290" t="n">
        <v>5.4675</v>
      </c>
      <c r="F46" s="291"/>
      <c r="G46" s="292"/>
      <c r="H46" s="293"/>
      <c r="I46" s="286"/>
      <c r="J46" s="294"/>
      <c r="K46" s="286"/>
      <c r="M46" s="287" t="s">
        <v>244</v>
      </c>
      <c r="O46" s="274"/>
    </row>
    <row r="47" customFormat="false" ht="12.75" hidden="false" customHeight="true" outlineLevel="0" collapsed="false">
      <c r="A47" s="283"/>
      <c r="B47" s="288"/>
      <c r="C47" s="289" t="s">
        <v>245</v>
      </c>
      <c r="D47" s="289"/>
      <c r="E47" s="290" t="n">
        <v>5</v>
      </c>
      <c r="F47" s="291"/>
      <c r="G47" s="292"/>
      <c r="H47" s="293"/>
      <c r="I47" s="286"/>
      <c r="J47" s="294"/>
      <c r="K47" s="286"/>
      <c r="M47" s="287" t="s">
        <v>245</v>
      </c>
      <c r="O47" s="274"/>
    </row>
    <row r="48" customFormat="false" ht="12.75" hidden="false" customHeight="false" outlineLevel="0" collapsed="false">
      <c r="A48" s="295"/>
      <c r="B48" s="296" t="s">
        <v>176</v>
      </c>
      <c r="C48" s="297" t="s">
        <v>246</v>
      </c>
      <c r="D48" s="298"/>
      <c r="E48" s="299"/>
      <c r="F48" s="300"/>
      <c r="G48" s="301" t="n">
        <f aca="false">SUM(G7:G47)</f>
        <v>0</v>
      </c>
      <c r="H48" s="302"/>
      <c r="I48" s="303" t="n">
        <f aca="false">SUM(I7:I47)</f>
        <v>7.42802075</v>
      </c>
      <c r="J48" s="302"/>
      <c r="K48" s="303" t="n">
        <f aca="false">SUM(K7:K47)</f>
        <v>0</v>
      </c>
      <c r="O48" s="274" t="n">
        <v>4</v>
      </c>
      <c r="BA48" s="304" t="n">
        <f aca="false">SUM(BA7:BA47)</f>
        <v>0</v>
      </c>
      <c r="BB48" s="304" t="n">
        <f aca="false">SUM(BB7:BB47)</f>
        <v>0</v>
      </c>
      <c r="BC48" s="304" t="n">
        <f aca="false">SUM(BC7:BC47)</f>
        <v>0</v>
      </c>
      <c r="BD48" s="304" t="n">
        <f aca="false">SUM(BD7:BD47)</f>
        <v>0</v>
      </c>
      <c r="BE48" s="304" t="n">
        <f aca="false">SUM(BE7:BE47)</f>
        <v>0</v>
      </c>
    </row>
    <row r="49" customFormat="false" ht="12.75" hidden="false" customHeight="false" outlineLevel="0" collapsed="false">
      <c r="A49" s="264" t="s">
        <v>163</v>
      </c>
      <c r="B49" s="265" t="s">
        <v>42</v>
      </c>
      <c r="C49" s="266" t="s">
        <v>43</v>
      </c>
      <c r="D49" s="267"/>
      <c r="E49" s="268"/>
      <c r="F49" s="268"/>
      <c r="G49" s="269"/>
      <c r="H49" s="270"/>
      <c r="I49" s="271"/>
      <c r="J49" s="272"/>
      <c r="K49" s="273"/>
      <c r="O49" s="274" t="n">
        <v>1</v>
      </c>
    </row>
    <row r="50" customFormat="false" ht="12.75" hidden="false" customHeight="false" outlineLevel="0" collapsed="false">
      <c r="A50" s="275" t="n">
        <v>9</v>
      </c>
      <c r="B50" s="276" t="s">
        <v>247</v>
      </c>
      <c r="C50" s="277" t="s">
        <v>248</v>
      </c>
      <c r="D50" s="278" t="s">
        <v>249</v>
      </c>
      <c r="E50" s="279" t="n">
        <v>5</v>
      </c>
      <c r="F50" s="279" t="n">
        <v>0</v>
      </c>
      <c r="G50" s="280" t="n">
        <f aca="false">E50*F50</f>
        <v>0</v>
      </c>
      <c r="H50" s="281" t="n">
        <v>0.0502</v>
      </c>
      <c r="I50" s="282" t="n">
        <f aca="false">E50*H50</f>
        <v>0.251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8"/>
      <c r="C51" s="289" t="s">
        <v>250</v>
      </c>
      <c r="D51" s="289"/>
      <c r="E51" s="290" t="n">
        <v>5</v>
      </c>
      <c r="F51" s="291"/>
      <c r="G51" s="292"/>
      <c r="H51" s="293"/>
      <c r="I51" s="286"/>
      <c r="J51" s="294"/>
      <c r="K51" s="286"/>
      <c r="M51" s="287" t="n">
        <v>5</v>
      </c>
      <c r="O51" s="274"/>
    </row>
    <row r="52" customFormat="false" ht="12.75" hidden="false" customHeight="false" outlineLevel="0" collapsed="false">
      <c r="A52" s="295"/>
      <c r="B52" s="296" t="s">
        <v>176</v>
      </c>
      <c r="C52" s="297" t="s">
        <v>251</v>
      </c>
      <c r="D52" s="298"/>
      <c r="E52" s="299"/>
      <c r="F52" s="300"/>
      <c r="G52" s="301" t="n">
        <f aca="false">SUM(G49:G51)</f>
        <v>0</v>
      </c>
      <c r="H52" s="302"/>
      <c r="I52" s="303" t="n">
        <f aca="false">SUM(I49:I51)</f>
        <v>0.251</v>
      </c>
      <c r="J52" s="302"/>
      <c r="K52" s="303" t="n">
        <f aca="false">SUM(K49:K51)</f>
        <v>0</v>
      </c>
      <c r="O52" s="274" t="n">
        <v>4</v>
      </c>
      <c r="BA52" s="304" t="n">
        <f aca="false">SUM(BA49:BA51)</f>
        <v>0</v>
      </c>
      <c r="BB52" s="304" t="n">
        <f aca="false">SUM(BB49:BB51)</f>
        <v>0</v>
      </c>
      <c r="BC52" s="304" t="n">
        <f aca="false">SUM(BC49:BC51)</f>
        <v>0</v>
      </c>
      <c r="BD52" s="304" t="n">
        <f aca="false">SUM(BD49:BD51)</f>
        <v>0</v>
      </c>
      <c r="BE52" s="304" t="n">
        <f aca="false">SUM(BE49:BE51)</f>
        <v>0</v>
      </c>
    </row>
    <row r="53" customFormat="false" ht="12.75" hidden="false" customHeight="false" outlineLevel="0" collapsed="false">
      <c r="A53" s="264" t="s">
        <v>163</v>
      </c>
      <c r="B53" s="265" t="s">
        <v>44</v>
      </c>
      <c r="C53" s="266" t="s">
        <v>45</v>
      </c>
      <c r="D53" s="267"/>
      <c r="E53" s="268"/>
      <c r="F53" s="268"/>
      <c r="G53" s="269"/>
      <c r="H53" s="270"/>
      <c r="I53" s="271"/>
      <c r="J53" s="272"/>
      <c r="K53" s="273"/>
      <c r="O53" s="274" t="n">
        <v>1</v>
      </c>
    </row>
    <row r="54" customFormat="false" ht="12.75" hidden="false" customHeight="false" outlineLevel="0" collapsed="false">
      <c r="A54" s="275" t="n">
        <v>10</v>
      </c>
      <c r="B54" s="276" t="s">
        <v>252</v>
      </c>
      <c r="C54" s="277" t="s">
        <v>253</v>
      </c>
      <c r="D54" s="278" t="s">
        <v>200</v>
      </c>
      <c r="E54" s="279" t="n">
        <v>18.7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0</v>
      </c>
      <c r="AC54" s="244" t="n">
        <v>0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0</v>
      </c>
    </row>
    <row r="55" customFormat="false" ht="12.75" hidden="false" customHeight="true" outlineLevel="0" collapsed="false">
      <c r="A55" s="283"/>
      <c r="B55" s="284"/>
      <c r="C55" s="285" t="s">
        <v>254</v>
      </c>
      <c r="D55" s="285"/>
      <c r="E55" s="285"/>
      <c r="F55" s="285"/>
      <c r="G55" s="285"/>
      <c r="I55" s="286"/>
      <c r="K55" s="286"/>
      <c r="L55" s="287" t="s">
        <v>254</v>
      </c>
      <c r="O55" s="274" t="n">
        <v>3</v>
      </c>
    </row>
    <row r="56" customFormat="false" ht="12.75" hidden="false" customHeight="true" outlineLevel="0" collapsed="false">
      <c r="A56" s="283"/>
      <c r="B56" s="288"/>
      <c r="C56" s="289" t="s">
        <v>255</v>
      </c>
      <c r="D56" s="289"/>
      <c r="E56" s="290" t="n">
        <v>18.7</v>
      </c>
      <c r="F56" s="291"/>
      <c r="G56" s="292"/>
      <c r="H56" s="293"/>
      <c r="I56" s="286"/>
      <c r="J56" s="294"/>
      <c r="K56" s="286"/>
      <c r="M56" s="287" t="s">
        <v>255</v>
      </c>
      <c r="O56" s="274"/>
    </row>
    <row r="57" customFormat="false" ht="12.75" hidden="false" customHeight="false" outlineLevel="0" collapsed="false">
      <c r="A57" s="275" t="n">
        <v>11</v>
      </c>
      <c r="B57" s="276" t="s">
        <v>256</v>
      </c>
      <c r="C57" s="277" t="s">
        <v>257</v>
      </c>
      <c r="D57" s="278" t="s">
        <v>200</v>
      </c>
      <c r="E57" s="279" t="n">
        <v>3.24</v>
      </c>
      <c r="F57" s="279" t="n">
        <v>0</v>
      </c>
      <c r="G57" s="280" t="n">
        <f aca="false">E57*F57</f>
        <v>0</v>
      </c>
      <c r="H57" s="281" t="n">
        <v>0.08632</v>
      </c>
      <c r="I57" s="282" t="n">
        <f aca="false">E57*H57</f>
        <v>0.2796768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false" outlineLevel="0" collapsed="false">
      <c r="A58" s="283"/>
      <c r="B58" s="284"/>
      <c r="C58" s="285"/>
      <c r="D58" s="285"/>
      <c r="E58" s="285"/>
      <c r="F58" s="285"/>
      <c r="G58" s="285"/>
      <c r="I58" s="286"/>
      <c r="K58" s="286"/>
      <c r="L58" s="287"/>
      <c r="O58" s="274" t="n">
        <v>3</v>
      </c>
    </row>
    <row r="59" customFormat="false" ht="12.75" hidden="false" customHeight="true" outlineLevel="0" collapsed="false">
      <c r="A59" s="283"/>
      <c r="B59" s="288"/>
      <c r="C59" s="289" t="s">
        <v>258</v>
      </c>
      <c r="D59" s="289"/>
      <c r="E59" s="290" t="n">
        <v>3.24</v>
      </c>
      <c r="F59" s="291"/>
      <c r="G59" s="292"/>
      <c r="H59" s="293"/>
      <c r="I59" s="286"/>
      <c r="J59" s="294"/>
      <c r="K59" s="286"/>
      <c r="M59" s="287" t="s">
        <v>258</v>
      </c>
      <c r="O59" s="274"/>
    </row>
    <row r="60" customFormat="false" ht="12.75" hidden="false" customHeight="false" outlineLevel="0" collapsed="false">
      <c r="A60" s="275" t="n">
        <v>12</v>
      </c>
      <c r="B60" s="276" t="s">
        <v>259</v>
      </c>
      <c r="C60" s="277" t="s">
        <v>260</v>
      </c>
      <c r="D60" s="278" t="s">
        <v>200</v>
      </c>
      <c r="E60" s="279" t="n">
        <v>228.215</v>
      </c>
      <c r="F60" s="279" t="n">
        <v>0</v>
      </c>
      <c r="G60" s="280" t="n">
        <f aca="false">E60*F60</f>
        <v>0</v>
      </c>
      <c r="H60" s="281" t="n">
        <v>0.01574</v>
      </c>
      <c r="I60" s="282" t="n">
        <f aca="false">E60*H60</f>
        <v>3.5921041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true" outlineLevel="0" collapsed="false">
      <c r="A61" s="283"/>
      <c r="B61" s="288"/>
      <c r="C61" s="289" t="s">
        <v>261</v>
      </c>
      <c r="D61" s="289"/>
      <c r="E61" s="290" t="n">
        <v>15.96</v>
      </c>
      <c r="F61" s="291"/>
      <c r="G61" s="292"/>
      <c r="H61" s="293"/>
      <c r="I61" s="286"/>
      <c r="J61" s="294"/>
      <c r="K61" s="286"/>
      <c r="M61" s="287" t="s">
        <v>261</v>
      </c>
      <c r="O61" s="274"/>
    </row>
    <row r="62" customFormat="false" ht="12.75" hidden="false" customHeight="true" outlineLevel="0" collapsed="false">
      <c r="A62" s="283"/>
      <c r="B62" s="288"/>
      <c r="C62" s="289" t="s">
        <v>262</v>
      </c>
      <c r="D62" s="289"/>
      <c r="E62" s="290" t="n">
        <v>15.96</v>
      </c>
      <c r="F62" s="291"/>
      <c r="G62" s="292"/>
      <c r="H62" s="293"/>
      <c r="I62" s="286"/>
      <c r="J62" s="294"/>
      <c r="K62" s="286"/>
      <c r="M62" s="287" t="s">
        <v>262</v>
      </c>
      <c r="O62" s="274"/>
    </row>
    <row r="63" customFormat="false" ht="12.75" hidden="false" customHeight="true" outlineLevel="0" collapsed="false">
      <c r="A63" s="283"/>
      <c r="B63" s="288"/>
      <c r="C63" s="289" t="s">
        <v>263</v>
      </c>
      <c r="D63" s="289"/>
      <c r="E63" s="290" t="n">
        <v>11.55</v>
      </c>
      <c r="F63" s="291"/>
      <c r="G63" s="292"/>
      <c r="H63" s="293"/>
      <c r="I63" s="286"/>
      <c r="J63" s="294"/>
      <c r="K63" s="286"/>
      <c r="M63" s="287" t="s">
        <v>263</v>
      </c>
      <c r="O63" s="274"/>
    </row>
    <row r="64" customFormat="false" ht="12.75" hidden="false" customHeight="true" outlineLevel="0" collapsed="false">
      <c r="A64" s="283"/>
      <c r="B64" s="288"/>
      <c r="C64" s="289" t="s">
        <v>264</v>
      </c>
      <c r="D64" s="289"/>
      <c r="E64" s="290" t="n">
        <v>8.68</v>
      </c>
      <c r="F64" s="291"/>
      <c r="G64" s="292"/>
      <c r="H64" s="293"/>
      <c r="I64" s="286"/>
      <c r="J64" s="294"/>
      <c r="K64" s="286"/>
      <c r="M64" s="287" t="s">
        <v>264</v>
      </c>
      <c r="O64" s="274"/>
    </row>
    <row r="65" customFormat="false" ht="12.75" hidden="false" customHeight="true" outlineLevel="0" collapsed="false">
      <c r="A65" s="283"/>
      <c r="B65" s="288"/>
      <c r="C65" s="289" t="s">
        <v>265</v>
      </c>
      <c r="D65" s="289"/>
      <c r="E65" s="290" t="n">
        <v>7.84</v>
      </c>
      <c r="F65" s="291"/>
      <c r="G65" s="292"/>
      <c r="H65" s="293"/>
      <c r="I65" s="286"/>
      <c r="J65" s="294"/>
      <c r="K65" s="286"/>
      <c r="M65" s="287" t="s">
        <v>265</v>
      </c>
      <c r="O65" s="274"/>
    </row>
    <row r="66" customFormat="false" ht="12.75" hidden="false" customHeight="true" outlineLevel="0" collapsed="false">
      <c r="A66" s="283"/>
      <c r="B66" s="288"/>
      <c r="C66" s="289" t="s">
        <v>266</v>
      </c>
      <c r="D66" s="289"/>
      <c r="E66" s="290" t="n">
        <v>7.84</v>
      </c>
      <c r="F66" s="291"/>
      <c r="G66" s="292"/>
      <c r="H66" s="293"/>
      <c r="I66" s="286"/>
      <c r="J66" s="294"/>
      <c r="K66" s="286"/>
      <c r="M66" s="287" t="s">
        <v>266</v>
      </c>
      <c r="O66" s="274"/>
    </row>
    <row r="67" customFormat="false" ht="12.75" hidden="false" customHeight="true" outlineLevel="0" collapsed="false">
      <c r="A67" s="283"/>
      <c r="B67" s="288"/>
      <c r="C67" s="289" t="s">
        <v>267</v>
      </c>
      <c r="D67" s="289"/>
      <c r="E67" s="290" t="n">
        <v>7.63</v>
      </c>
      <c r="F67" s="291"/>
      <c r="G67" s="292"/>
      <c r="H67" s="293"/>
      <c r="I67" s="286"/>
      <c r="J67" s="294"/>
      <c r="K67" s="286"/>
      <c r="M67" s="287" t="s">
        <v>267</v>
      </c>
      <c r="O67" s="274"/>
    </row>
    <row r="68" customFormat="false" ht="12.75" hidden="false" customHeight="true" outlineLevel="0" collapsed="false">
      <c r="A68" s="283"/>
      <c r="B68" s="288"/>
      <c r="C68" s="289" t="s">
        <v>268</v>
      </c>
      <c r="D68" s="289"/>
      <c r="E68" s="290" t="n">
        <v>7.6125</v>
      </c>
      <c r="F68" s="291"/>
      <c r="G68" s="292"/>
      <c r="H68" s="293"/>
      <c r="I68" s="286"/>
      <c r="J68" s="294"/>
      <c r="K68" s="286"/>
      <c r="M68" s="287" t="s">
        <v>268</v>
      </c>
      <c r="O68" s="274"/>
    </row>
    <row r="69" customFormat="false" ht="12.75" hidden="false" customHeight="true" outlineLevel="0" collapsed="false">
      <c r="A69" s="283"/>
      <c r="B69" s="288"/>
      <c r="C69" s="289" t="s">
        <v>269</v>
      </c>
      <c r="D69" s="289"/>
      <c r="E69" s="290" t="n">
        <v>7.7575</v>
      </c>
      <c r="F69" s="291"/>
      <c r="G69" s="292"/>
      <c r="H69" s="293"/>
      <c r="I69" s="286"/>
      <c r="J69" s="294"/>
      <c r="K69" s="286"/>
      <c r="M69" s="287" t="s">
        <v>269</v>
      </c>
      <c r="O69" s="274"/>
    </row>
    <row r="70" customFormat="false" ht="12.75" hidden="false" customHeight="true" outlineLevel="0" collapsed="false">
      <c r="A70" s="283"/>
      <c r="B70" s="288"/>
      <c r="C70" s="289" t="s">
        <v>270</v>
      </c>
      <c r="D70" s="289"/>
      <c r="E70" s="290" t="n">
        <v>26.65</v>
      </c>
      <c r="F70" s="291"/>
      <c r="G70" s="292"/>
      <c r="H70" s="293"/>
      <c r="I70" s="286"/>
      <c r="J70" s="294"/>
      <c r="K70" s="286"/>
      <c r="M70" s="287" t="s">
        <v>270</v>
      </c>
      <c r="O70" s="274"/>
    </row>
    <row r="71" customFormat="false" ht="12.75" hidden="false" customHeight="true" outlineLevel="0" collapsed="false">
      <c r="A71" s="283"/>
      <c r="B71" s="288"/>
      <c r="C71" s="289" t="s">
        <v>271</v>
      </c>
      <c r="D71" s="289"/>
      <c r="E71" s="290" t="n">
        <v>10.875</v>
      </c>
      <c r="F71" s="291"/>
      <c r="G71" s="292"/>
      <c r="H71" s="293"/>
      <c r="I71" s="286"/>
      <c r="J71" s="294"/>
      <c r="K71" s="286"/>
      <c r="M71" s="287" t="s">
        <v>271</v>
      </c>
      <c r="O71" s="274"/>
    </row>
    <row r="72" customFormat="false" ht="12.75" hidden="false" customHeight="true" outlineLevel="0" collapsed="false">
      <c r="A72" s="283"/>
      <c r="B72" s="288"/>
      <c r="C72" s="289" t="s">
        <v>272</v>
      </c>
      <c r="D72" s="289"/>
      <c r="E72" s="290" t="n">
        <v>9.28</v>
      </c>
      <c r="F72" s="291"/>
      <c r="G72" s="292"/>
      <c r="H72" s="293"/>
      <c r="I72" s="286"/>
      <c r="J72" s="294"/>
      <c r="K72" s="286"/>
      <c r="M72" s="287" t="s">
        <v>272</v>
      </c>
      <c r="O72" s="274"/>
    </row>
    <row r="73" customFormat="false" ht="12.75" hidden="false" customHeight="true" outlineLevel="0" collapsed="false">
      <c r="A73" s="283"/>
      <c r="B73" s="288"/>
      <c r="C73" s="289" t="s">
        <v>273</v>
      </c>
      <c r="D73" s="289"/>
      <c r="E73" s="290" t="n">
        <v>2.8</v>
      </c>
      <c r="F73" s="291"/>
      <c r="G73" s="292"/>
      <c r="H73" s="293"/>
      <c r="I73" s="286"/>
      <c r="J73" s="294"/>
      <c r="K73" s="286"/>
      <c r="M73" s="287" t="s">
        <v>273</v>
      </c>
      <c r="O73" s="274"/>
    </row>
    <row r="74" customFormat="false" ht="12.75" hidden="false" customHeight="true" outlineLevel="0" collapsed="false">
      <c r="A74" s="283"/>
      <c r="B74" s="288"/>
      <c r="C74" s="289" t="s">
        <v>274</v>
      </c>
      <c r="D74" s="289"/>
      <c r="E74" s="290" t="n">
        <v>13.44</v>
      </c>
      <c r="F74" s="291"/>
      <c r="G74" s="292"/>
      <c r="H74" s="293"/>
      <c r="I74" s="286"/>
      <c r="J74" s="294"/>
      <c r="K74" s="286"/>
      <c r="M74" s="287" t="s">
        <v>274</v>
      </c>
      <c r="O74" s="274"/>
    </row>
    <row r="75" customFormat="false" ht="12.75" hidden="false" customHeight="true" outlineLevel="0" collapsed="false">
      <c r="A75" s="283"/>
      <c r="B75" s="288"/>
      <c r="C75" s="289" t="s">
        <v>275</v>
      </c>
      <c r="D75" s="289"/>
      <c r="E75" s="290" t="n">
        <v>74.34</v>
      </c>
      <c r="F75" s="291"/>
      <c r="G75" s="292"/>
      <c r="H75" s="293"/>
      <c r="I75" s="286"/>
      <c r="J75" s="294"/>
      <c r="K75" s="286"/>
      <c r="M75" s="287" t="s">
        <v>275</v>
      </c>
      <c r="O75" s="274"/>
    </row>
    <row r="76" customFormat="false" ht="12.75" hidden="false" customHeight="false" outlineLevel="0" collapsed="false">
      <c r="A76" s="275" t="n">
        <v>13</v>
      </c>
      <c r="B76" s="276" t="s">
        <v>276</v>
      </c>
      <c r="C76" s="277" t="s">
        <v>277</v>
      </c>
      <c r="D76" s="278" t="s">
        <v>200</v>
      </c>
      <c r="E76" s="279" t="n">
        <v>27</v>
      </c>
      <c r="F76" s="279" t="n">
        <v>0</v>
      </c>
      <c r="G76" s="280" t="n">
        <f aca="false">E76*F76</f>
        <v>0</v>
      </c>
      <c r="H76" s="281" t="n">
        <v>0.04966</v>
      </c>
      <c r="I76" s="282" t="n">
        <f aca="false">E76*H76</f>
        <v>1.34082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true" outlineLevel="0" collapsed="false">
      <c r="A77" s="283"/>
      <c r="B77" s="284"/>
      <c r="C77" s="285" t="s">
        <v>278</v>
      </c>
      <c r="D77" s="285"/>
      <c r="E77" s="285"/>
      <c r="F77" s="285"/>
      <c r="G77" s="285"/>
      <c r="I77" s="286"/>
      <c r="K77" s="286"/>
      <c r="L77" s="287" t="s">
        <v>278</v>
      </c>
      <c r="O77" s="274" t="n">
        <v>3</v>
      </c>
    </row>
    <row r="78" customFormat="false" ht="12.75" hidden="false" customHeight="true" outlineLevel="0" collapsed="false">
      <c r="A78" s="283"/>
      <c r="B78" s="288"/>
      <c r="C78" s="289" t="s">
        <v>279</v>
      </c>
      <c r="D78" s="289"/>
      <c r="E78" s="290" t="n">
        <v>21</v>
      </c>
      <c r="F78" s="291"/>
      <c r="G78" s="292"/>
      <c r="H78" s="293"/>
      <c r="I78" s="286"/>
      <c r="J78" s="294"/>
      <c r="K78" s="286"/>
      <c r="M78" s="287" t="s">
        <v>279</v>
      </c>
      <c r="O78" s="274"/>
    </row>
    <row r="79" customFormat="false" ht="12.75" hidden="false" customHeight="true" outlineLevel="0" collapsed="false">
      <c r="A79" s="283"/>
      <c r="B79" s="288"/>
      <c r="C79" s="289" t="s">
        <v>280</v>
      </c>
      <c r="D79" s="289"/>
      <c r="E79" s="290" t="n">
        <v>6</v>
      </c>
      <c r="F79" s="291"/>
      <c r="G79" s="292"/>
      <c r="H79" s="293"/>
      <c r="I79" s="286"/>
      <c r="J79" s="294"/>
      <c r="K79" s="286"/>
      <c r="M79" s="287" t="n">
        <v>6</v>
      </c>
      <c r="O79" s="274"/>
    </row>
    <row r="80" customFormat="false" ht="22.5" hidden="false" customHeight="false" outlineLevel="0" collapsed="false">
      <c r="A80" s="275" t="n">
        <v>14</v>
      </c>
      <c r="B80" s="276" t="s">
        <v>281</v>
      </c>
      <c r="C80" s="277" t="s">
        <v>282</v>
      </c>
      <c r="D80" s="278" t="s">
        <v>200</v>
      </c>
      <c r="E80" s="279" t="n">
        <v>86.582</v>
      </c>
      <c r="F80" s="279" t="n">
        <v>0</v>
      </c>
      <c r="G80" s="280" t="n">
        <f aca="false">E80*F80</f>
        <v>0</v>
      </c>
      <c r="H80" s="281" t="n">
        <v>0.00012</v>
      </c>
      <c r="I80" s="282" t="n">
        <f aca="false">E80*H80</f>
        <v>0.01038984</v>
      </c>
      <c r="J80" s="281" t="n">
        <v>0</v>
      </c>
      <c r="K80" s="282" t="n">
        <f aca="false">E80*J80</f>
        <v>0</v>
      </c>
      <c r="O80" s="274" t="n">
        <v>2</v>
      </c>
      <c r="AA80" s="244" t="n">
        <v>1</v>
      </c>
      <c r="AB80" s="244" t="n">
        <v>0</v>
      </c>
      <c r="AC80" s="244" t="n">
        <v>0</v>
      </c>
      <c r="AZ80" s="244" t="n">
        <v>1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0</v>
      </c>
    </row>
    <row r="81" customFormat="false" ht="12.75" hidden="false" customHeight="true" outlineLevel="0" collapsed="false">
      <c r="A81" s="283"/>
      <c r="B81" s="284"/>
      <c r="C81" s="285" t="s">
        <v>283</v>
      </c>
      <c r="D81" s="285"/>
      <c r="E81" s="285"/>
      <c r="F81" s="285"/>
      <c r="G81" s="285"/>
      <c r="I81" s="286"/>
      <c r="K81" s="286"/>
      <c r="L81" s="287" t="s">
        <v>283</v>
      </c>
      <c r="O81" s="274" t="n">
        <v>3</v>
      </c>
    </row>
    <row r="82" customFormat="false" ht="12.75" hidden="false" customHeight="false" outlineLevel="0" collapsed="false">
      <c r="A82" s="283"/>
      <c r="B82" s="284"/>
      <c r="C82" s="285"/>
      <c r="D82" s="285"/>
      <c r="E82" s="285"/>
      <c r="F82" s="285"/>
      <c r="G82" s="285"/>
      <c r="I82" s="286"/>
      <c r="K82" s="286"/>
      <c r="L82" s="287"/>
      <c r="O82" s="274" t="n">
        <v>3</v>
      </c>
    </row>
    <row r="83" customFormat="false" ht="12.75" hidden="false" customHeight="true" outlineLevel="0" collapsed="false">
      <c r="A83" s="283"/>
      <c r="B83" s="288"/>
      <c r="C83" s="289" t="s">
        <v>284</v>
      </c>
      <c r="D83" s="289"/>
      <c r="E83" s="290" t="n">
        <v>86.582</v>
      </c>
      <c r="F83" s="291"/>
      <c r="G83" s="292"/>
      <c r="H83" s="293"/>
      <c r="I83" s="286"/>
      <c r="J83" s="294"/>
      <c r="K83" s="286"/>
      <c r="M83" s="287" t="s">
        <v>284</v>
      </c>
      <c r="O83" s="274"/>
    </row>
    <row r="84" customFormat="false" ht="12.75" hidden="false" customHeight="false" outlineLevel="0" collapsed="false">
      <c r="A84" s="275" t="n">
        <v>15</v>
      </c>
      <c r="B84" s="276" t="s">
        <v>285</v>
      </c>
      <c r="C84" s="277" t="s">
        <v>286</v>
      </c>
      <c r="D84" s="278" t="s">
        <v>200</v>
      </c>
      <c r="E84" s="279" t="n">
        <v>165.976</v>
      </c>
      <c r="F84" s="279" t="n">
        <v>0</v>
      </c>
      <c r="G84" s="280" t="n">
        <f aca="false">E84*F84</f>
        <v>0</v>
      </c>
      <c r="H84" s="281" t="n">
        <v>0.00012</v>
      </c>
      <c r="I84" s="282" t="n">
        <f aca="false">E84*H84</f>
        <v>0.01991712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0</v>
      </c>
      <c r="AC84" s="244" t="n">
        <v>0</v>
      </c>
      <c r="AZ84" s="244" t="n">
        <v>1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0</v>
      </c>
    </row>
    <row r="85" customFormat="false" ht="12.75" hidden="false" customHeight="true" outlineLevel="0" collapsed="false">
      <c r="A85" s="283"/>
      <c r="B85" s="284"/>
      <c r="C85" s="285" t="s">
        <v>287</v>
      </c>
      <c r="D85" s="285"/>
      <c r="E85" s="285"/>
      <c r="F85" s="285"/>
      <c r="G85" s="285"/>
      <c r="I85" s="286"/>
      <c r="K85" s="286"/>
      <c r="L85" s="287" t="s">
        <v>287</v>
      </c>
      <c r="O85" s="274" t="n">
        <v>3</v>
      </c>
    </row>
    <row r="86" customFormat="false" ht="12.75" hidden="false" customHeight="true" outlineLevel="0" collapsed="false">
      <c r="A86" s="283"/>
      <c r="B86" s="288"/>
      <c r="C86" s="289" t="s">
        <v>288</v>
      </c>
      <c r="D86" s="289"/>
      <c r="E86" s="290" t="n">
        <v>127.956</v>
      </c>
      <c r="F86" s="291"/>
      <c r="G86" s="292"/>
      <c r="H86" s="293"/>
      <c r="I86" s="286"/>
      <c r="J86" s="294"/>
      <c r="K86" s="286"/>
      <c r="M86" s="287" t="s">
        <v>288</v>
      </c>
      <c r="O86" s="274"/>
    </row>
    <row r="87" customFormat="false" ht="12.75" hidden="false" customHeight="true" outlineLevel="0" collapsed="false">
      <c r="A87" s="283"/>
      <c r="B87" s="288"/>
      <c r="C87" s="289" t="s">
        <v>289</v>
      </c>
      <c r="D87" s="289"/>
      <c r="E87" s="290" t="n">
        <v>38.02</v>
      </c>
      <c r="F87" s="291"/>
      <c r="G87" s="292"/>
      <c r="H87" s="293"/>
      <c r="I87" s="286"/>
      <c r="J87" s="294"/>
      <c r="K87" s="286"/>
      <c r="M87" s="287" t="s">
        <v>289</v>
      </c>
      <c r="O87" s="274"/>
    </row>
    <row r="88" customFormat="false" ht="12.75" hidden="false" customHeight="false" outlineLevel="0" collapsed="false">
      <c r="A88" s="295"/>
      <c r="B88" s="296" t="s">
        <v>176</v>
      </c>
      <c r="C88" s="297" t="s">
        <v>290</v>
      </c>
      <c r="D88" s="298"/>
      <c r="E88" s="299"/>
      <c r="F88" s="300"/>
      <c r="G88" s="301" t="n">
        <f aca="false">SUM(G53:G87)</f>
        <v>0</v>
      </c>
      <c r="H88" s="302"/>
      <c r="I88" s="303" t="n">
        <f aca="false">SUM(I53:I87)</f>
        <v>5.24290786</v>
      </c>
      <c r="J88" s="302"/>
      <c r="K88" s="303" t="n">
        <f aca="false">SUM(K53:K87)</f>
        <v>0</v>
      </c>
      <c r="O88" s="274" t="n">
        <v>4</v>
      </c>
      <c r="BA88" s="304" t="n">
        <f aca="false">SUM(BA53:BA87)</f>
        <v>0</v>
      </c>
      <c r="BB88" s="304" t="n">
        <f aca="false">SUM(BB53:BB87)</f>
        <v>0</v>
      </c>
      <c r="BC88" s="304" t="n">
        <f aca="false">SUM(BC53:BC87)</f>
        <v>0</v>
      </c>
      <c r="BD88" s="304" t="n">
        <f aca="false">SUM(BD53:BD87)</f>
        <v>0</v>
      </c>
      <c r="BE88" s="304" t="n">
        <f aca="false">SUM(BE53:BE87)</f>
        <v>0</v>
      </c>
    </row>
    <row r="89" customFormat="false" ht="12.75" hidden="false" customHeight="false" outlineLevel="0" collapsed="false">
      <c r="A89" s="264" t="s">
        <v>163</v>
      </c>
      <c r="B89" s="265" t="s">
        <v>46</v>
      </c>
      <c r="C89" s="266" t="s">
        <v>47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12.75" hidden="false" customHeight="false" outlineLevel="0" collapsed="false">
      <c r="A90" s="275" t="n">
        <v>16</v>
      </c>
      <c r="B90" s="276" t="s">
        <v>291</v>
      </c>
      <c r="C90" s="277" t="s">
        <v>292</v>
      </c>
      <c r="D90" s="278" t="s">
        <v>200</v>
      </c>
      <c r="E90" s="279" t="n">
        <v>3</v>
      </c>
      <c r="F90" s="279" t="n">
        <v>0</v>
      </c>
      <c r="G90" s="280" t="n">
        <f aca="false">E90*F90</f>
        <v>0</v>
      </c>
      <c r="H90" s="281" t="n">
        <v>0.03621</v>
      </c>
      <c r="I90" s="282" t="n">
        <f aca="false">E90*H90</f>
        <v>0.10863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293</v>
      </c>
      <c r="D91" s="285"/>
      <c r="E91" s="285"/>
      <c r="F91" s="285"/>
      <c r="G91" s="285"/>
      <c r="I91" s="286"/>
      <c r="K91" s="286"/>
      <c r="L91" s="287" t="s">
        <v>293</v>
      </c>
      <c r="O91" s="274" t="n">
        <v>3</v>
      </c>
    </row>
    <row r="92" customFormat="false" ht="12.75" hidden="false" customHeight="true" outlineLevel="0" collapsed="false">
      <c r="A92" s="283"/>
      <c r="B92" s="288"/>
      <c r="C92" s="289" t="s">
        <v>294</v>
      </c>
      <c r="D92" s="289"/>
      <c r="E92" s="290" t="n">
        <v>3</v>
      </c>
      <c r="F92" s="291"/>
      <c r="G92" s="292"/>
      <c r="H92" s="293"/>
      <c r="I92" s="286"/>
      <c r="J92" s="294"/>
      <c r="K92" s="286"/>
      <c r="M92" s="287" t="s">
        <v>294</v>
      </c>
      <c r="O92" s="274"/>
    </row>
    <row r="93" customFormat="false" ht="12.75" hidden="false" customHeight="false" outlineLevel="0" collapsed="false">
      <c r="A93" s="295"/>
      <c r="B93" s="296" t="s">
        <v>176</v>
      </c>
      <c r="C93" s="297" t="s">
        <v>295</v>
      </c>
      <c r="D93" s="298"/>
      <c r="E93" s="299"/>
      <c r="F93" s="300"/>
      <c r="G93" s="301" t="n">
        <f aca="false">SUM(G89:G92)</f>
        <v>0</v>
      </c>
      <c r="H93" s="302"/>
      <c r="I93" s="303" t="n">
        <f aca="false">SUM(I89:I92)</f>
        <v>0.10863</v>
      </c>
      <c r="J93" s="302"/>
      <c r="K93" s="303" t="n">
        <f aca="false">SUM(K89:K92)</f>
        <v>0</v>
      </c>
      <c r="O93" s="274" t="n">
        <v>4</v>
      </c>
      <c r="BA93" s="304" t="n">
        <f aca="false">SUM(BA89:BA92)</f>
        <v>0</v>
      </c>
      <c r="BB93" s="304" t="n">
        <f aca="false">SUM(BB89:BB92)</f>
        <v>0</v>
      </c>
      <c r="BC93" s="304" t="n">
        <f aca="false">SUM(BC89:BC92)</f>
        <v>0</v>
      </c>
      <c r="BD93" s="304" t="n">
        <f aca="false">SUM(BD89:BD92)</f>
        <v>0</v>
      </c>
      <c r="BE93" s="304" t="n">
        <f aca="false">SUM(BE89:BE92)</f>
        <v>0</v>
      </c>
    </row>
    <row r="94" customFormat="false" ht="12.75" hidden="false" customHeight="false" outlineLevel="0" collapsed="false">
      <c r="A94" s="264" t="s">
        <v>163</v>
      </c>
      <c r="B94" s="265" t="s">
        <v>66</v>
      </c>
      <c r="C94" s="266" t="s">
        <v>67</v>
      </c>
      <c r="D94" s="267"/>
      <c r="E94" s="268"/>
      <c r="F94" s="268"/>
      <c r="G94" s="269"/>
      <c r="H94" s="270"/>
      <c r="I94" s="271"/>
      <c r="J94" s="272"/>
      <c r="K94" s="273"/>
      <c r="O94" s="274" t="n">
        <v>1</v>
      </c>
    </row>
    <row r="95" customFormat="false" ht="12.75" hidden="false" customHeight="false" outlineLevel="0" collapsed="false">
      <c r="A95" s="275" t="n">
        <v>17</v>
      </c>
      <c r="B95" s="276" t="s">
        <v>296</v>
      </c>
      <c r="C95" s="277" t="s">
        <v>297</v>
      </c>
      <c r="D95" s="278" t="s">
        <v>200</v>
      </c>
      <c r="E95" s="279" t="n">
        <v>114.9525</v>
      </c>
      <c r="F95" s="279" t="n">
        <v>0</v>
      </c>
      <c r="G95" s="280" t="n">
        <f aca="false">E95*F95</f>
        <v>0</v>
      </c>
      <c r="H95" s="281" t="n">
        <v>0.00121</v>
      </c>
      <c r="I95" s="282" t="n">
        <f aca="false">E95*H95</f>
        <v>0.139092525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8"/>
      <c r="C96" s="289" t="s">
        <v>298</v>
      </c>
      <c r="D96" s="289"/>
      <c r="E96" s="290" t="n">
        <v>64.735</v>
      </c>
      <c r="F96" s="291"/>
      <c r="G96" s="292"/>
      <c r="H96" s="293"/>
      <c r="I96" s="286"/>
      <c r="J96" s="294"/>
      <c r="K96" s="286"/>
      <c r="M96" s="311" t="n">
        <v>64735</v>
      </c>
      <c r="O96" s="274"/>
    </row>
    <row r="97" customFormat="false" ht="12.75" hidden="false" customHeight="true" outlineLevel="0" collapsed="false">
      <c r="A97" s="283"/>
      <c r="B97" s="288"/>
      <c r="C97" s="289" t="s">
        <v>299</v>
      </c>
      <c r="D97" s="289"/>
      <c r="E97" s="290" t="n">
        <v>11.52</v>
      </c>
      <c r="F97" s="291"/>
      <c r="G97" s="292"/>
      <c r="H97" s="293"/>
      <c r="I97" s="286"/>
      <c r="J97" s="294"/>
      <c r="K97" s="286"/>
      <c r="M97" s="311" t="n">
        <v>115200</v>
      </c>
      <c r="O97" s="274"/>
    </row>
    <row r="98" customFormat="false" ht="12.75" hidden="false" customHeight="true" outlineLevel="0" collapsed="false">
      <c r="A98" s="283"/>
      <c r="B98" s="288"/>
      <c r="C98" s="289" t="s">
        <v>300</v>
      </c>
      <c r="D98" s="289"/>
      <c r="E98" s="290" t="n">
        <v>3.23</v>
      </c>
      <c r="F98" s="291"/>
      <c r="G98" s="292"/>
      <c r="H98" s="293"/>
      <c r="I98" s="286"/>
      <c r="J98" s="294"/>
      <c r="K98" s="286"/>
      <c r="M98" s="311" t="n">
        <v>32300</v>
      </c>
      <c r="O98" s="274"/>
    </row>
    <row r="99" customFormat="false" ht="12.75" hidden="false" customHeight="true" outlineLevel="0" collapsed="false">
      <c r="A99" s="283"/>
      <c r="B99" s="288"/>
      <c r="C99" s="289" t="s">
        <v>301</v>
      </c>
      <c r="D99" s="289"/>
      <c r="E99" s="290" t="n">
        <v>5.4675</v>
      </c>
      <c r="F99" s="291"/>
      <c r="G99" s="292"/>
      <c r="H99" s="293"/>
      <c r="I99" s="286"/>
      <c r="J99" s="294"/>
      <c r="K99" s="286"/>
      <c r="M99" s="311" t="n">
        <v>54675</v>
      </c>
      <c r="O99" s="274"/>
    </row>
    <row r="100" customFormat="false" ht="12.75" hidden="false" customHeight="true" outlineLevel="0" collapsed="false">
      <c r="A100" s="283"/>
      <c r="B100" s="288"/>
      <c r="C100" s="289" t="s">
        <v>302</v>
      </c>
      <c r="D100" s="289"/>
      <c r="E100" s="290" t="n">
        <v>30</v>
      </c>
      <c r="F100" s="291"/>
      <c r="G100" s="292"/>
      <c r="H100" s="293"/>
      <c r="I100" s="286"/>
      <c r="J100" s="294"/>
      <c r="K100" s="286"/>
      <c r="M100" s="287" t="n">
        <v>30</v>
      </c>
      <c r="O100" s="274"/>
    </row>
    <row r="101" customFormat="false" ht="12.75" hidden="false" customHeight="false" outlineLevel="0" collapsed="false">
      <c r="A101" s="295"/>
      <c r="B101" s="296" t="s">
        <v>176</v>
      </c>
      <c r="C101" s="297" t="s">
        <v>303</v>
      </c>
      <c r="D101" s="298"/>
      <c r="E101" s="299"/>
      <c r="F101" s="300"/>
      <c r="G101" s="301" t="n">
        <f aca="false">SUM(G94:G100)</f>
        <v>0</v>
      </c>
      <c r="H101" s="302"/>
      <c r="I101" s="303" t="n">
        <f aca="false">SUM(I94:I100)</f>
        <v>0.139092525</v>
      </c>
      <c r="J101" s="302"/>
      <c r="K101" s="303" t="n">
        <f aca="false">SUM(K94:K100)</f>
        <v>0</v>
      </c>
      <c r="O101" s="274" t="n">
        <v>4</v>
      </c>
      <c r="BA101" s="304" t="n">
        <f aca="false">SUM(BA94:BA100)</f>
        <v>0</v>
      </c>
      <c r="BB101" s="304" t="n">
        <f aca="false">SUM(BB94:BB100)</f>
        <v>0</v>
      </c>
      <c r="BC101" s="304" t="n">
        <f aca="false">SUM(BC94:BC100)</f>
        <v>0</v>
      </c>
      <c r="BD101" s="304" t="n">
        <f aca="false">SUM(BD94:BD100)</f>
        <v>0</v>
      </c>
      <c r="BE101" s="304" t="n">
        <f aca="false">SUM(BE94:BE100)</f>
        <v>0</v>
      </c>
    </row>
    <row r="102" customFormat="false" ht="12.75" hidden="false" customHeight="false" outlineLevel="0" collapsed="false">
      <c r="A102" s="264" t="s">
        <v>163</v>
      </c>
      <c r="B102" s="265" t="s">
        <v>68</v>
      </c>
      <c r="C102" s="266" t="s">
        <v>69</v>
      </c>
      <c r="D102" s="267"/>
      <c r="E102" s="268"/>
      <c r="F102" s="268"/>
      <c r="G102" s="269"/>
      <c r="H102" s="270"/>
      <c r="I102" s="271"/>
      <c r="J102" s="272"/>
      <c r="K102" s="273"/>
      <c r="O102" s="274" t="n">
        <v>1</v>
      </c>
    </row>
    <row r="103" customFormat="false" ht="12.75" hidden="false" customHeight="false" outlineLevel="0" collapsed="false">
      <c r="A103" s="275" t="n">
        <v>18</v>
      </c>
      <c r="B103" s="276" t="s">
        <v>304</v>
      </c>
      <c r="C103" s="277" t="s">
        <v>305</v>
      </c>
      <c r="D103" s="278" t="s">
        <v>200</v>
      </c>
      <c r="E103" s="279" t="n">
        <v>31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0</v>
      </c>
      <c r="AC103" s="244" t="n">
        <v>0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0</v>
      </c>
    </row>
    <row r="104" customFormat="false" ht="12.75" hidden="false" customHeight="true" outlineLevel="0" collapsed="false">
      <c r="A104" s="283"/>
      <c r="B104" s="284"/>
      <c r="C104" s="285" t="s">
        <v>306</v>
      </c>
      <c r="D104" s="285"/>
      <c r="E104" s="285"/>
      <c r="F104" s="285"/>
      <c r="G104" s="285"/>
      <c r="I104" s="286"/>
      <c r="K104" s="286"/>
      <c r="L104" s="287" t="s">
        <v>306</v>
      </c>
      <c r="O104" s="274" t="n">
        <v>3</v>
      </c>
    </row>
    <row r="105" customFormat="false" ht="12.75" hidden="false" customHeight="true" outlineLevel="0" collapsed="false">
      <c r="A105" s="283"/>
      <c r="B105" s="288"/>
      <c r="C105" s="289" t="s">
        <v>307</v>
      </c>
      <c r="D105" s="289"/>
      <c r="E105" s="290" t="n">
        <v>27.4</v>
      </c>
      <c r="F105" s="291"/>
      <c r="G105" s="292"/>
      <c r="H105" s="293"/>
      <c r="I105" s="286"/>
      <c r="J105" s="294"/>
      <c r="K105" s="286"/>
      <c r="M105" s="287" t="s">
        <v>307</v>
      </c>
      <c r="O105" s="274"/>
    </row>
    <row r="106" customFormat="false" ht="12.75" hidden="false" customHeight="true" outlineLevel="0" collapsed="false">
      <c r="A106" s="283"/>
      <c r="B106" s="288"/>
      <c r="C106" s="289" t="s">
        <v>308</v>
      </c>
      <c r="D106" s="289"/>
      <c r="E106" s="290" t="n">
        <v>3.6</v>
      </c>
      <c r="F106" s="291"/>
      <c r="G106" s="292"/>
      <c r="H106" s="293"/>
      <c r="I106" s="286"/>
      <c r="J106" s="294"/>
      <c r="K106" s="286"/>
      <c r="M106" s="287" t="s">
        <v>308</v>
      </c>
      <c r="O106" s="274"/>
    </row>
    <row r="107" customFormat="false" ht="12.75" hidden="false" customHeight="false" outlineLevel="0" collapsed="false">
      <c r="A107" s="275" t="n">
        <v>19</v>
      </c>
      <c r="B107" s="276" t="s">
        <v>309</v>
      </c>
      <c r="C107" s="277" t="s">
        <v>310</v>
      </c>
      <c r="D107" s="278" t="s">
        <v>200</v>
      </c>
      <c r="E107" s="279" t="n">
        <v>432.91</v>
      </c>
      <c r="F107" s="279" t="n">
        <v>0</v>
      </c>
      <c r="G107" s="280" t="n">
        <f aca="false">E107*F107</f>
        <v>0</v>
      </c>
      <c r="H107" s="281" t="n">
        <v>0.00205</v>
      </c>
      <c r="I107" s="282" t="n">
        <f aca="false">E107*H107</f>
        <v>0.8874655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1</v>
      </c>
      <c r="AC107" s="244" t="n">
        <v>1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1</v>
      </c>
    </row>
    <row r="108" customFormat="false" ht="12.75" hidden="false" customHeight="true" outlineLevel="0" collapsed="false">
      <c r="A108" s="283"/>
      <c r="B108" s="288"/>
      <c r="C108" s="289" t="s">
        <v>311</v>
      </c>
      <c r="D108" s="289"/>
      <c r="E108" s="290" t="n">
        <v>319.89</v>
      </c>
      <c r="F108" s="291"/>
      <c r="G108" s="292"/>
      <c r="H108" s="293"/>
      <c r="I108" s="286"/>
      <c r="J108" s="294"/>
      <c r="K108" s="286"/>
      <c r="M108" s="287" t="s">
        <v>311</v>
      </c>
      <c r="O108" s="274"/>
    </row>
    <row r="109" customFormat="false" ht="12.75" hidden="false" customHeight="true" outlineLevel="0" collapsed="false">
      <c r="A109" s="283"/>
      <c r="B109" s="288"/>
      <c r="C109" s="289" t="s">
        <v>312</v>
      </c>
      <c r="D109" s="289"/>
      <c r="E109" s="290" t="n">
        <v>113.02</v>
      </c>
      <c r="F109" s="291"/>
      <c r="G109" s="292"/>
      <c r="H109" s="293"/>
      <c r="I109" s="286"/>
      <c r="J109" s="294"/>
      <c r="K109" s="286"/>
      <c r="M109" s="287" t="s">
        <v>312</v>
      </c>
      <c r="O109" s="274"/>
    </row>
    <row r="110" customFormat="false" ht="12.75" hidden="false" customHeight="false" outlineLevel="0" collapsed="false">
      <c r="A110" s="295"/>
      <c r="B110" s="296" t="s">
        <v>176</v>
      </c>
      <c r="C110" s="297" t="s">
        <v>313</v>
      </c>
      <c r="D110" s="298"/>
      <c r="E110" s="299"/>
      <c r="F110" s="300"/>
      <c r="G110" s="301" t="n">
        <f aca="false">SUM(G102:G109)</f>
        <v>0</v>
      </c>
      <c r="H110" s="302"/>
      <c r="I110" s="303" t="n">
        <f aca="false">SUM(I102:I109)</f>
        <v>0.8874655</v>
      </c>
      <c r="J110" s="302"/>
      <c r="K110" s="303" t="n">
        <f aca="false">SUM(K102:K109)</f>
        <v>0</v>
      </c>
      <c r="O110" s="274" t="n">
        <v>4</v>
      </c>
      <c r="BA110" s="304" t="n">
        <f aca="false">SUM(BA102:BA109)</f>
        <v>0</v>
      </c>
      <c r="BB110" s="304" t="n">
        <f aca="false">SUM(BB102:BB109)</f>
        <v>0</v>
      </c>
      <c r="BC110" s="304" t="n">
        <f aca="false">SUM(BC102:BC109)</f>
        <v>0</v>
      </c>
      <c r="BD110" s="304" t="n">
        <f aca="false">SUM(BD102:BD109)</f>
        <v>0</v>
      </c>
      <c r="BE110" s="304" t="n">
        <f aca="false">SUM(BE102:BE109)</f>
        <v>0</v>
      </c>
    </row>
    <row r="111" customFormat="false" ht="12.75" hidden="false" customHeight="false" outlineLevel="0" collapsed="false">
      <c r="A111" s="264" t="s">
        <v>163</v>
      </c>
      <c r="B111" s="265" t="s">
        <v>70</v>
      </c>
      <c r="C111" s="266" t="s">
        <v>71</v>
      </c>
      <c r="D111" s="267"/>
      <c r="E111" s="268"/>
      <c r="F111" s="268"/>
      <c r="G111" s="269"/>
      <c r="H111" s="270"/>
      <c r="I111" s="271"/>
      <c r="J111" s="272"/>
      <c r="K111" s="273"/>
      <c r="O111" s="274" t="n">
        <v>1</v>
      </c>
    </row>
    <row r="112" customFormat="false" ht="12.75" hidden="false" customHeight="false" outlineLevel="0" collapsed="false">
      <c r="A112" s="275" t="n">
        <v>20</v>
      </c>
      <c r="B112" s="276" t="s">
        <v>314</v>
      </c>
      <c r="C112" s="277" t="s">
        <v>315</v>
      </c>
      <c r="D112" s="278" t="s">
        <v>200</v>
      </c>
      <c r="E112" s="279" t="n">
        <v>9</v>
      </c>
      <c r="F112" s="279" t="n">
        <v>0</v>
      </c>
      <c r="G112" s="280" t="n">
        <f aca="false">E112*F112</f>
        <v>0</v>
      </c>
      <c r="H112" s="281" t="n">
        <v>0.00067</v>
      </c>
      <c r="I112" s="282" t="n">
        <f aca="false">E112*H112</f>
        <v>0.00603</v>
      </c>
      <c r="J112" s="281" t="n">
        <v>-0.261</v>
      </c>
      <c r="K112" s="282" t="n">
        <f aca="false">E112*J112</f>
        <v>-2.349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true" outlineLevel="0" collapsed="false">
      <c r="A113" s="283"/>
      <c r="B113" s="284"/>
      <c r="C113" s="285" t="s">
        <v>316</v>
      </c>
      <c r="D113" s="285"/>
      <c r="E113" s="285"/>
      <c r="F113" s="285"/>
      <c r="G113" s="285"/>
      <c r="I113" s="286"/>
      <c r="K113" s="286"/>
      <c r="L113" s="287" t="s">
        <v>316</v>
      </c>
      <c r="O113" s="274" t="n">
        <v>3</v>
      </c>
    </row>
    <row r="114" customFormat="false" ht="12.75" hidden="false" customHeight="true" outlineLevel="0" collapsed="false">
      <c r="A114" s="283"/>
      <c r="B114" s="288"/>
      <c r="C114" s="289" t="s">
        <v>317</v>
      </c>
      <c r="D114" s="289"/>
      <c r="E114" s="290" t="n">
        <v>9</v>
      </c>
      <c r="F114" s="291"/>
      <c r="G114" s="292"/>
      <c r="H114" s="293"/>
      <c r="I114" s="286"/>
      <c r="J114" s="294"/>
      <c r="K114" s="286"/>
      <c r="M114" s="287" t="s">
        <v>317</v>
      </c>
      <c r="O114" s="274"/>
    </row>
    <row r="115" customFormat="false" ht="12.75" hidden="false" customHeight="false" outlineLevel="0" collapsed="false">
      <c r="A115" s="275" t="n">
        <v>21</v>
      </c>
      <c r="B115" s="276" t="s">
        <v>318</v>
      </c>
      <c r="C115" s="277" t="s">
        <v>319</v>
      </c>
      <c r="D115" s="278" t="s">
        <v>200</v>
      </c>
      <c r="E115" s="279" t="n">
        <v>7.5</v>
      </c>
      <c r="F115" s="279" t="n">
        <v>0</v>
      </c>
      <c r="G115" s="280" t="n">
        <f aca="false">E115*F115</f>
        <v>0</v>
      </c>
      <c r="H115" s="281" t="n">
        <v>0.00067</v>
      </c>
      <c r="I115" s="282" t="n">
        <f aca="false">E115*H115</f>
        <v>0.005025</v>
      </c>
      <c r="J115" s="281" t="n">
        <v>-0.1</v>
      </c>
      <c r="K115" s="282" t="n">
        <f aca="false">E115*J115</f>
        <v>-0.75</v>
      </c>
      <c r="O115" s="274" t="n">
        <v>2</v>
      </c>
      <c r="AA115" s="244" t="n">
        <v>1</v>
      </c>
      <c r="AB115" s="244" t="n">
        <v>1</v>
      </c>
      <c r="AC115" s="244" t="n">
        <v>1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</v>
      </c>
    </row>
    <row r="116" customFormat="false" ht="12.75" hidden="false" customHeight="true" outlineLevel="0" collapsed="false">
      <c r="A116" s="283"/>
      <c r="B116" s="284"/>
      <c r="C116" s="285" t="s">
        <v>320</v>
      </c>
      <c r="D116" s="285"/>
      <c r="E116" s="285"/>
      <c r="F116" s="285"/>
      <c r="G116" s="285"/>
      <c r="I116" s="286"/>
      <c r="K116" s="286"/>
      <c r="L116" s="287" t="s">
        <v>320</v>
      </c>
      <c r="O116" s="274" t="n">
        <v>3</v>
      </c>
    </row>
    <row r="117" customFormat="false" ht="12.75" hidden="false" customHeight="true" outlineLevel="0" collapsed="false">
      <c r="A117" s="283"/>
      <c r="B117" s="288"/>
      <c r="C117" s="289" t="s">
        <v>201</v>
      </c>
      <c r="D117" s="289"/>
      <c r="E117" s="290" t="n">
        <v>7.5</v>
      </c>
      <c r="F117" s="291"/>
      <c r="G117" s="292"/>
      <c r="H117" s="293"/>
      <c r="I117" s="286"/>
      <c r="J117" s="294"/>
      <c r="K117" s="286"/>
      <c r="M117" s="287" t="s">
        <v>201</v>
      </c>
      <c r="O117" s="274"/>
    </row>
    <row r="118" customFormat="false" ht="12.75" hidden="false" customHeight="false" outlineLevel="0" collapsed="false">
      <c r="A118" s="275" t="n">
        <v>22</v>
      </c>
      <c r="B118" s="276" t="s">
        <v>321</v>
      </c>
      <c r="C118" s="277" t="s">
        <v>322</v>
      </c>
      <c r="D118" s="278" t="s">
        <v>200</v>
      </c>
      <c r="E118" s="279" t="n">
        <v>18</v>
      </c>
      <c r="F118" s="279" t="n">
        <v>0</v>
      </c>
      <c r="G118" s="280" t="n">
        <f aca="false">E118*F118</f>
        <v>0</v>
      </c>
      <c r="H118" s="281" t="n">
        <v>0.00067</v>
      </c>
      <c r="I118" s="282" t="n">
        <f aca="false">E118*H118</f>
        <v>0.01206</v>
      </c>
      <c r="J118" s="281" t="n">
        <v>-0.1</v>
      </c>
      <c r="K118" s="282" t="n">
        <f aca="false">E118*J118</f>
        <v>-1.8</v>
      </c>
      <c r="O118" s="274" t="n">
        <v>2</v>
      </c>
      <c r="AA118" s="244" t="n">
        <v>1</v>
      </c>
      <c r="AB118" s="244" t="n">
        <v>0</v>
      </c>
      <c r="AC118" s="244" t="n">
        <v>0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0</v>
      </c>
    </row>
    <row r="119" customFormat="false" ht="12.75" hidden="false" customHeight="true" outlineLevel="0" collapsed="false">
      <c r="A119" s="283"/>
      <c r="B119" s="288"/>
      <c r="C119" s="289" t="s">
        <v>323</v>
      </c>
      <c r="D119" s="289"/>
      <c r="E119" s="290" t="n">
        <v>18</v>
      </c>
      <c r="F119" s="291"/>
      <c r="G119" s="292"/>
      <c r="H119" s="293"/>
      <c r="I119" s="286"/>
      <c r="J119" s="294"/>
      <c r="K119" s="286"/>
      <c r="M119" s="287" t="s">
        <v>323</v>
      </c>
      <c r="O119" s="274"/>
    </row>
    <row r="120" customFormat="false" ht="22.5" hidden="false" customHeight="false" outlineLevel="0" collapsed="false">
      <c r="A120" s="275" t="n">
        <v>23</v>
      </c>
      <c r="B120" s="276" t="s">
        <v>324</v>
      </c>
      <c r="C120" s="277" t="s">
        <v>325</v>
      </c>
      <c r="D120" s="278" t="s">
        <v>200</v>
      </c>
      <c r="E120" s="279" t="n">
        <v>16.6975</v>
      </c>
      <c r="F120" s="279" t="n">
        <v>0</v>
      </c>
      <c r="G120" s="280" t="n">
        <f aca="false">E120*F120</f>
        <v>0</v>
      </c>
      <c r="H120" s="281" t="n">
        <v>0.00033</v>
      </c>
      <c r="I120" s="282" t="n">
        <f aca="false">E120*H120</f>
        <v>0.005510175</v>
      </c>
      <c r="J120" s="281" t="n">
        <v>-0.01235</v>
      </c>
      <c r="K120" s="282" t="n">
        <f aca="false">E120*J120</f>
        <v>-0.206214125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83"/>
      <c r="B121" s="288"/>
      <c r="C121" s="289" t="s">
        <v>244</v>
      </c>
      <c r="D121" s="289"/>
      <c r="E121" s="290" t="n">
        <v>5.4675</v>
      </c>
      <c r="F121" s="291"/>
      <c r="G121" s="292"/>
      <c r="H121" s="293"/>
      <c r="I121" s="286"/>
      <c r="J121" s="294"/>
      <c r="K121" s="286"/>
      <c r="M121" s="287" t="s">
        <v>244</v>
      </c>
      <c r="O121" s="274"/>
    </row>
    <row r="122" customFormat="false" ht="12.75" hidden="false" customHeight="true" outlineLevel="0" collapsed="false">
      <c r="A122" s="283"/>
      <c r="B122" s="288"/>
      <c r="C122" s="289" t="s">
        <v>326</v>
      </c>
      <c r="D122" s="289"/>
      <c r="E122" s="290" t="n">
        <v>1.615</v>
      </c>
      <c r="F122" s="291"/>
      <c r="G122" s="292"/>
      <c r="H122" s="293"/>
      <c r="I122" s="286"/>
      <c r="J122" s="294"/>
      <c r="K122" s="286"/>
      <c r="M122" s="287" t="s">
        <v>326</v>
      </c>
      <c r="O122" s="274"/>
    </row>
    <row r="123" customFormat="false" ht="12.75" hidden="false" customHeight="true" outlineLevel="0" collapsed="false">
      <c r="A123" s="283"/>
      <c r="B123" s="288"/>
      <c r="C123" s="289" t="s">
        <v>241</v>
      </c>
      <c r="D123" s="289"/>
      <c r="E123" s="290" t="n">
        <v>1.615</v>
      </c>
      <c r="F123" s="291"/>
      <c r="G123" s="292"/>
      <c r="H123" s="293"/>
      <c r="I123" s="286"/>
      <c r="J123" s="294"/>
      <c r="K123" s="286"/>
      <c r="M123" s="287" t="s">
        <v>241</v>
      </c>
      <c r="O123" s="274"/>
    </row>
    <row r="124" customFormat="false" ht="12.75" hidden="false" customHeight="true" outlineLevel="0" collapsed="false">
      <c r="A124" s="283"/>
      <c r="B124" s="288"/>
      <c r="C124" s="289" t="s">
        <v>327</v>
      </c>
      <c r="D124" s="289"/>
      <c r="E124" s="290" t="n">
        <v>3</v>
      </c>
      <c r="F124" s="291"/>
      <c r="G124" s="292"/>
      <c r="H124" s="293"/>
      <c r="I124" s="286"/>
      <c r="J124" s="294"/>
      <c r="K124" s="286"/>
      <c r="M124" s="287" t="s">
        <v>327</v>
      </c>
      <c r="O124" s="274"/>
    </row>
    <row r="125" customFormat="false" ht="12.75" hidden="false" customHeight="true" outlineLevel="0" collapsed="false">
      <c r="A125" s="283"/>
      <c r="B125" s="288"/>
      <c r="C125" s="289" t="s">
        <v>245</v>
      </c>
      <c r="D125" s="289"/>
      <c r="E125" s="290" t="n">
        <v>5</v>
      </c>
      <c r="F125" s="291"/>
      <c r="G125" s="292"/>
      <c r="H125" s="293"/>
      <c r="I125" s="286"/>
      <c r="J125" s="294"/>
      <c r="K125" s="286"/>
      <c r="M125" s="287" t="s">
        <v>245</v>
      </c>
      <c r="O125" s="274"/>
    </row>
    <row r="126" customFormat="false" ht="22.5" hidden="false" customHeight="false" outlineLevel="0" collapsed="false">
      <c r="A126" s="275" t="n">
        <v>24</v>
      </c>
      <c r="B126" s="276" t="s">
        <v>328</v>
      </c>
      <c r="C126" s="277" t="s">
        <v>329</v>
      </c>
      <c r="D126" s="278" t="s">
        <v>200</v>
      </c>
      <c r="E126" s="279" t="n">
        <v>68.075</v>
      </c>
      <c r="F126" s="279" t="n">
        <v>0</v>
      </c>
      <c r="G126" s="280" t="n">
        <f aca="false">E126*F126</f>
        <v>0</v>
      </c>
      <c r="H126" s="281" t="n">
        <v>0.00033</v>
      </c>
      <c r="I126" s="282" t="n">
        <f aca="false">E126*H126</f>
        <v>0.02246475</v>
      </c>
      <c r="J126" s="281" t="n">
        <v>-0.01068</v>
      </c>
      <c r="K126" s="282" t="n">
        <f aca="false">E126*J126</f>
        <v>-0.727041</v>
      </c>
      <c r="O126" s="274" t="n">
        <v>2</v>
      </c>
      <c r="AA126" s="244" t="n">
        <v>1</v>
      </c>
      <c r="AB126" s="244" t="n">
        <v>1</v>
      </c>
      <c r="AC126" s="244" t="n">
        <v>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1</v>
      </c>
    </row>
    <row r="127" customFormat="false" ht="12.75" hidden="false" customHeight="true" outlineLevel="0" collapsed="false">
      <c r="A127" s="283"/>
      <c r="B127" s="288"/>
      <c r="C127" s="289" t="s">
        <v>219</v>
      </c>
      <c r="D127" s="289"/>
      <c r="E127" s="290" t="n">
        <v>33.75</v>
      </c>
      <c r="F127" s="291"/>
      <c r="G127" s="292"/>
      <c r="H127" s="293"/>
      <c r="I127" s="286"/>
      <c r="J127" s="294"/>
      <c r="K127" s="286"/>
      <c r="M127" s="287" t="s">
        <v>219</v>
      </c>
      <c r="O127" s="274"/>
    </row>
    <row r="128" customFormat="false" ht="12.75" hidden="false" customHeight="true" outlineLevel="0" collapsed="false">
      <c r="A128" s="283"/>
      <c r="B128" s="288"/>
      <c r="C128" s="289" t="s">
        <v>220</v>
      </c>
      <c r="D128" s="289"/>
      <c r="E128" s="290" t="n">
        <v>1.74</v>
      </c>
      <c r="F128" s="291"/>
      <c r="G128" s="292"/>
      <c r="H128" s="293"/>
      <c r="I128" s="286"/>
      <c r="J128" s="294"/>
      <c r="K128" s="286"/>
      <c r="M128" s="287" t="s">
        <v>220</v>
      </c>
      <c r="O128" s="274"/>
    </row>
    <row r="129" customFormat="false" ht="12.75" hidden="false" customHeight="true" outlineLevel="0" collapsed="false">
      <c r="A129" s="283"/>
      <c r="B129" s="288"/>
      <c r="C129" s="289" t="s">
        <v>221</v>
      </c>
      <c r="D129" s="289"/>
      <c r="E129" s="290" t="n">
        <v>1.08</v>
      </c>
      <c r="F129" s="291"/>
      <c r="G129" s="292"/>
      <c r="H129" s="293"/>
      <c r="I129" s="286"/>
      <c r="J129" s="294"/>
      <c r="K129" s="286"/>
      <c r="M129" s="287" t="s">
        <v>221</v>
      </c>
      <c r="O129" s="274"/>
    </row>
    <row r="130" customFormat="false" ht="12.75" hidden="false" customHeight="true" outlineLevel="0" collapsed="false">
      <c r="A130" s="283"/>
      <c r="B130" s="288"/>
      <c r="C130" s="289" t="s">
        <v>222</v>
      </c>
      <c r="D130" s="289"/>
      <c r="E130" s="290" t="n">
        <v>3.345</v>
      </c>
      <c r="F130" s="291"/>
      <c r="G130" s="292"/>
      <c r="H130" s="293"/>
      <c r="I130" s="286"/>
      <c r="J130" s="294"/>
      <c r="K130" s="286"/>
      <c r="M130" s="287" t="s">
        <v>222</v>
      </c>
      <c r="O130" s="274"/>
    </row>
    <row r="131" customFormat="false" ht="12.75" hidden="false" customHeight="true" outlineLevel="0" collapsed="false">
      <c r="A131" s="283"/>
      <c r="B131" s="288"/>
      <c r="C131" s="289" t="s">
        <v>223</v>
      </c>
      <c r="D131" s="289"/>
      <c r="E131" s="290" t="n">
        <v>1.08</v>
      </c>
      <c r="F131" s="291"/>
      <c r="G131" s="292"/>
      <c r="H131" s="293"/>
      <c r="I131" s="286"/>
      <c r="J131" s="294"/>
      <c r="K131" s="286"/>
      <c r="M131" s="287" t="s">
        <v>223</v>
      </c>
      <c r="O131" s="274"/>
    </row>
    <row r="132" customFormat="false" ht="12.75" hidden="false" customHeight="true" outlineLevel="0" collapsed="false">
      <c r="A132" s="283"/>
      <c r="B132" s="288"/>
      <c r="C132" s="289" t="s">
        <v>224</v>
      </c>
      <c r="D132" s="289"/>
      <c r="E132" s="290" t="n">
        <v>1.08</v>
      </c>
      <c r="F132" s="291"/>
      <c r="G132" s="292"/>
      <c r="H132" s="293"/>
      <c r="I132" s="286"/>
      <c r="J132" s="294"/>
      <c r="K132" s="286"/>
      <c r="M132" s="287" t="s">
        <v>224</v>
      </c>
      <c r="O132" s="274"/>
    </row>
    <row r="133" customFormat="false" ht="12.75" hidden="false" customHeight="true" outlineLevel="0" collapsed="false">
      <c r="A133" s="283"/>
      <c r="B133" s="288"/>
      <c r="C133" s="289" t="s">
        <v>225</v>
      </c>
      <c r="D133" s="289"/>
      <c r="E133" s="290" t="n">
        <v>1.08</v>
      </c>
      <c r="F133" s="291"/>
      <c r="G133" s="292"/>
      <c r="H133" s="293"/>
      <c r="I133" s="286"/>
      <c r="J133" s="294"/>
      <c r="K133" s="286"/>
      <c r="M133" s="287" t="s">
        <v>225</v>
      </c>
      <c r="O133" s="274"/>
    </row>
    <row r="134" customFormat="false" ht="12.75" hidden="false" customHeight="true" outlineLevel="0" collapsed="false">
      <c r="A134" s="283"/>
      <c r="B134" s="288"/>
      <c r="C134" s="289" t="s">
        <v>226</v>
      </c>
      <c r="D134" s="289"/>
      <c r="E134" s="290" t="n">
        <v>0.72</v>
      </c>
      <c r="F134" s="291"/>
      <c r="G134" s="292"/>
      <c r="H134" s="293"/>
      <c r="I134" s="286"/>
      <c r="J134" s="294"/>
      <c r="K134" s="286"/>
      <c r="M134" s="287" t="s">
        <v>226</v>
      </c>
      <c r="O134" s="274"/>
    </row>
    <row r="135" customFormat="false" ht="12.75" hidden="false" customHeight="true" outlineLevel="0" collapsed="false">
      <c r="A135" s="283"/>
      <c r="B135" s="288"/>
      <c r="C135" s="289" t="s">
        <v>227</v>
      </c>
      <c r="D135" s="289"/>
      <c r="E135" s="290" t="n">
        <v>0.72</v>
      </c>
      <c r="F135" s="291"/>
      <c r="G135" s="292"/>
      <c r="H135" s="293"/>
      <c r="I135" s="286"/>
      <c r="J135" s="294"/>
      <c r="K135" s="286"/>
      <c r="M135" s="287" t="s">
        <v>227</v>
      </c>
      <c r="O135" s="274"/>
    </row>
    <row r="136" customFormat="false" ht="12.75" hidden="false" customHeight="true" outlineLevel="0" collapsed="false">
      <c r="A136" s="283"/>
      <c r="B136" s="288"/>
      <c r="C136" s="289" t="s">
        <v>228</v>
      </c>
      <c r="D136" s="289"/>
      <c r="E136" s="290" t="n">
        <v>2.16</v>
      </c>
      <c r="F136" s="291"/>
      <c r="G136" s="292"/>
      <c r="H136" s="293"/>
      <c r="I136" s="286"/>
      <c r="J136" s="294"/>
      <c r="K136" s="286"/>
      <c r="M136" s="287" t="s">
        <v>228</v>
      </c>
      <c r="O136" s="274"/>
    </row>
    <row r="137" customFormat="false" ht="12.75" hidden="false" customHeight="true" outlineLevel="0" collapsed="false">
      <c r="A137" s="283"/>
      <c r="B137" s="288"/>
      <c r="C137" s="289" t="s">
        <v>229</v>
      </c>
      <c r="D137" s="289"/>
      <c r="E137" s="290" t="n">
        <v>5.94</v>
      </c>
      <c r="F137" s="291"/>
      <c r="G137" s="292"/>
      <c r="H137" s="293"/>
      <c r="I137" s="286"/>
      <c r="J137" s="294"/>
      <c r="K137" s="286"/>
      <c r="M137" s="287" t="s">
        <v>229</v>
      </c>
      <c r="O137" s="274"/>
    </row>
    <row r="138" customFormat="false" ht="12.75" hidden="false" customHeight="true" outlineLevel="0" collapsed="false">
      <c r="A138" s="283"/>
      <c r="B138" s="288"/>
      <c r="C138" s="289" t="s">
        <v>230</v>
      </c>
      <c r="D138" s="289"/>
      <c r="E138" s="290" t="n">
        <v>2.88</v>
      </c>
      <c r="F138" s="291"/>
      <c r="G138" s="292"/>
      <c r="H138" s="293"/>
      <c r="I138" s="286"/>
      <c r="J138" s="294"/>
      <c r="K138" s="286"/>
      <c r="M138" s="287" t="s">
        <v>230</v>
      </c>
      <c r="O138" s="274"/>
    </row>
    <row r="139" customFormat="false" ht="12.75" hidden="false" customHeight="true" outlineLevel="0" collapsed="false">
      <c r="A139" s="283"/>
      <c r="B139" s="288"/>
      <c r="C139" s="289" t="s">
        <v>231</v>
      </c>
      <c r="D139" s="289"/>
      <c r="E139" s="290" t="n">
        <v>2.5</v>
      </c>
      <c r="F139" s="291"/>
      <c r="G139" s="292"/>
      <c r="H139" s="293"/>
      <c r="I139" s="286"/>
      <c r="J139" s="294"/>
      <c r="K139" s="286"/>
      <c r="M139" s="287" t="s">
        <v>231</v>
      </c>
      <c r="O139" s="274"/>
    </row>
    <row r="140" customFormat="false" ht="12.75" hidden="false" customHeight="true" outlineLevel="0" collapsed="false">
      <c r="A140" s="283"/>
      <c r="B140" s="288"/>
      <c r="C140" s="289" t="s">
        <v>232</v>
      </c>
      <c r="D140" s="289"/>
      <c r="E140" s="290" t="n">
        <v>10</v>
      </c>
      <c r="F140" s="291"/>
      <c r="G140" s="292"/>
      <c r="H140" s="293"/>
      <c r="I140" s="286"/>
      <c r="J140" s="294"/>
      <c r="K140" s="286"/>
      <c r="M140" s="287" t="s">
        <v>232</v>
      </c>
      <c r="O140" s="274"/>
    </row>
    <row r="141" customFormat="false" ht="12.75" hidden="false" customHeight="false" outlineLevel="0" collapsed="false">
      <c r="A141" s="295"/>
      <c r="B141" s="296" t="s">
        <v>176</v>
      </c>
      <c r="C141" s="297" t="s">
        <v>330</v>
      </c>
      <c r="D141" s="298"/>
      <c r="E141" s="299"/>
      <c r="F141" s="300"/>
      <c r="G141" s="301" t="n">
        <f aca="false">SUM(G111:G140)</f>
        <v>0</v>
      </c>
      <c r="H141" s="302"/>
      <c r="I141" s="303" t="n">
        <f aca="false">SUM(I111:I140)</f>
        <v>0.051089925</v>
      </c>
      <c r="J141" s="302"/>
      <c r="K141" s="303" t="n">
        <f aca="false">SUM(K111:K140)</f>
        <v>-5.832255125</v>
      </c>
      <c r="O141" s="274" t="n">
        <v>4</v>
      </c>
      <c r="BA141" s="304" t="n">
        <f aca="false">SUM(BA111:BA140)</f>
        <v>0</v>
      </c>
      <c r="BB141" s="304" t="n">
        <f aca="false">SUM(BB111:BB140)</f>
        <v>0</v>
      </c>
      <c r="BC141" s="304" t="n">
        <f aca="false">SUM(BC111:BC140)</f>
        <v>0</v>
      </c>
      <c r="BD141" s="304" t="n">
        <f aca="false">SUM(BD111:BD140)</f>
        <v>0</v>
      </c>
      <c r="BE141" s="304" t="n">
        <f aca="false">SUM(BE111:BE140)</f>
        <v>0</v>
      </c>
    </row>
    <row r="142" customFormat="false" ht="12.75" hidden="false" customHeight="false" outlineLevel="0" collapsed="false">
      <c r="A142" s="264" t="s">
        <v>163</v>
      </c>
      <c r="B142" s="265" t="s">
        <v>72</v>
      </c>
      <c r="C142" s="266" t="s">
        <v>73</v>
      </c>
      <c r="D142" s="267"/>
      <c r="E142" s="268"/>
      <c r="F142" s="268"/>
      <c r="G142" s="269"/>
      <c r="H142" s="270"/>
      <c r="I142" s="271"/>
      <c r="J142" s="272"/>
      <c r="K142" s="273"/>
      <c r="O142" s="274" t="n">
        <v>1</v>
      </c>
    </row>
    <row r="143" customFormat="false" ht="12.75" hidden="false" customHeight="false" outlineLevel="0" collapsed="false">
      <c r="A143" s="275" t="n">
        <v>25</v>
      </c>
      <c r="B143" s="276" t="s">
        <v>331</v>
      </c>
      <c r="C143" s="277" t="s">
        <v>332</v>
      </c>
      <c r="D143" s="278" t="s">
        <v>249</v>
      </c>
      <c r="E143" s="279" t="n">
        <v>5</v>
      </c>
      <c r="F143" s="279" t="n">
        <v>0</v>
      </c>
      <c r="G143" s="280" t="n">
        <f aca="false">E143*F143</f>
        <v>0</v>
      </c>
      <c r="H143" s="281" t="n">
        <v>0</v>
      </c>
      <c r="I143" s="282" t="n">
        <f aca="false">E143*H143</f>
        <v>0</v>
      </c>
      <c r="J143" s="281" t="n">
        <v>-0.008</v>
      </c>
      <c r="K143" s="282" t="n">
        <f aca="false">E143*J143</f>
        <v>-0.04</v>
      </c>
      <c r="O143" s="274" t="n">
        <v>2</v>
      </c>
      <c r="AA143" s="244" t="n">
        <v>1</v>
      </c>
      <c r="AB143" s="244" t="n">
        <v>1</v>
      </c>
      <c r="AC143" s="244" t="n">
        <v>1</v>
      </c>
      <c r="AZ143" s="244" t="n">
        <v>1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1</v>
      </c>
    </row>
    <row r="144" customFormat="false" ht="12.75" hidden="false" customHeight="true" outlineLevel="0" collapsed="false">
      <c r="A144" s="283"/>
      <c r="B144" s="288"/>
      <c r="C144" s="289" t="s">
        <v>250</v>
      </c>
      <c r="D144" s="289"/>
      <c r="E144" s="290" t="n">
        <v>5</v>
      </c>
      <c r="F144" s="291"/>
      <c r="G144" s="292"/>
      <c r="H144" s="293"/>
      <c r="I144" s="286"/>
      <c r="J144" s="294"/>
      <c r="K144" s="286"/>
      <c r="M144" s="287" t="n">
        <v>5</v>
      </c>
      <c r="O144" s="274"/>
    </row>
    <row r="145" customFormat="false" ht="12.75" hidden="false" customHeight="false" outlineLevel="0" collapsed="false">
      <c r="A145" s="275" t="n">
        <v>26</v>
      </c>
      <c r="B145" s="276" t="s">
        <v>333</v>
      </c>
      <c r="C145" s="277" t="s">
        <v>334</v>
      </c>
      <c r="D145" s="278" t="s">
        <v>335</v>
      </c>
      <c r="E145" s="279" t="n">
        <v>17.4</v>
      </c>
      <c r="F145" s="279" t="n">
        <v>0</v>
      </c>
      <c r="G145" s="280" t="n">
        <f aca="false">E145*F145</f>
        <v>0</v>
      </c>
      <c r="H145" s="281" t="n">
        <v>0.00049</v>
      </c>
      <c r="I145" s="282" t="n">
        <f aca="false">E145*H145</f>
        <v>0.008526</v>
      </c>
      <c r="J145" s="281" t="n">
        <v>-0.006</v>
      </c>
      <c r="K145" s="282" t="n">
        <f aca="false">E145*J145</f>
        <v>-0.1044</v>
      </c>
      <c r="O145" s="274" t="n">
        <v>2</v>
      </c>
      <c r="AA145" s="244" t="n">
        <v>1</v>
      </c>
      <c r="AB145" s="244" t="n">
        <v>1</v>
      </c>
      <c r="AC145" s="244" t="n">
        <v>1</v>
      </c>
      <c r="AZ145" s="244" t="n">
        <v>1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1</v>
      </c>
      <c r="CB145" s="274" t="n">
        <v>1</v>
      </c>
    </row>
    <row r="146" customFormat="false" ht="12.75" hidden="false" customHeight="true" outlineLevel="0" collapsed="false">
      <c r="A146" s="283"/>
      <c r="B146" s="284"/>
      <c r="C146" s="285" t="s">
        <v>336</v>
      </c>
      <c r="D146" s="285"/>
      <c r="E146" s="285"/>
      <c r="F146" s="285"/>
      <c r="G146" s="285"/>
      <c r="I146" s="286"/>
      <c r="K146" s="286"/>
      <c r="L146" s="287" t="s">
        <v>336</v>
      </c>
      <c r="O146" s="274" t="n">
        <v>3</v>
      </c>
    </row>
    <row r="147" customFormat="false" ht="12.75" hidden="false" customHeight="true" outlineLevel="0" collapsed="false">
      <c r="A147" s="283"/>
      <c r="B147" s="288"/>
      <c r="C147" s="289" t="s">
        <v>337</v>
      </c>
      <c r="D147" s="289"/>
      <c r="E147" s="290" t="n">
        <v>17.4</v>
      </c>
      <c r="F147" s="291"/>
      <c r="G147" s="292"/>
      <c r="H147" s="293"/>
      <c r="I147" s="286"/>
      <c r="J147" s="294"/>
      <c r="K147" s="286"/>
      <c r="M147" s="287" t="s">
        <v>337</v>
      </c>
      <c r="O147" s="274"/>
    </row>
    <row r="148" customFormat="false" ht="12.75" hidden="false" customHeight="false" outlineLevel="0" collapsed="false">
      <c r="A148" s="275" t="n">
        <v>27</v>
      </c>
      <c r="B148" s="276" t="s">
        <v>338</v>
      </c>
      <c r="C148" s="277" t="s">
        <v>339</v>
      </c>
      <c r="D148" s="278" t="s">
        <v>335</v>
      </c>
      <c r="E148" s="279" t="n">
        <v>17.5</v>
      </c>
      <c r="F148" s="279" t="n">
        <v>0</v>
      </c>
      <c r="G148" s="280" t="n">
        <f aca="false">E148*F148</f>
        <v>0</v>
      </c>
      <c r="H148" s="281" t="n">
        <v>0.00049</v>
      </c>
      <c r="I148" s="282" t="n">
        <f aca="false">E148*H148</f>
        <v>0.008575</v>
      </c>
      <c r="J148" s="281" t="n">
        <v>-0.008</v>
      </c>
      <c r="K148" s="282" t="n">
        <f aca="false">E148*J148</f>
        <v>-0.14</v>
      </c>
      <c r="O148" s="274" t="n">
        <v>2</v>
      </c>
      <c r="AA148" s="244" t="n">
        <v>1</v>
      </c>
      <c r="AB148" s="244" t="n">
        <v>1</v>
      </c>
      <c r="AC148" s="244" t="n">
        <v>1</v>
      </c>
      <c r="AZ148" s="244" t="n">
        <v>1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1</v>
      </c>
    </row>
    <row r="149" customFormat="false" ht="12.75" hidden="false" customHeight="true" outlineLevel="0" collapsed="false">
      <c r="A149" s="283"/>
      <c r="B149" s="288"/>
      <c r="C149" s="289" t="s">
        <v>340</v>
      </c>
      <c r="D149" s="289"/>
      <c r="E149" s="290" t="n">
        <v>17.5</v>
      </c>
      <c r="F149" s="291"/>
      <c r="G149" s="292"/>
      <c r="H149" s="293"/>
      <c r="I149" s="286"/>
      <c r="J149" s="294"/>
      <c r="K149" s="286"/>
      <c r="M149" s="287" t="s">
        <v>340</v>
      </c>
      <c r="O149" s="274"/>
    </row>
    <row r="150" customFormat="false" ht="12.75" hidden="false" customHeight="false" outlineLevel="0" collapsed="false">
      <c r="A150" s="275" t="n">
        <v>28</v>
      </c>
      <c r="B150" s="276" t="s">
        <v>341</v>
      </c>
      <c r="C150" s="277" t="s">
        <v>342</v>
      </c>
      <c r="D150" s="278" t="s">
        <v>200</v>
      </c>
      <c r="E150" s="279" t="n">
        <v>228.215</v>
      </c>
      <c r="F150" s="279" t="n">
        <v>0</v>
      </c>
      <c r="G150" s="280" t="n">
        <f aca="false">E150*F150</f>
        <v>0</v>
      </c>
      <c r="H150" s="281" t="n">
        <v>0</v>
      </c>
      <c r="I150" s="282" t="n">
        <f aca="false">E150*H150</f>
        <v>0</v>
      </c>
      <c r="J150" s="281" t="n">
        <v>-0.01</v>
      </c>
      <c r="K150" s="282" t="n">
        <f aca="false">E150*J150</f>
        <v>-2.28215</v>
      </c>
      <c r="O150" s="274" t="n">
        <v>2</v>
      </c>
      <c r="AA150" s="244" t="n">
        <v>1</v>
      </c>
      <c r="AB150" s="244" t="n">
        <v>1</v>
      </c>
      <c r="AC150" s="244" t="n">
        <v>1</v>
      </c>
      <c r="AZ150" s="244" t="n">
        <v>1</v>
      </c>
      <c r="BA150" s="244" t="n">
        <f aca="false">IF(AZ150=1,G150,0)</f>
        <v>0</v>
      </c>
      <c r="BB150" s="244" t="n">
        <f aca="false">IF(AZ150=2,G150,0)</f>
        <v>0</v>
      </c>
      <c r="BC150" s="244" t="n">
        <f aca="false">IF(AZ150=3,G150,0)</f>
        <v>0</v>
      </c>
      <c r="BD150" s="244" t="n">
        <f aca="false">IF(AZ150=4,G150,0)</f>
        <v>0</v>
      </c>
      <c r="BE150" s="244" t="n">
        <f aca="false">IF(AZ150=5,G150,0)</f>
        <v>0</v>
      </c>
      <c r="CA150" s="274" t="n">
        <v>1</v>
      </c>
      <c r="CB150" s="274" t="n">
        <v>1</v>
      </c>
    </row>
    <row r="151" customFormat="false" ht="12.75" hidden="false" customHeight="false" outlineLevel="0" collapsed="false">
      <c r="A151" s="283"/>
      <c r="B151" s="284"/>
      <c r="C151" s="285"/>
      <c r="D151" s="285"/>
      <c r="E151" s="285"/>
      <c r="F151" s="285"/>
      <c r="G151" s="285"/>
      <c r="I151" s="286"/>
      <c r="K151" s="286"/>
      <c r="L151" s="287"/>
      <c r="O151" s="274" t="n">
        <v>3</v>
      </c>
    </row>
    <row r="152" customFormat="false" ht="12.75" hidden="false" customHeight="true" outlineLevel="0" collapsed="false">
      <c r="A152" s="283"/>
      <c r="B152" s="288"/>
      <c r="C152" s="289" t="s">
        <v>261</v>
      </c>
      <c r="D152" s="289"/>
      <c r="E152" s="290" t="n">
        <v>15.96</v>
      </c>
      <c r="F152" s="291"/>
      <c r="G152" s="292"/>
      <c r="H152" s="293"/>
      <c r="I152" s="286"/>
      <c r="J152" s="294"/>
      <c r="K152" s="286"/>
      <c r="M152" s="287" t="s">
        <v>261</v>
      </c>
      <c r="O152" s="274"/>
    </row>
    <row r="153" customFormat="false" ht="12.75" hidden="false" customHeight="true" outlineLevel="0" collapsed="false">
      <c r="A153" s="283"/>
      <c r="B153" s="288"/>
      <c r="C153" s="289" t="s">
        <v>262</v>
      </c>
      <c r="D153" s="289"/>
      <c r="E153" s="290" t="n">
        <v>15.96</v>
      </c>
      <c r="F153" s="291"/>
      <c r="G153" s="292"/>
      <c r="H153" s="293"/>
      <c r="I153" s="286"/>
      <c r="J153" s="294"/>
      <c r="K153" s="286"/>
      <c r="M153" s="287" t="s">
        <v>262</v>
      </c>
      <c r="O153" s="274"/>
    </row>
    <row r="154" customFormat="false" ht="12.75" hidden="false" customHeight="true" outlineLevel="0" collapsed="false">
      <c r="A154" s="283"/>
      <c r="B154" s="288"/>
      <c r="C154" s="289" t="s">
        <v>263</v>
      </c>
      <c r="D154" s="289"/>
      <c r="E154" s="290" t="n">
        <v>11.55</v>
      </c>
      <c r="F154" s="291"/>
      <c r="G154" s="292"/>
      <c r="H154" s="293"/>
      <c r="I154" s="286"/>
      <c r="J154" s="294"/>
      <c r="K154" s="286"/>
      <c r="M154" s="287" t="s">
        <v>263</v>
      </c>
      <c r="O154" s="274"/>
    </row>
    <row r="155" customFormat="false" ht="12.75" hidden="false" customHeight="true" outlineLevel="0" collapsed="false">
      <c r="A155" s="283"/>
      <c r="B155" s="288"/>
      <c r="C155" s="289" t="s">
        <v>264</v>
      </c>
      <c r="D155" s="289"/>
      <c r="E155" s="290" t="n">
        <v>8.68</v>
      </c>
      <c r="F155" s="291"/>
      <c r="G155" s="292"/>
      <c r="H155" s="293"/>
      <c r="I155" s="286"/>
      <c r="J155" s="294"/>
      <c r="K155" s="286"/>
      <c r="M155" s="287" t="s">
        <v>264</v>
      </c>
      <c r="O155" s="274"/>
    </row>
    <row r="156" customFormat="false" ht="12.75" hidden="false" customHeight="true" outlineLevel="0" collapsed="false">
      <c r="A156" s="283"/>
      <c r="B156" s="288"/>
      <c r="C156" s="289" t="s">
        <v>265</v>
      </c>
      <c r="D156" s="289"/>
      <c r="E156" s="290" t="n">
        <v>7.84</v>
      </c>
      <c r="F156" s="291"/>
      <c r="G156" s="292"/>
      <c r="H156" s="293"/>
      <c r="I156" s="286"/>
      <c r="J156" s="294"/>
      <c r="K156" s="286"/>
      <c r="M156" s="287" t="s">
        <v>265</v>
      </c>
      <c r="O156" s="274"/>
    </row>
    <row r="157" customFormat="false" ht="12.75" hidden="false" customHeight="true" outlineLevel="0" collapsed="false">
      <c r="A157" s="283"/>
      <c r="B157" s="288"/>
      <c r="C157" s="289" t="s">
        <v>266</v>
      </c>
      <c r="D157" s="289"/>
      <c r="E157" s="290" t="n">
        <v>7.84</v>
      </c>
      <c r="F157" s="291"/>
      <c r="G157" s="292"/>
      <c r="H157" s="293"/>
      <c r="I157" s="286"/>
      <c r="J157" s="294"/>
      <c r="K157" s="286"/>
      <c r="M157" s="287" t="s">
        <v>266</v>
      </c>
      <c r="O157" s="274"/>
    </row>
    <row r="158" customFormat="false" ht="12.75" hidden="false" customHeight="true" outlineLevel="0" collapsed="false">
      <c r="A158" s="283"/>
      <c r="B158" s="288"/>
      <c r="C158" s="289" t="s">
        <v>267</v>
      </c>
      <c r="D158" s="289"/>
      <c r="E158" s="290" t="n">
        <v>7.63</v>
      </c>
      <c r="F158" s="291"/>
      <c r="G158" s="292"/>
      <c r="H158" s="293"/>
      <c r="I158" s="286"/>
      <c r="J158" s="294"/>
      <c r="K158" s="286"/>
      <c r="M158" s="287" t="s">
        <v>267</v>
      </c>
      <c r="O158" s="274"/>
    </row>
    <row r="159" customFormat="false" ht="12.75" hidden="false" customHeight="true" outlineLevel="0" collapsed="false">
      <c r="A159" s="283"/>
      <c r="B159" s="288"/>
      <c r="C159" s="289" t="s">
        <v>268</v>
      </c>
      <c r="D159" s="289"/>
      <c r="E159" s="290" t="n">
        <v>7.6125</v>
      </c>
      <c r="F159" s="291"/>
      <c r="G159" s="292"/>
      <c r="H159" s="293"/>
      <c r="I159" s="286"/>
      <c r="J159" s="294"/>
      <c r="K159" s="286"/>
      <c r="M159" s="287" t="s">
        <v>268</v>
      </c>
      <c r="O159" s="274"/>
    </row>
    <row r="160" customFormat="false" ht="12.75" hidden="false" customHeight="true" outlineLevel="0" collapsed="false">
      <c r="A160" s="283"/>
      <c r="B160" s="288"/>
      <c r="C160" s="289" t="s">
        <v>269</v>
      </c>
      <c r="D160" s="289"/>
      <c r="E160" s="290" t="n">
        <v>7.7575</v>
      </c>
      <c r="F160" s="291"/>
      <c r="G160" s="292"/>
      <c r="H160" s="293"/>
      <c r="I160" s="286"/>
      <c r="J160" s="294"/>
      <c r="K160" s="286"/>
      <c r="M160" s="287" t="s">
        <v>269</v>
      </c>
      <c r="O160" s="274"/>
    </row>
    <row r="161" customFormat="false" ht="12.75" hidden="false" customHeight="true" outlineLevel="0" collapsed="false">
      <c r="A161" s="283"/>
      <c r="B161" s="288"/>
      <c r="C161" s="289" t="s">
        <v>270</v>
      </c>
      <c r="D161" s="289"/>
      <c r="E161" s="290" t="n">
        <v>26.65</v>
      </c>
      <c r="F161" s="291"/>
      <c r="G161" s="292"/>
      <c r="H161" s="293"/>
      <c r="I161" s="286"/>
      <c r="J161" s="294"/>
      <c r="K161" s="286"/>
      <c r="M161" s="287" t="s">
        <v>270</v>
      </c>
      <c r="O161" s="274"/>
    </row>
    <row r="162" customFormat="false" ht="12.75" hidden="false" customHeight="true" outlineLevel="0" collapsed="false">
      <c r="A162" s="283"/>
      <c r="B162" s="288"/>
      <c r="C162" s="289" t="s">
        <v>271</v>
      </c>
      <c r="D162" s="289"/>
      <c r="E162" s="290" t="n">
        <v>10.875</v>
      </c>
      <c r="F162" s="291"/>
      <c r="G162" s="292"/>
      <c r="H162" s="293"/>
      <c r="I162" s="286"/>
      <c r="J162" s="294"/>
      <c r="K162" s="286"/>
      <c r="M162" s="287" t="s">
        <v>271</v>
      </c>
      <c r="O162" s="274"/>
    </row>
    <row r="163" customFormat="false" ht="12.75" hidden="false" customHeight="true" outlineLevel="0" collapsed="false">
      <c r="A163" s="283"/>
      <c r="B163" s="288"/>
      <c r="C163" s="289" t="s">
        <v>272</v>
      </c>
      <c r="D163" s="289"/>
      <c r="E163" s="290" t="n">
        <v>9.28</v>
      </c>
      <c r="F163" s="291"/>
      <c r="G163" s="292"/>
      <c r="H163" s="293"/>
      <c r="I163" s="286"/>
      <c r="J163" s="294"/>
      <c r="K163" s="286"/>
      <c r="M163" s="287" t="s">
        <v>272</v>
      </c>
      <c r="O163" s="274"/>
    </row>
    <row r="164" customFormat="false" ht="12.75" hidden="false" customHeight="true" outlineLevel="0" collapsed="false">
      <c r="A164" s="283"/>
      <c r="B164" s="288"/>
      <c r="C164" s="289" t="s">
        <v>273</v>
      </c>
      <c r="D164" s="289"/>
      <c r="E164" s="290" t="n">
        <v>2.8</v>
      </c>
      <c r="F164" s="291"/>
      <c r="G164" s="292"/>
      <c r="H164" s="293"/>
      <c r="I164" s="286"/>
      <c r="J164" s="294"/>
      <c r="K164" s="286"/>
      <c r="M164" s="287" t="s">
        <v>273</v>
      </c>
      <c r="O164" s="274"/>
    </row>
    <row r="165" customFormat="false" ht="12.75" hidden="false" customHeight="true" outlineLevel="0" collapsed="false">
      <c r="A165" s="283"/>
      <c r="B165" s="288"/>
      <c r="C165" s="289" t="s">
        <v>274</v>
      </c>
      <c r="D165" s="289"/>
      <c r="E165" s="290" t="n">
        <v>13.44</v>
      </c>
      <c r="F165" s="291"/>
      <c r="G165" s="292"/>
      <c r="H165" s="293"/>
      <c r="I165" s="286"/>
      <c r="J165" s="294"/>
      <c r="K165" s="286"/>
      <c r="M165" s="287" t="s">
        <v>274</v>
      </c>
      <c r="O165" s="274"/>
    </row>
    <row r="166" customFormat="false" ht="12.75" hidden="false" customHeight="true" outlineLevel="0" collapsed="false">
      <c r="A166" s="283"/>
      <c r="B166" s="288"/>
      <c r="C166" s="289" t="s">
        <v>275</v>
      </c>
      <c r="D166" s="289"/>
      <c r="E166" s="290" t="n">
        <v>74.34</v>
      </c>
      <c r="F166" s="291"/>
      <c r="G166" s="292"/>
      <c r="H166" s="293"/>
      <c r="I166" s="286"/>
      <c r="J166" s="294"/>
      <c r="K166" s="286"/>
      <c r="M166" s="287" t="s">
        <v>275</v>
      </c>
      <c r="O166" s="274"/>
    </row>
    <row r="167" customFormat="false" ht="12.75" hidden="false" customHeight="false" outlineLevel="0" collapsed="false">
      <c r="A167" s="275" t="n">
        <v>29</v>
      </c>
      <c r="B167" s="276" t="s">
        <v>343</v>
      </c>
      <c r="C167" s="277" t="s">
        <v>344</v>
      </c>
      <c r="D167" s="278" t="s">
        <v>200</v>
      </c>
      <c r="E167" s="279" t="n">
        <v>3</v>
      </c>
      <c r="F167" s="279" t="n">
        <v>0</v>
      </c>
      <c r="G167" s="280" t="n">
        <f aca="false">E167*F167</f>
        <v>0</v>
      </c>
      <c r="H167" s="281" t="n">
        <v>0</v>
      </c>
      <c r="I167" s="282" t="n">
        <f aca="false">E167*H167</f>
        <v>0</v>
      </c>
      <c r="J167" s="281" t="n">
        <v>-0.02759</v>
      </c>
      <c r="K167" s="282" t="n">
        <f aca="false">E167*J167</f>
        <v>-0.08277</v>
      </c>
      <c r="O167" s="274" t="n">
        <v>2</v>
      </c>
      <c r="AA167" s="244" t="n">
        <v>1</v>
      </c>
      <c r="AB167" s="244" t="n">
        <v>1</v>
      </c>
      <c r="AC167" s="244" t="n">
        <v>1</v>
      </c>
      <c r="AZ167" s="244" t="n">
        <v>1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1</v>
      </c>
      <c r="CB167" s="274" t="n">
        <v>1</v>
      </c>
    </row>
    <row r="168" customFormat="false" ht="12.75" hidden="false" customHeight="true" outlineLevel="0" collapsed="false">
      <c r="A168" s="283"/>
      <c r="B168" s="284"/>
      <c r="C168" s="285" t="s">
        <v>345</v>
      </c>
      <c r="D168" s="285"/>
      <c r="E168" s="285"/>
      <c r="F168" s="285"/>
      <c r="G168" s="285"/>
      <c r="I168" s="286"/>
      <c r="K168" s="286"/>
      <c r="L168" s="287" t="s">
        <v>345</v>
      </c>
      <c r="O168" s="274" t="n">
        <v>3</v>
      </c>
    </row>
    <row r="169" customFormat="false" ht="12.75" hidden="false" customHeight="true" outlineLevel="0" collapsed="false">
      <c r="A169" s="283"/>
      <c r="B169" s="288"/>
      <c r="C169" s="289" t="s">
        <v>346</v>
      </c>
      <c r="D169" s="289"/>
      <c r="E169" s="290" t="n">
        <v>3</v>
      </c>
      <c r="F169" s="291"/>
      <c r="G169" s="292"/>
      <c r="H169" s="293"/>
      <c r="I169" s="286"/>
      <c r="J169" s="294"/>
      <c r="K169" s="286"/>
      <c r="M169" s="287" t="s">
        <v>346</v>
      </c>
      <c r="O169" s="274"/>
    </row>
    <row r="170" customFormat="false" ht="12.75" hidden="false" customHeight="false" outlineLevel="0" collapsed="false">
      <c r="A170" s="275" t="n">
        <v>30</v>
      </c>
      <c r="B170" s="276" t="s">
        <v>347</v>
      </c>
      <c r="C170" s="277" t="s">
        <v>348</v>
      </c>
      <c r="D170" s="278" t="s">
        <v>200</v>
      </c>
      <c r="E170" s="279" t="n">
        <v>3</v>
      </c>
      <c r="F170" s="279" t="n">
        <v>0</v>
      </c>
      <c r="G170" s="280" t="n">
        <f aca="false">E170*F170</f>
        <v>0</v>
      </c>
      <c r="H170" s="281" t="n">
        <v>0</v>
      </c>
      <c r="I170" s="282" t="n">
        <f aca="false">E170*H170</f>
        <v>0</v>
      </c>
      <c r="J170" s="281" t="n">
        <v>-0.089</v>
      </c>
      <c r="K170" s="282" t="n">
        <f aca="false">E170*J170</f>
        <v>-0.267</v>
      </c>
      <c r="O170" s="274" t="n">
        <v>2</v>
      </c>
      <c r="AA170" s="244" t="n">
        <v>1</v>
      </c>
      <c r="AB170" s="244" t="n">
        <v>1</v>
      </c>
      <c r="AC170" s="244" t="n">
        <v>1</v>
      </c>
      <c r="AZ170" s="244" t="n">
        <v>1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1</v>
      </c>
      <c r="CB170" s="274" t="n">
        <v>1</v>
      </c>
    </row>
    <row r="171" customFormat="false" ht="12.75" hidden="false" customHeight="true" outlineLevel="0" collapsed="false">
      <c r="A171" s="283"/>
      <c r="B171" s="288"/>
      <c r="C171" s="289" t="s">
        <v>294</v>
      </c>
      <c r="D171" s="289"/>
      <c r="E171" s="290" t="n">
        <v>3</v>
      </c>
      <c r="F171" s="291"/>
      <c r="G171" s="292"/>
      <c r="H171" s="293"/>
      <c r="I171" s="286"/>
      <c r="J171" s="294"/>
      <c r="K171" s="286"/>
      <c r="M171" s="287" t="s">
        <v>294</v>
      </c>
      <c r="O171" s="274"/>
    </row>
    <row r="172" customFormat="false" ht="12.75" hidden="false" customHeight="false" outlineLevel="0" collapsed="false">
      <c r="A172" s="295"/>
      <c r="B172" s="296" t="s">
        <v>176</v>
      </c>
      <c r="C172" s="297" t="s">
        <v>349</v>
      </c>
      <c r="D172" s="298"/>
      <c r="E172" s="299"/>
      <c r="F172" s="300"/>
      <c r="G172" s="301" t="n">
        <f aca="false">SUM(G142:G171)</f>
        <v>0</v>
      </c>
      <c r="H172" s="302"/>
      <c r="I172" s="303" t="n">
        <f aca="false">SUM(I142:I171)</f>
        <v>0.017101</v>
      </c>
      <c r="J172" s="302"/>
      <c r="K172" s="303" t="n">
        <f aca="false">SUM(K142:K171)</f>
        <v>-2.91632</v>
      </c>
      <c r="O172" s="274" t="n">
        <v>4</v>
      </c>
      <c r="BA172" s="304" t="n">
        <f aca="false">SUM(BA142:BA171)</f>
        <v>0</v>
      </c>
      <c r="BB172" s="304" t="n">
        <f aca="false">SUM(BB142:BB171)</f>
        <v>0</v>
      </c>
      <c r="BC172" s="304" t="n">
        <f aca="false">SUM(BC142:BC171)</f>
        <v>0</v>
      </c>
      <c r="BD172" s="304" t="n">
        <f aca="false">SUM(BD142:BD171)</f>
        <v>0</v>
      </c>
      <c r="BE172" s="304" t="n">
        <f aca="false">SUM(BE142:BE171)</f>
        <v>0</v>
      </c>
    </row>
    <row r="173" customFormat="false" ht="12.75" hidden="false" customHeight="false" outlineLevel="0" collapsed="false">
      <c r="A173" s="264" t="s">
        <v>163</v>
      </c>
      <c r="B173" s="265" t="s">
        <v>74</v>
      </c>
      <c r="C173" s="266" t="s">
        <v>75</v>
      </c>
      <c r="D173" s="267"/>
      <c r="E173" s="268"/>
      <c r="F173" s="268"/>
      <c r="G173" s="269"/>
      <c r="H173" s="270"/>
      <c r="I173" s="271"/>
      <c r="J173" s="272"/>
      <c r="K173" s="273"/>
      <c r="O173" s="274" t="n">
        <v>1</v>
      </c>
    </row>
    <row r="174" customFormat="false" ht="12.75" hidden="false" customHeight="false" outlineLevel="0" collapsed="false">
      <c r="A174" s="275" t="n">
        <v>31</v>
      </c>
      <c r="B174" s="276" t="s">
        <v>350</v>
      </c>
      <c r="C174" s="277" t="s">
        <v>351</v>
      </c>
      <c r="D174" s="278" t="s">
        <v>352</v>
      </c>
      <c r="E174" s="279" t="n">
        <v>14.12530756</v>
      </c>
      <c r="F174" s="279" t="n">
        <v>0</v>
      </c>
      <c r="G174" s="280" t="n">
        <f aca="false">E174*F174</f>
        <v>0</v>
      </c>
      <c r="H174" s="281" t="n">
        <v>0</v>
      </c>
      <c r="I174" s="282" t="n">
        <f aca="false">E174*H174</f>
        <v>0</v>
      </c>
      <c r="J174" s="281"/>
      <c r="K174" s="282" t="n">
        <f aca="false">E174*J174</f>
        <v>0</v>
      </c>
      <c r="O174" s="274" t="n">
        <v>2</v>
      </c>
      <c r="AA174" s="244" t="n">
        <v>7</v>
      </c>
      <c r="AB174" s="244" t="n">
        <v>1</v>
      </c>
      <c r="AC174" s="244" t="n">
        <v>2</v>
      </c>
      <c r="AZ174" s="244" t="n">
        <v>1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7</v>
      </c>
      <c r="CB174" s="274" t="n">
        <v>1</v>
      </c>
    </row>
    <row r="175" customFormat="false" ht="12.75" hidden="false" customHeight="false" outlineLevel="0" collapsed="false">
      <c r="A175" s="295"/>
      <c r="B175" s="296" t="s">
        <v>176</v>
      </c>
      <c r="C175" s="297" t="s">
        <v>353</v>
      </c>
      <c r="D175" s="298"/>
      <c r="E175" s="299"/>
      <c r="F175" s="300"/>
      <c r="G175" s="301" t="n">
        <f aca="false">SUM(G173:G174)</f>
        <v>0</v>
      </c>
      <c r="H175" s="302"/>
      <c r="I175" s="303" t="n">
        <f aca="false">SUM(I173:I174)</f>
        <v>0</v>
      </c>
      <c r="J175" s="302"/>
      <c r="K175" s="303" t="n">
        <f aca="false">SUM(K173:K174)</f>
        <v>0</v>
      </c>
      <c r="O175" s="274" t="n">
        <v>4</v>
      </c>
      <c r="BA175" s="304" t="n">
        <f aca="false">SUM(BA173:BA174)</f>
        <v>0</v>
      </c>
      <c r="BB175" s="304" t="n">
        <f aca="false">SUM(BB173:BB174)</f>
        <v>0</v>
      </c>
      <c r="BC175" s="304" t="n">
        <f aca="false">SUM(BC173:BC174)</f>
        <v>0</v>
      </c>
      <c r="BD175" s="304" t="n">
        <f aca="false">SUM(BD173:BD174)</f>
        <v>0</v>
      </c>
      <c r="BE175" s="304" t="n">
        <f aca="false">SUM(BE173:BE174)</f>
        <v>0</v>
      </c>
    </row>
    <row r="176" customFormat="false" ht="12.75" hidden="false" customHeight="false" outlineLevel="0" collapsed="false">
      <c r="A176" s="264" t="s">
        <v>163</v>
      </c>
      <c r="B176" s="265" t="s">
        <v>48</v>
      </c>
      <c r="C176" s="266" t="s">
        <v>49</v>
      </c>
      <c r="D176" s="267"/>
      <c r="E176" s="268"/>
      <c r="F176" s="268"/>
      <c r="G176" s="269"/>
      <c r="H176" s="270"/>
      <c r="I176" s="271"/>
      <c r="J176" s="272"/>
      <c r="K176" s="273"/>
      <c r="O176" s="274" t="n">
        <v>1</v>
      </c>
    </row>
    <row r="177" customFormat="false" ht="12.75" hidden="false" customHeight="false" outlineLevel="0" collapsed="false">
      <c r="A177" s="275" t="n">
        <v>32</v>
      </c>
      <c r="B177" s="276" t="s">
        <v>354</v>
      </c>
      <c r="C177" s="277" t="s">
        <v>355</v>
      </c>
      <c r="D177" s="278" t="s">
        <v>200</v>
      </c>
      <c r="E177" s="279" t="n">
        <v>9</v>
      </c>
      <c r="F177" s="279" t="n">
        <v>0</v>
      </c>
      <c r="G177" s="280" t="n">
        <f aca="false">E177*F177</f>
        <v>0</v>
      </c>
      <c r="H177" s="281" t="n">
        <v>0.00018</v>
      </c>
      <c r="I177" s="282" t="n">
        <f aca="false">E177*H177</f>
        <v>0.00162</v>
      </c>
      <c r="J177" s="281" t="n">
        <v>0</v>
      </c>
      <c r="K177" s="282" t="n">
        <f aca="false">E177*J177</f>
        <v>0</v>
      </c>
      <c r="O177" s="274" t="n">
        <v>2</v>
      </c>
      <c r="AA177" s="244" t="n">
        <v>1</v>
      </c>
      <c r="AB177" s="244" t="n">
        <v>0</v>
      </c>
      <c r="AC177" s="244" t="n">
        <v>0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</v>
      </c>
      <c r="CB177" s="274" t="n">
        <v>0</v>
      </c>
    </row>
    <row r="178" customFormat="false" ht="12.75" hidden="false" customHeight="true" outlineLevel="0" collapsed="false">
      <c r="A178" s="283"/>
      <c r="B178" s="284"/>
      <c r="C178" s="285" t="s">
        <v>356</v>
      </c>
      <c r="D178" s="285"/>
      <c r="E178" s="285"/>
      <c r="F178" s="285"/>
      <c r="G178" s="285"/>
      <c r="I178" s="286"/>
      <c r="K178" s="286"/>
      <c r="L178" s="287" t="s">
        <v>356</v>
      </c>
      <c r="O178" s="274" t="n">
        <v>3</v>
      </c>
    </row>
    <row r="179" customFormat="false" ht="12.75" hidden="false" customHeight="true" outlineLevel="0" collapsed="false">
      <c r="A179" s="283"/>
      <c r="B179" s="288"/>
      <c r="C179" s="289" t="s">
        <v>357</v>
      </c>
      <c r="D179" s="289"/>
      <c r="E179" s="290" t="n">
        <v>9</v>
      </c>
      <c r="F179" s="291"/>
      <c r="G179" s="292"/>
      <c r="H179" s="293"/>
      <c r="I179" s="286"/>
      <c r="J179" s="294"/>
      <c r="K179" s="286"/>
      <c r="M179" s="287" t="s">
        <v>357</v>
      </c>
      <c r="O179" s="274"/>
    </row>
    <row r="180" customFormat="false" ht="12.75" hidden="false" customHeight="false" outlineLevel="0" collapsed="false">
      <c r="A180" s="275" t="n">
        <v>33</v>
      </c>
      <c r="B180" s="276" t="s">
        <v>358</v>
      </c>
      <c r="C180" s="277" t="s">
        <v>359</v>
      </c>
      <c r="D180" s="278" t="s">
        <v>249</v>
      </c>
      <c r="E180" s="279" t="n">
        <v>2</v>
      </c>
      <c r="F180" s="279" t="n">
        <v>0</v>
      </c>
      <c r="G180" s="280" t="n">
        <f aca="false">E180*F180</f>
        <v>0</v>
      </c>
      <c r="H180" s="281" t="n">
        <v>0.00294</v>
      </c>
      <c r="I180" s="282" t="n">
        <f aca="false">E180*H180</f>
        <v>0.00588</v>
      </c>
      <c r="J180" s="281" t="n">
        <v>0</v>
      </c>
      <c r="K180" s="282" t="n">
        <f aca="false">E180*J180</f>
        <v>0</v>
      </c>
      <c r="O180" s="274" t="n">
        <v>2</v>
      </c>
      <c r="AA180" s="244" t="n">
        <v>1</v>
      </c>
      <c r="AB180" s="244" t="n">
        <v>7</v>
      </c>
      <c r="AC180" s="244" t="n">
        <v>7</v>
      </c>
      <c r="AZ180" s="244" t="n">
        <v>2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1</v>
      </c>
      <c r="CB180" s="274" t="n">
        <v>7</v>
      </c>
    </row>
    <row r="181" customFormat="false" ht="12.75" hidden="false" customHeight="true" outlineLevel="0" collapsed="false">
      <c r="A181" s="283"/>
      <c r="B181" s="288"/>
      <c r="C181" s="289" t="s">
        <v>360</v>
      </c>
      <c r="D181" s="289"/>
      <c r="E181" s="290" t="n">
        <v>2</v>
      </c>
      <c r="F181" s="291"/>
      <c r="G181" s="292"/>
      <c r="H181" s="293"/>
      <c r="I181" s="286"/>
      <c r="J181" s="294"/>
      <c r="K181" s="286"/>
      <c r="M181" s="287" t="n">
        <v>2</v>
      </c>
      <c r="O181" s="274"/>
    </row>
    <row r="182" customFormat="false" ht="12.75" hidden="false" customHeight="false" outlineLevel="0" collapsed="false">
      <c r="A182" s="275" t="n">
        <v>34</v>
      </c>
      <c r="B182" s="276" t="s">
        <v>361</v>
      </c>
      <c r="C182" s="277" t="s">
        <v>362</v>
      </c>
      <c r="D182" s="278" t="s">
        <v>249</v>
      </c>
      <c r="E182" s="279" t="n">
        <v>6</v>
      </c>
      <c r="F182" s="279" t="n">
        <v>0</v>
      </c>
      <c r="G182" s="280" t="n">
        <f aca="false">E182*F182</f>
        <v>0</v>
      </c>
      <c r="H182" s="281" t="n">
        <v>0.00246</v>
      </c>
      <c r="I182" s="282" t="n">
        <f aca="false">E182*H182</f>
        <v>0.01476</v>
      </c>
      <c r="J182" s="281" t="n">
        <v>0</v>
      </c>
      <c r="K182" s="282" t="n">
        <f aca="false">E182*J182</f>
        <v>0</v>
      </c>
      <c r="O182" s="274" t="n">
        <v>2</v>
      </c>
      <c r="AA182" s="244" t="n">
        <v>1</v>
      </c>
      <c r="AB182" s="244" t="n">
        <v>7</v>
      </c>
      <c r="AC182" s="244" t="n">
        <v>7</v>
      </c>
      <c r="AZ182" s="244" t="n">
        <v>2</v>
      </c>
      <c r="BA182" s="244" t="n">
        <f aca="false">IF(AZ182=1,G182,0)</f>
        <v>0</v>
      </c>
      <c r="BB182" s="244" t="n">
        <f aca="false">IF(AZ182=2,G182,0)</f>
        <v>0</v>
      </c>
      <c r="BC182" s="244" t="n">
        <f aca="false">IF(AZ182=3,G182,0)</f>
        <v>0</v>
      </c>
      <c r="BD182" s="244" t="n">
        <f aca="false">IF(AZ182=4,G182,0)</f>
        <v>0</v>
      </c>
      <c r="BE182" s="244" t="n">
        <f aca="false">IF(AZ182=5,G182,0)</f>
        <v>0</v>
      </c>
      <c r="CA182" s="274" t="n">
        <v>1</v>
      </c>
      <c r="CB182" s="274" t="n">
        <v>7</v>
      </c>
    </row>
    <row r="183" customFormat="false" ht="12.75" hidden="false" customHeight="true" outlineLevel="0" collapsed="false">
      <c r="A183" s="283"/>
      <c r="B183" s="288"/>
      <c r="C183" s="289" t="s">
        <v>280</v>
      </c>
      <c r="D183" s="289"/>
      <c r="E183" s="290" t="n">
        <v>6</v>
      </c>
      <c r="F183" s="291"/>
      <c r="G183" s="292"/>
      <c r="H183" s="293"/>
      <c r="I183" s="286"/>
      <c r="J183" s="294"/>
      <c r="K183" s="286"/>
      <c r="M183" s="287" t="n">
        <v>6</v>
      </c>
      <c r="O183" s="274"/>
    </row>
    <row r="184" customFormat="false" ht="12.75" hidden="false" customHeight="false" outlineLevel="0" collapsed="false">
      <c r="A184" s="275" t="n">
        <v>35</v>
      </c>
      <c r="B184" s="276" t="s">
        <v>363</v>
      </c>
      <c r="C184" s="277" t="s">
        <v>364</v>
      </c>
      <c r="D184" s="278" t="s">
        <v>15</v>
      </c>
      <c r="E184" s="279"/>
      <c r="F184" s="279" t="n">
        <v>0</v>
      </c>
      <c r="G184" s="280" t="n">
        <f aca="false">E184*F184</f>
        <v>0</v>
      </c>
      <c r="H184" s="281" t="n">
        <v>0</v>
      </c>
      <c r="I184" s="282" t="n">
        <f aca="false">E184*H184</f>
        <v>0</v>
      </c>
      <c r="J184" s="281"/>
      <c r="K184" s="282" t="n">
        <f aca="false">E184*J184</f>
        <v>0</v>
      </c>
      <c r="O184" s="274" t="n">
        <v>2</v>
      </c>
      <c r="AA184" s="244" t="n">
        <v>7</v>
      </c>
      <c r="AB184" s="244" t="n">
        <v>1002</v>
      </c>
      <c r="AC184" s="244" t="n">
        <v>5</v>
      </c>
      <c r="AZ184" s="244" t="n">
        <v>2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7</v>
      </c>
      <c r="CB184" s="274" t="n">
        <v>1002</v>
      </c>
    </row>
    <row r="185" customFormat="false" ht="12.75" hidden="false" customHeight="false" outlineLevel="0" collapsed="false">
      <c r="A185" s="295"/>
      <c r="B185" s="296" t="s">
        <v>176</v>
      </c>
      <c r="C185" s="297" t="s">
        <v>365</v>
      </c>
      <c r="D185" s="298"/>
      <c r="E185" s="299"/>
      <c r="F185" s="300"/>
      <c r="G185" s="301" t="n">
        <f aca="false">SUM(G176:G184)</f>
        <v>0</v>
      </c>
      <c r="H185" s="302"/>
      <c r="I185" s="303" t="n">
        <f aca="false">SUM(I176:I184)</f>
        <v>0.02226</v>
      </c>
      <c r="J185" s="302"/>
      <c r="K185" s="303" t="n">
        <f aca="false">SUM(K176:K184)</f>
        <v>0</v>
      </c>
      <c r="O185" s="274" t="n">
        <v>4</v>
      </c>
      <c r="BA185" s="304" t="n">
        <f aca="false">SUM(BA176:BA184)</f>
        <v>0</v>
      </c>
      <c r="BB185" s="304" t="n">
        <f aca="false">SUM(BB176:BB184)</f>
        <v>0</v>
      </c>
      <c r="BC185" s="304" t="n">
        <f aca="false">SUM(BC176:BC184)</f>
        <v>0</v>
      </c>
      <c r="BD185" s="304" t="n">
        <f aca="false">SUM(BD176:BD184)</f>
        <v>0</v>
      </c>
      <c r="BE185" s="304" t="n">
        <f aca="false">SUM(BE176:BE184)</f>
        <v>0</v>
      </c>
    </row>
    <row r="186" customFormat="false" ht="12.75" hidden="false" customHeight="false" outlineLevel="0" collapsed="false">
      <c r="A186" s="264" t="s">
        <v>163</v>
      </c>
      <c r="B186" s="265" t="s">
        <v>52</v>
      </c>
      <c r="C186" s="266" t="s">
        <v>53</v>
      </c>
      <c r="D186" s="267"/>
      <c r="E186" s="268"/>
      <c r="F186" s="268"/>
      <c r="G186" s="269"/>
      <c r="H186" s="270"/>
      <c r="I186" s="271"/>
      <c r="J186" s="272"/>
      <c r="K186" s="273"/>
      <c r="O186" s="274" t="n">
        <v>1</v>
      </c>
    </row>
    <row r="187" customFormat="false" ht="12.75" hidden="false" customHeight="false" outlineLevel="0" collapsed="false">
      <c r="A187" s="275" t="n">
        <v>36</v>
      </c>
      <c r="B187" s="276" t="s">
        <v>366</v>
      </c>
      <c r="C187" s="277" t="s">
        <v>367</v>
      </c>
      <c r="D187" s="278" t="s">
        <v>249</v>
      </c>
      <c r="E187" s="279" t="n">
        <v>16</v>
      </c>
      <c r="F187" s="279" t="n">
        <v>0</v>
      </c>
      <c r="G187" s="280" t="n">
        <f aca="false">E187*F187</f>
        <v>0</v>
      </c>
      <c r="H187" s="281" t="n">
        <v>0</v>
      </c>
      <c r="I187" s="282" t="n">
        <f aca="false">E187*H187</f>
        <v>0</v>
      </c>
      <c r="J187" s="281" t="n">
        <v>-0.0018</v>
      </c>
      <c r="K187" s="282" t="n">
        <f aca="false">E187*J187</f>
        <v>-0.0288</v>
      </c>
      <c r="O187" s="274" t="n">
        <v>2</v>
      </c>
      <c r="AA187" s="244" t="n">
        <v>1</v>
      </c>
      <c r="AB187" s="244" t="n">
        <v>7</v>
      </c>
      <c r="AC187" s="244" t="n">
        <v>7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</v>
      </c>
      <c r="CB187" s="274" t="n">
        <v>7</v>
      </c>
    </row>
    <row r="188" customFormat="false" ht="12.75" hidden="false" customHeight="true" outlineLevel="0" collapsed="false">
      <c r="A188" s="283"/>
      <c r="B188" s="284"/>
      <c r="C188" s="285" t="s">
        <v>368</v>
      </c>
      <c r="D188" s="285"/>
      <c r="E188" s="285"/>
      <c r="F188" s="285"/>
      <c r="G188" s="285"/>
      <c r="I188" s="286"/>
      <c r="K188" s="286"/>
      <c r="L188" s="287" t="s">
        <v>368</v>
      </c>
      <c r="O188" s="274" t="n">
        <v>3</v>
      </c>
    </row>
    <row r="189" customFormat="false" ht="12.75" hidden="false" customHeight="true" outlineLevel="0" collapsed="false">
      <c r="A189" s="283"/>
      <c r="B189" s="288"/>
      <c r="C189" s="289" t="s">
        <v>369</v>
      </c>
      <c r="D189" s="289"/>
      <c r="E189" s="290" t="n">
        <v>16</v>
      </c>
      <c r="F189" s="291"/>
      <c r="G189" s="292"/>
      <c r="H189" s="293"/>
      <c r="I189" s="286"/>
      <c r="J189" s="294"/>
      <c r="K189" s="286"/>
      <c r="M189" s="287" t="n">
        <v>16</v>
      </c>
      <c r="O189" s="274"/>
    </row>
    <row r="190" customFormat="false" ht="12.75" hidden="false" customHeight="false" outlineLevel="0" collapsed="false">
      <c r="A190" s="275" t="n">
        <v>37</v>
      </c>
      <c r="B190" s="276" t="s">
        <v>370</v>
      </c>
      <c r="C190" s="277" t="s">
        <v>371</v>
      </c>
      <c r="D190" s="278" t="s">
        <v>249</v>
      </c>
      <c r="E190" s="279" t="n">
        <v>16</v>
      </c>
      <c r="F190" s="279" t="n">
        <v>0</v>
      </c>
      <c r="G190" s="280" t="n">
        <f aca="false">E190*F190</f>
        <v>0</v>
      </c>
      <c r="H190" s="281" t="n">
        <v>1E-005</v>
      </c>
      <c r="I190" s="282" t="n">
        <f aca="false">E190*H190</f>
        <v>0.00016</v>
      </c>
      <c r="J190" s="281" t="n">
        <v>0</v>
      </c>
      <c r="K190" s="282" t="n">
        <f aca="false">E190*J190</f>
        <v>0</v>
      </c>
      <c r="O190" s="274" t="n">
        <v>2</v>
      </c>
      <c r="AA190" s="244" t="n">
        <v>1</v>
      </c>
      <c r="AB190" s="244" t="n">
        <v>7</v>
      </c>
      <c r="AC190" s="244" t="n">
        <v>7</v>
      </c>
      <c r="AZ190" s="244" t="n">
        <v>2</v>
      </c>
      <c r="BA190" s="244" t="n">
        <f aca="false">IF(AZ190=1,G190,0)</f>
        <v>0</v>
      </c>
      <c r="BB190" s="244" t="n">
        <f aca="false">IF(AZ190=2,G190,0)</f>
        <v>0</v>
      </c>
      <c r="BC190" s="244" t="n">
        <f aca="false">IF(AZ190=3,G190,0)</f>
        <v>0</v>
      </c>
      <c r="BD190" s="244" t="n">
        <f aca="false">IF(AZ190=4,G190,0)</f>
        <v>0</v>
      </c>
      <c r="BE190" s="244" t="n">
        <f aca="false">IF(AZ190=5,G190,0)</f>
        <v>0</v>
      </c>
      <c r="CA190" s="274" t="n">
        <v>1</v>
      </c>
      <c r="CB190" s="274" t="n">
        <v>7</v>
      </c>
    </row>
    <row r="191" customFormat="false" ht="12.75" hidden="false" customHeight="true" outlineLevel="0" collapsed="false">
      <c r="A191" s="283"/>
      <c r="B191" s="284"/>
      <c r="C191" s="285" t="s">
        <v>372</v>
      </c>
      <c r="D191" s="285"/>
      <c r="E191" s="285"/>
      <c r="F191" s="285"/>
      <c r="G191" s="285"/>
      <c r="I191" s="286"/>
      <c r="K191" s="286"/>
      <c r="L191" s="287" t="s">
        <v>372</v>
      </c>
      <c r="O191" s="274" t="n">
        <v>3</v>
      </c>
    </row>
    <row r="192" customFormat="false" ht="12.75" hidden="false" customHeight="true" outlineLevel="0" collapsed="false">
      <c r="A192" s="283"/>
      <c r="B192" s="288"/>
      <c r="C192" s="289" t="s">
        <v>369</v>
      </c>
      <c r="D192" s="289"/>
      <c r="E192" s="290" t="n">
        <v>16</v>
      </c>
      <c r="F192" s="291"/>
      <c r="G192" s="292"/>
      <c r="H192" s="293"/>
      <c r="I192" s="286"/>
      <c r="J192" s="294"/>
      <c r="K192" s="286"/>
      <c r="M192" s="287" t="n">
        <v>16</v>
      </c>
      <c r="O192" s="274"/>
    </row>
    <row r="193" customFormat="false" ht="12.75" hidden="false" customHeight="false" outlineLevel="0" collapsed="false">
      <c r="A193" s="275" t="n">
        <v>38</v>
      </c>
      <c r="B193" s="276" t="s">
        <v>373</v>
      </c>
      <c r="C193" s="277" t="s">
        <v>374</v>
      </c>
      <c r="D193" s="278" t="s">
        <v>15</v>
      </c>
      <c r="E193" s="279"/>
      <c r="F193" s="279" t="n">
        <v>0</v>
      </c>
      <c r="G193" s="280" t="n">
        <f aca="false">E193*F193</f>
        <v>0</v>
      </c>
      <c r="H193" s="281" t="n">
        <v>0</v>
      </c>
      <c r="I193" s="282" t="n">
        <f aca="false">E193*H193</f>
        <v>0</v>
      </c>
      <c r="J193" s="281"/>
      <c r="K193" s="282" t="n">
        <f aca="false">E193*J193</f>
        <v>0</v>
      </c>
      <c r="O193" s="274" t="n">
        <v>2</v>
      </c>
      <c r="AA193" s="244" t="n">
        <v>7</v>
      </c>
      <c r="AB193" s="244" t="n">
        <v>1002</v>
      </c>
      <c r="AC193" s="244" t="n">
        <v>5</v>
      </c>
      <c r="AZ193" s="244" t="n">
        <v>2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7</v>
      </c>
      <c r="CB193" s="274" t="n">
        <v>1002</v>
      </c>
    </row>
    <row r="194" customFormat="false" ht="12.75" hidden="false" customHeight="false" outlineLevel="0" collapsed="false">
      <c r="A194" s="295"/>
      <c r="B194" s="296" t="s">
        <v>176</v>
      </c>
      <c r="C194" s="297" t="s">
        <v>375</v>
      </c>
      <c r="D194" s="298"/>
      <c r="E194" s="299"/>
      <c r="F194" s="300"/>
      <c r="G194" s="301" t="n">
        <f aca="false">SUM(G186:G193)</f>
        <v>0</v>
      </c>
      <c r="H194" s="302"/>
      <c r="I194" s="303" t="n">
        <f aca="false">SUM(I186:I193)</f>
        <v>0.00016</v>
      </c>
      <c r="J194" s="302"/>
      <c r="K194" s="303" t="n">
        <f aca="false">SUM(K186:K193)</f>
        <v>-0.0288</v>
      </c>
      <c r="O194" s="274" t="n">
        <v>4</v>
      </c>
      <c r="BA194" s="304" t="n">
        <f aca="false">SUM(BA186:BA193)</f>
        <v>0</v>
      </c>
      <c r="BB194" s="304" t="n">
        <f aca="false">SUM(BB186:BB193)</f>
        <v>0</v>
      </c>
      <c r="BC194" s="304" t="n">
        <f aca="false">SUM(BC186:BC193)</f>
        <v>0</v>
      </c>
      <c r="BD194" s="304" t="n">
        <f aca="false">SUM(BD186:BD193)</f>
        <v>0</v>
      </c>
      <c r="BE194" s="304" t="n">
        <f aca="false">SUM(BE186:BE193)</f>
        <v>0</v>
      </c>
    </row>
    <row r="195" customFormat="false" ht="12.75" hidden="false" customHeight="false" outlineLevel="0" collapsed="false">
      <c r="A195" s="264" t="s">
        <v>163</v>
      </c>
      <c r="B195" s="265" t="s">
        <v>56</v>
      </c>
      <c r="C195" s="266" t="s">
        <v>57</v>
      </c>
      <c r="D195" s="267"/>
      <c r="E195" s="268"/>
      <c r="F195" s="268"/>
      <c r="G195" s="269"/>
      <c r="H195" s="270"/>
      <c r="I195" s="271"/>
      <c r="J195" s="272"/>
      <c r="K195" s="273"/>
      <c r="O195" s="274" t="n">
        <v>1</v>
      </c>
    </row>
    <row r="196" customFormat="false" ht="12.75" hidden="false" customHeight="false" outlineLevel="0" collapsed="false">
      <c r="A196" s="275" t="n">
        <v>39</v>
      </c>
      <c r="B196" s="276" t="s">
        <v>376</v>
      </c>
      <c r="C196" s="277" t="s">
        <v>377</v>
      </c>
      <c r="D196" s="278" t="s">
        <v>200</v>
      </c>
      <c r="E196" s="279" t="n">
        <v>42.76</v>
      </c>
      <c r="F196" s="279" t="n">
        <v>0</v>
      </c>
      <c r="G196" s="280" t="n">
        <f aca="false">E196*F196</f>
        <v>0</v>
      </c>
      <c r="H196" s="281" t="n">
        <v>0</v>
      </c>
      <c r="I196" s="282" t="n">
        <f aca="false">E196*H196</f>
        <v>0</v>
      </c>
      <c r="J196" s="281" t="n">
        <v>0</v>
      </c>
      <c r="K196" s="282" t="n">
        <f aca="false">E196*J196</f>
        <v>0</v>
      </c>
      <c r="O196" s="274" t="n">
        <v>2</v>
      </c>
      <c r="AA196" s="244" t="n">
        <v>1</v>
      </c>
      <c r="AB196" s="244" t="n">
        <v>0</v>
      </c>
      <c r="AC196" s="244" t="n">
        <v>0</v>
      </c>
      <c r="AZ196" s="244" t="n">
        <v>2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1</v>
      </c>
      <c r="CB196" s="274" t="n">
        <v>0</v>
      </c>
    </row>
    <row r="197" customFormat="false" ht="12.75" hidden="false" customHeight="true" outlineLevel="0" collapsed="false">
      <c r="A197" s="283"/>
      <c r="B197" s="288"/>
      <c r="C197" s="289" t="s">
        <v>378</v>
      </c>
      <c r="D197" s="289"/>
      <c r="E197" s="290" t="n">
        <v>42.76</v>
      </c>
      <c r="F197" s="291"/>
      <c r="G197" s="292"/>
      <c r="H197" s="293"/>
      <c r="I197" s="286"/>
      <c r="J197" s="294"/>
      <c r="K197" s="286"/>
      <c r="M197" s="287" t="s">
        <v>378</v>
      </c>
      <c r="O197" s="274"/>
    </row>
    <row r="198" customFormat="false" ht="12.75" hidden="false" customHeight="false" outlineLevel="0" collapsed="false">
      <c r="A198" s="275" t="n">
        <v>40</v>
      </c>
      <c r="B198" s="276" t="s">
        <v>379</v>
      </c>
      <c r="C198" s="277" t="s">
        <v>380</v>
      </c>
      <c r="D198" s="278" t="s">
        <v>335</v>
      </c>
      <c r="E198" s="279" t="n">
        <v>48.08</v>
      </c>
      <c r="F198" s="279" t="n">
        <v>0</v>
      </c>
      <c r="G198" s="280" t="n">
        <f aca="false">E198*F198</f>
        <v>0</v>
      </c>
      <c r="H198" s="281" t="n">
        <v>0</v>
      </c>
      <c r="I198" s="282" t="n">
        <f aca="false">E198*H198</f>
        <v>0</v>
      </c>
      <c r="J198" s="281" t="n">
        <v>0</v>
      </c>
      <c r="K198" s="282" t="n">
        <f aca="false">E198*J198</f>
        <v>0</v>
      </c>
      <c r="O198" s="274" t="n">
        <v>2</v>
      </c>
      <c r="AA198" s="244" t="n">
        <v>1</v>
      </c>
      <c r="AB198" s="244" t="n">
        <v>7</v>
      </c>
      <c r="AC198" s="244" t="n">
        <v>7</v>
      </c>
      <c r="AZ198" s="244" t="n">
        <v>2</v>
      </c>
      <c r="BA198" s="244" t="n">
        <f aca="false">IF(AZ198=1,G198,0)</f>
        <v>0</v>
      </c>
      <c r="BB198" s="244" t="n">
        <f aca="false">IF(AZ198=2,G198,0)</f>
        <v>0</v>
      </c>
      <c r="BC198" s="244" t="n">
        <f aca="false">IF(AZ198=3,G198,0)</f>
        <v>0</v>
      </c>
      <c r="BD198" s="244" t="n">
        <f aca="false">IF(AZ198=4,G198,0)</f>
        <v>0</v>
      </c>
      <c r="BE198" s="244" t="n">
        <f aca="false">IF(AZ198=5,G198,0)</f>
        <v>0</v>
      </c>
      <c r="CA198" s="274" t="n">
        <v>1</v>
      </c>
      <c r="CB198" s="274" t="n">
        <v>7</v>
      </c>
    </row>
    <row r="199" customFormat="false" ht="12.75" hidden="false" customHeight="true" outlineLevel="0" collapsed="false">
      <c r="A199" s="283"/>
      <c r="B199" s="288"/>
      <c r="C199" s="289" t="s">
        <v>381</v>
      </c>
      <c r="D199" s="289"/>
      <c r="E199" s="290" t="n">
        <v>62.18</v>
      </c>
      <c r="F199" s="291"/>
      <c r="G199" s="292"/>
      <c r="H199" s="293"/>
      <c r="I199" s="286"/>
      <c r="J199" s="294"/>
      <c r="K199" s="286"/>
      <c r="M199" s="287" t="s">
        <v>381</v>
      </c>
      <c r="O199" s="274"/>
    </row>
    <row r="200" customFormat="false" ht="12.75" hidden="false" customHeight="true" outlineLevel="0" collapsed="false">
      <c r="A200" s="283"/>
      <c r="B200" s="288"/>
      <c r="C200" s="289" t="s">
        <v>382</v>
      </c>
      <c r="D200" s="289"/>
      <c r="E200" s="290" t="n">
        <v>-14.1</v>
      </c>
      <c r="F200" s="291"/>
      <c r="G200" s="292"/>
      <c r="H200" s="293"/>
      <c r="I200" s="286"/>
      <c r="J200" s="294"/>
      <c r="K200" s="286"/>
      <c r="M200" s="287" t="s">
        <v>382</v>
      </c>
      <c r="O200" s="274"/>
    </row>
    <row r="201" customFormat="false" ht="22.5" hidden="false" customHeight="false" outlineLevel="0" collapsed="false">
      <c r="A201" s="275" t="n">
        <v>41</v>
      </c>
      <c r="B201" s="276" t="s">
        <v>383</v>
      </c>
      <c r="C201" s="277" t="s">
        <v>384</v>
      </c>
      <c r="D201" s="278" t="s">
        <v>335</v>
      </c>
      <c r="E201" s="279" t="n">
        <v>48.08</v>
      </c>
      <c r="F201" s="279" t="n">
        <v>0</v>
      </c>
      <c r="G201" s="280" t="n">
        <f aca="false">E201*F201</f>
        <v>0</v>
      </c>
      <c r="H201" s="281" t="n">
        <v>0.00059</v>
      </c>
      <c r="I201" s="282" t="n">
        <f aca="false">E201*H201</f>
        <v>0.0283672</v>
      </c>
      <c r="J201" s="281" t="n">
        <v>0</v>
      </c>
      <c r="K201" s="282" t="n">
        <f aca="false">E201*J201</f>
        <v>0</v>
      </c>
      <c r="O201" s="274" t="n">
        <v>2</v>
      </c>
      <c r="AA201" s="244" t="n">
        <v>1</v>
      </c>
      <c r="AB201" s="244" t="n">
        <v>7</v>
      </c>
      <c r="AC201" s="244" t="n">
        <v>7</v>
      </c>
      <c r="AZ201" s="244" t="n">
        <v>2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1</v>
      </c>
      <c r="CB201" s="274" t="n">
        <v>7</v>
      </c>
    </row>
    <row r="202" customFormat="false" ht="12.75" hidden="false" customHeight="false" outlineLevel="0" collapsed="false">
      <c r="A202" s="283"/>
      <c r="B202" s="284"/>
      <c r="C202" s="285"/>
      <c r="D202" s="285"/>
      <c r="E202" s="285"/>
      <c r="F202" s="285"/>
      <c r="G202" s="285"/>
      <c r="I202" s="286"/>
      <c r="K202" s="286"/>
      <c r="L202" s="287"/>
      <c r="O202" s="274" t="n">
        <v>3</v>
      </c>
    </row>
    <row r="203" customFormat="false" ht="12.75" hidden="false" customHeight="false" outlineLevel="0" collapsed="false">
      <c r="A203" s="283"/>
      <c r="B203" s="284"/>
      <c r="C203" s="285"/>
      <c r="D203" s="285"/>
      <c r="E203" s="285"/>
      <c r="F203" s="285"/>
      <c r="G203" s="285"/>
      <c r="I203" s="286"/>
      <c r="K203" s="286"/>
      <c r="L203" s="287"/>
      <c r="O203" s="274" t="n">
        <v>3</v>
      </c>
    </row>
    <row r="204" customFormat="false" ht="12.75" hidden="false" customHeight="true" outlineLevel="0" collapsed="false">
      <c r="A204" s="283"/>
      <c r="B204" s="288"/>
      <c r="C204" s="289" t="s">
        <v>381</v>
      </c>
      <c r="D204" s="289"/>
      <c r="E204" s="290" t="n">
        <v>62.18</v>
      </c>
      <c r="F204" s="291"/>
      <c r="G204" s="292"/>
      <c r="H204" s="293"/>
      <c r="I204" s="286"/>
      <c r="J204" s="294"/>
      <c r="K204" s="286"/>
      <c r="M204" s="287" t="s">
        <v>381</v>
      </c>
      <c r="O204" s="274"/>
    </row>
    <row r="205" customFormat="false" ht="12.75" hidden="false" customHeight="true" outlineLevel="0" collapsed="false">
      <c r="A205" s="283"/>
      <c r="B205" s="288"/>
      <c r="C205" s="289" t="s">
        <v>382</v>
      </c>
      <c r="D205" s="289"/>
      <c r="E205" s="290" t="n">
        <v>-14.1</v>
      </c>
      <c r="F205" s="291"/>
      <c r="G205" s="292"/>
      <c r="H205" s="293"/>
      <c r="I205" s="286"/>
      <c r="J205" s="294"/>
      <c r="K205" s="286"/>
      <c r="M205" s="287" t="s">
        <v>382</v>
      </c>
      <c r="O205" s="274"/>
    </row>
    <row r="206" customFormat="false" ht="12.75" hidden="false" customHeight="false" outlineLevel="0" collapsed="false">
      <c r="A206" s="275" t="n">
        <v>42</v>
      </c>
      <c r="B206" s="276" t="s">
        <v>385</v>
      </c>
      <c r="C206" s="277" t="s">
        <v>386</v>
      </c>
      <c r="D206" s="278" t="s">
        <v>200</v>
      </c>
      <c r="E206" s="279" t="n">
        <v>42.76</v>
      </c>
      <c r="F206" s="279" t="n">
        <v>0</v>
      </c>
      <c r="G206" s="280" t="n">
        <f aca="false">E206*F206</f>
        <v>0</v>
      </c>
      <c r="H206" s="281" t="n">
        <v>0</v>
      </c>
      <c r="I206" s="282" t="n">
        <f aca="false">E206*H206</f>
        <v>0</v>
      </c>
      <c r="J206" s="281" t="n">
        <v>-0.001</v>
      </c>
      <c r="K206" s="282" t="n">
        <f aca="false">E206*J206</f>
        <v>-0.04276</v>
      </c>
      <c r="O206" s="274" t="n">
        <v>2</v>
      </c>
      <c r="AA206" s="244" t="n">
        <v>1</v>
      </c>
      <c r="AB206" s="244" t="n">
        <v>7</v>
      </c>
      <c r="AC206" s="244" t="n">
        <v>7</v>
      </c>
      <c r="AZ206" s="244" t="n">
        <v>2</v>
      </c>
      <c r="BA206" s="244" t="n">
        <f aca="false">IF(AZ206=1,G206,0)</f>
        <v>0</v>
      </c>
      <c r="BB206" s="244" t="n">
        <f aca="false">IF(AZ206=2,G206,0)</f>
        <v>0</v>
      </c>
      <c r="BC206" s="244" t="n">
        <f aca="false">IF(AZ206=3,G206,0)</f>
        <v>0</v>
      </c>
      <c r="BD206" s="244" t="n">
        <f aca="false">IF(AZ206=4,G206,0)</f>
        <v>0</v>
      </c>
      <c r="BE206" s="244" t="n">
        <f aca="false">IF(AZ206=5,G206,0)</f>
        <v>0</v>
      </c>
      <c r="CA206" s="274" t="n">
        <v>1</v>
      </c>
      <c r="CB206" s="274" t="n">
        <v>7</v>
      </c>
    </row>
    <row r="207" customFormat="false" ht="12.75" hidden="false" customHeight="true" outlineLevel="0" collapsed="false">
      <c r="A207" s="283"/>
      <c r="B207" s="288"/>
      <c r="C207" s="289" t="s">
        <v>387</v>
      </c>
      <c r="D207" s="289"/>
      <c r="E207" s="290" t="n">
        <v>42.76</v>
      </c>
      <c r="F207" s="291"/>
      <c r="G207" s="292"/>
      <c r="H207" s="293"/>
      <c r="I207" s="286"/>
      <c r="J207" s="294"/>
      <c r="K207" s="286"/>
      <c r="M207" s="287" t="s">
        <v>387</v>
      </c>
      <c r="O207" s="274"/>
    </row>
    <row r="208" customFormat="false" ht="12.75" hidden="false" customHeight="false" outlineLevel="0" collapsed="false">
      <c r="A208" s="275" t="n">
        <v>43</v>
      </c>
      <c r="B208" s="276" t="s">
        <v>388</v>
      </c>
      <c r="C208" s="277" t="s">
        <v>389</v>
      </c>
      <c r="D208" s="278" t="s">
        <v>200</v>
      </c>
      <c r="E208" s="279" t="n">
        <v>42.76</v>
      </c>
      <c r="F208" s="279" t="n">
        <v>0</v>
      </c>
      <c r="G208" s="280" t="n">
        <f aca="false">E208*F208</f>
        <v>0</v>
      </c>
      <c r="H208" s="281" t="n">
        <v>0.00036</v>
      </c>
      <c r="I208" s="282" t="n">
        <f aca="false">E208*H208</f>
        <v>0.0153936</v>
      </c>
      <c r="J208" s="281" t="n">
        <v>0</v>
      </c>
      <c r="K208" s="282" t="n">
        <f aca="false">E208*J208</f>
        <v>0</v>
      </c>
      <c r="O208" s="274" t="n">
        <v>2</v>
      </c>
      <c r="AA208" s="244" t="n">
        <v>1</v>
      </c>
      <c r="AB208" s="244" t="n">
        <v>7</v>
      </c>
      <c r="AC208" s="244" t="n">
        <v>7</v>
      </c>
      <c r="AZ208" s="244" t="n">
        <v>2</v>
      </c>
      <c r="BA208" s="244" t="n">
        <f aca="false">IF(AZ208=1,G208,0)</f>
        <v>0</v>
      </c>
      <c r="BB208" s="244" t="n">
        <f aca="false">IF(AZ208=2,G208,0)</f>
        <v>0</v>
      </c>
      <c r="BC208" s="244" t="n">
        <f aca="false">IF(AZ208=3,G208,0)</f>
        <v>0</v>
      </c>
      <c r="BD208" s="244" t="n">
        <f aca="false">IF(AZ208=4,G208,0)</f>
        <v>0</v>
      </c>
      <c r="BE208" s="244" t="n">
        <f aca="false">IF(AZ208=5,G208,0)</f>
        <v>0</v>
      </c>
      <c r="CA208" s="274" t="n">
        <v>1</v>
      </c>
      <c r="CB208" s="274" t="n">
        <v>7</v>
      </c>
    </row>
    <row r="209" customFormat="false" ht="12.75" hidden="false" customHeight="true" outlineLevel="0" collapsed="false">
      <c r="A209" s="283"/>
      <c r="B209" s="288"/>
      <c r="C209" s="289" t="s">
        <v>387</v>
      </c>
      <c r="D209" s="289"/>
      <c r="E209" s="290" t="n">
        <v>42.76</v>
      </c>
      <c r="F209" s="291"/>
      <c r="G209" s="292"/>
      <c r="H209" s="293"/>
      <c r="I209" s="286"/>
      <c r="J209" s="294"/>
      <c r="K209" s="286"/>
      <c r="M209" s="287" t="s">
        <v>387</v>
      </c>
      <c r="O209" s="274"/>
    </row>
    <row r="210" customFormat="false" ht="12.75" hidden="false" customHeight="false" outlineLevel="0" collapsed="false">
      <c r="A210" s="275" t="n">
        <v>44</v>
      </c>
      <c r="B210" s="276" t="s">
        <v>390</v>
      </c>
      <c r="C210" s="277" t="s">
        <v>391</v>
      </c>
      <c r="D210" s="278" t="s">
        <v>200</v>
      </c>
      <c r="E210" s="279" t="n">
        <v>42.76</v>
      </c>
      <c r="F210" s="279" t="n">
        <v>0</v>
      </c>
      <c r="G210" s="280" t="n">
        <f aca="false">E210*F210</f>
        <v>0</v>
      </c>
      <c r="H210" s="281" t="n">
        <v>0</v>
      </c>
      <c r="I210" s="282" t="n">
        <f aca="false">E210*H210</f>
        <v>0</v>
      </c>
      <c r="J210" s="281" t="n">
        <v>0</v>
      </c>
      <c r="K210" s="282" t="n">
        <f aca="false">E210*J210</f>
        <v>0</v>
      </c>
      <c r="O210" s="274" t="n">
        <v>2</v>
      </c>
      <c r="AA210" s="244" t="n">
        <v>1</v>
      </c>
      <c r="AB210" s="244" t="n">
        <v>0</v>
      </c>
      <c r="AC210" s="244" t="n">
        <v>0</v>
      </c>
      <c r="AZ210" s="244" t="n">
        <v>2</v>
      </c>
      <c r="BA210" s="244" t="n">
        <f aca="false">IF(AZ210=1,G210,0)</f>
        <v>0</v>
      </c>
      <c r="BB210" s="244" t="n">
        <f aca="false">IF(AZ210=2,G210,0)</f>
        <v>0</v>
      </c>
      <c r="BC210" s="244" t="n">
        <f aca="false">IF(AZ210=3,G210,0)</f>
        <v>0</v>
      </c>
      <c r="BD210" s="244" t="n">
        <f aca="false">IF(AZ210=4,G210,0)</f>
        <v>0</v>
      </c>
      <c r="BE210" s="244" t="n">
        <f aca="false">IF(AZ210=5,G210,0)</f>
        <v>0</v>
      </c>
      <c r="CA210" s="274" t="n">
        <v>1</v>
      </c>
      <c r="CB210" s="274" t="n">
        <v>0</v>
      </c>
    </row>
    <row r="211" customFormat="false" ht="12.75" hidden="false" customHeight="false" outlineLevel="0" collapsed="false">
      <c r="A211" s="283"/>
      <c r="B211" s="284"/>
      <c r="C211" s="285"/>
      <c r="D211" s="285"/>
      <c r="E211" s="285"/>
      <c r="F211" s="285"/>
      <c r="G211" s="285"/>
      <c r="I211" s="286"/>
      <c r="K211" s="286"/>
      <c r="L211" s="287"/>
      <c r="O211" s="274" t="n">
        <v>3</v>
      </c>
    </row>
    <row r="212" customFormat="false" ht="12.75" hidden="false" customHeight="true" outlineLevel="0" collapsed="false">
      <c r="A212" s="283"/>
      <c r="B212" s="288"/>
      <c r="C212" s="289" t="s">
        <v>387</v>
      </c>
      <c r="D212" s="289"/>
      <c r="E212" s="290" t="n">
        <v>42.76</v>
      </c>
      <c r="F212" s="291"/>
      <c r="G212" s="292"/>
      <c r="H212" s="293"/>
      <c r="I212" s="286"/>
      <c r="J212" s="294"/>
      <c r="K212" s="286"/>
      <c r="M212" s="287" t="s">
        <v>387</v>
      </c>
      <c r="O212" s="274"/>
    </row>
    <row r="213" customFormat="false" ht="22.5" hidden="false" customHeight="false" outlineLevel="0" collapsed="false">
      <c r="A213" s="275" t="n">
        <v>45</v>
      </c>
      <c r="B213" s="276" t="s">
        <v>392</v>
      </c>
      <c r="C213" s="277" t="s">
        <v>393</v>
      </c>
      <c r="D213" s="278" t="s">
        <v>335</v>
      </c>
      <c r="E213" s="279" t="n">
        <v>25.656</v>
      </c>
      <c r="F213" s="279" t="n">
        <v>0</v>
      </c>
      <c r="G213" s="280" t="n">
        <f aca="false">E213*F213</f>
        <v>0</v>
      </c>
      <c r="H213" s="281" t="n">
        <v>0</v>
      </c>
      <c r="I213" s="282" t="n">
        <f aca="false">E213*H213</f>
        <v>0</v>
      </c>
      <c r="J213" s="281" t="n">
        <v>0</v>
      </c>
      <c r="K213" s="282" t="n">
        <f aca="false">E213*J213</f>
        <v>0</v>
      </c>
      <c r="O213" s="274" t="n">
        <v>2</v>
      </c>
      <c r="AA213" s="244" t="n">
        <v>1</v>
      </c>
      <c r="AB213" s="244" t="n">
        <v>7</v>
      </c>
      <c r="AC213" s="244" t="n">
        <v>7</v>
      </c>
      <c r="AZ213" s="244" t="n">
        <v>2</v>
      </c>
      <c r="BA213" s="244" t="n">
        <f aca="false">IF(AZ213=1,G213,0)</f>
        <v>0</v>
      </c>
      <c r="BB213" s="244" t="n">
        <f aca="false">IF(AZ213=2,G213,0)</f>
        <v>0</v>
      </c>
      <c r="BC213" s="244" t="n">
        <f aca="false">IF(AZ213=3,G213,0)</f>
        <v>0</v>
      </c>
      <c r="BD213" s="244" t="n">
        <f aca="false">IF(AZ213=4,G213,0)</f>
        <v>0</v>
      </c>
      <c r="BE213" s="244" t="n">
        <f aca="false">IF(AZ213=5,G213,0)</f>
        <v>0</v>
      </c>
      <c r="CA213" s="274" t="n">
        <v>1</v>
      </c>
      <c r="CB213" s="274" t="n">
        <v>7</v>
      </c>
    </row>
    <row r="214" customFormat="false" ht="12.75" hidden="false" customHeight="true" outlineLevel="0" collapsed="false">
      <c r="A214" s="283"/>
      <c r="B214" s="288"/>
      <c r="C214" s="289" t="s">
        <v>394</v>
      </c>
      <c r="D214" s="289"/>
      <c r="E214" s="290" t="n">
        <v>25.656</v>
      </c>
      <c r="F214" s="291"/>
      <c r="G214" s="292"/>
      <c r="H214" s="293"/>
      <c r="I214" s="286"/>
      <c r="J214" s="294"/>
      <c r="K214" s="286"/>
      <c r="M214" s="287" t="s">
        <v>394</v>
      </c>
      <c r="O214" s="274"/>
    </row>
    <row r="215" customFormat="false" ht="12.75" hidden="false" customHeight="false" outlineLevel="0" collapsed="false">
      <c r="A215" s="275" t="n">
        <v>46</v>
      </c>
      <c r="B215" s="276" t="s">
        <v>395</v>
      </c>
      <c r="C215" s="277" t="s">
        <v>396</v>
      </c>
      <c r="D215" s="278" t="s">
        <v>200</v>
      </c>
      <c r="E215" s="279" t="n">
        <v>42.76</v>
      </c>
      <c r="F215" s="279" t="n">
        <v>0</v>
      </c>
      <c r="G215" s="280" t="n">
        <f aca="false">E215*F215</f>
        <v>0</v>
      </c>
      <c r="H215" s="281" t="n">
        <v>4E-005</v>
      </c>
      <c r="I215" s="282" t="n">
        <f aca="false">E215*H215</f>
        <v>0.0017104</v>
      </c>
      <c r="J215" s="281" t="n">
        <v>0</v>
      </c>
      <c r="K215" s="282" t="n">
        <f aca="false">E215*J215</f>
        <v>0</v>
      </c>
      <c r="O215" s="274" t="n">
        <v>2</v>
      </c>
      <c r="AA215" s="244" t="n">
        <v>1</v>
      </c>
      <c r="AB215" s="244" t="n">
        <v>7</v>
      </c>
      <c r="AC215" s="244" t="n">
        <v>7</v>
      </c>
      <c r="AZ215" s="244" t="n">
        <v>2</v>
      </c>
      <c r="BA215" s="244" t="n">
        <f aca="false">IF(AZ215=1,G215,0)</f>
        <v>0</v>
      </c>
      <c r="BB215" s="244" t="n">
        <f aca="false">IF(AZ215=2,G215,0)</f>
        <v>0</v>
      </c>
      <c r="BC215" s="244" t="n">
        <f aca="false">IF(AZ215=3,G215,0)</f>
        <v>0</v>
      </c>
      <c r="BD215" s="244" t="n">
        <f aca="false">IF(AZ215=4,G215,0)</f>
        <v>0</v>
      </c>
      <c r="BE215" s="244" t="n">
        <f aca="false">IF(AZ215=5,G215,0)</f>
        <v>0</v>
      </c>
      <c r="CA215" s="274" t="n">
        <v>1</v>
      </c>
      <c r="CB215" s="274" t="n">
        <v>7</v>
      </c>
    </row>
    <row r="216" customFormat="false" ht="12.75" hidden="false" customHeight="true" outlineLevel="0" collapsed="false">
      <c r="A216" s="283"/>
      <c r="B216" s="288"/>
      <c r="C216" s="289" t="s">
        <v>387</v>
      </c>
      <c r="D216" s="289"/>
      <c r="E216" s="290" t="n">
        <v>42.76</v>
      </c>
      <c r="F216" s="291"/>
      <c r="G216" s="292"/>
      <c r="H216" s="293"/>
      <c r="I216" s="286"/>
      <c r="J216" s="294"/>
      <c r="K216" s="286"/>
      <c r="M216" s="287" t="s">
        <v>387</v>
      </c>
      <c r="O216" s="274"/>
    </row>
    <row r="217" customFormat="false" ht="12.75" hidden="false" customHeight="false" outlineLevel="0" collapsed="false">
      <c r="A217" s="275" t="n">
        <v>47</v>
      </c>
      <c r="B217" s="276" t="s">
        <v>397</v>
      </c>
      <c r="C217" s="277" t="s">
        <v>398</v>
      </c>
      <c r="D217" s="278" t="s">
        <v>200</v>
      </c>
      <c r="E217" s="279" t="n">
        <v>47.036</v>
      </c>
      <c r="F217" s="279" t="n">
        <v>0</v>
      </c>
      <c r="G217" s="280" t="n">
        <f aca="false">E217*F217</f>
        <v>0</v>
      </c>
      <c r="H217" s="281" t="n">
        <v>0.0037</v>
      </c>
      <c r="I217" s="282" t="n">
        <f aca="false">E217*H217</f>
        <v>0.1740332</v>
      </c>
      <c r="J217" s="281"/>
      <c r="K217" s="282" t="n">
        <f aca="false">E217*J217</f>
        <v>0</v>
      </c>
      <c r="O217" s="274" t="n">
        <v>2</v>
      </c>
      <c r="AA217" s="244" t="n">
        <v>3</v>
      </c>
      <c r="AB217" s="244" t="n">
        <v>7</v>
      </c>
      <c r="AC217" s="244" t="n">
        <v>284123002</v>
      </c>
      <c r="AZ217" s="244" t="n">
        <v>2</v>
      </c>
      <c r="BA217" s="244" t="n">
        <f aca="false">IF(AZ217=1,G217,0)</f>
        <v>0</v>
      </c>
      <c r="BB217" s="244" t="n">
        <f aca="false">IF(AZ217=2,G217,0)</f>
        <v>0</v>
      </c>
      <c r="BC217" s="244" t="n">
        <f aca="false">IF(AZ217=3,G217,0)</f>
        <v>0</v>
      </c>
      <c r="BD217" s="244" t="n">
        <f aca="false">IF(AZ217=4,G217,0)</f>
        <v>0</v>
      </c>
      <c r="BE217" s="244" t="n">
        <f aca="false">IF(AZ217=5,G217,0)</f>
        <v>0</v>
      </c>
      <c r="CA217" s="274" t="n">
        <v>3</v>
      </c>
      <c r="CB217" s="274" t="n">
        <v>7</v>
      </c>
    </row>
    <row r="218" customFormat="false" ht="12.75" hidden="false" customHeight="false" outlineLevel="0" collapsed="false">
      <c r="A218" s="283"/>
      <c r="B218" s="284"/>
      <c r="C218" s="285"/>
      <c r="D218" s="285"/>
      <c r="E218" s="285"/>
      <c r="F218" s="285"/>
      <c r="G218" s="285"/>
      <c r="I218" s="286"/>
      <c r="K218" s="286"/>
      <c r="L218" s="287"/>
      <c r="O218" s="274" t="n">
        <v>3</v>
      </c>
    </row>
    <row r="219" customFormat="false" ht="12.75" hidden="false" customHeight="true" outlineLevel="0" collapsed="false">
      <c r="A219" s="283"/>
      <c r="B219" s="288"/>
      <c r="C219" s="289" t="s">
        <v>399</v>
      </c>
      <c r="D219" s="289"/>
      <c r="E219" s="290" t="n">
        <v>47.036</v>
      </c>
      <c r="F219" s="291"/>
      <c r="G219" s="292"/>
      <c r="H219" s="293"/>
      <c r="I219" s="286"/>
      <c r="J219" s="294"/>
      <c r="K219" s="286"/>
      <c r="M219" s="287" t="s">
        <v>399</v>
      </c>
      <c r="O219" s="274"/>
    </row>
    <row r="220" customFormat="false" ht="12.75" hidden="false" customHeight="false" outlineLevel="0" collapsed="false">
      <c r="A220" s="275" t="n">
        <v>48</v>
      </c>
      <c r="B220" s="276" t="s">
        <v>400</v>
      </c>
      <c r="C220" s="277" t="s">
        <v>401</v>
      </c>
      <c r="D220" s="278" t="s">
        <v>15</v>
      </c>
      <c r="E220" s="279"/>
      <c r="F220" s="279" t="n">
        <v>0</v>
      </c>
      <c r="G220" s="280" t="n">
        <f aca="false">E220*F220</f>
        <v>0</v>
      </c>
      <c r="H220" s="281" t="n">
        <v>0</v>
      </c>
      <c r="I220" s="282" t="n">
        <f aca="false">E220*H220</f>
        <v>0</v>
      </c>
      <c r="J220" s="281"/>
      <c r="K220" s="282" t="n">
        <f aca="false">E220*J220</f>
        <v>0</v>
      </c>
      <c r="O220" s="274" t="n">
        <v>2</v>
      </c>
      <c r="AA220" s="244" t="n">
        <v>7</v>
      </c>
      <c r="AB220" s="244" t="n">
        <v>1002</v>
      </c>
      <c r="AC220" s="244" t="n">
        <v>5</v>
      </c>
      <c r="AZ220" s="244" t="n">
        <v>2</v>
      </c>
      <c r="BA220" s="244" t="n">
        <f aca="false">IF(AZ220=1,G220,0)</f>
        <v>0</v>
      </c>
      <c r="BB220" s="244" t="n">
        <f aca="false">IF(AZ220=2,G220,0)</f>
        <v>0</v>
      </c>
      <c r="BC220" s="244" t="n">
        <f aca="false">IF(AZ220=3,G220,0)</f>
        <v>0</v>
      </c>
      <c r="BD220" s="244" t="n">
        <f aca="false">IF(AZ220=4,G220,0)</f>
        <v>0</v>
      </c>
      <c r="BE220" s="244" t="n">
        <f aca="false">IF(AZ220=5,G220,0)</f>
        <v>0</v>
      </c>
      <c r="CA220" s="274" t="n">
        <v>7</v>
      </c>
      <c r="CB220" s="274" t="n">
        <v>1002</v>
      </c>
    </row>
    <row r="221" customFormat="false" ht="12.75" hidden="false" customHeight="false" outlineLevel="0" collapsed="false">
      <c r="A221" s="295"/>
      <c r="B221" s="296" t="s">
        <v>176</v>
      </c>
      <c r="C221" s="297" t="s">
        <v>402</v>
      </c>
      <c r="D221" s="298"/>
      <c r="E221" s="299"/>
      <c r="F221" s="300"/>
      <c r="G221" s="301" t="n">
        <f aca="false">SUM(G195:G220)</f>
        <v>0</v>
      </c>
      <c r="H221" s="302"/>
      <c r="I221" s="303" t="n">
        <f aca="false">SUM(I195:I220)</f>
        <v>0.2195044</v>
      </c>
      <c r="J221" s="302"/>
      <c r="K221" s="303" t="n">
        <f aca="false">SUM(K195:K220)</f>
        <v>-0.04276</v>
      </c>
      <c r="O221" s="274" t="n">
        <v>4</v>
      </c>
      <c r="BA221" s="304" t="n">
        <f aca="false">SUM(BA195:BA220)</f>
        <v>0</v>
      </c>
      <c r="BB221" s="304" t="n">
        <f aca="false">SUM(BB195:BB220)</f>
        <v>0</v>
      </c>
      <c r="BC221" s="304" t="n">
        <f aca="false">SUM(BC195:BC220)</f>
        <v>0</v>
      </c>
      <c r="BD221" s="304" t="n">
        <f aca="false">SUM(BD195:BD220)</f>
        <v>0</v>
      </c>
      <c r="BE221" s="304" t="n">
        <f aca="false">SUM(BE195:BE220)</f>
        <v>0</v>
      </c>
    </row>
    <row r="222" customFormat="false" ht="12.75" hidden="false" customHeight="false" outlineLevel="0" collapsed="false">
      <c r="A222" s="264" t="s">
        <v>163</v>
      </c>
      <c r="B222" s="265" t="s">
        <v>58</v>
      </c>
      <c r="C222" s="266" t="s">
        <v>59</v>
      </c>
      <c r="D222" s="267"/>
      <c r="E222" s="268"/>
      <c r="F222" s="268"/>
      <c r="G222" s="269"/>
      <c r="H222" s="270"/>
      <c r="I222" s="271"/>
      <c r="J222" s="272"/>
      <c r="K222" s="273"/>
      <c r="O222" s="274" t="n">
        <v>1</v>
      </c>
    </row>
    <row r="223" customFormat="false" ht="12.75" hidden="false" customHeight="false" outlineLevel="0" collapsed="false">
      <c r="A223" s="275" t="n">
        <v>49</v>
      </c>
      <c r="B223" s="276" t="s">
        <v>403</v>
      </c>
      <c r="C223" s="277" t="s">
        <v>404</v>
      </c>
      <c r="D223" s="278" t="s">
        <v>200</v>
      </c>
      <c r="E223" s="279" t="n">
        <v>42.76</v>
      </c>
      <c r="F223" s="279" t="n">
        <v>0</v>
      </c>
      <c r="G223" s="280" t="n">
        <f aca="false">E223*F223</f>
        <v>0</v>
      </c>
      <c r="H223" s="281" t="n">
        <v>5E-005</v>
      </c>
      <c r="I223" s="282" t="n">
        <f aca="false">E223*H223</f>
        <v>0.002138</v>
      </c>
      <c r="J223" s="281" t="n">
        <v>0</v>
      </c>
      <c r="K223" s="282" t="n">
        <f aca="false">E223*J223</f>
        <v>0</v>
      </c>
      <c r="O223" s="274" t="n">
        <v>2</v>
      </c>
      <c r="AA223" s="244" t="n">
        <v>1</v>
      </c>
      <c r="AB223" s="244" t="n">
        <v>7</v>
      </c>
      <c r="AC223" s="244" t="n">
        <v>7</v>
      </c>
      <c r="AZ223" s="244" t="n">
        <v>2</v>
      </c>
      <c r="BA223" s="244" t="n">
        <f aca="false">IF(AZ223=1,G223,0)</f>
        <v>0</v>
      </c>
      <c r="BB223" s="244" t="n">
        <f aca="false">IF(AZ223=2,G223,0)</f>
        <v>0</v>
      </c>
      <c r="BC223" s="244" t="n">
        <f aca="false">IF(AZ223=3,G223,0)</f>
        <v>0</v>
      </c>
      <c r="BD223" s="244" t="n">
        <f aca="false">IF(AZ223=4,G223,0)</f>
        <v>0</v>
      </c>
      <c r="BE223" s="244" t="n">
        <f aca="false">IF(AZ223=5,G223,0)</f>
        <v>0</v>
      </c>
      <c r="CA223" s="274" t="n">
        <v>1</v>
      </c>
      <c r="CB223" s="274" t="n">
        <v>7</v>
      </c>
    </row>
    <row r="224" customFormat="false" ht="12.75" hidden="false" customHeight="true" outlineLevel="0" collapsed="false">
      <c r="A224" s="283"/>
      <c r="B224" s="288"/>
      <c r="C224" s="289" t="s">
        <v>387</v>
      </c>
      <c r="D224" s="289"/>
      <c r="E224" s="290" t="n">
        <v>42.76</v>
      </c>
      <c r="F224" s="291"/>
      <c r="G224" s="292"/>
      <c r="H224" s="293"/>
      <c r="I224" s="286"/>
      <c r="J224" s="294"/>
      <c r="K224" s="286"/>
      <c r="M224" s="287" t="s">
        <v>387</v>
      </c>
      <c r="O224" s="274"/>
    </row>
    <row r="225" customFormat="false" ht="12.75" hidden="false" customHeight="false" outlineLevel="0" collapsed="false">
      <c r="A225" s="275" t="n">
        <v>50</v>
      </c>
      <c r="B225" s="276" t="s">
        <v>405</v>
      </c>
      <c r="C225" s="277" t="s">
        <v>406</v>
      </c>
      <c r="D225" s="278" t="s">
        <v>200</v>
      </c>
      <c r="E225" s="279" t="n">
        <v>42.76</v>
      </c>
      <c r="F225" s="279" t="n">
        <v>0</v>
      </c>
      <c r="G225" s="280" t="n">
        <f aca="false">E225*F225</f>
        <v>0</v>
      </c>
      <c r="H225" s="281" t="n">
        <v>0.00384</v>
      </c>
      <c r="I225" s="282" t="n">
        <f aca="false">E225*H225</f>
        <v>0.1641984</v>
      </c>
      <c r="J225" s="281" t="n">
        <v>0</v>
      </c>
      <c r="K225" s="282" t="n">
        <f aca="false">E225*J225</f>
        <v>0</v>
      </c>
      <c r="O225" s="274" t="n">
        <v>2</v>
      </c>
      <c r="AA225" s="244" t="n">
        <v>1</v>
      </c>
      <c r="AB225" s="244" t="n">
        <v>7</v>
      </c>
      <c r="AC225" s="244" t="n">
        <v>7</v>
      </c>
      <c r="AZ225" s="244" t="n">
        <v>2</v>
      </c>
      <c r="BA225" s="244" t="n">
        <f aca="false">IF(AZ225=1,G225,0)</f>
        <v>0</v>
      </c>
      <c r="BB225" s="244" t="n">
        <f aca="false">IF(AZ225=2,G225,0)</f>
        <v>0</v>
      </c>
      <c r="BC225" s="244" t="n">
        <f aca="false">IF(AZ225=3,G225,0)</f>
        <v>0</v>
      </c>
      <c r="BD225" s="244" t="n">
        <f aca="false">IF(AZ225=4,G225,0)</f>
        <v>0</v>
      </c>
      <c r="BE225" s="244" t="n">
        <f aca="false">IF(AZ225=5,G225,0)</f>
        <v>0</v>
      </c>
      <c r="CA225" s="274" t="n">
        <v>1</v>
      </c>
      <c r="CB225" s="274" t="n">
        <v>7</v>
      </c>
    </row>
    <row r="226" customFormat="false" ht="12.75" hidden="false" customHeight="true" outlineLevel="0" collapsed="false">
      <c r="A226" s="283"/>
      <c r="B226" s="288"/>
      <c r="C226" s="289" t="s">
        <v>387</v>
      </c>
      <c r="D226" s="289"/>
      <c r="E226" s="290" t="n">
        <v>42.76</v>
      </c>
      <c r="F226" s="291"/>
      <c r="G226" s="292"/>
      <c r="H226" s="293"/>
      <c r="I226" s="286"/>
      <c r="J226" s="294"/>
      <c r="K226" s="286"/>
      <c r="M226" s="287" t="s">
        <v>387</v>
      </c>
      <c r="O226" s="274"/>
    </row>
    <row r="227" customFormat="false" ht="12.75" hidden="false" customHeight="false" outlineLevel="0" collapsed="false">
      <c r="A227" s="275" t="n">
        <v>51</v>
      </c>
      <c r="B227" s="276" t="s">
        <v>407</v>
      </c>
      <c r="C227" s="277" t="s">
        <v>408</v>
      </c>
      <c r="D227" s="278" t="s">
        <v>200</v>
      </c>
      <c r="E227" s="279" t="n">
        <v>42.76</v>
      </c>
      <c r="F227" s="279" t="n">
        <v>0</v>
      </c>
      <c r="G227" s="280" t="n">
        <f aca="false">E227*F227</f>
        <v>0</v>
      </c>
      <c r="H227" s="281" t="n">
        <v>0.003</v>
      </c>
      <c r="I227" s="282" t="n">
        <f aca="false">E227*H227</f>
        <v>0.12828</v>
      </c>
      <c r="J227" s="281" t="n">
        <v>0</v>
      </c>
      <c r="K227" s="282" t="n">
        <f aca="false">E227*J227</f>
        <v>0</v>
      </c>
      <c r="O227" s="274" t="n">
        <v>2</v>
      </c>
      <c r="AA227" s="244" t="n">
        <v>1</v>
      </c>
      <c r="AB227" s="244" t="n">
        <v>7</v>
      </c>
      <c r="AC227" s="244" t="n">
        <v>7</v>
      </c>
      <c r="AZ227" s="244" t="n">
        <v>2</v>
      </c>
      <c r="BA227" s="244" t="n">
        <f aca="false">IF(AZ227=1,G227,0)</f>
        <v>0</v>
      </c>
      <c r="BB227" s="244" t="n">
        <f aca="false">IF(AZ227=2,G227,0)</f>
        <v>0</v>
      </c>
      <c r="BC227" s="244" t="n">
        <f aca="false">IF(AZ227=3,G227,0)</f>
        <v>0</v>
      </c>
      <c r="BD227" s="244" t="n">
        <f aca="false">IF(AZ227=4,G227,0)</f>
        <v>0</v>
      </c>
      <c r="BE227" s="244" t="n">
        <f aca="false">IF(AZ227=5,G227,0)</f>
        <v>0</v>
      </c>
      <c r="CA227" s="274" t="n">
        <v>1</v>
      </c>
      <c r="CB227" s="274" t="n">
        <v>7</v>
      </c>
    </row>
    <row r="228" customFormat="false" ht="12.75" hidden="false" customHeight="true" outlineLevel="0" collapsed="false">
      <c r="A228" s="283"/>
      <c r="B228" s="284"/>
      <c r="C228" s="285" t="s">
        <v>409</v>
      </c>
      <c r="D228" s="285"/>
      <c r="E228" s="285"/>
      <c r="F228" s="285"/>
      <c r="G228" s="285"/>
      <c r="I228" s="286"/>
      <c r="K228" s="286"/>
      <c r="L228" s="287" t="s">
        <v>409</v>
      </c>
      <c r="O228" s="274" t="n">
        <v>3</v>
      </c>
    </row>
    <row r="229" customFormat="false" ht="12.75" hidden="false" customHeight="true" outlineLevel="0" collapsed="false">
      <c r="A229" s="283"/>
      <c r="B229" s="288"/>
      <c r="C229" s="289" t="s">
        <v>387</v>
      </c>
      <c r="D229" s="289"/>
      <c r="E229" s="290" t="n">
        <v>42.76</v>
      </c>
      <c r="F229" s="291"/>
      <c r="G229" s="292"/>
      <c r="H229" s="293"/>
      <c r="I229" s="286"/>
      <c r="J229" s="294"/>
      <c r="K229" s="286"/>
      <c r="M229" s="287" t="s">
        <v>387</v>
      </c>
      <c r="O229" s="274"/>
    </row>
    <row r="230" customFormat="false" ht="12.75" hidden="false" customHeight="false" outlineLevel="0" collapsed="false">
      <c r="A230" s="275" t="n">
        <v>52</v>
      </c>
      <c r="B230" s="276" t="s">
        <v>410</v>
      </c>
      <c r="C230" s="277" t="s">
        <v>411</v>
      </c>
      <c r="D230" s="278" t="s">
        <v>15</v>
      </c>
      <c r="E230" s="279"/>
      <c r="F230" s="279" t="n">
        <v>0</v>
      </c>
      <c r="G230" s="280" t="n">
        <f aca="false">E230*F230</f>
        <v>0</v>
      </c>
      <c r="H230" s="281" t="n">
        <v>0</v>
      </c>
      <c r="I230" s="282" t="n">
        <f aca="false">E230*H230</f>
        <v>0</v>
      </c>
      <c r="J230" s="281"/>
      <c r="K230" s="282" t="n">
        <f aca="false">E230*J230</f>
        <v>0</v>
      </c>
      <c r="O230" s="274" t="n">
        <v>2</v>
      </c>
      <c r="AA230" s="244" t="n">
        <v>7</v>
      </c>
      <c r="AB230" s="244" t="n">
        <v>1002</v>
      </c>
      <c r="AC230" s="244" t="n">
        <v>5</v>
      </c>
      <c r="AZ230" s="244" t="n">
        <v>2</v>
      </c>
      <c r="BA230" s="244" t="n">
        <f aca="false">IF(AZ230=1,G230,0)</f>
        <v>0</v>
      </c>
      <c r="BB230" s="244" t="n">
        <f aca="false">IF(AZ230=2,G230,0)</f>
        <v>0</v>
      </c>
      <c r="BC230" s="244" t="n">
        <f aca="false">IF(AZ230=3,G230,0)</f>
        <v>0</v>
      </c>
      <c r="BD230" s="244" t="n">
        <f aca="false">IF(AZ230=4,G230,0)</f>
        <v>0</v>
      </c>
      <c r="BE230" s="244" t="n">
        <f aca="false">IF(AZ230=5,G230,0)</f>
        <v>0</v>
      </c>
      <c r="CA230" s="274" t="n">
        <v>7</v>
      </c>
      <c r="CB230" s="274" t="n">
        <v>1002</v>
      </c>
    </row>
    <row r="231" customFormat="false" ht="12.75" hidden="false" customHeight="false" outlineLevel="0" collapsed="false">
      <c r="A231" s="295"/>
      <c r="B231" s="296" t="s">
        <v>176</v>
      </c>
      <c r="C231" s="297" t="s">
        <v>412</v>
      </c>
      <c r="D231" s="298"/>
      <c r="E231" s="299"/>
      <c r="F231" s="300"/>
      <c r="G231" s="301" t="n">
        <f aca="false">SUM(G222:G230)</f>
        <v>0</v>
      </c>
      <c r="H231" s="302"/>
      <c r="I231" s="303" t="n">
        <f aca="false">SUM(I222:I230)</f>
        <v>0.2946164</v>
      </c>
      <c r="J231" s="302"/>
      <c r="K231" s="303" t="n">
        <f aca="false">SUM(K222:K230)</f>
        <v>0</v>
      </c>
      <c r="O231" s="274" t="n">
        <v>4</v>
      </c>
      <c r="BA231" s="304" t="n">
        <f aca="false">SUM(BA222:BA230)</f>
        <v>0</v>
      </c>
      <c r="BB231" s="304" t="n">
        <f aca="false">SUM(BB222:BB230)</f>
        <v>0</v>
      </c>
      <c r="BC231" s="304" t="n">
        <f aca="false">SUM(BC222:BC230)</f>
        <v>0</v>
      </c>
      <c r="BD231" s="304" t="n">
        <f aca="false">SUM(BD222:BD230)</f>
        <v>0</v>
      </c>
      <c r="BE231" s="304" t="n">
        <f aca="false">SUM(BE222:BE230)</f>
        <v>0</v>
      </c>
    </row>
    <row r="232" customFormat="false" ht="12.75" hidden="false" customHeight="false" outlineLevel="0" collapsed="false">
      <c r="A232" s="264" t="s">
        <v>163</v>
      </c>
      <c r="B232" s="265" t="s">
        <v>60</v>
      </c>
      <c r="C232" s="266" t="s">
        <v>61</v>
      </c>
      <c r="D232" s="267"/>
      <c r="E232" s="268"/>
      <c r="F232" s="268"/>
      <c r="G232" s="269"/>
      <c r="H232" s="270"/>
      <c r="I232" s="271"/>
      <c r="J232" s="272"/>
      <c r="K232" s="273"/>
      <c r="O232" s="274" t="n">
        <v>1</v>
      </c>
    </row>
    <row r="233" customFormat="false" ht="12.75" hidden="false" customHeight="false" outlineLevel="0" collapsed="false">
      <c r="A233" s="275" t="n">
        <v>53</v>
      </c>
      <c r="B233" s="276" t="s">
        <v>413</v>
      </c>
      <c r="C233" s="277" t="s">
        <v>414</v>
      </c>
      <c r="D233" s="278" t="s">
        <v>200</v>
      </c>
      <c r="E233" s="279" t="n">
        <v>3</v>
      </c>
      <c r="F233" s="279" t="n">
        <v>0</v>
      </c>
      <c r="G233" s="280" t="n">
        <f aca="false">E233*F233</f>
        <v>0</v>
      </c>
      <c r="H233" s="281" t="n">
        <v>0</v>
      </c>
      <c r="I233" s="282" t="n">
        <f aca="false">E233*H233</f>
        <v>0</v>
      </c>
      <c r="J233" s="281" t="n">
        <v>0</v>
      </c>
      <c r="K233" s="282" t="n">
        <f aca="false">E233*J233</f>
        <v>0</v>
      </c>
      <c r="O233" s="274" t="n">
        <v>2</v>
      </c>
      <c r="AA233" s="244" t="n">
        <v>1</v>
      </c>
      <c r="AB233" s="244" t="n">
        <v>0</v>
      </c>
      <c r="AC233" s="244" t="n">
        <v>0</v>
      </c>
      <c r="AZ233" s="244" t="n">
        <v>2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1</v>
      </c>
      <c r="CB233" s="274" t="n">
        <v>0</v>
      </c>
    </row>
    <row r="234" customFormat="false" ht="12.75" hidden="false" customHeight="false" outlineLevel="0" collapsed="false">
      <c r="A234" s="283"/>
      <c r="B234" s="284"/>
      <c r="C234" s="285"/>
      <c r="D234" s="285"/>
      <c r="E234" s="285"/>
      <c r="F234" s="285"/>
      <c r="G234" s="285"/>
      <c r="I234" s="286"/>
      <c r="K234" s="286"/>
      <c r="L234" s="287"/>
      <c r="O234" s="274" t="n">
        <v>3</v>
      </c>
    </row>
    <row r="235" customFormat="false" ht="12.75" hidden="false" customHeight="true" outlineLevel="0" collapsed="false">
      <c r="A235" s="283"/>
      <c r="B235" s="288"/>
      <c r="C235" s="289" t="s">
        <v>294</v>
      </c>
      <c r="D235" s="289"/>
      <c r="E235" s="290" t="n">
        <v>3</v>
      </c>
      <c r="F235" s="291"/>
      <c r="G235" s="292"/>
      <c r="H235" s="293"/>
      <c r="I235" s="286"/>
      <c r="J235" s="294"/>
      <c r="K235" s="286"/>
      <c r="M235" s="287" t="s">
        <v>294</v>
      </c>
      <c r="O235" s="274"/>
    </row>
    <row r="236" customFormat="false" ht="12.75" hidden="false" customHeight="false" outlineLevel="0" collapsed="false">
      <c r="A236" s="275" t="n">
        <v>54</v>
      </c>
      <c r="B236" s="276" t="s">
        <v>415</v>
      </c>
      <c r="C236" s="277" t="s">
        <v>416</v>
      </c>
      <c r="D236" s="278" t="s">
        <v>200</v>
      </c>
      <c r="E236" s="279" t="n">
        <v>3</v>
      </c>
      <c r="F236" s="279" t="n">
        <v>0</v>
      </c>
      <c r="G236" s="280" t="n">
        <f aca="false">E236*F236</f>
        <v>0</v>
      </c>
      <c r="H236" s="281" t="n">
        <v>0.00374</v>
      </c>
      <c r="I236" s="282" t="n">
        <f aca="false">E236*H236</f>
        <v>0.01122</v>
      </c>
      <c r="J236" s="281" t="n">
        <v>0</v>
      </c>
      <c r="K236" s="282" t="n">
        <f aca="false">E236*J236</f>
        <v>0</v>
      </c>
      <c r="O236" s="274" t="n">
        <v>2</v>
      </c>
      <c r="AA236" s="244" t="n">
        <v>1</v>
      </c>
      <c r="AB236" s="244" t="n">
        <v>7</v>
      </c>
      <c r="AC236" s="244" t="n">
        <v>7</v>
      </c>
      <c r="AZ236" s="244" t="n">
        <v>2</v>
      </c>
      <c r="BA236" s="244" t="n">
        <f aca="false">IF(AZ236=1,G236,0)</f>
        <v>0</v>
      </c>
      <c r="BB236" s="244" t="n">
        <f aca="false">IF(AZ236=2,G236,0)</f>
        <v>0</v>
      </c>
      <c r="BC236" s="244" t="n">
        <f aca="false">IF(AZ236=3,G236,0)</f>
        <v>0</v>
      </c>
      <c r="BD236" s="244" t="n">
        <f aca="false">IF(AZ236=4,G236,0)</f>
        <v>0</v>
      </c>
      <c r="BE236" s="244" t="n">
        <f aca="false">IF(AZ236=5,G236,0)</f>
        <v>0</v>
      </c>
      <c r="CA236" s="274" t="n">
        <v>1</v>
      </c>
      <c r="CB236" s="274" t="n">
        <v>7</v>
      </c>
    </row>
    <row r="237" customFormat="false" ht="12.75" hidden="false" customHeight="true" outlineLevel="0" collapsed="false">
      <c r="A237" s="283"/>
      <c r="B237" s="284"/>
      <c r="C237" s="285" t="s">
        <v>417</v>
      </c>
      <c r="D237" s="285"/>
      <c r="E237" s="285"/>
      <c r="F237" s="285"/>
      <c r="G237" s="285"/>
      <c r="I237" s="286"/>
      <c r="K237" s="286"/>
      <c r="L237" s="287" t="s">
        <v>417</v>
      </c>
      <c r="O237" s="274" t="n">
        <v>3</v>
      </c>
    </row>
    <row r="238" customFormat="false" ht="12.75" hidden="false" customHeight="true" outlineLevel="0" collapsed="false">
      <c r="A238" s="283"/>
      <c r="B238" s="288"/>
      <c r="C238" s="289" t="s">
        <v>294</v>
      </c>
      <c r="D238" s="289"/>
      <c r="E238" s="290" t="n">
        <v>3</v>
      </c>
      <c r="F238" s="291"/>
      <c r="G238" s="292"/>
      <c r="H238" s="293"/>
      <c r="I238" s="286"/>
      <c r="J238" s="294"/>
      <c r="K238" s="286"/>
      <c r="M238" s="287" t="s">
        <v>294</v>
      </c>
      <c r="O238" s="274"/>
    </row>
    <row r="239" customFormat="false" ht="12.75" hidden="false" customHeight="false" outlineLevel="0" collapsed="false">
      <c r="A239" s="275" t="n">
        <v>55</v>
      </c>
      <c r="B239" s="276" t="s">
        <v>418</v>
      </c>
      <c r="C239" s="277" t="s">
        <v>419</v>
      </c>
      <c r="D239" s="278" t="s">
        <v>200</v>
      </c>
      <c r="E239" s="279" t="n">
        <v>3.3</v>
      </c>
      <c r="F239" s="279" t="n">
        <v>0</v>
      </c>
      <c r="G239" s="280" t="n">
        <f aca="false">E239*F239</f>
        <v>0</v>
      </c>
      <c r="H239" s="281" t="n">
        <v>0.015</v>
      </c>
      <c r="I239" s="282" t="n">
        <f aca="false">E239*H239</f>
        <v>0.0495</v>
      </c>
      <c r="J239" s="281"/>
      <c r="K239" s="282" t="n">
        <f aca="false">E239*J239</f>
        <v>0</v>
      </c>
      <c r="O239" s="274" t="n">
        <v>2</v>
      </c>
      <c r="AA239" s="244" t="n">
        <v>3</v>
      </c>
      <c r="AB239" s="244" t="n">
        <v>7</v>
      </c>
      <c r="AC239" s="244" t="s">
        <v>418</v>
      </c>
      <c r="AZ239" s="244" t="n">
        <v>2</v>
      </c>
      <c r="BA239" s="244" t="n">
        <f aca="false">IF(AZ239=1,G239,0)</f>
        <v>0</v>
      </c>
      <c r="BB239" s="244" t="n">
        <f aca="false">IF(AZ239=2,G239,0)</f>
        <v>0</v>
      </c>
      <c r="BC239" s="244" t="n">
        <f aca="false">IF(AZ239=3,G239,0)</f>
        <v>0</v>
      </c>
      <c r="BD239" s="244" t="n">
        <f aca="false">IF(AZ239=4,G239,0)</f>
        <v>0</v>
      </c>
      <c r="BE239" s="244" t="n">
        <f aca="false">IF(AZ239=5,G239,0)</f>
        <v>0</v>
      </c>
      <c r="CA239" s="274" t="n">
        <v>3</v>
      </c>
      <c r="CB239" s="274" t="n">
        <v>7</v>
      </c>
    </row>
    <row r="240" customFormat="false" ht="12.75" hidden="false" customHeight="true" outlineLevel="0" collapsed="false">
      <c r="A240" s="283"/>
      <c r="B240" s="284"/>
      <c r="C240" s="285" t="s">
        <v>420</v>
      </c>
      <c r="D240" s="285"/>
      <c r="E240" s="285"/>
      <c r="F240" s="285"/>
      <c r="G240" s="285"/>
      <c r="I240" s="286"/>
      <c r="K240" s="286"/>
      <c r="L240" s="287" t="s">
        <v>420</v>
      </c>
      <c r="O240" s="274" t="n">
        <v>3</v>
      </c>
    </row>
    <row r="241" customFormat="false" ht="12.75" hidden="false" customHeight="true" outlineLevel="0" collapsed="false">
      <c r="A241" s="283"/>
      <c r="B241" s="288"/>
      <c r="C241" s="289" t="s">
        <v>421</v>
      </c>
      <c r="D241" s="289"/>
      <c r="E241" s="290" t="n">
        <v>3.3</v>
      </c>
      <c r="F241" s="291"/>
      <c r="G241" s="292"/>
      <c r="H241" s="293"/>
      <c r="I241" s="286"/>
      <c r="J241" s="294"/>
      <c r="K241" s="286"/>
      <c r="M241" s="287" t="s">
        <v>421</v>
      </c>
      <c r="O241" s="274"/>
    </row>
    <row r="242" customFormat="false" ht="12.75" hidden="false" customHeight="false" outlineLevel="0" collapsed="false">
      <c r="A242" s="275" t="n">
        <v>56</v>
      </c>
      <c r="B242" s="276" t="s">
        <v>422</v>
      </c>
      <c r="C242" s="277" t="s">
        <v>423</v>
      </c>
      <c r="D242" s="278" t="s">
        <v>15</v>
      </c>
      <c r="E242" s="279"/>
      <c r="F242" s="279" t="n">
        <v>0</v>
      </c>
      <c r="G242" s="280" t="n">
        <f aca="false">E242*F242</f>
        <v>0</v>
      </c>
      <c r="H242" s="281" t="n">
        <v>0</v>
      </c>
      <c r="I242" s="282" t="n">
        <f aca="false">E242*H242</f>
        <v>0</v>
      </c>
      <c r="J242" s="281"/>
      <c r="K242" s="282" t="n">
        <f aca="false">E242*J242</f>
        <v>0</v>
      </c>
      <c r="O242" s="274" t="n">
        <v>2</v>
      </c>
      <c r="AA242" s="244" t="n">
        <v>7</v>
      </c>
      <c r="AB242" s="244" t="n">
        <v>1002</v>
      </c>
      <c r="AC242" s="244" t="n">
        <v>5</v>
      </c>
      <c r="AZ242" s="244" t="n">
        <v>2</v>
      </c>
      <c r="BA242" s="244" t="n">
        <f aca="false">IF(AZ242=1,G242,0)</f>
        <v>0</v>
      </c>
      <c r="BB242" s="244" t="n">
        <f aca="false">IF(AZ242=2,G242,0)</f>
        <v>0</v>
      </c>
      <c r="BC242" s="244" t="n">
        <f aca="false">IF(AZ242=3,G242,0)</f>
        <v>0</v>
      </c>
      <c r="BD242" s="244" t="n">
        <f aca="false">IF(AZ242=4,G242,0)</f>
        <v>0</v>
      </c>
      <c r="BE242" s="244" t="n">
        <f aca="false">IF(AZ242=5,G242,0)</f>
        <v>0</v>
      </c>
      <c r="CA242" s="274" t="n">
        <v>7</v>
      </c>
      <c r="CB242" s="274" t="n">
        <v>1002</v>
      </c>
    </row>
    <row r="243" customFormat="false" ht="12.75" hidden="false" customHeight="false" outlineLevel="0" collapsed="false">
      <c r="A243" s="295"/>
      <c r="B243" s="296" t="s">
        <v>176</v>
      </c>
      <c r="C243" s="297" t="s">
        <v>424</v>
      </c>
      <c r="D243" s="298"/>
      <c r="E243" s="299"/>
      <c r="F243" s="300"/>
      <c r="G243" s="301" t="n">
        <f aca="false">SUM(G232:G242)</f>
        <v>0</v>
      </c>
      <c r="H243" s="302"/>
      <c r="I243" s="303" t="n">
        <f aca="false">SUM(I232:I242)</f>
        <v>0.06072</v>
      </c>
      <c r="J243" s="302"/>
      <c r="K243" s="303" t="n">
        <f aca="false">SUM(K232:K242)</f>
        <v>0</v>
      </c>
      <c r="O243" s="274" t="n">
        <v>4</v>
      </c>
      <c r="BA243" s="304" t="n">
        <f aca="false">SUM(BA232:BA242)</f>
        <v>0</v>
      </c>
      <c r="BB243" s="304" t="n">
        <f aca="false">SUM(BB232:BB242)</f>
        <v>0</v>
      </c>
      <c r="BC243" s="304" t="n">
        <f aca="false">SUM(BC232:BC242)</f>
        <v>0</v>
      </c>
      <c r="BD243" s="304" t="n">
        <f aca="false">SUM(BD232:BD242)</f>
        <v>0</v>
      </c>
      <c r="BE243" s="304" t="n">
        <f aca="false">SUM(BE232:BE242)</f>
        <v>0</v>
      </c>
    </row>
    <row r="244" customFormat="false" ht="12.75" hidden="false" customHeight="false" outlineLevel="0" collapsed="false">
      <c r="A244" s="264" t="s">
        <v>163</v>
      </c>
      <c r="B244" s="265" t="s">
        <v>62</v>
      </c>
      <c r="C244" s="266" t="s">
        <v>63</v>
      </c>
      <c r="D244" s="267"/>
      <c r="E244" s="268"/>
      <c r="F244" s="268"/>
      <c r="G244" s="269"/>
      <c r="H244" s="270"/>
      <c r="I244" s="271"/>
      <c r="J244" s="272"/>
      <c r="K244" s="273"/>
      <c r="O244" s="274" t="n">
        <v>1</v>
      </c>
    </row>
    <row r="245" customFormat="false" ht="12.75" hidden="false" customHeight="false" outlineLevel="0" collapsed="false">
      <c r="A245" s="275" t="n">
        <v>57</v>
      </c>
      <c r="B245" s="276" t="s">
        <v>425</v>
      </c>
      <c r="C245" s="277" t="s">
        <v>426</v>
      </c>
      <c r="D245" s="278" t="s">
        <v>200</v>
      </c>
      <c r="E245" s="279" t="n">
        <v>579.6119</v>
      </c>
      <c r="F245" s="279" t="n">
        <v>0</v>
      </c>
      <c r="G245" s="280" t="n">
        <f aca="false">E245*F245</f>
        <v>0</v>
      </c>
      <c r="H245" s="281" t="n">
        <v>5E-005</v>
      </c>
      <c r="I245" s="282" t="n">
        <f aca="false">E245*H245</f>
        <v>0.028980595</v>
      </c>
      <c r="J245" s="281" t="n">
        <v>0</v>
      </c>
      <c r="K245" s="282" t="n">
        <f aca="false">E245*J245</f>
        <v>0</v>
      </c>
      <c r="O245" s="274" t="n">
        <v>2</v>
      </c>
      <c r="AA245" s="244" t="n">
        <v>1</v>
      </c>
      <c r="AB245" s="244" t="n">
        <v>0</v>
      </c>
      <c r="AC245" s="244" t="n">
        <v>0</v>
      </c>
      <c r="AZ245" s="244" t="n">
        <v>2</v>
      </c>
      <c r="BA245" s="244" t="n">
        <f aca="false">IF(AZ245=1,G245,0)</f>
        <v>0</v>
      </c>
      <c r="BB245" s="244" t="n">
        <f aca="false">IF(AZ245=2,G245,0)</f>
        <v>0</v>
      </c>
      <c r="BC245" s="244" t="n">
        <f aca="false">IF(AZ245=3,G245,0)</f>
        <v>0</v>
      </c>
      <c r="BD245" s="244" t="n">
        <f aca="false">IF(AZ245=4,G245,0)</f>
        <v>0</v>
      </c>
      <c r="BE245" s="244" t="n">
        <f aca="false">IF(AZ245=5,G245,0)</f>
        <v>0</v>
      </c>
      <c r="CA245" s="274" t="n">
        <v>1</v>
      </c>
      <c r="CB245" s="274" t="n">
        <v>0</v>
      </c>
    </row>
    <row r="246" customFormat="false" ht="12.75" hidden="false" customHeight="false" outlineLevel="0" collapsed="false">
      <c r="A246" s="283"/>
      <c r="B246" s="284"/>
      <c r="C246" s="285"/>
      <c r="D246" s="285"/>
      <c r="E246" s="285"/>
      <c r="F246" s="285"/>
      <c r="G246" s="285"/>
      <c r="I246" s="286"/>
      <c r="K246" s="286"/>
      <c r="L246" s="287"/>
      <c r="O246" s="274" t="n">
        <v>3</v>
      </c>
    </row>
    <row r="247" customFormat="false" ht="12.75" hidden="false" customHeight="true" outlineLevel="0" collapsed="false">
      <c r="A247" s="283"/>
      <c r="B247" s="288"/>
      <c r="C247" s="289" t="s">
        <v>427</v>
      </c>
      <c r="D247" s="289"/>
      <c r="E247" s="290" t="n">
        <v>228.215</v>
      </c>
      <c r="F247" s="291"/>
      <c r="G247" s="292"/>
      <c r="H247" s="293"/>
      <c r="I247" s="286"/>
      <c r="J247" s="294"/>
      <c r="K247" s="286"/>
      <c r="M247" s="287" t="s">
        <v>427</v>
      </c>
      <c r="O247" s="274"/>
    </row>
    <row r="248" customFormat="false" ht="12.75" hidden="false" customHeight="true" outlineLevel="0" collapsed="false">
      <c r="A248" s="283"/>
      <c r="B248" s="288"/>
      <c r="C248" s="289" t="s">
        <v>428</v>
      </c>
      <c r="D248" s="289"/>
      <c r="E248" s="290" t="n">
        <v>0</v>
      </c>
      <c r="F248" s="291"/>
      <c r="G248" s="292"/>
      <c r="H248" s="293"/>
      <c r="I248" s="286"/>
      <c r="J248" s="294"/>
      <c r="K248" s="286"/>
      <c r="M248" s="287" t="s">
        <v>428</v>
      </c>
      <c r="O248" s="274"/>
    </row>
    <row r="249" customFormat="false" ht="12.75" hidden="false" customHeight="true" outlineLevel="0" collapsed="false">
      <c r="A249" s="283"/>
      <c r="B249" s="288"/>
      <c r="C249" s="289" t="s">
        <v>429</v>
      </c>
      <c r="D249" s="289"/>
      <c r="E249" s="290" t="n">
        <v>11.41</v>
      </c>
      <c r="F249" s="291"/>
      <c r="G249" s="292"/>
      <c r="H249" s="293"/>
      <c r="I249" s="286"/>
      <c r="J249" s="294"/>
      <c r="K249" s="286"/>
      <c r="M249" s="287" t="s">
        <v>429</v>
      </c>
      <c r="O249" s="274"/>
    </row>
    <row r="250" customFormat="false" ht="12.75" hidden="false" customHeight="true" outlineLevel="0" collapsed="false">
      <c r="A250" s="283"/>
      <c r="B250" s="288"/>
      <c r="C250" s="289" t="s">
        <v>430</v>
      </c>
      <c r="D250" s="289"/>
      <c r="E250" s="290" t="n">
        <v>19.6</v>
      </c>
      <c r="F250" s="291"/>
      <c r="G250" s="292"/>
      <c r="H250" s="293"/>
      <c r="I250" s="286"/>
      <c r="J250" s="294"/>
      <c r="K250" s="286"/>
      <c r="M250" s="287" t="s">
        <v>430</v>
      </c>
      <c r="O250" s="274"/>
    </row>
    <row r="251" customFormat="false" ht="12.75" hidden="false" customHeight="true" outlineLevel="0" collapsed="false">
      <c r="A251" s="283"/>
      <c r="B251" s="288"/>
      <c r="C251" s="289" t="s">
        <v>431</v>
      </c>
      <c r="D251" s="289"/>
      <c r="E251" s="290" t="n">
        <v>5.04</v>
      </c>
      <c r="F251" s="291"/>
      <c r="G251" s="292"/>
      <c r="H251" s="293"/>
      <c r="I251" s="286"/>
      <c r="J251" s="294"/>
      <c r="K251" s="286"/>
      <c r="M251" s="287" t="s">
        <v>431</v>
      </c>
      <c r="O251" s="274"/>
    </row>
    <row r="252" customFormat="false" ht="12.75" hidden="false" customHeight="true" outlineLevel="0" collapsed="false">
      <c r="A252" s="283"/>
      <c r="B252" s="288"/>
      <c r="C252" s="289" t="s">
        <v>432</v>
      </c>
      <c r="D252" s="289"/>
      <c r="E252" s="290" t="n">
        <v>0</v>
      </c>
      <c r="F252" s="291"/>
      <c r="G252" s="292"/>
      <c r="H252" s="293"/>
      <c r="I252" s="286"/>
      <c r="J252" s="294"/>
      <c r="K252" s="286"/>
      <c r="M252" s="287" t="s">
        <v>432</v>
      </c>
      <c r="O252" s="274"/>
    </row>
    <row r="253" customFormat="false" ht="12.75" hidden="false" customHeight="true" outlineLevel="0" collapsed="false">
      <c r="A253" s="283"/>
      <c r="B253" s="288"/>
      <c r="C253" s="289" t="s">
        <v>433</v>
      </c>
      <c r="D253" s="289"/>
      <c r="E253" s="290" t="n">
        <v>18.67</v>
      </c>
      <c r="F253" s="291"/>
      <c r="G253" s="292"/>
      <c r="H253" s="293"/>
      <c r="I253" s="286"/>
      <c r="J253" s="294"/>
      <c r="K253" s="286"/>
      <c r="M253" s="287" t="s">
        <v>433</v>
      </c>
      <c r="O253" s="274"/>
    </row>
    <row r="254" customFormat="false" ht="12.75" hidden="false" customHeight="true" outlineLevel="0" collapsed="false">
      <c r="A254" s="283"/>
      <c r="B254" s="288"/>
      <c r="C254" s="289" t="s">
        <v>241</v>
      </c>
      <c r="D254" s="289"/>
      <c r="E254" s="290" t="n">
        <v>1.615</v>
      </c>
      <c r="F254" s="291"/>
      <c r="G254" s="292"/>
      <c r="H254" s="293"/>
      <c r="I254" s="286"/>
      <c r="J254" s="294"/>
      <c r="K254" s="286"/>
      <c r="M254" s="287" t="s">
        <v>241</v>
      </c>
      <c r="O254" s="274"/>
    </row>
    <row r="255" customFormat="false" ht="12.75" hidden="false" customHeight="true" outlineLevel="0" collapsed="false">
      <c r="A255" s="283"/>
      <c r="B255" s="288"/>
      <c r="C255" s="289" t="s">
        <v>326</v>
      </c>
      <c r="D255" s="289"/>
      <c r="E255" s="290" t="n">
        <v>1.615</v>
      </c>
      <c r="F255" s="291"/>
      <c r="G255" s="292"/>
      <c r="H255" s="293"/>
      <c r="I255" s="286"/>
      <c r="J255" s="294"/>
      <c r="K255" s="286"/>
      <c r="M255" s="287" t="s">
        <v>326</v>
      </c>
      <c r="O255" s="274"/>
    </row>
    <row r="256" customFormat="false" ht="12.75" hidden="false" customHeight="true" outlineLevel="0" collapsed="false">
      <c r="A256" s="283"/>
      <c r="B256" s="288"/>
      <c r="C256" s="289" t="s">
        <v>434</v>
      </c>
      <c r="D256" s="289"/>
      <c r="E256" s="290" t="n">
        <v>6.24</v>
      </c>
      <c r="F256" s="291"/>
      <c r="G256" s="292"/>
      <c r="H256" s="293"/>
      <c r="I256" s="286"/>
      <c r="J256" s="294"/>
      <c r="K256" s="286"/>
      <c r="M256" s="287" t="s">
        <v>434</v>
      </c>
      <c r="O256" s="274"/>
    </row>
    <row r="257" customFormat="false" ht="12.75" hidden="false" customHeight="true" outlineLevel="0" collapsed="false">
      <c r="A257" s="283"/>
      <c r="B257" s="288"/>
      <c r="C257" s="289" t="s">
        <v>435</v>
      </c>
      <c r="D257" s="289"/>
      <c r="E257" s="290" t="n">
        <v>15.31</v>
      </c>
      <c r="F257" s="291"/>
      <c r="G257" s="292"/>
      <c r="H257" s="293"/>
      <c r="I257" s="286"/>
      <c r="J257" s="294"/>
      <c r="K257" s="286"/>
      <c r="M257" s="287" t="s">
        <v>435</v>
      </c>
      <c r="O257" s="274"/>
    </row>
    <row r="258" customFormat="false" ht="12.75" hidden="false" customHeight="true" outlineLevel="0" collapsed="false">
      <c r="A258" s="283"/>
      <c r="B258" s="288"/>
      <c r="C258" s="289" t="s">
        <v>436</v>
      </c>
      <c r="D258" s="289"/>
      <c r="E258" s="290" t="n">
        <v>12.3269</v>
      </c>
      <c r="F258" s="291"/>
      <c r="G258" s="292"/>
      <c r="H258" s="293"/>
      <c r="I258" s="286"/>
      <c r="J258" s="294"/>
      <c r="K258" s="286"/>
      <c r="M258" s="287" t="s">
        <v>436</v>
      </c>
      <c r="O258" s="274"/>
    </row>
    <row r="259" customFormat="false" ht="12.75" hidden="false" customHeight="true" outlineLevel="0" collapsed="false">
      <c r="A259" s="283"/>
      <c r="B259" s="288"/>
      <c r="C259" s="289" t="s">
        <v>437</v>
      </c>
      <c r="D259" s="289"/>
      <c r="E259" s="290" t="n">
        <v>3.35</v>
      </c>
      <c r="F259" s="291"/>
      <c r="G259" s="292"/>
      <c r="H259" s="293"/>
      <c r="I259" s="286"/>
      <c r="J259" s="294"/>
      <c r="K259" s="286"/>
      <c r="M259" s="287" t="s">
        <v>437</v>
      </c>
      <c r="O259" s="274"/>
    </row>
    <row r="260" customFormat="false" ht="12.75" hidden="false" customHeight="true" outlineLevel="0" collapsed="false">
      <c r="A260" s="283"/>
      <c r="B260" s="288"/>
      <c r="C260" s="289" t="s">
        <v>438</v>
      </c>
      <c r="D260" s="289"/>
      <c r="E260" s="290" t="n">
        <v>6.22</v>
      </c>
      <c r="F260" s="291"/>
      <c r="G260" s="292"/>
      <c r="H260" s="293"/>
      <c r="I260" s="286"/>
      <c r="J260" s="294"/>
      <c r="K260" s="286"/>
      <c r="M260" s="287" t="s">
        <v>438</v>
      </c>
      <c r="O260" s="274"/>
    </row>
    <row r="261" customFormat="false" ht="12.75" hidden="false" customHeight="true" outlineLevel="0" collapsed="false">
      <c r="A261" s="283"/>
      <c r="B261" s="288"/>
      <c r="C261" s="289" t="s">
        <v>439</v>
      </c>
      <c r="D261" s="289"/>
      <c r="E261" s="290" t="n">
        <v>250</v>
      </c>
      <c r="F261" s="291"/>
      <c r="G261" s="292"/>
      <c r="H261" s="293"/>
      <c r="I261" s="286"/>
      <c r="J261" s="294"/>
      <c r="K261" s="286"/>
      <c r="M261" s="287" t="s">
        <v>439</v>
      </c>
      <c r="O261" s="274"/>
    </row>
    <row r="262" customFormat="false" ht="12.75" hidden="false" customHeight="false" outlineLevel="0" collapsed="false">
      <c r="A262" s="275" t="n">
        <v>58</v>
      </c>
      <c r="B262" s="276" t="s">
        <v>440</v>
      </c>
      <c r="C262" s="277" t="s">
        <v>441</v>
      </c>
      <c r="D262" s="278" t="s">
        <v>200</v>
      </c>
      <c r="E262" s="279" t="n">
        <v>579.6119</v>
      </c>
      <c r="F262" s="279" t="n">
        <v>0</v>
      </c>
      <c r="G262" s="280" t="n">
        <f aca="false">E262*F262</f>
        <v>0</v>
      </c>
      <c r="H262" s="281" t="n">
        <v>0.00032</v>
      </c>
      <c r="I262" s="282" t="n">
        <f aca="false">E262*H262</f>
        <v>0.185475808</v>
      </c>
      <c r="J262" s="281" t="n">
        <v>0</v>
      </c>
      <c r="K262" s="282" t="n">
        <f aca="false">E262*J262</f>
        <v>0</v>
      </c>
      <c r="O262" s="274" t="n">
        <v>2</v>
      </c>
      <c r="AA262" s="244" t="n">
        <v>1</v>
      </c>
      <c r="AB262" s="244" t="n">
        <v>0</v>
      </c>
      <c r="AC262" s="244" t="n">
        <v>0</v>
      </c>
      <c r="AZ262" s="244" t="n">
        <v>2</v>
      </c>
      <c r="BA262" s="244" t="n">
        <f aca="false">IF(AZ262=1,G262,0)</f>
        <v>0</v>
      </c>
      <c r="BB262" s="244" t="n">
        <f aca="false">IF(AZ262=2,G262,0)</f>
        <v>0</v>
      </c>
      <c r="BC262" s="244" t="n">
        <f aca="false">IF(AZ262=3,G262,0)</f>
        <v>0</v>
      </c>
      <c r="BD262" s="244" t="n">
        <f aca="false">IF(AZ262=4,G262,0)</f>
        <v>0</v>
      </c>
      <c r="BE262" s="244" t="n">
        <f aca="false">IF(AZ262=5,G262,0)</f>
        <v>0</v>
      </c>
      <c r="CA262" s="274" t="n">
        <v>1</v>
      </c>
      <c r="CB262" s="274" t="n">
        <v>0</v>
      </c>
    </row>
    <row r="263" customFormat="false" ht="12.75" hidden="false" customHeight="true" outlineLevel="0" collapsed="false">
      <c r="A263" s="283"/>
      <c r="B263" s="284"/>
      <c r="C263" s="285" t="s">
        <v>442</v>
      </c>
      <c r="D263" s="285"/>
      <c r="E263" s="285"/>
      <c r="F263" s="285"/>
      <c r="G263" s="285"/>
      <c r="I263" s="286"/>
      <c r="K263" s="286"/>
      <c r="L263" s="287" t="s">
        <v>442</v>
      </c>
      <c r="O263" s="274" t="n">
        <v>3</v>
      </c>
    </row>
    <row r="264" customFormat="false" ht="12.75" hidden="false" customHeight="true" outlineLevel="0" collapsed="false">
      <c r="A264" s="283"/>
      <c r="B264" s="288"/>
      <c r="C264" s="289" t="s">
        <v>427</v>
      </c>
      <c r="D264" s="289"/>
      <c r="E264" s="290" t="n">
        <v>228.215</v>
      </c>
      <c r="F264" s="291"/>
      <c r="G264" s="292"/>
      <c r="H264" s="293"/>
      <c r="I264" s="286"/>
      <c r="J264" s="294"/>
      <c r="K264" s="286"/>
      <c r="M264" s="287" t="s">
        <v>427</v>
      </c>
      <c r="O264" s="274"/>
    </row>
    <row r="265" customFormat="false" ht="12.75" hidden="false" customHeight="true" outlineLevel="0" collapsed="false">
      <c r="A265" s="283"/>
      <c r="B265" s="288"/>
      <c r="C265" s="289" t="s">
        <v>428</v>
      </c>
      <c r="D265" s="289"/>
      <c r="E265" s="290" t="n">
        <v>0</v>
      </c>
      <c r="F265" s="291"/>
      <c r="G265" s="292"/>
      <c r="H265" s="293"/>
      <c r="I265" s="286"/>
      <c r="J265" s="294"/>
      <c r="K265" s="286"/>
      <c r="M265" s="287" t="s">
        <v>428</v>
      </c>
      <c r="O265" s="274"/>
    </row>
    <row r="266" customFormat="false" ht="12.75" hidden="false" customHeight="true" outlineLevel="0" collapsed="false">
      <c r="A266" s="283"/>
      <c r="B266" s="288"/>
      <c r="C266" s="289" t="s">
        <v>429</v>
      </c>
      <c r="D266" s="289"/>
      <c r="E266" s="290" t="n">
        <v>11.41</v>
      </c>
      <c r="F266" s="291"/>
      <c r="G266" s="292"/>
      <c r="H266" s="293"/>
      <c r="I266" s="286"/>
      <c r="J266" s="294"/>
      <c r="K266" s="286"/>
      <c r="M266" s="287" t="s">
        <v>429</v>
      </c>
      <c r="O266" s="274"/>
    </row>
    <row r="267" customFormat="false" ht="12.75" hidden="false" customHeight="true" outlineLevel="0" collapsed="false">
      <c r="A267" s="283"/>
      <c r="B267" s="288"/>
      <c r="C267" s="289" t="s">
        <v>430</v>
      </c>
      <c r="D267" s="289"/>
      <c r="E267" s="290" t="n">
        <v>19.6</v>
      </c>
      <c r="F267" s="291"/>
      <c r="G267" s="292"/>
      <c r="H267" s="293"/>
      <c r="I267" s="286"/>
      <c r="J267" s="294"/>
      <c r="K267" s="286"/>
      <c r="M267" s="287" t="s">
        <v>430</v>
      </c>
      <c r="O267" s="274"/>
    </row>
    <row r="268" customFormat="false" ht="12.75" hidden="false" customHeight="true" outlineLevel="0" collapsed="false">
      <c r="A268" s="283"/>
      <c r="B268" s="288"/>
      <c r="C268" s="289" t="s">
        <v>431</v>
      </c>
      <c r="D268" s="289"/>
      <c r="E268" s="290" t="n">
        <v>5.04</v>
      </c>
      <c r="F268" s="291"/>
      <c r="G268" s="292"/>
      <c r="H268" s="293"/>
      <c r="I268" s="286"/>
      <c r="J268" s="294"/>
      <c r="K268" s="286"/>
      <c r="M268" s="287" t="s">
        <v>431</v>
      </c>
      <c r="O268" s="274"/>
    </row>
    <row r="269" customFormat="false" ht="12.75" hidden="false" customHeight="true" outlineLevel="0" collapsed="false">
      <c r="A269" s="283"/>
      <c r="B269" s="288"/>
      <c r="C269" s="289" t="s">
        <v>432</v>
      </c>
      <c r="D269" s="289"/>
      <c r="E269" s="290" t="n">
        <v>0</v>
      </c>
      <c r="F269" s="291"/>
      <c r="G269" s="292"/>
      <c r="H269" s="293"/>
      <c r="I269" s="286"/>
      <c r="J269" s="294"/>
      <c r="K269" s="286"/>
      <c r="M269" s="287" t="s">
        <v>432</v>
      </c>
      <c r="O269" s="274"/>
    </row>
    <row r="270" customFormat="false" ht="12.75" hidden="false" customHeight="true" outlineLevel="0" collapsed="false">
      <c r="A270" s="283"/>
      <c r="B270" s="288"/>
      <c r="C270" s="289" t="s">
        <v>433</v>
      </c>
      <c r="D270" s="289"/>
      <c r="E270" s="290" t="n">
        <v>18.67</v>
      </c>
      <c r="F270" s="291"/>
      <c r="G270" s="292"/>
      <c r="H270" s="293"/>
      <c r="I270" s="286"/>
      <c r="J270" s="294"/>
      <c r="K270" s="286"/>
      <c r="M270" s="287" t="s">
        <v>433</v>
      </c>
      <c r="O270" s="274"/>
    </row>
    <row r="271" customFormat="false" ht="12.75" hidden="false" customHeight="true" outlineLevel="0" collapsed="false">
      <c r="A271" s="283"/>
      <c r="B271" s="288"/>
      <c r="C271" s="289" t="s">
        <v>241</v>
      </c>
      <c r="D271" s="289"/>
      <c r="E271" s="290" t="n">
        <v>1.615</v>
      </c>
      <c r="F271" s="291"/>
      <c r="G271" s="292"/>
      <c r="H271" s="293"/>
      <c r="I271" s="286"/>
      <c r="J271" s="294"/>
      <c r="K271" s="286"/>
      <c r="M271" s="287" t="s">
        <v>241</v>
      </c>
      <c r="O271" s="274"/>
    </row>
    <row r="272" customFormat="false" ht="12.75" hidden="false" customHeight="true" outlineLevel="0" collapsed="false">
      <c r="A272" s="283"/>
      <c r="B272" s="288"/>
      <c r="C272" s="289" t="s">
        <v>326</v>
      </c>
      <c r="D272" s="289"/>
      <c r="E272" s="290" t="n">
        <v>1.615</v>
      </c>
      <c r="F272" s="291"/>
      <c r="G272" s="292"/>
      <c r="H272" s="293"/>
      <c r="I272" s="286"/>
      <c r="J272" s="294"/>
      <c r="K272" s="286"/>
      <c r="M272" s="287" t="s">
        <v>326</v>
      </c>
      <c r="O272" s="274"/>
    </row>
    <row r="273" customFormat="false" ht="12.75" hidden="false" customHeight="true" outlineLevel="0" collapsed="false">
      <c r="A273" s="283"/>
      <c r="B273" s="288"/>
      <c r="C273" s="289" t="s">
        <v>434</v>
      </c>
      <c r="D273" s="289"/>
      <c r="E273" s="290" t="n">
        <v>6.24</v>
      </c>
      <c r="F273" s="291"/>
      <c r="G273" s="292"/>
      <c r="H273" s="293"/>
      <c r="I273" s="286"/>
      <c r="J273" s="294"/>
      <c r="K273" s="286"/>
      <c r="M273" s="287" t="s">
        <v>434</v>
      </c>
      <c r="O273" s="274"/>
    </row>
    <row r="274" customFormat="false" ht="12.75" hidden="false" customHeight="true" outlineLevel="0" collapsed="false">
      <c r="A274" s="283"/>
      <c r="B274" s="288"/>
      <c r="C274" s="289" t="s">
        <v>435</v>
      </c>
      <c r="D274" s="289"/>
      <c r="E274" s="290" t="n">
        <v>15.31</v>
      </c>
      <c r="F274" s="291"/>
      <c r="G274" s="292"/>
      <c r="H274" s="293"/>
      <c r="I274" s="286"/>
      <c r="J274" s="294"/>
      <c r="K274" s="286"/>
      <c r="M274" s="287" t="s">
        <v>435</v>
      </c>
      <c r="O274" s="274"/>
    </row>
    <row r="275" customFormat="false" ht="12.75" hidden="false" customHeight="true" outlineLevel="0" collapsed="false">
      <c r="A275" s="283"/>
      <c r="B275" s="288"/>
      <c r="C275" s="289" t="s">
        <v>436</v>
      </c>
      <c r="D275" s="289"/>
      <c r="E275" s="290" t="n">
        <v>12.3269</v>
      </c>
      <c r="F275" s="291"/>
      <c r="G275" s="292"/>
      <c r="H275" s="293"/>
      <c r="I275" s="286"/>
      <c r="J275" s="294"/>
      <c r="K275" s="286"/>
      <c r="M275" s="287" t="s">
        <v>436</v>
      </c>
      <c r="O275" s="274"/>
    </row>
    <row r="276" customFormat="false" ht="12.75" hidden="false" customHeight="true" outlineLevel="0" collapsed="false">
      <c r="A276" s="283"/>
      <c r="B276" s="288"/>
      <c r="C276" s="289" t="s">
        <v>437</v>
      </c>
      <c r="D276" s="289"/>
      <c r="E276" s="290" t="n">
        <v>3.35</v>
      </c>
      <c r="F276" s="291"/>
      <c r="G276" s="292"/>
      <c r="H276" s="293"/>
      <c r="I276" s="286"/>
      <c r="J276" s="294"/>
      <c r="K276" s="286"/>
      <c r="M276" s="287" t="s">
        <v>437</v>
      </c>
      <c r="O276" s="274"/>
    </row>
    <row r="277" customFormat="false" ht="12.75" hidden="false" customHeight="true" outlineLevel="0" collapsed="false">
      <c r="A277" s="283"/>
      <c r="B277" s="288"/>
      <c r="C277" s="289" t="s">
        <v>438</v>
      </c>
      <c r="D277" s="289"/>
      <c r="E277" s="290" t="n">
        <v>6.22</v>
      </c>
      <c r="F277" s="291"/>
      <c r="G277" s="292"/>
      <c r="H277" s="293"/>
      <c r="I277" s="286"/>
      <c r="J277" s="294"/>
      <c r="K277" s="286"/>
      <c r="M277" s="287" t="s">
        <v>438</v>
      </c>
      <c r="O277" s="274"/>
    </row>
    <row r="278" customFormat="false" ht="12.75" hidden="false" customHeight="true" outlineLevel="0" collapsed="false">
      <c r="A278" s="283"/>
      <c r="B278" s="288"/>
      <c r="C278" s="289" t="s">
        <v>439</v>
      </c>
      <c r="D278" s="289"/>
      <c r="E278" s="290" t="n">
        <v>250</v>
      </c>
      <c r="F278" s="291"/>
      <c r="G278" s="292"/>
      <c r="H278" s="293"/>
      <c r="I278" s="286"/>
      <c r="J278" s="294"/>
      <c r="K278" s="286"/>
      <c r="M278" s="287" t="s">
        <v>439</v>
      </c>
      <c r="O278" s="274"/>
    </row>
    <row r="279" customFormat="false" ht="12.75" hidden="false" customHeight="false" outlineLevel="0" collapsed="false">
      <c r="A279" s="275" t="n">
        <v>59</v>
      </c>
      <c r="B279" s="276" t="s">
        <v>443</v>
      </c>
      <c r="C279" s="277" t="s">
        <v>444</v>
      </c>
      <c r="D279" s="278" t="s">
        <v>200</v>
      </c>
      <c r="E279" s="279" t="n">
        <v>579.6119</v>
      </c>
      <c r="F279" s="279" t="n">
        <v>0</v>
      </c>
      <c r="G279" s="280" t="n">
        <f aca="false">E279*F279</f>
        <v>0</v>
      </c>
      <c r="H279" s="281" t="n">
        <v>0</v>
      </c>
      <c r="I279" s="282" t="n">
        <f aca="false">E279*H279</f>
        <v>0</v>
      </c>
      <c r="J279" s="281" t="n">
        <v>0</v>
      </c>
      <c r="K279" s="282" t="n">
        <f aca="false">E279*J279</f>
        <v>0</v>
      </c>
      <c r="O279" s="274" t="n">
        <v>2</v>
      </c>
      <c r="AA279" s="244" t="n">
        <v>1</v>
      </c>
      <c r="AB279" s="244" t="n">
        <v>7</v>
      </c>
      <c r="AC279" s="244" t="n">
        <v>7</v>
      </c>
      <c r="AZ279" s="244" t="n">
        <v>2</v>
      </c>
      <c r="BA279" s="244" t="n">
        <f aca="false">IF(AZ279=1,G279,0)</f>
        <v>0</v>
      </c>
      <c r="BB279" s="244" t="n">
        <f aca="false">IF(AZ279=2,G279,0)</f>
        <v>0</v>
      </c>
      <c r="BC279" s="244" t="n">
        <f aca="false">IF(AZ279=3,G279,0)</f>
        <v>0</v>
      </c>
      <c r="BD279" s="244" t="n">
        <f aca="false">IF(AZ279=4,G279,0)</f>
        <v>0</v>
      </c>
      <c r="BE279" s="244" t="n">
        <f aca="false">IF(AZ279=5,G279,0)</f>
        <v>0</v>
      </c>
      <c r="CA279" s="274" t="n">
        <v>1</v>
      </c>
      <c r="CB279" s="274" t="n">
        <v>7</v>
      </c>
    </row>
    <row r="280" customFormat="false" ht="12.75" hidden="false" customHeight="true" outlineLevel="0" collapsed="false">
      <c r="A280" s="283"/>
      <c r="B280" s="288"/>
      <c r="C280" s="289" t="s">
        <v>427</v>
      </c>
      <c r="D280" s="289"/>
      <c r="E280" s="290" t="n">
        <v>228.215</v>
      </c>
      <c r="F280" s="291"/>
      <c r="G280" s="292"/>
      <c r="H280" s="293"/>
      <c r="I280" s="286"/>
      <c r="J280" s="294"/>
      <c r="K280" s="286"/>
      <c r="M280" s="287" t="s">
        <v>427</v>
      </c>
      <c r="O280" s="274"/>
    </row>
    <row r="281" customFormat="false" ht="12.75" hidden="false" customHeight="true" outlineLevel="0" collapsed="false">
      <c r="A281" s="283"/>
      <c r="B281" s="288"/>
      <c r="C281" s="289" t="s">
        <v>428</v>
      </c>
      <c r="D281" s="289"/>
      <c r="E281" s="290" t="n">
        <v>0</v>
      </c>
      <c r="F281" s="291"/>
      <c r="G281" s="292"/>
      <c r="H281" s="293"/>
      <c r="I281" s="286"/>
      <c r="J281" s="294"/>
      <c r="K281" s="286"/>
      <c r="M281" s="287" t="s">
        <v>428</v>
      </c>
      <c r="O281" s="274"/>
    </row>
    <row r="282" customFormat="false" ht="12.75" hidden="false" customHeight="true" outlineLevel="0" collapsed="false">
      <c r="A282" s="283"/>
      <c r="B282" s="288"/>
      <c r="C282" s="289" t="s">
        <v>429</v>
      </c>
      <c r="D282" s="289"/>
      <c r="E282" s="290" t="n">
        <v>11.41</v>
      </c>
      <c r="F282" s="291"/>
      <c r="G282" s="292"/>
      <c r="H282" s="293"/>
      <c r="I282" s="286"/>
      <c r="J282" s="294"/>
      <c r="K282" s="286"/>
      <c r="M282" s="287" t="s">
        <v>429</v>
      </c>
      <c r="O282" s="274"/>
    </row>
    <row r="283" customFormat="false" ht="12.75" hidden="false" customHeight="true" outlineLevel="0" collapsed="false">
      <c r="A283" s="283"/>
      <c r="B283" s="288"/>
      <c r="C283" s="289" t="s">
        <v>430</v>
      </c>
      <c r="D283" s="289"/>
      <c r="E283" s="290" t="n">
        <v>19.6</v>
      </c>
      <c r="F283" s="291"/>
      <c r="G283" s="292"/>
      <c r="H283" s="293"/>
      <c r="I283" s="286"/>
      <c r="J283" s="294"/>
      <c r="K283" s="286"/>
      <c r="M283" s="287" t="s">
        <v>430</v>
      </c>
      <c r="O283" s="274"/>
    </row>
    <row r="284" customFormat="false" ht="12.75" hidden="false" customHeight="true" outlineLevel="0" collapsed="false">
      <c r="A284" s="283"/>
      <c r="B284" s="288"/>
      <c r="C284" s="289" t="s">
        <v>431</v>
      </c>
      <c r="D284" s="289"/>
      <c r="E284" s="290" t="n">
        <v>5.04</v>
      </c>
      <c r="F284" s="291"/>
      <c r="G284" s="292"/>
      <c r="H284" s="293"/>
      <c r="I284" s="286"/>
      <c r="J284" s="294"/>
      <c r="K284" s="286"/>
      <c r="M284" s="287" t="s">
        <v>431</v>
      </c>
      <c r="O284" s="274"/>
    </row>
    <row r="285" customFormat="false" ht="12.75" hidden="false" customHeight="true" outlineLevel="0" collapsed="false">
      <c r="A285" s="283"/>
      <c r="B285" s="288"/>
      <c r="C285" s="289" t="s">
        <v>432</v>
      </c>
      <c r="D285" s="289"/>
      <c r="E285" s="290" t="n">
        <v>0</v>
      </c>
      <c r="F285" s="291"/>
      <c r="G285" s="292"/>
      <c r="H285" s="293"/>
      <c r="I285" s="286"/>
      <c r="J285" s="294"/>
      <c r="K285" s="286"/>
      <c r="M285" s="287" t="s">
        <v>432</v>
      </c>
      <c r="O285" s="274"/>
    </row>
    <row r="286" customFormat="false" ht="12.75" hidden="false" customHeight="true" outlineLevel="0" collapsed="false">
      <c r="A286" s="283"/>
      <c r="B286" s="288"/>
      <c r="C286" s="289" t="s">
        <v>433</v>
      </c>
      <c r="D286" s="289"/>
      <c r="E286" s="290" t="n">
        <v>18.67</v>
      </c>
      <c r="F286" s="291"/>
      <c r="G286" s="292"/>
      <c r="H286" s="293"/>
      <c r="I286" s="286"/>
      <c r="J286" s="294"/>
      <c r="K286" s="286"/>
      <c r="M286" s="287" t="s">
        <v>433</v>
      </c>
      <c r="O286" s="274"/>
    </row>
    <row r="287" customFormat="false" ht="12.75" hidden="false" customHeight="true" outlineLevel="0" collapsed="false">
      <c r="A287" s="283"/>
      <c r="B287" s="288"/>
      <c r="C287" s="289" t="s">
        <v>241</v>
      </c>
      <c r="D287" s="289"/>
      <c r="E287" s="290" t="n">
        <v>1.615</v>
      </c>
      <c r="F287" s="291"/>
      <c r="G287" s="292"/>
      <c r="H287" s="293"/>
      <c r="I287" s="286"/>
      <c r="J287" s="294"/>
      <c r="K287" s="286"/>
      <c r="M287" s="287" t="s">
        <v>241</v>
      </c>
      <c r="O287" s="274"/>
    </row>
    <row r="288" customFormat="false" ht="12.75" hidden="false" customHeight="true" outlineLevel="0" collapsed="false">
      <c r="A288" s="283"/>
      <c r="B288" s="288"/>
      <c r="C288" s="289" t="s">
        <v>326</v>
      </c>
      <c r="D288" s="289"/>
      <c r="E288" s="290" t="n">
        <v>1.615</v>
      </c>
      <c r="F288" s="291"/>
      <c r="G288" s="292"/>
      <c r="H288" s="293"/>
      <c r="I288" s="286"/>
      <c r="J288" s="294"/>
      <c r="K288" s="286"/>
      <c r="M288" s="287" t="s">
        <v>326</v>
      </c>
      <c r="O288" s="274"/>
    </row>
    <row r="289" customFormat="false" ht="12.75" hidden="false" customHeight="true" outlineLevel="0" collapsed="false">
      <c r="A289" s="283"/>
      <c r="B289" s="288"/>
      <c r="C289" s="289" t="s">
        <v>434</v>
      </c>
      <c r="D289" s="289"/>
      <c r="E289" s="290" t="n">
        <v>6.24</v>
      </c>
      <c r="F289" s="291"/>
      <c r="G289" s="292"/>
      <c r="H289" s="293"/>
      <c r="I289" s="286"/>
      <c r="J289" s="294"/>
      <c r="K289" s="286"/>
      <c r="M289" s="287" t="s">
        <v>434</v>
      </c>
      <c r="O289" s="274"/>
    </row>
    <row r="290" customFormat="false" ht="12.75" hidden="false" customHeight="true" outlineLevel="0" collapsed="false">
      <c r="A290" s="283"/>
      <c r="B290" s="288"/>
      <c r="C290" s="289" t="s">
        <v>435</v>
      </c>
      <c r="D290" s="289"/>
      <c r="E290" s="290" t="n">
        <v>15.31</v>
      </c>
      <c r="F290" s="291"/>
      <c r="G290" s="292"/>
      <c r="H290" s="293"/>
      <c r="I290" s="286"/>
      <c r="J290" s="294"/>
      <c r="K290" s="286"/>
      <c r="M290" s="287" t="s">
        <v>435</v>
      </c>
      <c r="O290" s="274"/>
    </row>
    <row r="291" customFormat="false" ht="12.75" hidden="false" customHeight="true" outlineLevel="0" collapsed="false">
      <c r="A291" s="283"/>
      <c r="B291" s="288"/>
      <c r="C291" s="289" t="s">
        <v>436</v>
      </c>
      <c r="D291" s="289"/>
      <c r="E291" s="290" t="n">
        <v>12.3269</v>
      </c>
      <c r="F291" s="291"/>
      <c r="G291" s="292"/>
      <c r="H291" s="293"/>
      <c r="I291" s="286"/>
      <c r="J291" s="294"/>
      <c r="K291" s="286"/>
      <c r="M291" s="287" t="s">
        <v>436</v>
      </c>
      <c r="O291" s="274"/>
    </row>
    <row r="292" customFormat="false" ht="12.75" hidden="false" customHeight="true" outlineLevel="0" collapsed="false">
      <c r="A292" s="283"/>
      <c r="B292" s="288"/>
      <c r="C292" s="289" t="s">
        <v>437</v>
      </c>
      <c r="D292" s="289"/>
      <c r="E292" s="290" t="n">
        <v>3.35</v>
      </c>
      <c r="F292" s="291"/>
      <c r="G292" s="292"/>
      <c r="H292" s="293"/>
      <c r="I292" s="286"/>
      <c r="J292" s="294"/>
      <c r="K292" s="286"/>
      <c r="M292" s="287" t="s">
        <v>437</v>
      </c>
      <c r="O292" s="274"/>
    </row>
    <row r="293" customFormat="false" ht="12.75" hidden="false" customHeight="true" outlineLevel="0" collapsed="false">
      <c r="A293" s="283"/>
      <c r="B293" s="288"/>
      <c r="C293" s="289" t="s">
        <v>438</v>
      </c>
      <c r="D293" s="289"/>
      <c r="E293" s="290" t="n">
        <v>6.22</v>
      </c>
      <c r="F293" s="291"/>
      <c r="G293" s="292"/>
      <c r="H293" s="293"/>
      <c r="I293" s="286"/>
      <c r="J293" s="294"/>
      <c r="K293" s="286"/>
      <c r="M293" s="287" t="s">
        <v>438</v>
      </c>
      <c r="O293" s="274"/>
    </row>
    <row r="294" customFormat="false" ht="12.75" hidden="false" customHeight="true" outlineLevel="0" collapsed="false">
      <c r="A294" s="283"/>
      <c r="B294" s="288"/>
      <c r="C294" s="289" t="s">
        <v>439</v>
      </c>
      <c r="D294" s="289"/>
      <c r="E294" s="290" t="n">
        <v>250</v>
      </c>
      <c r="F294" s="291"/>
      <c r="G294" s="292"/>
      <c r="H294" s="293"/>
      <c r="I294" s="286"/>
      <c r="J294" s="294"/>
      <c r="K294" s="286"/>
      <c r="M294" s="287" t="s">
        <v>439</v>
      </c>
      <c r="O294" s="274"/>
    </row>
    <row r="295" customFormat="false" ht="12.75" hidden="false" customHeight="false" outlineLevel="0" collapsed="false">
      <c r="A295" s="295"/>
      <c r="B295" s="296" t="s">
        <v>176</v>
      </c>
      <c r="C295" s="297" t="s">
        <v>445</v>
      </c>
      <c r="D295" s="298"/>
      <c r="E295" s="299"/>
      <c r="F295" s="300"/>
      <c r="G295" s="301" t="n">
        <f aca="false">SUM(G244:G294)</f>
        <v>0</v>
      </c>
      <c r="H295" s="302"/>
      <c r="I295" s="303" t="n">
        <f aca="false">SUM(I244:I294)</f>
        <v>0.214456403</v>
      </c>
      <c r="J295" s="302"/>
      <c r="K295" s="303" t="n">
        <f aca="false">SUM(K244:K294)</f>
        <v>0</v>
      </c>
      <c r="O295" s="274" t="n">
        <v>4</v>
      </c>
      <c r="BA295" s="304" t="n">
        <f aca="false">SUM(BA244:BA294)</f>
        <v>0</v>
      </c>
      <c r="BB295" s="304" t="n">
        <f aca="false">SUM(BB244:BB294)</f>
        <v>0</v>
      </c>
      <c r="BC295" s="304" t="n">
        <f aca="false">SUM(BC244:BC294)</f>
        <v>0</v>
      </c>
      <c r="BD295" s="304" t="n">
        <f aca="false">SUM(BD244:BD294)</f>
        <v>0</v>
      </c>
      <c r="BE295" s="304" t="n">
        <f aca="false">SUM(BE244:BE294)</f>
        <v>0</v>
      </c>
    </row>
    <row r="296" customFormat="false" ht="12.75" hidden="false" customHeight="false" outlineLevel="0" collapsed="false">
      <c r="A296" s="264" t="s">
        <v>163</v>
      </c>
      <c r="B296" s="265" t="s">
        <v>76</v>
      </c>
      <c r="C296" s="266" t="s">
        <v>77</v>
      </c>
      <c r="D296" s="267"/>
      <c r="E296" s="268"/>
      <c r="F296" s="268"/>
      <c r="G296" s="269"/>
      <c r="H296" s="270"/>
      <c r="I296" s="271"/>
      <c r="J296" s="272"/>
      <c r="K296" s="273"/>
      <c r="O296" s="274" t="n">
        <v>1</v>
      </c>
    </row>
    <row r="297" customFormat="false" ht="12.75" hidden="false" customHeight="false" outlineLevel="0" collapsed="false">
      <c r="A297" s="275" t="n">
        <v>60</v>
      </c>
      <c r="B297" s="276" t="s">
        <v>446</v>
      </c>
      <c r="C297" s="277" t="s">
        <v>447</v>
      </c>
      <c r="D297" s="278" t="s">
        <v>352</v>
      </c>
      <c r="E297" s="279" t="n">
        <v>8.820135125</v>
      </c>
      <c r="F297" s="279" t="n">
        <v>0</v>
      </c>
      <c r="G297" s="280" t="n">
        <f aca="false">E297*F297</f>
        <v>0</v>
      </c>
      <c r="H297" s="281" t="n">
        <v>0</v>
      </c>
      <c r="I297" s="282" t="n">
        <f aca="false">E297*H297</f>
        <v>0</v>
      </c>
      <c r="J297" s="281"/>
      <c r="K297" s="282" t="n">
        <f aca="false">E297*J297</f>
        <v>0</v>
      </c>
      <c r="O297" s="274" t="n">
        <v>2</v>
      </c>
      <c r="AA297" s="244" t="n">
        <v>8</v>
      </c>
      <c r="AB297" s="244" t="n">
        <v>0</v>
      </c>
      <c r="AC297" s="244" t="n">
        <v>3</v>
      </c>
      <c r="AZ297" s="244" t="n">
        <v>1</v>
      </c>
      <c r="BA297" s="244" t="n">
        <f aca="false">IF(AZ297=1,G297,0)</f>
        <v>0</v>
      </c>
      <c r="BB297" s="244" t="n">
        <f aca="false">IF(AZ297=2,G297,0)</f>
        <v>0</v>
      </c>
      <c r="BC297" s="244" t="n">
        <f aca="false">IF(AZ297=3,G297,0)</f>
        <v>0</v>
      </c>
      <c r="BD297" s="244" t="n">
        <f aca="false">IF(AZ297=4,G297,0)</f>
        <v>0</v>
      </c>
      <c r="BE297" s="244" t="n">
        <f aca="false">IF(AZ297=5,G297,0)</f>
        <v>0</v>
      </c>
      <c r="CA297" s="274" t="n">
        <v>8</v>
      </c>
      <c r="CB297" s="274" t="n">
        <v>0</v>
      </c>
    </row>
    <row r="298" customFormat="false" ht="12.75" hidden="false" customHeight="false" outlineLevel="0" collapsed="false">
      <c r="A298" s="275" t="n">
        <v>61</v>
      </c>
      <c r="B298" s="276" t="s">
        <v>448</v>
      </c>
      <c r="C298" s="277" t="s">
        <v>449</v>
      </c>
      <c r="D298" s="278" t="s">
        <v>352</v>
      </c>
      <c r="E298" s="279" t="n">
        <v>8.820135125</v>
      </c>
      <c r="F298" s="279" t="n">
        <v>0</v>
      </c>
      <c r="G298" s="280" t="n">
        <f aca="false">E298*F298</f>
        <v>0</v>
      </c>
      <c r="H298" s="281" t="n">
        <v>0</v>
      </c>
      <c r="I298" s="282" t="n">
        <f aca="false">E298*H298</f>
        <v>0</v>
      </c>
      <c r="J298" s="281"/>
      <c r="K298" s="282" t="n">
        <f aca="false">E298*J298</f>
        <v>0</v>
      </c>
      <c r="O298" s="274" t="n">
        <v>2</v>
      </c>
      <c r="AA298" s="244" t="n">
        <v>8</v>
      </c>
      <c r="AB298" s="244" t="n">
        <v>0</v>
      </c>
      <c r="AC298" s="244" t="n">
        <v>3</v>
      </c>
      <c r="AZ298" s="244" t="n">
        <v>1</v>
      </c>
      <c r="BA298" s="244" t="n">
        <f aca="false">IF(AZ298=1,G298,0)</f>
        <v>0</v>
      </c>
      <c r="BB298" s="244" t="n">
        <f aca="false">IF(AZ298=2,G298,0)</f>
        <v>0</v>
      </c>
      <c r="BC298" s="244" t="n">
        <f aca="false">IF(AZ298=3,G298,0)</f>
        <v>0</v>
      </c>
      <c r="BD298" s="244" t="n">
        <f aca="false">IF(AZ298=4,G298,0)</f>
        <v>0</v>
      </c>
      <c r="BE298" s="244" t="n">
        <f aca="false">IF(AZ298=5,G298,0)</f>
        <v>0</v>
      </c>
      <c r="CA298" s="274" t="n">
        <v>8</v>
      </c>
      <c r="CB298" s="274" t="n">
        <v>0</v>
      </c>
    </row>
    <row r="299" customFormat="false" ht="12.75" hidden="false" customHeight="false" outlineLevel="0" collapsed="false">
      <c r="A299" s="275" t="n">
        <v>62</v>
      </c>
      <c r="B299" s="276" t="s">
        <v>450</v>
      </c>
      <c r="C299" s="277" t="s">
        <v>451</v>
      </c>
      <c r="D299" s="278" t="s">
        <v>352</v>
      </c>
      <c r="E299" s="279" t="n">
        <v>8.820135125</v>
      </c>
      <c r="F299" s="279" t="n">
        <v>0</v>
      </c>
      <c r="G299" s="280" t="n">
        <f aca="false">E299*F299</f>
        <v>0</v>
      </c>
      <c r="H299" s="281" t="n">
        <v>0</v>
      </c>
      <c r="I299" s="282" t="n">
        <f aca="false">E299*H299</f>
        <v>0</v>
      </c>
      <c r="J299" s="281"/>
      <c r="K299" s="282" t="n">
        <f aca="false">E299*J299</f>
        <v>0</v>
      </c>
      <c r="O299" s="274" t="n">
        <v>2</v>
      </c>
      <c r="AA299" s="244" t="n">
        <v>8</v>
      </c>
      <c r="AB299" s="244" t="n">
        <v>0</v>
      </c>
      <c r="AC299" s="244" t="n">
        <v>3</v>
      </c>
      <c r="AZ299" s="244" t="n">
        <v>1</v>
      </c>
      <c r="BA299" s="244" t="n">
        <f aca="false">IF(AZ299=1,G299,0)</f>
        <v>0</v>
      </c>
      <c r="BB299" s="244" t="n">
        <f aca="false">IF(AZ299=2,G299,0)</f>
        <v>0</v>
      </c>
      <c r="BC299" s="244" t="n">
        <f aca="false">IF(AZ299=3,G299,0)</f>
        <v>0</v>
      </c>
      <c r="BD299" s="244" t="n">
        <f aca="false">IF(AZ299=4,G299,0)</f>
        <v>0</v>
      </c>
      <c r="BE299" s="244" t="n">
        <f aca="false">IF(AZ299=5,G299,0)</f>
        <v>0</v>
      </c>
      <c r="CA299" s="274" t="n">
        <v>8</v>
      </c>
      <c r="CB299" s="274" t="n">
        <v>0</v>
      </c>
    </row>
    <row r="300" customFormat="false" ht="12.75" hidden="false" customHeight="false" outlineLevel="0" collapsed="false">
      <c r="A300" s="275" t="n">
        <v>63</v>
      </c>
      <c r="B300" s="276" t="s">
        <v>452</v>
      </c>
      <c r="C300" s="277" t="s">
        <v>453</v>
      </c>
      <c r="D300" s="278" t="s">
        <v>352</v>
      </c>
      <c r="E300" s="279" t="n">
        <v>123.48189175</v>
      </c>
      <c r="F300" s="279" t="n">
        <v>0</v>
      </c>
      <c r="G300" s="280" t="n">
        <f aca="false">E300*F300</f>
        <v>0</v>
      </c>
      <c r="H300" s="281" t="n">
        <v>0</v>
      </c>
      <c r="I300" s="282" t="n">
        <f aca="false">E300*H300</f>
        <v>0</v>
      </c>
      <c r="J300" s="281"/>
      <c r="K300" s="282" t="n">
        <f aca="false">E300*J300</f>
        <v>0</v>
      </c>
      <c r="O300" s="274" t="n">
        <v>2</v>
      </c>
      <c r="AA300" s="244" t="n">
        <v>8</v>
      </c>
      <c r="AB300" s="244" t="n">
        <v>0</v>
      </c>
      <c r="AC300" s="244" t="n">
        <v>3</v>
      </c>
      <c r="AZ300" s="244" t="n">
        <v>1</v>
      </c>
      <c r="BA300" s="244" t="n">
        <f aca="false">IF(AZ300=1,G300,0)</f>
        <v>0</v>
      </c>
      <c r="BB300" s="244" t="n">
        <f aca="false">IF(AZ300=2,G300,0)</f>
        <v>0</v>
      </c>
      <c r="BC300" s="244" t="n">
        <f aca="false">IF(AZ300=3,G300,0)</f>
        <v>0</v>
      </c>
      <c r="BD300" s="244" t="n">
        <f aca="false">IF(AZ300=4,G300,0)</f>
        <v>0</v>
      </c>
      <c r="BE300" s="244" t="n">
        <f aca="false">IF(AZ300=5,G300,0)</f>
        <v>0</v>
      </c>
      <c r="CA300" s="274" t="n">
        <v>8</v>
      </c>
      <c r="CB300" s="274" t="n">
        <v>0</v>
      </c>
    </row>
    <row r="301" customFormat="false" ht="12.75" hidden="false" customHeight="false" outlineLevel="0" collapsed="false">
      <c r="A301" s="275" t="n">
        <v>64</v>
      </c>
      <c r="B301" s="276" t="s">
        <v>454</v>
      </c>
      <c r="C301" s="277" t="s">
        <v>455</v>
      </c>
      <c r="D301" s="278" t="s">
        <v>352</v>
      </c>
      <c r="E301" s="279" t="n">
        <v>8.820135125</v>
      </c>
      <c r="F301" s="279" t="n">
        <v>0</v>
      </c>
      <c r="G301" s="280" t="n">
        <f aca="false">E301*F301</f>
        <v>0</v>
      </c>
      <c r="H301" s="281" t="n">
        <v>0</v>
      </c>
      <c r="I301" s="282" t="n">
        <f aca="false">E301*H301</f>
        <v>0</v>
      </c>
      <c r="J301" s="281"/>
      <c r="K301" s="282" t="n">
        <f aca="false">E301*J301</f>
        <v>0</v>
      </c>
      <c r="O301" s="274" t="n">
        <v>2</v>
      </c>
      <c r="AA301" s="244" t="n">
        <v>8</v>
      </c>
      <c r="AB301" s="244" t="n">
        <v>0</v>
      </c>
      <c r="AC301" s="244" t="n">
        <v>3</v>
      </c>
      <c r="AZ301" s="244" t="n">
        <v>1</v>
      </c>
      <c r="BA301" s="244" t="n">
        <f aca="false">IF(AZ301=1,G301,0)</f>
        <v>0</v>
      </c>
      <c r="BB301" s="244" t="n">
        <f aca="false">IF(AZ301=2,G301,0)</f>
        <v>0</v>
      </c>
      <c r="BC301" s="244" t="n">
        <f aca="false">IF(AZ301=3,G301,0)</f>
        <v>0</v>
      </c>
      <c r="BD301" s="244" t="n">
        <f aca="false">IF(AZ301=4,G301,0)</f>
        <v>0</v>
      </c>
      <c r="BE301" s="244" t="n">
        <f aca="false">IF(AZ301=5,G301,0)</f>
        <v>0</v>
      </c>
      <c r="CA301" s="274" t="n">
        <v>8</v>
      </c>
      <c r="CB301" s="274" t="n">
        <v>0</v>
      </c>
    </row>
    <row r="302" customFormat="false" ht="12.75" hidden="false" customHeight="false" outlineLevel="0" collapsed="false">
      <c r="A302" s="275" t="n">
        <v>65</v>
      </c>
      <c r="B302" s="276" t="s">
        <v>456</v>
      </c>
      <c r="C302" s="277" t="s">
        <v>457</v>
      </c>
      <c r="D302" s="278" t="s">
        <v>352</v>
      </c>
      <c r="E302" s="279" t="n">
        <v>17.64027025</v>
      </c>
      <c r="F302" s="279" t="n">
        <v>0</v>
      </c>
      <c r="G302" s="280" t="n">
        <f aca="false">E302*F302</f>
        <v>0</v>
      </c>
      <c r="H302" s="281" t="n">
        <v>0</v>
      </c>
      <c r="I302" s="282" t="n">
        <f aca="false">E302*H302</f>
        <v>0</v>
      </c>
      <c r="J302" s="281"/>
      <c r="K302" s="282" t="n">
        <f aca="false">E302*J302</f>
        <v>0</v>
      </c>
      <c r="O302" s="274" t="n">
        <v>2</v>
      </c>
      <c r="AA302" s="244" t="n">
        <v>8</v>
      </c>
      <c r="AB302" s="244" t="n">
        <v>0</v>
      </c>
      <c r="AC302" s="244" t="n">
        <v>3</v>
      </c>
      <c r="AZ302" s="244" t="n">
        <v>1</v>
      </c>
      <c r="BA302" s="244" t="n">
        <f aca="false">IF(AZ302=1,G302,0)</f>
        <v>0</v>
      </c>
      <c r="BB302" s="244" t="n">
        <f aca="false">IF(AZ302=2,G302,0)</f>
        <v>0</v>
      </c>
      <c r="BC302" s="244" t="n">
        <f aca="false">IF(AZ302=3,G302,0)</f>
        <v>0</v>
      </c>
      <c r="BD302" s="244" t="n">
        <f aca="false">IF(AZ302=4,G302,0)</f>
        <v>0</v>
      </c>
      <c r="BE302" s="244" t="n">
        <f aca="false">IF(AZ302=5,G302,0)</f>
        <v>0</v>
      </c>
      <c r="CA302" s="274" t="n">
        <v>8</v>
      </c>
      <c r="CB302" s="274" t="n">
        <v>0</v>
      </c>
    </row>
    <row r="303" customFormat="false" ht="12.75" hidden="false" customHeight="false" outlineLevel="0" collapsed="false">
      <c r="A303" s="275" t="n">
        <v>66</v>
      </c>
      <c r="B303" s="276" t="s">
        <v>458</v>
      </c>
      <c r="C303" s="277" t="s">
        <v>459</v>
      </c>
      <c r="D303" s="278" t="s">
        <v>352</v>
      </c>
      <c r="E303" s="279" t="n">
        <v>8.820135125</v>
      </c>
      <c r="F303" s="279" t="n">
        <v>0</v>
      </c>
      <c r="G303" s="280" t="n">
        <f aca="false">E303*F303</f>
        <v>0</v>
      </c>
      <c r="H303" s="281" t="n">
        <v>0</v>
      </c>
      <c r="I303" s="282" t="n">
        <f aca="false">E303*H303</f>
        <v>0</v>
      </c>
      <c r="J303" s="281"/>
      <c r="K303" s="282" t="n">
        <f aca="false">E303*J303</f>
        <v>0</v>
      </c>
      <c r="O303" s="274" t="n">
        <v>2</v>
      </c>
      <c r="AA303" s="244" t="n">
        <v>8</v>
      </c>
      <c r="AB303" s="244" t="n">
        <v>0</v>
      </c>
      <c r="AC303" s="244" t="n">
        <v>3</v>
      </c>
      <c r="AZ303" s="244" t="n">
        <v>1</v>
      </c>
      <c r="BA303" s="244" t="n">
        <f aca="false">IF(AZ303=1,G303,0)</f>
        <v>0</v>
      </c>
      <c r="BB303" s="244" t="n">
        <f aca="false">IF(AZ303=2,G303,0)</f>
        <v>0</v>
      </c>
      <c r="BC303" s="244" t="n">
        <f aca="false">IF(AZ303=3,G303,0)</f>
        <v>0</v>
      </c>
      <c r="BD303" s="244" t="n">
        <f aca="false">IF(AZ303=4,G303,0)</f>
        <v>0</v>
      </c>
      <c r="BE303" s="244" t="n">
        <f aca="false">IF(AZ303=5,G303,0)</f>
        <v>0</v>
      </c>
      <c r="CA303" s="274" t="n">
        <v>8</v>
      </c>
      <c r="CB303" s="274" t="n">
        <v>0</v>
      </c>
    </row>
    <row r="304" customFormat="false" ht="12.75" hidden="false" customHeight="false" outlineLevel="0" collapsed="false">
      <c r="A304" s="275" t="n">
        <v>67</v>
      </c>
      <c r="B304" s="276" t="s">
        <v>460</v>
      </c>
      <c r="C304" s="277" t="s">
        <v>461</v>
      </c>
      <c r="D304" s="278" t="s">
        <v>352</v>
      </c>
      <c r="E304" s="279" t="n">
        <v>8.820135125</v>
      </c>
      <c r="F304" s="279" t="n">
        <v>0</v>
      </c>
      <c r="G304" s="280" t="n">
        <f aca="false">E304*F304</f>
        <v>0</v>
      </c>
      <c r="H304" s="281" t="n">
        <v>0</v>
      </c>
      <c r="I304" s="282" t="n">
        <f aca="false">E304*H304</f>
        <v>0</v>
      </c>
      <c r="J304" s="281"/>
      <c r="K304" s="282" t="n">
        <f aca="false">E304*J304</f>
        <v>0</v>
      </c>
      <c r="O304" s="274" t="n">
        <v>2</v>
      </c>
      <c r="AA304" s="244" t="n">
        <v>8</v>
      </c>
      <c r="AB304" s="244" t="n">
        <v>0</v>
      </c>
      <c r="AC304" s="244" t="n">
        <v>3</v>
      </c>
      <c r="AZ304" s="244" t="n">
        <v>1</v>
      </c>
      <c r="BA304" s="244" t="n">
        <f aca="false">IF(AZ304=1,G304,0)</f>
        <v>0</v>
      </c>
      <c r="BB304" s="244" t="n">
        <f aca="false">IF(AZ304=2,G304,0)</f>
        <v>0</v>
      </c>
      <c r="BC304" s="244" t="n">
        <f aca="false">IF(AZ304=3,G304,0)</f>
        <v>0</v>
      </c>
      <c r="BD304" s="244" t="n">
        <f aca="false">IF(AZ304=4,G304,0)</f>
        <v>0</v>
      </c>
      <c r="BE304" s="244" t="n">
        <f aca="false">IF(AZ304=5,G304,0)</f>
        <v>0</v>
      </c>
      <c r="CA304" s="274" t="n">
        <v>8</v>
      </c>
      <c r="CB304" s="274" t="n">
        <v>0</v>
      </c>
    </row>
    <row r="305" customFormat="false" ht="12.75" hidden="false" customHeight="true" outlineLevel="0" collapsed="false">
      <c r="A305" s="283"/>
      <c r="B305" s="284"/>
      <c r="C305" s="285" t="s">
        <v>462</v>
      </c>
      <c r="D305" s="285"/>
      <c r="E305" s="285"/>
      <c r="F305" s="285"/>
      <c r="G305" s="285"/>
      <c r="I305" s="286"/>
      <c r="K305" s="286"/>
      <c r="L305" s="287" t="s">
        <v>462</v>
      </c>
      <c r="O305" s="274" t="n">
        <v>3</v>
      </c>
    </row>
    <row r="306" customFormat="false" ht="12.75" hidden="false" customHeight="false" outlineLevel="0" collapsed="false">
      <c r="A306" s="295"/>
      <c r="B306" s="296" t="s">
        <v>176</v>
      </c>
      <c r="C306" s="297" t="s">
        <v>463</v>
      </c>
      <c r="D306" s="298"/>
      <c r="E306" s="299"/>
      <c r="F306" s="300"/>
      <c r="G306" s="301" t="n">
        <f aca="false">SUM(G296:G305)</f>
        <v>0</v>
      </c>
      <c r="H306" s="302"/>
      <c r="I306" s="303" t="n">
        <f aca="false">SUM(I296:I305)</f>
        <v>0</v>
      </c>
      <c r="J306" s="302"/>
      <c r="K306" s="303" t="n">
        <f aca="false">SUM(K296:K305)</f>
        <v>0</v>
      </c>
      <c r="O306" s="274" t="n">
        <v>4</v>
      </c>
      <c r="BA306" s="304" t="n">
        <f aca="false">SUM(BA296:BA305)</f>
        <v>0</v>
      </c>
      <c r="BB306" s="304" t="n">
        <f aca="false">SUM(BB296:BB305)</f>
        <v>0</v>
      </c>
      <c r="BC306" s="304" t="n">
        <f aca="false">SUM(BC296:BC305)</f>
        <v>0</v>
      </c>
      <c r="BD306" s="304" t="n">
        <f aca="false">SUM(BD296:BD305)</f>
        <v>0</v>
      </c>
      <c r="BE306" s="304" t="n">
        <f aca="false">SUM(BE296:BE305)</f>
        <v>0</v>
      </c>
    </row>
    <row r="307" s="244" customFormat="true" ht="12.75" hidden="false" customHeight="false" outlineLevel="0" collapsed="false"/>
    <row r="308" s="244" customFormat="true" ht="12.75" hidden="false" customHeight="false" outlineLevel="0" collapsed="false"/>
    <row r="309" s="244" customFormat="true" ht="12.75" hidden="false" customHeight="false" outlineLevel="0" collapsed="false"/>
    <row r="310" s="244" customFormat="true" ht="12.75" hidden="false" customHeight="false" outlineLevel="0" collapsed="false"/>
    <row r="311" s="244" customFormat="true" ht="12.75" hidden="false" customHeight="false" outlineLevel="0" collapsed="false"/>
    <row r="312" s="244" customFormat="true" ht="12.75" hidden="false" customHeight="false" outlineLevel="0" collapsed="false"/>
    <row r="313" s="244" customFormat="true" ht="12.75" hidden="false" customHeight="false" outlineLevel="0" collapsed="false"/>
    <row r="314" s="244" customFormat="true" ht="12.75" hidden="false" customHeight="false" outlineLevel="0" collapsed="false"/>
    <row r="315" s="244" customFormat="true" ht="12.75" hidden="false" customHeight="false" outlineLevel="0" collapsed="false"/>
    <row r="316" s="244" customFormat="true" ht="12.75" hidden="false" customHeight="false" outlineLevel="0" collapsed="false"/>
    <row r="317" s="244" customFormat="true" ht="12.75" hidden="false" customHeight="false" outlineLevel="0" collapsed="false"/>
    <row r="318" s="244" customFormat="true" ht="12.75" hidden="false" customHeight="false" outlineLevel="0" collapsed="false"/>
    <row r="319" s="244" customFormat="true" ht="12.75" hidden="false" customHeight="false" outlineLevel="0" collapsed="false"/>
    <row r="320" s="244" customFormat="true" ht="12.75" hidden="false" customHeight="false" outlineLevel="0" collapsed="false"/>
    <row r="321" s="244" customFormat="true" ht="12.75" hidden="false" customHeight="false" outlineLevel="0" collapsed="false"/>
    <row r="322" s="244" customFormat="true" ht="12.75" hidden="false" customHeight="false" outlineLevel="0" collapsed="false"/>
    <row r="323" s="244" customFormat="true" ht="12.75" hidden="false" customHeight="false" outlineLevel="0" collapsed="false"/>
    <row r="324" s="244" customFormat="true" ht="12.75" hidden="false" customHeight="false" outlineLevel="0" collapsed="false"/>
    <row r="325" s="244" customFormat="true" ht="12.75" hidden="false" customHeight="false" outlineLevel="0" collapsed="false"/>
    <row r="326" s="244" customFormat="true" ht="12.75" hidden="false" customHeight="false" outlineLevel="0" collapsed="false"/>
    <row r="327" s="244" customFormat="true" ht="12.75" hidden="false" customHeight="false" outlineLevel="0" collapsed="false"/>
    <row r="328" s="244" customFormat="true" ht="12.75" hidden="false" customHeight="false" outlineLevel="0" collapsed="false"/>
    <row r="329" s="244" customFormat="true" ht="12.75" hidden="false" customHeight="false" outlineLevel="0" collapsed="false"/>
    <row r="330" customFormat="false" ht="12.75" hidden="false" customHeight="false" outlineLevel="0" collapsed="false">
      <c r="A330" s="294"/>
      <c r="B330" s="294"/>
      <c r="C330" s="294"/>
      <c r="D330" s="294"/>
      <c r="E330" s="294"/>
      <c r="F330" s="294"/>
      <c r="G330" s="294"/>
    </row>
    <row r="331" customFormat="false" ht="12.75" hidden="false" customHeight="false" outlineLevel="0" collapsed="false">
      <c r="A331" s="294"/>
      <c r="B331" s="294"/>
      <c r="C331" s="294"/>
      <c r="D331" s="294"/>
      <c r="E331" s="294"/>
      <c r="F331" s="294"/>
      <c r="G331" s="294"/>
    </row>
    <row r="332" customFormat="false" ht="12.75" hidden="false" customHeight="false" outlineLevel="0" collapsed="false">
      <c r="A332" s="294"/>
      <c r="B332" s="294"/>
      <c r="C332" s="294"/>
      <c r="D332" s="294"/>
      <c r="E332" s="294"/>
      <c r="F332" s="294"/>
      <c r="G332" s="294"/>
    </row>
    <row r="333" customFormat="false" ht="12.75" hidden="false" customHeight="false" outlineLevel="0" collapsed="false">
      <c r="A333" s="294"/>
      <c r="B333" s="294"/>
      <c r="C333" s="294"/>
      <c r="D333" s="294"/>
      <c r="E333" s="294"/>
      <c r="F333" s="294"/>
      <c r="G333" s="294"/>
    </row>
    <row r="334" s="244" customFormat="true" ht="12.75" hidden="false" customHeight="false" outlineLevel="0" collapsed="false"/>
    <row r="335" s="244" customFormat="true" ht="12.75" hidden="false" customHeight="false" outlineLevel="0" collapsed="false"/>
    <row r="336" s="244" customFormat="true" ht="12.75" hidden="false" customHeight="false" outlineLevel="0" collapsed="false"/>
    <row r="337" s="244" customFormat="true" ht="12.75" hidden="false" customHeight="false" outlineLevel="0" collapsed="false"/>
    <row r="338" s="244" customFormat="true" ht="12.75" hidden="false" customHeight="false" outlineLevel="0" collapsed="false"/>
    <row r="339" s="244" customFormat="true" ht="12.75" hidden="false" customHeight="false" outlineLevel="0" collapsed="false"/>
    <row r="340" s="244" customFormat="true" ht="12.75" hidden="false" customHeight="false" outlineLevel="0" collapsed="false"/>
    <row r="341" s="244" customFormat="true" ht="12.75" hidden="false" customHeight="false" outlineLevel="0" collapsed="false"/>
    <row r="342" s="244" customFormat="true" ht="12.75" hidden="false" customHeight="false" outlineLevel="0" collapsed="false"/>
    <row r="343" s="244" customFormat="true" ht="12.75" hidden="false" customHeight="false" outlineLevel="0" collapsed="false"/>
    <row r="344" s="244" customFormat="true" ht="12.75" hidden="false" customHeight="false" outlineLevel="0" collapsed="false"/>
    <row r="345" s="244" customFormat="true" ht="12.75" hidden="false" customHeight="false" outlineLevel="0" collapsed="false"/>
    <row r="346" s="244" customFormat="true" ht="12.75" hidden="false" customHeight="false" outlineLevel="0" collapsed="false"/>
    <row r="347" s="244" customFormat="true" ht="12.75" hidden="false" customHeight="false" outlineLevel="0" collapsed="false"/>
    <row r="348" s="244" customFormat="true" ht="12.75" hidden="false" customHeight="false" outlineLevel="0" collapsed="false"/>
    <row r="349" s="244" customFormat="true" ht="12.75" hidden="false" customHeight="false" outlineLevel="0" collapsed="false"/>
    <row r="350" s="244" customFormat="true" ht="12.75" hidden="false" customHeight="false" outlineLevel="0" collapsed="false"/>
    <row r="351" s="244" customFormat="true" ht="12.75" hidden="false" customHeight="false" outlineLevel="0" collapsed="false"/>
    <row r="352" s="244" customFormat="true" ht="12.75" hidden="false" customHeight="false" outlineLevel="0" collapsed="false"/>
    <row r="353" s="244" customFormat="true" ht="12.75" hidden="false" customHeight="false" outlineLevel="0" collapsed="false"/>
    <row r="354" s="244" customFormat="true" ht="12.75" hidden="false" customHeight="false" outlineLevel="0" collapsed="false"/>
    <row r="355" s="244" customFormat="true" ht="12.75" hidden="false" customHeight="false" outlineLevel="0" collapsed="false"/>
    <row r="356" s="244" customFormat="true" ht="12.75" hidden="false" customHeight="false" outlineLevel="0" collapsed="false"/>
    <row r="357" s="244" customFormat="true" ht="12.75" hidden="false" customHeight="false" outlineLevel="0" collapsed="false"/>
    <row r="358" s="244" customFormat="true" ht="12.75" hidden="false" customHeight="false" outlineLevel="0" collapsed="false"/>
    <row r="359" s="244" customFormat="true" ht="12.75" hidden="false" customHeight="false" outlineLevel="0" collapsed="false"/>
    <row r="360" s="244" customFormat="true" ht="12.75" hidden="false" customHeight="false" outlineLevel="0" collapsed="false"/>
    <row r="361" s="244" customFormat="true" ht="12.75" hidden="false" customHeight="false" outlineLevel="0" collapsed="false"/>
    <row r="362" s="244" customFormat="true" ht="12.75" hidden="false" customHeight="false" outlineLevel="0" collapsed="false"/>
    <row r="363" s="244" customFormat="true" ht="12.75" hidden="false" customHeight="false" outlineLevel="0" collapsed="false"/>
    <row r="364" s="244" customFormat="true" ht="12.75" hidden="false" customHeight="false" outlineLevel="0" collapsed="false"/>
    <row r="365" customFormat="false" ht="12.75" hidden="false" customHeight="false" outlineLevel="0" collapsed="false">
      <c r="A365" s="305"/>
      <c r="B365" s="305"/>
    </row>
    <row r="366" customFormat="false" ht="12.75" hidden="false" customHeight="false" outlineLevel="0" collapsed="false">
      <c r="A366" s="294"/>
      <c r="B366" s="294"/>
      <c r="C366" s="306"/>
      <c r="D366" s="306"/>
      <c r="E366" s="307"/>
      <c r="F366" s="306"/>
      <c r="G366" s="308"/>
    </row>
    <row r="367" customFormat="false" ht="12.75" hidden="false" customHeight="false" outlineLevel="0" collapsed="false">
      <c r="A367" s="309"/>
      <c r="B367" s="309"/>
      <c r="C367" s="294"/>
      <c r="D367" s="294"/>
      <c r="E367" s="310"/>
      <c r="F367" s="294"/>
      <c r="G367" s="294"/>
    </row>
    <row r="368" customFormat="false" ht="12.75" hidden="false" customHeight="false" outlineLevel="0" collapsed="false">
      <c r="A368" s="294"/>
      <c r="B368" s="294"/>
      <c r="C368" s="294"/>
      <c r="D368" s="294"/>
      <c r="E368" s="310"/>
      <c r="F368" s="294"/>
      <c r="G368" s="294"/>
    </row>
    <row r="369" customFormat="false" ht="12.75" hidden="false" customHeight="false" outlineLevel="0" collapsed="false">
      <c r="A369" s="294"/>
      <c r="B369" s="294"/>
      <c r="C369" s="294"/>
      <c r="D369" s="294"/>
      <c r="E369" s="310"/>
      <c r="F369" s="294"/>
      <c r="G369" s="294"/>
    </row>
    <row r="370" customFormat="false" ht="12.75" hidden="false" customHeight="false" outlineLevel="0" collapsed="false">
      <c r="A370" s="294"/>
      <c r="B370" s="294"/>
      <c r="C370" s="294"/>
      <c r="D370" s="294"/>
      <c r="E370" s="310"/>
      <c r="F370" s="294"/>
      <c r="G370" s="294"/>
    </row>
    <row r="371" customFormat="false" ht="12.75" hidden="false" customHeight="false" outlineLevel="0" collapsed="false">
      <c r="A371" s="294"/>
      <c r="B371" s="294"/>
      <c r="C371" s="294"/>
      <c r="D371" s="294"/>
      <c r="E371" s="310"/>
      <c r="F371" s="294"/>
      <c r="G371" s="294"/>
    </row>
    <row r="372" customFormat="false" ht="12.75" hidden="false" customHeight="false" outlineLevel="0" collapsed="false">
      <c r="A372" s="294"/>
      <c r="B372" s="294"/>
      <c r="C372" s="294"/>
      <c r="D372" s="294"/>
      <c r="E372" s="310"/>
      <c r="F372" s="294"/>
      <c r="G372" s="294"/>
    </row>
    <row r="373" customFormat="false" ht="12.75" hidden="false" customHeight="false" outlineLevel="0" collapsed="false">
      <c r="A373" s="294"/>
      <c r="B373" s="294"/>
      <c r="C373" s="294"/>
      <c r="D373" s="294"/>
      <c r="E373" s="310"/>
      <c r="F373" s="294"/>
      <c r="G373" s="294"/>
    </row>
    <row r="374" customFormat="false" ht="12.75" hidden="false" customHeight="false" outlineLevel="0" collapsed="false">
      <c r="A374" s="294"/>
      <c r="B374" s="294"/>
      <c r="C374" s="294"/>
      <c r="D374" s="294"/>
      <c r="E374" s="310"/>
      <c r="F374" s="294"/>
      <c r="G374" s="294"/>
    </row>
    <row r="375" customFormat="false" ht="12.75" hidden="false" customHeight="false" outlineLevel="0" collapsed="false">
      <c r="A375" s="294"/>
      <c r="B375" s="294"/>
      <c r="C375" s="294"/>
      <c r="D375" s="294"/>
      <c r="E375" s="310"/>
      <c r="F375" s="294"/>
      <c r="G375" s="294"/>
    </row>
    <row r="376" customFormat="false" ht="12.75" hidden="false" customHeight="false" outlineLevel="0" collapsed="false">
      <c r="A376" s="294"/>
      <c r="B376" s="294"/>
      <c r="C376" s="294"/>
      <c r="D376" s="294"/>
      <c r="E376" s="310"/>
      <c r="F376" s="294"/>
      <c r="G376" s="294"/>
    </row>
    <row r="377" customFormat="false" ht="12.75" hidden="false" customHeight="false" outlineLevel="0" collapsed="false">
      <c r="A377" s="294"/>
      <c r="B377" s="294"/>
      <c r="C377" s="294"/>
      <c r="D377" s="294"/>
      <c r="E377" s="310"/>
      <c r="F377" s="294"/>
      <c r="G377" s="294"/>
    </row>
    <row r="378" customFormat="false" ht="12.75" hidden="false" customHeight="false" outlineLevel="0" collapsed="false">
      <c r="A378" s="294"/>
      <c r="B378" s="294"/>
      <c r="C378" s="294"/>
      <c r="D378" s="294"/>
      <c r="E378" s="310"/>
      <c r="F378" s="294"/>
      <c r="G378" s="294"/>
    </row>
    <row r="379" customFormat="false" ht="12.75" hidden="false" customHeight="false" outlineLevel="0" collapsed="false">
      <c r="A379" s="294"/>
      <c r="B379" s="294"/>
      <c r="C379" s="294"/>
      <c r="D379" s="294"/>
      <c r="E379" s="310"/>
      <c r="F379" s="294"/>
      <c r="G379" s="294"/>
    </row>
  </sheetData>
  <mergeCells count="205">
    <mergeCell ref="A1:G1"/>
    <mergeCell ref="A3:B3"/>
    <mergeCell ref="A4:B4"/>
    <mergeCell ref="E4:G4"/>
    <mergeCell ref="C9:D9"/>
    <mergeCell ref="C10:D10"/>
    <mergeCell ref="C12:G12"/>
    <mergeCell ref="C13:D13"/>
    <mergeCell ref="C14:D14"/>
    <mergeCell ref="C16:D16"/>
    <mergeCell ref="C17:D17"/>
    <mergeCell ref="C19:G19"/>
    <mergeCell ref="C20:D20"/>
    <mergeCell ref="C21:D21"/>
    <mergeCell ref="C23:G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6:D46"/>
    <mergeCell ref="C47:D47"/>
    <mergeCell ref="C51:D51"/>
    <mergeCell ref="C55:G55"/>
    <mergeCell ref="C56:D56"/>
    <mergeCell ref="C58:G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G77"/>
    <mergeCell ref="C78:D78"/>
    <mergeCell ref="C79:D79"/>
    <mergeCell ref="C81:G81"/>
    <mergeCell ref="C82:G82"/>
    <mergeCell ref="C83:D83"/>
    <mergeCell ref="C85:G85"/>
    <mergeCell ref="C86:D86"/>
    <mergeCell ref="C87:D87"/>
    <mergeCell ref="C91:G91"/>
    <mergeCell ref="C92:D92"/>
    <mergeCell ref="C96:D96"/>
    <mergeCell ref="C97:D97"/>
    <mergeCell ref="C98:D98"/>
    <mergeCell ref="C99:D99"/>
    <mergeCell ref="C100:D100"/>
    <mergeCell ref="C104:G104"/>
    <mergeCell ref="C105:D105"/>
    <mergeCell ref="C106:D106"/>
    <mergeCell ref="C108:D108"/>
    <mergeCell ref="C109:D109"/>
    <mergeCell ref="C113:G113"/>
    <mergeCell ref="C114:D114"/>
    <mergeCell ref="C116:G116"/>
    <mergeCell ref="C117:D117"/>
    <mergeCell ref="C119:D119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4:D144"/>
    <mergeCell ref="C146:G146"/>
    <mergeCell ref="C147:D147"/>
    <mergeCell ref="C149:D149"/>
    <mergeCell ref="C151:G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G168"/>
    <mergeCell ref="C169:D169"/>
    <mergeCell ref="C171:D171"/>
    <mergeCell ref="C178:G178"/>
    <mergeCell ref="C179:D179"/>
    <mergeCell ref="C181:D181"/>
    <mergeCell ref="C183:D183"/>
    <mergeCell ref="C188:G188"/>
    <mergeCell ref="C189:D189"/>
    <mergeCell ref="C191:G191"/>
    <mergeCell ref="C192:D192"/>
    <mergeCell ref="C197:D197"/>
    <mergeCell ref="C199:D199"/>
    <mergeCell ref="C200:D200"/>
    <mergeCell ref="C202:G202"/>
    <mergeCell ref="C203:G203"/>
    <mergeCell ref="C204:D204"/>
    <mergeCell ref="C205:D205"/>
    <mergeCell ref="C207:D207"/>
    <mergeCell ref="C209:D209"/>
    <mergeCell ref="C211:G211"/>
    <mergeCell ref="C212:D212"/>
    <mergeCell ref="C214:D214"/>
    <mergeCell ref="C216:D216"/>
    <mergeCell ref="C218:G218"/>
    <mergeCell ref="C219:D219"/>
    <mergeCell ref="C224:D224"/>
    <mergeCell ref="C226:D226"/>
    <mergeCell ref="C228:G228"/>
    <mergeCell ref="C229:D229"/>
    <mergeCell ref="C234:G234"/>
    <mergeCell ref="C235:D235"/>
    <mergeCell ref="C237:G237"/>
    <mergeCell ref="C238:D238"/>
    <mergeCell ref="C240:G240"/>
    <mergeCell ref="C241:D241"/>
    <mergeCell ref="C246:G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G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305:G30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464</v>
      </c>
      <c r="D2" s="100" t="s">
        <v>465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7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4</v>
      </c>
      <c r="C15" s="150" t="n">
        <f aca="false">'001 04 Rek'!E17</f>
        <v>0</v>
      </c>
      <c r="D15" s="151" t="str">
        <f aca="false">'001 04 Rek'!A22</f>
        <v>Ztížené výrobní podmínky</v>
      </c>
      <c r="E15" s="152"/>
      <c r="F15" s="153"/>
      <c r="G15" s="150" t="n">
        <f aca="false">'001 04 Rek'!I22</f>
        <v>0</v>
      </c>
    </row>
    <row r="16" customFormat="false" ht="15.75" hidden="false" customHeight="true" outlineLevel="0" collapsed="false">
      <c r="A16" s="148" t="s">
        <v>115</v>
      </c>
      <c r="B16" s="149" t="s">
        <v>116</v>
      </c>
      <c r="C16" s="150" t="n">
        <f aca="false">'001 04 Rek'!F17</f>
        <v>0</v>
      </c>
      <c r="D16" s="104" t="str">
        <f aca="false">'001 04 Rek'!A23</f>
        <v>Oborová přirážka</v>
      </c>
      <c r="E16" s="154"/>
      <c r="F16" s="155"/>
      <c r="G16" s="150" t="n">
        <f aca="false">'001 04 Rek'!I23</f>
        <v>0</v>
      </c>
    </row>
    <row r="17" customFormat="false" ht="15.75" hidden="false" customHeight="true" outlineLevel="0" collapsed="false">
      <c r="A17" s="148" t="s">
        <v>117</v>
      </c>
      <c r="B17" s="149" t="s">
        <v>118</v>
      </c>
      <c r="C17" s="150" t="n">
        <f aca="false">'001 04 Rek'!H17</f>
        <v>0</v>
      </c>
      <c r="D17" s="104" t="str">
        <f aca="false">'001 04 Rek'!A24</f>
        <v>Přesun stavebních kapacit</v>
      </c>
      <c r="E17" s="154"/>
      <c r="F17" s="155"/>
      <c r="G17" s="150" t="n">
        <f aca="false">'001 04 Rek'!I24</f>
        <v>0</v>
      </c>
    </row>
    <row r="18" customFormat="false" ht="15.75" hidden="false" customHeight="true" outlineLevel="0" collapsed="false">
      <c r="A18" s="156" t="s">
        <v>119</v>
      </c>
      <c r="B18" s="157" t="s">
        <v>120</v>
      </c>
      <c r="C18" s="150" t="n">
        <f aca="false">'001 04 Rek'!G17</f>
        <v>0</v>
      </c>
      <c r="D18" s="104" t="str">
        <f aca="false">'001 04 Rek'!A25</f>
        <v>Mimostaveništní doprava</v>
      </c>
      <c r="E18" s="154"/>
      <c r="F18" s="155"/>
      <c r="G18" s="150" t="n">
        <f aca="false">'001 04 Rek'!I25</f>
        <v>0</v>
      </c>
    </row>
    <row r="19" customFormat="false" ht="15.75" hidden="false" customHeight="true" outlineLevel="0" collapsed="false">
      <c r="A19" s="158" t="s">
        <v>121</v>
      </c>
      <c r="B19" s="149"/>
      <c r="C19" s="150" t="n">
        <f aca="false">SUM(C15:C18)</f>
        <v>0</v>
      </c>
      <c r="D19" s="104" t="str">
        <f aca="false">'001 04 Rek'!A26</f>
        <v>Zařízení staveniště</v>
      </c>
      <c r="E19" s="154"/>
      <c r="F19" s="155"/>
      <c r="G19" s="150" t="n">
        <f aca="false">'001 04 Rek'!I26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01 04 Rek'!A27</f>
        <v>Provoz investora</v>
      </c>
      <c r="E20" s="154"/>
      <c r="F20" s="155"/>
      <c r="G20" s="150" t="n">
        <f aca="false">'001 04 Rek'!I27</f>
        <v>0</v>
      </c>
    </row>
    <row r="21" customFormat="false" ht="15.75" hidden="false" customHeight="true" outlineLevel="0" collapsed="false">
      <c r="A21" s="158" t="s">
        <v>39</v>
      </c>
      <c r="B21" s="149"/>
      <c r="C21" s="150" t="n">
        <f aca="false">'001 04 Rek'!I17</f>
        <v>0</v>
      </c>
      <c r="D21" s="104" t="str">
        <f aca="false">'001 04 Rek'!A28</f>
        <v>Kompletační činnost (IČD)</v>
      </c>
      <c r="E21" s="154"/>
      <c r="F21" s="155"/>
      <c r="G21" s="150" t="n">
        <f aca="false">'001 04 Rek'!I28</f>
        <v>0</v>
      </c>
    </row>
    <row r="22" customFormat="false" ht="15.75" hidden="false" customHeight="true" outlineLevel="0" collapsed="false">
      <c r="A22" s="159" t="s">
        <v>122</v>
      </c>
      <c r="B22" s="131"/>
      <c r="C22" s="150" t="n">
        <f aca="false">C19+C21</f>
        <v>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4</v>
      </c>
      <c r="B23" s="160"/>
      <c r="C23" s="161" t="n">
        <f aca="false">C22+G23</f>
        <v>0</v>
      </c>
      <c r="D23" s="162" t="s">
        <v>125</v>
      </c>
      <c r="E23" s="163"/>
      <c r="F23" s="164"/>
      <c r="G23" s="150" t="n">
        <f aca="false">'001 04 Rek'!H30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1</v>
      </c>
      <c r="D31" s="179" t="s">
        <v>13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464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46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001 04 Pol'!B7</f>
        <v>3</v>
      </c>
      <c r="B7" s="78" t="str">
        <f aca="false">'001 04 Pol'!C7</f>
        <v>Svislé a kompletní konstrukce</v>
      </c>
      <c r="D7" s="212"/>
      <c r="E7" s="213" t="n">
        <f aca="false">'001 04 Pol'!BA11</f>
        <v>0</v>
      </c>
      <c r="F7" s="214" t="n">
        <f aca="false">'001 04 Pol'!BB11</f>
        <v>0</v>
      </c>
      <c r="G7" s="214" t="n">
        <f aca="false">'001 04 Pol'!BC11</f>
        <v>0</v>
      </c>
      <c r="H7" s="214" t="n">
        <f aca="false">'001 04 Pol'!BD11</f>
        <v>0</v>
      </c>
      <c r="I7" s="215" t="n">
        <f aca="false">'001 04 Pol'!BE11</f>
        <v>0</v>
      </c>
    </row>
    <row r="8" s="131" customFormat="true" ht="12.75" hidden="false" customHeight="false" outlineLevel="0" collapsed="false">
      <c r="A8" s="211" t="str">
        <f aca="false">'001 04 Pol'!B12</f>
        <v>4</v>
      </c>
      <c r="B8" s="78" t="str">
        <f aca="false">'001 04 Pol'!C12</f>
        <v>Vodorovné konstrukce</v>
      </c>
      <c r="D8" s="212"/>
      <c r="E8" s="213" t="n">
        <f aca="false">'001 04 Pol'!BA14</f>
        <v>0</v>
      </c>
      <c r="F8" s="214" t="n">
        <f aca="false">'001 04 Pol'!BB14</f>
        <v>0</v>
      </c>
      <c r="G8" s="214" t="n">
        <f aca="false">'001 04 Pol'!BC14</f>
        <v>0</v>
      </c>
      <c r="H8" s="214" t="n">
        <f aca="false">'001 04 Pol'!BD14</f>
        <v>0</v>
      </c>
      <c r="I8" s="215" t="n">
        <f aca="false">'001 04 Pol'!BE14</f>
        <v>0</v>
      </c>
    </row>
    <row r="9" s="131" customFormat="true" ht="12.75" hidden="false" customHeight="false" outlineLevel="0" collapsed="false">
      <c r="A9" s="211" t="str">
        <f aca="false">'001 04 Pol'!B15</f>
        <v>61</v>
      </c>
      <c r="B9" s="78" t="str">
        <f aca="false">'001 04 Pol'!C15</f>
        <v>Upravy povrchů vnitřní</v>
      </c>
      <c r="D9" s="212"/>
      <c r="E9" s="213" t="n">
        <f aca="false">'001 04 Pol'!BA24</f>
        <v>0</v>
      </c>
      <c r="F9" s="214" t="n">
        <f aca="false">'001 04 Pol'!BB24</f>
        <v>0</v>
      </c>
      <c r="G9" s="214" t="n">
        <f aca="false">'001 04 Pol'!BC24</f>
        <v>0</v>
      </c>
      <c r="H9" s="214" t="n">
        <f aca="false">'001 04 Pol'!BD24</f>
        <v>0</v>
      </c>
      <c r="I9" s="215" t="n">
        <f aca="false">'001 04 Pol'!BE24</f>
        <v>0</v>
      </c>
    </row>
    <row r="10" s="131" customFormat="true" ht="12.75" hidden="false" customHeight="false" outlineLevel="0" collapsed="false">
      <c r="A10" s="211" t="str">
        <f aca="false">'001 04 Pol'!B25</f>
        <v>94</v>
      </c>
      <c r="B10" s="78" t="str">
        <f aca="false">'001 04 Pol'!C25</f>
        <v>Lešení a stavební výtahy</v>
      </c>
      <c r="D10" s="212"/>
      <c r="E10" s="213" t="n">
        <f aca="false">'001 04 Pol'!BA38</f>
        <v>0</v>
      </c>
      <c r="F10" s="214" t="n">
        <f aca="false">'001 04 Pol'!BB38</f>
        <v>0</v>
      </c>
      <c r="G10" s="214" t="n">
        <f aca="false">'001 04 Pol'!BC38</f>
        <v>0</v>
      </c>
      <c r="H10" s="214" t="n">
        <f aca="false">'001 04 Pol'!BD38</f>
        <v>0</v>
      </c>
      <c r="I10" s="215" t="n">
        <f aca="false">'001 04 Pol'!BE38</f>
        <v>0</v>
      </c>
    </row>
    <row r="11" s="131" customFormat="true" ht="12.75" hidden="false" customHeight="false" outlineLevel="0" collapsed="false">
      <c r="A11" s="211" t="str">
        <f aca="false">'001 04 Pol'!B39</f>
        <v>97</v>
      </c>
      <c r="B11" s="78" t="str">
        <f aca="false">'001 04 Pol'!C39</f>
        <v>Prorážení otvorů</v>
      </c>
      <c r="D11" s="212"/>
      <c r="E11" s="213" t="n">
        <f aca="false">'001 04 Pol'!BA67</f>
        <v>0</v>
      </c>
      <c r="F11" s="214" t="n">
        <f aca="false">'001 04 Pol'!BB67</f>
        <v>0</v>
      </c>
      <c r="G11" s="214" t="n">
        <f aca="false">'001 04 Pol'!BC67</f>
        <v>0</v>
      </c>
      <c r="H11" s="214" t="n">
        <f aca="false">'001 04 Pol'!BD67</f>
        <v>0</v>
      </c>
      <c r="I11" s="215" t="n">
        <f aca="false">'001 04 Pol'!BE67</f>
        <v>0</v>
      </c>
    </row>
    <row r="12" s="131" customFormat="true" ht="12.75" hidden="false" customHeight="false" outlineLevel="0" collapsed="false">
      <c r="A12" s="211" t="str">
        <f aca="false">'001 04 Pol'!B68</f>
        <v>99</v>
      </c>
      <c r="B12" s="78" t="str">
        <f aca="false">'001 04 Pol'!C68</f>
        <v>Staveništní přesun hmot</v>
      </c>
      <c r="D12" s="212"/>
      <c r="E12" s="213" t="n">
        <f aca="false">'001 04 Pol'!BA71</f>
        <v>0</v>
      </c>
      <c r="F12" s="214" t="n">
        <f aca="false">'001 04 Pol'!BB71</f>
        <v>0</v>
      </c>
      <c r="G12" s="214" t="n">
        <f aca="false">'001 04 Pol'!BC71</f>
        <v>0</v>
      </c>
      <c r="H12" s="214" t="n">
        <f aca="false">'001 04 Pol'!BD71</f>
        <v>0</v>
      </c>
      <c r="I12" s="215" t="n">
        <f aca="false">'001 04 Pol'!BE71</f>
        <v>0</v>
      </c>
    </row>
    <row r="13" s="131" customFormat="true" ht="12.75" hidden="false" customHeight="false" outlineLevel="0" collapsed="false">
      <c r="A13" s="211" t="str">
        <f aca="false">'001 04 Pol'!B72</f>
        <v>721</v>
      </c>
      <c r="B13" s="78" t="str">
        <f aca="false">'001 04 Pol'!C72</f>
        <v>Vnitřní kanalizace</v>
      </c>
      <c r="D13" s="212"/>
      <c r="E13" s="213" t="n">
        <f aca="false">'001 04 Pol'!BA111</f>
        <v>0</v>
      </c>
      <c r="F13" s="214" t="n">
        <f aca="false">'001 04 Pol'!BB111</f>
        <v>0</v>
      </c>
      <c r="G13" s="214" t="n">
        <f aca="false">'001 04 Pol'!BC111</f>
        <v>0</v>
      </c>
      <c r="H13" s="214" t="n">
        <f aca="false">'001 04 Pol'!BD111</f>
        <v>0</v>
      </c>
      <c r="I13" s="215" t="n">
        <f aca="false">'001 04 Pol'!BE111</f>
        <v>0</v>
      </c>
    </row>
    <row r="14" s="131" customFormat="true" ht="12.75" hidden="false" customHeight="false" outlineLevel="0" collapsed="false">
      <c r="A14" s="211" t="str">
        <f aca="false">'001 04 Pol'!B112</f>
        <v>767</v>
      </c>
      <c r="B14" s="78" t="str">
        <f aca="false">'001 04 Pol'!C112</f>
        <v>Konstrukce zámečnické</v>
      </c>
      <c r="D14" s="212"/>
      <c r="E14" s="213" t="n">
        <f aca="false">'001 04 Pol'!BA126</f>
        <v>0</v>
      </c>
      <c r="F14" s="214" t="n">
        <f aca="false">'001 04 Pol'!BB126</f>
        <v>0</v>
      </c>
      <c r="G14" s="214" t="n">
        <f aca="false">'001 04 Pol'!BC126</f>
        <v>0</v>
      </c>
      <c r="H14" s="214" t="n">
        <f aca="false">'001 04 Pol'!BD126</f>
        <v>0</v>
      </c>
      <c r="I14" s="215" t="n">
        <f aca="false">'001 04 Pol'!BE126</f>
        <v>0</v>
      </c>
    </row>
    <row r="15" s="131" customFormat="true" ht="12.75" hidden="false" customHeight="false" outlineLevel="0" collapsed="false">
      <c r="A15" s="211" t="str">
        <f aca="false">'001 04 Pol'!B127</f>
        <v>M24</v>
      </c>
      <c r="B15" s="78" t="str">
        <f aca="false">'001 04 Pol'!C127</f>
        <v>Montáže vzduchotechnických zařízení</v>
      </c>
      <c r="D15" s="212"/>
      <c r="E15" s="213" t="n">
        <f aca="false">'001 04 Pol'!BA216</f>
        <v>0</v>
      </c>
      <c r="F15" s="214" t="n">
        <f aca="false">'001 04 Pol'!BB216</f>
        <v>0</v>
      </c>
      <c r="G15" s="214" t="n">
        <f aca="false">'001 04 Pol'!BC216</f>
        <v>0</v>
      </c>
      <c r="H15" s="214" t="n">
        <f aca="false">'001 04 Pol'!BD216</f>
        <v>0</v>
      </c>
      <c r="I15" s="215" t="n">
        <f aca="false">'001 04 Pol'!BE216</f>
        <v>0</v>
      </c>
    </row>
    <row r="16" s="131" customFormat="true" ht="13.5" hidden="false" customHeight="false" outlineLevel="0" collapsed="false">
      <c r="A16" s="211" t="str">
        <f aca="false">'001 04 Pol'!B217</f>
        <v>D96</v>
      </c>
      <c r="B16" s="78" t="str">
        <f aca="false">'001 04 Pol'!C217</f>
        <v>Přesuny suti a vybouraných hmot</v>
      </c>
      <c r="D16" s="212"/>
      <c r="E16" s="213" t="n">
        <f aca="false">'001 04 Pol'!BA234</f>
        <v>0</v>
      </c>
      <c r="F16" s="214" t="n">
        <f aca="false">'001 04 Pol'!BB234</f>
        <v>0</v>
      </c>
      <c r="G16" s="214" t="n">
        <f aca="false">'001 04 Pol'!BC234</f>
        <v>0</v>
      </c>
      <c r="H16" s="214" t="n">
        <f aca="false">'001 04 Pol'!BD234</f>
        <v>0</v>
      </c>
      <c r="I16" s="215" t="n">
        <f aca="false">'001 04 Pol'!BE234</f>
        <v>0</v>
      </c>
    </row>
    <row r="17" s="14" customFormat="true" ht="13.5" hidden="false" customHeight="false" outlineLevel="0" collapsed="false">
      <c r="A17" s="216"/>
      <c r="B17" s="217" t="s">
        <v>144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45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46</v>
      </c>
      <c r="B21" s="166"/>
      <c r="C21" s="166"/>
      <c r="D21" s="223"/>
      <c r="E21" s="224" t="s">
        <v>147</v>
      </c>
      <c r="F21" s="225" t="s">
        <v>15</v>
      </c>
      <c r="G21" s="226" t="s">
        <v>148</v>
      </c>
      <c r="H21" s="227"/>
      <c r="I21" s="228" t="s">
        <v>147</v>
      </c>
    </row>
    <row r="22" customFormat="false" ht="12.75" hidden="false" customHeight="false" outlineLevel="0" collapsed="false">
      <c r="A22" s="158" t="s">
        <v>84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85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86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87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88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89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90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91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49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001 04 Rek'!H1</f>
        <v>04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001 04 Rek'!G2</f>
        <v>Dodávka a montáž chlaz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66</v>
      </c>
      <c r="C8" s="277" t="s">
        <v>467</v>
      </c>
      <c r="D8" s="278" t="s">
        <v>249</v>
      </c>
      <c r="E8" s="279" t="n">
        <v>53</v>
      </c>
      <c r="F8" s="279" t="n">
        <v>0</v>
      </c>
      <c r="G8" s="280" t="n">
        <f aca="false">E8*F8</f>
        <v>0</v>
      </c>
      <c r="H8" s="281" t="n">
        <v>0.01469</v>
      </c>
      <c r="I8" s="282" t="n">
        <f aca="false">E8*H8</f>
        <v>0.77857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468</v>
      </c>
      <c r="D9" s="289"/>
      <c r="E9" s="290" t="n">
        <v>53</v>
      </c>
      <c r="F9" s="291"/>
      <c r="G9" s="292"/>
      <c r="H9" s="293"/>
      <c r="I9" s="286"/>
      <c r="J9" s="294"/>
      <c r="K9" s="286"/>
      <c r="M9" s="287" t="s">
        <v>468</v>
      </c>
      <c r="O9" s="274"/>
    </row>
    <row r="10" customFormat="false" ht="12.75" hidden="false" customHeight="false" outlineLevel="0" collapsed="false">
      <c r="A10" s="275" t="n">
        <v>2</v>
      </c>
      <c r="B10" s="276" t="s">
        <v>469</v>
      </c>
      <c r="C10" s="277" t="s">
        <v>470</v>
      </c>
      <c r="D10" s="278" t="s">
        <v>249</v>
      </c>
      <c r="E10" s="279" t="n">
        <v>24</v>
      </c>
      <c r="F10" s="279" t="n">
        <v>0</v>
      </c>
      <c r="G10" s="280" t="n">
        <f aca="false">E10*F10</f>
        <v>0</v>
      </c>
      <c r="H10" s="281" t="n">
        <v>0.02237</v>
      </c>
      <c r="I10" s="282" t="n">
        <f aca="false">E10*H10</f>
        <v>0.53688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95"/>
      <c r="B11" s="296" t="s">
        <v>176</v>
      </c>
      <c r="C11" s="297" t="s">
        <v>246</v>
      </c>
      <c r="D11" s="298"/>
      <c r="E11" s="299"/>
      <c r="F11" s="300"/>
      <c r="G11" s="301" t="n">
        <f aca="false">SUM(G7:G10)</f>
        <v>0</v>
      </c>
      <c r="H11" s="302"/>
      <c r="I11" s="303" t="n">
        <f aca="false">SUM(I7:I10)</f>
        <v>1.31545</v>
      </c>
      <c r="J11" s="302"/>
      <c r="K11" s="303" t="n">
        <f aca="false">SUM(K7:K10)</f>
        <v>0</v>
      </c>
      <c r="O11" s="274" t="n">
        <v>4</v>
      </c>
      <c r="BA11" s="304" t="n">
        <f aca="false">SUM(BA7:BA10)</f>
        <v>0</v>
      </c>
      <c r="BB11" s="304" t="n">
        <f aca="false">SUM(BB7:BB10)</f>
        <v>0</v>
      </c>
      <c r="BC11" s="304" t="n">
        <f aca="false">SUM(BC7:BC10)</f>
        <v>0</v>
      </c>
      <c r="BD11" s="304" t="n">
        <f aca="false">SUM(BD7:BD10)</f>
        <v>0</v>
      </c>
      <c r="BE11" s="304" t="n">
        <f aca="false">SUM(BE7:BE10)</f>
        <v>0</v>
      </c>
    </row>
    <row r="12" customFormat="false" ht="12.75" hidden="false" customHeight="false" outlineLevel="0" collapsed="false">
      <c r="A12" s="264" t="s">
        <v>163</v>
      </c>
      <c r="B12" s="265" t="s">
        <v>42</v>
      </c>
      <c r="C12" s="266" t="s">
        <v>43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3</v>
      </c>
      <c r="B13" s="276" t="s">
        <v>471</v>
      </c>
      <c r="C13" s="277" t="s">
        <v>472</v>
      </c>
      <c r="D13" s="278" t="s">
        <v>249</v>
      </c>
      <c r="E13" s="279" t="n">
        <v>10</v>
      </c>
      <c r="F13" s="279" t="n">
        <v>0</v>
      </c>
      <c r="G13" s="280" t="n">
        <f aca="false">E13*F13</f>
        <v>0</v>
      </c>
      <c r="H13" s="281" t="n">
        <v>0.0197</v>
      </c>
      <c r="I13" s="282" t="n">
        <f aca="false">E13*H13</f>
        <v>0.197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95"/>
      <c r="B14" s="296" t="s">
        <v>176</v>
      </c>
      <c r="C14" s="297" t="s">
        <v>251</v>
      </c>
      <c r="D14" s="298"/>
      <c r="E14" s="299"/>
      <c r="F14" s="300"/>
      <c r="G14" s="301" t="n">
        <f aca="false">SUM(G12:G13)</f>
        <v>0</v>
      </c>
      <c r="H14" s="302"/>
      <c r="I14" s="303" t="n">
        <f aca="false">SUM(I12:I13)</f>
        <v>0.197</v>
      </c>
      <c r="J14" s="302"/>
      <c r="K14" s="303" t="n">
        <f aca="false">SUM(K12:K13)</f>
        <v>0</v>
      </c>
      <c r="O14" s="274" t="n">
        <v>4</v>
      </c>
      <c r="BA14" s="304" t="n">
        <f aca="false">SUM(BA12:BA13)</f>
        <v>0</v>
      </c>
      <c r="BB14" s="304" t="n">
        <f aca="false">SUM(BB12:BB13)</f>
        <v>0</v>
      </c>
      <c r="BC14" s="304" t="n">
        <f aca="false">SUM(BC12:BC13)</f>
        <v>0</v>
      </c>
      <c r="BD14" s="304" t="n">
        <f aca="false">SUM(BD12:BD13)</f>
        <v>0</v>
      </c>
      <c r="BE14" s="304" t="n">
        <f aca="false">SUM(BE12:BE13)</f>
        <v>0</v>
      </c>
    </row>
    <row r="15" customFormat="false" ht="12.75" hidden="false" customHeight="false" outlineLevel="0" collapsed="false">
      <c r="A15" s="264" t="s">
        <v>163</v>
      </c>
      <c r="B15" s="265" t="s">
        <v>44</v>
      </c>
      <c r="C15" s="266" t="s">
        <v>45</v>
      </c>
      <c r="D15" s="267"/>
      <c r="E15" s="268"/>
      <c r="F15" s="268"/>
      <c r="G15" s="269"/>
      <c r="H15" s="270"/>
      <c r="I15" s="271"/>
      <c r="J15" s="272"/>
      <c r="K15" s="273"/>
      <c r="O15" s="274" t="n">
        <v>1</v>
      </c>
    </row>
    <row r="16" customFormat="false" ht="12.75" hidden="false" customHeight="false" outlineLevel="0" collapsed="false">
      <c r="A16" s="275" t="n">
        <v>4</v>
      </c>
      <c r="B16" s="276" t="s">
        <v>256</v>
      </c>
      <c r="C16" s="277" t="s">
        <v>257</v>
      </c>
      <c r="D16" s="278" t="s">
        <v>200</v>
      </c>
      <c r="E16" s="279" t="n">
        <v>3.6</v>
      </c>
      <c r="F16" s="279" t="n">
        <v>0</v>
      </c>
      <c r="G16" s="280" t="n">
        <f aca="false">E16*F16</f>
        <v>0</v>
      </c>
      <c r="H16" s="281" t="n">
        <v>0.10712</v>
      </c>
      <c r="I16" s="282" t="n">
        <f aca="false">E16*H16</f>
        <v>0.385632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8"/>
      <c r="C17" s="289" t="s">
        <v>473</v>
      </c>
      <c r="D17" s="289"/>
      <c r="E17" s="290" t="n">
        <v>3.6</v>
      </c>
      <c r="F17" s="291"/>
      <c r="G17" s="292"/>
      <c r="H17" s="293"/>
      <c r="I17" s="286"/>
      <c r="J17" s="294"/>
      <c r="K17" s="286"/>
      <c r="M17" s="287" t="s">
        <v>473</v>
      </c>
      <c r="O17" s="274"/>
    </row>
    <row r="18" customFormat="false" ht="12.75" hidden="false" customHeight="false" outlineLevel="0" collapsed="false">
      <c r="A18" s="275" t="n">
        <v>5</v>
      </c>
      <c r="B18" s="276" t="s">
        <v>474</v>
      </c>
      <c r="C18" s="277" t="s">
        <v>475</v>
      </c>
      <c r="D18" s="278" t="s">
        <v>200</v>
      </c>
      <c r="E18" s="279" t="n">
        <v>7.2</v>
      </c>
      <c r="F18" s="279" t="n">
        <v>0</v>
      </c>
      <c r="G18" s="280" t="n">
        <f aca="false">E18*F18</f>
        <v>0</v>
      </c>
      <c r="H18" s="281" t="n">
        <v>0.05629</v>
      </c>
      <c r="I18" s="282" t="n">
        <f aca="false">E18*H18</f>
        <v>0.405288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8"/>
      <c r="C19" s="289" t="s">
        <v>476</v>
      </c>
      <c r="D19" s="289"/>
      <c r="E19" s="290" t="n">
        <v>7.2</v>
      </c>
      <c r="F19" s="291"/>
      <c r="G19" s="292"/>
      <c r="H19" s="293"/>
      <c r="I19" s="286"/>
      <c r="J19" s="294"/>
      <c r="K19" s="286"/>
      <c r="M19" s="287" t="s">
        <v>476</v>
      </c>
      <c r="O19" s="274"/>
    </row>
    <row r="20" customFormat="false" ht="12.75" hidden="false" customHeight="false" outlineLevel="0" collapsed="false">
      <c r="A20" s="275" t="n">
        <v>6</v>
      </c>
      <c r="B20" s="276" t="s">
        <v>477</v>
      </c>
      <c r="C20" s="277" t="s">
        <v>478</v>
      </c>
      <c r="D20" s="278" t="s">
        <v>200</v>
      </c>
      <c r="E20" s="279" t="n">
        <v>20</v>
      </c>
      <c r="F20" s="279" t="n">
        <v>0</v>
      </c>
      <c r="G20" s="280" t="n">
        <f aca="false">E20*F20</f>
        <v>0</v>
      </c>
      <c r="H20" s="281" t="n">
        <v>0.00012</v>
      </c>
      <c r="I20" s="282" t="n">
        <f aca="false">E20*H20</f>
        <v>0.0024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0</v>
      </c>
      <c r="AC20" s="244" t="n">
        <v>0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0</v>
      </c>
    </row>
    <row r="21" customFormat="false" ht="12.75" hidden="false" customHeight="true" outlineLevel="0" collapsed="false">
      <c r="A21" s="283"/>
      <c r="B21" s="284"/>
      <c r="C21" s="285" t="s">
        <v>479</v>
      </c>
      <c r="D21" s="285"/>
      <c r="E21" s="285"/>
      <c r="F21" s="285"/>
      <c r="G21" s="285"/>
      <c r="I21" s="286"/>
      <c r="K21" s="286"/>
      <c r="L21" s="287" t="s">
        <v>479</v>
      </c>
      <c r="O21" s="274" t="n">
        <v>3</v>
      </c>
    </row>
    <row r="22" customFormat="false" ht="12.75" hidden="false" customHeight="true" outlineLevel="0" collapsed="false">
      <c r="A22" s="283"/>
      <c r="B22" s="284"/>
      <c r="C22" s="285" t="s">
        <v>480</v>
      </c>
      <c r="D22" s="285"/>
      <c r="E22" s="285"/>
      <c r="F22" s="285"/>
      <c r="G22" s="285"/>
      <c r="I22" s="286"/>
      <c r="K22" s="286"/>
      <c r="L22" s="287" t="s">
        <v>480</v>
      </c>
      <c r="O22" s="274" t="n">
        <v>3</v>
      </c>
    </row>
    <row r="23" customFormat="false" ht="12.75" hidden="false" customHeight="true" outlineLevel="0" collapsed="false">
      <c r="A23" s="283"/>
      <c r="B23" s="288"/>
      <c r="C23" s="289" t="s">
        <v>481</v>
      </c>
      <c r="D23" s="289"/>
      <c r="E23" s="290" t="n">
        <v>20</v>
      </c>
      <c r="F23" s="291"/>
      <c r="G23" s="292"/>
      <c r="H23" s="293"/>
      <c r="I23" s="286"/>
      <c r="J23" s="294"/>
      <c r="K23" s="286"/>
      <c r="M23" s="287" t="s">
        <v>481</v>
      </c>
      <c r="O23" s="274"/>
    </row>
    <row r="24" customFormat="false" ht="12.75" hidden="false" customHeight="false" outlineLevel="0" collapsed="false">
      <c r="A24" s="295"/>
      <c r="B24" s="296" t="s">
        <v>176</v>
      </c>
      <c r="C24" s="297" t="s">
        <v>290</v>
      </c>
      <c r="D24" s="298"/>
      <c r="E24" s="299"/>
      <c r="F24" s="300"/>
      <c r="G24" s="301" t="n">
        <f aca="false">SUM(G15:G23)</f>
        <v>0</v>
      </c>
      <c r="H24" s="302"/>
      <c r="I24" s="303" t="n">
        <f aca="false">SUM(I15:I23)</f>
        <v>0.79332</v>
      </c>
      <c r="J24" s="302"/>
      <c r="K24" s="303" t="n">
        <f aca="false">SUM(K15:K23)</f>
        <v>0</v>
      </c>
      <c r="O24" s="274" t="n">
        <v>4</v>
      </c>
      <c r="BA24" s="304" t="n">
        <f aca="false">SUM(BA15:BA23)</f>
        <v>0</v>
      </c>
      <c r="BB24" s="304" t="n">
        <f aca="false">SUM(BB15:BB23)</f>
        <v>0</v>
      </c>
      <c r="BC24" s="304" t="n">
        <f aca="false">SUM(BC15:BC23)</f>
        <v>0</v>
      </c>
      <c r="BD24" s="304" t="n">
        <f aca="false">SUM(BD15:BD23)</f>
        <v>0</v>
      </c>
      <c r="BE24" s="304" t="n">
        <f aca="false">SUM(BE15:BE23)</f>
        <v>0</v>
      </c>
    </row>
    <row r="25" customFormat="false" ht="12.75" hidden="false" customHeight="false" outlineLevel="0" collapsed="false">
      <c r="A25" s="264" t="s">
        <v>163</v>
      </c>
      <c r="B25" s="265" t="s">
        <v>66</v>
      </c>
      <c r="C25" s="266" t="s">
        <v>67</v>
      </c>
      <c r="D25" s="267"/>
      <c r="E25" s="268"/>
      <c r="F25" s="268"/>
      <c r="G25" s="269"/>
      <c r="H25" s="270"/>
      <c r="I25" s="271"/>
      <c r="J25" s="272"/>
      <c r="K25" s="273"/>
      <c r="O25" s="274" t="n">
        <v>1</v>
      </c>
    </row>
    <row r="26" customFormat="false" ht="12.75" hidden="false" customHeight="false" outlineLevel="0" collapsed="false">
      <c r="A26" s="275" t="n">
        <v>7</v>
      </c>
      <c r="B26" s="276" t="s">
        <v>482</v>
      </c>
      <c r="C26" s="277" t="s">
        <v>483</v>
      </c>
      <c r="D26" s="278" t="s">
        <v>200</v>
      </c>
      <c r="E26" s="279" t="n">
        <v>30</v>
      </c>
      <c r="F26" s="279" t="n">
        <v>0</v>
      </c>
      <c r="G26" s="280" t="n">
        <f aca="false">E26*F26</f>
        <v>0</v>
      </c>
      <c r="H26" s="281" t="n">
        <v>0.01838</v>
      </c>
      <c r="I26" s="282" t="n">
        <f aca="false">E26*H26</f>
        <v>0.5514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484</v>
      </c>
      <c r="D27" s="285"/>
      <c r="E27" s="285"/>
      <c r="F27" s="285"/>
      <c r="G27" s="285"/>
      <c r="I27" s="286"/>
      <c r="K27" s="286"/>
      <c r="L27" s="287" t="s">
        <v>484</v>
      </c>
      <c r="O27" s="274" t="n">
        <v>3</v>
      </c>
    </row>
    <row r="28" customFormat="false" ht="12.75" hidden="false" customHeight="true" outlineLevel="0" collapsed="false">
      <c r="A28" s="283"/>
      <c r="B28" s="284"/>
      <c r="C28" s="285" t="s">
        <v>485</v>
      </c>
      <c r="D28" s="285"/>
      <c r="E28" s="285"/>
      <c r="F28" s="285"/>
      <c r="G28" s="285"/>
      <c r="I28" s="286"/>
      <c r="K28" s="286"/>
      <c r="L28" s="287" t="s">
        <v>485</v>
      </c>
      <c r="O28" s="274" t="n">
        <v>3</v>
      </c>
    </row>
    <row r="29" customFormat="false" ht="12.75" hidden="false" customHeight="true" outlineLevel="0" collapsed="false">
      <c r="A29" s="283"/>
      <c r="B29" s="288"/>
      <c r="C29" s="289" t="s">
        <v>486</v>
      </c>
      <c r="D29" s="289"/>
      <c r="E29" s="290" t="n">
        <v>30</v>
      </c>
      <c r="F29" s="291"/>
      <c r="G29" s="292"/>
      <c r="H29" s="293"/>
      <c r="I29" s="286"/>
      <c r="J29" s="294"/>
      <c r="K29" s="286"/>
      <c r="M29" s="287" t="s">
        <v>486</v>
      </c>
      <c r="O29" s="274"/>
    </row>
    <row r="30" customFormat="false" ht="12.75" hidden="false" customHeight="false" outlineLevel="0" collapsed="false">
      <c r="A30" s="275" t="n">
        <v>8</v>
      </c>
      <c r="B30" s="276" t="s">
        <v>487</v>
      </c>
      <c r="C30" s="277" t="s">
        <v>488</v>
      </c>
      <c r="D30" s="278" t="s">
        <v>200</v>
      </c>
      <c r="E30" s="279" t="n">
        <v>30</v>
      </c>
      <c r="F30" s="279" t="n">
        <v>0</v>
      </c>
      <c r="G30" s="280" t="n">
        <f aca="false">E30*F30</f>
        <v>0</v>
      </c>
      <c r="H30" s="281" t="n">
        <v>0.00097</v>
      </c>
      <c r="I30" s="282" t="n">
        <f aca="false">E30*H30</f>
        <v>0.0291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8"/>
      <c r="C31" s="289" t="s">
        <v>302</v>
      </c>
      <c r="D31" s="289"/>
      <c r="E31" s="290" t="n">
        <v>30</v>
      </c>
      <c r="F31" s="291"/>
      <c r="G31" s="292"/>
      <c r="H31" s="293"/>
      <c r="I31" s="286"/>
      <c r="J31" s="294"/>
      <c r="K31" s="286"/>
      <c r="M31" s="287" t="n">
        <v>30</v>
      </c>
      <c r="O31" s="274"/>
    </row>
    <row r="32" customFormat="false" ht="12.75" hidden="false" customHeight="false" outlineLevel="0" collapsed="false">
      <c r="A32" s="275" t="n">
        <v>9</v>
      </c>
      <c r="B32" s="276" t="s">
        <v>489</v>
      </c>
      <c r="C32" s="277" t="s">
        <v>490</v>
      </c>
      <c r="D32" s="278" t="s">
        <v>200</v>
      </c>
      <c r="E32" s="279" t="n">
        <v>30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8"/>
      <c r="C33" s="289" t="s">
        <v>486</v>
      </c>
      <c r="D33" s="289"/>
      <c r="E33" s="290" t="n">
        <v>30</v>
      </c>
      <c r="F33" s="291"/>
      <c r="G33" s="292"/>
      <c r="H33" s="293"/>
      <c r="I33" s="286"/>
      <c r="J33" s="294"/>
      <c r="K33" s="286"/>
      <c r="M33" s="287" t="s">
        <v>486</v>
      </c>
      <c r="O33" s="274"/>
    </row>
    <row r="34" customFormat="false" ht="12.75" hidden="false" customHeight="false" outlineLevel="0" collapsed="false">
      <c r="A34" s="275" t="n">
        <v>10</v>
      </c>
      <c r="B34" s="276" t="s">
        <v>491</v>
      </c>
      <c r="C34" s="277" t="s">
        <v>492</v>
      </c>
      <c r="D34" s="278" t="s">
        <v>200</v>
      </c>
      <c r="E34" s="279" t="n">
        <v>3</v>
      </c>
      <c r="F34" s="279" t="n">
        <v>0</v>
      </c>
      <c r="G34" s="280" t="n">
        <f aca="false">E34*F34</f>
        <v>0</v>
      </c>
      <c r="H34" s="281" t="n">
        <v>0.00158</v>
      </c>
      <c r="I34" s="282" t="n">
        <f aca="false">E34*H34</f>
        <v>0.00474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493</v>
      </c>
      <c r="D35" s="285"/>
      <c r="E35" s="285"/>
      <c r="F35" s="285"/>
      <c r="G35" s="285"/>
      <c r="I35" s="286"/>
      <c r="K35" s="286"/>
      <c r="L35" s="287" t="s">
        <v>493</v>
      </c>
      <c r="O35" s="274" t="n">
        <v>3</v>
      </c>
    </row>
    <row r="36" customFormat="false" ht="12.75" hidden="false" customHeight="true" outlineLevel="0" collapsed="false">
      <c r="A36" s="283"/>
      <c r="B36" s="284"/>
      <c r="C36" s="285" t="s">
        <v>485</v>
      </c>
      <c r="D36" s="285"/>
      <c r="E36" s="285"/>
      <c r="F36" s="285"/>
      <c r="G36" s="285"/>
      <c r="I36" s="286"/>
      <c r="K36" s="286"/>
      <c r="L36" s="287" t="s">
        <v>485</v>
      </c>
      <c r="O36" s="274" t="n">
        <v>3</v>
      </c>
    </row>
    <row r="37" customFormat="false" ht="12.75" hidden="false" customHeight="true" outlineLevel="0" collapsed="false">
      <c r="A37" s="283"/>
      <c r="B37" s="288"/>
      <c r="C37" s="289" t="s">
        <v>494</v>
      </c>
      <c r="D37" s="289"/>
      <c r="E37" s="290" t="n">
        <v>3</v>
      </c>
      <c r="F37" s="291"/>
      <c r="G37" s="292"/>
      <c r="H37" s="293"/>
      <c r="I37" s="286"/>
      <c r="J37" s="294"/>
      <c r="K37" s="286"/>
      <c r="M37" s="287" t="s">
        <v>494</v>
      </c>
      <c r="O37" s="274"/>
    </row>
    <row r="38" customFormat="false" ht="12.75" hidden="false" customHeight="false" outlineLevel="0" collapsed="false">
      <c r="A38" s="295"/>
      <c r="B38" s="296" t="s">
        <v>176</v>
      </c>
      <c r="C38" s="297" t="s">
        <v>303</v>
      </c>
      <c r="D38" s="298"/>
      <c r="E38" s="299"/>
      <c r="F38" s="300"/>
      <c r="G38" s="301" t="n">
        <f aca="false">SUM(G25:G37)</f>
        <v>0</v>
      </c>
      <c r="H38" s="302"/>
      <c r="I38" s="303" t="n">
        <f aca="false">SUM(I25:I37)</f>
        <v>0.58524</v>
      </c>
      <c r="J38" s="302"/>
      <c r="K38" s="303" t="n">
        <f aca="false">SUM(K25:K37)</f>
        <v>0</v>
      </c>
      <c r="O38" s="274" t="n">
        <v>4</v>
      </c>
      <c r="BA38" s="304" t="n">
        <f aca="false">SUM(BA25:BA37)</f>
        <v>0</v>
      </c>
      <c r="BB38" s="304" t="n">
        <f aca="false">SUM(BB25:BB37)</f>
        <v>0</v>
      </c>
      <c r="BC38" s="304" t="n">
        <f aca="false">SUM(BC25:BC37)</f>
        <v>0</v>
      </c>
      <c r="BD38" s="304" t="n">
        <f aca="false">SUM(BD25:BD37)</f>
        <v>0</v>
      </c>
      <c r="BE38" s="304" t="n">
        <f aca="false">SUM(BE25:BE37)</f>
        <v>0</v>
      </c>
    </row>
    <row r="39" customFormat="false" ht="12.75" hidden="false" customHeight="false" outlineLevel="0" collapsed="false">
      <c r="A39" s="264" t="s">
        <v>163</v>
      </c>
      <c r="B39" s="265" t="s">
        <v>72</v>
      </c>
      <c r="C39" s="266" t="s">
        <v>73</v>
      </c>
      <c r="D39" s="267"/>
      <c r="E39" s="268"/>
      <c r="F39" s="268"/>
      <c r="G39" s="269"/>
      <c r="H39" s="270"/>
      <c r="I39" s="271"/>
      <c r="J39" s="272"/>
      <c r="K39" s="273"/>
      <c r="O39" s="274" t="n">
        <v>1</v>
      </c>
    </row>
    <row r="40" customFormat="false" ht="12.75" hidden="false" customHeight="false" outlineLevel="0" collapsed="false">
      <c r="A40" s="275" t="n">
        <v>11</v>
      </c>
      <c r="B40" s="276" t="s">
        <v>495</v>
      </c>
      <c r="C40" s="277" t="s">
        <v>496</v>
      </c>
      <c r="D40" s="278" t="s">
        <v>249</v>
      </c>
      <c r="E40" s="279" t="n">
        <v>14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-0.0002</v>
      </c>
      <c r="K40" s="282" t="n">
        <f aca="false">E40*J40</f>
        <v>-0.0028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336</v>
      </c>
      <c r="D41" s="285"/>
      <c r="E41" s="285"/>
      <c r="F41" s="285"/>
      <c r="G41" s="285"/>
      <c r="I41" s="286"/>
      <c r="K41" s="286"/>
      <c r="L41" s="287" t="s">
        <v>336</v>
      </c>
      <c r="O41" s="274" t="n">
        <v>3</v>
      </c>
    </row>
    <row r="42" customFormat="false" ht="12.75" hidden="false" customHeight="true" outlineLevel="0" collapsed="false">
      <c r="A42" s="283"/>
      <c r="B42" s="288"/>
      <c r="C42" s="289" t="s">
        <v>497</v>
      </c>
      <c r="D42" s="289"/>
      <c r="E42" s="290" t="n">
        <v>6</v>
      </c>
      <c r="F42" s="291"/>
      <c r="G42" s="292"/>
      <c r="H42" s="293"/>
      <c r="I42" s="286"/>
      <c r="J42" s="294"/>
      <c r="K42" s="286"/>
      <c r="M42" s="287" t="s">
        <v>497</v>
      </c>
      <c r="O42" s="274"/>
    </row>
    <row r="43" customFormat="false" ht="12.75" hidden="false" customHeight="true" outlineLevel="0" collapsed="false">
      <c r="A43" s="283"/>
      <c r="B43" s="288"/>
      <c r="C43" s="289" t="s">
        <v>498</v>
      </c>
      <c r="D43" s="289"/>
      <c r="E43" s="290" t="n">
        <v>4</v>
      </c>
      <c r="F43" s="291"/>
      <c r="G43" s="292"/>
      <c r="H43" s="293"/>
      <c r="I43" s="286"/>
      <c r="J43" s="294"/>
      <c r="K43" s="286"/>
      <c r="M43" s="287" t="s">
        <v>498</v>
      </c>
      <c r="O43" s="274"/>
    </row>
    <row r="44" customFormat="false" ht="12.75" hidden="false" customHeight="true" outlineLevel="0" collapsed="false">
      <c r="A44" s="283"/>
      <c r="B44" s="288"/>
      <c r="C44" s="289" t="s">
        <v>499</v>
      </c>
      <c r="D44" s="289"/>
      <c r="E44" s="290" t="n">
        <v>4</v>
      </c>
      <c r="F44" s="291"/>
      <c r="G44" s="292"/>
      <c r="H44" s="293"/>
      <c r="I44" s="286"/>
      <c r="J44" s="294"/>
      <c r="K44" s="286"/>
      <c r="M44" s="287" t="s">
        <v>499</v>
      </c>
      <c r="O44" s="274"/>
    </row>
    <row r="45" customFormat="false" ht="12.75" hidden="false" customHeight="false" outlineLevel="0" collapsed="false">
      <c r="A45" s="275" t="n">
        <v>12</v>
      </c>
      <c r="B45" s="276" t="s">
        <v>500</v>
      </c>
      <c r="C45" s="277" t="s">
        <v>501</v>
      </c>
      <c r="D45" s="278" t="s">
        <v>249</v>
      </c>
      <c r="E45" s="279" t="n">
        <v>6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-0.0004</v>
      </c>
      <c r="K45" s="282" t="n">
        <f aca="false">E45*J45</f>
        <v>-0.0024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336</v>
      </c>
      <c r="D46" s="285"/>
      <c r="E46" s="285"/>
      <c r="F46" s="285"/>
      <c r="G46" s="285"/>
      <c r="I46" s="286"/>
      <c r="K46" s="286"/>
      <c r="L46" s="287" t="s">
        <v>336</v>
      </c>
      <c r="O46" s="274" t="n">
        <v>3</v>
      </c>
    </row>
    <row r="47" customFormat="false" ht="12.75" hidden="false" customHeight="true" outlineLevel="0" collapsed="false">
      <c r="A47" s="283"/>
      <c r="B47" s="288"/>
      <c r="C47" s="289" t="s">
        <v>502</v>
      </c>
      <c r="D47" s="289"/>
      <c r="E47" s="290" t="n">
        <v>6</v>
      </c>
      <c r="F47" s="291"/>
      <c r="G47" s="292"/>
      <c r="H47" s="293"/>
      <c r="I47" s="286"/>
      <c r="J47" s="294"/>
      <c r="K47" s="286"/>
      <c r="M47" s="287" t="s">
        <v>502</v>
      </c>
      <c r="O47" s="274"/>
    </row>
    <row r="48" customFormat="false" ht="12.75" hidden="false" customHeight="false" outlineLevel="0" collapsed="false">
      <c r="A48" s="275" t="n">
        <v>13</v>
      </c>
      <c r="B48" s="276" t="s">
        <v>503</v>
      </c>
      <c r="C48" s="277" t="s">
        <v>504</v>
      </c>
      <c r="D48" s="278" t="s">
        <v>249</v>
      </c>
      <c r="E48" s="279" t="n">
        <v>27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-0.001</v>
      </c>
      <c r="K48" s="282" t="n">
        <f aca="false">E48*J48</f>
        <v>-0.027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336</v>
      </c>
      <c r="D49" s="285"/>
      <c r="E49" s="285"/>
      <c r="F49" s="285"/>
      <c r="G49" s="285"/>
      <c r="I49" s="286"/>
      <c r="K49" s="286"/>
      <c r="L49" s="287" t="s">
        <v>336</v>
      </c>
      <c r="O49" s="274" t="n">
        <v>3</v>
      </c>
    </row>
    <row r="50" customFormat="false" ht="12.75" hidden="false" customHeight="true" outlineLevel="0" collapsed="false">
      <c r="A50" s="283"/>
      <c r="B50" s="288"/>
      <c r="C50" s="289" t="s">
        <v>505</v>
      </c>
      <c r="D50" s="289"/>
      <c r="E50" s="290" t="n">
        <v>8</v>
      </c>
      <c r="F50" s="291"/>
      <c r="G50" s="292"/>
      <c r="H50" s="293"/>
      <c r="I50" s="286"/>
      <c r="J50" s="294"/>
      <c r="K50" s="286"/>
      <c r="M50" s="287" t="s">
        <v>505</v>
      </c>
      <c r="O50" s="274"/>
    </row>
    <row r="51" customFormat="false" ht="12.75" hidden="false" customHeight="true" outlineLevel="0" collapsed="false">
      <c r="A51" s="283"/>
      <c r="B51" s="288"/>
      <c r="C51" s="289" t="s">
        <v>506</v>
      </c>
      <c r="D51" s="289"/>
      <c r="E51" s="290" t="n">
        <v>12</v>
      </c>
      <c r="F51" s="291"/>
      <c r="G51" s="292"/>
      <c r="H51" s="293"/>
      <c r="I51" s="286"/>
      <c r="J51" s="294"/>
      <c r="K51" s="286"/>
      <c r="M51" s="287" t="s">
        <v>506</v>
      </c>
      <c r="O51" s="274"/>
    </row>
    <row r="52" customFormat="false" ht="12.75" hidden="false" customHeight="true" outlineLevel="0" collapsed="false">
      <c r="A52" s="283"/>
      <c r="B52" s="288"/>
      <c r="C52" s="289" t="s">
        <v>507</v>
      </c>
      <c r="D52" s="289"/>
      <c r="E52" s="290" t="n">
        <v>7</v>
      </c>
      <c r="F52" s="291"/>
      <c r="G52" s="292"/>
      <c r="H52" s="293"/>
      <c r="I52" s="286"/>
      <c r="J52" s="294"/>
      <c r="K52" s="286"/>
      <c r="M52" s="287" t="s">
        <v>507</v>
      </c>
      <c r="O52" s="274"/>
    </row>
    <row r="53" customFormat="false" ht="12.75" hidden="false" customHeight="false" outlineLevel="0" collapsed="false">
      <c r="A53" s="275" t="n">
        <v>14</v>
      </c>
      <c r="B53" s="276" t="s">
        <v>508</v>
      </c>
      <c r="C53" s="277" t="s">
        <v>509</v>
      </c>
      <c r="D53" s="278" t="s">
        <v>249</v>
      </c>
      <c r="E53" s="279" t="n">
        <v>6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-0.001</v>
      </c>
      <c r="K53" s="282" t="n">
        <f aca="false">E53*J53</f>
        <v>-0.006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true" outlineLevel="0" collapsed="false">
      <c r="A54" s="283"/>
      <c r="B54" s="284"/>
      <c r="C54" s="285" t="s">
        <v>336</v>
      </c>
      <c r="D54" s="285"/>
      <c r="E54" s="285"/>
      <c r="F54" s="285"/>
      <c r="G54" s="285"/>
      <c r="I54" s="286"/>
      <c r="K54" s="286"/>
      <c r="L54" s="287" t="s">
        <v>336</v>
      </c>
      <c r="O54" s="274" t="n">
        <v>3</v>
      </c>
    </row>
    <row r="55" customFormat="false" ht="12.75" hidden="false" customHeight="true" outlineLevel="0" collapsed="false">
      <c r="A55" s="283"/>
      <c r="B55" s="288"/>
      <c r="C55" s="289" t="s">
        <v>502</v>
      </c>
      <c r="D55" s="289"/>
      <c r="E55" s="290" t="n">
        <v>6</v>
      </c>
      <c r="F55" s="291"/>
      <c r="G55" s="292"/>
      <c r="H55" s="293"/>
      <c r="I55" s="286"/>
      <c r="J55" s="294"/>
      <c r="K55" s="286"/>
      <c r="M55" s="287" t="s">
        <v>502</v>
      </c>
      <c r="O55" s="274"/>
    </row>
    <row r="56" customFormat="false" ht="12.75" hidden="false" customHeight="false" outlineLevel="0" collapsed="false">
      <c r="A56" s="275" t="n">
        <v>15</v>
      </c>
      <c r="B56" s="276" t="s">
        <v>510</v>
      </c>
      <c r="C56" s="277" t="s">
        <v>511</v>
      </c>
      <c r="D56" s="278" t="s">
        <v>249</v>
      </c>
      <c r="E56" s="279" t="n">
        <v>24</v>
      </c>
      <c r="F56" s="279" t="n">
        <v>0</v>
      </c>
      <c r="G56" s="280" t="n">
        <f aca="false">E56*F56</f>
        <v>0</v>
      </c>
      <c r="H56" s="281" t="n">
        <v>0.00067</v>
      </c>
      <c r="I56" s="282" t="n">
        <f aca="false">E56*H56</f>
        <v>0.01608</v>
      </c>
      <c r="J56" s="281" t="n">
        <v>-0.002</v>
      </c>
      <c r="K56" s="282" t="n">
        <f aca="false">E56*J56</f>
        <v>-0.048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336</v>
      </c>
      <c r="D57" s="285"/>
      <c r="E57" s="285"/>
      <c r="F57" s="285"/>
      <c r="G57" s="285"/>
      <c r="I57" s="286"/>
      <c r="K57" s="286"/>
      <c r="L57" s="287" t="s">
        <v>336</v>
      </c>
      <c r="O57" s="274" t="n">
        <v>3</v>
      </c>
    </row>
    <row r="58" customFormat="false" ht="12.75" hidden="false" customHeight="true" outlineLevel="0" collapsed="false">
      <c r="A58" s="283"/>
      <c r="B58" s="288"/>
      <c r="C58" s="289" t="s">
        <v>497</v>
      </c>
      <c r="D58" s="289"/>
      <c r="E58" s="290" t="n">
        <v>6</v>
      </c>
      <c r="F58" s="291"/>
      <c r="G58" s="292"/>
      <c r="H58" s="293"/>
      <c r="I58" s="286"/>
      <c r="J58" s="294"/>
      <c r="K58" s="286"/>
      <c r="M58" s="287" t="s">
        <v>497</v>
      </c>
      <c r="O58" s="274"/>
    </row>
    <row r="59" customFormat="false" ht="12.75" hidden="false" customHeight="true" outlineLevel="0" collapsed="false">
      <c r="A59" s="283"/>
      <c r="B59" s="288"/>
      <c r="C59" s="289" t="s">
        <v>512</v>
      </c>
      <c r="D59" s="289"/>
      <c r="E59" s="290" t="n">
        <v>8</v>
      </c>
      <c r="F59" s="291"/>
      <c r="G59" s="292"/>
      <c r="H59" s="293"/>
      <c r="I59" s="286"/>
      <c r="J59" s="294"/>
      <c r="K59" s="286"/>
      <c r="M59" s="287" t="s">
        <v>512</v>
      </c>
      <c r="O59" s="274"/>
    </row>
    <row r="60" customFormat="false" ht="12.75" hidden="false" customHeight="true" outlineLevel="0" collapsed="false">
      <c r="A60" s="283"/>
      <c r="B60" s="288"/>
      <c r="C60" s="289" t="s">
        <v>513</v>
      </c>
      <c r="D60" s="289"/>
      <c r="E60" s="290" t="n">
        <v>10</v>
      </c>
      <c r="F60" s="291"/>
      <c r="G60" s="292"/>
      <c r="H60" s="293"/>
      <c r="I60" s="286"/>
      <c r="J60" s="294"/>
      <c r="K60" s="286"/>
      <c r="M60" s="287" t="s">
        <v>513</v>
      </c>
      <c r="O60" s="274"/>
    </row>
    <row r="61" customFormat="false" ht="12.75" hidden="false" customHeight="false" outlineLevel="0" collapsed="false">
      <c r="A61" s="275" t="n">
        <v>16</v>
      </c>
      <c r="B61" s="276" t="s">
        <v>331</v>
      </c>
      <c r="C61" s="277" t="s">
        <v>332</v>
      </c>
      <c r="D61" s="278" t="s">
        <v>249</v>
      </c>
      <c r="E61" s="279" t="n">
        <v>10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 t="n">
        <v>-0.008</v>
      </c>
      <c r="K61" s="282" t="n">
        <f aca="false">E61*J61</f>
        <v>-0.08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336</v>
      </c>
      <c r="D62" s="285"/>
      <c r="E62" s="285"/>
      <c r="F62" s="285"/>
      <c r="G62" s="285"/>
      <c r="I62" s="286"/>
      <c r="K62" s="286"/>
      <c r="L62" s="287" t="s">
        <v>336</v>
      </c>
      <c r="O62" s="274" t="n">
        <v>3</v>
      </c>
    </row>
    <row r="63" customFormat="false" ht="12.75" hidden="false" customHeight="true" outlineLevel="0" collapsed="false">
      <c r="A63" s="283"/>
      <c r="B63" s="288"/>
      <c r="C63" s="289" t="s">
        <v>513</v>
      </c>
      <c r="D63" s="289"/>
      <c r="E63" s="290" t="n">
        <v>10</v>
      </c>
      <c r="F63" s="291"/>
      <c r="G63" s="292"/>
      <c r="H63" s="293"/>
      <c r="I63" s="286"/>
      <c r="J63" s="294"/>
      <c r="K63" s="286"/>
      <c r="M63" s="287" t="s">
        <v>513</v>
      </c>
      <c r="O63" s="274"/>
    </row>
    <row r="64" customFormat="false" ht="12.75" hidden="false" customHeight="false" outlineLevel="0" collapsed="false">
      <c r="A64" s="275" t="n">
        <v>17</v>
      </c>
      <c r="B64" s="276" t="s">
        <v>514</v>
      </c>
      <c r="C64" s="277" t="s">
        <v>515</v>
      </c>
      <c r="D64" s="278" t="s">
        <v>335</v>
      </c>
      <c r="E64" s="279" t="n">
        <v>24</v>
      </c>
      <c r="F64" s="279" t="n">
        <v>0</v>
      </c>
      <c r="G64" s="280" t="n">
        <f aca="false">E64*F64</f>
        <v>0</v>
      </c>
      <c r="H64" s="281" t="n">
        <v>0.00049</v>
      </c>
      <c r="I64" s="282" t="n">
        <f aca="false">E64*H64</f>
        <v>0.01176</v>
      </c>
      <c r="J64" s="281" t="n">
        <v>-0.019</v>
      </c>
      <c r="K64" s="282" t="n">
        <f aca="false">E64*J64</f>
        <v>-0.456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false" outlineLevel="0" collapsed="false">
      <c r="A65" s="283"/>
      <c r="B65" s="284"/>
      <c r="C65" s="285"/>
      <c r="D65" s="285"/>
      <c r="E65" s="285"/>
      <c r="F65" s="285"/>
      <c r="G65" s="285"/>
      <c r="I65" s="286"/>
      <c r="K65" s="286"/>
      <c r="L65" s="287"/>
      <c r="O65" s="274" t="n">
        <v>3</v>
      </c>
    </row>
    <row r="66" customFormat="false" ht="12.75" hidden="false" customHeight="true" outlineLevel="0" collapsed="false">
      <c r="A66" s="283"/>
      <c r="B66" s="288"/>
      <c r="C66" s="289" t="s">
        <v>516</v>
      </c>
      <c r="D66" s="289"/>
      <c r="E66" s="290" t="n">
        <v>24</v>
      </c>
      <c r="F66" s="291"/>
      <c r="G66" s="292"/>
      <c r="H66" s="293"/>
      <c r="I66" s="286"/>
      <c r="J66" s="294"/>
      <c r="K66" s="286"/>
      <c r="M66" s="287" t="s">
        <v>516</v>
      </c>
      <c r="O66" s="274"/>
    </row>
    <row r="67" customFormat="false" ht="12.75" hidden="false" customHeight="false" outlineLevel="0" collapsed="false">
      <c r="A67" s="295"/>
      <c r="B67" s="296" t="s">
        <v>176</v>
      </c>
      <c r="C67" s="297" t="s">
        <v>349</v>
      </c>
      <c r="D67" s="298"/>
      <c r="E67" s="299"/>
      <c r="F67" s="300"/>
      <c r="G67" s="301" t="n">
        <f aca="false">SUM(G39:G66)</f>
        <v>0</v>
      </c>
      <c r="H67" s="302"/>
      <c r="I67" s="303" t="n">
        <f aca="false">SUM(I39:I66)</f>
        <v>0.02784</v>
      </c>
      <c r="J67" s="302"/>
      <c r="K67" s="303" t="n">
        <f aca="false">SUM(K39:K66)</f>
        <v>-0.6222</v>
      </c>
      <c r="O67" s="274" t="n">
        <v>4</v>
      </c>
      <c r="BA67" s="304" t="n">
        <f aca="false">SUM(BA39:BA66)</f>
        <v>0</v>
      </c>
      <c r="BB67" s="304" t="n">
        <f aca="false">SUM(BB39:BB66)</f>
        <v>0</v>
      </c>
      <c r="BC67" s="304" t="n">
        <f aca="false">SUM(BC39:BC66)</f>
        <v>0</v>
      </c>
      <c r="BD67" s="304" t="n">
        <f aca="false">SUM(BD39:BD66)</f>
        <v>0</v>
      </c>
      <c r="BE67" s="304" t="n">
        <f aca="false">SUM(BE39:BE66)</f>
        <v>0</v>
      </c>
    </row>
    <row r="68" customFormat="false" ht="12.75" hidden="false" customHeight="false" outlineLevel="0" collapsed="false">
      <c r="A68" s="264" t="s">
        <v>163</v>
      </c>
      <c r="B68" s="265" t="s">
        <v>74</v>
      </c>
      <c r="C68" s="266" t="s">
        <v>75</v>
      </c>
      <c r="D68" s="267"/>
      <c r="E68" s="268"/>
      <c r="F68" s="268"/>
      <c r="G68" s="269"/>
      <c r="H68" s="270"/>
      <c r="I68" s="271"/>
      <c r="J68" s="272"/>
      <c r="K68" s="273"/>
      <c r="O68" s="274" t="n">
        <v>1</v>
      </c>
    </row>
    <row r="69" customFormat="false" ht="12.75" hidden="false" customHeight="false" outlineLevel="0" collapsed="false">
      <c r="A69" s="275" t="n">
        <v>18</v>
      </c>
      <c r="B69" s="276" t="s">
        <v>350</v>
      </c>
      <c r="C69" s="277" t="s">
        <v>351</v>
      </c>
      <c r="D69" s="278" t="s">
        <v>352</v>
      </c>
      <c r="E69" s="279" t="n">
        <v>2.91885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/>
      <c r="K69" s="282" t="n">
        <f aca="false">E69*J69</f>
        <v>0</v>
      </c>
      <c r="O69" s="274" t="n">
        <v>2</v>
      </c>
      <c r="AA69" s="244" t="n">
        <v>7</v>
      </c>
      <c r="AB69" s="244" t="n">
        <v>1</v>
      </c>
      <c r="AC69" s="244" t="n">
        <v>2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7</v>
      </c>
      <c r="CB69" s="274" t="n">
        <v>1</v>
      </c>
    </row>
    <row r="70" customFormat="false" ht="12.75" hidden="false" customHeight="true" outlineLevel="0" collapsed="false">
      <c r="A70" s="283"/>
      <c r="B70" s="284"/>
      <c r="C70" s="285" t="s">
        <v>336</v>
      </c>
      <c r="D70" s="285"/>
      <c r="E70" s="285"/>
      <c r="F70" s="285"/>
      <c r="G70" s="285"/>
      <c r="I70" s="286"/>
      <c r="K70" s="286"/>
      <c r="L70" s="287" t="s">
        <v>336</v>
      </c>
      <c r="O70" s="274" t="n">
        <v>3</v>
      </c>
    </row>
    <row r="71" customFormat="false" ht="12.75" hidden="false" customHeight="false" outlineLevel="0" collapsed="false">
      <c r="A71" s="295"/>
      <c r="B71" s="296" t="s">
        <v>176</v>
      </c>
      <c r="C71" s="297" t="s">
        <v>353</v>
      </c>
      <c r="D71" s="298"/>
      <c r="E71" s="299"/>
      <c r="F71" s="300"/>
      <c r="G71" s="301" t="n">
        <f aca="false">SUM(G68:G70)</f>
        <v>0</v>
      </c>
      <c r="H71" s="302"/>
      <c r="I71" s="303" t="n">
        <f aca="false">SUM(I68:I70)</f>
        <v>0</v>
      </c>
      <c r="J71" s="302"/>
      <c r="K71" s="303" t="n">
        <f aca="false">SUM(K68:K70)</f>
        <v>0</v>
      </c>
      <c r="O71" s="274" t="n">
        <v>4</v>
      </c>
      <c r="BA71" s="304" t="n">
        <f aca="false">SUM(BA68:BA70)</f>
        <v>0</v>
      </c>
      <c r="BB71" s="304" t="n">
        <f aca="false">SUM(BB68:BB70)</f>
        <v>0</v>
      </c>
      <c r="BC71" s="304" t="n">
        <f aca="false">SUM(BC68:BC70)</f>
        <v>0</v>
      </c>
      <c r="BD71" s="304" t="n">
        <f aca="false">SUM(BD68:BD70)</f>
        <v>0</v>
      </c>
      <c r="BE71" s="304" t="n">
        <f aca="false">SUM(BE68:BE70)</f>
        <v>0</v>
      </c>
    </row>
    <row r="72" customFormat="false" ht="12.75" hidden="false" customHeight="false" outlineLevel="0" collapsed="false">
      <c r="A72" s="264" t="s">
        <v>163</v>
      </c>
      <c r="B72" s="265" t="s">
        <v>50</v>
      </c>
      <c r="C72" s="266" t="s">
        <v>51</v>
      </c>
      <c r="D72" s="267"/>
      <c r="E72" s="268"/>
      <c r="F72" s="268"/>
      <c r="G72" s="269"/>
      <c r="H72" s="270"/>
      <c r="I72" s="271"/>
      <c r="J72" s="272"/>
      <c r="K72" s="273"/>
      <c r="O72" s="274" t="n">
        <v>1</v>
      </c>
    </row>
    <row r="73" customFormat="false" ht="12.75" hidden="false" customHeight="false" outlineLevel="0" collapsed="false">
      <c r="A73" s="275" t="n">
        <v>19</v>
      </c>
      <c r="B73" s="276" t="s">
        <v>517</v>
      </c>
      <c r="C73" s="277" t="s">
        <v>518</v>
      </c>
      <c r="D73" s="278" t="s">
        <v>335</v>
      </c>
      <c r="E73" s="279" t="n">
        <v>3.5</v>
      </c>
      <c r="F73" s="279" t="n">
        <v>0</v>
      </c>
      <c r="G73" s="280" t="n">
        <f aca="false">E73*F73</f>
        <v>0</v>
      </c>
      <c r="H73" s="281" t="n">
        <v>0.00034</v>
      </c>
      <c r="I73" s="282" t="n">
        <f aca="false">E73*H73</f>
        <v>0.00119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7</v>
      </c>
      <c r="AC73" s="244" t="n">
        <v>7</v>
      </c>
      <c r="AZ73" s="244" t="n">
        <v>2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7</v>
      </c>
    </row>
    <row r="74" customFormat="false" ht="12.75" hidden="false" customHeight="false" outlineLevel="0" collapsed="false">
      <c r="A74" s="283"/>
      <c r="B74" s="284"/>
      <c r="C74" s="285"/>
      <c r="D74" s="285"/>
      <c r="E74" s="285"/>
      <c r="F74" s="285"/>
      <c r="G74" s="285"/>
      <c r="I74" s="286"/>
      <c r="K74" s="286"/>
      <c r="L74" s="287"/>
      <c r="O74" s="274" t="n">
        <v>3</v>
      </c>
    </row>
    <row r="75" customFormat="false" ht="12.75" hidden="false" customHeight="true" outlineLevel="0" collapsed="false">
      <c r="A75" s="283"/>
      <c r="B75" s="288"/>
      <c r="C75" s="289" t="s">
        <v>519</v>
      </c>
      <c r="D75" s="289"/>
      <c r="E75" s="290" t="n">
        <v>3.5</v>
      </c>
      <c r="F75" s="291"/>
      <c r="G75" s="292"/>
      <c r="H75" s="293"/>
      <c r="I75" s="286"/>
      <c r="J75" s="294"/>
      <c r="K75" s="286"/>
      <c r="M75" s="287" t="s">
        <v>519</v>
      </c>
      <c r="O75" s="274"/>
    </row>
    <row r="76" customFormat="false" ht="22.5" hidden="false" customHeight="false" outlineLevel="0" collapsed="false">
      <c r="A76" s="275" t="n">
        <v>20</v>
      </c>
      <c r="B76" s="276" t="s">
        <v>520</v>
      </c>
      <c r="C76" s="277" t="s">
        <v>521</v>
      </c>
      <c r="D76" s="278" t="s">
        <v>335</v>
      </c>
      <c r="E76" s="279" t="n">
        <v>46.5</v>
      </c>
      <c r="F76" s="279" t="n">
        <v>0</v>
      </c>
      <c r="G76" s="280" t="n">
        <f aca="false">E76*F76</f>
        <v>0</v>
      </c>
      <c r="H76" s="281" t="n">
        <v>0.00152</v>
      </c>
      <c r="I76" s="282" t="n">
        <f aca="false">E76*H76</f>
        <v>0.07068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true" outlineLevel="0" collapsed="false">
      <c r="A77" s="283"/>
      <c r="B77" s="284"/>
      <c r="C77" s="285" t="s">
        <v>522</v>
      </c>
      <c r="D77" s="285"/>
      <c r="E77" s="285"/>
      <c r="F77" s="285"/>
      <c r="G77" s="285"/>
      <c r="I77" s="286"/>
      <c r="K77" s="286"/>
      <c r="L77" s="287" t="s">
        <v>522</v>
      </c>
      <c r="O77" s="274" t="n">
        <v>3</v>
      </c>
    </row>
    <row r="78" customFormat="false" ht="12.75" hidden="false" customHeight="true" outlineLevel="0" collapsed="false">
      <c r="A78" s="283"/>
      <c r="B78" s="284"/>
      <c r="C78" s="285" t="s">
        <v>523</v>
      </c>
      <c r="D78" s="285"/>
      <c r="E78" s="285"/>
      <c r="F78" s="285"/>
      <c r="G78" s="285"/>
      <c r="I78" s="286"/>
      <c r="K78" s="286"/>
      <c r="L78" s="287" t="s">
        <v>523</v>
      </c>
      <c r="O78" s="274" t="n">
        <v>3</v>
      </c>
    </row>
    <row r="79" customFormat="false" ht="22.5" hidden="false" customHeight="true" outlineLevel="0" collapsed="false">
      <c r="A79" s="283"/>
      <c r="B79" s="284"/>
      <c r="C79" s="285" t="s">
        <v>524</v>
      </c>
      <c r="D79" s="285"/>
      <c r="E79" s="285"/>
      <c r="F79" s="285"/>
      <c r="G79" s="285"/>
      <c r="I79" s="286"/>
      <c r="K79" s="286"/>
      <c r="L79" s="287" t="s">
        <v>524</v>
      </c>
      <c r="O79" s="274" t="n">
        <v>3</v>
      </c>
    </row>
    <row r="80" customFormat="false" ht="12.75" hidden="false" customHeight="true" outlineLevel="0" collapsed="false">
      <c r="A80" s="283"/>
      <c r="B80" s="284"/>
      <c r="C80" s="285" t="s">
        <v>525</v>
      </c>
      <c r="D80" s="285"/>
      <c r="E80" s="285"/>
      <c r="F80" s="285"/>
      <c r="G80" s="285"/>
      <c r="I80" s="286"/>
      <c r="K80" s="286"/>
      <c r="L80" s="287" t="s">
        <v>525</v>
      </c>
      <c r="O80" s="274" t="n">
        <v>3</v>
      </c>
    </row>
    <row r="81" customFormat="false" ht="12.75" hidden="false" customHeight="true" outlineLevel="0" collapsed="false">
      <c r="A81" s="283"/>
      <c r="B81" s="284"/>
      <c r="C81" s="285" t="s">
        <v>526</v>
      </c>
      <c r="D81" s="285"/>
      <c r="E81" s="285"/>
      <c r="F81" s="285"/>
      <c r="G81" s="285"/>
      <c r="I81" s="286"/>
      <c r="K81" s="286"/>
      <c r="L81" s="287" t="s">
        <v>526</v>
      </c>
      <c r="O81" s="274" t="n">
        <v>3</v>
      </c>
    </row>
    <row r="82" customFormat="false" ht="12.75" hidden="false" customHeight="true" outlineLevel="0" collapsed="false">
      <c r="A82" s="283"/>
      <c r="B82" s="284"/>
      <c r="C82" s="285" t="s">
        <v>527</v>
      </c>
      <c r="D82" s="285"/>
      <c r="E82" s="285"/>
      <c r="F82" s="285"/>
      <c r="G82" s="285"/>
      <c r="I82" s="286"/>
      <c r="K82" s="286"/>
      <c r="L82" s="287" t="s">
        <v>527</v>
      </c>
      <c r="O82" s="274" t="n">
        <v>3</v>
      </c>
    </row>
    <row r="83" customFormat="false" ht="12.75" hidden="false" customHeight="true" outlineLevel="0" collapsed="false">
      <c r="A83" s="283"/>
      <c r="B83" s="288"/>
      <c r="C83" s="289" t="s">
        <v>528</v>
      </c>
      <c r="D83" s="289"/>
      <c r="E83" s="290" t="n">
        <v>7</v>
      </c>
      <c r="F83" s="291"/>
      <c r="G83" s="292"/>
      <c r="H83" s="293"/>
      <c r="I83" s="286"/>
      <c r="J83" s="294"/>
      <c r="K83" s="286"/>
      <c r="M83" s="287" t="s">
        <v>528</v>
      </c>
      <c r="O83" s="274"/>
    </row>
    <row r="84" customFormat="false" ht="12.75" hidden="false" customHeight="true" outlineLevel="0" collapsed="false">
      <c r="A84" s="283"/>
      <c r="B84" s="288"/>
      <c r="C84" s="289" t="s">
        <v>529</v>
      </c>
      <c r="D84" s="289"/>
      <c r="E84" s="290" t="n">
        <v>5.5</v>
      </c>
      <c r="F84" s="291"/>
      <c r="G84" s="292"/>
      <c r="H84" s="293"/>
      <c r="I84" s="286"/>
      <c r="J84" s="294"/>
      <c r="K84" s="286"/>
      <c r="M84" s="287" t="s">
        <v>529</v>
      </c>
      <c r="O84" s="274"/>
    </row>
    <row r="85" customFormat="false" ht="12.75" hidden="false" customHeight="true" outlineLevel="0" collapsed="false">
      <c r="A85" s="283"/>
      <c r="B85" s="288"/>
      <c r="C85" s="289" t="s">
        <v>530</v>
      </c>
      <c r="D85" s="289"/>
      <c r="E85" s="290" t="n">
        <v>20</v>
      </c>
      <c r="F85" s="291"/>
      <c r="G85" s="292"/>
      <c r="H85" s="293"/>
      <c r="I85" s="286"/>
      <c r="J85" s="294"/>
      <c r="K85" s="286"/>
      <c r="M85" s="287" t="s">
        <v>530</v>
      </c>
      <c r="O85" s="274"/>
    </row>
    <row r="86" customFormat="false" ht="12.75" hidden="false" customHeight="true" outlineLevel="0" collapsed="false">
      <c r="A86" s="283"/>
      <c r="B86" s="288"/>
      <c r="C86" s="289" t="s">
        <v>531</v>
      </c>
      <c r="D86" s="289"/>
      <c r="E86" s="290" t="n">
        <v>14</v>
      </c>
      <c r="F86" s="291"/>
      <c r="G86" s="292"/>
      <c r="H86" s="293"/>
      <c r="I86" s="286"/>
      <c r="J86" s="294"/>
      <c r="K86" s="286"/>
      <c r="M86" s="287" t="s">
        <v>531</v>
      </c>
      <c r="O86" s="274"/>
    </row>
    <row r="87" customFormat="false" ht="22.5" hidden="false" customHeight="false" outlineLevel="0" collapsed="false">
      <c r="A87" s="275" t="n">
        <v>21</v>
      </c>
      <c r="B87" s="276" t="s">
        <v>532</v>
      </c>
      <c r="C87" s="277" t="s">
        <v>533</v>
      </c>
      <c r="D87" s="278" t="s">
        <v>335</v>
      </c>
      <c r="E87" s="279" t="n">
        <v>9</v>
      </c>
      <c r="F87" s="279" t="n">
        <v>0</v>
      </c>
      <c r="G87" s="280" t="n">
        <f aca="false">E87*F87</f>
        <v>0</v>
      </c>
      <c r="H87" s="281" t="n">
        <v>0.00152</v>
      </c>
      <c r="I87" s="282" t="n">
        <f aca="false">E87*H87</f>
        <v>0.01368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7</v>
      </c>
      <c r="AC87" s="244" t="n">
        <v>7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7</v>
      </c>
    </row>
    <row r="88" customFormat="false" ht="12.75" hidden="false" customHeight="true" outlineLevel="0" collapsed="false">
      <c r="A88" s="283"/>
      <c r="B88" s="284"/>
      <c r="C88" s="285" t="s">
        <v>522</v>
      </c>
      <c r="D88" s="285"/>
      <c r="E88" s="285"/>
      <c r="F88" s="285"/>
      <c r="G88" s="285"/>
      <c r="I88" s="286"/>
      <c r="K88" s="286"/>
      <c r="L88" s="287" t="s">
        <v>522</v>
      </c>
      <c r="O88" s="274" t="n">
        <v>3</v>
      </c>
    </row>
    <row r="89" customFormat="false" ht="12.75" hidden="false" customHeight="true" outlineLevel="0" collapsed="false">
      <c r="A89" s="283"/>
      <c r="B89" s="284"/>
      <c r="C89" s="285" t="s">
        <v>523</v>
      </c>
      <c r="D89" s="285"/>
      <c r="E89" s="285"/>
      <c r="F89" s="285"/>
      <c r="G89" s="285"/>
      <c r="I89" s="286"/>
      <c r="K89" s="286"/>
      <c r="L89" s="287" t="s">
        <v>523</v>
      </c>
      <c r="O89" s="274" t="n">
        <v>3</v>
      </c>
    </row>
    <row r="90" customFormat="false" ht="22.5" hidden="false" customHeight="true" outlineLevel="0" collapsed="false">
      <c r="A90" s="283"/>
      <c r="B90" s="284"/>
      <c r="C90" s="285" t="s">
        <v>524</v>
      </c>
      <c r="D90" s="285"/>
      <c r="E90" s="285"/>
      <c r="F90" s="285"/>
      <c r="G90" s="285"/>
      <c r="I90" s="286"/>
      <c r="K90" s="286"/>
      <c r="L90" s="287" t="s">
        <v>524</v>
      </c>
      <c r="O90" s="274" t="n">
        <v>3</v>
      </c>
    </row>
    <row r="91" customFormat="false" ht="12.75" hidden="false" customHeight="true" outlineLevel="0" collapsed="false">
      <c r="A91" s="283"/>
      <c r="B91" s="284"/>
      <c r="C91" s="285" t="s">
        <v>525</v>
      </c>
      <c r="D91" s="285"/>
      <c r="E91" s="285"/>
      <c r="F91" s="285"/>
      <c r="G91" s="285"/>
      <c r="I91" s="286"/>
      <c r="K91" s="286"/>
      <c r="L91" s="287" t="s">
        <v>525</v>
      </c>
      <c r="O91" s="274" t="n">
        <v>3</v>
      </c>
    </row>
    <row r="92" customFormat="false" ht="12.75" hidden="false" customHeight="true" outlineLevel="0" collapsed="false">
      <c r="A92" s="283"/>
      <c r="B92" s="284"/>
      <c r="C92" s="285" t="s">
        <v>526</v>
      </c>
      <c r="D92" s="285"/>
      <c r="E92" s="285"/>
      <c r="F92" s="285"/>
      <c r="G92" s="285"/>
      <c r="I92" s="286"/>
      <c r="K92" s="286"/>
      <c r="L92" s="287" t="s">
        <v>526</v>
      </c>
      <c r="O92" s="274" t="n">
        <v>3</v>
      </c>
    </row>
    <row r="93" customFormat="false" ht="12.75" hidden="false" customHeight="true" outlineLevel="0" collapsed="false">
      <c r="A93" s="283"/>
      <c r="B93" s="284"/>
      <c r="C93" s="285" t="s">
        <v>527</v>
      </c>
      <c r="D93" s="285"/>
      <c r="E93" s="285"/>
      <c r="F93" s="285"/>
      <c r="G93" s="285"/>
      <c r="I93" s="286"/>
      <c r="K93" s="286"/>
      <c r="L93" s="287" t="s">
        <v>527</v>
      </c>
      <c r="O93" s="274" t="n">
        <v>3</v>
      </c>
    </row>
    <row r="94" customFormat="false" ht="12.75" hidden="false" customHeight="true" outlineLevel="0" collapsed="false">
      <c r="A94" s="283"/>
      <c r="B94" s="288"/>
      <c r="C94" s="289" t="s">
        <v>534</v>
      </c>
      <c r="D94" s="289"/>
      <c r="E94" s="290" t="n">
        <v>2.5</v>
      </c>
      <c r="F94" s="291"/>
      <c r="G94" s="292"/>
      <c r="H94" s="293"/>
      <c r="I94" s="286"/>
      <c r="J94" s="294"/>
      <c r="K94" s="286"/>
      <c r="M94" s="287" t="s">
        <v>534</v>
      </c>
      <c r="O94" s="274"/>
    </row>
    <row r="95" customFormat="false" ht="12.75" hidden="false" customHeight="true" outlineLevel="0" collapsed="false">
      <c r="A95" s="283"/>
      <c r="B95" s="288"/>
      <c r="C95" s="289" t="s">
        <v>535</v>
      </c>
      <c r="D95" s="289"/>
      <c r="E95" s="290" t="n">
        <v>5</v>
      </c>
      <c r="F95" s="291"/>
      <c r="G95" s="292"/>
      <c r="H95" s="293"/>
      <c r="I95" s="286"/>
      <c r="J95" s="294"/>
      <c r="K95" s="286"/>
      <c r="M95" s="287" t="s">
        <v>535</v>
      </c>
      <c r="O95" s="274"/>
    </row>
    <row r="96" customFormat="false" ht="12.75" hidden="false" customHeight="true" outlineLevel="0" collapsed="false">
      <c r="A96" s="283"/>
      <c r="B96" s="288"/>
      <c r="C96" s="289" t="s">
        <v>536</v>
      </c>
      <c r="D96" s="289"/>
      <c r="E96" s="290" t="n">
        <v>1.5</v>
      </c>
      <c r="F96" s="291"/>
      <c r="G96" s="292"/>
      <c r="H96" s="293"/>
      <c r="I96" s="286"/>
      <c r="J96" s="294"/>
      <c r="K96" s="286"/>
      <c r="M96" s="287" t="s">
        <v>536</v>
      </c>
      <c r="O96" s="274"/>
    </row>
    <row r="97" customFormat="false" ht="12.75" hidden="false" customHeight="false" outlineLevel="0" collapsed="false">
      <c r="A97" s="275" t="n">
        <v>22</v>
      </c>
      <c r="B97" s="276" t="s">
        <v>537</v>
      </c>
      <c r="C97" s="277" t="s">
        <v>538</v>
      </c>
      <c r="D97" s="278" t="s">
        <v>249</v>
      </c>
      <c r="E97" s="279" t="n">
        <v>4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0</v>
      </c>
      <c r="AC97" s="244" t="n">
        <v>0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0</v>
      </c>
    </row>
    <row r="98" customFormat="false" ht="12.75" hidden="false" customHeight="true" outlineLevel="0" collapsed="false">
      <c r="A98" s="283"/>
      <c r="B98" s="284"/>
      <c r="C98" s="285" t="s">
        <v>539</v>
      </c>
      <c r="D98" s="285"/>
      <c r="E98" s="285"/>
      <c r="F98" s="285"/>
      <c r="G98" s="285"/>
      <c r="I98" s="286"/>
      <c r="K98" s="286"/>
      <c r="L98" s="287" t="s">
        <v>539</v>
      </c>
      <c r="O98" s="274" t="n">
        <v>3</v>
      </c>
    </row>
    <row r="99" customFormat="false" ht="12.75" hidden="false" customHeight="true" outlineLevel="0" collapsed="false">
      <c r="A99" s="283"/>
      <c r="B99" s="288"/>
      <c r="C99" s="289" t="s">
        <v>42</v>
      </c>
      <c r="D99" s="289"/>
      <c r="E99" s="290" t="n">
        <v>4</v>
      </c>
      <c r="F99" s="291"/>
      <c r="G99" s="292"/>
      <c r="H99" s="293"/>
      <c r="I99" s="286"/>
      <c r="J99" s="294"/>
      <c r="K99" s="286"/>
      <c r="M99" s="287" t="n">
        <v>4</v>
      </c>
      <c r="O99" s="274"/>
    </row>
    <row r="100" customFormat="false" ht="12.75" hidden="false" customHeight="false" outlineLevel="0" collapsed="false">
      <c r="A100" s="275" t="n">
        <v>23</v>
      </c>
      <c r="B100" s="276" t="s">
        <v>540</v>
      </c>
      <c r="C100" s="277" t="s">
        <v>541</v>
      </c>
      <c r="D100" s="278" t="s">
        <v>249</v>
      </c>
      <c r="E100" s="279" t="n">
        <v>2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0</v>
      </c>
      <c r="AC100" s="244" t="n">
        <v>0</v>
      </c>
      <c r="AZ100" s="244" t="n">
        <v>2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0</v>
      </c>
    </row>
    <row r="101" customFormat="false" ht="12.75" hidden="false" customHeight="true" outlineLevel="0" collapsed="false">
      <c r="A101" s="283"/>
      <c r="B101" s="284"/>
      <c r="C101" s="285" t="s">
        <v>539</v>
      </c>
      <c r="D101" s="285"/>
      <c r="E101" s="285"/>
      <c r="F101" s="285"/>
      <c r="G101" s="285"/>
      <c r="I101" s="286"/>
      <c r="K101" s="286"/>
      <c r="L101" s="287" t="s">
        <v>539</v>
      </c>
      <c r="O101" s="274" t="n">
        <v>3</v>
      </c>
    </row>
    <row r="102" customFormat="false" ht="12.75" hidden="false" customHeight="true" outlineLevel="0" collapsed="false">
      <c r="A102" s="283"/>
      <c r="B102" s="288"/>
      <c r="C102" s="289" t="s">
        <v>360</v>
      </c>
      <c r="D102" s="289"/>
      <c r="E102" s="290" t="n">
        <v>2</v>
      </c>
      <c r="F102" s="291"/>
      <c r="G102" s="292"/>
      <c r="H102" s="293"/>
      <c r="I102" s="286"/>
      <c r="J102" s="294"/>
      <c r="K102" s="286"/>
      <c r="M102" s="287" t="n">
        <v>2</v>
      </c>
      <c r="O102" s="274"/>
    </row>
    <row r="103" customFormat="false" ht="12.75" hidden="false" customHeight="false" outlineLevel="0" collapsed="false">
      <c r="A103" s="275" t="n">
        <v>24</v>
      </c>
      <c r="B103" s="276" t="s">
        <v>542</v>
      </c>
      <c r="C103" s="277" t="s">
        <v>543</v>
      </c>
      <c r="D103" s="278" t="s">
        <v>249</v>
      </c>
      <c r="E103" s="279" t="n">
        <v>1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7</v>
      </c>
      <c r="AC103" s="244" t="n">
        <v>7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7</v>
      </c>
    </row>
    <row r="104" customFormat="false" ht="12.75" hidden="false" customHeight="false" outlineLevel="0" collapsed="false">
      <c r="A104" s="283"/>
      <c r="B104" s="284"/>
      <c r="C104" s="285"/>
      <c r="D104" s="285"/>
      <c r="E104" s="285"/>
      <c r="F104" s="285"/>
      <c r="G104" s="285"/>
      <c r="I104" s="286"/>
      <c r="K104" s="286"/>
      <c r="L104" s="287"/>
      <c r="O104" s="274" t="n">
        <v>3</v>
      </c>
    </row>
    <row r="105" customFormat="false" ht="12.75" hidden="false" customHeight="true" outlineLevel="0" collapsed="false">
      <c r="A105" s="283"/>
      <c r="B105" s="288"/>
      <c r="C105" s="289" t="s">
        <v>169</v>
      </c>
      <c r="D105" s="289"/>
      <c r="E105" s="290" t="n">
        <v>1</v>
      </c>
      <c r="F105" s="291"/>
      <c r="G105" s="292"/>
      <c r="H105" s="293"/>
      <c r="I105" s="286"/>
      <c r="J105" s="294"/>
      <c r="K105" s="286"/>
      <c r="M105" s="287" t="n">
        <v>1</v>
      </c>
      <c r="O105" s="274"/>
    </row>
    <row r="106" customFormat="false" ht="12.75" hidden="false" customHeight="false" outlineLevel="0" collapsed="false">
      <c r="A106" s="275" t="n">
        <v>25</v>
      </c>
      <c r="B106" s="276" t="s">
        <v>544</v>
      </c>
      <c r="C106" s="277" t="s">
        <v>545</v>
      </c>
      <c r="D106" s="278" t="s">
        <v>249</v>
      </c>
      <c r="E106" s="279" t="n">
        <v>5</v>
      </c>
      <c r="F106" s="279" t="n">
        <v>0</v>
      </c>
      <c r="G106" s="280" t="n">
        <f aca="false">E106*F106</f>
        <v>0</v>
      </c>
      <c r="H106" s="281" t="n">
        <v>0.00023</v>
      </c>
      <c r="I106" s="282" t="n">
        <f aca="false">E106*H106</f>
        <v>0.00115</v>
      </c>
      <c r="J106" s="281"/>
      <c r="K106" s="282" t="n">
        <f aca="false">E106*J106</f>
        <v>0</v>
      </c>
      <c r="O106" s="274" t="n">
        <v>2</v>
      </c>
      <c r="AA106" s="244" t="n">
        <v>3</v>
      </c>
      <c r="AB106" s="244" t="n">
        <v>7</v>
      </c>
      <c r="AC106" s="244" t="s">
        <v>544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3</v>
      </c>
      <c r="CB106" s="274" t="n">
        <v>7</v>
      </c>
    </row>
    <row r="107" customFormat="false" ht="12.75" hidden="false" customHeight="true" outlineLevel="0" collapsed="false">
      <c r="A107" s="283"/>
      <c r="B107" s="284"/>
      <c r="C107" s="285" t="s">
        <v>546</v>
      </c>
      <c r="D107" s="285"/>
      <c r="E107" s="285"/>
      <c r="F107" s="285"/>
      <c r="G107" s="285"/>
      <c r="I107" s="286"/>
      <c r="K107" s="286"/>
      <c r="L107" s="287" t="s">
        <v>546</v>
      </c>
      <c r="O107" s="274" t="n">
        <v>3</v>
      </c>
    </row>
    <row r="108" customFormat="false" ht="12.75" hidden="false" customHeight="true" outlineLevel="0" collapsed="false">
      <c r="A108" s="283"/>
      <c r="B108" s="288"/>
      <c r="C108" s="289" t="s">
        <v>250</v>
      </c>
      <c r="D108" s="289"/>
      <c r="E108" s="290" t="n">
        <v>5</v>
      </c>
      <c r="F108" s="291"/>
      <c r="G108" s="292"/>
      <c r="H108" s="293"/>
      <c r="I108" s="286"/>
      <c r="J108" s="294"/>
      <c r="K108" s="286"/>
      <c r="M108" s="287" t="n">
        <v>5</v>
      </c>
      <c r="O108" s="274"/>
    </row>
    <row r="109" customFormat="false" ht="12.75" hidden="false" customHeight="false" outlineLevel="0" collapsed="false">
      <c r="A109" s="275" t="n">
        <v>26</v>
      </c>
      <c r="B109" s="276" t="s">
        <v>547</v>
      </c>
      <c r="C109" s="277" t="s">
        <v>548</v>
      </c>
      <c r="D109" s="278" t="s">
        <v>15</v>
      </c>
      <c r="E109" s="279"/>
      <c r="F109" s="279" t="n">
        <v>0</v>
      </c>
      <c r="G109" s="280" t="n">
        <f aca="false">E109*F109</f>
        <v>0</v>
      </c>
      <c r="H109" s="281" t="n">
        <v>0</v>
      </c>
      <c r="I109" s="282" t="n">
        <f aca="false">E109*H109</f>
        <v>0</v>
      </c>
      <c r="J109" s="281"/>
      <c r="K109" s="282" t="n">
        <f aca="false">E109*J109</f>
        <v>0</v>
      </c>
      <c r="O109" s="274" t="n">
        <v>2</v>
      </c>
      <c r="AA109" s="244" t="n">
        <v>7</v>
      </c>
      <c r="AB109" s="244" t="n">
        <v>1002</v>
      </c>
      <c r="AC109" s="244" t="n">
        <v>5</v>
      </c>
      <c r="AZ109" s="244" t="n">
        <v>2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7</v>
      </c>
      <c r="CB109" s="274" t="n">
        <v>1002</v>
      </c>
    </row>
    <row r="110" customFormat="false" ht="12.75" hidden="false" customHeight="true" outlineLevel="0" collapsed="false">
      <c r="A110" s="283"/>
      <c r="B110" s="284"/>
      <c r="C110" s="285" t="s">
        <v>336</v>
      </c>
      <c r="D110" s="285"/>
      <c r="E110" s="285"/>
      <c r="F110" s="285"/>
      <c r="G110" s="285"/>
      <c r="I110" s="286"/>
      <c r="K110" s="286"/>
      <c r="L110" s="287" t="s">
        <v>336</v>
      </c>
      <c r="O110" s="274" t="n">
        <v>3</v>
      </c>
    </row>
    <row r="111" customFormat="false" ht="12.75" hidden="false" customHeight="false" outlineLevel="0" collapsed="false">
      <c r="A111" s="295"/>
      <c r="B111" s="296" t="s">
        <v>176</v>
      </c>
      <c r="C111" s="297" t="s">
        <v>549</v>
      </c>
      <c r="D111" s="298"/>
      <c r="E111" s="299"/>
      <c r="F111" s="300"/>
      <c r="G111" s="301" t="n">
        <f aca="false">SUM(G72:G110)</f>
        <v>0</v>
      </c>
      <c r="H111" s="302"/>
      <c r="I111" s="303" t="n">
        <f aca="false">SUM(I72:I110)</f>
        <v>0.0867</v>
      </c>
      <c r="J111" s="302"/>
      <c r="K111" s="303" t="n">
        <f aca="false">SUM(K72:K110)</f>
        <v>0</v>
      </c>
      <c r="O111" s="274" t="n">
        <v>4</v>
      </c>
      <c r="BA111" s="304" t="n">
        <f aca="false">SUM(BA72:BA110)</f>
        <v>0</v>
      </c>
      <c r="BB111" s="304" t="n">
        <f aca="false">SUM(BB72:BB110)</f>
        <v>0</v>
      </c>
      <c r="BC111" s="304" t="n">
        <f aca="false">SUM(BC72:BC110)</f>
        <v>0</v>
      </c>
      <c r="BD111" s="304" t="n">
        <f aca="false">SUM(BD72:BD110)</f>
        <v>0</v>
      </c>
      <c r="BE111" s="304" t="n">
        <f aca="false">SUM(BE72:BE110)</f>
        <v>0</v>
      </c>
    </row>
    <row r="112" customFormat="false" ht="12.75" hidden="false" customHeight="false" outlineLevel="0" collapsed="false">
      <c r="A112" s="264" t="s">
        <v>163</v>
      </c>
      <c r="B112" s="265" t="s">
        <v>54</v>
      </c>
      <c r="C112" s="266" t="s">
        <v>55</v>
      </c>
      <c r="D112" s="267"/>
      <c r="E112" s="268"/>
      <c r="F112" s="268"/>
      <c r="G112" s="269"/>
      <c r="H112" s="270"/>
      <c r="I112" s="271"/>
      <c r="J112" s="272"/>
      <c r="K112" s="273"/>
      <c r="O112" s="274" t="n">
        <v>1</v>
      </c>
    </row>
    <row r="113" customFormat="false" ht="12.75" hidden="false" customHeight="false" outlineLevel="0" collapsed="false">
      <c r="A113" s="275" t="n">
        <v>27</v>
      </c>
      <c r="B113" s="276" t="s">
        <v>550</v>
      </c>
      <c r="C113" s="277" t="s">
        <v>551</v>
      </c>
      <c r="D113" s="278" t="s">
        <v>552</v>
      </c>
      <c r="E113" s="279" t="n">
        <v>48</v>
      </c>
      <c r="F113" s="279" t="n">
        <v>0</v>
      </c>
      <c r="G113" s="280" t="n">
        <f aca="false">E113*F113</f>
        <v>0</v>
      </c>
      <c r="H113" s="281" t="n">
        <v>6E-005</v>
      </c>
      <c r="I113" s="282" t="n">
        <f aca="false">E113*H113</f>
        <v>0.00288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0</v>
      </c>
      <c r="AC113" s="244" t="n">
        <v>0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0</v>
      </c>
    </row>
    <row r="114" customFormat="false" ht="12.75" hidden="false" customHeight="true" outlineLevel="0" collapsed="false">
      <c r="A114" s="283"/>
      <c r="B114" s="284"/>
      <c r="C114" s="285" t="s">
        <v>553</v>
      </c>
      <c r="D114" s="285"/>
      <c r="E114" s="285"/>
      <c r="F114" s="285"/>
      <c r="G114" s="285"/>
      <c r="I114" s="286"/>
      <c r="K114" s="286"/>
      <c r="L114" s="287" t="s">
        <v>553</v>
      </c>
      <c r="O114" s="274" t="n">
        <v>3</v>
      </c>
    </row>
    <row r="115" customFormat="false" ht="12.75" hidden="false" customHeight="true" outlineLevel="0" collapsed="false">
      <c r="A115" s="283"/>
      <c r="B115" s="288"/>
      <c r="C115" s="289" t="s">
        <v>554</v>
      </c>
      <c r="D115" s="289"/>
      <c r="E115" s="290" t="n">
        <v>12</v>
      </c>
      <c r="F115" s="291"/>
      <c r="G115" s="292"/>
      <c r="H115" s="293"/>
      <c r="I115" s="286"/>
      <c r="J115" s="294"/>
      <c r="K115" s="286"/>
      <c r="M115" s="287" t="s">
        <v>554</v>
      </c>
      <c r="O115" s="274"/>
    </row>
    <row r="116" customFormat="false" ht="12.75" hidden="false" customHeight="true" outlineLevel="0" collapsed="false">
      <c r="A116" s="283"/>
      <c r="B116" s="288"/>
      <c r="C116" s="289" t="s">
        <v>555</v>
      </c>
      <c r="D116" s="289"/>
      <c r="E116" s="290" t="n">
        <v>20</v>
      </c>
      <c r="F116" s="291"/>
      <c r="G116" s="292"/>
      <c r="H116" s="293"/>
      <c r="I116" s="286"/>
      <c r="J116" s="294"/>
      <c r="K116" s="286"/>
      <c r="M116" s="287" t="s">
        <v>555</v>
      </c>
      <c r="O116" s="274"/>
    </row>
    <row r="117" customFormat="false" ht="12.75" hidden="false" customHeight="true" outlineLevel="0" collapsed="false">
      <c r="A117" s="283"/>
      <c r="B117" s="288"/>
      <c r="C117" s="289" t="s">
        <v>556</v>
      </c>
      <c r="D117" s="289"/>
      <c r="E117" s="290" t="n">
        <v>16</v>
      </c>
      <c r="F117" s="291"/>
      <c r="G117" s="292"/>
      <c r="H117" s="293"/>
      <c r="I117" s="286"/>
      <c r="J117" s="294"/>
      <c r="K117" s="286"/>
      <c r="M117" s="287" t="s">
        <v>556</v>
      </c>
      <c r="O117" s="274"/>
    </row>
    <row r="118" customFormat="false" ht="12.75" hidden="false" customHeight="false" outlineLevel="0" collapsed="false">
      <c r="A118" s="275" t="n">
        <v>28</v>
      </c>
      <c r="B118" s="276" t="s">
        <v>557</v>
      </c>
      <c r="C118" s="277" t="s">
        <v>558</v>
      </c>
      <c r="D118" s="278" t="s">
        <v>552</v>
      </c>
      <c r="E118" s="279" t="n">
        <v>36</v>
      </c>
      <c r="F118" s="279" t="n">
        <v>0</v>
      </c>
      <c r="G118" s="280" t="n">
        <f aca="false">E118*F118</f>
        <v>0</v>
      </c>
      <c r="H118" s="281" t="n">
        <v>6E-005</v>
      </c>
      <c r="I118" s="282" t="n">
        <f aca="false">E118*H118</f>
        <v>0.00216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7</v>
      </c>
      <c r="AC118" s="244" t="n">
        <v>7</v>
      </c>
      <c r="AZ118" s="244" t="n">
        <v>2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7</v>
      </c>
    </row>
    <row r="119" customFormat="false" ht="12.75" hidden="false" customHeight="true" outlineLevel="0" collapsed="false">
      <c r="A119" s="283"/>
      <c r="B119" s="284"/>
      <c r="C119" s="285" t="s">
        <v>336</v>
      </c>
      <c r="D119" s="285"/>
      <c r="E119" s="285"/>
      <c r="F119" s="285"/>
      <c r="G119" s="285"/>
      <c r="I119" s="286"/>
      <c r="K119" s="286"/>
      <c r="L119" s="287" t="s">
        <v>336</v>
      </c>
      <c r="O119" s="274" t="n">
        <v>3</v>
      </c>
    </row>
    <row r="120" customFormat="false" ht="12.75" hidden="false" customHeight="true" outlineLevel="0" collapsed="false">
      <c r="A120" s="283"/>
      <c r="B120" s="288"/>
      <c r="C120" s="289" t="s">
        <v>559</v>
      </c>
      <c r="D120" s="289"/>
      <c r="E120" s="290" t="n">
        <v>36</v>
      </c>
      <c r="F120" s="291"/>
      <c r="G120" s="292"/>
      <c r="H120" s="293"/>
      <c r="I120" s="286"/>
      <c r="J120" s="294"/>
      <c r="K120" s="286"/>
      <c r="M120" s="287" t="s">
        <v>559</v>
      </c>
      <c r="O120" s="274"/>
    </row>
    <row r="121" customFormat="false" ht="12.75" hidden="false" customHeight="false" outlineLevel="0" collapsed="false">
      <c r="A121" s="275" t="n">
        <v>29</v>
      </c>
      <c r="B121" s="276" t="s">
        <v>560</v>
      </c>
      <c r="C121" s="277" t="s">
        <v>561</v>
      </c>
      <c r="D121" s="278" t="s">
        <v>552</v>
      </c>
      <c r="E121" s="279" t="n">
        <v>48</v>
      </c>
      <c r="F121" s="279" t="n">
        <v>0</v>
      </c>
      <c r="G121" s="280" t="n">
        <f aca="false">E121*F121</f>
        <v>0</v>
      </c>
      <c r="H121" s="281" t="n">
        <v>3E-005</v>
      </c>
      <c r="I121" s="282" t="n">
        <f aca="false">E121*H121</f>
        <v>0.00144</v>
      </c>
      <c r="J121" s="281" t="n">
        <v>-0.001</v>
      </c>
      <c r="K121" s="282" t="n">
        <f aca="false">E121*J121</f>
        <v>-0.048</v>
      </c>
      <c r="O121" s="274" t="n">
        <v>2</v>
      </c>
      <c r="AA121" s="244" t="n">
        <v>1</v>
      </c>
      <c r="AB121" s="244" t="n">
        <v>7</v>
      </c>
      <c r="AC121" s="244" t="n">
        <v>7</v>
      </c>
      <c r="AZ121" s="244" t="n">
        <v>2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7</v>
      </c>
    </row>
    <row r="122" customFormat="false" ht="12.75" hidden="false" customHeight="true" outlineLevel="0" collapsed="false">
      <c r="A122" s="283"/>
      <c r="B122" s="284"/>
      <c r="C122" s="285" t="s">
        <v>336</v>
      </c>
      <c r="D122" s="285"/>
      <c r="E122" s="285"/>
      <c r="F122" s="285"/>
      <c r="G122" s="285"/>
      <c r="I122" s="286"/>
      <c r="K122" s="286"/>
      <c r="L122" s="287" t="s">
        <v>336</v>
      </c>
      <c r="O122" s="274" t="n">
        <v>3</v>
      </c>
    </row>
    <row r="123" customFormat="false" ht="12.75" hidden="false" customHeight="true" outlineLevel="0" collapsed="false">
      <c r="A123" s="283"/>
      <c r="B123" s="288"/>
      <c r="C123" s="289" t="s">
        <v>562</v>
      </c>
      <c r="D123" s="289"/>
      <c r="E123" s="290" t="n">
        <v>48</v>
      </c>
      <c r="F123" s="291"/>
      <c r="G123" s="292"/>
      <c r="H123" s="293"/>
      <c r="I123" s="286"/>
      <c r="J123" s="294"/>
      <c r="K123" s="286"/>
      <c r="M123" s="287" t="n">
        <v>48</v>
      </c>
      <c r="O123" s="274"/>
    </row>
    <row r="124" customFormat="false" ht="12.75" hidden="false" customHeight="false" outlineLevel="0" collapsed="false">
      <c r="A124" s="275" t="n">
        <v>30</v>
      </c>
      <c r="B124" s="276" t="s">
        <v>563</v>
      </c>
      <c r="C124" s="277" t="s">
        <v>564</v>
      </c>
      <c r="D124" s="278" t="s">
        <v>15</v>
      </c>
      <c r="E124" s="279"/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7</v>
      </c>
      <c r="AB124" s="244" t="n">
        <v>1002</v>
      </c>
      <c r="AC124" s="244" t="n">
        <v>5</v>
      </c>
      <c r="AZ124" s="244" t="n">
        <v>2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7</v>
      </c>
      <c r="CB124" s="274" t="n">
        <v>1002</v>
      </c>
    </row>
    <row r="125" customFormat="false" ht="12.75" hidden="false" customHeight="true" outlineLevel="0" collapsed="false">
      <c r="A125" s="283"/>
      <c r="B125" s="284"/>
      <c r="C125" s="285" t="s">
        <v>336</v>
      </c>
      <c r="D125" s="285"/>
      <c r="E125" s="285"/>
      <c r="F125" s="285"/>
      <c r="G125" s="285"/>
      <c r="I125" s="286"/>
      <c r="K125" s="286"/>
      <c r="L125" s="287" t="s">
        <v>336</v>
      </c>
      <c r="O125" s="274" t="n">
        <v>3</v>
      </c>
    </row>
    <row r="126" customFormat="false" ht="12.75" hidden="false" customHeight="false" outlineLevel="0" collapsed="false">
      <c r="A126" s="295"/>
      <c r="B126" s="296" t="s">
        <v>176</v>
      </c>
      <c r="C126" s="297" t="s">
        <v>565</v>
      </c>
      <c r="D126" s="298"/>
      <c r="E126" s="299"/>
      <c r="F126" s="300"/>
      <c r="G126" s="301" t="n">
        <f aca="false">SUM(G112:G125)</f>
        <v>0</v>
      </c>
      <c r="H126" s="302"/>
      <c r="I126" s="303" t="n">
        <f aca="false">SUM(I112:I125)</f>
        <v>0.00648</v>
      </c>
      <c r="J126" s="302"/>
      <c r="K126" s="303" t="n">
        <f aca="false">SUM(K112:K125)</f>
        <v>-0.048</v>
      </c>
      <c r="O126" s="274" t="n">
        <v>4</v>
      </c>
      <c r="BA126" s="304" t="n">
        <f aca="false">SUM(BA112:BA125)</f>
        <v>0</v>
      </c>
      <c r="BB126" s="304" t="n">
        <f aca="false">SUM(BB112:BB125)</f>
        <v>0</v>
      </c>
      <c r="BC126" s="304" t="n">
        <f aca="false">SUM(BC112:BC125)</f>
        <v>0</v>
      </c>
      <c r="BD126" s="304" t="n">
        <f aca="false">SUM(BD112:BD125)</f>
        <v>0</v>
      </c>
      <c r="BE126" s="304" t="n">
        <f aca="false">SUM(BE112:BE125)</f>
        <v>0</v>
      </c>
    </row>
    <row r="127" customFormat="false" ht="12.75" hidden="false" customHeight="false" outlineLevel="0" collapsed="false">
      <c r="A127" s="264" t="s">
        <v>163</v>
      </c>
      <c r="B127" s="265" t="s">
        <v>80</v>
      </c>
      <c r="C127" s="266" t="s">
        <v>81</v>
      </c>
      <c r="D127" s="267"/>
      <c r="E127" s="268"/>
      <c r="F127" s="268"/>
      <c r="G127" s="269"/>
      <c r="H127" s="270"/>
      <c r="I127" s="271"/>
      <c r="J127" s="272"/>
      <c r="K127" s="273"/>
      <c r="O127" s="274" t="n">
        <v>1</v>
      </c>
    </row>
    <row r="128" customFormat="false" ht="12.75" hidden="false" customHeight="false" outlineLevel="0" collapsed="false">
      <c r="A128" s="275" t="n">
        <v>31</v>
      </c>
      <c r="B128" s="276" t="s">
        <v>566</v>
      </c>
      <c r="C128" s="277" t="s">
        <v>567</v>
      </c>
      <c r="D128" s="278" t="s">
        <v>335</v>
      </c>
      <c r="E128" s="279" t="n">
        <v>49</v>
      </c>
      <c r="F128" s="279" t="n">
        <v>0</v>
      </c>
      <c r="G128" s="280" t="n">
        <f aca="false">E128*F128</f>
        <v>0</v>
      </c>
      <c r="H128" s="281" t="n">
        <v>0</v>
      </c>
      <c r="I128" s="282" t="n">
        <f aca="false">E128*H128</f>
        <v>0</v>
      </c>
      <c r="J128" s="281" t="n">
        <v>0</v>
      </c>
      <c r="K128" s="282" t="n">
        <f aca="false">E128*J128</f>
        <v>0</v>
      </c>
      <c r="O128" s="274" t="n">
        <v>2</v>
      </c>
      <c r="AA128" s="244" t="n">
        <v>1</v>
      </c>
      <c r="AB128" s="244" t="n">
        <v>9</v>
      </c>
      <c r="AC128" s="244" t="n">
        <v>9</v>
      </c>
      <c r="AZ128" s="244" t="n">
        <v>4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1</v>
      </c>
      <c r="CB128" s="274" t="n">
        <v>9</v>
      </c>
    </row>
    <row r="129" customFormat="false" ht="12.75" hidden="false" customHeight="true" outlineLevel="0" collapsed="false">
      <c r="A129" s="283"/>
      <c r="B129" s="284"/>
      <c r="C129" s="285" t="s">
        <v>336</v>
      </c>
      <c r="D129" s="285"/>
      <c r="E129" s="285"/>
      <c r="F129" s="285"/>
      <c r="G129" s="285"/>
      <c r="I129" s="286"/>
      <c r="K129" s="286"/>
      <c r="L129" s="287" t="s">
        <v>336</v>
      </c>
      <c r="O129" s="274" t="n">
        <v>3</v>
      </c>
    </row>
    <row r="130" customFormat="false" ht="12.75" hidden="false" customHeight="true" outlineLevel="0" collapsed="false">
      <c r="A130" s="283"/>
      <c r="B130" s="288"/>
      <c r="C130" s="289" t="s">
        <v>568</v>
      </c>
      <c r="D130" s="289"/>
      <c r="E130" s="290" t="n">
        <v>21.5</v>
      </c>
      <c r="F130" s="291"/>
      <c r="G130" s="292"/>
      <c r="H130" s="293"/>
      <c r="I130" s="286"/>
      <c r="J130" s="294"/>
      <c r="K130" s="286"/>
      <c r="M130" s="287" t="s">
        <v>568</v>
      </c>
      <c r="O130" s="274"/>
    </row>
    <row r="131" customFormat="false" ht="12.75" hidden="false" customHeight="true" outlineLevel="0" collapsed="false">
      <c r="A131" s="283"/>
      <c r="B131" s="288"/>
      <c r="C131" s="289" t="s">
        <v>569</v>
      </c>
      <c r="D131" s="289"/>
      <c r="E131" s="290" t="n">
        <v>27.5</v>
      </c>
      <c r="F131" s="291"/>
      <c r="G131" s="292"/>
      <c r="H131" s="293"/>
      <c r="I131" s="286"/>
      <c r="J131" s="294"/>
      <c r="K131" s="286"/>
      <c r="M131" s="287" t="s">
        <v>569</v>
      </c>
      <c r="O131" s="274"/>
    </row>
    <row r="132" customFormat="false" ht="12.75" hidden="false" customHeight="false" outlineLevel="0" collapsed="false">
      <c r="A132" s="275" t="n">
        <v>32</v>
      </c>
      <c r="B132" s="276" t="s">
        <v>570</v>
      </c>
      <c r="C132" s="277" t="s">
        <v>571</v>
      </c>
      <c r="D132" s="278" t="s">
        <v>249</v>
      </c>
      <c r="E132" s="279" t="n">
        <v>3</v>
      </c>
      <c r="F132" s="279" t="n">
        <v>0</v>
      </c>
      <c r="G132" s="280" t="n">
        <f aca="false">E132*F132</f>
        <v>0</v>
      </c>
      <c r="H132" s="281" t="n">
        <v>0</v>
      </c>
      <c r="I132" s="282" t="n">
        <f aca="false">E132*H132</f>
        <v>0</v>
      </c>
      <c r="J132" s="281" t="n">
        <v>0</v>
      </c>
      <c r="K132" s="282" t="n">
        <f aca="false">E132*J132</f>
        <v>0</v>
      </c>
      <c r="O132" s="274" t="n">
        <v>2</v>
      </c>
      <c r="AA132" s="244" t="n">
        <v>1</v>
      </c>
      <c r="AB132" s="244" t="n">
        <v>9</v>
      </c>
      <c r="AC132" s="244" t="n">
        <v>9</v>
      </c>
      <c r="AZ132" s="244" t="n">
        <v>4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1</v>
      </c>
      <c r="CB132" s="274" t="n">
        <v>9</v>
      </c>
    </row>
    <row r="133" customFormat="false" ht="12.75" hidden="false" customHeight="false" outlineLevel="0" collapsed="false">
      <c r="A133" s="283"/>
      <c r="B133" s="284"/>
      <c r="C133" s="285"/>
      <c r="D133" s="285"/>
      <c r="E133" s="285"/>
      <c r="F133" s="285"/>
      <c r="G133" s="285"/>
      <c r="I133" s="286"/>
      <c r="K133" s="286"/>
      <c r="L133" s="287"/>
      <c r="O133" s="274" t="n">
        <v>3</v>
      </c>
    </row>
    <row r="134" customFormat="false" ht="12.75" hidden="false" customHeight="false" outlineLevel="0" collapsed="false">
      <c r="A134" s="283"/>
      <c r="B134" s="284"/>
      <c r="C134" s="285"/>
      <c r="D134" s="285"/>
      <c r="E134" s="285"/>
      <c r="F134" s="285"/>
      <c r="G134" s="285"/>
      <c r="I134" s="286"/>
      <c r="K134" s="286"/>
      <c r="L134" s="287"/>
      <c r="O134" s="274" t="n">
        <v>3</v>
      </c>
    </row>
    <row r="135" customFormat="false" ht="12.75" hidden="false" customHeight="true" outlineLevel="0" collapsed="false">
      <c r="A135" s="283"/>
      <c r="B135" s="288"/>
      <c r="C135" s="289" t="s">
        <v>40</v>
      </c>
      <c r="D135" s="289"/>
      <c r="E135" s="290" t="n">
        <v>3</v>
      </c>
      <c r="F135" s="291"/>
      <c r="G135" s="292"/>
      <c r="H135" s="293"/>
      <c r="I135" s="286"/>
      <c r="J135" s="294"/>
      <c r="K135" s="286"/>
      <c r="M135" s="287" t="n">
        <v>3</v>
      </c>
      <c r="O135" s="274"/>
    </row>
    <row r="136" customFormat="false" ht="12.75" hidden="false" customHeight="false" outlineLevel="0" collapsed="false">
      <c r="A136" s="275" t="n">
        <v>33</v>
      </c>
      <c r="B136" s="276" t="s">
        <v>572</v>
      </c>
      <c r="C136" s="277" t="s">
        <v>573</v>
      </c>
      <c r="D136" s="278" t="s">
        <v>249</v>
      </c>
      <c r="E136" s="279" t="n">
        <v>12</v>
      </c>
      <c r="F136" s="279" t="n">
        <v>0</v>
      </c>
      <c r="G136" s="280" t="n">
        <f aca="false">E136*F136</f>
        <v>0</v>
      </c>
      <c r="H136" s="281" t="n">
        <v>0</v>
      </c>
      <c r="I136" s="282" t="n">
        <f aca="false">E136*H136</f>
        <v>0</v>
      </c>
      <c r="J136" s="281" t="n">
        <v>0</v>
      </c>
      <c r="K136" s="282" t="n">
        <f aca="false">E136*J136</f>
        <v>0</v>
      </c>
      <c r="O136" s="274" t="n">
        <v>2</v>
      </c>
      <c r="AA136" s="244" t="n">
        <v>1</v>
      </c>
      <c r="AB136" s="244" t="n">
        <v>9</v>
      </c>
      <c r="AC136" s="244" t="n">
        <v>9</v>
      </c>
      <c r="AZ136" s="244" t="n">
        <v>4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1</v>
      </c>
      <c r="CB136" s="274" t="n">
        <v>9</v>
      </c>
    </row>
    <row r="137" customFormat="false" ht="12.75" hidden="false" customHeight="true" outlineLevel="0" collapsed="false">
      <c r="A137" s="283"/>
      <c r="B137" s="284"/>
      <c r="C137" s="285" t="s">
        <v>574</v>
      </c>
      <c r="D137" s="285"/>
      <c r="E137" s="285"/>
      <c r="F137" s="285"/>
      <c r="G137" s="285"/>
      <c r="I137" s="286"/>
      <c r="K137" s="286"/>
      <c r="L137" s="287" t="s">
        <v>574</v>
      </c>
      <c r="O137" s="274" t="n">
        <v>3</v>
      </c>
    </row>
    <row r="138" customFormat="false" ht="12.75" hidden="false" customHeight="false" outlineLevel="0" collapsed="false">
      <c r="A138" s="283"/>
      <c r="B138" s="284"/>
      <c r="C138" s="285"/>
      <c r="D138" s="285"/>
      <c r="E138" s="285"/>
      <c r="F138" s="285"/>
      <c r="G138" s="285"/>
      <c r="I138" s="286"/>
      <c r="K138" s="286"/>
      <c r="L138" s="287"/>
      <c r="O138" s="274" t="n">
        <v>3</v>
      </c>
    </row>
    <row r="139" customFormat="false" ht="12.75" hidden="false" customHeight="true" outlineLevel="0" collapsed="false">
      <c r="A139" s="283"/>
      <c r="B139" s="288"/>
      <c r="C139" s="289" t="s">
        <v>575</v>
      </c>
      <c r="D139" s="289"/>
      <c r="E139" s="290" t="n">
        <v>12</v>
      </c>
      <c r="F139" s="291"/>
      <c r="G139" s="292"/>
      <c r="H139" s="293"/>
      <c r="I139" s="286"/>
      <c r="J139" s="294"/>
      <c r="K139" s="286"/>
      <c r="M139" s="287" t="s">
        <v>575</v>
      </c>
      <c r="O139" s="274"/>
    </row>
    <row r="140" customFormat="false" ht="12.75" hidden="false" customHeight="false" outlineLevel="0" collapsed="false">
      <c r="A140" s="275" t="n">
        <v>34</v>
      </c>
      <c r="B140" s="276" t="s">
        <v>576</v>
      </c>
      <c r="C140" s="277" t="s">
        <v>577</v>
      </c>
      <c r="D140" s="278" t="s">
        <v>552</v>
      </c>
      <c r="E140" s="279" t="n">
        <v>0.0988</v>
      </c>
      <c r="F140" s="279" t="n">
        <v>0</v>
      </c>
      <c r="G140" s="280" t="n">
        <f aca="false">E140*F140</f>
        <v>0</v>
      </c>
      <c r="H140" s="281" t="n">
        <v>0</v>
      </c>
      <c r="I140" s="282" t="n">
        <f aca="false">E140*H140</f>
        <v>0</v>
      </c>
      <c r="J140" s="281" t="n">
        <v>0</v>
      </c>
      <c r="K140" s="282" t="n">
        <f aca="false">E140*J140</f>
        <v>0</v>
      </c>
      <c r="O140" s="274" t="n">
        <v>2</v>
      </c>
      <c r="AA140" s="244" t="n">
        <v>1</v>
      </c>
      <c r="AB140" s="244" t="n">
        <v>9</v>
      </c>
      <c r="AC140" s="244" t="n">
        <v>9</v>
      </c>
      <c r="AZ140" s="244" t="n">
        <v>4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9</v>
      </c>
    </row>
    <row r="141" customFormat="false" ht="12.75" hidden="false" customHeight="true" outlineLevel="0" collapsed="false">
      <c r="A141" s="283"/>
      <c r="B141" s="284"/>
      <c r="C141" s="285" t="s">
        <v>336</v>
      </c>
      <c r="D141" s="285"/>
      <c r="E141" s="285"/>
      <c r="F141" s="285"/>
      <c r="G141" s="285"/>
      <c r="I141" s="286"/>
      <c r="K141" s="286"/>
      <c r="L141" s="287" t="s">
        <v>336</v>
      </c>
      <c r="O141" s="274" t="n">
        <v>3</v>
      </c>
    </row>
    <row r="142" customFormat="false" ht="12.75" hidden="false" customHeight="true" outlineLevel="0" collapsed="false">
      <c r="A142" s="283"/>
      <c r="B142" s="288"/>
      <c r="C142" s="289" t="s">
        <v>578</v>
      </c>
      <c r="D142" s="289"/>
      <c r="E142" s="290" t="n">
        <v>0.024</v>
      </c>
      <c r="F142" s="291"/>
      <c r="G142" s="292"/>
      <c r="H142" s="293"/>
      <c r="I142" s="286"/>
      <c r="J142" s="294"/>
      <c r="K142" s="286"/>
      <c r="M142" s="287" t="s">
        <v>578</v>
      </c>
      <c r="O142" s="274"/>
    </row>
    <row r="143" customFormat="false" ht="12.75" hidden="false" customHeight="true" outlineLevel="0" collapsed="false">
      <c r="A143" s="283"/>
      <c r="B143" s="288"/>
      <c r="C143" s="289" t="s">
        <v>579</v>
      </c>
      <c r="D143" s="289"/>
      <c r="E143" s="290" t="n">
        <v>0.0748</v>
      </c>
      <c r="F143" s="291"/>
      <c r="G143" s="292"/>
      <c r="H143" s="293"/>
      <c r="I143" s="286"/>
      <c r="J143" s="294"/>
      <c r="K143" s="286"/>
      <c r="M143" s="287" t="s">
        <v>579</v>
      </c>
      <c r="O143" s="274"/>
    </row>
    <row r="144" customFormat="false" ht="22.5" hidden="false" customHeight="false" outlineLevel="0" collapsed="false">
      <c r="A144" s="275" t="n">
        <v>35</v>
      </c>
      <c r="B144" s="276" t="s">
        <v>580</v>
      </c>
      <c r="C144" s="277" t="s">
        <v>581</v>
      </c>
      <c r="D144" s="278" t="s">
        <v>582</v>
      </c>
      <c r="E144" s="279" t="n">
        <v>18</v>
      </c>
      <c r="F144" s="279" t="n">
        <v>0</v>
      </c>
      <c r="G144" s="280" t="n">
        <f aca="false">E144*F144</f>
        <v>0</v>
      </c>
      <c r="H144" s="281" t="n">
        <v>0.0012</v>
      </c>
      <c r="I144" s="282" t="n">
        <f aca="false">E144*H144</f>
        <v>0.0216</v>
      </c>
      <c r="J144" s="281" t="n">
        <v>0</v>
      </c>
      <c r="K144" s="282" t="n">
        <f aca="false">E144*J144</f>
        <v>0</v>
      </c>
      <c r="O144" s="274" t="n">
        <v>2</v>
      </c>
      <c r="AA144" s="244" t="n">
        <v>1</v>
      </c>
      <c r="AB144" s="244" t="n">
        <v>9</v>
      </c>
      <c r="AC144" s="244" t="n">
        <v>9</v>
      </c>
      <c r="AZ144" s="244" t="n">
        <v>4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</v>
      </c>
      <c r="CB144" s="274" t="n">
        <v>9</v>
      </c>
    </row>
    <row r="145" customFormat="false" ht="12.75" hidden="false" customHeight="true" outlineLevel="0" collapsed="false">
      <c r="A145" s="283"/>
      <c r="B145" s="284"/>
      <c r="C145" s="285" t="s">
        <v>336</v>
      </c>
      <c r="D145" s="285"/>
      <c r="E145" s="285"/>
      <c r="F145" s="285"/>
      <c r="G145" s="285"/>
      <c r="I145" s="286"/>
      <c r="K145" s="286"/>
      <c r="L145" s="287" t="s">
        <v>336</v>
      </c>
      <c r="O145" s="274" t="n">
        <v>3</v>
      </c>
    </row>
    <row r="146" customFormat="false" ht="12.75" hidden="false" customHeight="true" outlineLevel="0" collapsed="false">
      <c r="A146" s="283"/>
      <c r="B146" s="288"/>
      <c r="C146" s="289" t="s">
        <v>583</v>
      </c>
      <c r="D146" s="289"/>
      <c r="E146" s="290" t="n">
        <v>18</v>
      </c>
      <c r="F146" s="291"/>
      <c r="G146" s="292"/>
      <c r="H146" s="293"/>
      <c r="I146" s="286"/>
      <c r="J146" s="294"/>
      <c r="K146" s="286"/>
      <c r="M146" s="287" t="s">
        <v>583</v>
      </c>
      <c r="O146" s="274"/>
    </row>
    <row r="147" customFormat="false" ht="12.75" hidden="false" customHeight="false" outlineLevel="0" collapsed="false">
      <c r="A147" s="275" t="n">
        <v>36</v>
      </c>
      <c r="B147" s="276" t="s">
        <v>584</v>
      </c>
      <c r="C147" s="277" t="s">
        <v>585</v>
      </c>
      <c r="D147" s="278" t="s">
        <v>335</v>
      </c>
      <c r="E147" s="279" t="n">
        <v>352</v>
      </c>
      <c r="F147" s="279" t="n">
        <v>0</v>
      </c>
      <c r="G147" s="280" t="n">
        <f aca="false">E147*F147</f>
        <v>0</v>
      </c>
      <c r="H147" s="281" t="n">
        <v>0.00066</v>
      </c>
      <c r="I147" s="282" t="n">
        <f aca="false">E147*H147</f>
        <v>0.23232</v>
      </c>
      <c r="J147" s="281" t="n">
        <v>0</v>
      </c>
      <c r="K147" s="282" t="n">
        <f aca="false">E147*J147</f>
        <v>0</v>
      </c>
      <c r="O147" s="274" t="n">
        <v>2</v>
      </c>
      <c r="AA147" s="244" t="n">
        <v>1</v>
      </c>
      <c r="AB147" s="244" t="n">
        <v>0</v>
      </c>
      <c r="AC147" s="244" t="n">
        <v>0</v>
      </c>
      <c r="AZ147" s="244" t="n">
        <v>4</v>
      </c>
      <c r="BA147" s="244" t="n">
        <f aca="false">IF(AZ147=1,G147,0)</f>
        <v>0</v>
      </c>
      <c r="BB147" s="244" t="n">
        <f aca="false">IF(AZ147=2,G147,0)</f>
        <v>0</v>
      </c>
      <c r="BC147" s="244" t="n">
        <f aca="false">IF(AZ147=3,G147,0)</f>
        <v>0</v>
      </c>
      <c r="BD147" s="244" t="n">
        <f aca="false">IF(AZ147=4,G147,0)</f>
        <v>0</v>
      </c>
      <c r="BE147" s="244" t="n">
        <f aca="false">IF(AZ147=5,G147,0)</f>
        <v>0</v>
      </c>
      <c r="CA147" s="274" t="n">
        <v>1</v>
      </c>
      <c r="CB147" s="274" t="n">
        <v>0</v>
      </c>
    </row>
    <row r="148" customFormat="false" ht="12.75" hidden="false" customHeight="true" outlineLevel="0" collapsed="false">
      <c r="A148" s="283"/>
      <c r="B148" s="284"/>
      <c r="C148" s="285" t="s">
        <v>336</v>
      </c>
      <c r="D148" s="285"/>
      <c r="E148" s="285"/>
      <c r="F148" s="285"/>
      <c r="G148" s="285"/>
      <c r="I148" s="286"/>
      <c r="K148" s="286"/>
      <c r="L148" s="287" t="s">
        <v>336</v>
      </c>
      <c r="O148" s="274" t="n">
        <v>3</v>
      </c>
    </row>
    <row r="149" customFormat="false" ht="12.75" hidden="false" customHeight="true" outlineLevel="0" collapsed="false">
      <c r="A149" s="283"/>
      <c r="B149" s="288"/>
      <c r="C149" s="289" t="s">
        <v>586</v>
      </c>
      <c r="D149" s="289"/>
      <c r="E149" s="290" t="n">
        <v>176</v>
      </c>
      <c r="F149" s="291"/>
      <c r="G149" s="292"/>
      <c r="H149" s="293"/>
      <c r="I149" s="286"/>
      <c r="J149" s="294"/>
      <c r="K149" s="286"/>
      <c r="M149" s="287" t="s">
        <v>586</v>
      </c>
      <c r="O149" s="274"/>
    </row>
    <row r="150" customFormat="false" ht="12.75" hidden="false" customHeight="true" outlineLevel="0" collapsed="false">
      <c r="A150" s="283"/>
      <c r="B150" s="288"/>
      <c r="C150" s="289" t="s">
        <v>587</v>
      </c>
      <c r="D150" s="289"/>
      <c r="E150" s="290" t="n">
        <v>134</v>
      </c>
      <c r="F150" s="291"/>
      <c r="G150" s="292"/>
      <c r="H150" s="293"/>
      <c r="I150" s="286"/>
      <c r="J150" s="294"/>
      <c r="K150" s="286"/>
      <c r="M150" s="287" t="s">
        <v>587</v>
      </c>
      <c r="O150" s="274"/>
    </row>
    <row r="151" customFormat="false" ht="12.75" hidden="false" customHeight="true" outlineLevel="0" collapsed="false">
      <c r="A151" s="283"/>
      <c r="B151" s="288"/>
      <c r="C151" s="289" t="s">
        <v>588</v>
      </c>
      <c r="D151" s="289"/>
      <c r="E151" s="290" t="n">
        <v>42</v>
      </c>
      <c r="F151" s="291"/>
      <c r="G151" s="292"/>
      <c r="H151" s="293"/>
      <c r="I151" s="286"/>
      <c r="J151" s="294"/>
      <c r="K151" s="286"/>
      <c r="M151" s="287" t="s">
        <v>588</v>
      </c>
      <c r="O151" s="274"/>
    </row>
    <row r="152" customFormat="false" ht="12.75" hidden="false" customHeight="false" outlineLevel="0" collapsed="false">
      <c r="A152" s="275" t="n">
        <v>37</v>
      </c>
      <c r="B152" s="276" t="s">
        <v>589</v>
      </c>
      <c r="C152" s="277" t="s">
        <v>590</v>
      </c>
      <c r="D152" s="278" t="s">
        <v>335</v>
      </c>
      <c r="E152" s="279" t="n">
        <v>184.8</v>
      </c>
      <c r="F152" s="279" t="n">
        <v>0</v>
      </c>
      <c r="G152" s="280" t="n">
        <f aca="false">E152*F152</f>
        <v>0</v>
      </c>
      <c r="H152" s="281" t="n">
        <v>0.00012</v>
      </c>
      <c r="I152" s="282" t="n">
        <f aca="false">E152*H152</f>
        <v>0.022176</v>
      </c>
      <c r="J152" s="281"/>
      <c r="K152" s="282" t="n">
        <f aca="false">E152*J152</f>
        <v>0</v>
      </c>
      <c r="O152" s="274" t="n">
        <v>2</v>
      </c>
      <c r="AA152" s="244" t="n">
        <v>3</v>
      </c>
      <c r="AB152" s="244" t="n">
        <v>7</v>
      </c>
      <c r="AC152" s="244" t="s">
        <v>589</v>
      </c>
      <c r="AZ152" s="244" t="n">
        <v>3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3</v>
      </c>
      <c r="CB152" s="274" t="n">
        <v>7</v>
      </c>
    </row>
    <row r="153" customFormat="false" ht="12.75" hidden="false" customHeight="true" outlineLevel="0" collapsed="false">
      <c r="A153" s="283"/>
      <c r="B153" s="284"/>
      <c r="C153" s="285" t="s">
        <v>336</v>
      </c>
      <c r="D153" s="285"/>
      <c r="E153" s="285"/>
      <c r="F153" s="285"/>
      <c r="G153" s="285"/>
      <c r="I153" s="286"/>
      <c r="K153" s="286"/>
      <c r="L153" s="287" t="s">
        <v>336</v>
      </c>
      <c r="O153" s="274" t="n">
        <v>3</v>
      </c>
    </row>
    <row r="154" customFormat="false" ht="12.75" hidden="false" customHeight="true" outlineLevel="0" collapsed="false">
      <c r="A154" s="283"/>
      <c r="B154" s="288"/>
      <c r="C154" s="289" t="s">
        <v>591</v>
      </c>
      <c r="D154" s="289"/>
      <c r="E154" s="290" t="n">
        <v>184.8</v>
      </c>
      <c r="F154" s="291"/>
      <c r="G154" s="292"/>
      <c r="H154" s="293"/>
      <c r="I154" s="286"/>
      <c r="J154" s="294"/>
      <c r="K154" s="286"/>
      <c r="M154" s="287" t="s">
        <v>591</v>
      </c>
      <c r="O154" s="274"/>
    </row>
    <row r="155" customFormat="false" ht="12.75" hidden="false" customHeight="false" outlineLevel="0" collapsed="false">
      <c r="A155" s="275" t="n">
        <v>38</v>
      </c>
      <c r="B155" s="276" t="s">
        <v>592</v>
      </c>
      <c r="C155" s="277" t="s">
        <v>593</v>
      </c>
      <c r="D155" s="278" t="s">
        <v>335</v>
      </c>
      <c r="E155" s="279" t="n">
        <v>140.7</v>
      </c>
      <c r="F155" s="279" t="n">
        <v>0</v>
      </c>
      <c r="G155" s="280" t="n">
        <f aca="false">E155*F155</f>
        <v>0</v>
      </c>
      <c r="H155" s="281" t="n">
        <v>0.0002</v>
      </c>
      <c r="I155" s="282" t="n">
        <f aca="false">E155*H155</f>
        <v>0.02814</v>
      </c>
      <c r="J155" s="281"/>
      <c r="K155" s="282" t="n">
        <f aca="false">E155*J155</f>
        <v>0</v>
      </c>
      <c r="O155" s="274" t="n">
        <v>2</v>
      </c>
      <c r="AA155" s="244" t="n">
        <v>3</v>
      </c>
      <c r="AB155" s="244" t="n">
        <v>7</v>
      </c>
      <c r="AC155" s="244" t="s">
        <v>592</v>
      </c>
      <c r="AZ155" s="244" t="n">
        <v>3</v>
      </c>
      <c r="BA155" s="244" t="n">
        <f aca="false">IF(AZ155=1,G155,0)</f>
        <v>0</v>
      </c>
      <c r="BB155" s="244" t="n">
        <f aca="false">IF(AZ155=2,G155,0)</f>
        <v>0</v>
      </c>
      <c r="BC155" s="244" t="n">
        <f aca="false">IF(AZ155=3,G155,0)</f>
        <v>0</v>
      </c>
      <c r="BD155" s="244" t="n">
        <f aca="false">IF(AZ155=4,G155,0)</f>
        <v>0</v>
      </c>
      <c r="BE155" s="244" t="n">
        <f aca="false">IF(AZ155=5,G155,0)</f>
        <v>0</v>
      </c>
      <c r="CA155" s="274" t="n">
        <v>3</v>
      </c>
      <c r="CB155" s="274" t="n">
        <v>7</v>
      </c>
    </row>
    <row r="156" customFormat="false" ht="12.75" hidden="false" customHeight="true" outlineLevel="0" collapsed="false">
      <c r="A156" s="283"/>
      <c r="B156" s="284"/>
      <c r="C156" s="285" t="s">
        <v>336</v>
      </c>
      <c r="D156" s="285"/>
      <c r="E156" s="285"/>
      <c r="F156" s="285"/>
      <c r="G156" s="285"/>
      <c r="I156" s="286"/>
      <c r="K156" s="286"/>
      <c r="L156" s="287" t="s">
        <v>336</v>
      </c>
      <c r="O156" s="274" t="n">
        <v>3</v>
      </c>
    </row>
    <row r="157" customFormat="false" ht="12.75" hidden="false" customHeight="true" outlineLevel="0" collapsed="false">
      <c r="A157" s="283"/>
      <c r="B157" s="288"/>
      <c r="C157" s="289" t="s">
        <v>594</v>
      </c>
      <c r="D157" s="289"/>
      <c r="E157" s="290" t="n">
        <v>140.7</v>
      </c>
      <c r="F157" s="291"/>
      <c r="G157" s="292"/>
      <c r="H157" s="293"/>
      <c r="I157" s="286"/>
      <c r="J157" s="294"/>
      <c r="K157" s="286"/>
      <c r="M157" s="287" t="s">
        <v>594</v>
      </c>
      <c r="O157" s="274"/>
    </row>
    <row r="158" customFormat="false" ht="12.75" hidden="false" customHeight="false" outlineLevel="0" collapsed="false">
      <c r="A158" s="275" t="n">
        <v>39</v>
      </c>
      <c r="B158" s="276" t="s">
        <v>595</v>
      </c>
      <c r="C158" s="277" t="s">
        <v>596</v>
      </c>
      <c r="D158" s="278" t="s">
        <v>335</v>
      </c>
      <c r="E158" s="279" t="n">
        <v>44.1</v>
      </c>
      <c r="F158" s="279" t="n">
        <v>0</v>
      </c>
      <c r="G158" s="280" t="n">
        <f aca="false">E158*F158</f>
        <v>0</v>
      </c>
      <c r="H158" s="281" t="n">
        <v>0.00027</v>
      </c>
      <c r="I158" s="282" t="n">
        <f aca="false">E158*H158</f>
        <v>0.011907</v>
      </c>
      <c r="J158" s="281"/>
      <c r="K158" s="282" t="n">
        <f aca="false">E158*J158</f>
        <v>0</v>
      </c>
      <c r="O158" s="274" t="n">
        <v>2</v>
      </c>
      <c r="AA158" s="244" t="n">
        <v>3</v>
      </c>
      <c r="AB158" s="244" t="n">
        <v>7</v>
      </c>
      <c r="AC158" s="244" t="s">
        <v>595</v>
      </c>
      <c r="AZ158" s="244" t="n">
        <v>3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3</v>
      </c>
      <c r="CB158" s="274" t="n">
        <v>7</v>
      </c>
    </row>
    <row r="159" customFormat="false" ht="12.75" hidden="false" customHeight="true" outlineLevel="0" collapsed="false">
      <c r="A159" s="283"/>
      <c r="B159" s="284"/>
      <c r="C159" s="285" t="s">
        <v>336</v>
      </c>
      <c r="D159" s="285"/>
      <c r="E159" s="285"/>
      <c r="F159" s="285"/>
      <c r="G159" s="285"/>
      <c r="I159" s="286"/>
      <c r="K159" s="286"/>
      <c r="L159" s="287" t="s">
        <v>336</v>
      </c>
      <c r="O159" s="274" t="n">
        <v>3</v>
      </c>
    </row>
    <row r="160" customFormat="false" ht="12.75" hidden="false" customHeight="true" outlineLevel="0" collapsed="false">
      <c r="A160" s="283"/>
      <c r="B160" s="288"/>
      <c r="C160" s="289" t="s">
        <v>597</v>
      </c>
      <c r="D160" s="289"/>
      <c r="E160" s="290" t="n">
        <v>44.1</v>
      </c>
      <c r="F160" s="291"/>
      <c r="G160" s="292"/>
      <c r="H160" s="293"/>
      <c r="I160" s="286"/>
      <c r="J160" s="294"/>
      <c r="K160" s="286"/>
      <c r="M160" s="287" t="s">
        <v>597</v>
      </c>
      <c r="O160" s="274"/>
    </row>
    <row r="161" customFormat="false" ht="12.75" hidden="false" customHeight="false" outlineLevel="0" collapsed="false">
      <c r="A161" s="275" t="n">
        <v>40</v>
      </c>
      <c r="B161" s="276" t="s">
        <v>598</v>
      </c>
      <c r="C161" s="277" t="s">
        <v>599</v>
      </c>
      <c r="D161" s="278" t="s">
        <v>600</v>
      </c>
      <c r="E161" s="279" t="n">
        <v>3</v>
      </c>
      <c r="F161" s="279" t="n">
        <v>0</v>
      </c>
      <c r="G161" s="280" t="n">
        <f aca="false">E161*F161</f>
        <v>0</v>
      </c>
      <c r="H161" s="281" t="n">
        <v>0.026</v>
      </c>
      <c r="I161" s="282" t="n">
        <f aca="false">E161*H161</f>
        <v>0.078</v>
      </c>
      <c r="J161" s="281"/>
      <c r="K161" s="282" t="n">
        <f aca="false">E161*J161</f>
        <v>0</v>
      </c>
      <c r="O161" s="274" t="n">
        <v>2</v>
      </c>
      <c r="AA161" s="244" t="n">
        <v>3</v>
      </c>
      <c r="AB161" s="244" t="n">
        <v>7</v>
      </c>
      <c r="AC161" s="244" t="s">
        <v>598</v>
      </c>
      <c r="AZ161" s="244" t="n">
        <v>3</v>
      </c>
      <c r="BA161" s="244" t="n">
        <f aca="false">IF(AZ161=1,G161,0)</f>
        <v>0</v>
      </c>
      <c r="BB161" s="244" t="n">
        <f aca="false">IF(AZ161=2,G161,0)</f>
        <v>0</v>
      </c>
      <c r="BC161" s="244" t="n">
        <f aca="false">IF(AZ161=3,G161,0)</f>
        <v>0</v>
      </c>
      <c r="BD161" s="244" t="n">
        <f aca="false">IF(AZ161=4,G161,0)</f>
        <v>0</v>
      </c>
      <c r="BE161" s="244" t="n">
        <f aca="false">IF(AZ161=5,G161,0)</f>
        <v>0</v>
      </c>
      <c r="CA161" s="274" t="n">
        <v>3</v>
      </c>
      <c r="CB161" s="274" t="n">
        <v>7</v>
      </c>
    </row>
    <row r="162" customFormat="false" ht="12.75" hidden="false" customHeight="true" outlineLevel="0" collapsed="false">
      <c r="A162" s="283"/>
      <c r="B162" s="284"/>
      <c r="C162" s="285" t="s">
        <v>336</v>
      </c>
      <c r="D162" s="285"/>
      <c r="E162" s="285"/>
      <c r="F162" s="285"/>
      <c r="G162" s="285"/>
      <c r="I162" s="286"/>
      <c r="K162" s="286"/>
      <c r="L162" s="287" t="s">
        <v>336</v>
      </c>
      <c r="O162" s="274" t="n">
        <v>3</v>
      </c>
    </row>
    <row r="163" customFormat="false" ht="12.75" hidden="false" customHeight="true" outlineLevel="0" collapsed="false">
      <c r="A163" s="283"/>
      <c r="B163" s="288"/>
      <c r="C163" s="289" t="s">
        <v>40</v>
      </c>
      <c r="D163" s="289"/>
      <c r="E163" s="290" t="n">
        <v>3</v>
      </c>
      <c r="F163" s="291"/>
      <c r="G163" s="292"/>
      <c r="H163" s="293"/>
      <c r="I163" s="286"/>
      <c r="J163" s="294"/>
      <c r="K163" s="286"/>
      <c r="M163" s="287" t="n">
        <v>3</v>
      </c>
      <c r="O163" s="274"/>
    </row>
    <row r="164" customFormat="false" ht="12.75" hidden="false" customHeight="false" outlineLevel="0" collapsed="false">
      <c r="A164" s="275" t="n">
        <v>41</v>
      </c>
      <c r="B164" s="276" t="s">
        <v>601</v>
      </c>
      <c r="C164" s="277" t="s">
        <v>602</v>
      </c>
      <c r="D164" s="278" t="s">
        <v>603</v>
      </c>
      <c r="E164" s="279" t="n">
        <v>8</v>
      </c>
      <c r="F164" s="279" t="n">
        <v>0</v>
      </c>
      <c r="G164" s="280" t="n">
        <f aca="false">E164*F164</f>
        <v>0</v>
      </c>
      <c r="H164" s="281" t="n">
        <v>0</v>
      </c>
      <c r="I164" s="282" t="n">
        <f aca="false">E164*H164</f>
        <v>0</v>
      </c>
      <c r="J164" s="281"/>
      <c r="K164" s="282" t="n">
        <f aca="false">E164*J164</f>
        <v>0</v>
      </c>
      <c r="O164" s="274" t="n">
        <v>2</v>
      </c>
      <c r="AA164" s="244" t="n">
        <v>3</v>
      </c>
      <c r="AB164" s="244" t="n">
        <v>7</v>
      </c>
      <c r="AC164" s="244" t="s">
        <v>601</v>
      </c>
      <c r="AZ164" s="244" t="n">
        <v>3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3</v>
      </c>
      <c r="CB164" s="274" t="n">
        <v>7</v>
      </c>
    </row>
    <row r="165" customFormat="false" ht="12.75" hidden="false" customHeight="true" outlineLevel="0" collapsed="false">
      <c r="A165" s="283"/>
      <c r="B165" s="284"/>
      <c r="C165" s="285" t="s">
        <v>336</v>
      </c>
      <c r="D165" s="285"/>
      <c r="E165" s="285"/>
      <c r="F165" s="285"/>
      <c r="G165" s="285"/>
      <c r="I165" s="286"/>
      <c r="K165" s="286"/>
      <c r="L165" s="287" t="s">
        <v>336</v>
      </c>
      <c r="O165" s="274" t="n">
        <v>3</v>
      </c>
    </row>
    <row r="166" customFormat="false" ht="12.75" hidden="false" customHeight="true" outlineLevel="0" collapsed="false">
      <c r="A166" s="283"/>
      <c r="B166" s="288"/>
      <c r="C166" s="289" t="s">
        <v>604</v>
      </c>
      <c r="D166" s="289"/>
      <c r="E166" s="290" t="n">
        <v>8</v>
      </c>
      <c r="F166" s="291"/>
      <c r="G166" s="292"/>
      <c r="H166" s="293"/>
      <c r="I166" s="286"/>
      <c r="J166" s="294"/>
      <c r="K166" s="286"/>
      <c r="M166" s="287" t="n">
        <v>8</v>
      </c>
      <c r="O166" s="274"/>
    </row>
    <row r="167" customFormat="false" ht="12.75" hidden="false" customHeight="false" outlineLevel="0" collapsed="false">
      <c r="A167" s="275" t="n">
        <v>42</v>
      </c>
      <c r="B167" s="276" t="s">
        <v>605</v>
      </c>
      <c r="C167" s="277" t="s">
        <v>606</v>
      </c>
      <c r="D167" s="278" t="s">
        <v>249</v>
      </c>
      <c r="E167" s="279" t="n">
        <v>12</v>
      </c>
      <c r="F167" s="279" t="n">
        <v>0</v>
      </c>
      <c r="G167" s="280" t="n">
        <f aca="false">E167*F167</f>
        <v>0</v>
      </c>
      <c r="H167" s="281" t="n">
        <v>0.029</v>
      </c>
      <c r="I167" s="282" t="n">
        <f aca="false">E167*H167</f>
        <v>0.348</v>
      </c>
      <c r="J167" s="281"/>
      <c r="K167" s="282" t="n">
        <f aca="false">E167*J167</f>
        <v>0</v>
      </c>
      <c r="O167" s="274" t="n">
        <v>2</v>
      </c>
      <c r="AA167" s="244" t="n">
        <v>3</v>
      </c>
      <c r="AB167" s="244" t="n">
        <v>7</v>
      </c>
      <c r="AC167" s="244" t="s">
        <v>605</v>
      </c>
      <c r="AZ167" s="244" t="n">
        <v>3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3</v>
      </c>
      <c r="CB167" s="274" t="n">
        <v>7</v>
      </c>
    </row>
    <row r="168" customFormat="false" ht="12.75" hidden="false" customHeight="true" outlineLevel="0" collapsed="false">
      <c r="A168" s="283"/>
      <c r="B168" s="284"/>
      <c r="C168" s="285" t="s">
        <v>336</v>
      </c>
      <c r="D168" s="285"/>
      <c r="E168" s="285"/>
      <c r="F168" s="285"/>
      <c r="G168" s="285"/>
      <c r="I168" s="286"/>
      <c r="K168" s="286"/>
      <c r="L168" s="287" t="s">
        <v>336</v>
      </c>
      <c r="O168" s="274" t="n">
        <v>3</v>
      </c>
    </row>
    <row r="169" customFormat="false" ht="12.75" hidden="false" customHeight="true" outlineLevel="0" collapsed="false">
      <c r="A169" s="283"/>
      <c r="B169" s="288"/>
      <c r="C169" s="289" t="s">
        <v>607</v>
      </c>
      <c r="D169" s="289"/>
      <c r="E169" s="290" t="n">
        <v>12</v>
      </c>
      <c r="F169" s="291"/>
      <c r="G169" s="292"/>
      <c r="H169" s="293"/>
      <c r="I169" s="286"/>
      <c r="J169" s="294"/>
      <c r="K169" s="286"/>
      <c r="M169" s="287" t="n">
        <v>12</v>
      </c>
      <c r="O169" s="274"/>
    </row>
    <row r="170" customFormat="false" ht="12.75" hidden="false" customHeight="false" outlineLevel="0" collapsed="false">
      <c r="A170" s="275" t="n">
        <v>43</v>
      </c>
      <c r="B170" s="276" t="s">
        <v>608</v>
      </c>
      <c r="C170" s="277" t="s">
        <v>609</v>
      </c>
      <c r="D170" s="278" t="s">
        <v>249</v>
      </c>
      <c r="E170" s="279" t="n">
        <v>12</v>
      </c>
      <c r="F170" s="279" t="n">
        <v>0</v>
      </c>
      <c r="G170" s="280" t="n">
        <f aca="false">E170*F170</f>
        <v>0</v>
      </c>
      <c r="H170" s="281" t="n">
        <v>0.029</v>
      </c>
      <c r="I170" s="282" t="n">
        <f aca="false">E170*H170</f>
        <v>0.348</v>
      </c>
      <c r="J170" s="281"/>
      <c r="K170" s="282" t="n">
        <f aca="false">E170*J170</f>
        <v>0</v>
      </c>
      <c r="O170" s="274" t="n">
        <v>2</v>
      </c>
      <c r="AA170" s="244" t="n">
        <v>3</v>
      </c>
      <c r="AB170" s="244" t="n">
        <v>7</v>
      </c>
      <c r="AC170" s="244" t="s">
        <v>608</v>
      </c>
      <c r="AZ170" s="244" t="n">
        <v>3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3</v>
      </c>
      <c r="CB170" s="274" t="n">
        <v>7</v>
      </c>
    </row>
    <row r="171" customFormat="false" ht="12.75" hidden="false" customHeight="true" outlineLevel="0" collapsed="false">
      <c r="A171" s="283"/>
      <c r="B171" s="284"/>
      <c r="C171" s="285" t="s">
        <v>336</v>
      </c>
      <c r="D171" s="285"/>
      <c r="E171" s="285"/>
      <c r="F171" s="285"/>
      <c r="G171" s="285"/>
      <c r="I171" s="286"/>
      <c r="K171" s="286"/>
      <c r="L171" s="287" t="s">
        <v>336</v>
      </c>
      <c r="O171" s="274" t="n">
        <v>3</v>
      </c>
    </row>
    <row r="172" customFormat="false" ht="12.75" hidden="false" customHeight="true" outlineLevel="0" collapsed="false">
      <c r="A172" s="283"/>
      <c r="B172" s="288"/>
      <c r="C172" s="289" t="s">
        <v>610</v>
      </c>
      <c r="D172" s="289"/>
      <c r="E172" s="290" t="n">
        <v>10</v>
      </c>
      <c r="F172" s="291"/>
      <c r="G172" s="292"/>
      <c r="H172" s="293"/>
      <c r="I172" s="286"/>
      <c r="J172" s="294"/>
      <c r="K172" s="286"/>
      <c r="M172" s="287" t="s">
        <v>610</v>
      </c>
      <c r="O172" s="274"/>
    </row>
    <row r="173" customFormat="false" ht="12.75" hidden="false" customHeight="true" outlineLevel="0" collapsed="false">
      <c r="A173" s="283"/>
      <c r="B173" s="288"/>
      <c r="C173" s="289" t="s">
        <v>611</v>
      </c>
      <c r="D173" s="289"/>
      <c r="E173" s="290" t="n">
        <v>2</v>
      </c>
      <c r="F173" s="291"/>
      <c r="G173" s="292"/>
      <c r="H173" s="293"/>
      <c r="I173" s="286"/>
      <c r="J173" s="294"/>
      <c r="K173" s="286"/>
      <c r="M173" s="287" t="s">
        <v>611</v>
      </c>
      <c r="O173" s="274"/>
    </row>
    <row r="174" customFormat="false" ht="22.5" hidden="false" customHeight="false" outlineLevel="0" collapsed="false">
      <c r="A174" s="275" t="n">
        <v>44</v>
      </c>
      <c r="B174" s="276" t="s">
        <v>612</v>
      </c>
      <c r="C174" s="277" t="s">
        <v>613</v>
      </c>
      <c r="D174" s="278" t="s">
        <v>249</v>
      </c>
      <c r="E174" s="279" t="n">
        <v>1</v>
      </c>
      <c r="F174" s="279" t="n">
        <v>0</v>
      </c>
      <c r="G174" s="280" t="n">
        <f aca="false">E174*F174</f>
        <v>0</v>
      </c>
      <c r="H174" s="281" t="n">
        <v>0.065</v>
      </c>
      <c r="I174" s="282" t="n">
        <f aca="false">E174*H174</f>
        <v>0.065</v>
      </c>
      <c r="J174" s="281"/>
      <c r="K174" s="282" t="n">
        <f aca="false">E174*J174</f>
        <v>0</v>
      </c>
      <c r="O174" s="274" t="n">
        <v>2</v>
      </c>
      <c r="AA174" s="244" t="n">
        <v>3</v>
      </c>
      <c r="AB174" s="244" t="n">
        <v>9</v>
      </c>
      <c r="AC174" s="244" t="s">
        <v>612</v>
      </c>
      <c r="AZ174" s="244" t="n">
        <v>3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3</v>
      </c>
      <c r="CB174" s="274" t="n">
        <v>9</v>
      </c>
    </row>
    <row r="175" customFormat="false" ht="12.75" hidden="false" customHeight="true" outlineLevel="0" collapsed="false">
      <c r="A175" s="283"/>
      <c r="B175" s="284"/>
      <c r="C175" s="285" t="s">
        <v>614</v>
      </c>
      <c r="D175" s="285"/>
      <c r="E175" s="285"/>
      <c r="F175" s="285"/>
      <c r="G175" s="285"/>
      <c r="I175" s="286"/>
      <c r="K175" s="286"/>
      <c r="L175" s="287" t="s">
        <v>614</v>
      </c>
      <c r="O175" s="274" t="n">
        <v>3</v>
      </c>
    </row>
    <row r="176" customFormat="false" ht="12.75" hidden="false" customHeight="true" outlineLevel="0" collapsed="false">
      <c r="A176" s="283"/>
      <c r="B176" s="284"/>
      <c r="C176" s="285" t="s">
        <v>615</v>
      </c>
      <c r="D176" s="285"/>
      <c r="E176" s="285"/>
      <c r="F176" s="285"/>
      <c r="G176" s="285"/>
      <c r="I176" s="286"/>
      <c r="K176" s="286"/>
      <c r="L176" s="287" t="s">
        <v>615</v>
      </c>
      <c r="O176" s="274" t="n">
        <v>3</v>
      </c>
    </row>
    <row r="177" customFormat="false" ht="12.75" hidden="false" customHeight="true" outlineLevel="0" collapsed="false">
      <c r="A177" s="283"/>
      <c r="B177" s="284"/>
      <c r="C177" s="285" t="s">
        <v>616</v>
      </c>
      <c r="D177" s="285"/>
      <c r="E177" s="285"/>
      <c r="F177" s="285"/>
      <c r="G177" s="285"/>
      <c r="I177" s="286"/>
      <c r="K177" s="286"/>
      <c r="L177" s="287" t="s">
        <v>616</v>
      </c>
      <c r="O177" s="274" t="n">
        <v>3</v>
      </c>
    </row>
    <row r="178" customFormat="false" ht="12.75" hidden="false" customHeight="false" outlineLevel="0" collapsed="false">
      <c r="A178" s="283"/>
      <c r="B178" s="284"/>
      <c r="C178" s="285"/>
      <c r="D178" s="285"/>
      <c r="E178" s="285"/>
      <c r="F178" s="285"/>
      <c r="G178" s="285"/>
      <c r="I178" s="286"/>
      <c r="K178" s="286"/>
      <c r="L178" s="287"/>
      <c r="O178" s="274" t="n">
        <v>3</v>
      </c>
    </row>
    <row r="179" customFormat="false" ht="12.75" hidden="false" customHeight="true" outlineLevel="0" collapsed="false">
      <c r="A179" s="283"/>
      <c r="B179" s="288"/>
      <c r="C179" s="289" t="s">
        <v>169</v>
      </c>
      <c r="D179" s="289"/>
      <c r="E179" s="290" t="n">
        <v>1</v>
      </c>
      <c r="F179" s="291"/>
      <c r="G179" s="292"/>
      <c r="H179" s="293"/>
      <c r="I179" s="286"/>
      <c r="J179" s="294"/>
      <c r="K179" s="286"/>
      <c r="M179" s="287" t="n">
        <v>1</v>
      </c>
      <c r="O179" s="274"/>
    </row>
    <row r="180" customFormat="false" ht="22.5" hidden="false" customHeight="false" outlineLevel="0" collapsed="false">
      <c r="A180" s="275" t="n">
        <v>45</v>
      </c>
      <c r="B180" s="276" t="s">
        <v>617</v>
      </c>
      <c r="C180" s="277" t="s">
        <v>618</v>
      </c>
      <c r="D180" s="278" t="s">
        <v>249</v>
      </c>
      <c r="E180" s="279" t="n">
        <v>2</v>
      </c>
      <c r="F180" s="279" t="n">
        <v>0</v>
      </c>
      <c r="G180" s="280" t="n">
        <f aca="false">E180*F180</f>
        <v>0</v>
      </c>
      <c r="H180" s="281" t="n">
        <v>0.105</v>
      </c>
      <c r="I180" s="282" t="n">
        <f aca="false">E180*H180</f>
        <v>0.21</v>
      </c>
      <c r="J180" s="281"/>
      <c r="K180" s="282" t="n">
        <f aca="false">E180*J180</f>
        <v>0</v>
      </c>
      <c r="O180" s="274" t="n">
        <v>2</v>
      </c>
      <c r="AA180" s="244" t="n">
        <v>3</v>
      </c>
      <c r="AB180" s="244" t="n">
        <v>9</v>
      </c>
      <c r="AC180" s="244" t="s">
        <v>617</v>
      </c>
      <c r="AZ180" s="244" t="n">
        <v>3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3</v>
      </c>
      <c r="CB180" s="274" t="n">
        <v>9</v>
      </c>
    </row>
    <row r="181" customFormat="false" ht="12.75" hidden="false" customHeight="true" outlineLevel="0" collapsed="false">
      <c r="A181" s="283"/>
      <c r="B181" s="284"/>
      <c r="C181" s="285" t="s">
        <v>619</v>
      </c>
      <c r="D181" s="285"/>
      <c r="E181" s="285"/>
      <c r="F181" s="285"/>
      <c r="G181" s="285"/>
      <c r="I181" s="286"/>
      <c r="K181" s="286"/>
      <c r="L181" s="287" t="s">
        <v>619</v>
      </c>
      <c r="O181" s="274" t="n">
        <v>3</v>
      </c>
    </row>
    <row r="182" customFormat="false" ht="12.75" hidden="false" customHeight="true" outlineLevel="0" collapsed="false">
      <c r="A182" s="283"/>
      <c r="B182" s="284"/>
      <c r="C182" s="285" t="s">
        <v>620</v>
      </c>
      <c r="D182" s="285"/>
      <c r="E182" s="285"/>
      <c r="F182" s="285"/>
      <c r="G182" s="285"/>
      <c r="I182" s="286"/>
      <c r="K182" s="286"/>
      <c r="L182" s="287" t="s">
        <v>620</v>
      </c>
      <c r="O182" s="274" t="n">
        <v>3</v>
      </c>
    </row>
    <row r="183" customFormat="false" ht="12.75" hidden="false" customHeight="true" outlineLevel="0" collapsed="false">
      <c r="A183" s="283"/>
      <c r="B183" s="284"/>
      <c r="C183" s="285" t="s">
        <v>621</v>
      </c>
      <c r="D183" s="285"/>
      <c r="E183" s="285"/>
      <c r="F183" s="285"/>
      <c r="G183" s="285"/>
      <c r="I183" s="286"/>
      <c r="K183" s="286"/>
      <c r="L183" s="287" t="s">
        <v>621</v>
      </c>
      <c r="O183" s="274" t="n">
        <v>3</v>
      </c>
    </row>
    <row r="184" customFormat="false" ht="12.75" hidden="false" customHeight="false" outlineLevel="0" collapsed="false">
      <c r="A184" s="283"/>
      <c r="B184" s="284"/>
      <c r="C184" s="285"/>
      <c r="D184" s="285"/>
      <c r="E184" s="285"/>
      <c r="F184" s="285"/>
      <c r="G184" s="285"/>
      <c r="I184" s="286"/>
      <c r="K184" s="286"/>
      <c r="L184" s="287"/>
      <c r="O184" s="274" t="n">
        <v>3</v>
      </c>
    </row>
    <row r="185" customFormat="false" ht="12.75" hidden="false" customHeight="true" outlineLevel="0" collapsed="false">
      <c r="A185" s="283"/>
      <c r="B185" s="288"/>
      <c r="C185" s="289" t="s">
        <v>622</v>
      </c>
      <c r="D185" s="289"/>
      <c r="E185" s="290" t="n">
        <v>2</v>
      </c>
      <c r="F185" s="291"/>
      <c r="G185" s="292"/>
      <c r="H185" s="293"/>
      <c r="I185" s="286"/>
      <c r="J185" s="294"/>
      <c r="K185" s="286"/>
      <c r="M185" s="287" t="s">
        <v>622</v>
      </c>
      <c r="O185" s="274"/>
    </row>
    <row r="186" customFormat="false" ht="12.75" hidden="false" customHeight="false" outlineLevel="0" collapsed="false">
      <c r="A186" s="275" t="n">
        <v>46</v>
      </c>
      <c r="B186" s="276" t="s">
        <v>623</v>
      </c>
      <c r="C186" s="277" t="s">
        <v>624</v>
      </c>
      <c r="D186" s="278" t="s">
        <v>249</v>
      </c>
      <c r="E186" s="279" t="n">
        <v>7</v>
      </c>
      <c r="F186" s="279" t="n">
        <v>0</v>
      </c>
      <c r="G186" s="280" t="n">
        <f aca="false">E186*F186</f>
        <v>0</v>
      </c>
      <c r="H186" s="281" t="n">
        <v>0.009</v>
      </c>
      <c r="I186" s="282" t="n">
        <f aca="false">E186*H186</f>
        <v>0.063</v>
      </c>
      <c r="J186" s="281"/>
      <c r="K186" s="282" t="n">
        <f aca="false">E186*J186</f>
        <v>0</v>
      </c>
      <c r="O186" s="274" t="n">
        <v>2</v>
      </c>
      <c r="AA186" s="244" t="n">
        <v>3</v>
      </c>
      <c r="AB186" s="244" t="n">
        <v>9</v>
      </c>
      <c r="AC186" s="244" t="s">
        <v>623</v>
      </c>
      <c r="AZ186" s="244" t="n">
        <v>3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3</v>
      </c>
      <c r="CB186" s="274" t="n">
        <v>9</v>
      </c>
    </row>
    <row r="187" customFormat="false" ht="12.75" hidden="false" customHeight="true" outlineLevel="0" collapsed="false">
      <c r="A187" s="283"/>
      <c r="B187" s="284"/>
      <c r="C187" s="285" t="s">
        <v>625</v>
      </c>
      <c r="D187" s="285"/>
      <c r="E187" s="285"/>
      <c r="F187" s="285"/>
      <c r="G187" s="285"/>
      <c r="I187" s="286"/>
      <c r="K187" s="286"/>
      <c r="L187" s="287" t="s">
        <v>625</v>
      </c>
      <c r="O187" s="274" t="n">
        <v>3</v>
      </c>
    </row>
    <row r="188" customFormat="false" ht="12.75" hidden="false" customHeight="true" outlineLevel="0" collapsed="false">
      <c r="A188" s="283"/>
      <c r="B188" s="284"/>
      <c r="C188" s="285" t="s">
        <v>626</v>
      </c>
      <c r="D188" s="285"/>
      <c r="E188" s="285"/>
      <c r="F188" s="285"/>
      <c r="G188" s="285"/>
      <c r="I188" s="286"/>
      <c r="K188" s="286"/>
      <c r="L188" s="287" t="s">
        <v>626</v>
      </c>
      <c r="O188" s="274" t="n">
        <v>3</v>
      </c>
    </row>
    <row r="189" customFormat="false" ht="12.75" hidden="false" customHeight="true" outlineLevel="0" collapsed="false">
      <c r="A189" s="283"/>
      <c r="B189" s="284"/>
      <c r="C189" s="285" t="s">
        <v>627</v>
      </c>
      <c r="D189" s="285"/>
      <c r="E189" s="285"/>
      <c r="F189" s="285"/>
      <c r="G189" s="285"/>
      <c r="I189" s="286"/>
      <c r="K189" s="286"/>
      <c r="L189" s="287" t="s">
        <v>627</v>
      </c>
      <c r="O189" s="274" t="n">
        <v>3</v>
      </c>
    </row>
    <row r="190" customFormat="false" ht="12.75" hidden="false" customHeight="true" outlineLevel="0" collapsed="false">
      <c r="A190" s="283"/>
      <c r="B190" s="284"/>
      <c r="C190" s="285" t="s">
        <v>628</v>
      </c>
      <c r="D190" s="285"/>
      <c r="E190" s="285"/>
      <c r="F190" s="285"/>
      <c r="G190" s="285"/>
      <c r="I190" s="286"/>
      <c r="K190" s="286"/>
      <c r="L190" s="287" t="s">
        <v>628</v>
      </c>
      <c r="O190" s="274" t="n">
        <v>3</v>
      </c>
    </row>
    <row r="191" customFormat="false" ht="12.75" hidden="false" customHeight="true" outlineLevel="0" collapsed="false">
      <c r="A191" s="283"/>
      <c r="B191" s="284"/>
      <c r="C191" s="285" t="s">
        <v>629</v>
      </c>
      <c r="D191" s="285"/>
      <c r="E191" s="285"/>
      <c r="F191" s="285"/>
      <c r="G191" s="285"/>
      <c r="I191" s="286"/>
      <c r="K191" s="286"/>
      <c r="L191" s="287" t="s">
        <v>629</v>
      </c>
      <c r="O191" s="274" t="n">
        <v>3</v>
      </c>
    </row>
    <row r="192" customFormat="false" ht="12.75" hidden="false" customHeight="false" outlineLevel="0" collapsed="false">
      <c r="A192" s="283"/>
      <c r="B192" s="284"/>
      <c r="C192" s="285"/>
      <c r="D192" s="285"/>
      <c r="E192" s="285"/>
      <c r="F192" s="285"/>
      <c r="G192" s="285"/>
      <c r="I192" s="286"/>
      <c r="K192" s="286"/>
      <c r="L192" s="287"/>
      <c r="O192" s="274" t="n">
        <v>3</v>
      </c>
    </row>
    <row r="193" customFormat="false" ht="12.75" hidden="false" customHeight="false" outlineLevel="0" collapsed="false">
      <c r="A193" s="283"/>
      <c r="B193" s="284"/>
      <c r="C193" s="285"/>
      <c r="D193" s="285"/>
      <c r="E193" s="285"/>
      <c r="F193" s="285"/>
      <c r="G193" s="285"/>
      <c r="I193" s="286"/>
      <c r="K193" s="286"/>
      <c r="L193" s="287"/>
      <c r="O193" s="274" t="n">
        <v>3</v>
      </c>
    </row>
    <row r="194" customFormat="false" ht="12.75" hidden="false" customHeight="true" outlineLevel="0" collapsed="false">
      <c r="A194" s="283"/>
      <c r="B194" s="288"/>
      <c r="C194" s="289" t="s">
        <v>630</v>
      </c>
      <c r="D194" s="289"/>
      <c r="E194" s="290" t="n">
        <v>7</v>
      </c>
      <c r="F194" s="291"/>
      <c r="G194" s="292"/>
      <c r="H194" s="293"/>
      <c r="I194" s="286"/>
      <c r="J194" s="294"/>
      <c r="K194" s="286"/>
      <c r="M194" s="287" t="n">
        <v>7</v>
      </c>
      <c r="O194" s="274"/>
    </row>
    <row r="195" customFormat="false" ht="12.75" hidden="false" customHeight="false" outlineLevel="0" collapsed="false">
      <c r="A195" s="275" t="n">
        <v>47</v>
      </c>
      <c r="B195" s="276" t="s">
        <v>631</v>
      </c>
      <c r="C195" s="277" t="s">
        <v>632</v>
      </c>
      <c r="D195" s="278" t="s">
        <v>249</v>
      </c>
      <c r="E195" s="279" t="n">
        <v>3</v>
      </c>
      <c r="F195" s="279" t="n">
        <v>0</v>
      </c>
      <c r="G195" s="280" t="n">
        <f aca="false">E195*F195</f>
        <v>0</v>
      </c>
      <c r="H195" s="281" t="n">
        <v>0.009</v>
      </c>
      <c r="I195" s="282" t="n">
        <f aca="false">E195*H195</f>
        <v>0.027</v>
      </c>
      <c r="J195" s="281"/>
      <c r="K195" s="282" t="n">
        <f aca="false">E195*J195</f>
        <v>0</v>
      </c>
      <c r="O195" s="274" t="n">
        <v>2</v>
      </c>
      <c r="AA195" s="244" t="n">
        <v>3</v>
      </c>
      <c r="AB195" s="244" t="n">
        <v>9</v>
      </c>
      <c r="AC195" s="244" t="s">
        <v>631</v>
      </c>
      <c r="AZ195" s="244" t="n">
        <v>3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3</v>
      </c>
      <c r="CB195" s="274" t="n">
        <v>9</v>
      </c>
    </row>
    <row r="196" customFormat="false" ht="12.75" hidden="false" customHeight="true" outlineLevel="0" collapsed="false">
      <c r="A196" s="283"/>
      <c r="B196" s="284"/>
      <c r="C196" s="285" t="s">
        <v>625</v>
      </c>
      <c r="D196" s="285"/>
      <c r="E196" s="285"/>
      <c r="F196" s="285"/>
      <c r="G196" s="285"/>
      <c r="I196" s="286"/>
      <c r="K196" s="286"/>
      <c r="L196" s="287" t="s">
        <v>625</v>
      </c>
      <c r="O196" s="274" t="n">
        <v>3</v>
      </c>
    </row>
    <row r="197" customFormat="false" ht="12.75" hidden="false" customHeight="true" outlineLevel="0" collapsed="false">
      <c r="A197" s="283"/>
      <c r="B197" s="284"/>
      <c r="C197" s="285" t="s">
        <v>633</v>
      </c>
      <c r="D197" s="285"/>
      <c r="E197" s="285"/>
      <c r="F197" s="285"/>
      <c r="G197" s="285"/>
      <c r="I197" s="286"/>
      <c r="K197" s="286"/>
      <c r="L197" s="287" t="s">
        <v>633</v>
      </c>
      <c r="O197" s="274" t="n">
        <v>3</v>
      </c>
    </row>
    <row r="198" customFormat="false" ht="12.75" hidden="false" customHeight="true" outlineLevel="0" collapsed="false">
      <c r="A198" s="283"/>
      <c r="B198" s="284"/>
      <c r="C198" s="285" t="s">
        <v>634</v>
      </c>
      <c r="D198" s="285"/>
      <c r="E198" s="285"/>
      <c r="F198" s="285"/>
      <c r="G198" s="285"/>
      <c r="I198" s="286"/>
      <c r="K198" s="286"/>
      <c r="L198" s="287" t="s">
        <v>634</v>
      </c>
      <c r="O198" s="274" t="n">
        <v>3</v>
      </c>
    </row>
    <row r="199" customFormat="false" ht="12.75" hidden="false" customHeight="true" outlineLevel="0" collapsed="false">
      <c r="A199" s="283"/>
      <c r="B199" s="284"/>
      <c r="C199" s="285" t="s">
        <v>635</v>
      </c>
      <c r="D199" s="285"/>
      <c r="E199" s="285"/>
      <c r="F199" s="285"/>
      <c r="G199" s="285"/>
      <c r="I199" s="286"/>
      <c r="K199" s="286"/>
      <c r="L199" s="287" t="s">
        <v>635</v>
      </c>
      <c r="O199" s="274" t="n">
        <v>3</v>
      </c>
    </row>
    <row r="200" customFormat="false" ht="12.75" hidden="false" customHeight="true" outlineLevel="0" collapsed="false">
      <c r="A200" s="283"/>
      <c r="B200" s="284"/>
      <c r="C200" s="285" t="s">
        <v>629</v>
      </c>
      <c r="D200" s="285"/>
      <c r="E200" s="285"/>
      <c r="F200" s="285"/>
      <c r="G200" s="285"/>
      <c r="I200" s="286"/>
      <c r="K200" s="286"/>
      <c r="L200" s="287" t="s">
        <v>629</v>
      </c>
      <c r="O200" s="274" t="n">
        <v>3</v>
      </c>
    </row>
    <row r="201" customFormat="false" ht="12.75" hidden="false" customHeight="false" outlineLevel="0" collapsed="false">
      <c r="A201" s="283"/>
      <c r="B201" s="284"/>
      <c r="C201" s="285"/>
      <c r="D201" s="285"/>
      <c r="E201" s="285"/>
      <c r="F201" s="285"/>
      <c r="G201" s="285"/>
      <c r="I201" s="286"/>
      <c r="K201" s="286"/>
      <c r="L201" s="287"/>
      <c r="O201" s="274" t="n">
        <v>3</v>
      </c>
    </row>
    <row r="202" customFormat="false" ht="12.75" hidden="false" customHeight="false" outlineLevel="0" collapsed="false">
      <c r="A202" s="283"/>
      <c r="B202" s="284"/>
      <c r="C202" s="285"/>
      <c r="D202" s="285"/>
      <c r="E202" s="285"/>
      <c r="F202" s="285"/>
      <c r="G202" s="285"/>
      <c r="I202" s="286"/>
      <c r="K202" s="286"/>
      <c r="L202" s="287"/>
      <c r="O202" s="274" t="n">
        <v>3</v>
      </c>
    </row>
    <row r="203" customFormat="false" ht="12.75" hidden="false" customHeight="false" outlineLevel="0" collapsed="false">
      <c r="A203" s="283"/>
      <c r="B203" s="284"/>
      <c r="C203" s="285"/>
      <c r="D203" s="285"/>
      <c r="E203" s="285"/>
      <c r="F203" s="285"/>
      <c r="G203" s="285"/>
      <c r="I203" s="286"/>
      <c r="K203" s="286"/>
      <c r="L203" s="287"/>
      <c r="O203" s="274" t="n">
        <v>3</v>
      </c>
    </row>
    <row r="204" customFormat="false" ht="12.75" hidden="false" customHeight="true" outlineLevel="0" collapsed="false">
      <c r="A204" s="283"/>
      <c r="B204" s="288"/>
      <c r="C204" s="289" t="s">
        <v>40</v>
      </c>
      <c r="D204" s="289"/>
      <c r="E204" s="290" t="n">
        <v>3</v>
      </c>
      <c r="F204" s="291"/>
      <c r="G204" s="292"/>
      <c r="H204" s="293"/>
      <c r="I204" s="286"/>
      <c r="J204" s="294"/>
      <c r="K204" s="286"/>
      <c r="M204" s="287" t="n">
        <v>3</v>
      </c>
      <c r="O204" s="274"/>
    </row>
    <row r="205" customFormat="false" ht="12.75" hidden="false" customHeight="false" outlineLevel="0" collapsed="false">
      <c r="A205" s="275" t="n">
        <v>48</v>
      </c>
      <c r="B205" s="276" t="s">
        <v>636</v>
      </c>
      <c r="C205" s="277" t="s">
        <v>637</v>
      </c>
      <c r="D205" s="278" t="s">
        <v>249</v>
      </c>
      <c r="E205" s="279" t="n">
        <v>2</v>
      </c>
      <c r="F205" s="279" t="n">
        <v>0</v>
      </c>
      <c r="G205" s="280" t="n">
        <f aca="false">E205*F205</f>
        <v>0</v>
      </c>
      <c r="H205" s="281" t="n">
        <v>0.009</v>
      </c>
      <c r="I205" s="282" t="n">
        <f aca="false">E205*H205</f>
        <v>0.018</v>
      </c>
      <c r="J205" s="281"/>
      <c r="K205" s="282" t="n">
        <f aca="false">E205*J205</f>
        <v>0</v>
      </c>
      <c r="O205" s="274" t="n">
        <v>2</v>
      </c>
      <c r="AA205" s="244" t="n">
        <v>3</v>
      </c>
      <c r="AB205" s="244" t="n">
        <v>9</v>
      </c>
      <c r="AC205" s="244" t="s">
        <v>636</v>
      </c>
      <c r="AZ205" s="244" t="n">
        <v>3</v>
      </c>
      <c r="BA205" s="244" t="n">
        <f aca="false">IF(AZ205=1,G205,0)</f>
        <v>0</v>
      </c>
      <c r="BB205" s="244" t="n">
        <f aca="false">IF(AZ205=2,G205,0)</f>
        <v>0</v>
      </c>
      <c r="BC205" s="244" t="n">
        <f aca="false">IF(AZ205=3,G205,0)</f>
        <v>0</v>
      </c>
      <c r="BD205" s="244" t="n">
        <f aca="false">IF(AZ205=4,G205,0)</f>
        <v>0</v>
      </c>
      <c r="BE205" s="244" t="n">
        <f aca="false">IF(AZ205=5,G205,0)</f>
        <v>0</v>
      </c>
      <c r="CA205" s="274" t="n">
        <v>3</v>
      </c>
      <c r="CB205" s="274" t="n">
        <v>9</v>
      </c>
    </row>
    <row r="206" customFormat="false" ht="12.75" hidden="false" customHeight="true" outlineLevel="0" collapsed="false">
      <c r="A206" s="283"/>
      <c r="B206" s="284"/>
      <c r="C206" s="285" t="s">
        <v>625</v>
      </c>
      <c r="D206" s="285"/>
      <c r="E206" s="285"/>
      <c r="F206" s="285"/>
      <c r="G206" s="285"/>
      <c r="I206" s="286"/>
      <c r="K206" s="286"/>
      <c r="L206" s="287" t="s">
        <v>625</v>
      </c>
      <c r="O206" s="274" t="n">
        <v>3</v>
      </c>
    </row>
    <row r="207" customFormat="false" ht="12.75" hidden="false" customHeight="true" outlineLevel="0" collapsed="false">
      <c r="A207" s="283"/>
      <c r="B207" s="284"/>
      <c r="C207" s="285" t="s">
        <v>638</v>
      </c>
      <c r="D207" s="285"/>
      <c r="E207" s="285"/>
      <c r="F207" s="285"/>
      <c r="G207" s="285"/>
      <c r="I207" s="286"/>
      <c r="K207" s="286"/>
      <c r="L207" s="287" t="s">
        <v>638</v>
      </c>
      <c r="O207" s="274" t="n">
        <v>3</v>
      </c>
    </row>
    <row r="208" customFormat="false" ht="12.75" hidden="false" customHeight="true" outlineLevel="0" collapsed="false">
      <c r="A208" s="283"/>
      <c r="B208" s="284"/>
      <c r="C208" s="285" t="s">
        <v>639</v>
      </c>
      <c r="D208" s="285"/>
      <c r="E208" s="285"/>
      <c r="F208" s="285"/>
      <c r="G208" s="285"/>
      <c r="I208" s="286"/>
      <c r="K208" s="286"/>
      <c r="L208" s="287" t="s">
        <v>639</v>
      </c>
      <c r="O208" s="274" t="n">
        <v>3</v>
      </c>
    </row>
    <row r="209" customFormat="false" ht="12.75" hidden="false" customHeight="true" outlineLevel="0" collapsed="false">
      <c r="A209" s="283"/>
      <c r="B209" s="284"/>
      <c r="C209" s="285" t="s">
        <v>640</v>
      </c>
      <c r="D209" s="285"/>
      <c r="E209" s="285"/>
      <c r="F209" s="285"/>
      <c r="G209" s="285"/>
      <c r="I209" s="286"/>
      <c r="K209" s="286"/>
      <c r="L209" s="287" t="s">
        <v>640</v>
      </c>
      <c r="O209" s="274" t="n">
        <v>3</v>
      </c>
    </row>
    <row r="210" customFormat="false" ht="12.75" hidden="false" customHeight="true" outlineLevel="0" collapsed="false">
      <c r="A210" s="283"/>
      <c r="B210" s="284"/>
      <c r="C210" s="285" t="s">
        <v>629</v>
      </c>
      <c r="D210" s="285"/>
      <c r="E210" s="285"/>
      <c r="F210" s="285"/>
      <c r="G210" s="285"/>
      <c r="I210" s="286"/>
      <c r="K210" s="286"/>
      <c r="L210" s="287" t="s">
        <v>629</v>
      </c>
      <c r="O210" s="274" t="n">
        <v>3</v>
      </c>
    </row>
    <row r="211" customFormat="false" ht="12.75" hidden="false" customHeight="false" outlineLevel="0" collapsed="false">
      <c r="A211" s="283"/>
      <c r="B211" s="284"/>
      <c r="C211" s="285"/>
      <c r="D211" s="285"/>
      <c r="E211" s="285"/>
      <c r="F211" s="285"/>
      <c r="G211" s="285"/>
      <c r="I211" s="286"/>
      <c r="K211" s="286"/>
      <c r="L211" s="287"/>
      <c r="O211" s="274" t="n">
        <v>3</v>
      </c>
    </row>
    <row r="212" customFormat="false" ht="12.75" hidden="false" customHeight="false" outlineLevel="0" collapsed="false">
      <c r="A212" s="283"/>
      <c r="B212" s="284"/>
      <c r="C212" s="285"/>
      <c r="D212" s="285"/>
      <c r="E212" s="285"/>
      <c r="F212" s="285"/>
      <c r="G212" s="285"/>
      <c r="I212" s="286"/>
      <c r="K212" s="286"/>
      <c r="L212" s="287"/>
      <c r="O212" s="274" t="n">
        <v>3</v>
      </c>
    </row>
    <row r="213" customFormat="false" ht="12.75" hidden="false" customHeight="false" outlineLevel="0" collapsed="false">
      <c r="A213" s="283"/>
      <c r="B213" s="284"/>
      <c r="C213" s="285"/>
      <c r="D213" s="285"/>
      <c r="E213" s="285"/>
      <c r="F213" s="285"/>
      <c r="G213" s="285"/>
      <c r="I213" s="286"/>
      <c r="K213" s="286"/>
      <c r="L213" s="287"/>
      <c r="O213" s="274" t="n">
        <v>3</v>
      </c>
    </row>
    <row r="214" customFormat="false" ht="12.75" hidden="false" customHeight="false" outlineLevel="0" collapsed="false">
      <c r="A214" s="283"/>
      <c r="B214" s="284"/>
      <c r="C214" s="285"/>
      <c r="D214" s="285"/>
      <c r="E214" s="285"/>
      <c r="F214" s="285"/>
      <c r="G214" s="285"/>
      <c r="I214" s="286"/>
      <c r="K214" s="286"/>
      <c r="L214" s="287"/>
      <c r="O214" s="274" t="n">
        <v>3</v>
      </c>
    </row>
    <row r="215" customFormat="false" ht="12.75" hidden="false" customHeight="true" outlineLevel="0" collapsed="false">
      <c r="A215" s="283"/>
      <c r="B215" s="288"/>
      <c r="C215" s="289" t="s">
        <v>360</v>
      </c>
      <c r="D215" s="289"/>
      <c r="E215" s="290" t="n">
        <v>2</v>
      </c>
      <c r="F215" s="291"/>
      <c r="G215" s="292"/>
      <c r="H215" s="293"/>
      <c r="I215" s="286"/>
      <c r="J215" s="294"/>
      <c r="K215" s="286"/>
      <c r="M215" s="287" t="n">
        <v>2</v>
      </c>
      <c r="O215" s="274"/>
    </row>
    <row r="216" customFormat="false" ht="12.75" hidden="false" customHeight="false" outlineLevel="0" collapsed="false">
      <c r="A216" s="295"/>
      <c r="B216" s="296" t="s">
        <v>176</v>
      </c>
      <c r="C216" s="297" t="s">
        <v>641</v>
      </c>
      <c r="D216" s="298"/>
      <c r="E216" s="299"/>
      <c r="F216" s="300"/>
      <c r="G216" s="301" t="n">
        <f aca="false">SUM(G127:G215)</f>
        <v>0</v>
      </c>
      <c r="H216" s="302"/>
      <c r="I216" s="303" t="n">
        <f aca="false">SUM(I127:I215)</f>
        <v>1.473143</v>
      </c>
      <c r="J216" s="302"/>
      <c r="K216" s="303" t="n">
        <f aca="false">SUM(K127:K215)</f>
        <v>0</v>
      </c>
      <c r="O216" s="274" t="n">
        <v>4</v>
      </c>
      <c r="BA216" s="304" t="n">
        <f aca="false">SUM(BA127:BA215)</f>
        <v>0</v>
      </c>
      <c r="BB216" s="304" t="n">
        <f aca="false">SUM(BB127:BB215)</f>
        <v>0</v>
      </c>
      <c r="BC216" s="304" t="n">
        <f aca="false">SUM(BC127:BC215)</f>
        <v>0</v>
      </c>
      <c r="BD216" s="304" t="n">
        <f aca="false">SUM(BD127:BD215)</f>
        <v>0</v>
      </c>
      <c r="BE216" s="304" t="n">
        <f aca="false">SUM(BE127:BE215)</f>
        <v>0</v>
      </c>
    </row>
    <row r="217" customFormat="false" ht="12.75" hidden="false" customHeight="false" outlineLevel="0" collapsed="false">
      <c r="A217" s="264" t="s">
        <v>163</v>
      </c>
      <c r="B217" s="265" t="s">
        <v>76</v>
      </c>
      <c r="C217" s="266" t="s">
        <v>77</v>
      </c>
      <c r="D217" s="267"/>
      <c r="E217" s="268"/>
      <c r="F217" s="268"/>
      <c r="G217" s="269"/>
      <c r="H217" s="270"/>
      <c r="I217" s="271"/>
      <c r="J217" s="272"/>
      <c r="K217" s="273"/>
      <c r="O217" s="274" t="n">
        <v>1</v>
      </c>
    </row>
    <row r="218" customFormat="false" ht="12.75" hidden="false" customHeight="false" outlineLevel="0" collapsed="false">
      <c r="A218" s="275" t="n">
        <v>49</v>
      </c>
      <c r="B218" s="276" t="s">
        <v>642</v>
      </c>
      <c r="C218" s="277" t="s">
        <v>643</v>
      </c>
      <c r="D218" s="278" t="s">
        <v>352</v>
      </c>
      <c r="E218" s="279" t="n">
        <v>0.6702</v>
      </c>
      <c r="F218" s="279" t="n">
        <v>0</v>
      </c>
      <c r="G218" s="280" t="n">
        <f aca="false">E218*F218</f>
        <v>0</v>
      </c>
      <c r="H218" s="281" t="n">
        <v>0</v>
      </c>
      <c r="I218" s="282" t="n">
        <f aca="false">E218*H218</f>
        <v>0</v>
      </c>
      <c r="J218" s="281"/>
      <c r="K218" s="282" t="n">
        <f aca="false">E218*J218</f>
        <v>0</v>
      </c>
      <c r="O218" s="274" t="n">
        <v>2</v>
      </c>
      <c r="AA218" s="244" t="n">
        <v>8</v>
      </c>
      <c r="AB218" s="244" t="n">
        <v>0</v>
      </c>
      <c r="AC218" s="244" t="n">
        <v>3</v>
      </c>
      <c r="AZ218" s="244" t="n">
        <v>1</v>
      </c>
      <c r="BA218" s="244" t="n">
        <f aca="false">IF(AZ218=1,G218,0)</f>
        <v>0</v>
      </c>
      <c r="BB218" s="244" t="n">
        <f aca="false">IF(AZ218=2,G218,0)</f>
        <v>0</v>
      </c>
      <c r="BC218" s="244" t="n">
        <f aca="false">IF(AZ218=3,G218,0)</f>
        <v>0</v>
      </c>
      <c r="BD218" s="244" t="n">
        <f aca="false">IF(AZ218=4,G218,0)</f>
        <v>0</v>
      </c>
      <c r="BE218" s="244" t="n">
        <f aca="false">IF(AZ218=5,G218,0)</f>
        <v>0</v>
      </c>
      <c r="CA218" s="274" t="n">
        <v>8</v>
      </c>
      <c r="CB218" s="274" t="n">
        <v>0</v>
      </c>
    </row>
    <row r="219" customFormat="false" ht="12.75" hidden="false" customHeight="true" outlineLevel="0" collapsed="false">
      <c r="A219" s="283"/>
      <c r="B219" s="284"/>
      <c r="C219" s="285" t="s">
        <v>336</v>
      </c>
      <c r="D219" s="285"/>
      <c r="E219" s="285"/>
      <c r="F219" s="285"/>
      <c r="G219" s="285"/>
      <c r="I219" s="286"/>
      <c r="K219" s="286"/>
      <c r="L219" s="287" t="s">
        <v>336</v>
      </c>
      <c r="O219" s="274" t="n">
        <v>3</v>
      </c>
    </row>
    <row r="220" customFormat="false" ht="12.75" hidden="false" customHeight="false" outlineLevel="0" collapsed="false">
      <c r="A220" s="275" t="n">
        <v>50</v>
      </c>
      <c r="B220" s="276" t="s">
        <v>644</v>
      </c>
      <c r="C220" s="277" t="s">
        <v>645</v>
      </c>
      <c r="D220" s="278" t="s">
        <v>352</v>
      </c>
      <c r="E220" s="279" t="n">
        <v>1.3404</v>
      </c>
      <c r="F220" s="279" t="n">
        <v>0</v>
      </c>
      <c r="G220" s="280" t="n">
        <f aca="false">E220*F220</f>
        <v>0</v>
      </c>
      <c r="H220" s="281" t="n">
        <v>0</v>
      </c>
      <c r="I220" s="282" t="n">
        <f aca="false">E220*H220</f>
        <v>0</v>
      </c>
      <c r="J220" s="281"/>
      <c r="K220" s="282" t="n">
        <f aca="false">E220*J220</f>
        <v>0</v>
      </c>
      <c r="O220" s="274" t="n">
        <v>2</v>
      </c>
      <c r="AA220" s="244" t="n">
        <v>8</v>
      </c>
      <c r="AB220" s="244" t="n">
        <v>0</v>
      </c>
      <c r="AC220" s="244" t="n">
        <v>3</v>
      </c>
      <c r="AZ220" s="244" t="n">
        <v>1</v>
      </c>
      <c r="BA220" s="244" t="n">
        <f aca="false">IF(AZ220=1,G220,0)</f>
        <v>0</v>
      </c>
      <c r="BB220" s="244" t="n">
        <f aca="false">IF(AZ220=2,G220,0)</f>
        <v>0</v>
      </c>
      <c r="BC220" s="244" t="n">
        <f aca="false">IF(AZ220=3,G220,0)</f>
        <v>0</v>
      </c>
      <c r="BD220" s="244" t="n">
        <f aca="false">IF(AZ220=4,G220,0)</f>
        <v>0</v>
      </c>
      <c r="BE220" s="244" t="n">
        <f aca="false">IF(AZ220=5,G220,0)</f>
        <v>0</v>
      </c>
      <c r="CA220" s="274" t="n">
        <v>8</v>
      </c>
      <c r="CB220" s="274" t="n">
        <v>0</v>
      </c>
    </row>
    <row r="221" customFormat="false" ht="12.75" hidden="false" customHeight="true" outlineLevel="0" collapsed="false">
      <c r="A221" s="283"/>
      <c r="B221" s="284"/>
      <c r="C221" s="285" t="s">
        <v>336</v>
      </c>
      <c r="D221" s="285"/>
      <c r="E221" s="285"/>
      <c r="F221" s="285"/>
      <c r="G221" s="285"/>
      <c r="I221" s="286"/>
      <c r="K221" s="286"/>
      <c r="L221" s="287" t="s">
        <v>336</v>
      </c>
      <c r="O221" s="274" t="n">
        <v>3</v>
      </c>
    </row>
    <row r="222" customFormat="false" ht="12.75" hidden="false" customHeight="false" outlineLevel="0" collapsed="false">
      <c r="A222" s="275" t="n">
        <v>51</v>
      </c>
      <c r="B222" s="276" t="s">
        <v>450</v>
      </c>
      <c r="C222" s="277" t="s">
        <v>451</v>
      </c>
      <c r="D222" s="278" t="s">
        <v>352</v>
      </c>
      <c r="E222" s="279" t="n">
        <v>0.6702</v>
      </c>
      <c r="F222" s="279" t="n">
        <v>0</v>
      </c>
      <c r="G222" s="280" t="n">
        <f aca="false">E222*F222</f>
        <v>0</v>
      </c>
      <c r="H222" s="281" t="n">
        <v>0</v>
      </c>
      <c r="I222" s="282" t="n">
        <f aca="false">E222*H222</f>
        <v>0</v>
      </c>
      <c r="J222" s="281"/>
      <c r="K222" s="282" t="n">
        <f aca="false">E222*J222</f>
        <v>0</v>
      </c>
      <c r="O222" s="274" t="n">
        <v>2</v>
      </c>
      <c r="AA222" s="244" t="n">
        <v>8</v>
      </c>
      <c r="AB222" s="244" t="n">
        <v>0</v>
      </c>
      <c r="AC222" s="244" t="n">
        <v>3</v>
      </c>
      <c r="AZ222" s="244" t="n">
        <v>1</v>
      </c>
      <c r="BA222" s="244" t="n">
        <f aca="false">IF(AZ222=1,G222,0)</f>
        <v>0</v>
      </c>
      <c r="BB222" s="244" t="n">
        <f aca="false">IF(AZ222=2,G222,0)</f>
        <v>0</v>
      </c>
      <c r="BC222" s="244" t="n">
        <f aca="false">IF(AZ222=3,G222,0)</f>
        <v>0</v>
      </c>
      <c r="BD222" s="244" t="n">
        <f aca="false">IF(AZ222=4,G222,0)</f>
        <v>0</v>
      </c>
      <c r="BE222" s="244" t="n">
        <f aca="false">IF(AZ222=5,G222,0)</f>
        <v>0</v>
      </c>
      <c r="CA222" s="274" t="n">
        <v>8</v>
      </c>
      <c r="CB222" s="274" t="n">
        <v>0</v>
      </c>
    </row>
    <row r="223" customFormat="false" ht="12.75" hidden="false" customHeight="true" outlineLevel="0" collapsed="false">
      <c r="A223" s="283"/>
      <c r="B223" s="284"/>
      <c r="C223" s="285" t="s">
        <v>336</v>
      </c>
      <c r="D223" s="285"/>
      <c r="E223" s="285"/>
      <c r="F223" s="285"/>
      <c r="G223" s="285"/>
      <c r="I223" s="286"/>
      <c r="K223" s="286"/>
      <c r="L223" s="287" t="s">
        <v>336</v>
      </c>
      <c r="O223" s="274" t="n">
        <v>3</v>
      </c>
    </row>
    <row r="224" customFormat="false" ht="12.75" hidden="false" customHeight="false" outlineLevel="0" collapsed="false">
      <c r="A224" s="275" t="n">
        <v>52</v>
      </c>
      <c r="B224" s="276" t="s">
        <v>452</v>
      </c>
      <c r="C224" s="277" t="s">
        <v>453</v>
      </c>
      <c r="D224" s="278" t="s">
        <v>352</v>
      </c>
      <c r="E224" s="279" t="n">
        <v>6.702</v>
      </c>
      <c r="F224" s="279" t="n">
        <v>0</v>
      </c>
      <c r="G224" s="280" t="n">
        <f aca="false">E224*F224</f>
        <v>0</v>
      </c>
      <c r="H224" s="281" t="n">
        <v>0</v>
      </c>
      <c r="I224" s="282" t="n">
        <f aca="false">E224*H224</f>
        <v>0</v>
      </c>
      <c r="J224" s="281"/>
      <c r="K224" s="282" t="n">
        <f aca="false">E224*J224</f>
        <v>0</v>
      </c>
      <c r="O224" s="274" t="n">
        <v>2</v>
      </c>
      <c r="AA224" s="244" t="n">
        <v>8</v>
      </c>
      <c r="AB224" s="244" t="n">
        <v>0</v>
      </c>
      <c r="AC224" s="244" t="n">
        <v>3</v>
      </c>
      <c r="AZ224" s="244" t="n">
        <v>1</v>
      </c>
      <c r="BA224" s="244" t="n">
        <f aca="false">IF(AZ224=1,G224,0)</f>
        <v>0</v>
      </c>
      <c r="BB224" s="244" t="n">
        <f aca="false">IF(AZ224=2,G224,0)</f>
        <v>0</v>
      </c>
      <c r="BC224" s="244" t="n">
        <f aca="false">IF(AZ224=3,G224,0)</f>
        <v>0</v>
      </c>
      <c r="BD224" s="244" t="n">
        <f aca="false">IF(AZ224=4,G224,0)</f>
        <v>0</v>
      </c>
      <c r="BE224" s="244" t="n">
        <f aca="false">IF(AZ224=5,G224,0)</f>
        <v>0</v>
      </c>
      <c r="CA224" s="274" t="n">
        <v>8</v>
      </c>
      <c r="CB224" s="274" t="n">
        <v>0</v>
      </c>
    </row>
    <row r="225" customFormat="false" ht="12.75" hidden="false" customHeight="true" outlineLevel="0" collapsed="false">
      <c r="A225" s="283"/>
      <c r="B225" s="284"/>
      <c r="C225" s="285" t="s">
        <v>336</v>
      </c>
      <c r="D225" s="285"/>
      <c r="E225" s="285"/>
      <c r="F225" s="285"/>
      <c r="G225" s="285"/>
      <c r="I225" s="286"/>
      <c r="K225" s="286"/>
      <c r="L225" s="287" t="s">
        <v>336</v>
      </c>
      <c r="O225" s="274" t="n">
        <v>3</v>
      </c>
    </row>
    <row r="226" customFormat="false" ht="12.75" hidden="false" customHeight="false" outlineLevel="0" collapsed="false">
      <c r="A226" s="275" t="n">
        <v>53</v>
      </c>
      <c r="B226" s="276" t="s">
        <v>454</v>
      </c>
      <c r="C226" s="277" t="s">
        <v>455</v>
      </c>
      <c r="D226" s="278" t="s">
        <v>352</v>
      </c>
      <c r="E226" s="279" t="n">
        <v>0.6702</v>
      </c>
      <c r="F226" s="279" t="n">
        <v>0</v>
      </c>
      <c r="G226" s="280" t="n">
        <f aca="false">E226*F226</f>
        <v>0</v>
      </c>
      <c r="H226" s="281" t="n">
        <v>0</v>
      </c>
      <c r="I226" s="282" t="n">
        <f aca="false">E226*H226</f>
        <v>0</v>
      </c>
      <c r="J226" s="281"/>
      <c r="K226" s="282" t="n">
        <f aca="false">E226*J226</f>
        <v>0</v>
      </c>
      <c r="O226" s="274" t="n">
        <v>2</v>
      </c>
      <c r="AA226" s="244" t="n">
        <v>8</v>
      </c>
      <c r="AB226" s="244" t="n">
        <v>0</v>
      </c>
      <c r="AC226" s="244" t="n">
        <v>3</v>
      </c>
      <c r="AZ226" s="244" t="n">
        <v>1</v>
      </c>
      <c r="BA226" s="244" t="n">
        <f aca="false">IF(AZ226=1,G226,0)</f>
        <v>0</v>
      </c>
      <c r="BB226" s="244" t="n">
        <f aca="false">IF(AZ226=2,G226,0)</f>
        <v>0</v>
      </c>
      <c r="BC226" s="244" t="n">
        <f aca="false">IF(AZ226=3,G226,0)</f>
        <v>0</v>
      </c>
      <c r="BD226" s="244" t="n">
        <f aca="false">IF(AZ226=4,G226,0)</f>
        <v>0</v>
      </c>
      <c r="BE226" s="244" t="n">
        <f aca="false">IF(AZ226=5,G226,0)</f>
        <v>0</v>
      </c>
      <c r="CA226" s="274" t="n">
        <v>8</v>
      </c>
      <c r="CB226" s="274" t="n">
        <v>0</v>
      </c>
    </row>
    <row r="227" customFormat="false" ht="12.75" hidden="false" customHeight="true" outlineLevel="0" collapsed="false">
      <c r="A227" s="283"/>
      <c r="B227" s="284"/>
      <c r="C227" s="285" t="s">
        <v>336</v>
      </c>
      <c r="D227" s="285"/>
      <c r="E227" s="285"/>
      <c r="F227" s="285"/>
      <c r="G227" s="285"/>
      <c r="I227" s="286"/>
      <c r="K227" s="286"/>
      <c r="L227" s="287" t="s">
        <v>336</v>
      </c>
      <c r="O227" s="274" t="n">
        <v>3</v>
      </c>
    </row>
    <row r="228" customFormat="false" ht="12.75" hidden="false" customHeight="false" outlineLevel="0" collapsed="false">
      <c r="A228" s="275" t="n">
        <v>54</v>
      </c>
      <c r="B228" s="276" t="s">
        <v>456</v>
      </c>
      <c r="C228" s="277" t="s">
        <v>457</v>
      </c>
      <c r="D228" s="278" t="s">
        <v>352</v>
      </c>
      <c r="E228" s="279" t="n">
        <v>3.351</v>
      </c>
      <c r="F228" s="279" t="n">
        <v>0</v>
      </c>
      <c r="G228" s="280" t="n">
        <f aca="false">E228*F228</f>
        <v>0</v>
      </c>
      <c r="H228" s="281" t="n">
        <v>0</v>
      </c>
      <c r="I228" s="282" t="n">
        <f aca="false">E228*H228</f>
        <v>0</v>
      </c>
      <c r="J228" s="281"/>
      <c r="K228" s="282" t="n">
        <f aca="false">E228*J228</f>
        <v>0</v>
      </c>
      <c r="O228" s="274" t="n">
        <v>2</v>
      </c>
      <c r="AA228" s="244" t="n">
        <v>8</v>
      </c>
      <c r="AB228" s="244" t="n">
        <v>0</v>
      </c>
      <c r="AC228" s="244" t="n">
        <v>3</v>
      </c>
      <c r="AZ228" s="244" t="n">
        <v>1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8</v>
      </c>
      <c r="CB228" s="274" t="n">
        <v>0</v>
      </c>
    </row>
    <row r="229" customFormat="false" ht="12.75" hidden="false" customHeight="true" outlineLevel="0" collapsed="false">
      <c r="A229" s="283"/>
      <c r="B229" s="284"/>
      <c r="C229" s="285" t="s">
        <v>336</v>
      </c>
      <c r="D229" s="285"/>
      <c r="E229" s="285"/>
      <c r="F229" s="285"/>
      <c r="G229" s="285"/>
      <c r="I229" s="286"/>
      <c r="K229" s="286"/>
      <c r="L229" s="287" t="s">
        <v>336</v>
      </c>
      <c r="O229" s="274" t="n">
        <v>3</v>
      </c>
    </row>
    <row r="230" customFormat="false" ht="12.75" hidden="false" customHeight="false" outlineLevel="0" collapsed="false">
      <c r="A230" s="275" t="n">
        <v>55</v>
      </c>
      <c r="B230" s="276" t="s">
        <v>458</v>
      </c>
      <c r="C230" s="277" t="s">
        <v>459</v>
      </c>
      <c r="D230" s="278" t="s">
        <v>352</v>
      </c>
      <c r="E230" s="279" t="n">
        <v>0.6702</v>
      </c>
      <c r="F230" s="279" t="n">
        <v>0</v>
      </c>
      <c r="G230" s="280" t="n">
        <f aca="false">E230*F230</f>
        <v>0</v>
      </c>
      <c r="H230" s="281" t="n">
        <v>0</v>
      </c>
      <c r="I230" s="282" t="n">
        <f aca="false">E230*H230</f>
        <v>0</v>
      </c>
      <c r="J230" s="281"/>
      <c r="K230" s="282" t="n">
        <f aca="false">E230*J230</f>
        <v>0</v>
      </c>
      <c r="O230" s="274" t="n">
        <v>2</v>
      </c>
      <c r="AA230" s="244" t="n">
        <v>8</v>
      </c>
      <c r="AB230" s="244" t="n">
        <v>0</v>
      </c>
      <c r="AC230" s="244" t="n">
        <v>3</v>
      </c>
      <c r="AZ230" s="244" t="n">
        <v>1</v>
      </c>
      <c r="BA230" s="244" t="n">
        <f aca="false">IF(AZ230=1,G230,0)</f>
        <v>0</v>
      </c>
      <c r="BB230" s="244" t="n">
        <f aca="false">IF(AZ230=2,G230,0)</f>
        <v>0</v>
      </c>
      <c r="BC230" s="244" t="n">
        <f aca="false">IF(AZ230=3,G230,0)</f>
        <v>0</v>
      </c>
      <c r="BD230" s="244" t="n">
        <f aca="false">IF(AZ230=4,G230,0)</f>
        <v>0</v>
      </c>
      <c r="BE230" s="244" t="n">
        <f aca="false">IF(AZ230=5,G230,0)</f>
        <v>0</v>
      </c>
      <c r="CA230" s="274" t="n">
        <v>8</v>
      </c>
      <c r="CB230" s="274" t="n">
        <v>0</v>
      </c>
    </row>
    <row r="231" customFormat="false" ht="12.75" hidden="false" customHeight="true" outlineLevel="0" collapsed="false">
      <c r="A231" s="283"/>
      <c r="B231" s="284"/>
      <c r="C231" s="285" t="s">
        <v>336</v>
      </c>
      <c r="D231" s="285"/>
      <c r="E231" s="285"/>
      <c r="F231" s="285"/>
      <c r="G231" s="285"/>
      <c r="I231" s="286"/>
      <c r="K231" s="286"/>
      <c r="L231" s="287" t="s">
        <v>336</v>
      </c>
      <c r="O231" s="274" t="n">
        <v>3</v>
      </c>
    </row>
    <row r="232" customFormat="false" ht="12.75" hidden="false" customHeight="false" outlineLevel="0" collapsed="false">
      <c r="A232" s="275" t="n">
        <v>56</v>
      </c>
      <c r="B232" s="276" t="s">
        <v>646</v>
      </c>
      <c r="C232" s="277" t="s">
        <v>647</v>
      </c>
      <c r="D232" s="278" t="s">
        <v>352</v>
      </c>
      <c r="E232" s="279" t="n">
        <v>0.6702</v>
      </c>
      <c r="F232" s="279" t="n">
        <v>0</v>
      </c>
      <c r="G232" s="280" t="n">
        <f aca="false">E232*F232</f>
        <v>0</v>
      </c>
      <c r="H232" s="281" t="n">
        <v>0</v>
      </c>
      <c r="I232" s="282" t="n">
        <f aca="false">E232*H232</f>
        <v>0</v>
      </c>
      <c r="J232" s="281"/>
      <c r="K232" s="282" t="n">
        <f aca="false">E232*J232</f>
        <v>0</v>
      </c>
      <c r="O232" s="274" t="n">
        <v>2</v>
      </c>
      <c r="AA232" s="244" t="n">
        <v>8</v>
      </c>
      <c r="AB232" s="244" t="n">
        <v>0</v>
      </c>
      <c r="AC232" s="244" t="n">
        <v>3</v>
      </c>
      <c r="AZ232" s="244" t="n">
        <v>1</v>
      </c>
      <c r="BA232" s="244" t="n">
        <f aca="false">IF(AZ232=1,G232,0)</f>
        <v>0</v>
      </c>
      <c r="BB232" s="244" t="n">
        <f aca="false">IF(AZ232=2,G232,0)</f>
        <v>0</v>
      </c>
      <c r="BC232" s="244" t="n">
        <f aca="false">IF(AZ232=3,G232,0)</f>
        <v>0</v>
      </c>
      <c r="BD232" s="244" t="n">
        <f aca="false">IF(AZ232=4,G232,0)</f>
        <v>0</v>
      </c>
      <c r="BE232" s="244" t="n">
        <f aca="false">IF(AZ232=5,G232,0)</f>
        <v>0</v>
      </c>
      <c r="CA232" s="274" t="n">
        <v>8</v>
      </c>
      <c r="CB232" s="274" t="n">
        <v>0</v>
      </c>
    </row>
    <row r="233" customFormat="false" ht="12.75" hidden="false" customHeight="true" outlineLevel="0" collapsed="false">
      <c r="A233" s="283"/>
      <c r="B233" s="284"/>
      <c r="C233" s="285" t="s">
        <v>462</v>
      </c>
      <c r="D233" s="285"/>
      <c r="E233" s="285"/>
      <c r="F233" s="285"/>
      <c r="G233" s="285"/>
      <c r="I233" s="286"/>
      <c r="K233" s="286"/>
      <c r="L233" s="287" t="s">
        <v>462</v>
      </c>
      <c r="O233" s="274" t="n">
        <v>3</v>
      </c>
    </row>
    <row r="234" customFormat="false" ht="12.75" hidden="false" customHeight="false" outlineLevel="0" collapsed="false">
      <c r="A234" s="295"/>
      <c r="B234" s="296" t="s">
        <v>176</v>
      </c>
      <c r="C234" s="297" t="s">
        <v>463</v>
      </c>
      <c r="D234" s="298"/>
      <c r="E234" s="299"/>
      <c r="F234" s="300"/>
      <c r="G234" s="301" t="n">
        <f aca="false">SUM(G217:G233)</f>
        <v>0</v>
      </c>
      <c r="H234" s="302"/>
      <c r="I234" s="303" t="n">
        <f aca="false">SUM(I217:I233)</f>
        <v>0</v>
      </c>
      <c r="J234" s="302"/>
      <c r="K234" s="303" t="n">
        <f aca="false">SUM(K217:K233)</f>
        <v>0</v>
      </c>
      <c r="O234" s="274" t="n">
        <v>4</v>
      </c>
      <c r="BA234" s="304" t="n">
        <f aca="false">SUM(BA217:BA233)</f>
        <v>0</v>
      </c>
      <c r="BB234" s="304" t="n">
        <f aca="false">SUM(BB217:BB233)</f>
        <v>0</v>
      </c>
      <c r="BC234" s="304" t="n">
        <f aca="false">SUM(BC217:BC233)</f>
        <v>0</v>
      </c>
      <c r="BD234" s="304" t="n">
        <f aca="false">SUM(BD217:BD233)</f>
        <v>0</v>
      </c>
      <c r="BE234" s="304" t="n">
        <f aca="false">SUM(BE217:BE233)</f>
        <v>0</v>
      </c>
    </row>
    <row r="235" s="244" customFormat="true" ht="12.75" hidden="false" customHeight="false" outlineLevel="0" collapsed="false"/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s="244" customFormat="true" ht="12.75" hidden="false" customHeight="false" outlineLevel="0" collapsed="false"/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customFormat="false" ht="12.75" hidden="false" customHeight="false" outlineLevel="0" collapsed="false">
      <c r="A258" s="294"/>
      <c r="B258" s="294"/>
      <c r="C258" s="294"/>
      <c r="D258" s="294"/>
      <c r="E258" s="294"/>
      <c r="F258" s="294"/>
      <c r="G258" s="294"/>
    </row>
    <row r="259" customFormat="false" ht="12.75" hidden="false" customHeight="false" outlineLevel="0" collapsed="false">
      <c r="A259" s="294"/>
      <c r="B259" s="294"/>
      <c r="C259" s="294"/>
      <c r="D259" s="294"/>
      <c r="E259" s="294"/>
      <c r="F259" s="294"/>
      <c r="G259" s="294"/>
    </row>
    <row r="260" customFormat="false" ht="12.75" hidden="false" customHeight="false" outlineLevel="0" collapsed="false">
      <c r="A260" s="294"/>
      <c r="B260" s="294"/>
      <c r="C260" s="294"/>
      <c r="D260" s="294"/>
      <c r="E260" s="294"/>
      <c r="F260" s="294"/>
      <c r="G260" s="294"/>
    </row>
    <row r="261" customFormat="false" ht="12.75" hidden="false" customHeight="false" outlineLevel="0" collapsed="false">
      <c r="A261" s="294"/>
      <c r="B261" s="294"/>
      <c r="C261" s="294"/>
      <c r="D261" s="294"/>
      <c r="E261" s="294"/>
      <c r="F261" s="294"/>
      <c r="G261" s="294"/>
    </row>
    <row r="262" s="244" customFormat="true" ht="12.75" hidden="false" customHeight="false" outlineLevel="0" collapsed="false"/>
    <row r="263" s="244" customFormat="true" ht="12.75" hidden="false" customHeight="false" outlineLevel="0" collapsed="false"/>
    <row r="264" s="244" customFormat="true" ht="12.75" hidden="false" customHeight="false" outlineLevel="0" collapsed="false"/>
    <row r="265" s="244" customFormat="true" ht="12.75" hidden="false" customHeight="false" outlineLevel="0" collapsed="false"/>
    <row r="266" s="244" customFormat="true" ht="12.75" hidden="false" customHeight="false" outlineLevel="0" collapsed="false"/>
    <row r="267" s="244" customFormat="true" ht="12.75" hidden="false" customHeight="false" outlineLevel="0" collapsed="false"/>
    <row r="268" s="244" customFormat="true" ht="12.75" hidden="false" customHeight="false" outlineLevel="0" collapsed="false"/>
    <row r="269" s="244" customFormat="true" ht="12.75" hidden="false" customHeight="false" outlineLevel="0" collapsed="false"/>
    <row r="270" s="244" customFormat="true" ht="12.75" hidden="false" customHeight="false" outlineLevel="0" collapsed="false"/>
    <row r="271" s="244" customFormat="true" ht="12.75" hidden="false" customHeight="false" outlineLevel="0" collapsed="false"/>
    <row r="272" s="244" customFormat="true" ht="12.75" hidden="false" customHeight="false" outlineLevel="0" collapsed="false"/>
    <row r="273" s="244" customFormat="true" ht="12.75" hidden="false" customHeight="false" outlineLevel="0" collapsed="false"/>
    <row r="274" s="244" customFormat="true" ht="12.75" hidden="false" customHeight="false" outlineLevel="0" collapsed="false"/>
    <row r="275" s="244" customFormat="true" ht="12.75" hidden="false" customHeight="false" outlineLevel="0" collapsed="false"/>
    <row r="276" s="244" customFormat="true" ht="12.75" hidden="false" customHeight="false" outlineLevel="0" collapsed="false"/>
    <row r="277" s="244" customFormat="true" ht="12.75" hidden="false" customHeight="false" outlineLevel="0" collapsed="false"/>
    <row r="278" s="244" customFormat="true" ht="12.75" hidden="false" customHeight="false" outlineLevel="0" collapsed="false"/>
    <row r="279" s="244" customFormat="true" ht="12.75" hidden="false" customHeight="false" outlineLevel="0" collapsed="false"/>
    <row r="280" s="244" customFormat="true" ht="12.75" hidden="false" customHeight="false" outlineLevel="0" collapsed="false"/>
    <row r="281" s="244" customFormat="true" ht="12.75" hidden="false" customHeight="false" outlineLevel="0" collapsed="false"/>
    <row r="282" s="244" customFormat="true" ht="12.75" hidden="false" customHeight="false" outlineLevel="0" collapsed="false"/>
    <row r="283" s="244" customFormat="true" ht="12.75" hidden="false" customHeight="false" outlineLevel="0" collapsed="false"/>
    <row r="284" s="244" customFormat="true" ht="12.75" hidden="false" customHeight="false" outlineLevel="0" collapsed="false"/>
    <row r="285" s="244" customFormat="true" ht="12.75" hidden="false" customHeight="false" outlineLevel="0" collapsed="false"/>
    <row r="286" s="244" customFormat="true" ht="12.75" hidden="false" customHeight="false" outlineLevel="0" collapsed="false"/>
    <row r="287" s="244" customFormat="true" ht="12.75" hidden="false" customHeight="false" outlineLevel="0" collapsed="false"/>
    <row r="288" s="244" customFormat="true" ht="12.75" hidden="false" customHeight="false" outlineLevel="0" collapsed="false"/>
    <row r="289" s="244" customFormat="true" ht="12.75" hidden="false" customHeight="false" outlineLevel="0" collapsed="false"/>
    <row r="290" s="244" customFormat="true" ht="12.75" hidden="false" customHeight="false" outlineLevel="0" collapsed="false"/>
    <row r="291" s="244" customFormat="true" ht="12.75" hidden="false" customHeight="false" outlineLevel="0" collapsed="false"/>
    <row r="292" s="244" customFormat="true" ht="12.75" hidden="false" customHeight="false" outlineLevel="0" collapsed="false"/>
    <row r="293" customFormat="false" ht="12.75" hidden="false" customHeight="false" outlineLevel="0" collapsed="false">
      <c r="A293" s="305"/>
      <c r="B293" s="305"/>
    </row>
    <row r="294" customFormat="false" ht="12.75" hidden="false" customHeight="false" outlineLevel="0" collapsed="false">
      <c r="A294" s="294"/>
      <c r="B294" s="294"/>
      <c r="C294" s="306"/>
      <c r="D294" s="306"/>
      <c r="E294" s="307"/>
      <c r="F294" s="306"/>
      <c r="G294" s="308"/>
    </row>
    <row r="295" customFormat="false" ht="12.75" hidden="false" customHeight="false" outlineLevel="0" collapsed="false">
      <c r="A295" s="309"/>
      <c r="B295" s="309"/>
      <c r="C295" s="294"/>
      <c r="D295" s="294"/>
      <c r="E295" s="310"/>
      <c r="F295" s="294"/>
      <c r="G295" s="294"/>
    </row>
    <row r="296" customFormat="false" ht="12.75" hidden="false" customHeight="false" outlineLevel="0" collapsed="false">
      <c r="A296" s="294"/>
      <c r="B296" s="294"/>
      <c r="C296" s="294"/>
      <c r="D296" s="294"/>
      <c r="E296" s="310"/>
      <c r="F296" s="294"/>
      <c r="G296" s="294"/>
    </row>
    <row r="297" customFormat="false" ht="12.75" hidden="false" customHeight="false" outlineLevel="0" collapsed="false">
      <c r="A297" s="294"/>
      <c r="B297" s="294"/>
      <c r="C297" s="294"/>
      <c r="D297" s="294"/>
      <c r="E297" s="310"/>
      <c r="F297" s="294"/>
      <c r="G297" s="294"/>
    </row>
    <row r="298" customFormat="false" ht="12.75" hidden="false" customHeight="false" outlineLevel="0" collapsed="false">
      <c r="A298" s="294"/>
      <c r="B298" s="294"/>
      <c r="C298" s="294"/>
      <c r="D298" s="294"/>
      <c r="E298" s="310"/>
      <c r="F298" s="294"/>
      <c r="G298" s="294"/>
    </row>
    <row r="299" customFormat="false" ht="12.75" hidden="false" customHeight="false" outlineLevel="0" collapsed="false">
      <c r="A299" s="294"/>
      <c r="B299" s="294"/>
      <c r="C299" s="294"/>
      <c r="D299" s="294"/>
      <c r="E299" s="310"/>
      <c r="F299" s="294"/>
      <c r="G299" s="294"/>
    </row>
    <row r="300" customFormat="false" ht="12.75" hidden="false" customHeight="false" outlineLevel="0" collapsed="false">
      <c r="A300" s="294"/>
      <c r="B300" s="294"/>
      <c r="C300" s="294"/>
      <c r="D300" s="294"/>
      <c r="E300" s="310"/>
      <c r="F300" s="294"/>
      <c r="G300" s="294"/>
    </row>
    <row r="301" customFormat="false" ht="12.75" hidden="false" customHeight="false" outlineLevel="0" collapsed="false">
      <c r="A301" s="294"/>
      <c r="B301" s="294"/>
      <c r="C301" s="294"/>
      <c r="D301" s="294"/>
      <c r="E301" s="310"/>
      <c r="F301" s="294"/>
      <c r="G301" s="294"/>
    </row>
    <row r="302" customFormat="false" ht="12.75" hidden="false" customHeight="false" outlineLevel="0" collapsed="false">
      <c r="A302" s="294"/>
      <c r="B302" s="294"/>
      <c r="C302" s="294"/>
      <c r="D302" s="294"/>
      <c r="E302" s="310"/>
      <c r="F302" s="294"/>
      <c r="G302" s="294"/>
    </row>
    <row r="303" customFormat="false" ht="12.75" hidden="false" customHeight="false" outlineLevel="0" collapsed="false">
      <c r="A303" s="294"/>
      <c r="B303" s="294"/>
      <c r="C303" s="294"/>
      <c r="D303" s="294"/>
      <c r="E303" s="310"/>
      <c r="F303" s="294"/>
      <c r="G303" s="294"/>
    </row>
    <row r="304" customFormat="false" ht="12.75" hidden="false" customHeight="false" outlineLevel="0" collapsed="false">
      <c r="A304" s="294"/>
      <c r="B304" s="294"/>
      <c r="C304" s="294"/>
      <c r="D304" s="294"/>
      <c r="E304" s="310"/>
      <c r="F304" s="294"/>
      <c r="G304" s="294"/>
    </row>
    <row r="305" customFormat="false" ht="12.75" hidden="false" customHeight="false" outlineLevel="0" collapsed="false">
      <c r="A305" s="294"/>
      <c r="B305" s="294"/>
      <c r="C305" s="294"/>
      <c r="D305" s="294"/>
      <c r="E305" s="310"/>
      <c r="F305" s="294"/>
      <c r="G305" s="294"/>
    </row>
    <row r="306" customFormat="false" ht="12.75" hidden="false" customHeight="false" outlineLevel="0" collapsed="false">
      <c r="A306" s="294"/>
      <c r="B306" s="294"/>
      <c r="C306" s="294"/>
      <c r="D306" s="294"/>
      <c r="E306" s="310"/>
      <c r="F306" s="294"/>
      <c r="G306" s="294"/>
    </row>
    <row r="307" customFormat="false" ht="12.75" hidden="false" customHeight="false" outlineLevel="0" collapsed="false">
      <c r="A307" s="294"/>
      <c r="B307" s="294"/>
      <c r="C307" s="294"/>
      <c r="D307" s="294"/>
      <c r="E307" s="310"/>
      <c r="F307" s="294"/>
      <c r="G307" s="294"/>
    </row>
  </sheetData>
  <mergeCells count="156">
    <mergeCell ref="A1:G1"/>
    <mergeCell ref="A3:B3"/>
    <mergeCell ref="A4:B4"/>
    <mergeCell ref="E4:G4"/>
    <mergeCell ref="C9:D9"/>
    <mergeCell ref="C17:D17"/>
    <mergeCell ref="C19:D19"/>
    <mergeCell ref="C21:G21"/>
    <mergeCell ref="C22:G22"/>
    <mergeCell ref="C23:D23"/>
    <mergeCell ref="C27:G27"/>
    <mergeCell ref="C28:G28"/>
    <mergeCell ref="C29:D29"/>
    <mergeCell ref="C31:D31"/>
    <mergeCell ref="C33:D33"/>
    <mergeCell ref="C35:G35"/>
    <mergeCell ref="C36:G36"/>
    <mergeCell ref="C37:D37"/>
    <mergeCell ref="C41:G41"/>
    <mergeCell ref="C42:D42"/>
    <mergeCell ref="C43:D43"/>
    <mergeCell ref="C44:D44"/>
    <mergeCell ref="C46:G46"/>
    <mergeCell ref="C47:D47"/>
    <mergeCell ref="C49:G49"/>
    <mergeCell ref="C50:D50"/>
    <mergeCell ref="C51:D51"/>
    <mergeCell ref="C52:D52"/>
    <mergeCell ref="C54:G54"/>
    <mergeCell ref="C55:D55"/>
    <mergeCell ref="C57:G57"/>
    <mergeCell ref="C58:D58"/>
    <mergeCell ref="C59:D59"/>
    <mergeCell ref="C60:D60"/>
    <mergeCell ref="C62:G62"/>
    <mergeCell ref="C63:D63"/>
    <mergeCell ref="C65:G65"/>
    <mergeCell ref="C66:D66"/>
    <mergeCell ref="C70:G70"/>
    <mergeCell ref="C74:G74"/>
    <mergeCell ref="C75:D75"/>
    <mergeCell ref="C77:G77"/>
    <mergeCell ref="C78:G78"/>
    <mergeCell ref="C79:G79"/>
    <mergeCell ref="C80:G80"/>
    <mergeCell ref="C81:G81"/>
    <mergeCell ref="C82:G82"/>
    <mergeCell ref="C83:D83"/>
    <mergeCell ref="C84:D84"/>
    <mergeCell ref="C85:D85"/>
    <mergeCell ref="C86:D86"/>
    <mergeCell ref="C88:G88"/>
    <mergeCell ref="C89:G89"/>
    <mergeCell ref="C90:G90"/>
    <mergeCell ref="C91:G91"/>
    <mergeCell ref="C92:G92"/>
    <mergeCell ref="C93:G93"/>
    <mergeCell ref="C94:D94"/>
    <mergeCell ref="C95:D95"/>
    <mergeCell ref="C96:D96"/>
    <mergeCell ref="C98:G98"/>
    <mergeCell ref="C99:D99"/>
    <mergeCell ref="C101:G101"/>
    <mergeCell ref="C102:D102"/>
    <mergeCell ref="C104:G104"/>
    <mergeCell ref="C105:D105"/>
    <mergeCell ref="C107:G107"/>
    <mergeCell ref="C108:D108"/>
    <mergeCell ref="C110:G110"/>
    <mergeCell ref="C114:G114"/>
    <mergeCell ref="C115:D115"/>
    <mergeCell ref="C116:D116"/>
    <mergeCell ref="C117:D117"/>
    <mergeCell ref="C119:G119"/>
    <mergeCell ref="C120:D120"/>
    <mergeCell ref="C122:G122"/>
    <mergeCell ref="C123:D123"/>
    <mergeCell ref="C125:G125"/>
    <mergeCell ref="C129:G129"/>
    <mergeCell ref="C130:D130"/>
    <mergeCell ref="C131:D131"/>
    <mergeCell ref="C133:G133"/>
    <mergeCell ref="C134:G134"/>
    <mergeCell ref="C135:D135"/>
    <mergeCell ref="C137:G137"/>
    <mergeCell ref="C138:G138"/>
    <mergeCell ref="C139:D139"/>
    <mergeCell ref="C141:G141"/>
    <mergeCell ref="C142:D142"/>
    <mergeCell ref="C143:D143"/>
    <mergeCell ref="C145:G145"/>
    <mergeCell ref="C146:D146"/>
    <mergeCell ref="C148:G148"/>
    <mergeCell ref="C149:D149"/>
    <mergeCell ref="C150:D150"/>
    <mergeCell ref="C151:D151"/>
    <mergeCell ref="C153:G153"/>
    <mergeCell ref="C154:D154"/>
    <mergeCell ref="C156:G156"/>
    <mergeCell ref="C157:D157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C171:G171"/>
    <mergeCell ref="C172:D172"/>
    <mergeCell ref="C173:D173"/>
    <mergeCell ref="C175:G175"/>
    <mergeCell ref="C176:G176"/>
    <mergeCell ref="C177:G177"/>
    <mergeCell ref="C178:G178"/>
    <mergeCell ref="C179:D179"/>
    <mergeCell ref="C181:G181"/>
    <mergeCell ref="C182:G182"/>
    <mergeCell ref="C183:G183"/>
    <mergeCell ref="C184:G184"/>
    <mergeCell ref="C185:D185"/>
    <mergeCell ref="C187:G187"/>
    <mergeCell ref="C188:G188"/>
    <mergeCell ref="C189:G189"/>
    <mergeCell ref="C190:G190"/>
    <mergeCell ref="C191:G191"/>
    <mergeCell ref="C192:G192"/>
    <mergeCell ref="C193:G193"/>
    <mergeCell ref="C194:D194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D204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D215"/>
    <mergeCell ref="C219:G219"/>
    <mergeCell ref="C221:G221"/>
    <mergeCell ref="C223:G223"/>
    <mergeCell ref="C225:G225"/>
    <mergeCell ref="C227:G227"/>
    <mergeCell ref="C229:G229"/>
    <mergeCell ref="C231:G231"/>
    <mergeCell ref="C233:G2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648</v>
      </c>
      <c r="D2" s="100" t="s">
        <v>64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7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4</v>
      </c>
      <c r="C15" s="150" t="n">
        <f aca="false">'001 05 Rek'!E13</f>
        <v>0</v>
      </c>
      <c r="D15" s="151" t="str">
        <f aca="false">'001 05 Rek'!A18</f>
        <v>Ztížené výrobní podmínky</v>
      </c>
      <c r="E15" s="152"/>
      <c r="F15" s="153"/>
      <c r="G15" s="150" t="n">
        <f aca="false">'001 05 Rek'!I18</f>
        <v>0</v>
      </c>
    </row>
    <row r="16" customFormat="false" ht="15.75" hidden="false" customHeight="true" outlineLevel="0" collapsed="false">
      <c r="A16" s="148" t="s">
        <v>115</v>
      </c>
      <c r="B16" s="149" t="s">
        <v>116</v>
      </c>
      <c r="C16" s="150" t="n">
        <f aca="false">'001 05 Rek'!F13</f>
        <v>0</v>
      </c>
      <c r="D16" s="104" t="str">
        <f aca="false">'001 05 Rek'!A19</f>
        <v>Oborová přirážka</v>
      </c>
      <c r="E16" s="154"/>
      <c r="F16" s="155"/>
      <c r="G16" s="150" t="n">
        <f aca="false">'001 05 Rek'!I19</f>
        <v>0</v>
      </c>
    </row>
    <row r="17" customFormat="false" ht="15.75" hidden="false" customHeight="true" outlineLevel="0" collapsed="false">
      <c r="A17" s="148" t="s">
        <v>117</v>
      </c>
      <c r="B17" s="149" t="s">
        <v>118</v>
      </c>
      <c r="C17" s="150" t="n">
        <f aca="false">'001 05 Rek'!H13</f>
        <v>0</v>
      </c>
      <c r="D17" s="104" t="str">
        <f aca="false">'001 05 Rek'!A20</f>
        <v>Přesun stavebních kapacit</v>
      </c>
      <c r="E17" s="154"/>
      <c r="F17" s="155"/>
      <c r="G17" s="150" t="n">
        <f aca="false">'001 05 Rek'!I20</f>
        <v>0</v>
      </c>
    </row>
    <row r="18" customFormat="false" ht="15.75" hidden="false" customHeight="true" outlineLevel="0" collapsed="false">
      <c r="A18" s="156" t="s">
        <v>119</v>
      </c>
      <c r="B18" s="157" t="s">
        <v>120</v>
      </c>
      <c r="C18" s="150" t="n">
        <f aca="false">'001 05 Rek'!G13</f>
        <v>0</v>
      </c>
      <c r="D18" s="104" t="str">
        <f aca="false">'001 05 Rek'!A21</f>
        <v>Mimostaveništní doprava</v>
      </c>
      <c r="E18" s="154"/>
      <c r="F18" s="155"/>
      <c r="G18" s="150" t="n">
        <f aca="false">'001 05 Rek'!I21</f>
        <v>0</v>
      </c>
    </row>
    <row r="19" customFormat="false" ht="15.75" hidden="false" customHeight="true" outlineLevel="0" collapsed="false">
      <c r="A19" s="158" t="s">
        <v>121</v>
      </c>
      <c r="B19" s="149"/>
      <c r="C19" s="150" t="n">
        <f aca="false">SUM(C15:C18)</f>
        <v>0</v>
      </c>
      <c r="D19" s="104" t="str">
        <f aca="false">'001 05 Rek'!A22</f>
        <v>Zařízení staveniště</v>
      </c>
      <c r="E19" s="154"/>
      <c r="F19" s="155"/>
      <c r="G19" s="150" t="n">
        <f aca="false">'001 05 Rek'!I22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01 05 Rek'!A23</f>
        <v>Provoz investora</v>
      </c>
      <c r="E20" s="154"/>
      <c r="F20" s="155"/>
      <c r="G20" s="150" t="n">
        <f aca="false">'001 05 Rek'!I23</f>
        <v>0</v>
      </c>
    </row>
    <row r="21" customFormat="false" ht="15.75" hidden="false" customHeight="true" outlineLevel="0" collapsed="false">
      <c r="A21" s="158" t="s">
        <v>39</v>
      </c>
      <c r="B21" s="149"/>
      <c r="C21" s="150" t="n">
        <f aca="false">'001 05 Rek'!I13</f>
        <v>0</v>
      </c>
      <c r="D21" s="104" t="str">
        <f aca="false">'001 05 Rek'!A24</f>
        <v>Kompletační činnost (IČD)</v>
      </c>
      <c r="E21" s="154"/>
      <c r="F21" s="155"/>
      <c r="G21" s="150" t="n">
        <f aca="false">'001 05 Rek'!I24</f>
        <v>0</v>
      </c>
    </row>
    <row r="22" customFormat="false" ht="15.75" hidden="false" customHeight="true" outlineLevel="0" collapsed="false">
      <c r="A22" s="159" t="s">
        <v>122</v>
      </c>
      <c r="B22" s="131"/>
      <c r="C22" s="150" t="n">
        <f aca="false">C19+C21</f>
        <v>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4</v>
      </c>
      <c r="B23" s="160"/>
      <c r="C23" s="161" t="n">
        <f aca="false">C22+G23</f>
        <v>0</v>
      </c>
      <c r="D23" s="162" t="s">
        <v>125</v>
      </c>
      <c r="E23" s="163"/>
      <c r="F23" s="164"/>
      <c r="G23" s="150" t="n">
        <f aca="false">'001 05 Rek'!H26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1</v>
      </c>
      <c r="D31" s="179" t="s">
        <v>13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648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64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001 05 Pol'!B7</f>
        <v>3</v>
      </c>
      <c r="B7" s="78" t="str">
        <f aca="false">'001 05 Pol'!C7</f>
        <v>Svislé a kompletní konstrukce</v>
      </c>
      <c r="D7" s="212"/>
      <c r="E7" s="213" t="n">
        <f aca="false">'001 05 Pol'!BA10</f>
        <v>0</v>
      </c>
      <c r="F7" s="214" t="n">
        <f aca="false">'001 05 Pol'!BB10</f>
        <v>0</v>
      </c>
      <c r="G7" s="214" t="n">
        <f aca="false">'001 05 Pol'!BC10</f>
        <v>0</v>
      </c>
      <c r="H7" s="214" t="n">
        <f aca="false">'001 05 Pol'!BD10</f>
        <v>0</v>
      </c>
      <c r="I7" s="215" t="n">
        <f aca="false">'001 05 Pol'!BE10</f>
        <v>0</v>
      </c>
    </row>
    <row r="8" s="131" customFormat="true" ht="12.75" hidden="false" customHeight="false" outlineLevel="0" collapsed="false">
      <c r="A8" s="211" t="str">
        <f aca="false">'001 05 Pol'!B11</f>
        <v>61</v>
      </c>
      <c r="B8" s="78" t="str">
        <f aca="false">'001 05 Pol'!C11</f>
        <v>Upravy povrchů vnitřní</v>
      </c>
      <c r="D8" s="212"/>
      <c r="E8" s="213" t="n">
        <f aca="false">'001 05 Pol'!BA16</f>
        <v>0</v>
      </c>
      <c r="F8" s="214" t="n">
        <f aca="false">'001 05 Pol'!BB16</f>
        <v>0</v>
      </c>
      <c r="G8" s="214" t="n">
        <f aca="false">'001 05 Pol'!BC16</f>
        <v>0</v>
      </c>
      <c r="H8" s="214" t="n">
        <f aca="false">'001 05 Pol'!BD16</f>
        <v>0</v>
      </c>
      <c r="I8" s="215" t="n">
        <f aca="false">'001 05 Pol'!BE16</f>
        <v>0</v>
      </c>
    </row>
    <row r="9" s="131" customFormat="true" ht="12.75" hidden="false" customHeight="false" outlineLevel="0" collapsed="false">
      <c r="A9" s="211" t="str">
        <f aca="false">'001 05 Pol'!B17</f>
        <v>97</v>
      </c>
      <c r="B9" s="78" t="str">
        <f aca="false">'001 05 Pol'!C17</f>
        <v>Prorážení otvorů</v>
      </c>
      <c r="D9" s="212"/>
      <c r="E9" s="213" t="n">
        <f aca="false">'001 05 Pol'!BA26</f>
        <v>0</v>
      </c>
      <c r="F9" s="214" t="n">
        <f aca="false">'001 05 Pol'!BB26</f>
        <v>0</v>
      </c>
      <c r="G9" s="214" t="n">
        <f aca="false">'001 05 Pol'!BC26</f>
        <v>0</v>
      </c>
      <c r="H9" s="214" t="n">
        <f aca="false">'001 05 Pol'!BD26</f>
        <v>0</v>
      </c>
      <c r="I9" s="215" t="n">
        <f aca="false">'001 05 Pol'!BE26</f>
        <v>0</v>
      </c>
    </row>
    <row r="10" s="131" customFormat="true" ht="12.75" hidden="false" customHeight="false" outlineLevel="0" collapsed="false">
      <c r="A10" s="211" t="str">
        <f aca="false">'001 05 Pol'!B27</f>
        <v>99</v>
      </c>
      <c r="B10" s="78" t="str">
        <f aca="false">'001 05 Pol'!C27</f>
        <v>Staveništní přesun hmot</v>
      </c>
      <c r="D10" s="212"/>
      <c r="E10" s="213" t="n">
        <f aca="false">'001 05 Pol'!BA29</f>
        <v>0</v>
      </c>
      <c r="F10" s="214" t="n">
        <f aca="false">'001 05 Pol'!BB29</f>
        <v>0</v>
      </c>
      <c r="G10" s="214" t="n">
        <f aca="false">'001 05 Pol'!BC29</f>
        <v>0</v>
      </c>
      <c r="H10" s="214" t="n">
        <f aca="false">'001 05 Pol'!BD29</f>
        <v>0</v>
      </c>
      <c r="I10" s="215" t="n">
        <f aca="false">'001 05 Pol'!BE29</f>
        <v>0</v>
      </c>
    </row>
    <row r="11" s="131" customFormat="true" ht="12.75" hidden="false" customHeight="false" outlineLevel="0" collapsed="false">
      <c r="A11" s="211" t="str">
        <f aca="false">'001 05 Pol'!B30</f>
        <v>M21</v>
      </c>
      <c r="B11" s="78" t="str">
        <f aca="false">'001 05 Pol'!C30</f>
        <v>Elektromontáže</v>
      </c>
      <c r="D11" s="212"/>
      <c r="E11" s="213" t="n">
        <f aca="false">'001 05 Pol'!BA116</f>
        <v>0</v>
      </c>
      <c r="F11" s="214" t="n">
        <f aca="false">'001 05 Pol'!BB116</f>
        <v>0</v>
      </c>
      <c r="G11" s="214" t="n">
        <f aca="false">'001 05 Pol'!BC116</f>
        <v>0</v>
      </c>
      <c r="H11" s="214" t="n">
        <f aca="false">'001 05 Pol'!BD116</f>
        <v>0</v>
      </c>
      <c r="I11" s="215" t="n">
        <f aca="false">'001 05 Pol'!BE116</f>
        <v>0</v>
      </c>
    </row>
    <row r="12" s="131" customFormat="true" ht="13.5" hidden="false" customHeight="false" outlineLevel="0" collapsed="false">
      <c r="A12" s="211" t="str">
        <f aca="false">'001 05 Pol'!B117</f>
        <v>D96</v>
      </c>
      <c r="B12" s="78" t="str">
        <f aca="false">'001 05 Pol'!C117</f>
        <v>Přesuny suti a vybouraných hmot</v>
      </c>
      <c r="D12" s="212"/>
      <c r="E12" s="213" t="n">
        <f aca="false">'001 05 Pol'!BA127</f>
        <v>0</v>
      </c>
      <c r="F12" s="214" t="n">
        <f aca="false">'001 05 Pol'!BB127</f>
        <v>0</v>
      </c>
      <c r="G12" s="214" t="n">
        <f aca="false">'001 05 Pol'!BC127</f>
        <v>0</v>
      </c>
      <c r="H12" s="214" t="n">
        <f aca="false">'001 05 Pol'!BD127</f>
        <v>0</v>
      </c>
      <c r="I12" s="215" t="n">
        <f aca="false">'001 05 Pol'!BE127</f>
        <v>0</v>
      </c>
    </row>
    <row r="13" s="14" customFormat="true" ht="13.5" hidden="false" customHeight="false" outlineLevel="0" collapsed="false">
      <c r="A13" s="216"/>
      <c r="B13" s="217" t="s">
        <v>144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45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46</v>
      </c>
      <c r="B17" s="166"/>
      <c r="C17" s="166"/>
      <c r="D17" s="223"/>
      <c r="E17" s="224" t="s">
        <v>147</v>
      </c>
      <c r="F17" s="225" t="s">
        <v>15</v>
      </c>
      <c r="G17" s="226" t="s">
        <v>148</v>
      </c>
      <c r="H17" s="227"/>
      <c r="I17" s="228" t="s">
        <v>147</v>
      </c>
    </row>
    <row r="18" customFormat="false" ht="12.75" hidden="false" customHeight="false" outlineLevel="0" collapsed="false">
      <c r="A18" s="158" t="s">
        <v>84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85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6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87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88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89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90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91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49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001 05 Rek'!H1</f>
        <v>05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001 05 Rek'!G2</f>
        <v>Elektroinstala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40</v>
      </c>
      <c r="C7" s="266" t="s">
        <v>4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66</v>
      </c>
      <c r="C8" s="277" t="s">
        <v>467</v>
      </c>
      <c r="D8" s="278" t="s">
        <v>249</v>
      </c>
      <c r="E8" s="279" t="n">
        <v>3</v>
      </c>
      <c r="F8" s="279" t="n">
        <v>0</v>
      </c>
      <c r="G8" s="280" t="n">
        <f aca="false">E8*F8</f>
        <v>0</v>
      </c>
      <c r="H8" s="281" t="n">
        <v>0.01469</v>
      </c>
      <c r="I8" s="282" t="n">
        <f aca="false">E8*H8</f>
        <v>0.04407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469</v>
      </c>
      <c r="C9" s="277" t="s">
        <v>470</v>
      </c>
      <c r="D9" s="278" t="s">
        <v>249</v>
      </c>
      <c r="E9" s="279" t="n">
        <v>8</v>
      </c>
      <c r="F9" s="279" t="n">
        <v>0</v>
      </c>
      <c r="G9" s="280" t="n">
        <f aca="false">E9*F9</f>
        <v>0</v>
      </c>
      <c r="H9" s="281" t="n">
        <v>0.02237</v>
      </c>
      <c r="I9" s="282" t="n">
        <f aca="false">E9*H9</f>
        <v>0.17896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95"/>
      <c r="B10" s="296" t="s">
        <v>176</v>
      </c>
      <c r="C10" s="297" t="s">
        <v>246</v>
      </c>
      <c r="D10" s="298"/>
      <c r="E10" s="299"/>
      <c r="F10" s="300"/>
      <c r="G10" s="301" t="n">
        <f aca="false">SUM(G7:G9)</f>
        <v>0</v>
      </c>
      <c r="H10" s="302"/>
      <c r="I10" s="303" t="n">
        <f aca="false">SUM(I7:I9)</f>
        <v>0.22303</v>
      </c>
      <c r="J10" s="302"/>
      <c r="K10" s="303" t="n">
        <f aca="false">SUM(K7:K9)</f>
        <v>0</v>
      </c>
      <c r="O10" s="274" t="n">
        <v>4</v>
      </c>
      <c r="BA10" s="304" t="n">
        <f aca="false">SUM(BA7:BA9)</f>
        <v>0</v>
      </c>
      <c r="BB10" s="304" t="n">
        <f aca="false">SUM(BB7:BB9)</f>
        <v>0</v>
      </c>
      <c r="BC10" s="304" t="n">
        <f aca="false">SUM(BC7:BC9)</f>
        <v>0</v>
      </c>
      <c r="BD10" s="304" t="n">
        <f aca="false">SUM(BD7:BD9)</f>
        <v>0</v>
      </c>
      <c r="BE10" s="304" t="n">
        <f aca="false">SUM(BE7:BE9)</f>
        <v>0</v>
      </c>
    </row>
    <row r="11" customFormat="false" ht="12.75" hidden="false" customHeight="false" outlineLevel="0" collapsed="false">
      <c r="A11" s="264" t="s">
        <v>163</v>
      </c>
      <c r="B11" s="265" t="s">
        <v>44</v>
      </c>
      <c r="C11" s="266" t="s">
        <v>45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256</v>
      </c>
      <c r="C12" s="277" t="s">
        <v>257</v>
      </c>
      <c r="D12" s="278" t="s">
        <v>200</v>
      </c>
      <c r="E12" s="279" t="n">
        <v>2.4</v>
      </c>
      <c r="F12" s="279" t="n">
        <v>0</v>
      </c>
      <c r="G12" s="280" t="n">
        <f aca="false">E12*F12</f>
        <v>0</v>
      </c>
      <c r="H12" s="281" t="n">
        <v>0.10712</v>
      </c>
      <c r="I12" s="282" t="n">
        <f aca="false">E12*H12</f>
        <v>0.257088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8"/>
      <c r="C13" s="289" t="s">
        <v>650</v>
      </c>
      <c r="D13" s="289"/>
      <c r="E13" s="290" t="n">
        <v>2.4</v>
      </c>
      <c r="F13" s="291"/>
      <c r="G13" s="292"/>
      <c r="H13" s="293"/>
      <c r="I13" s="286"/>
      <c r="J13" s="294"/>
      <c r="K13" s="286"/>
      <c r="M13" s="287" t="s">
        <v>650</v>
      </c>
      <c r="O13" s="274"/>
    </row>
    <row r="14" customFormat="false" ht="12.75" hidden="false" customHeight="false" outlineLevel="0" collapsed="false">
      <c r="A14" s="275" t="n">
        <v>4</v>
      </c>
      <c r="B14" s="276" t="s">
        <v>651</v>
      </c>
      <c r="C14" s="277" t="s">
        <v>652</v>
      </c>
      <c r="D14" s="278" t="s">
        <v>200</v>
      </c>
      <c r="E14" s="279" t="n">
        <v>3.6</v>
      </c>
      <c r="F14" s="279" t="n">
        <v>0</v>
      </c>
      <c r="G14" s="280" t="n">
        <f aca="false">E14*F14</f>
        <v>0</v>
      </c>
      <c r="H14" s="281" t="n">
        <v>0.0585</v>
      </c>
      <c r="I14" s="282" t="n">
        <f aca="false">E14*H14</f>
        <v>0.2106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8"/>
      <c r="C15" s="289" t="s">
        <v>653</v>
      </c>
      <c r="D15" s="289"/>
      <c r="E15" s="290" t="n">
        <v>3.6</v>
      </c>
      <c r="F15" s="291"/>
      <c r="G15" s="292"/>
      <c r="H15" s="293"/>
      <c r="I15" s="286"/>
      <c r="J15" s="294"/>
      <c r="K15" s="286"/>
      <c r="M15" s="287" t="s">
        <v>653</v>
      </c>
      <c r="O15" s="274"/>
    </row>
    <row r="16" customFormat="false" ht="12.75" hidden="false" customHeight="false" outlineLevel="0" collapsed="false">
      <c r="A16" s="295"/>
      <c r="B16" s="296" t="s">
        <v>176</v>
      </c>
      <c r="C16" s="297" t="s">
        <v>290</v>
      </c>
      <c r="D16" s="298"/>
      <c r="E16" s="299"/>
      <c r="F16" s="300"/>
      <c r="G16" s="301" t="n">
        <f aca="false">SUM(G11:G15)</f>
        <v>0</v>
      </c>
      <c r="H16" s="302"/>
      <c r="I16" s="303" t="n">
        <f aca="false">SUM(I11:I15)</f>
        <v>0.467688</v>
      </c>
      <c r="J16" s="302"/>
      <c r="K16" s="303" t="n">
        <f aca="false">SUM(K11:K15)</f>
        <v>0</v>
      </c>
      <c r="O16" s="274" t="n">
        <v>4</v>
      </c>
      <c r="BA16" s="304" t="n">
        <f aca="false">SUM(BA11:BA15)</f>
        <v>0</v>
      </c>
      <c r="BB16" s="304" t="n">
        <f aca="false">SUM(BB11:BB15)</f>
        <v>0</v>
      </c>
      <c r="BC16" s="304" t="n">
        <f aca="false">SUM(BC11:BC15)</f>
        <v>0</v>
      </c>
      <c r="BD16" s="304" t="n">
        <f aca="false">SUM(BD11:BD15)</f>
        <v>0</v>
      </c>
      <c r="BE16" s="304" t="n">
        <f aca="false">SUM(BE11:BE15)</f>
        <v>0</v>
      </c>
    </row>
    <row r="17" customFormat="false" ht="12.75" hidden="false" customHeight="false" outlineLevel="0" collapsed="false">
      <c r="A17" s="264" t="s">
        <v>163</v>
      </c>
      <c r="B17" s="265" t="s">
        <v>72</v>
      </c>
      <c r="C17" s="266" t="s">
        <v>73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5</v>
      </c>
      <c r="B18" s="276" t="s">
        <v>654</v>
      </c>
      <c r="C18" s="277" t="s">
        <v>655</v>
      </c>
      <c r="D18" s="278" t="s">
        <v>249</v>
      </c>
      <c r="E18" s="279" t="n">
        <v>3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-0.008</v>
      </c>
      <c r="K18" s="282" t="n">
        <f aca="false">E18*J18</f>
        <v>-0.024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656</v>
      </c>
      <c r="D19" s="285"/>
      <c r="E19" s="285"/>
      <c r="F19" s="285"/>
      <c r="G19" s="285"/>
      <c r="I19" s="286"/>
      <c r="K19" s="286"/>
      <c r="L19" s="287" t="s">
        <v>656</v>
      </c>
      <c r="O19" s="274" t="n">
        <v>3</v>
      </c>
    </row>
    <row r="20" customFormat="false" ht="12.75" hidden="false" customHeight="false" outlineLevel="0" collapsed="false">
      <c r="A20" s="275" t="n">
        <v>6</v>
      </c>
      <c r="B20" s="276" t="s">
        <v>657</v>
      </c>
      <c r="C20" s="277" t="s">
        <v>658</v>
      </c>
      <c r="D20" s="278" t="s">
        <v>249</v>
      </c>
      <c r="E20" s="279" t="n">
        <v>8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-0.012</v>
      </c>
      <c r="K20" s="282" t="n">
        <f aca="false">E20*J20</f>
        <v>-0.096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659</v>
      </c>
      <c r="D21" s="285"/>
      <c r="E21" s="285"/>
      <c r="F21" s="285"/>
      <c r="G21" s="285"/>
      <c r="I21" s="286"/>
      <c r="K21" s="286"/>
      <c r="L21" s="287" t="s">
        <v>659</v>
      </c>
      <c r="O21" s="274" t="n">
        <v>3</v>
      </c>
    </row>
    <row r="22" customFormat="false" ht="12.75" hidden="false" customHeight="true" outlineLevel="0" collapsed="false">
      <c r="A22" s="283"/>
      <c r="B22" s="288"/>
      <c r="C22" s="289" t="s">
        <v>660</v>
      </c>
      <c r="D22" s="289"/>
      <c r="E22" s="290" t="n">
        <v>2</v>
      </c>
      <c r="F22" s="291"/>
      <c r="G22" s="292"/>
      <c r="H22" s="293"/>
      <c r="I22" s="286"/>
      <c r="J22" s="294"/>
      <c r="K22" s="286"/>
      <c r="M22" s="287" t="s">
        <v>660</v>
      </c>
      <c r="O22" s="274"/>
    </row>
    <row r="23" customFormat="false" ht="12.75" hidden="false" customHeight="true" outlineLevel="0" collapsed="false">
      <c r="A23" s="283"/>
      <c r="B23" s="288"/>
      <c r="C23" s="289" t="s">
        <v>661</v>
      </c>
      <c r="D23" s="289"/>
      <c r="E23" s="290" t="n">
        <v>6</v>
      </c>
      <c r="F23" s="291"/>
      <c r="G23" s="292"/>
      <c r="H23" s="293"/>
      <c r="I23" s="286"/>
      <c r="J23" s="294"/>
      <c r="K23" s="286"/>
      <c r="M23" s="287" t="s">
        <v>661</v>
      </c>
      <c r="O23" s="274"/>
    </row>
    <row r="24" customFormat="false" ht="12.75" hidden="false" customHeight="false" outlineLevel="0" collapsed="false">
      <c r="A24" s="275" t="n">
        <v>7</v>
      </c>
      <c r="B24" s="276" t="s">
        <v>662</v>
      </c>
      <c r="C24" s="277" t="s">
        <v>663</v>
      </c>
      <c r="D24" s="278" t="s">
        <v>335</v>
      </c>
      <c r="E24" s="279" t="n">
        <v>24</v>
      </c>
      <c r="F24" s="279" t="n">
        <v>0</v>
      </c>
      <c r="G24" s="280" t="n">
        <f aca="false">E24*F24</f>
        <v>0</v>
      </c>
      <c r="H24" s="281" t="n">
        <v>0.00049</v>
      </c>
      <c r="I24" s="282" t="n">
        <f aca="false">E24*H24</f>
        <v>0.01176</v>
      </c>
      <c r="J24" s="281" t="n">
        <v>-0.009</v>
      </c>
      <c r="K24" s="282" t="n">
        <f aca="false">E24*J24</f>
        <v>-0.216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83"/>
      <c r="B25" s="284"/>
      <c r="C25" s="285"/>
      <c r="D25" s="285"/>
      <c r="E25" s="285"/>
      <c r="F25" s="285"/>
      <c r="G25" s="285"/>
      <c r="I25" s="286"/>
      <c r="K25" s="286"/>
      <c r="L25" s="287"/>
      <c r="O25" s="274" t="n">
        <v>3</v>
      </c>
    </row>
    <row r="26" customFormat="false" ht="12.75" hidden="false" customHeight="false" outlineLevel="0" collapsed="false">
      <c r="A26" s="295"/>
      <c r="B26" s="296" t="s">
        <v>176</v>
      </c>
      <c r="C26" s="297" t="s">
        <v>349</v>
      </c>
      <c r="D26" s="298"/>
      <c r="E26" s="299"/>
      <c r="F26" s="300"/>
      <c r="G26" s="301" t="n">
        <f aca="false">SUM(G17:G25)</f>
        <v>0</v>
      </c>
      <c r="H26" s="302"/>
      <c r="I26" s="303" t="n">
        <f aca="false">SUM(I17:I25)</f>
        <v>0.01176</v>
      </c>
      <c r="J26" s="302"/>
      <c r="K26" s="303" t="n">
        <f aca="false">SUM(K17:K25)</f>
        <v>-0.336</v>
      </c>
      <c r="O26" s="274" t="n">
        <v>4</v>
      </c>
      <c r="BA26" s="304" t="n">
        <f aca="false">SUM(BA17:BA25)</f>
        <v>0</v>
      </c>
      <c r="BB26" s="304" t="n">
        <f aca="false">SUM(BB17:BB25)</f>
        <v>0</v>
      </c>
      <c r="BC26" s="304" t="n">
        <f aca="false">SUM(BC17:BC25)</f>
        <v>0</v>
      </c>
      <c r="BD26" s="304" t="n">
        <f aca="false">SUM(BD17:BD25)</f>
        <v>0</v>
      </c>
      <c r="BE26" s="304" t="n">
        <f aca="false">SUM(BE17:BE25)</f>
        <v>0</v>
      </c>
    </row>
    <row r="27" customFormat="false" ht="12.75" hidden="false" customHeight="false" outlineLevel="0" collapsed="false">
      <c r="A27" s="264" t="s">
        <v>163</v>
      </c>
      <c r="B27" s="265" t="s">
        <v>74</v>
      </c>
      <c r="C27" s="266" t="s">
        <v>75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8</v>
      </c>
      <c r="B28" s="276" t="s">
        <v>350</v>
      </c>
      <c r="C28" s="277" t="s">
        <v>351</v>
      </c>
      <c r="D28" s="278" t="s">
        <v>352</v>
      </c>
      <c r="E28" s="279" t="n">
        <v>0.702478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AA28" s="244" t="n">
        <v>7</v>
      </c>
      <c r="AB28" s="244" t="n">
        <v>1</v>
      </c>
      <c r="AC28" s="244" t="n">
        <v>2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7</v>
      </c>
      <c r="CB28" s="274" t="n">
        <v>1</v>
      </c>
    </row>
    <row r="29" customFormat="false" ht="12.75" hidden="false" customHeight="false" outlineLevel="0" collapsed="false">
      <c r="A29" s="295"/>
      <c r="B29" s="296" t="s">
        <v>176</v>
      </c>
      <c r="C29" s="297" t="s">
        <v>353</v>
      </c>
      <c r="D29" s="298"/>
      <c r="E29" s="299"/>
      <c r="F29" s="300"/>
      <c r="G29" s="301" t="n">
        <f aca="false">SUM(G27:G28)</f>
        <v>0</v>
      </c>
      <c r="H29" s="302"/>
      <c r="I29" s="303" t="n">
        <f aca="false">SUM(I27:I28)</f>
        <v>0</v>
      </c>
      <c r="J29" s="302"/>
      <c r="K29" s="303" t="n">
        <f aca="false">SUM(K27:K28)</f>
        <v>0</v>
      </c>
      <c r="O29" s="274" t="n">
        <v>4</v>
      </c>
      <c r="BA29" s="304" t="n">
        <f aca="false">SUM(BA27:BA28)</f>
        <v>0</v>
      </c>
      <c r="BB29" s="304" t="n">
        <f aca="false">SUM(BB27:BB28)</f>
        <v>0</v>
      </c>
      <c r="BC29" s="304" t="n">
        <f aca="false">SUM(BC27:BC28)</f>
        <v>0</v>
      </c>
      <c r="BD29" s="304" t="n">
        <f aca="false">SUM(BD27:BD28)</f>
        <v>0</v>
      </c>
      <c r="BE29" s="304" t="n">
        <f aca="false">SUM(BE27:BE28)</f>
        <v>0</v>
      </c>
    </row>
    <row r="30" customFormat="false" ht="12.75" hidden="false" customHeight="false" outlineLevel="0" collapsed="false">
      <c r="A30" s="264" t="s">
        <v>163</v>
      </c>
      <c r="B30" s="265" t="s">
        <v>78</v>
      </c>
      <c r="C30" s="266" t="s">
        <v>79</v>
      </c>
      <c r="D30" s="267"/>
      <c r="E30" s="268"/>
      <c r="F30" s="268"/>
      <c r="G30" s="269"/>
      <c r="H30" s="270"/>
      <c r="I30" s="271"/>
      <c r="J30" s="272"/>
      <c r="K30" s="273"/>
      <c r="O30" s="274" t="n">
        <v>1</v>
      </c>
    </row>
    <row r="31" customFormat="false" ht="12.75" hidden="false" customHeight="false" outlineLevel="0" collapsed="false">
      <c r="A31" s="275" t="n">
        <v>9</v>
      </c>
      <c r="B31" s="276" t="s">
        <v>664</v>
      </c>
      <c r="C31" s="277" t="s">
        <v>665</v>
      </c>
      <c r="D31" s="278" t="s">
        <v>335</v>
      </c>
      <c r="E31" s="279" t="n">
        <v>27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9</v>
      </c>
      <c r="AC31" s="244" t="n">
        <v>9</v>
      </c>
      <c r="AZ31" s="244" t="n">
        <v>4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9</v>
      </c>
    </row>
    <row r="32" customFormat="false" ht="12.75" hidden="false" customHeight="true" outlineLevel="0" collapsed="false">
      <c r="A32" s="283"/>
      <c r="B32" s="284"/>
      <c r="C32" s="285" t="s">
        <v>666</v>
      </c>
      <c r="D32" s="285"/>
      <c r="E32" s="285"/>
      <c r="F32" s="285"/>
      <c r="G32" s="285"/>
      <c r="I32" s="286"/>
      <c r="K32" s="286"/>
      <c r="L32" s="287" t="s">
        <v>666</v>
      </c>
      <c r="O32" s="274" t="n">
        <v>3</v>
      </c>
    </row>
    <row r="33" customFormat="false" ht="12.75" hidden="false" customHeight="true" outlineLevel="0" collapsed="false">
      <c r="A33" s="283"/>
      <c r="B33" s="288"/>
      <c r="C33" s="289" t="s">
        <v>667</v>
      </c>
      <c r="D33" s="289"/>
      <c r="E33" s="290" t="n">
        <v>6</v>
      </c>
      <c r="F33" s="291"/>
      <c r="G33" s="292"/>
      <c r="H33" s="293"/>
      <c r="I33" s="286"/>
      <c r="J33" s="294"/>
      <c r="K33" s="286"/>
      <c r="M33" s="287" t="s">
        <v>667</v>
      </c>
      <c r="O33" s="274"/>
    </row>
    <row r="34" customFormat="false" ht="12.75" hidden="false" customHeight="true" outlineLevel="0" collapsed="false">
      <c r="A34" s="283"/>
      <c r="B34" s="288"/>
      <c r="C34" s="289" t="s">
        <v>668</v>
      </c>
      <c r="D34" s="289"/>
      <c r="E34" s="290" t="n">
        <v>9</v>
      </c>
      <c r="F34" s="291"/>
      <c r="G34" s="292"/>
      <c r="H34" s="293"/>
      <c r="I34" s="286"/>
      <c r="J34" s="294"/>
      <c r="K34" s="286"/>
      <c r="M34" s="287" t="s">
        <v>668</v>
      </c>
      <c r="O34" s="274"/>
    </row>
    <row r="35" customFormat="false" ht="12.75" hidden="false" customHeight="true" outlineLevel="0" collapsed="false">
      <c r="A35" s="283"/>
      <c r="B35" s="288"/>
      <c r="C35" s="289" t="s">
        <v>669</v>
      </c>
      <c r="D35" s="289"/>
      <c r="E35" s="290" t="n">
        <v>12</v>
      </c>
      <c r="F35" s="291"/>
      <c r="G35" s="292"/>
      <c r="H35" s="293"/>
      <c r="I35" s="286"/>
      <c r="J35" s="294"/>
      <c r="K35" s="286"/>
      <c r="M35" s="287" t="s">
        <v>669</v>
      </c>
      <c r="O35" s="274"/>
    </row>
    <row r="36" customFormat="false" ht="12.75" hidden="false" customHeight="false" outlineLevel="0" collapsed="false">
      <c r="A36" s="275" t="n">
        <v>10</v>
      </c>
      <c r="B36" s="276" t="s">
        <v>670</v>
      </c>
      <c r="C36" s="277" t="s">
        <v>671</v>
      </c>
      <c r="D36" s="278" t="s">
        <v>335</v>
      </c>
      <c r="E36" s="279" t="n">
        <v>44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9</v>
      </c>
      <c r="AC36" s="244" t="n">
        <v>9</v>
      </c>
      <c r="AZ36" s="244" t="n">
        <v>4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9</v>
      </c>
    </row>
    <row r="37" customFormat="false" ht="12.75" hidden="false" customHeight="true" outlineLevel="0" collapsed="false">
      <c r="A37" s="283"/>
      <c r="B37" s="284"/>
      <c r="C37" s="285" t="s">
        <v>672</v>
      </c>
      <c r="D37" s="285"/>
      <c r="E37" s="285"/>
      <c r="F37" s="285"/>
      <c r="G37" s="285"/>
      <c r="I37" s="286"/>
      <c r="K37" s="286"/>
      <c r="L37" s="287" t="s">
        <v>672</v>
      </c>
      <c r="O37" s="274" t="n">
        <v>3</v>
      </c>
    </row>
    <row r="38" customFormat="false" ht="12.75" hidden="false" customHeight="true" outlineLevel="0" collapsed="false">
      <c r="A38" s="283"/>
      <c r="B38" s="288"/>
      <c r="C38" s="289" t="s">
        <v>673</v>
      </c>
      <c r="D38" s="289"/>
      <c r="E38" s="290" t="n">
        <v>6</v>
      </c>
      <c r="F38" s="291"/>
      <c r="G38" s="292"/>
      <c r="H38" s="293"/>
      <c r="I38" s="286"/>
      <c r="J38" s="294"/>
      <c r="K38" s="286"/>
      <c r="M38" s="287" t="s">
        <v>673</v>
      </c>
      <c r="O38" s="274"/>
    </row>
    <row r="39" customFormat="false" ht="12.75" hidden="false" customHeight="true" outlineLevel="0" collapsed="false">
      <c r="A39" s="283"/>
      <c r="B39" s="288"/>
      <c r="C39" s="289" t="s">
        <v>674</v>
      </c>
      <c r="D39" s="289"/>
      <c r="E39" s="290" t="n">
        <v>18</v>
      </c>
      <c r="F39" s="291"/>
      <c r="G39" s="292"/>
      <c r="H39" s="293"/>
      <c r="I39" s="286"/>
      <c r="J39" s="294"/>
      <c r="K39" s="286"/>
      <c r="M39" s="287" t="s">
        <v>674</v>
      </c>
      <c r="O39" s="274"/>
    </row>
    <row r="40" customFormat="false" ht="12.75" hidden="false" customHeight="true" outlineLevel="0" collapsed="false">
      <c r="A40" s="283"/>
      <c r="B40" s="288"/>
      <c r="C40" s="289" t="s">
        <v>675</v>
      </c>
      <c r="D40" s="289"/>
      <c r="E40" s="290" t="n">
        <v>16</v>
      </c>
      <c r="F40" s="291"/>
      <c r="G40" s="292"/>
      <c r="H40" s="293"/>
      <c r="I40" s="286"/>
      <c r="J40" s="294"/>
      <c r="K40" s="286"/>
      <c r="M40" s="287" t="s">
        <v>675</v>
      </c>
      <c r="O40" s="274"/>
    </row>
    <row r="41" customFormat="false" ht="12.75" hidden="false" customHeight="true" outlineLevel="0" collapsed="false">
      <c r="A41" s="283"/>
      <c r="B41" s="288"/>
      <c r="C41" s="289" t="s">
        <v>676</v>
      </c>
      <c r="D41" s="289"/>
      <c r="E41" s="290" t="n">
        <v>4</v>
      </c>
      <c r="F41" s="291"/>
      <c r="G41" s="292"/>
      <c r="H41" s="293"/>
      <c r="I41" s="286"/>
      <c r="J41" s="294"/>
      <c r="K41" s="286"/>
      <c r="M41" s="287" t="s">
        <v>676</v>
      </c>
      <c r="O41" s="274"/>
    </row>
    <row r="42" customFormat="false" ht="12.75" hidden="false" customHeight="false" outlineLevel="0" collapsed="false">
      <c r="A42" s="275" t="n">
        <v>11</v>
      </c>
      <c r="B42" s="276" t="s">
        <v>677</v>
      </c>
      <c r="C42" s="277" t="s">
        <v>678</v>
      </c>
      <c r="D42" s="278" t="s">
        <v>335</v>
      </c>
      <c r="E42" s="279" t="n">
        <v>64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9</v>
      </c>
      <c r="AC42" s="244" t="n">
        <v>9</v>
      </c>
      <c r="AZ42" s="244" t="n">
        <v>4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9</v>
      </c>
    </row>
    <row r="43" customFormat="false" ht="12.75" hidden="false" customHeight="true" outlineLevel="0" collapsed="false">
      <c r="A43" s="283"/>
      <c r="B43" s="284"/>
      <c r="C43" s="285" t="s">
        <v>679</v>
      </c>
      <c r="D43" s="285"/>
      <c r="E43" s="285"/>
      <c r="F43" s="285"/>
      <c r="G43" s="285"/>
      <c r="I43" s="286"/>
      <c r="K43" s="286"/>
      <c r="L43" s="287" t="s">
        <v>679</v>
      </c>
      <c r="O43" s="274" t="n">
        <v>3</v>
      </c>
    </row>
    <row r="44" customFormat="false" ht="12.75" hidden="false" customHeight="true" outlineLevel="0" collapsed="false">
      <c r="A44" s="283"/>
      <c r="B44" s="288"/>
      <c r="C44" s="289" t="s">
        <v>680</v>
      </c>
      <c r="D44" s="289"/>
      <c r="E44" s="290" t="n">
        <v>22</v>
      </c>
      <c r="F44" s="291"/>
      <c r="G44" s="292"/>
      <c r="H44" s="293"/>
      <c r="I44" s="286"/>
      <c r="J44" s="294"/>
      <c r="K44" s="286"/>
      <c r="M44" s="287" t="s">
        <v>680</v>
      </c>
      <c r="O44" s="274"/>
    </row>
    <row r="45" customFormat="false" ht="12.75" hidden="false" customHeight="true" outlineLevel="0" collapsed="false">
      <c r="A45" s="283"/>
      <c r="B45" s="288"/>
      <c r="C45" s="289" t="s">
        <v>681</v>
      </c>
      <c r="D45" s="289"/>
      <c r="E45" s="290" t="n">
        <v>42</v>
      </c>
      <c r="F45" s="291"/>
      <c r="G45" s="292"/>
      <c r="H45" s="293"/>
      <c r="I45" s="286"/>
      <c r="J45" s="294"/>
      <c r="K45" s="286"/>
      <c r="M45" s="287" t="s">
        <v>681</v>
      </c>
      <c r="O45" s="274"/>
    </row>
    <row r="46" customFormat="false" ht="12.75" hidden="false" customHeight="false" outlineLevel="0" collapsed="false">
      <c r="A46" s="275" t="n">
        <v>12</v>
      </c>
      <c r="B46" s="276" t="s">
        <v>682</v>
      </c>
      <c r="C46" s="277" t="s">
        <v>683</v>
      </c>
      <c r="D46" s="278" t="s">
        <v>249</v>
      </c>
      <c r="E46" s="279" t="n">
        <v>9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9</v>
      </c>
      <c r="AC46" s="244" t="n">
        <v>9</v>
      </c>
      <c r="AZ46" s="244" t="n">
        <v>4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9</v>
      </c>
    </row>
    <row r="47" customFormat="false" ht="12.75" hidden="false" customHeight="true" outlineLevel="0" collapsed="false">
      <c r="A47" s="283"/>
      <c r="B47" s="288"/>
      <c r="C47" s="289" t="s">
        <v>684</v>
      </c>
      <c r="D47" s="289"/>
      <c r="E47" s="290" t="n">
        <v>6</v>
      </c>
      <c r="F47" s="291"/>
      <c r="G47" s="292"/>
      <c r="H47" s="293"/>
      <c r="I47" s="286"/>
      <c r="J47" s="294"/>
      <c r="K47" s="286"/>
      <c r="M47" s="287" t="s">
        <v>684</v>
      </c>
      <c r="O47" s="274"/>
    </row>
    <row r="48" customFormat="false" ht="12.75" hidden="false" customHeight="true" outlineLevel="0" collapsed="false">
      <c r="A48" s="283"/>
      <c r="B48" s="288"/>
      <c r="C48" s="289" t="s">
        <v>685</v>
      </c>
      <c r="D48" s="289"/>
      <c r="E48" s="290" t="n">
        <v>3</v>
      </c>
      <c r="F48" s="291"/>
      <c r="G48" s="292"/>
      <c r="H48" s="293"/>
      <c r="I48" s="286"/>
      <c r="J48" s="294"/>
      <c r="K48" s="286"/>
      <c r="M48" s="287" t="s">
        <v>685</v>
      </c>
      <c r="O48" s="274"/>
    </row>
    <row r="49" customFormat="false" ht="12.75" hidden="false" customHeight="false" outlineLevel="0" collapsed="false">
      <c r="A49" s="275" t="n">
        <v>13</v>
      </c>
      <c r="B49" s="276" t="s">
        <v>686</v>
      </c>
      <c r="C49" s="277" t="s">
        <v>687</v>
      </c>
      <c r="D49" s="278" t="s">
        <v>249</v>
      </c>
      <c r="E49" s="279" t="n">
        <v>6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9</v>
      </c>
      <c r="AC49" s="244" t="n">
        <v>9</v>
      </c>
      <c r="AZ49" s="244" t="n">
        <v>4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9</v>
      </c>
    </row>
    <row r="50" customFormat="false" ht="12.75" hidden="false" customHeight="true" outlineLevel="0" collapsed="false">
      <c r="A50" s="283"/>
      <c r="B50" s="288"/>
      <c r="C50" s="289" t="s">
        <v>688</v>
      </c>
      <c r="D50" s="289"/>
      <c r="E50" s="290" t="n">
        <v>2</v>
      </c>
      <c r="F50" s="291"/>
      <c r="G50" s="292"/>
      <c r="H50" s="293"/>
      <c r="I50" s="286"/>
      <c r="J50" s="294"/>
      <c r="K50" s="286"/>
      <c r="M50" s="287" t="s">
        <v>688</v>
      </c>
      <c r="O50" s="274"/>
    </row>
    <row r="51" customFormat="false" ht="12.75" hidden="false" customHeight="true" outlineLevel="0" collapsed="false">
      <c r="A51" s="283"/>
      <c r="B51" s="288"/>
      <c r="C51" s="289" t="s">
        <v>689</v>
      </c>
      <c r="D51" s="289"/>
      <c r="E51" s="290" t="n">
        <v>4</v>
      </c>
      <c r="F51" s="291"/>
      <c r="G51" s="292"/>
      <c r="H51" s="293"/>
      <c r="I51" s="286"/>
      <c r="J51" s="294"/>
      <c r="K51" s="286"/>
      <c r="M51" s="287" t="s">
        <v>689</v>
      </c>
      <c r="O51" s="274"/>
    </row>
    <row r="52" customFormat="false" ht="22.5" hidden="false" customHeight="false" outlineLevel="0" collapsed="false">
      <c r="A52" s="275" t="n">
        <v>14</v>
      </c>
      <c r="B52" s="276" t="s">
        <v>690</v>
      </c>
      <c r="C52" s="277" t="s">
        <v>691</v>
      </c>
      <c r="D52" s="278" t="s">
        <v>249</v>
      </c>
      <c r="E52" s="279" t="n">
        <v>1</v>
      </c>
      <c r="F52" s="279" t="n">
        <v>0</v>
      </c>
      <c r="G52" s="280" t="n">
        <f aca="false">E52*F52</f>
        <v>0</v>
      </c>
      <c r="H52" s="281" t="n">
        <v>0.00115</v>
      </c>
      <c r="I52" s="282" t="n">
        <f aca="false">E52*H52</f>
        <v>0.00115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9</v>
      </c>
      <c r="AC52" s="244" t="n">
        <v>9</v>
      </c>
      <c r="AZ52" s="244" t="n">
        <v>4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9</v>
      </c>
    </row>
    <row r="53" customFormat="false" ht="12.75" hidden="false" customHeight="true" outlineLevel="0" collapsed="false">
      <c r="A53" s="283"/>
      <c r="B53" s="284"/>
      <c r="C53" s="285" t="s">
        <v>692</v>
      </c>
      <c r="D53" s="285"/>
      <c r="E53" s="285"/>
      <c r="F53" s="285"/>
      <c r="G53" s="285"/>
      <c r="I53" s="286"/>
      <c r="K53" s="286"/>
      <c r="L53" s="287" t="s">
        <v>692</v>
      </c>
      <c r="O53" s="274" t="n">
        <v>3</v>
      </c>
    </row>
    <row r="54" customFormat="false" ht="22.5" hidden="false" customHeight="false" outlineLevel="0" collapsed="false">
      <c r="A54" s="275" t="n">
        <v>15</v>
      </c>
      <c r="B54" s="276" t="s">
        <v>693</v>
      </c>
      <c r="C54" s="277" t="s">
        <v>694</v>
      </c>
      <c r="D54" s="278" t="s">
        <v>249</v>
      </c>
      <c r="E54" s="279" t="n">
        <v>2</v>
      </c>
      <c r="F54" s="279" t="n">
        <v>0</v>
      </c>
      <c r="G54" s="280" t="n">
        <f aca="false">E54*F54</f>
        <v>0</v>
      </c>
      <c r="H54" s="281" t="n">
        <v>0.00185</v>
      </c>
      <c r="I54" s="282" t="n">
        <f aca="false">E54*H54</f>
        <v>0.0037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9</v>
      </c>
      <c r="AC54" s="244" t="n">
        <v>9</v>
      </c>
      <c r="AZ54" s="244" t="n">
        <v>4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9</v>
      </c>
    </row>
    <row r="55" customFormat="false" ht="12.75" hidden="false" customHeight="true" outlineLevel="0" collapsed="false">
      <c r="A55" s="283"/>
      <c r="B55" s="284"/>
      <c r="C55" s="285" t="s">
        <v>695</v>
      </c>
      <c r="D55" s="285"/>
      <c r="E55" s="285"/>
      <c r="F55" s="285"/>
      <c r="G55" s="285"/>
      <c r="I55" s="286"/>
      <c r="K55" s="286"/>
      <c r="L55" s="287" t="s">
        <v>695</v>
      </c>
      <c r="O55" s="274" t="n">
        <v>3</v>
      </c>
    </row>
    <row r="56" customFormat="false" ht="12.75" hidden="false" customHeight="false" outlineLevel="0" collapsed="false">
      <c r="A56" s="275" t="n">
        <v>16</v>
      </c>
      <c r="B56" s="276" t="s">
        <v>696</v>
      </c>
      <c r="C56" s="277" t="s">
        <v>697</v>
      </c>
      <c r="D56" s="278" t="s">
        <v>249</v>
      </c>
      <c r="E56" s="279" t="n">
        <v>1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9</v>
      </c>
      <c r="AC56" s="244" t="n">
        <v>9</v>
      </c>
      <c r="AZ56" s="244" t="n">
        <v>4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9</v>
      </c>
    </row>
    <row r="57" customFormat="false" ht="12.75" hidden="false" customHeight="true" outlineLevel="0" collapsed="false">
      <c r="A57" s="283"/>
      <c r="B57" s="284"/>
      <c r="C57" s="285" t="s">
        <v>698</v>
      </c>
      <c r="D57" s="285"/>
      <c r="E57" s="285"/>
      <c r="F57" s="285"/>
      <c r="G57" s="285"/>
      <c r="I57" s="286"/>
      <c r="K57" s="286"/>
      <c r="L57" s="287" t="s">
        <v>698</v>
      </c>
      <c r="O57" s="274" t="n">
        <v>3</v>
      </c>
    </row>
    <row r="58" customFormat="false" ht="12.75" hidden="false" customHeight="false" outlineLevel="0" collapsed="false">
      <c r="A58" s="275" t="n">
        <v>17</v>
      </c>
      <c r="B58" s="276" t="s">
        <v>699</v>
      </c>
      <c r="C58" s="277" t="s">
        <v>700</v>
      </c>
      <c r="D58" s="278" t="s">
        <v>249</v>
      </c>
      <c r="E58" s="279" t="n">
        <v>2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9</v>
      </c>
      <c r="AC58" s="244" t="n">
        <v>9</v>
      </c>
      <c r="AZ58" s="244" t="n">
        <v>4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9</v>
      </c>
    </row>
    <row r="59" customFormat="false" ht="12.75" hidden="false" customHeight="true" outlineLevel="0" collapsed="false">
      <c r="A59" s="283"/>
      <c r="B59" s="284"/>
      <c r="C59" s="285" t="s">
        <v>701</v>
      </c>
      <c r="D59" s="285"/>
      <c r="E59" s="285"/>
      <c r="F59" s="285"/>
      <c r="G59" s="285"/>
      <c r="I59" s="286"/>
      <c r="K59" s="286"/>
      <c r="L59" s="287" t="s">
        <v>701</v>
      </c>
      <c r="O59" s="274" t="n">
        <v>3</v>
      </c>
    </row>
    <row r="60" customFormat="false" ht="12.75" hidden="false" customHeight="false" outlineLevel="0" collapsed="false">
      <c r="A60" s="275" t="n">
        <v>18</v>
      </c>
      <c r="B60" s="276" t="s">
        <v>702</v>
      </c>
      <c r="C60" s="277" t="s">
        <v>703</v>
      </c>
      <c r="D60" s="278" t="s">
        <v>249</v>
      </c>
      <c r="E60" s="279" t="n">
        <v>2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9</v>
      </c>
      <c r="AC60" s="244" t="n">
        <v>9</v>
      </c>
      <c r="AZ60" s="244" t="n">
        <v>4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9</v>
      </c>
    </row>
    <row r="61" customFormat="false" ht="12.75" hidden="false" customHeight="true" outlineLevel="0" collapsed="false">
      <c r="A61" s="283"/>
      <c r="B61" s="284"/>
      <c r="C61" s="285" t="s">
        <v>704</v>
      </c>
      <c r="D61" s="285"/>
      <c r="E61" s="285"/>
      <c r="F61" s="285"/>
      <c r="G61" s="285"/>
      <c r="I61" s="286"/>
      <c r="K61" s="286"/>
      <c r="L61" s="287" t="s">
        <v>704</v>
      </c>
      <c r="O61" s="274" t="n">
        <v>3</v>
      </c>
    </row>
    <row r="62" customFormat="false" ht="12.75" hidden="false" customHeight="false" outlineLevel="0" collapsed="false">
      <c r="A62" s="275" t="n">
        <v>19</v>
      </c>
      <c r="B62" s="276" t="s">
        <v>705</v>
      </c>
      <c r="C62" s="277" t="s">
        <v>706</v>
      </c>
      <c r="D62" s="278" t="s">
        <v>249</v>
      </c>
      <c r="E62" s="279" t="n">
        <v>14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9</v>
      </c>
      <c r="AC62" s="244" t="n">
        <v>9</v>
      </c>
      <c r="AZ62" s="244" t="n">
        <v>4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9</v>
      </c>
    </row>
    <row r="63" customFormat="false" ht="12.75" hidden="false" customHeight="true" outlineLevel="0" collapsed="false">
      <c r="A63" s="283"/>
      <c r="B63" s="284"/>
      <c r="C63" s="285" t="s">
        <v>707</v>
      </c>
      <c r="D63" s="285"/>
      <c r="E63" s="285"/>
      <c r="F63" s="285"/>
      <c r="G63" s="285"/>
      <c r="I63" s="286"/>
      <c r="K63" s="286"/>
      <c r="L63" s="287" t="s">
        <v>707</v>
      </c>
      <c r="O63" s="274" t="n">
        <v>3</v>
      </c>
    </row>
    <row r="64" customFormat="false" ht="12.75" hidden="false" customHeight="true" outlineLevel="0" collapsed="false">
      <c r="A64" s="283"/>
      <c r="B64" s="288"/>
      <c r="C64" s="289" t="s">
        <v>604</v>
      </c>
      <c r="D64" s="289"/>
      <c r="E64" s="290" t="n">
        <v>8</v>
      </c>
      <c r="F64" s="291"/>
      <c r="G64" s="292"/>
      <c r="H64" s="293"/>
      <c r="I64" s="286"/>
      <c r="J64" s="294"/>
      <c r="K64" s="286"/>
      <c r="M64" s="287" t="n">
        <v>8</v>
      </c>
      <c r="O64" s="274"/>
    </row>
    <row r="65" customFormat="false" ht="12.75" hidden="false" customHeight="true" outlineLevel="0" collapsed="false">
      <c r="A65" s="283"/>
      <c r="B65" s="288"/>
      <c r="C65" s="289" t="s">
        <v>280</v>
      </c>
      <c r="D65" s="289"/>
      <c r="E65" s="290" t="n">
        <v>6</v>
      </c>
      <c r="F65" s="291"/>
      <c r="G65" s="292"/>
      <c r="H65" s="293"/>
      <c r="I65" s="286"/>
      <c r="J65" s="294"/>
      <c r="K65" s="286"/>
      <c r="M65" s="287" t="n">
        <v>6</v>
      </c>
      <c r="O65" s="274"/>
    </row>
    <row r="66" customFormat="false" ht="12.75" hidden="false" customHeight="false" outlineLevel="0" collapsed="false">
      <c r="A66" s="275" t="n">
        <v>20</v>
      </c>
      <c r="B66" s="276" t="s">
        <v>708</v>
      </c>
      <c r="C66" s="277" t="s">
        <v>709</v>
      </c>
      <c r="D66" s="278" t="s">
        <v>249</v>
      </c>
      <c r="E66" s="279" t="n">
        <v>14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9</v>
      </c>
      <c r="AC66" s="244" t="n">
        <v>9</v>
      </c>
      <c r="AZ66" s="244" t="n">
        <v>4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9</v>
      </c>
    </row>
    <row r="67" customFormat="false" ht="12.75" hidden="false" customHeight="true" outlineLevel="0" collapsed="false">
      <c r="A67" s="283"/>
      <c r="B67" s="284"/>
      <c r="C67" s="285" t="s">
        <v>710</v>
      </c>
      <c r="D67" s="285"/>
      <c r="E67" s="285"/>
      <c r="F67" s="285"/>
      <c r="G67" s="285"/>
      <c r="I67" s="286"/>
      <c r="K67" s="286"/>
      <c r="L67" s="287" t="s">
        <v>710</v>
      </c>
      <c r="O67" s="274" t="n">
        <v>3</v>
      </c>
    </row>
    <row r="68" customFormat="false" ht="12.75" hidden="false" customHeight="true" outlineLevel="0" collapsed="false">
      <c r="A68" s="283"/>
      <c r="B68" s="288"/>
      <c r="C68" s="289" t="s">
        <v>604</v>
      </c>
      <c r="D68" s="289"/>
      <c r="E68" s="290" t="n">
        <v>8</v>
      </c>
      <c r="F68" s="291"/>
      <c r="G68" s="292"/>
      <c r="H68" s="293"/>
      <c r="I68" s="286"/>
      <c r="J68" s="294"/>
      <c r="K68" s="286"/>
      <c r="M68" s="287" t="n">
        <v>8</v>
      </c>
      <c r="O68" s="274"/>
    </row>
    <row r="69" customFormat="false" ht="12.75" hidden="false" customHeight="true" outlineLevel="0" collapsed="false">
      <c r="A69" s="283"/>
      <c r="B69" s="288"/>
      <c r="C69" s="289" t="s">
        <v>280</v>
      </c>
      <c r="D69" s="289"/>
      <c r="E69" s="290" t="n">
        <v>6</v>
      </c>
      <c r="F69" s="291"/>
      <c r="G69" s="292"/>
      <c r="H69" s="293"/>
      <c r="I69" s="286"/>
      <c r="J69" s="294"/>
      <c r="K69" s="286"/>
      <c r="M69" s="287" t="n">
        <v>6</v>
      </c>
      <c r="O69" s="274"/>
    </row>
    <row r="70" customFormat="false" ht="22.5" hidden="false" customHeight="false" outlineLevel="0" collapsed="false">
      <c r="A70" s="275" t="n">
        <v>21</v>
      </c>
      <c r="B70" s="276" t="s">
        <v>711</v>
      </c>
      <c r="C70" s="277" t="s">
        <v>712</v>
      </c>
      <c r="D70" s="278" t="s">
        <v>335</v>
      </c>
      <c r="E70" s="279" t="n">
        <v>112</v>
      </c>
      <c r="F70" s="279" t="n">
        <v>0</v>
      </c>
      <c r="G70" s="280" t="n">
        <f aca="false">E70*F70</f>
        <v>0</v>
      </c>
      <c r="H70" s="281" t="n">
        <v>6E-005</v>
      </c>
      <c r="I70" s="282" t="n">
        <f aca="false">E70*H70</f>
        <v>0.00672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9</v>
      </c>
      <c r="AC70" s="244" t="n">
        <v>9</v>
      </c>
      <c r="AZ70" s="244" t="n">
        <v>4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9</v>
      </c>
    </row>
    <row r="71" customFormat="false" ht="12.75" hidden="false" customHeight="true" outlineLevel="0" collapsed="false">
      <c r="A71" s="283"/>
      <c r="B71" s="284"/>
      <c r="C71" s="285" t="s">
        <v>713</v>
      </c>
      <c r="D71" s="285"/>
      <c r="E71" s="285"/>
      <c r="F71" s="285"/>
      <c r="G71" s="285"/>
      <c r="I71" s="286"/>
      <c r="K71" s="286"/>
      <c r="L71" s="287" t="s">
        <v>713</v>
      </c>
      <c r="O71" s="274" t="n">
        <v>3</v>
      </c>
    </row>
    <row r="72" customFormat="false" ht="12.75" hidden="false" customHeight="true" outlineLevel="0" collapsed="false">
      <c r="A72" s="283"/>
      <c r="B72" s="288"/>
      <c r="C72" s="289" t="s">
        <v>714</v>
      </c>
      <c r="D72" s="289"/>
      <c r="E72" s="290" t="n">
        <v>21</v>
      </c>
      <c r="F72" s="291"/>
      <c r="G72" s="292"/>
      <c r="H72" s="293"/>
      <c r="I72" s="286"/>
      <c r="J72" s="294"/>
      <c r="K72" s="286"/>
      <c r="M72" s="287" t="s">
        <v>714</v>
      </c>
      <c r="O72" s="274"/>
    </row>
    <row r="73" customFormat="false" ht="12.75" hidden="false" customHeight="true" outlineLevel="0" collapsed="false">
      <c r="A73" s="283"/>
      <c r="B73" s="288"/>
      <c r="C73" s="289" t="s">
        <v>715</v>
      </c>
      <c r="D73" s="289"/>
      <c r="E73" s="290" t="n">
        <v>43</v>
      </c>
      <c r="F73" s="291"/>
      <c r="G73" s="292"/>
      <c r="H73" s="293"/>
      <c r="I73" s="286"/>
      <c r="J73" s="294"/>
      <c r="K73" s="286"/>
      <c r="M73" s="287" t="s">
        <v>715</v>
      </c>
      <c r="O73" s="274"/>
    </row>
    <row r="74" customFormat="false" ht="12.75" hidden="false" customHeight="true" outlineLevel="0" collapsed="false">
      <c r="A74" s="283"/>
      <c r="B74" s="288"/>
      <c r="C74" s="289" t="s">
        <v>716</v>
      </c>
      <c r="D74" s="289"/>
      <c r="E74" s="290" t="n">
        <v>38</v>
      </c>
      <c r="F74" s="291"/>
      <c r="G74" s="292"/>
      <c r="H74" s="293"/>
      <c r="I74" s="286"/>
      <c r="J74" s="294"/>
      <c r="K74" s="286"/>
      <c r="M74" s="287" t="s">
        <v>716</v>
      </c>
      <c r="O74" s="274"/>
    </row>
    <row r="75" customFormat="false" ht="12.75" hidden="false" customHeight="true" outlineLevel="0" collapsed="false">
      <c r="A75" s="283"/>
      <c r="B75" s="288"/>
      <c r="C75" s="289" t="s">
        <v>717</v>
      </c>
      <c r="D75" s="289"/>
      <c r="E75" s="290" t="n">
        <v>10</v>
      </c>
      <c r="F75" s="291"/>
      <c r="G75" s="292"/>
      <c r="H75" s="293"/>
      <c r="I75" s="286"/>
      <c r="J75" s="294"/>
      <c r="K75" s="286"/>
      <c r="M75" s="287" t="s">
        <v>717</v>
      </c>
      <c r="O75" s="274"/>
    </row>
    <row r="76" customFormat="false" ht="12.75" hidden="false" customHeight="false" outlineLevel="0" collapsed="false">
      <c r="A76" s="275" t="n">
        <v>22</v>
      </c>
      <c r="B76" s="276" t="s">
        <v>718</v>
      </c>
      <c r="C76" s="277" t="s">
        <v>719</v>
      </c>
      <c r="D76" s="278" t="s">
        <v>249</v>
      </c>
      <c r="E76" s="279" t="n">
        <v>15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9</v>
      </c>
      <c r="AC76" s="244" t="n">
        <v>9</v>
      </c>
      <c r="AZ76" s="244" t="n">
        <v>4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9</v>
      </c>
    </row>
    <row r="77" customFormat="false" ht="12.75" hidden="false" customHeight="true" outlineLevel="0" collapsed="false">
      <c r="A77" s="283"/>
      <c r="B77" s="284"/>
      <c r="C77" s="285" t="s">
        <v>720</v>
      </c>
      <c r="D77" s="285"/>
      <c r="E77" s="285"/>
      <c r="F77" s="285"/>
      <c r="G77" s="285"/>
      <c r="I77" s="286"/>
      <c r="K77" s="286"/>
      <c r="L77" s="287" t="s">
        <v>720</v>
      </c>
      <c r="O77" s="274" t="n">
        <v>3</v>
      </c>
    </row>
    <row r="78" customFormat="false" ht="12.75" hidden="false" customHeight="true" outlineLevel="0" collapsed="false">
      <c r="A78" s="283"/>
      <c r="B78" s="288"/>
      <c r="C78" s="289" t="s">
        <v>721</v>
      </c>
      <c r="D78" s="289"/>
      <c r="E78" s="290" t="n">
        <v>1</v>
      </c>
      <c r="F78" s="291"/>
      <c r="G78" s="292"/>
      <c r="H78" s="293"/>
      <c r="I78" s="286"/>
      <c r="J78" s="294"/>
      <c r="K78" s="286"/>
      <c r="M78" s="287" t="s">
        <v>721</v>
      </c>
      <c r="O78" s="274"/>
    </row>
    <row r="79" customFormat="false" ht="12.75" hidden="false" customHeight="true" outlineLevel="0" collapsed="false">
      <c r="A79" s="283"/>
      <c r="B79" s="288"/>
      <c r="C79" s="289" t="s">
        <v>722</v>
      </c>
      <c r="D79" s="289"/>
      <c r="E79" s="290" t="n">
        <v>3</v>
      </c>
      <c r="F79" s="291"/>
      <c r="G79" s="292"/>
      <c r="H79" s="293"/>
      <c r="I79" s="286"/>
      <c r="J79" s="294"/>
      <c r="K79" s="286"/>
      <c r="M79" s="287" t="s">
        <v>722</v>
      </c>
      <c r="O79" s="274"/>
    </row>
    <row r="80" customFormat="false" ht="12.75" hidden="false" customHeight="true" outlineLevel="0" collapsed="false">
      <c r="A80" s="283"/>
      <c r="B80" s="288"/>
      <c r="C80" s="289" t="s">
        <v>723</v>
      </c>
      <c r="D80" s="289"/>
      <c r="E80" s="290" t="n">
        <v>1</v>
      </c>
      <c r="F80" s="291"/>
      <c r="G80" s="292"/>
      <c r="H80" s="293"/>
      <c r="I80" s="286"/>
      <c r="J80" s="294"/>
      <c r="K80" s="286"/>
      <c r="M80" s="287" t="s">
        <v>723</v>
      </c>
      <c r="O80" s="274"/>
    </row>
    <row r="81" customFormat="false" ht="12.75" hidden="false" customHeight="true" outlineLevel="0" collapsed="false">
      <c r="A81" s="283"/>
      <c r="B81" s="288"/>
      <c r="C81" s="289" t="s">
        <v>724</v>
      </c>
      <c r="D81" s="289"/>
      <c r="E81" s="290" t="n">
        <v>4</v>
      </c>
      <c r="F81" s="291"/>
      <c r="G81" s="292"/>
      <c r="H81" s="293"/>
      <c r="I81" s="286"/>
      <c r="J81" s="294"/>
      <c r="K81" s="286"/>
      <c r="M81" s="287" t="s">
        <v>724</v>
      </c>
      <c r="O81" s="274"/>
    </row>
    <row r="82" customFormat="false" ht="12.75" hidden="false" customHeight="true" outlineLevel="0" collapsed="false">
      <c r="A82" s="283"/>
      <c r="B82" s="288"/>
      <c r="C82" s="289" t="s">
        <v>725</v>
      </c>
      <c r="D82" s="289"/>
      <c r="E82" s="290" t="n">
        <v>1</v>
      </c>
      <c r="F82" s="291"/>
      <c r="G82" s="292"/>
      <c r="H82" s="293"/>
      <c r="I82" s="286"/>
      <c r="J82" s="294"/>
      <c r="K82" s="286"/>
      <c r="M82" s="287" t="s">
        <v>725</v>
      </c>
      <c r="O82" s="274"/>
    </row>
    <row r="83" customFormat="false" ht="12.75" hidden="false" customHeight="true" outlineLevel="0" collapsed="false">
      <c r="A83" s="283"/>
      <c r="B83" s="288"/>
      <c r="C83" s="289" t="s">
        <v>726</v>
      </c>
      <c r="D83" s="289"/>
      <c r="E83" s="290" t="n">
        <v>5</v>
      </c>
      <c r="F83" s="291"/>
      <c r="G83" s="292"/>
      <c r="H83" s="293"/>
      <c r="I83" s="286"/>
      <c r="J83" s="294"/>
      <c r="K83" s="286"/>
      <c r="M83" s="287" t="s">
        <v>726</v>
      </c>
      <c r="O83" s="274"/>
    </row>
    <row r="84" customFormat="false" ht="22.5" hidden="false" customHeight="false" outlineLevel="0" collapsed="false">
      <c r="A84" s="275" t="n">
        <v>23</v>
      </c>
      <c r="B84" s="276" t="s">
        <v>727</v>
      </c>
      <c r="C84" s="277" t="s">
        <v>728</v>
      </c>
      <c r="D84" s="278" t="s">
        <v>335</v>
      </c>
      <c r="E84" s="279" t="n">
        <v>25</v>
      </c>
      <c r="F84" s="279" t="n">
        <v>0</v>
      </c>
      <c r="G84" s="280" t="n">
        <f aca="false">E84*F84</f>
        <v>0</v>
      </c>
      <c r="H84" s="281" t="n">
        <v>0.00023</v>
      </c>
      <c r="I84" s="282" t="n">
        <f aca="false">E84*H84</f>
        <v>0.00575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9</v>
      </c>
      <c r="AC84" s="244" t="n">
        <v>9</v>
      </c>
      <c r="AZ84" s="244" t="n">
        <v>4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9</v>
      </c>
    </row>
    <row r="85" customFormat="false" ht="12.75" hidden="false" customHeight="true" outlineLevel="0" collapsed="false">
      <c r="A85" s="283"/>
      <c r="B85" s="284"/>
      <c r="C85" s="285" t="s">
        <v>729</v>
      </c>
      <c r="D85" s="285"/>
      <c r="E85" s="285"/>
      <c r="F85" s="285"/>
      <c r="G85" s="285"/>
      <c r="I85" s="286"/>
      <c r="K85" s="286"/>
      <c r="L85" s="287" t="s">
        <v>729</v>
      </c>
      <c r="O85" s="274" t="n">
        <v>3</v>
      </c>
    </row>
    <row r="86" customFormat="false" ht="22.5" hidden="false" customHeight="false" outlineLevel="0" collapsed="false">
      <c r="A86" s="275" t="n">
        <v>24</v>
      </c>
      <c r="B86" s="276" t="s">
        <v>730</v>
      </c>
      <c r="C86" s="277" t="s">
        <v>731</v>
      </c>
      <c r="D86" s="278" t="s">
        <v>335</v>
      </c>
      <c r="E86" s="279" t="n">
        <v>51</v>
      </c>
      <c r="F86" s="279" t="n">
        <v>0</v>
      </c>
      <c r="G86" s="280" t="n">
        <f aca="false">E86*F86</f>
        <v>0</v>
      </c>
      <c r="H86" s="281" t="n">
        <v>0.00032</v>
      </c>
      <c r="I86" s="282" t="n">
        <f aca="false">E86*H86</f>
        <v>0.01632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9</v>
      </c>
      <c r="AC86" s="244" t="n">
        <v>9</v>
      </c>
      <c r="AZ86" s="244" t="n">
        <v>4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9</v>
      </c>
    </row>
    <row r="87" customFormat="false" ht="12.75" hidden="false" customHeight="true" outlineLevel="0" collapsed="false">
      <c r="A87" s="283"/>
      <c r="B87" s="284"/>
      <c r="C87" s="285" t="s">
        <v>732</v>
      </c>
      <c r="D87" s="285"/>
      <c r="E87" s="285"/>
      <c r="F87" s="285"/>
      <c r="G87" s="285"/>
      <c r="I87" s="286"/>
      <c r="K87" s="286"/>
      <c r="L87" s="287" t="s">
        <v>732</v>
      </c>
      <c r="O87" s="274" t="n">
        <v>3</v>
      </c>
    </row>
    <row r="88" customFormat="false" ht="12.75" hidden="false" customHeight="true" outlineLevel="0" collapsed="false">
      <c r="A88" s="283"/>
      <c r="B88" s="288"/>
      <c r="C88" s="289" t="s">
        <v>733</v>
      </c>
      <c r="D88" s="289"/>
      <c r="E88" s="290" t="n">
        <v>23</v>
      </c>
      <c r="F88" s="291"/>
      <c r="G88" s="292"/>
      <c r="H88" s="293"/>
      <c r="I88" s="286"/>
      <c r="J88" s="294"/>
      <c r="K88" s="286"/>
      <c r="M88" s="287" t="s">
        <v>733</v>
      </c>
      <c r="O88" s="274"/>
    </row>
    <row r="89" customFormat="false" ht="12.75" hidden="false" customHeight="true" outlineLevel="0" collapsed="false">
      <c r="A89" s="283"/>
      <c r="B89" s="288"/>
      <c r="C89" s="289" t="s">
        <v>734</v>
      </c>
      <c r="D89" s="289"/>
      <c r="E89" s="290" t="n">
        <v>22</v>
      </c>
      <c r="F89" s="291"/>
      <c r="G89" s="292"/>
      <c r="H89" s="293"/>
      <c r="I89" s="286"/>
      <c r="J89" s="294"/>
      <c r="K89" s="286"/>
      <c r="M89" s="287" t="s">
        <v>734</v>
      </c>
      <c r="O89" s="274"/>
    </row>
    <row r="90" customFormat="false" ht="12.75" hidden="false" customHeight="true" outlineLevel="0" collapsed="false">
      <c r="A90" s="283"/>
      <c r="B90" s="288"/>
      <c r="C90" s="289" t="s">
        <v>735</v>
      </c>
      <c r="D90" s="289"/>
      <c r="E90" s="290" t="n">
        <v>6</v>
      </c>
      <c r="F90" s="291"/>
      <c r="G90" s="292"/>
      <c r="H90" s="293"/>
      <c r="I90" s="286"/>
      <c r="J90" s="294"/>
      <c r="K90" s="286"/>
      <c r="M90" s="287" t="s">
        <v>735</v>
      </c>
      <c r="O90" s="274"/>
    </row>
    <row r="91" customFormat="false" ht="22.5" hidden="false" customHeight="false" outlineLevel="0" collapsed="false">
      <c r="A91" s="275" t="n">
        <v>25</v>
      </c>
      <c r="B91" s="276" t="s">
        <v>736</v>
      </c>
      <c r="C91" s="277" t="s">
        <v>737</v>
      </c>
      <c r="D91" s="278" t="s">
        <v>335</v>
      </c>
      <c r="E91" s="279" t="n">
        <v>218</v>
      </c>
      <c r="F91" s="279" t="n">
        <v>0</v>
      </c>
      <c r="G91" s="280" t="n">
        <f aca="false">E91*F91</f>
        <v>0</v>
      </c>
      <c r="H91" s="281" t="n">
        <v>0.00022</v>
      </c>
      <c r="I91" s="282" t="n">
        <f aca="false">E91*H91</f>
        <v>0.04796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9</v>
      </c>
      <c r="AC91" s="244" t="n">
        <v>9</v>
      </c>
      <c r="AZ91" s="244" t="n">
        <v>4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9</v>
      </c>
    </row>
    <row r="92" customFormat="false" ht="12.75" hidden="false" customHeight="true" outlineLevel="0" collapsed="false">
      <c r="A92" s="283"/>
      <c r="B92" s="284"/>
      <c r="C92" s="285" t="s">
        <v>738</v>
      </c>
      <c r="D92" s="285"/>
      <c r="E92" s="285"/>
      <c r="F92" s="285"/>
      <c r="G92" s="285"/>
      <c r="I92" s="286"/>
      <c r="K92" s="286"/>
      <c r="L92" s="287" t="s">
        <v>738</v>
      </c>
      <c r="O92" s="274" t="n">
        <v>3</v>
      </c>
    </row>
    <row r="93" customFormat="false" ht="12.75" hidden="false" customHeight="true" outlineLevel="0" collapsed="false">
      <c r="A93" s="283"/>
      <c r="B93" s="288"/>
      <c r="C93" s="289" t="s">
        <v>739</v>
      </c>
      <c r="D93" s="289"/>
      <c r="E93" s="290" t="n">
        <v>8</v>
      </c>
      <c r="F93" s="291"/>
      <c r="G93" s="292"/>
      <c r="H93" s="293"/>
      <c r="I93" s="286"/>
      <c r="J93" s="294"/>
      <c r="K93" s="286"/>
      <c r="M93" s="287" t="s">
        <v>739</v>
      </c>
      <c r="O93" s="274"/>
    </row>
    <row r="94" customFormat="false" ht="12.75" hidden="false" customHeight="true" outlineLevel="0" collapsed="false">
      <c r="A94" s="283"/>
      <c r="B94" s="288"/>
      <c r="C94" s="289" t="s">
        <v>740</v>
      </c>
      <c r="D94" s="289"/>
      <c r="E94" s="290" t="n">
        <v>14</v>
      </c>
      <c r="F94" s="291"/>
      <c r="G94" s="292"/>
      <c r="H94" s="293"/>
      <c r="I94" s="286"/>
      <c r="J94" s="294"/>
      <c r="K94" s="286"/>
      <c r="M94" s="287" t="s">
        <v>740</v>
      </c>
      <c r="O94" s="274"/>
    </row>
    <row r="95" customFormat="false" ht="12.75" hidden="false" customHeight="true" outlineLevel="0" collapsed="false">
      <c r="A95" s="283"/>
      <c r="B95" s="288"/>
      <c r="C95" s="289" t="s">
        <v>741</v>
      </c>
      <c r="D95" s="289"/>
      <c r="E95" s="290" t="n">
        <v>19</v>
      </c>
      <c r="F95" s="291"/>
      <c r="G95" s="292"/>
      <c r="H95" s="293"/>
      <c r="I95" s="286"/>
      <c r="J95" s="294"/>
      <c r="K95" s="286"/>
      <c r="M95" s="287" t="s">
        <v>741</v>
      </c>
      <c r="O95" s="274"/>
    </row>
    <row r="96" customFormat="false" ht="12.75" hidden="false" customHeight="true" outlineLevel="0" collapsed="false">
      <c r="A96" s="283"/>
      <c r="B96" s="288"/>
      <c r="C96" s="289" t="s">
        <v>742</v>
      </c>
      <c r="D96" s="289"/>
      <c r="E96" s="290" t="n">
        <v>14</v>
      </c>
      <c r="F96" s="291"/>
      <c r="G96" s="292"/>
      <c r="H96" s="293"/>
      <c r="I96" s="286"/>
      <c r="J96" s="294"/>
      <c r="K96" s="286"/>
      <c r="M96" s="287" t="s">
        <v>742</v>
      </c>
      <c r="O96" s="274"/>
    </row>
    <row r="97" customFormat="false" ht="12.75" hidden="false" customHeight="true" outlineLevel="0" collapsed="false">
      <c r="A97" s="283"/>
      <c r="B97" s="288"/>
      <c r="C97" s="289" t="s">
        <v>743</v>
      </c>
      <c r="D97" s="289"/>
      <c r="E97" s="290" t="n">
        <v>13</v>
      </c>
      <c r="F97" s="291"/>
      <c r="G97" s="292"/>
      <c r="H97" s="293"/>
      <c r="I97" s="286"/>
      <c r="J97" s="294"/>
      <c r="K97" s="286"/>
      <c r="M97" s="287" t="s">
        <v>743</v>
      </c>
      <c r="O97" s="274"/>
    </row>
    <row r="98" customFormat="false" ht="12.75" hidden="false" customHeight="true" outlineLevel="0" collapsed="false">
      <c r="A98" s="283"/>
      <c r="B98" s="288"/>
      <c r="C98" s="289" t="s">
        <v>744</v>
      </c>
      <c r="D98" s="289"/>
      <c r="E98" s="290" t="n">
        <v>21</v>
      </c>
      <c r="F98" s="291"/>
      <c r="G98" s="292"/>
      <c r="H98" s="293"/>
      <c r="I98" s="286"/>
      <c r="J98" s="294"/>
      <c r="K98" s="286"/>
      <c r="M98" s="287" t="s">
        <v>744</v>
      </c>
      <c r="O98" s="274"/>
    </row>
    <row r="99" customFormat="false" ht="12.75" hidden="false" customHeight="true" outlineLevel="0" collapsed="false">
      <c r="A99" s="283"/>
      <c r="B99" s="288"/>
      <c r="C99" s="289" t="s">
        <v>745</v>
      </c>
      <c r="D99" s="289"/>
      <c r="E99" s="290" t="n">
        <v>22</v>
      </c>
      <c r="F99" s="291"/>
      <c r="G99" s="292"/>
      <c r="H99" s="293"/>
      <c r="I99" s="286"/>
      <c r="J99" s="294"/>
      <c r="K99" s="286"/>
      <c r="M99" s="287" t="s">
        <v>745</v>
      </c>
      <c r="O99" s="274"/>
    </row>
    <row r="100" customFormat="false" ht="12.75" hidden="false" customHeight="true" outlineLevel="0" collapsed="false">
      <c r="A100" s="283"/>
      <c r="B100" s="288"/>
      <c r="C100" s="289" t="s">
        <v>746</v>
      </c>
      <c r="D100" s="289"/>
      <c r="E100" s="290" t="n">
        <v>13</v>
      </c>
      <c r="F100" s="291"/>
      <c r="G100" s="292"/>
      <c r="H100" s="293"/>
      <c r="I100" s="286"/>
      <c r="J100" s="294"/>
      <c r="K100" s="286"/>
      <c r="M100" s="287" t="s">
        <v>746</v>
      </c>
      <c r="O100" s="274"/>
    </row>
    <row r="101" customFormat="false" ht="12.75" hidden="false" customHeight="true" outlineLevel="0" collapsed="false">
      <c r="A101" s="283"/>
      <c r="B101" s="288"/>
      <c r="C101" s="289" t="s">
        <v>747</v>
      </c>
      <c r="D101" s="289"/>
      <c r="E101" s="290" t="n">
        <v>19</v>
      </c>
      <c r="F101" s="291"/>
      <c r="G101" s="292"/>
      <c r="H101" s="293"/>
      <c r="I101" s="286"/>
      <c r="J101" s="294"/>
      <c r="K101" s="286"/>
      <c r="M101" s="287" t="s">
        <v>747</v>
      </c>
      <c r="O101" s="274"/>
    </row>
    <row r="102" customFormat="false" ht="12.75" hidden="false" customHeight="true" outlineLevel="0" collapsed="false">
      <c r="A102" s="283"/>
      <c r="B102" s="288"/>
      <c r="C102" s="289" t="s">
        <v>748</v>
      </c>
      <c r="D102" s="289"/>
      <c r="E102" s="290" t="n">
        <v>13</v>
      </c>
      <c r="F102" s="291"/>
      <c r="G102" s="292"/>
      <c r="H102" s="293"/>
      <c r="I102" s="286"/>
      <c r="J102" s="294"/>
      <c r="K102" s="286"/>
      <c r="M102" s="287" t="s">
        <v>748</v>
      </c>
      <c r="O102" s="274"/>
    </row>
    <row r="103" customFormat="false" ht="12.75" hidden="false" customHeight="true" outlineLevel="0" collapsed="false">
      <c r="A103" s="283"/>
      <c r="B103" s="288"/>
      <c r="C103" s="289" t="s">
        <v>749</v>
      </c>
      <c r="D103" s="289"/>
      <c r="E103" s="290" t="n">
        <v>16</v>
      </c>
      <c r="F103" s="291"/>
      <c r="G103" s="292"/>
      <c r="H103" s="293"/>
      <c r="I103" s="286"/>
      <c r="J103" s="294"/>
      <c r="K103" s="286"/>
      <c r="M103" s="287" t="s">
        <v>749</v>
      </c>
      <c r="O103" s="274"/>
    </row>
    <row r="104" customFormat="false" ht="12.75" hidden="false" customHeight="true" outlineLevel="0" collapsed="false">
      <c r="A104" s="283"/>
      <c r="B104" s="288"/>
      <c r="C104" s="289" t="s">
        <v>750</v>
      </c>
      <c r="D104" s="289"/>
      <c r="E104" s="290" t="n">
        <v>21</v>
      </c>
      <c r="F104" s="291"/>
      <c r="G104" s="292"/>
      <c r="H104" s="293"/>
      <c r="I104" s="286"/>
      <c r="J104" s="294"/>
      <c r="K104" s="286"/>
      <c r="M104" s="287" t="s">
        <v>750</v>
      </c>
      <c r="O104" s="274"/>
    </row>
    <row r="105" customFormat="false" ht="12.75" hidden="false" customHeight="true" outlineLevel="0" collapsed="false">
      <c r="A105" s="283"/>
      <c r="B105" s="288"/>
      <c r="C105" s="289" t="s">
        <v>751</v>
      </c>
      <c r="D105" s="289"/>
      <c r="E105" s="290" t="n">
        <v>25</v>
      </c>
      <c r="F105" s="291"/>
      <c r="G105" s="292"/>
      <c r="H105" s="293"/>
      <c r="I105" s="286"/>
      <c r="J105" s="294"/>
      <c r="K105" s="286"/>
      <c r="M105" s="287" t="s">
        <v>751</v>
      </c>
      <c r="O105" s="274"/>
    </row>
    <row r="106" customFormat="false" ht="12.75" hidden="false" customHeight="false" outlineLevel="0" collapsed="false">
      <c r="A106" s="275" t="n">
        <v>26</v>
      </c>
      <c r="B106" s="276" t="s">
        <v>752</v>
      </c>
      <c r="C106" s="277" t="s">
        <v>753</v>
      </c>
      <c r="D106" s="278" t="s">
        <v>335</v>
      </c>
      <c r="E106" s="279" t="n">
        <v>28.35</v>
      </c>
      <c r="F106" s="279" t="n">
        <v>0</v>
      </c>
      <c r="G106" s="280" t="n">
        <f aca="false">E106*F106</f>
        <v>0</v>
      </c>
      <c r="H106" s="281" t="n">
        <v>0.00014</v>
      </c>
      <c r="I106" s="282" t="n">
        <f aca="false">E106*H106</f>
        <v>0.003969</v>
      </c>
      <c r="J106" s="281"/>
      <c r="K106" s="282" t="n">
        <f aca="false">E106*J106</f>
        <v>0</v>
      </c>
      <c r="O106" s="274" t="n">
        <v>2</v>
      </c>
      <c r="AA106" s="244" t="n">
        <v>3</v>
      </c>
      <c r="AB106" s="244" t="n">
        <v>9</v>
      </c>
      <c r="AC106" s="244" t="n">
        <v>34571093</v>
      </c>
      <c r="AZ106" s="244" t="n">
        <v>3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3</v>
      </c>
      <c r="CB106" s="274" t="n">
        <v>9</v>
      </c>
    </row>
    <row r="107" customFormat="false" ht="12.75" hidden="false" customHeight="true" outlineLevel="0" collapsed="false">
      <c r="A107" s="283"/>
      <c r="B107" s="288"/>
      <c r="C107" s="289" t="s">
        <v>754</v>
      </c>
      <c r="D107" s="289"/>
      <c r="E107" s="290" t="n">
        <v>28.35</v>
      </c>
      <c r="F107" s="291"/>
      <c r="G107" s="292"/>
      <c r="H107" s="293"/>
      <c r="I107" s="286"/>
      <c r="J107" s="294"/>
      <c r="K107" s="286"/>
      <c r="M107" s="287" t="s">
        <v>754</v>
      </c>
      <c r="O107" s="274"/>
    </row>
    <row r="108" customFormat="false" ht="12.75" hidden="false" customHeight="false" outlineLevel="0" collapsed="false">
      <c r="A108" s="275" t="n">
        <v>27</v>
      </c>
      <c r="B108" s="276" t="s">
        <v>755</v>
      </c>
      <c r="C108" s="277" t="s">
        <v>756</v>
      </c>
      <c r="D108" s="278" t="s">
        <v>335</v>
      </c>
      <c r="E108" s="279" t="n">
        <v>67.2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/>
      <c r="K108" s="282" t="n">
        <f aca="false">E108*J108</f>
        <v>0</v>
      </c>
      <c r="O108" s="274" t="n">
        <v>2</v>
      </c>
      <c r="AA108" s="244" t="n">
        <v>3</v>
      </c>
      <c r="AB108" s="244" t="n">
        <v>9</v>
      </c>
      <c r="AC108" s="244" t="n">
        <v>34572130</v>
      </c>
      <c r="AZ108" s="244" t="n">
        <v>3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3</v>
      </c>
      <c r="CB108" s="274" t="n">
        <v>9</v>
      </c>
    </row>
    <row r="109" customFormat="false" ht="12.75" hidden="false" customHeight="true" outlineLevel="0" collapsed="false">
      <c r="A109" s="283"/>
      <c r="B109" s="288"/>
      <c r="C109" s="289" t="s">
        <v>757</v>
      </c>
      <c r="D109" s="289"/>
      <c r="E109" s="290" t="n">
        <v>67.2</v>
      </c>
      <c r="F109" s="291"/>
      <c r="G109" s="292"/>
      <c r="H109" s="293"/>
      <c r="I109" s="286"/>
      <c r="J109" s="294"/>
      <c r="K109" s="286"/>
      <c r="M109" s="287" t="s">
        <v>757</v>
      </c>
      <c r="O109" s="274"/>
    </row>
    <row r="110" customFormat="false" ht="12.75" hidden="false" customHeight="false" outlineLevel="0" collapsed="false">
      <c r="A110" s="275" t="n">
        <v>28</v>
      </c>
      <c r="B110" s="276" t="s">
        <v>758</v>
      </c>
      <c r="C110" s="277" t="s">
        <v>759</v>
      </c>
      <c r="D110" s="278" t="s">
        <v>335</v>
      </c>
      <c r="E110" s="279" t="n">
        <v>46.2</v>
      </c>
      <c r="F110" s="279" t="n">
        <v>0</v>
      </c>
      <c r="G110" s="280" t="n">
        <f aca="false">E110*F110</f>
        <v>0</v>
      </c>
      <c r="H110" s="281" t="n">
        <v>9E-005</v>
      </c>
      <c r="I110" s="282" t="n">
        <f aca="false">E110*H110</f>
        <v>0.004158</v>
      </c>
      <c r="J110" s="281"/>
      <c r="K110" s="282" t="n">
        <f aca="false">E110*J110</f>
        <v>0</v>
      </c>
      <c r="O110" s="274" t="n">
        <v>2</v>
      </c>
      <c r="AA110" s="244" t="n">
        <v>3</v>
      </c>
      <c r="AB110" s="244" t="n">
        <v>9</v>
      </c>
      <c r="AC110" s="244" t="n">
        <v>34572171</v>
      </c>
      <c r="AZ110" s="244" t="n">
        <v>3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3</v>
      </c>
      <c r="CB110" s="274" t="n">
        <v>9</v>
      </c>
    </row>
    <row r="111" customFormat="false" ht="12.75" hidden="false" customHeight="true" outlineLevel="0" collapsed="false">
      <c r="A111" s="283"/>
      <c r="B111" s="288"/>
      <c r="C111" s="289" t="s">
        <v>760</v>
      </c>
      <c r="D111" s="289"/>
      <c r="E111" s="290" t="n">
        <v>46.2</v>
      </c>
      <c r="F111" s="291"/>
      <c r="G111" s="292"/>
      <c r="H111" s="293"/>
      <c r="I111" s="286"/>
      <c r="J111" s="294"/>
      <c r="K111" s="286"/>
      <c r="M111" s="287" t="s">
        <v>760</v>
      </c>
      <c r="O111" s="274"/>
    </row>
    <row r="112" customFormat="false" ht="12.75" hidden="false" customHeight="false" outlineLevel="0" collapsed="false">
      <c r="A112" s="275" t="n">
        <v>29</v>
      </c>
      <c r="B112" s="276" t="s">
        <v>761</v>
      </c>
      <c r="C112" s="277" t="s">
        <v>762</v>
      </c>
      <c r="D112" s="278" t="s">
        <v>249</v>
      </c>
      <c r="E112" s="279" t="n">
        <v>1</v>
      </c>
      <c r="F112" s="279" t="n">
        <v>0</v>
      </c>
      <c r="G112" s="280" t="n">
        <f aca="false">E112*F112</f>
        <v>0</v>
      </c>
      <c r="H112" s="281" t="n">
        <v>0.00018</v>
      </c>
      <c r="I112" s="282" t="n">
        <f aca="false">E112*H112</f>
        <v>0.00018</v>
      </c>
      <c r="J112" s="281"/>
      <c r="K112" s="282" t="n">
        <f aca="false">E112*J112</f>
        <v>0</v>
      </c>
      <c r="O112" s="274" t="n">
        <v>2</v>
      </c>
      <c r="AA112" s="244" t="n">
        <v>3</v>
      </c>
      <c r="AB112" s="244" t="n">
        <v>9</v>
      </c>
      <c r="AC112" s="244" t="n">
        <v>35822001017</v>
      </c>
      <c r="AZ112" s="244" t="n">
        <v>3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3</v>
      </c>
      <c r="CB112" s="274" t="n">
        <v>9</v>
      </c>
    </row>
    <row r="113" customFormat="false" ht="12.75" hidden="false" customHeight="true" outlineLevel="0" collapsed="false">
      <c r="A113" s="283"/>
      <c r="B113" s="284"/>
      <c r="C113" s="285" t="s">
        <v>698</v>
      </c>
      <c r="D113" s="285"/>
      <c r="E113" s="285"/>
      <c r="F113" s="285"/>
      <c r="G113" s="285"/>
      <c r="I113" s="286"/>
      <c r="K113" s="286"/>
      <c r="L113" s="287" t="s">
        <v>698</v>
      </c>
      <c r="O113" s="274" t="n">
        <v>3</v>
      </c>
    </row>
    <row r="114" customFormat="false" ht="12.75" hidden="false" customHeight="false" outlineLevel="0" collapsed="false">
      <c r="A114" s="275" t="n">
        <v>30</v>
      </c>
      <c r="B114" s="276" t="s">
        <v>763</v>
      </c>
      <c r="C114" s="277" t="s">
        <v>764</v>
      </c>
      <c r="D114" s="278" t="s">
        <v>249</v>
      </c>
      <c r="E114" s="279" t="n">
        <v>2</v>
      </c>
      <c r="F114" s="279" t="n">
        <v>0</v>
      </c>
      <c r="G114" s="280" t="n">
        <f aca="false">E114*F114</f>
        <v>0</v>
      </c>
      <c r="H114" s="281" t="n">
        <v>0.00018</v>
      </c>
      <c r="I114" s="282" t="n">
        <f aca="false">E114*H114</f>
        <v>0.00036</v>
      </c>
      <c r="J114" s="281"/>
      <c r="K114" s="282" t="n">
        <f aca="false">E114*J114</f>
        <v>0</v>
      </c>
      <c r="O114" s="274" t="n">
        <v>2</v>
      </c>
      <c r="AA114" s="244" t="n">
        <v>3</v>
      </c>
      <c r="AB114" s="244" t="n">
        <v>9</v>
      </c>
      <c r="AC114" s="244" t="n">
        <v>35822001018</v>
      </c>
      <c r="AZ114" s="244" t="n">
        <v>3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3</v>
      </c>
      <c r="CB114" s="274" t="n">
        <v>9</v>
      </c>
    </row>
    <row r="115" customFormat="false" ht="12.75" hidden="false" customHeight="true" outlineLevel="0" collapsed="false">
      <c r="A115" s="283"/>
      <c r="B115" s="284"/>
      <c r="C115" s="285" t="s">
        <v>765</v>
      </c>
      <c r="D115" s="285"/>
      <c r="E115" s="285"/>
      <c r="F115" s="285"/>
      <c r="G115" s="285"/>
      <c r="I115" s="286"/>
      <c r="K115" s="286"/>
      <c r="L115" s="287" t="s">
        <v>765</v>
      </c>
      <c r="O115" s="274" t="n">
        <v>3</v>
      </c>
    </row>
    <row r="116" customFormat="false" ht="12.75" hidden="false" customHeight="false" outlineLevel="0" collapsed="false">
      <c r="A116" s="295"/>
      <c r="B116" s="296" t="s">
        <v>176</v>
      </c>
      <c r="C116" s="297" t="s">
        <v>766</v>
      </c>
      <c r="D116" s="298"/>
      <c r="E116" s="299"/>
      <c r="F116" s="300"/>
      <c r="G116" s="301" t="n">
        <f aca="false">SUM(G30:G115)</f>
        <v>0</v>
      </c>
      <c r="H116" s="302"/>
      <c r="I116" s="303" t="n">
        <f aca="false">SUM(I30:I115)</f>
        <v>0.090267</v>
      </c>
      <c r="J116" s="302"/>
      <c r="K116" s="303" t="n">
        <f aca="false">SUM(K30:K115)</f>
        <v>0</v>
      </c>
      <c r="O116" s="274" t="n">
        <v>4</v>
      </c>
      <c r="BA116" s="304" t="n">
        <f aca="false">SUM(BA30:BA115)</f>
        <v>0</v>
      </c>
      <c r="BB116" s="304" t="n">
        <f aca="false">SUM(BB30:BB115)</f>
        <v>0</v>
      </c>
      <c r="BC116" s="304" t="n">
        <f aca="false">SUM(BC30:BC115)</f>
        <v>0</v>
      </c>
      <c r="BD116" s="304" t="n">
        <f aca="false">SUM(BD30:BD115)</f>
        <v>0</v>
      </c>
      <c r="BE116" s="304" t="n">
        <f aca="false">SUM(BE30:BE115)</f>
        <v>0</v>
      </c>
    </row>
    <row r="117" customFormat="false" ht="12.75" hidden="false" customHeight="false" outlineLevel="0" collapsed="false">
      <c r="A117" s="264" t="s">
        <v>163</v>
      </c>
      <c r="B117" s="265" t="s">
        <v>76</v>
      </c>
      <c r="C117" s="266" t="s">
        <v>77</v>
      </c>
      <c r="D117" s="267"/>
      <c r="E117" s="268"/>
      <c r="F117" s="268"/>
      <c r="G117" s="269"/>
      <c r="H117" s="270"/>
      <c r="I117" s="271"/>
      <c r="J117" s="272"/>
      <c r="K117" s="273"/>
      <c r="O117" s="274" t="n">
        <v>1</v>
      </c>
    </row>
    <row r="118" customFormat="false" ht="12.75" hidden="false" customHeight="false" outlineLevel="0" collapsed="false">
      <c r="A118" s="275" t="n">
        <v>31</v>
      </c>
      <c r="B118" s="276" t="s">
        <v>446</v>
      </c>
      <c r="C118" s="277" t="s">
        <v>447</v>
      </c>
      <c r="D118" s="278" t="s">
        <v>352</v>
      </c>
      <c r="E118" s="279" t="n">
        <v>0.336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O118" s="274" t="n">
        <v>2</v>
      </c>
      <c r="AA118" s="244" t="n">
        <v>8</v>
      </c>
      <c r="AB118" s="244" t="n">
        <v>0</v>
      </c>
      <c r="AC118" s="244" t="n">
        <v>3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8</v>
      </c>
      <c r="CB118" s="274" t="n">
        <v>0</v>
      </c>
    </row>
    <row r="119" customFormat="false" ht="12.75" hidden="false" customHeight="false" outlineLevel="0" collapsed="false">
      <c r="A119" s="275" t="n">
        <v>32</v>
      </c>
      <c r="B119" s="276" t="s">
        <v>448</v>
      </c>
      <c r="C119" s="277" t="s">
        <v>449</v>
      </c>
      <c r="D119" s="278" t="s">
        <v>352</v>
      </c>
      <c r="E119" s="279" t="n">
        <v>0.336</v>
      </c>
      <c r="F119" s="279" t="n">
        <v>0</v>
      </c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/>
      <c r="K119" s="282" t="n">
        <f aca="false">E119*J119</f>
        <v>0</v>
      </c>
      <c r="O119" s="274" t="n">
        <v>2</v>
      </c>
      <c r="AA119" s="244" t="n">
        <v>8</v>
      </c>
      <c r="AB119" s="244" t="n">
        <v>0</v>
      </c>
      <c r="AC119" s="244" t="n">
        <v>3</v>
      </c>
      <c r="AZ119" s="244" t="n">
        <v>1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8</v>
      </c>
      <c r="CB119" s="274" t="n">
        <v>0</v>
      </c>
    </row>
    <row r="120" customFormat="false" ht="12.75" hidden="false" customHeight="false" outlineLevel="0" collapsed="false">
      <c r="A120" s="275" t="n">
        <v>33</v>
      </c>
      <c r="B120" s="276" t="s">
        <v>450</v>
      </c>
      <c r="C120" s="277" t="s">
        <v>451</v>
      </c>
      <c r="D120" s="278" t="s">
        <v>352</v>
      </c>
      <c r="E120" s="279" t="n">
        <v>0.336</v>
      </c>
      <c r="F120" s="279" t="n">
        <v>0</v>
      </c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/>
      <c r="K120" s="282" t="n">
        <f aca="false">E120*J120</f>
        <v>0</v>
      </c>
      <c r="O120" s="274" t="n">
        <v>2</v>
      </c>
      <c r="AA120" s="244" t="n">
        <v>8</v>
      </c>
      <c r="AB120" s="244" t="n">
        <v>0</v>
      </c>
      <c r="AC120" s="244" t="n">
        <v>3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8</v>
      </c>
      <c r="CB120" s="274" t="n">
        <v>0</v>
      </c>
    </row>
    <row r="121" customFormat="false" ht="12.75" hidden="false" customHeight="false" outlineLevel="0" collapsed="false">
      <c r="A121" s="275" t="n">
        <v>34</v>
      </c>
      <c r="B121" s="276" t="s">
        <v>452</v>
      </c>
      <c r="C121" s="277" t="s">
        <v>453</v>
      </c>
      <c r="D121" s="278" t="s">
        <v>352</v>
      </c>
      <c r="E121" s="279" t="n">
        <v>4.704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/>
      <c r="K121" s="282" t="n">
        <f aca="false">E121*J121</f>
        <v>0</v>
      </c>
      <c r="O121" s="274" t="n">
        <v>2</v>
      </c>
      <c r="AA121" s="244" t="n">
        <v>8</v>
      </c>
      <c r="AB121" s="244" t="n">
        <v>0</v>
      </c>
      <c r="AC121" s="244" t="n">
        <v>3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8</v>
      </c>
      <c r="CB121" s="274" t="n">
        <v>0</v>
      </c>
    </row>
    <row r="122" customFormat="false" ht="12.75" hidden="false" customHeight="false" outlineLevel="0" collapsed="false">
      <c r="A122" s="275" t="n">
        <v>35</v>
      </c>
      <c r="B122" s="276" t="s">
        <v>454</v>
      </c>
      <c r="C122" s="277" t="s">
        <v>455</v>
      </c>
      <c r="D122" s="278" t="s">
        <v>352</v>
      </c>
      <c r="E122" s="279" t="n">
        <v>0.336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12.75" hidden="false" customHeight="false" outlineLevel="0" collapsed="false">
      <c r="A123" s="275" t="n">
        <v>36</v>
      </c>
      <c r="B123" s="276" t="s">
        <v>456</v>
      </c>
      <c r="C123" s="277" t="s">
        <v>457</v>
      </c>
      <c r="D123" s="278" t="s">
        <v>352</v>
      </c>
      <c r="E123" s="279" t="n">
        <v>0.672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/>
      <c r="K123" s="282" t="n">
        <f aca="false">E123*J123</f>
        <v>0</v>
      </c>
      <c r="O123" s="274" t="n">
        <v>2</v>
      </c>
      <c r="AA123" s="244" t="n">
        <v>8</v>
      </c>
      <c r="AB123" s="244" t="n">
        <v>0</v>
      </c>
      <c r="AC123" s="244" t="n">
        <v>3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8</v>
      </c>
      <c r="CB123" s="274" t="n">
        <v>0</v>
      </c>
    </row>
    <row r="124" customFormat="false" ht="12.75" hidden="false" customHeight="false" outlineLevel="0" collapsed="false">
      <c r="A124" s="275" t="n">
        <v>37</v>
      </c>
      <c r="B124" s="276" t="s">
        <v>458</v>
      </c>
      <c r="C124" s="277" t="s">
        <v>459</v>
      </c>
      <c r="D124" s="278" t="s">
        <v>352</v>
      </c>
      <c r="E124" s="279" t="n">
        <v>0.336</v>
      </c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8</v>
      </c>
      <c r="AB124" s="244" t="n">
        <v>0</v>
      </c>
      <c r="AC124" s="244" t="n">
        <v>3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8</v>
      </c>
      <c r="CB124" s="274" t="n">
        <v>0</v>
      </c>
    </row>
    <row r="125" customFormat="false" ht="12.75" hidden="false" customHeight="false" outlineLevel="0" collapsed="false">
      <c r="A125" s="275" t="n">
        <v>38</v>
      </c>
      <c r="B125" s="276" t="s">
        <v>460</v>
      </c>
      <c r="C125" s="277" t="s">
        <v>461</v>
      </c>
      <c r="D125" s="278" t="s">
        <v>352</v>
      </c>
      <c r="E125" s="279" t="n">
        <v>0.336</v>
      </c>
      <c r="F125" s="279" t="n">
        <v>0</v>
      </c>
      <c r="G125" s="280" t="n">
        <f aca="false">E125*F125</f>
        <v>0</v>
      </c>
      <c r="H125" s="281" t="n">
        <v>0</v>
      </c>
      <c r="I125" s="282" t="n">
        <f aca="false">E125*H125</f>
        <v>0</v>
      </c>
      <c r="J125" s="281"/>
      <c r="K125" s="282" t="n">
        <f aca="false">E125*J125</f>
        <v>0</v>
      </c>
      <c r="O125" s="274" t="n">
        <v>2</v>
      </c>
      <c r="AA125" s="244" t="n">
        <v>8</v>
      </c>
      <c r="AB125" s="244" t="n">
        <v>0</v>
      </c>
      <c r="AC125" s="244" t="n">
        <v>3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8</v>
      </c>
      <c r="CB125" s="274" t="n">
        <v>0</v>
      </c>
    </row>
    <row r="126" customFormat="false" ht="12.75" hidden="false" customHeight="true" outlineLevel="0" collapsed="false">
      <c r="A126" s="283"/>
      <c r="B126" s="284"/>
      <c r="C126" s="285" t="s">
        <v>462</v>
      </c>
      <c r="D126" s="285"/>
      <c r="E126" s="285"/>
      <c r="F126" s="285"/>
      <c r="G126" s="285"/>
      <c r="I126" s="286"/>
      <c r="K126" s="286"/>
      <c r="L126" s="287" t="s">
        <v>462</v>
      </c>
      <c r="O126" s="274" t="n">
        <v>3</v>
      </c>
    </row>
    <row r="127" customFormat="false" ht="12.75" hidden="false" customHeight="false" outlineLevel="0" collapsed="false">
      <c r="A127" s="295"/>
      <c r="B127" s="296" t="s">
        <v>176</v>
      </c>
      <c r="C127" s="297" t="s">
        <v>463</v>
      </c>
      <c r="D127" s="298"/>
      <c r="E127" s="299"/>
      <c r="F127" s="300"/>
      <c r="G127" s="301" t="n">
        <f aca="false">SUM(G117:G126)</f>
        <v>0</v>
      </c>
      <c r="H127" s="302"/>
      <c r="I127" s="303" t="n">
        <f aca="false">SUM(I117:I126)</f>
        <v>0</v>
      </c>
      <c r="J127" s="302"/>
      <c r="K127" s="303" t="n">
        <f aca="false">SUM(K117:K126)</f>
        <v>0</v>
      </c>
      <c r="O127" s="274" t="n">
        <v>4</v>
      </c>
      <c r="BA127" s="304" t="n">
        <f aca="false">SUM(BA117:BA126)</f>
        <v>0</v>
      </c>
      <c r="BB127" s="304" t="n">
        <f aca="false">SUM(BB117:BB126)</f>
        <v>0</v>
      </c>
      <c r="BC127" s="304" t="n">
        <f aca="false">SUM(BC117:BC126)</f>
        <v>0</v>
      </c>
      <c r="BD127" s="304" t="n">
        <f aca="false">SUM(BD117:BD126)</f>
        <v>0</v>
      </c>
      <c r="BE127" s="304" t="n">
        <f aca="false">SUM(BE117:BE126)</f>
        <v>0</v>
      </c>
    </row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customFormat="false" ht="12.75" hidden="false" customHeight="false" outlineLevel="0" collapsed="false">
      <c r="A151" s="294"/>
      <c r="B151" s="294"/>
      <c r="C151" s="294"/>
      <c r="D151" s="294"/>
      <c r="E151" s="294"/>
      <c r="F151" s="294"/>
      <c r="G151" s="294"/>
    </row>
    <row r="152" customFormat="false" ht="12.75" hidden="false" customHeight="false" outlineLevel="0" collapsed="false">
      <c r="A152" s="294"/>
      <c r="B152" s="294"/>
      <c r="C152" s="294"/>
      <c r="D152" s="294"/>
      <c r="E152" s="294"/>
      <c r="F152" s="294"/>
      <c r="G152" s="294"/>
    </row>
    <row r="153" customFormat="false" ht="12.75" hidden="false" customHeight="false" outlineLevel="0" collapsed="false">
      <c r="A153" s="294"/>
      <c r="B153" s="294"/>
      <c r="C153" s="294"/>
      <c r="D153" s="294"/>
      <c r="E153" s="294"/>
      <c r="F153" s="294"/>
      <c r="G153" s="294"/>
    </row>
    <row r="154" customFormat="false" ht="12.75" hidden="false" customHeight="false" outlineLevel="0" collapsed="false">
      <c r="A154" s="294"/>
      <c r="B154" s="294"/>
      <c r="C154" s="294"/>
      <c r="D154" s="294"/>
      <c r="E154" s="294"/>
      <c r="F154" s="294"/>
      <c r="G154" s="294"/>
    </row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s="244" customFormat="true" ht="12.75" hidden="false" customHeight="false" outlineLevel="0" collapsed="false"/>
    <row r="180" s="244" customFormat="true" ht="12.75" hidden="false" customHeight="false" outlineLevel="0" collapsed="false"/>
    <row r="181" s="244" customFormat="true" ht="12.75" hidden="false" customHeight="false" outlineLevel="0" collapsed="false"/>
    <row r="182" s="244" customFormat="true" ht="12.75" hidden="false" customHeight="false" outlineLevel="0" collapsed="false"/>
    <row r="183" s="244" customFormat="true" ht="12.75" hidden="false" customHeight="false" outlineLevel="0" collapsed="false"/>
    <row r="184" s="244" customFormat="true" ht="12.75" hidden="false" customHeight="false" outlineLevel="0" collapsed="false"/>
    <row r="185" s="244" customFormat="true" ht="12.75" hidden="false" customHeight="false" outlineLevel="0" collapsed="false"/>
    <row r="186" customFormat="false" ht="12.75" hidden="false" customHeight="false" outlineLevel="0" collapsed="false">
      <c r="A186" s="305"/>
      <c r="B186" s="305"/>
    </row>
    <row r="187" customFormat="false" ht="12.75" hidden="false" customHeight="false" outlineLevel="0" collapsed="false">
      <c r="A187" s="294"/>
      <c r="B187" s="294"/>
      <c r="C187" s="306"/>
      <c r="D187" s="306"/>
      <c r="E187" s="307"/>
      <c r="F187" s="306"/>
      <c r="G187" s="308"/>
    </row>
    <row r="188" customFormat="false" ht="12.75" hidden="false" customHeight="false" outlineLevel="0" collapsed="false">
      <c r="A188" s="309"/>
      <c r="B188" s="309"/>
      <c r="C188" s="294"/>
      <c r="D188" s="294"/>
      <c r="E188" s="310"/>
      <c r="F188" s="294"/>
      <c r="G188" s="294"/>
    </row>
    <row r="189" customFormat="false" ht="12.75" hidden="false" customHeight="false" outlineLevel="0" collapsed="false">
      <c r="A189" s="294"/>
      <c r="B189" s="294"/>
      <c r="C189" s="294"/>
      <c r="D189" s="294"/>
      <c r="E189" s="310"/>
      <c r="F189" s="294"/>
      <c r="G189" s="294"/>
    </row>
    <row r="190" customFormat="false" ht="12.75" hidden="false" customHeight="false" outlineLevel="0" collapsed="false">
      <c r="A190" s="294"/>
      <c r="B190" s="294"/>
      <c r="C190" s="294"/>
      <c r="D190" s="294"/>
      <c r="E190" s="310"/>
      <c r="F190" s="294"/>
      <c r="G190" s="294"/>
    </row>
    <row r="191" customFormat="false" ht="12.75" hidden="false" customHeight="false" outlineLevel="0" collapsed="false">
      <c r="A191" s="294"/>
      <c r="B191" s="294"/>
      <c r="C191" s="294"/>
      <c r="D191" s="294"/>
      <c r="E191" s="310"/>
      <c r="F191" s="294"/>
      <c r="G191" s="294"/>
    </row>
    <row r="192" customFormat="false" ht="12.75" hidden="false" customHeight="false" outlineLevel="0" collapsed="false">
      <c r="A192" s="294"/>
      <c r="B192" s="294"/>
      <c r="C192" s="294"/>
      <c r="D192" s="294"/>
      <c r="E192" s="310"/>
      <c r="F192" s="294"/>
      <c r="G192" s="294"/>
    </row>
    <row r="193" customFormat="false" ht="12.75" hidden="false" customHeight="false" outlineLevel="0" collapsed="false">
      <c r="A193" s="294"/>
      <c r="B193" s="294"/>
      <c r="C193" s="294"/>
      <c r="D193" s="294"/>
      <c r="E193" s="310"/>
      <c r="F193" s="294"/>
      <c r="G193" s="294"/>
    </row>
    <row r="194" customFormat="false" ht="12.75" hidden="false" customHeight="false" outlineLevel="0" collapsed="false">
      <c r="A194" s="294"/>
      <c r="B194" s="294"/>
      <c r="C194" s="294"/>
      <c r="D194" s="294"/>
      <c r="E194" s="310"/>
      <c r="F194" s="294"/>
      <c r="G194" s="294"/>
    </row>
    <row r="195" customFormat="false" ht="12.75" hidden="false" customHeight="false" outlineLevel="0" collapsed="false">
      <c r="A195" s="294"/>
      <c r="B195" s="294"/>
      <c r="C195" s="294"/>
      <c r="D195" s="294"/>
      <c r="E195" s="310"/>
      <c r="F195" s="294"/>
      <c r="G195" s="294"/>
    </row>
    <row r="196" customFormat="false" ht="12.75" hidden="false" customHeight="false" outlineLevel="0" collapsed="false">
      <c r="A196" s="294"/>
      <c r="B196" s="294"/>
      <c r="C196" s="294"/>
      <c r="D196" s="294"/>
      <c r="E196" s="310"/>
      <c r="F196" s="294"/>
      <c r="G196" s="294"/>
    </row>
    <row r="197" customFormat="false" ht="12.75" hidden="false" customHeight="false" outlineLevel="0" collapsed="false">
      <c r="A197" s="294"/>
      <c r="B197" s="294"/>
      <c r="C197" s="294"/>
      <c r="D197" s="294"/>
      <c r="E197" s="310"/>
      <c r="F197" s="294"/>
      <c r="G197" s="294"/>
    </row>
    <row r="198" customFormat="false" ht="12.75" hidden="false" customHeight="false" outlineLevel="0" collapsed="false">
      <c r="A198" s="294"/>
      <c r="B198" s="294"/>
      <c r="C198" s="294"/>
      <c r="D198" s="294"/>
      <c r="E198" s="310"/>
      <c r="F198" s="294"/>
      <c r="G198" s="294"/>
    </row>
    <row r="199" customFormat="false" ht="12.75" hidden="false" customHeight="false" outlineLevel="0" collapsed="false">
      <c r="A199" s="294"/>
      <c r="B199" s="294"/>
      <c r="C199" s="294"/>
      <c r="D199" s="294"/>
      <c r="E199" s="310"/>
      <c r="F199" s="294"/>
      <c r="G199" s="294"/>
    </row>
    <row r="200" customFormat="false" ht="12.75" hidden="false" customHeight="false" outlineLevel="0" collapsed="false">
      <c r="A200" s="294"/>
      <c r="B200" s="294"/>
      <c r="C200" s="294"/>
      <c r="D200" s="294"/>
      <c r="E200" s="310"/>
      <c r="F200" s="294"/>
      <c r="G200" s="294"/>
    </row>
  </sheetData>
  <mergeCells count="75">
    <mergeCell ref="A1:G1"/>
    <mergeCell ref="A3:B3"/>
    <mergeCell ref="A4:B4"/>
    <mergeCell ref="E4:G4"/>
    <mergeCell ref="C13:D13"/>
    <mergeCell ref="C15:D15"/>
    <mergeCell ref="C19:G19"/>
    <mergeCell ref="C21:G21"/>
    <mergeCell ref="C22:D22"/>
    <mergeCell ref="C23:D23"/>
    <mergeCell ref="C25:G25"/>
    <mergeCell ref="C32:G32"/>
    <mergeCell ref="C33:D33"/>
    <mergeCell ref="C34:D34"/>
    <mergeCell ref="C35:D35"/>
    <mergeCell ref="C37:G37"/>
    <mergeCell ref="C38:D38"/>
    <mergeCell ref="C39:D39"/>
    <mergeCell ref="C40:D40"/>
    <mergeCell ref="C41:D41"/>
    <mergeCell ref="C43:G43"/>
    <mergeCell ref="C44:D44"/>
    <mergeCell ref="C45:D45"/>
    <mergeCell ref="C47:D47"/>
    <mergeCell ref="C48:D48"/>
    <mergeCell ref="C50:D50"/>
    <mergeCell ref="C51:D51"/>
    <mergeCell ref="C53:G53"/>
    <mergeCell ref="C55:G55"/>
    <mergeCell ref="C57:G57"/>
    <mergeCell ref="C59:G59"/>
    <mergeCell ref="C61:G61"/>
    <mergeCell ref="C63:G63"/>
    <mergeCell ref="C64:D64"/>
    <mergeCell ref="C65:D65"/>
    <mergeCell ref="C67:G67"/>
    <mergeCell ref="C68:D68"/>
    <mergeCell ref="C69:D69"/>
    <mergeCell ref="C71:G71"/>
    <mergeCell ref="C72:D72"/>
    <mergeCell ref="C73:D73"/>
    <mergeCell ref="C74:D74"/>
    <mergeCell ref="C75:D75"/>
    <mergeCell ref="C77:G77"/>
    <mergeCell ref="C78:D78"/>
    <mergeCell ref="C79:D79"/>
    <mergeCell ref="C80:D80"/>
    <mergeCell ref="C81:D81"/>
    <mergeCell ref="C82:D82"/>
    <mergeCell ref="C83:D83"/>
    <mergeCell ref="C85:G85"/>
    <mergeCell ref="C87:G87"/>
    <mergeCell ref="C88:D88"/>
    <mergeCell ref="C89:D89"/>
    <mergeCell ref="C90:D90"/>
    <mergeCell ref="C92:G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1:D111"/>
    <mergeCell ref="C113:G113"/>
    <mergeCell ref="C115:G115"/>
    <mergeCell ref="C126:G1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94</v>
      </c>
      <c r="D2" s="100" t="s">
        <v>95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7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4</v>
      </c>
      <c r="C15" s="150" t="n">
        <f aca="false">'001 01 Rek'!E8</f>
        <v>0</v>
      </c>
      <c r="D15" s="151" t="str">
        <f aca="false">'001 01 Rek'!A13</f>
        <v>Ztížené výrobní podmínky</v>
      </c>
      <c r="E15" s="152"/>
      <c r="F15" s="153"/>
      <c r="G15" s="150" t="n">
        <f aca="false">'001 01 Rek'!I13</f>
        <v>0</v>
      </c>
    </row>
    <row r="16" customFormat="false" ht="15.75" hidden="false" customHeight="true" outlineLevel="0" collapsed="false">
      <c r="A16" s="148" t="s">
        <v>115</v>
      </c>
      <c r="B16" s="149" t="s">
        <v>116</v>
      </c>
      <c r="C16" s="150" t="n">
        <f aca="false">'001 01 Rek'!F8</f>
        <v>0</v>
      </c>
      <c r="D16" s="104" t="str">
        <f aca="false">'001 01 Rek'!A14</f>
        <v>Oborová přirážka</v>
      </c>
      <c r="E16" s="154"/>
      <c r="F16" s="155"/>
      <c r="G16" s="150" t="n">
        <f aca="false">'001 01 Rek'!I14</f>
        <v>0</v>
      </c>
    </row>
    <row r="17" customFormat="false" ht="15.75" hidden="false" customHeight="true" outlineLevel="0" collapsed="false">
      <c r="A17" s="148" t="s">
        <v>117</v>
      </c>
      <c r="B17" s="149" t="s">
        <v>118</v>
      </c>
      <c r="C17" s="150" t="n">
        <f aca="false">'001 01 Rek'!H8</f>
        <v>0</v>
      </c>
      <c r="D17" s="104" t="str">
        <f aca="false">'001 01 Rek'!A15</f>
        <v>Přesun stavebních kapacit</v>
      </c>
      <c r="E17" s="154"/>
      <c r="F17" s="155"/>
      <c r="G17" s="150" t="n">
        <f aca="false">'001 01 Rek'!I15</f>
        <v>0</v>
      </c>
    </row>
    <row r="18" customFormat="false" ht="15.75" hidden="false" customHeight="true" outlineLevel="0" collapsed="false">
      <c r="A18" s="156" t="s">
        <v>119</v>
      </c>
      <c r="B18" s="157" t="s">
        <v>120</v>
      </c>
      <c r="C18" s="150" t="n">
        <f aca="false">'001 01 Rek'!G8</f>
        <v>0</v>
      </c>
      <c r="D18" s="104" t="str">
        <f aca="false">'001 01 Rek'!A16</f>
        <v>Mimostaveništní doprava</v>
      </c>
      <c r="E18" s="154"/>
      <c r="F18" s="155"/>
      <c r="G18" s="150" t="n">
        <f aca="false">'001 01 Rek'!I16</f>
        <v>0</v>
      </c>
    </row>
    <row r="19" customFormat="false" ht="15.75" hidden="false" customHeight="true" outlineLevel="0" collapsed="false">
      <c r="A19" s="158" t="s">
        <v>121</v>
      </c>
      <c r="B19" s="149"/>
      <c r="C19" s="150" t="n">
        <f aca="false">SUM(C15:C18)</f>
        <v>0</v>
      </c>
      <c r="D19" s="104" t="str">
        <f aca="false">'001 01 Rek'!A17</f>
        <v>Zařízení staveniště</v>
      </c>
      <c r="E19" s="154"/>
      <c r="F19" s="155"/>
      <c r="G19" s="150" t="n">
        <f aca="false">'001 0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01 01 Rek'!A18</f>
        <v>Provoz investora</v>
      </c>
      <c r="E20" s="154"/>
      <c r="F20" s="155"/>
      <c r="G20" s="150" t="n">
        <f aca="false">'001 01 Rek'!I18</f>
        <v>0</v>
      </c>
    </row>
    <row r="21" customFormat="false" ht="15.75" hidden="false" customHeight="true" outlineLevel="0" collapsed="false">
      <c r="A21" s="158" t="s">
        <v>39</v>
      </c>
      <c r="B21" s="149"/>
      <c r="C21" s="150" t="n">
        <f aca="false">'001 01 Rek'!I8</f>
        <v>0</v>
      </c>
      <c r="D21" s="104" t="str">
        <f aca="false">'001 01 Rek'!A19</f>
        <v>Kompletační činnost (IČD)</v>
      </c>
      <c r="E21" s="154"/>
      <c r="F21" s="155"/>
      <c r="G21" s="150" t="n">
        <f aca="false">'001 01 Rek'!I19</f>
        <v>0</v>
      </c>
    </row>
    <row r="22" customFormat="false" ht="15.75" hidden="false" customHeight="true" outlineLevel="0" collapsed="false">
      <c r="A22" s="159" t="s">
        <v>122</v>
      </c>
      <c r="B22" s="131"/>
      <c r="C22" s="150" t="n">
        <f aca="false">C19+C21</f>
        <v>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4</v>
      </c>
      <c r="B23" s="160"/>
      <c r="C23" s="161" t="n">
        <f aca="false">C22+G23</f>
        <v>0</v>
      </c>
      <c r="D23" s="162" t="s">
        <v>125</v>
      </c>
      <c r="E23" s="163"/>
      <c r="F23" s="164"/>
      <c r="G23" s="150" t="n">
        <f aca="false">'001 01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1</v>
      </c>
      <c r="D31" s="179" t="s">
        <v>13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94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9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3.5" hidden="false" customHeight="false" outlineLevel="0" collapsed="false">
      <c r="A7" s="211" t="str">
        <f aca="false">'001 01 Pol'!B7</f>
        <v>799</v>
      </c>
      <c r="B7" s="78" t="str">
        <f aca="false">'001 01 Pol'!C7</f>
        <v>Ostatní</v>
      </c>
      <c r="D7" s="212"/>
      <c r="E7" s="213" t="n">
        <f aca="false">'001 01 Pol'!BA21</f>
        <v>0</v>
      </c>
      <c r="F7" s="214" t="n">
        <f aca="false">'001 01 Pol'!BB21</f>
        <v>0</v>
      </c>
      <c r="G7" s="214" t="n">
        <f aca="false">'001 01 Pol'!BC21</f>
        <v>0</v>
      </c>
      <c r="H7" s="214" t="n">
        <f aca="false">'001 01 Pol'!BD21</f>
        <v>0</v>
      </c>
      <c r="I7" s="215" t="n">
        <f aca="false">'001 01 Pol'!BE21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001 01 Rek'!H1</f>
        <v>01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001 01 Rek'!G2</f>
        <v>Ostatní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4</v>
      </c>
      <c r="C7" s="266" t="s">
        <v>6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64</v>
      </c>
      <c r="C8" s="277" t="s">
        <v>165</v>
      </c>
      <c r="D8" s="278" t="s">
        <v>166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67</v>
      </c>
      <c r="D9" s="285"/>
      <c r="E9" s="285"/>
      <c r="F9" s="285"/>
      <c r="G9" s="285"/>
      <c r="I9" s="286"/>
      <c r="K9" s="286"/>
      <c r="L9" s="287" t="s">
        <v>167</v>
      </c>
      <c r="O9" s="274" t="n">
        <v>3</v>
      </c>
    </row>
    <row r="10" customFormat="false" ht="12.75" hidden="false" customHeight="false" outlineLevel="0" collapsed="false">
      <c r="A10" s="283"/>
      <c r="B10" s="284"/>
      <c r="C10" s="285"/>
      <c r="D10" s="285"/>
      <c r="E10" s="285"/>
      <c r="F10" s="285"/>
      <c r="G10" s="285"/>
      <c r="I10" s="286"/>
      <c r="K10" s="286"/>
      <c r="L10" s="287"/>
      <c r="O10" s="274" t="n">
        <v>3</v>
      </c>
    </row>
    <row r="11" customFormat="false" ht="12.75" hidden="false" customHeight="true" outlineLevel="0" collapsed="false">
      <c r="A11" s="283"/>
      <c r="B11" s="284"/>
      <c r="C11" s="285" t="s">
        <v>168</v>
      </c>
      <c r="D11" s="285"/>
      <c r="E11" s="285"/>
      <c r="F11" s="285"/>
      <c r="G11" s="285"/>
      <c r="I11" s="286"/>
      <c r="K11" s="286"/>
      <c r="L11" s="287" t="s">
        <v>168</v>
      </c>
      <c r="O11" s="274" t="n">
        <v>3</v>
      </c>
    </row>
    <row r="12" customFormat="false" ht="12.75" hidden="false" customHeight="true" outlineLevel="0" collapsed="false">
      <c r="A12" s="283"/>
      <c r="B12" s="288"/>
      <c r="C12" s="289" t="s">
        <v>169</v>
      </c>
      <c r="D12" s="289"/>
      <c r="E12" s="290" t="n">
        <v>1</v>
      </c>
      <c r="F12" s="291"/>
      <c r="G12" s="292"/>
      <c r="H12" s="293"/>
      <c r="I12" s="286"/>
      <c r="J12" s="294"/>
      <c r="K12" s="286"/>
      <c r="M12" s="287" t="n">
        <v>1</v>
      </c>
      <c r="O12" s="274"/>
    </row>
    <row r="13" customFormat="false" ht="12.75" hidden="false" customHeight="false" outlineLevel="0" collapsed="false">
      <c r="A13" s="275" t="n">
        <v>2</v>
      </c>
      <c r="B13" s="276" t="s">
        <v>170</v>
      </c>
      <c r="C13" s="277" t="s">
        <v>171</v>
      </c>
      <c r="D13" s="278" t="s">
        <v>166</v>
      </c>
      <c r="E13" s="279" t="n">
        <v>1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22.5" hidden="false" customHeight="true" outlineLevel="0" collapsed="false">
      <c r="A14" s="283"/>
      <c r="B14" s="284"/>
      <c r="C14" s="285" t="s">
        <v>172</v>
      </c>
      <c r="D14" s="285"/>
      <c r="E14" s="285"/>
      <c r="F14" s="285"/>
      <c r="G14" s="285"/>
      <c r="I14" s="286"/>
      <c r="K14" s="286"/>
      <c r="L14" s="287" t="s">
        <v>172</v>
      </c>
      <c r="O14" s="274" t="n">
        <v>3</v>
      </c>
    </row>
    <row r="15" customFormat="false" ht="12.75" hidden="false" customHeight="false" outlineLevel="0" collapsed="false">
      <c r="A15" s="283"/>
      <c r="B15" s="284"/>
      <c r="C15" s="285"/>
      <c r="D15" s="285"/>
      <c r="E15" s="285"/>
      <c r="F15" s="285"/>
      <c r="G15" s="285"/>
      <c r="I15" s="286"/>
      <c r="K15" s="286"/>
      <c r="L15" s="287"/>
      <c r="O15" s="274" t="n">
        <v>3</v>
      </c>
    </row>
    <row r="16" customFormat="false" ht="12.75" hidden="false" customHeight="false" outlineLevel="0" collapsed="false">
      <c r="A16" s="283"/>
      <c r="B16" s="284"/>
      <c r="C16" s="285"/>
      <c r="D16" s="285"/>
      <c r="E16" s="285"/>
      <c r="F16" s="285"/>
      <c r="G16" s="285"/>
      <c r="I16" s="286"/>
      <c r="K16" s="286"/>
      <c r="L16" s="287"/>
      <c r="O16" s="274" t="n">
        <v>3</v>
      </c>
    </row>
    <row r="17" customFormat="false" ht="12.75" hidden="false" customHeight="true" outlineLevel="0" collapsed="false">
      <c r="A17" s="283"/>
      <c r="B17" s="288"/>
      <c r="C17" s="289" t="s">
        <v>169</v>
      </c>
      <c r="D17" s="289"/>
      <c r="E17" s="290" t="n">
        <v>1</v>
      </c>
      <c r="F17" s="291"/>
      <c r="G17" s="292"/>
      <c r="H17" s="293"/>
      <c r="I17" s="286"/>
      <c r="J17" s="294"/>
      <c r="K17" s="286"/>
      <c r="M17" s="287" t="n">
        <v>1</v>
      </c>
      <c r="O17" s="274"/>
    </row>
    <row r="18" customFormat="false" ht="22.5" hidden="false" customHeight="false" outlineLevel="0" collapsed="false">
      <c r="A18" s="275" t="n">
        <v>3</v>
      </c>
      <c r="B18" s="276" t="s">
        <v>173</v>
      </c>
      <c r="C18" s="277" t="s">
        <v>174</v>
      </c>
      <c r="D18" s="278" t="s">
        <v>166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2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75</v>
      </c>
      <c r="D19" s="285"/>
      <c r="E19" s="285"/>
      <c r="F19" s="285"/>
      <c r="G19" s="285"/>
      <c r="I19" s="286"/>
      <c r="K19" s="286"/>
      <c r="L19" s="287" t="s">
        <v>175</v>
      </c>
      <c r="O19" s="274" t="n">
        <v>3</v>
      </c>
    </row>
    <row r="20" customFormat="false" ht="12.75" hidden="false" customHeight="true" outlineLevel="0" collapsed="false">
      <c r="A20" s="283"/>
      <c r="B20" s="288"/>
      <c r="C20" s="289" t="s">
        <v>169</v>
      </c>
      <c r="D20" s="289"/>
      <c r="E20" s="290" t="n">
        <v>1</v>
      </c>
      <c r="F20" s="291"/>
      <c r="G20" s="292"/>
      <c r="H20" s="293"/>
      <c r="I20" s="286"/>
      <c r="J20" s="294"/>
      <c r="K20" s="286"/>
      <c r="M20" s="287" t="n">
        <v>1</v>
      </c>
      <c r="O20" s="274"/>
    </row>
    <row r="21" customFormat="false" ht="12.75" hidden="false" customHeight="false" outlineLevel="0" collapsed="false">
      <c r="A21" s="295"/>
      <c r="B21" s="296" t="s">
        <v>176</v>
      </c>
      <c r="C21" s="297" t="s">
        <v>177</v>
      </c>
      <c r="D21" s="298"/>
      <c r="E21" s="299"/>
      <c r="F21" s="300"/>
      <c r="G21" s="301" t="n">
        <f aca="false">SUM(G7:G20)</f>
        <v>0</v>
      </c>
      <c r="H21" s="302"/>
      <c r="I21" s="303" t="n">
        <f aca="false">SUM(I7:I20)</f>
        <v>0</v>
      </c>
      <c r="J21" s="302"/>
      <c r="K21" s="303" t="n">
        <f aca="false">SUM(K7:K20)</f>
        <v>0</v>
      </c>
      <c r="O21" s="274" t="n">
        <v>4</v>
      </c>
      <c r="BA21" s="304" t="n">
        <f aca="false">SUM(BA7:BA20)</f>
        <v>0</v>
      </c>
      <c r="BB21" s="304" t="n">
        <f aca="false">SUM(BB7:BB20)</f>
        <v>0</v>
      </c>
      <c r="BC21" s="304" t="n">
        <f aca="false">SUM(BC7:BC20)</f>
        <v>0</v>
      </c>
      <c r="BD21" s="304" t="n">
        <f aca="false">SUM(BD7:BD20)</f>
        <v>0</v>
      </c>
      <c r="BE21" s="304" t="n">
        <f aca="false">SUM(BE7:BE20)</f>
        <v>0</v>
      </c>
    </row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customFormat="false" ht="12.75" hidden="false" customHeight="false" outlineLevel="0" collapsed="false">
      <c r="A45" s="294"/>
      <c r="B45" s="294"/>
      <c r="C45" s="294"/>
      <c r="D45" s="294"/>
      <c r="E45" s="294"/>
      <c r="F45" s="294"/>
      <c r="G45" s="294"/>
    </row>
    <row r="46" customFormat="false" ht="12.75" hidden="false" customHeight="false" outlineLevel="0" collapsed="false">
      <c r="A46" s="294"/>
      <c r="B46" s="294"/>
      <c r="C46" s="294"/>
      <c r="D46" s="294"/>
      <c r="E46" s="294"/>
      <c r="F46" s="294"/>
      <c r="G46" s="294"/>
    </row>
    <row r="47" customFormat="false" ht="12.75" hidden="false" customHeight="false" outlineLevel="0" collapsed="false">
      <c r="A47" s="294"/>
      <c r="B47" s="294"/>
      <c r="C47" s="294"/>
      <c r="D47" s="294"/>
      <c r="E47" s="294"/>
      <c r="F47" s="294"/>
      <c r="G47" s="294"/>
    </row>
    <row r="48" customFormat="false" ht="12.75" hidden="false" customHeight="false" outlineLevel="0" collapsed="false">
      <c r="A48" s="294"/>
      <c r="B48" s="294"/>
      <c r="C48" s="294"/>
      <c r="D48" s="294"/>
      <c r="E48" s="294"/>
      <c r="F48" s="294"/>
      <c r="G48" s="294"/>
    </row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customFormat="false" ht="12.75" hidden="false" customHeight="false" outlineLevel="0" collapsed="false">
      <c r="A80" s="305"/>
      <c r="B80" s="305"/>
    </row>
    <row r="81" customFormat="false" ht="12.75" hidden="false" customHeight="false" outlineLevel="0" collapsed="false">
      <c r="A81" s="294"/>
      <c r="B81" s="294"/>
      <c r="C81" s="306"/>
      <c r="D81" s="306"/>
      <c r="E81" s="307"/>
      <c r="F81" s="306"/>
      <c r="G81" s="308"/>
    </row>
    <row r="82" customFormat="false" ht="12.75" hidden="false" customHeight="false" outlineLevel="0" collapsed="false">
      <c r="A82" s="309"/>
      <c r="B82" s="309"/>
      <c r="C82" s="294"/>
      <c r="D82" s="294"/>
      <c r="E82" s="310"/>
      <c r="F82" s="294"/>
      <c r="G82" s="294"/>
    </row>
    <row r="83" customFormat="false" ht="12.75" hidden="false" customHeight="false" outlineLevel="0" collapsed="false">
      <c r="A83" s="294"/>
      <c r="B83" s="294"/>
      <c r="C83" s="294"/>
      <c r="D83" s="294"/>
      <c r="E83" s="310"/>
      <c r="F83" s="294"/>
      <c r="G83" s="294"/>
    </row>
    <row r="84" customFormat="false" ht="12.75" hidden="false" customHeight="false" outlineLevel="0" collapsed="false">
      <c r="A84" s="294"/>
      <c r="B84" s="294"/>
      <c r="C84" s="294"/>
      <c r="D84" s="294"/>
      <c r="E84" s="310"/>
      <c r="F84" s="294"/>
      <c r="G84" s="294"/>
    </row>
    <row r="85" customFormat="false" ht="12.75" hidden="false" customHeight="false" outlineLevel="0" collapsed="false">
      <c r="A85" s="294"/>
      <c r="B85" s="294"/>
      <c r="C85" s="294"/>
      <c r="D85" s="294"/>
      <c r="E85" s="310"/>
      <c r="F85" s="294"/>
      <c r="G85" s="294"/>
    </row>
    <row r="86" customFormat="false" ht="12.75" hidden="false" customHeight="false" outlineLevel="0" collapsed="false">
      <c r="A86" s="294"/>
      <c r="B86" s="294"/>
      <c r="C86" s="294"/>
      <c r="D86" s="294"/>
      <c r="E86" s="310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310"/>
      <c r="F87" s="294"/>
      <c r="G87" s="294"/>
    </row>
    <row r="88" customFormat="false" ht="12.75" hidden="false" customHeight="false" outlineLevel="0" collapsed="false">
      <c r="A88" s="294"/>
      <c r="B88" s="294"/>
      <c r="C88" s="294"/>
      <c r="D88" s="294"/>
      <c r="E88" s="310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310"/>
      <c r="F89" s="294"/>
      <c r="G89" s="294"/>
    </row>
    <row r="90" customFormat="false" ht="12.75" hidden="false" customHeight="false" outlineLevel="0" collapsed="false">
      <c r="A90" s="294"/>
      <c r="B90" s="294"/>
      <c r="C90" s="294"/>
      <c r="D90" s="294"/>
      <c r="E90" s="310"/>
      <c r="F90" s="294"/>
      <c r="G90" s="294"/>
    </row>
    <row r="91" customFormat="false" ht="12.75" hidden="false" customHeight="false" outlineLevel="0" collapsed="false">
      <c r="A91" s="294"/>
      <c r="B91" s="294"/>
      <c r="C91" s="294"/>
      <c r="D91" s="294"/>
      <c r="E91" s="310"/>
      <c r="F91" s="294"/>
      <c r="G91" s="294"/>
    </row>
    <row r="92" customFormat="false" ht="12.75" hidden="false" customHeight="false" outlineLevel="0" collapsed="false">
      <c r="A92" s="294"/>
      <c r="B92" s="294"/>
      <c r="C92" s="294"/>
      <c r="D92" s="294"/>
      <c r="E92" s="310"/>
      <c r="F92" s="294"/>
      <c r="G92" s="294"/>
    </row>
    <row r="93" customFormat="false" ht="12.75" hidden="false" customHeight="false" outlineLevel="0" collapsed="false">
      <c r="A93" s="294"/>
      <c r="B93" s="294"/>
      <c r="C93" s="294"/>
      <c r="D93" s="294"/>
      <c r="E93" s="310"/>
      <c r="F93" s="294"/>
      <c r="G93" s="294"/>
    </row>
    <row r="94" customFormat="false" ht="12.75" hidden="false" customHeight="false" outlineLevel="0" collapsed="false">
      <c r="A94" s="294"/>
      <c r="B94" s="294"/>
      <c r="C94" s="294"/>
      <c r="D94" s="294"/>
      <c r="E94" s="310"/>
      <c r="F94" s="294"/>
      <c r="G94" s="294"/>
    </row>
  </sheetData>
  <mergeCells count="14">
    <mergeCell ref="A1:G1"/>
    <mergeCell ref="A3:B3"/>
    <mergeCell ref="A4:B4"/>
    <mergeCell ref="E4:G4"/>
    <mergeCell ref="C9:G9"/>
    <mergeCell ref="C10:G10"/>
    <mergeCell ref="C11:G11"/>
    <mergeCell ref="C12:D12"/>
    <mergeCell ref="C14:G14"/>
    <mergeCell ref="C15:G15"/>
    <mergeCell ref="C16:G16"/>
    <mergeCell ref="C17:D17"/>
    <mergeCell ref="C19:G19"/>
    <mergeCell ref="C20:D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178</v>
      </c>
      <c r="D2" s="100" t="s">
        <v>179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7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4</v>
      </c>
      <c r="C15" s="150" t="n">
        <f aca="false">'001 02 Rek'!E8</f>
        <v>0</v>
      </c>
      <c r="D15" s="151" t="str">
        <f aca="false">'001 02 Rek'!A13</f>
        <v>Ztížené výrobní podmínky</v>
      </c>
      <c r="E15" s="152"/>
      <c r="F15" s="153"/>
      <c r="G15" s="150" t="n">
        <f aca="false">'001 02 Rek'!I13</f>
        <v>0</v>
      </c>
    </row>
    <row r="16" customFormat="false" ht="15.75" hidden="false" customHeight="true" outlineLevel="0" collapsed="false">
      <c r="A16" s="148" t="s">
        <v>115</v>
      </c>
      <c r="B16" s="149" t="s">
        <v>116</v>
      </c>
      <c r="C16" s="150" t="n">
        <f aca="false">'001 02 Rek'!F8</f>
        <v>0</v>
      </c>
      <c r="D16" s="104" t="str">
        <f aca="false">'001 02 Rek'!A14</f>
        <v>Oborová přirážka</v>
      </c>
      <c r="E16" s="154"/>
      <c r="F16" s="155"/>
      <c r="G16" s="150" t="n">
        <f aca="false">'001 02 Rek'!I14</f>
        <v>0</v>
      </c>
    </row>
    <row r="17" customFormat="false" ht="15.75" hidden="false" customHeight="true" outlineLevel="0" collapsed="false">
      <c r="A17" s="148" t="s">
        <v>117</v>
      </c>
      <c r="B17" s="149" t="s">
        <v>118</v>
      </c>
      <c r="C17" s="150" t="n">
        <f aca="false">'001 02 Rek'!H8</f>
        <v>0</v>
      </c>
      <c r="D17" s="104" t="str">
        <f aca="false">'001 02 Rek'!A15</f>
        <v>Přesun stavebních kapacit</v>
      </c>
      <c r="E17" s="154"/>
      <c r="F17" s="155"/>
      <c r="G17" s="150" t="n">
        <f aca="false">'001 02 Rek'!I15</f>
        <v>0</v>
      </c>
    </row>
    <row r="18" customFormat="false" ht="15.75" hidden="false" customHeight="true" outlineLevel="0" collapsed="false">
      <c r="A18" s="156" t="s">
        <v>119</v>
      </c>
      <c r="B18" s="157" t="s">
        <v>120</v>
      </c>
      <c r="C18" s="150" t="n">
        <f aca="false">'001 02 Rek'!G8</f>
        <v>0</v>
      </c>
      <c r="D18" s="104" t="str">
        <f aca="false">'001 02 Rek'!A16</f>
        <v>Mimostaveništní doprava</v>
      </c>
      <c r="E18" s="154"/>
      <c r="F18" s="155"/>
      <c r="G18" s="150" t="n">
        <f aca="false">'001 02 Rek'!I16</f>
        <v>0</v>
      </c>
    </row>
    <row r="19" customFormat="false" ht="15.75" hidden="false" customHeight="true" outlineLevel="0" collapsed="false">
      <c r="A19" s="158" t="s">
        <v>121</v>
      </c>
      <c r="B19" s="149"/>
      <c r="C19" s="150" t="n">
        <f aca="false">SUM(C15:C18)</f>
        <v>0</v>
      </c>
      <c r="D19" s="104" t="str">
        <f aca="false">'001 02 Rek'!A17</f>
        <v>Zařízení staveniště</v>
      </c>
      <c r="E19" s="154"/>
      <c r="F19" s="155"/>
      <c r="G19" s="150" t="n">
        <f aca="false">'001 02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01 02 Rek'!A18</f>
        <v>Provoz investora</v>
      </c>
      <c r="E20" s="154"/>
      <c r="F20" s="155"/>
      <c r="G20" s="150" t="n">
        <f aca="false">'001 02 Rek'!I18</f>
        <v>0</v>
      </c>
    </row>
    <row r="21" customFormat="false" ht="15.75" hidden="false" customHeight="true" outlineLevel="0" collapsed="false">
      <c r="A21" s="158" t="s">
        <v>39</v>
      </c>
      <c r="B21" s="149"/>
      <c r="C21" s="150" t="n">
        <f aca="false">'001 02 Rek'!I8</f>
        <v>0</v>
      </c>
      <c r="D21" s="104" t="str">
        <f aca="false">'001 02 Rek'!A19</f>
        <v>Kompletační činnost (IČD)</v>
      </c>
      <c r="E21" s="154"/>
      <c r="F21" s="155"/>
      <c r="G21" s="150" t="n">
        <f aca="false">'001 02 Rek'!I19</f>
        <v>0</v>
      </c>
    </row>
    <row r="22" customFormat="false" ht="15.75" hidden="false" customHeight="true" outlineLevel="0" collapsed="false">
      <c r="A22" s="159" t="s">
        <v>122</v>
      </c>
      <c r="B22" s="131"/>
      <c r="C22" s="150" t="n">
        <f aca="false">C19+C21</f>
        <v>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4</v>
      </c>
      <c r="B23" s="160"/>
      <c r="C23" s="161" t="n">
        <f aca="false">C22+G23</f>
        <v>0</v>
      </c>
      <c r="D23" s="162" t="s">
        <v>125</v>
      </c>
      <c r="E23" s="163"/>
      <c r="F23" s="164"/>
      <c r="G23" s="150" t="n">
        <f aca="false">'001 02 Rek'!H21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1</v>
      </c>
      <c r="D31" s="179" t="s">
        <v>13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178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17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3.5" hidden="false" customHeight="false" outlineLevel="0" collapsed="false">
      <c r="A7" s="211" t="str">
        <f aca="false">'001 02 Pol'!B7</f>
        <v>799</v>
      </c>
      <c r="B7" s="78" t="str">
        <f aca="false">'001 02 Pol'!C7</f>
        <v>Ostatní</v>
      </c>
      <c r="D7" s="212"/>
      <c r="E7" s="213" t="n">
        <f aca="false">'001 02 Pol'!BA32</f>
        <v>0</v>
      </c>
      <c r="F7" s="214" t="n">
        <f aca="false">'001 02 Pol'!BB32</f>
        <v>0</v>
      </c>
      <c r="G7" s="214" t="n">
        <f aca="false">'001 02 Pol'!BC32</f>
        <v>0</v>
      </c>
      <c r="H7" s="214" t="n">
        <f aca="false">'001 02 Pol'!BD32</f>
        <v>0</v>
      </c>
      <c r="I7" s="215" t="n">
        <f aca="false">'001 02 Pol'!BE32</f>
        <v>0</v>
      </c>
    </row>
    <row r="8" s="14" customFormat="true" ht="13.5" hidden="false" customHeight="false" outlineLevel="0" collapsed="false">
      <c r="A8" s="216"/>
      <c r="B8" s="217" t="s">
        <v>144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5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6</v>
      </c>
      <c r="B12" s="166"/>
      <c r="C12" s="166"/>
      <c r="D12" s="223"/>
      <c r="E12" s="224" t="s">
        <v>147</v>
      </c>
      <c r="F12" s="225" t="s">
        <v>15</v>
      </c>
      <c r="G12" s="226" t="s">
        <v>148</v>
      </c>
      <c r="H12" s="227"/>
      <c r="I12" s="228" t="s">
        <v>147</v>
      </c>
    </row>
    <row r="13" customFormat="false" ht="12.75" hidden="false" customHeight="false" outlineLevel="0" collapsed="false">
      <c r="A13" s="158" t="s">
        <v>84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5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6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9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0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8</v>
      </c>
      <c r="D3" s="250"/>
      <c r="E3" s="251" t="s">
        <v>151</v>
      </c>
      <c r="F3" s="252" t="str">
        <f aca="false">'001 02 Rek'!H1</f>
        <v>02</v>
      </c>
      <c r="G3" s="253"/>
    </row>
    <row r="4" customFormat="false" ht="13.5" hidden="false" customHeight="false" outlineLevel="0" collapsed="false">
      <c r="A4" s="254" t="s">
        <v>140</v>
      </c>
      <c r="B4" s="254"/>
      <c r="C4" s="201" t="s">
        <v>141</v>
      </c>
      <c r="D4" s="255"/>
      <c r="E4" s="256" t="str">
        <f aca="false">'001 02 Rek'!G2</f>
        <v>Vedlejší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2</v>
      </c>
      <c r="B6" s="260" t="s">
        <v>153</v>
      </c>
      <c r="C6" s="260" t="s">
        <v>154</v>
      </c>
      <c r="D6" s="260" t="s">
        <v>155</v>
      </c>
      <c r="E6" s="261" t="s">
        <v>156</v>
      </c>
      <c r="F6" s="260" t="s">
        <v>157</v>
      </c>
      <c r="G6" s="262" t="s">
        <v>158</v>
      </c>
      <c r="H6" s="263" t="s">
        <v>159</v>
      </c>
      <c r="I6" s="263" t="s">
        <v>160</v>
      </c>
      <c r="J6" s="263" t="s">
        <v>161</v>
      </c>
      <c r="K6" s="263" t="s">
        <v>162</v>
      </c>
    </row>
    <row r="7" customFormat="false" ht="12.75" hidden="false" customHeight="false" outlineLevel="0" collapsed="false">
      <c r="A7" s="264" t="s">
        <v>163</v>
      </c>
      <c r="B7" s="265" t="s">
        <v>64</v>
      </c>
      <c r="C7" s="266" t="s">
        <v>6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80</v>
      </c>
      <c r="C8" s="277" t="s">
        <v>181</v>
      </c>
      <c r="D8" s="278" t="s">
        <v>166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82</v>
      </c>
      <c r="D9" s="285"/>
      <c r="E9" s="285"/>
      <c r="F9" s="285"/>
      <c r="G9" s="285"/>
      <c r="I9" s="286"/>
      <c r="K9" s="286"/>
      <c r="L9" s="287" t="s">
        <v>182</v>
      </c>
      <c r="O9" s="274" t="n">
        <v>3</v>
      </c>
    </row>
    <row r="10" customFormat="false" ht="12.75" hidden="false" customHeight="false" outlineLevel="0" collapsed="false">
      <c r="A10" s="283"/>
      <c r="B10" s="284"/>
      <c r="C10" s="285"/>
      <c r="D10" s="285"/>
      <c r="E10" s="285"/>
      <c r="F10" s="285"/>
      <c r="G10" s="285"/>
      <c r="I10" s="286"/>
      <c r="K10" s="286"/>
      <c r="L10" s="287"/>
      <c r="O10" s="274" t="n">
        <v>3</v>
      </c>
    </row>
    <row r="11" customFormat="false" ht="12.75" hidden="false" customHeight="true" outlineLevel="0" collapsed="false">
      <c r="A11" s="283"/>
      <c r="B11" s="288"/>
      <c r="C11" s="289" t="s">
        <v>169</v>
      </c>
      <c r="D11" s="289"/>
      <c r="E11" s="290" t="n">
        <v>1</v>
      </c>
      <c r="F11" s="291"/>
      <c r="G11" s="292"/>
      <c r="H11" s="293"/>
      <c r="I11" s="286"/>
      <c r="J11" s="294"/>
      <c r="K11" s="286"/>
      <c r="M11" s="287" t="n">
        <v>1</v>
      </c>
      <c r="O11" s="274"/>
    </row>
    <row r="12" customFormat="false" ht="12.75" hidden="false" customHeight="false" outlineLevel="0" collapsed="false">
      <c r="A12" s="275" t="n">
        <v>2</v>
      </c>
      <c r="B12" s="276" t="s">
        <v>183</v>
      </c>
      <c r="C12" s="277" t="s">
        <v>184</v>
      </c>
      <c r="D12" s="278" t="s">
        <v>166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2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85</v>
      </c>
      <c r="D13" s="285"/>
      <c r="E13" s="285"/>
      <c r="F13" s="285"/>
      <c r="G13" s="285"/>
      <c r="I13" s="286"/>
      <c r="K13" s="286"/>
      <c r="L13" s="287" t="s">
        <v>185</v>
      </c>
      <c r="O13" s="274" t="n">
        <v>3</v>
      </c>
    </row>
    <row r="14" customFormat="false" ht="12.75" hidden="false" customHeight="false" outlineLevel="0" collapsed="false">
      <c r="A14" s="283"/>
      <c r="B14" s="284"/>
      <c r="C14" s="285"/>
      <c r="D14" s="285"/>
      <c r="E14" s="285"/>
      <c r="F14" s="285"/>
      <c r="G14" s="285"/>
      <c r="I14" s="286"/>
      <c r="K14" s="286"/>
      <c r="L14" s="287"/>
      <c r="O14" s="274" t="n">
        <v>3</v>
      </c>
    </row>
    <row r="15" customFormat="false" ht="12.75" hidden="false" customHeight="true" outlineLevel="0" collapsed="false">
      <c r="A15" s="283"/>
      <c r="B15" s="284"/>
      <c r="C15" s="285" t="s">
        <v>186</v>
      </c>
      <c r="D15" s="285"/>
      <c r="E15" s="285"/>
      <c r="F15" s="285"/>
      <c r="G15" s="285"/>
      <c r="I15" s="286"/>
      <c r="K15" s="286"/>
      <c r="L15" s="287" t="s">
        <v>186</v>
      </c>
      <c r="O15" s="274" t="n">
        <v>3</v>
      </c>
    </row>
    <row r="16" customFormat="false" ht="12.75" hidden="false" customHeight="false" outlineLevel="0" collapsed="false">
      <c r="A16" s="283"/>
      <c r="B16" s="284"/>
      <c r="C16" s="285"/>
      <c r="D16" s="285"/>
      <c r="E16" s="285"/>
      <c r="F16" s="285"/>
      <c r="G16" s="285"/>
      <c r="I16" s="286"/>
      <c r="K16" s="286"/>
      <c r="L16" s="287"/>
      <c r="O16" s="274" t="n">
        <v>3</v>
      </c>
    </row>
    <row r="17" customFormat="false" ht="12.75" hidden="false" customHeight="true" outlineLevel="0" collapsed="false">
      <c r="A17" s="283"/>
      <c r="B17" s="284"/>
      <c r="C17" s="285" t="s">
        <v>187</v>
      </c>
      <c r="D17" s="285"/>
      <c r="E17" s="285"/>
      <c r="F17" s="285"/>
      <c r="G17" s="285"/>
      <c r="I17" s="286"/>
      <c r="K17" s="286"/>
      <c r="L17" s="287" t="s">
        <v>187</v>
      </c>
      <c r="O17" s="274" t="n">
        <v>3</v>
      </c>
    </row>
    <row r="18" customFormat="false" ht="12.75" hidden="false" customHeight="false" outlineLevel="0" collapsed="false">
      <c r="A18" s="283"/>
      <c r="B18" s="284"/>
      <c r="C18" s="285"/>
      <c r="D18" s="285"/>
      <c r="E18" s="285"/>
      <c r="F18" s="285"/>
      <c r="G18" s="285"/>
      <c r="I18" s="286"/>
      <c r="K18" s="286"/>
      <c r="L18" s="287"/>
      <c r="O18" s="274" t="n">
        <v>3</v>
      </c>
    </row>
    <row r="19" customFormat="false" ht="22.5" hidden="false" customHeight="true" outlineLevel="0" collapsed="false">
      <c r="A19" s="283"/>
      <c r="B19" s="284"/>
      <c r="C19" s="285" t="s">
        <v>188</v>
      </c>
      <c r="D19" s="285"/>
      <c r="E19" s="285"/>
      <c r="F19" s="285"/>
      <c r="G19" s="285"/>
      <c r="I19" s="286"/>
      <c r="K19" s="286"/>
      <c r="L19" s="287" t="s">
        <v>188</v>
      </c>
      <c r="O19" s="274" t="n">
        <v>3</v>
      </c>
    </row>
    <row r="20" customFormat="false" ht="12.75" hidden="false" customHeight="false" outlineLevel="0" collapsed="false">
      <c r="A20" s="283"/>
      <c r="B20" s="284"/>
      <c r="C20" s="285"/>
      <c r="D20" s="285"/>
      <c r="E20" s="285"/>
      <c r="F20" s="285"/>
      <c r="G20" s="285"/>
      <c r="I20" s="286"/>
      <c r="K20" s="286"/>
      <c r="L20" s="287"/>
      <c r="O20" s="274" t="n">
        <v>3</v>
      </c>
    </row>
    <row r="21" customFormat="false" ht="12.75" hidden="false" customHeight="true" outlineLevel="0" collapsed="false">
      <c r="A21" s="283"/>
      <c r="B21" s="284"/>
      <c r="C21" s="285" t="s">
        <v>189</v>
      </c>
      <c r="D21" s="285"/>
      <c r="E21" s="285"/>
      <c r="F21" s="285"/>
      <c r="G21" s="285"/>
      <c r="I21" s="286"/>
      <c r="K21" s="286"/>
      <c r="L21" s="287" t="s">
        <v>189</v>
      </c>
      <c r="O21" s="274" t="n">
        <v>3</v>
      </c>
    </row>
    <row r="22" customFormat="false" ht="12.75" hidden="false" customHeight="true" outlineLevel="0" collapsed="false">
      <c r="A22" s="283"/>
      <c r="B22" s="288"/>
      <c r="C22" s="289" t="s">
        <v>169</v>
      </c>
      <c r="D22" s="289"/>
      <c r="E22" s="290" t="n">
        <v>1</v>
      </c>
      <c r="F22" s="291"/>
      <c r="G22" s="292"/>
      <c r="H22" s="293"/>
      <c r="I22" s="286"/>
      <c r="J22" s="294"/>
      <c r="K22" s="286"/>
      <c r="M22" s="287" t="n">
        <v>1</v>
      </c>
      <c r="O22" s="274"/>
    </row>
    <row r="23" customFormat="false" ht="12.75" hidden="false" customHeight="false" outlineLevel="0" collapsed="false">
      <c r="A23" s="275" t="n">
        <v>3</v>
      </c>
      <c r="B23" s="276" t="s">
        <v>190</v>
      </c>
      <c r="C23" s="277" t="s">
        <v>191</v>
      </c>
      <c r="D23" s="278" t="s">
        <v>166</v>
      </c>
      <c r="E23" s="279" t="n">
        <v>1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2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192</v>
      </c>
      <c r="D24" s="285"/>
      <c r="E24" s="285"/>
      <c r="F24" s="285"/>
      <c r="G24" s="285"/>
      <c r="I24" s="286"/>
      <c r="K24" s="286"/>
      <c r="L24" s="287" t="s">
        <v>192</v>
      </c>
      <c r="O24" s="274" t="n">
        <v>3</v>
      </c>
    </row>
    <row r="25" customFormat="false" ht="12.75" hidden="false" customHeight="false" outlineLevel="0" collapsed="false">
      <c r="A25" s="283"/>
      <c r="B25" s="284"/>
      <c r="C25" s="285"/>
      <c r="D25" s="285"/>
      <c r="E25" s="285"/>
      <c r="F25" s="285"/>
      <c r="G25" s="285"/>
      <c r="I25" s="286"/>
      <c r="K25" s="286"/>
      <c r="L25" s="287"/>
      <c r="O25" s="274" t="n">
        <v>3</v>
      </c>
    </row>
    <row r="26" customFormat="false" ht="12.75" hidden="false" customHeight="true" outlineLevel="0" collapsed="false">
      <c r="A26" s="283"/>
      <c r="B26" s="284"/>
      <c r="C26" s="285" t="s">
        <v>193</v>
      </c>
      <c r="D26" s="285"/>
      <c r="E26" s="285"/>
      <c r="F26" s="285"/>
      <c r="G26" s="285"/>
      <c r="I26" s="286"/>
      <c r="K26" s="286"/>
      <c r="L26" s="287" t="s">
        <v>193</v>
      </c>
      <c r="O26" s="274" t="n">
        <v>3</v>
      </c>
    </row>
    <row r="27" customFormat="false" ht="12.75" hidden="false" customHeight="true" outlineLevel="0" collapsed="false">
      <c r="A27" s="283"/>
      <c r="B27" s="288"/>
      <c r="C27" s="289" t="s">
        <v>169</v>
      </c>
      <c r="D27" s="289"/>
      <c r="E27" s="290" t="n">
        <v>1</v>
      </c>
      <c r="F27" s="291"/>
      <c r="G27" s="292"/>
      <c r="H27" s="293"/>
      <c r="I27" s="286"/>
      <c r="J27" s="294"/>
      <c r="K27" s="286"/>
      <c r="M27" s="287" t="n">
        <v>1</v>
      </c>
      <c r="O27" s="274"/>
    </row>
    <row r="28" customFormat="false" ht="12.75" hidden="false" customHeight="false" outlineLevel="0" collapsed="false">
      <c r="A28" s="275" t="n">
        <v>4</v>
      </c>
      <c r="B28" s="276" t="s">
        <v>194</v>
      </c>
      <c r="C28" s="277" t="s">
        <v>195</v>
      </c>
      <c r="D28" s="278" t="s">
        <v>166</v>
      </c>
      <c r="E28" s="279" t="n">
        <v>1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0</v>
      </c>
      <c r="AC28" s="244" t="n">
        <v>0</v>
      </c>
      <c r="AZ28" s="244" t="n">
        <v>2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0</v>
      </c>
    </row>
    <row r="29" customFormat="false" ht="12.75" hidden="false" customHeight="false" outlineLevel="0" collapsed="false">
      <c r="A29" s="283"/>
      <c r="B29" s="284"/>
      <c r="C29" s="285"/>
      <c r="D29" s="285"/>
      <c r="E29" s="285"/>
      <c r="F29" s="285"/>
      <c r="G29" s="285"/>
      <c r="I29" s="286"/>
      <c r="K29" s="286"/>
      <c r="L29" s="287"/>
      <c r="O29" s="274" t="n">
        <v>3</v>
      </c>
    </row>
    <row r="30" customFormat="false" ht="12.75" hidden="false" customHeight="false" outlineLevel="0" collapsed="false">
      <c r="A30" s="283"/>
      <c r="B30" s="284"/>
      <c r="C30" s="285"/>
      <c r="D30" s="285"/>
      <c r="E30" s="285"/>
      <c r="F30" s="285"/>
      <c r="G30" s="285"/>
      <c r="I30" s="286"/>
      <c r="K30" s="286"/>
      <c r="L30" s="287"/>
      <c r="O30" s="274" t="n">
        <v>3</v>
      </c>
    </row>
    <row r="31" customFormat="false" ht="12.75" hidden="false" customHeight="true" outlineLevel="0" collapsed="false">
      <c r="A31" s="283"/>
      <c r="B31" s="288"/>
      <c r="C31" s="289" t="s">
        <v>169</v>
      </c>
      <c r="D31" s="289"/>
      <c r="E31" s="290" t="n">
        <v>1</v>
      </c>
      <c r="F31" s="291"/>
      <c r="G31" s="292"/>
      <c r="H31" s="293"/>
      <c r="I31" s="286"/>
      <c r="J31" s="294"/>
      <c r="K31" s="286"/>
      <c r="M31" s="287" t="n">
        <v>1</v>
      </c>
      <c r="O31" s="274"/>
    </row>
    <row r="32" customFormat="false" ht="12.75" hidden="false" customHeight="false" outlineLevel="0" collapsed="false">
      <c r="A32" s="295"/>
      <c r="B32" s="296" t="s">
        <v>176</v>
      </c>
      <c r="C32" s="297" t="s">
        <v>177</v>
      </c>
      <c r="D32" s="298"/>
      <c r="E32" s="299"/>
      <c r="F32" s="300"/>
      <c r="G32" s="301" t="n">
        <f aca="false">SUM(G7:G31)</f>
        <v>0</v>
      </c>
      <c r="H32" s="302"/>
      <c r="I32" s="303" t="n">
        <f aca="false">SUM(I7:I31)</f>
        <v>0</v>
      </c>
      <c r="J32" s="302"/>
      <c r="K32" s="303" t="n">
        <f aca="false">SUM(K7:K31)</f>
        <v>0</v>
      </c>
      <c r="O32" s="274" t="n">
        <v>4</v>
      </c>
      <c r="BA32" s="304" t="n">
        <f aca="false">SUM(BA7:BA31)</f>
        <v>0</v>
      </c>
      <c r="BB32" s="304" t="n">
        <f aca="false">SUM(BB7:BB31)</f>
        <v>0</v>
      </c>
      <c r="BC32" s="304" t="n">
        <f aca="false">SUM(BC7:BC31)</f>
        <v>0</v>
      </c>
      <c r="BD32" s="304" t="n">
        <f aca="false">SUM(BD7:BD31)</f>
        <v>0</v>
      </c>
      <c r="BE32" s="304" t="n">
        <f aca="false">SUM(BE7:BE31)</f>
        <v>0</v>
      </c>
    </row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customFormat="false" ht="12.75" hidden="false" customHeight="false" outlineLevel="0" collapsed="false">
      <c r="A56" s="294"/>
      <c r="B56" s="294"/>
      <c r="C56" s="294"/>
      <c r="D56" s="294"/>
      <c r="E56" s="294"/>
      <c r="F56" s="294"/>
      <c r="G56" s="294"/>
    </row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</row>
    <row r="58" customFormat="false" ht="12.75" hidden="false" customHeight="false" outlineLevel="0" collapsed="false">
      <c r="A58" s="294"/>
      <c r="B58" s="294"/>
      <c r="C58" s="294"/>
      <c r="D58" s="294"/>
      <c r="E58" s="294"/>
      <c r="F58" s="294"/>
      <c r="G58" s="294"/>
    </row>
    <row r="59" customFormat="false" ht="12.75" hidden="false" customHeight="false" outlineLevel="0" collapsed="false">
      <c r="A59" s="294"/>
      <c r="B59" s="294"/>
      <c r="C59" s="294"/>
      <c r="D59" s="294"/>
      <c r="E59" s="294"/>
      <c r="F59" s="294"/>
      <c r="G59" s="294"/>
    </row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customFormat="false" ht="12.75" hidden="false" customHeight="false" outlineLevel="0" collapsed="false">
      <c r="A91" s="305"/>
      <c r="B91" s="305"/>
    </row>
    <row r="92" customFormat="false" ht="12.75" hidden="false" customHeight="false" outlineLevel="0" collapsed="false">
      <c r="A92" s="294"/>
      <c r="B92" s="294"/>
      <c r="C92" s="306"/>
      <c r="D92" s="306"/>
      <c r="E92" s="307"/>
      <c r="F92" s="306"/>
      <c r="G92" s="308"/>
    </row>
    <row r="93" customFormat="false" ht="12.75" hidden="false" customHeight="false" outlineLevel="0" collapsed="false">
      <c r="A93" s="309"/>
      <c r="B93" s="309"/>
      <c r="C93" s="294"/>
      <c r="D93" s="294"/>
      <c r="E93" s="310"/>
      <c r="F93" s="294"/>
      <c r="G93" s="294"/>
    </row>
    <row r="94" customFormat="false" ht="12.75" hidden="false" customHeight="false" outlineLevel="0" collapsed="false">
      <c r="A94" s="294"/>
      <c r="B94" s="294"/>
      <c r="C94" s="294"/>
      <c r="D94" s="294"/>
      <c r="E94" s="310"/>
      <c r="F94" s="294"/>
      <c r="G94" s="294"/>
    </row>
    <row r="95" customFormat="false" ht="12.75" hidden="false" customHeight="false" outlineLevel="0" collapsed="false">
      <c r="A95" s="294"/>
      <c r="B95" s="294"/>
      <c r="C95" s="294"/>
      <c r="D95" s="294"/>
      <c r="E95" s="310"/>
      <c r="F95" s="294"/>
      <c r="G95" s="294"/>
    </row>
    <row r="96" customFormat="false" ht="12.75" hidden="false" customHeight="false" outlineLevel="0" collapsed="false">
      <c r="A96" s="294"/>
      <c r="B96" s="294"/>
      <c r="C96" s="294"/>
      <c r="D96" s="294"/>
      <c r="E96" s="310"/>
      <c r="F96" s="294"/>
      <c r="G96" s="294"/>
    </row>
    <row r="97" customFormat="false" ht="12.75" hidden="false" customHeight="false" outlineLevel="0" collapsed="false">
      <c r="A97" s="294"/>
      <c r="B97" s="294"/>
      <c r="C97" s="294"/>
      <c r="D97" s="294"/>
      <c r="E97" s="310"/>
      <c r="F97" s="294"/>
      <c r="G97" s="294"/>
    </row>
    <row r="98" customFormat="false" ht="12.75" hidden="false" customHeight="false" outlineLevel="0" collapsed="false">
      <c r="A98" s="294"/>
      <c r="B98" s="294"/>
      <c r="C98" s="294"/>
      <c r="D98" s="294"/>
      <c r="E98" s="310"/>
      <c r="F98" s="294"/>
      <c r="G98" s="294"/>
    </row>
    <row r="99" customFormat="false" ht="12.75" hidden="false" customHeight="false" outlineLevel="0" collapsed="false">
      <c r="A99" s="294"/>
      <c r="B99" s="294"/>
      <c r="C99" s="294"/>
      <c r="D99" s="294"/>
      <c r="E99" s="310"/>
      <c r="F99" s="294"/>
      <c r="G99" s="294"/>
    </row>
    <row r="100" customFormat="false" ht="12.75" hidden="false" customHeight="false" outlineLevel="0" collapsed="false">
      <c r="A100" s="294"/>
      <c r="B100" s="294"/>
      <c r="C100" s="294"/>
      <c r="D100" s="294"/>
      <c r="E100" s="310"/>
      <c r="F100" s="294"/>
      <c r="G100" s="294"/>
    </row>
    <row r="101" customFormat="false" ht="12.75" hidden="false" customHeight="false" outlineLevel="0" collapsed="false">
      <c r="A101" s="294"/>
      <c r="B101" s="294"/>
      <c r="C101" s="294"/>
      <c r="D101" s="294"/>
      <c r="E101" s="310"/>
      <c r="F101" s="294"/>
      <c r="G101" s="294"/>
    </row>
    <row r="102" customFormat="false" ht="12.75" hidden="false" customHeight="false" outlineLevel="0" collapsed="false">
      <c r="A102" s="294"/>
      <c r="B102" s="294"/>
      <c r="C102" s="294"/>
      <c r="D102" s="294"/>
      <c r="E102" s="310"/>
      <c r="F102" s="294"/>
      <c r="G102" s="294"/>
    </row>
    <row r="103" customFormat="false" ht="12.75" hidden="false" customHeight="false" outlineLevel="0" collapsed="false">
      <c r="A103" s="294"/>
      <c r="B103" s="294"/>
      <c r="C103" s="294"/>
      <c r="D103" s="294"/>
      <c r="E103" s="310"/>
      <c r="F103" s="294"/>
      <c r="G103" s="294"/>
    </row>
    <row r="104" customFormat="false" ht="12.75" hidden="false" customHeight="false" outlineLevel="0" collapsed="false">
      <c r="A104" s="294"/>
      <c r="B104" s="294"/>
      <c r="C104" s="294"/>
      <c r="D104" s="294"/>
      <c r="E104" s="310"/>
      <c r="F104" s="294"/>
      <c r="G104" s="294"/>
    </row>
    <row r="105" customFormat="false" ht="12.75" hidden="false" customHeight="false" outlineLevel="0" collapsed="false">
      <c r="A105" s="294"/>
      <c r="B105" s="294"/>
      <c r="C105" s="294"/>
      <c r="D105" s="294"/>
      <c r="E105" s="310"/>
      <c r="F105" s="294"/>
      <c r="G105" s="294"/>
    </row>
  </sheetData>
  <mergeCells count="24">
    <mergeCell ref="A1:G1"/>
    <mergeCell ref="A3:B3"/>
    <mergeCell ref="A4:B4"/>
    <mergeCell ref="E4:G4"/>
    <mergeCell ref="C9:G9"/>
    <mergeCell ref="C10:G10"/>
    <mergeCell ref="C11:D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D22"/>
    <mergeCell ref="C24:G24"/>
    <mergeCell ref="C25:G25"/>
    <mergeCell ref="C26:G26"/>
    <mergeCell ref="C27:D27"/>
    <mergeCell ref="C29:G29"/>
    <mergeCell ref="C30:G30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3</v>
      </c>
      <c r="B2" s="99"/>
      <c r="C2" s="100" t="s">
        <v>196</v>
      </c>
      <c r="D2" s="100" t="s">
        <v>197</v>
      </c>
      <c r="E2" s="101"/>
      <c r="F2" s="102" t="s">
        <v>96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/>
    </row>
    <row r="6" customFormat="false" ht="12.75" hidden="false" customHeight="true" outlineLevel="0" collapsed="false">
      <c r="A6" s="110" t="s">
        <v>100</v>
      </c>
      <c r="B6" s="105"/>
      <c r="C6" s="106"/>
      <c r="D6" s="106"/>
      <c r="E6" s="107"/>
      <c r="F6" s="116" t="s">
        <v>101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2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3</v>
      </c>
      <c r="B8" s="108"/>
      <c r="C8" s="125"/>
      <c r="D8" s="125"/>
      <c r="E8" s="125"/>
      <c r="F8" s="126" t="s">
        <v>104</v>
      </c>
      <c r="G8" s="127"/>
      <c r="H8" s="128"/>
      <c r="I8" s="129"/>
    </row>
    <row r="9" customFormat="false" ht="12.75" hidden="false" customHeight="false" outlineLevel="0" collapsed="false">
      <c r="A9" s="124" t="s">
        <v>105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6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7</v>
      </c>
      <c r="B11" s="108"/>
      <c r="C11" s="132"/>
      <c r="D11" s="132"/>
      <c r="E11" s="132"/>
      <c r="F11" s="136" t="s">
        <v>108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9</v>
      </c>
      <c r="B12" s="105"/>
      <c r="C12" s="140"/>
      <c r="D12" s="140"/>
      <c r="E12" s="140"/>
      <c r="F12" s="141" t="s">
        <v>110</v>
      </c>
      <c r="G12" s="142"/>
      <c r="H12" s="131"/>
    </row>
    <row r="13" customFormat="false" ht="28.5" hidden="false" customHeight="true" outlineLevel="0" collapsed="false">
      <c r="A13" s="143" t="s">
        <v>111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2</v>
      </c>
      <c r="B14" s="145"/>
      <c r="C14" s="146"/>
      <c r="D14" s="147" t="s">
        <v>113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4</v>
      </c>
      <c r="C15" s="150" t="n">
        <f aca="false">'001 03 Rek'!E23</f>
        <v>0</v>
      </c>
      <c r="D15" s="151" t="str">
        <f aca="false">'001 03 Rek'!A28</f>
        <v>Ztížené výrobní podmínky</v>
      </c>
      <c r="E15" s="152"/>
      <c r="F15" s="153"/>
      <c r="G15" s="150" t="n">
        <f aca="false">'001 03 Rek'!I28</f>
        <v>0</v>
      </c>
    </row>
    <row r="16" customFormat="false" ht="15.75" hidden="false" customHeight="true" outlineLevel="0" collapsed="false">
      <c r="A16" s="148" t="s">
        <v>115</v>
      </c>
      <c r="B16" s="149" t="s">
        <v>116</v>
      </c>
      <c r="C16" s="150" t="n">
        <f aca="false">'001 03 Rek'!F23</f>
        <v>0</v>
      </c>
      <c r="D16" s="104" t="str">
        <f aca="false">'001 03 Rek'!A29</f>
        <v>Oborová přirážka</v>
      </c>
      <c r="E16" s="154"/>
      <c r="F16" s="155"/>
      <c r="G16" s="150" t="n">
        <f aca="false">'001 03 Rek'!I29</f>
        <v>0</v>
      </c>
    </row>
    <row r="17" customFormat="false" ht="15.75" hidden="false" customHeight="true" outlineLevel="0" collapsed="false">
      <c r="A17" s="148" t="s">
        <v>117</v>
      </c>
      <c r="B17" s="149" t="s">
        <v>118</v>
      </c>
      <c r="C17" s="150" t="n">
        <f aca="false">'001 03 Rek'!H23</f>
        <v>0</v>
      </c>
      <c r="D17" s="104" t="str">
        <f aca="false">'001 03 Rek'!A30</f>
        <v>Přesun stavebních kapacit</v>
      </c>
      <c r="E17" s="154"/>
      <c r="F17" s="155"/>
      <c r="G17" s="150" t="n">
        <f aca="false">'001 03 Rek'!I30</f>
        <v>0</v>
      </c>
    </row>
    <row r="18" customFormat="false" ht="15.75" hidden="false" customHeight="true" outlineLevel="0" collapsed="false">
      <c r="A18" s="156" t="s">
        <v>119</v>
      </c>
      <c r="B18" s="157" t="s">
        <v>120</v>
      </c>
      <c r="C18" s="150" t="n">
        <f aca="false">'001 03 Rek'!G23</f>
        <v>0</v>
      </c>
      <c r="D18" s="104" t="str">
        <f aca="false">'001 03 Rek'!A31</f>
        <v>Mimostaveništní doprava</v>
      </c>
      <c r="E18" s="154"/>
      <c r="F18" s="155"/>
      <c r="G18" s="150" t="n">
        <f aca="false">'001 03 Rek'!I31</f>
        <v>0</v>
      </c>
    </row>
    <row r="19" customFormat="false" ht="15.75" hidden="false" customHeight="true" outlineLevel="0" collapsed="false">
      <c r="A19" s="158" t="s">
        <v>121</v>
      </c>
      <c r="B19" s="149"/>
      <c r="C19" s="150" t="n">
        <f aca="false">SUM(C15:C18)</f>
        <v>0</v>
      </c>
      <c r="D19" s="104" t="str">
        <f aca="false">'001 03 Rek'!A32</f>
        <v>Zařízení staveniště</v>
      </c>
      <c r="E19" s="154"/>
      <c r="F19" s="155"/>
      <c r="G19" s="150" t="n">
        <f aca="false">'001 03 Rek'!I32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001 03 Rek'!A33</f>
        <v>Provoz investora</v>
      </c>
      <c r="E20" s="154"/>
      <c r="F20" s="155"/>
      <c r="G20" s="150" t="n">
        <f aca="false">'001 03 Rek'!I33</f>
        <v>0</v>
      </c>
    </row>
    <row r="21" customFormat="false" ht="15.75" hidden="false" customHeight="true" outlineLevel="0" collapsed="false">
      <c r="A21" s="158" t="s">
        <v>39</v>
      </c>
      <c r="B21" s="149"/>
      <c r="C21" s="150" t="n">
        <f aca="false">'001 03 Rek'!I23</f>
        <v>0</v>
      </c>
      <c r="D21" s="104" t="str">
        <f aca="false">'001 03 Rek'!A34</f>
        <v>Kompletační činnost (IČD)</v>
      </c>
      <c r="E21" s="154"/>
      <c r="F21" s="155"/>
      <c r="G21" s="150" t="n">
        <f aca="false">'001 03 Rek'!I34</f>
        <v>0</v>
      </c>
    </row>
    <row r="22" customFormat="false" ht="15.75" hidden="false" customHeight="true" outlineLevel="0" collapsed="false">
      <c r="A22" s="159" t="s">
        <v>122</v>
      </c>
      <c r="B22" s="131"/>
      <c r="C22" s="150" t="n">
        <f aca="false">C19+C21</f>
        <v>0</v>
      </c>
      <c r="D22" s="104" t="s">
        <v>123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4</v>
      </c>
      <c r="B23" s="160"/>
      <c r="C23" s="161" t="n">
        <f aca="false">C22+G23</f>
        <v>0</v>
      </c>
      <c r="D23" s="162" t="s">
        <v>125</v>
      </c>
      <c r="E23" s="163"/>
      <c r="F23" s="164"/>
      <c r="G23" s="150" t="n">
        <f aca="false">'001 03 Rek'!H36</f>
        <v>0</v>
      </c>
    </row>
    <row r="24" customFormat="false" ht="12.75" hidden="false" customHeight="false" outlineLevel="0" collapsed="false">
      <c r="A24" s="165" t="s">
        <v>126</v>
      </c>
      <c r="B24" s="166"/>
      <c r="C24" s="167"/>
      <c r="D24" s="166" t="s">
        <v>127</v>
      </c>
      <c r="E24" s="166"/>
      <c r="F24" s="168" t="s">
        <v>128</v>
      </c>
      <c r="G24" s="169"/>
    </row>
    <row r="25" customFormat="false" ht="12.75" hidden="false" customHeight="false" outlineLevel="0" collapsed="false">
      <c r="A25" s="159" t="s">
        <v>129</v>
      </c>
      <c r="B25" s="131"/>
      <c r="C25" s="170"/>
      <c r="D25" s="131" t="s">
        <v>129</v>
      </c>
      <c r="F25" s="171" t="s">
        <v>129</v>
      </c>
      <c r="G25" s="172"/>
    </row>
    <row r="26" customFormat="false" ht="37.5" hidden="false" customHeight="true" outlineLevel="0" collapsed="false">
      <c r="A26" s="159" t="s">
        <v>130</v>
      </c>
      <c r="B26" s="173"/>
      <c r="C26" s="170"/>
      <c r="D26" s="131" t="s">
        <v>130</v>
      </c>
      <c r="F26" s="171" t="s">
        <v>130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1</v>
      </c>
      <c r="B28" s="131"/>
      <c r="C28" s="170"/>
      <c r="D28" s="171" t="s">
        <v>132</v>
      </c>
      <c r="E28" s="170"/>
      <c r="F28" s="175" t="s">
        <v>132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3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4</v>
      </c>
      <c r="B31" s="179"/>
      <c r="C31" s="180" t="n">
        <f aca="false">C30</f>
        <v>21</v>
      </c>
      <c r="D31" s="179" t="s">
        <v>135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5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4</v>
      </c>
      <c r="B33" s="183"/>
      <c r="C33" s="184" t="n">
        <f aca="false">C32</f>
        <v>0</v>
      </c>
      <c r="D33" s="179" t="s">
        <v>135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6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8</v>
      </c>
      <c r="D1" s="195"/>
      <c r="E1" s="196"/>
      <c r="F1" s="195"/>
      <c r="G1" s="197" t="s">
        <v>139</v>
      </c>
      <c r="H1" s="198" t="s">
        <v>196</v>
      </c>
      <c r="I1" s="199"/>
    </row>
    <row r="2" customFormat="false" ht="13.5" hidden="false" customHeight="false" outlineLevel="0" collapsed="false">
      <c r="A2" s="200" t="s">
        <v>140</v>
      </c>
      <c r="B2" s="200"/>
      <c r="C2" s="201" t="s">
        <v>141</v>
      </c>
      <c r="D2" s="202"/>
      <c r="E2" s="203"/>
      <c r="F2" s="202"/>
      <c r="G2" s="204" t="s">
        <v>19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2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3</v>
      </c>
      <c r="C6" s="207"/>
      <c r="D6" s="147"/>
      <c r="E6" s="208" t="s">
        <v>35</v>
      </c>
      <c r="F6" s="209" t="s">
        <v>36</v>
      </c>
      <c r="G6" s="209" t="s">
        <v>37</v>
      </c>
      <c r="H6" s="209" t="s">
        <v>38</v>
      </c>
      <c r="I6" s="210" t="s">
        <v>39</v>
      </c>
    </row>
    <row r="7" s="131" customFormat="true" ht="12.75" hidden="false" customHeight="false" outlineLevel="0" collapsed="false">
      <c r="A7" s="211" t="str">
        <f aca="false">'001 03 Pol'!B7</f>
        <v>3</v>
      </c>
      <c r="B7" s="78" t="str">
        <f aca="false">'001 03 Pol'!C7</f>
        <v>Svislé a kompletní konstrukce</v>
      </c>
      <c r="D7" s="212"/>
      <c r="E7" s="213" t="n">
        <f aca="false">'001 03 Pol'!BA48</f>
        <v>0</v>
      </c>
      <c r="F7" s="214" t="n">
        <f aca="false">'001 03 Pol'!BB48</f>
        <v>0</v>
      </c>
      <c r="G7" s="214" t="n">
        <f aca="false">'001 03 Pol'!BC48</f>
        <v>0</v>
      </c>
      <c r="H7" s="214" t="n">
        <f aca="false">'001 03 Pol'!BD48</f>
        <v>0</v>
      </c>
      <c r="I7" s="215" t="n">
        <f aca="false">'001 03 Pol'!BE48</f>
        <v>0</v>
      </c>
    </row>
    <row r="8" s="131" customFormat="true" ht="12.75" hidden="false" customHeight="false" outlineLevel="0" collapsed="false">
      <c r="A8" s="211" t="str">
        <f aca="false">'001 03 Pol'!B49</f>
        <v>4</v>
      </c>
      <c r="B8" s="78" t="str">
        <f aca="false">'001 03 Pol'!C49</f>
        <v>Vodorovné konstrukce</v>
      </c>
      <c r="D8" s="212"/>
      <c r="E8" s="213" t="n">
        <f aca="false">'001 03 Pol'!BA52</f>
        <v>0</v>
      </c>
      <c r="F8" s="214" t="n">
        <f aca="false">'001 03 Pol'!BB52</f>
        <v>0</v>
      </c>
      <c r="G8" s="214" t="n">
        <f aca="false">'001 03 Pol'!BC52</f>
        <v>0</v>
      </c>
      <c r="H8" s="214" t="n">
        <f aca="false">'001 03 Pol'!BD52</f>
        <v>0</v>
      </c>
      <c r="I8" s="215" t="n">
        <f aca="false">'001 03 Pol'!BE52</f>
        <v>0</v>
      </c>
    </row>
    <row r="9" s="131" customFormat="true" ht="12.75" hidden="false" customHeight="false" outlineLevel="0" collapsed="false">
      <c r="A9" s="211" t="str">
        <f aca="false">'001 03 Pol'!B53</f>
        <v>61</v>
      </c>
      <c r="B9" s="78" t="str">
        <f aca="false">'001 03 Pol'!C53</f>
        <v>Upravy povrchů vnitřní</v>
      </c>
      <c r="D9" s="212"/>
      <c r="E9" s="213" t="n">
        <f aca="false">'001 03 Pol'!BA88</f>
        <v>0</v>
      </c>
      <c r="F9" s="214" t="n">
        <f aca="false">'001 03 Pol'!BB88</f>
        <v>0</v>
      </c>
      <c r="G9" s="214" t="n">
        <f aca="false">'001 03 Pol'!BC88</f>
        <v>0</v>
      </c>
      <c r="H9" s="214" t="n">
        <f aca="false">'001 03 Pol'!BD88</f>
        <v>0</v>
      </c>
      <c r="I9" s="215" t="n">
        <f aca="false">'001 03 Pol'!BE88</f>
        <v>0</v>
      </c>
    </row>
    <row r="10" s="131" customFormat="true" ht="12.75" hidden="false" customHeight="false" outlineLevel="0" collapsed="false">
      <c r="A10" s="211" t="str">
        <f aca="false">'001 03 Pol'!B89</f>
        <v>62</v>
      </c>
      <c r="B10" s="78" t="str">
        <f aca="false">'001 03 Pol'!C89</f>
        <v>Úpravy povrchů vnější</v>
      </c>
      <c r="D10" s="212"/>
      <c r="E10" s="213" t="n">
        <f aca="false">'001 03 Pol'!BA93</f>
        <v>0</v>
      </c>
      <c r="F10" s="214" t="n">
        <f aca="false">'001 03 Pol'!BB93</f>
        <v>0</v>
      </c>
      <c r="G10" s="214" t="n">
        <f aca="false">'001 03 Pol'!BC93</f>
        <v>0</v>
      </c>
      <c r="H10" s="214" t="n">
        <f aca="false">'001 03 Pol'!BD93</f>
        <v>0</v>
      </c>
      <c r="I10" s="215" t="n">
        <f aca="false">'001 03 Pol'!BE93</f>
        <v>0</v>
      </c>
    </row>
    <row r="11" s="131" customFormat="true" ht="12.75" hidden="false" customHeight="false" outlineLevel="0" collapsed="false">
      <c r="A11" s="211" t="str">
        <f aca="false">'001 03 Pol'!B94</f>
        <v>94</v>
      </c>
      <c r="B11" s="78" t="str">
        <f aca="false">'001 03 Pol'!C94</f>
        <v>Lešení a stavební výtahy</v>
      </c>
      <c r="D11" s="212"/>
      <c r="E11" s="213" t="n">
        <f aca="false">'001 03 Pol'!BA101</f>
        <v>0</v>
      </c>
      <c r="F11" s="214" t="n">
        <f aca="false">'001 03 Pol'!BB101</f>
        <v>0</v>
      </c>
      <c r="G11" s="214" t="n">
        <f aca="false">'001 03 Pol'!BC101</f>
        <v>0</v>
      </c>
      <c r="H11" s="214" t="n">
        <f aca="false">'001 03 Pol'!BD101</f>
        <v>0</v>
      </c>
      <c r="I11" s="215" t="n">
        <f aca="false">'001 03 Pol'!BE101</f>
        <v>0</v>
      </c>
    </row>
    <row r="12" s="131" customFormat="true" ht="12.75" hidden="false" customHeight="false" outlineLevel="0" collapsed="false">
      <c r="A12" s="211" t="str">
        <f aca="false">'001 03 Pol'!B102</f>
        <v>95</v>
      </c>
      <c r="B12" s="78" t="str">
        <f aca="false">'001 03 Pol'!C102</f>
        <v>Dokončovací konstrukce na pozemních stavbách</v>
      </c>
      <c r="D12" s="212"/>
      <c r="E12" s="213" t="n">
        <f aca="false">'001 03 Pol'!BA110</f>
        <v>0</v>
      </c>
      <c r="F12" s="214" t="n">
        <f aca="false">'001 03 Pol'!BB110</f>
        <v>0</v>
      </c>
      <c r="G12" s="214" t="n">
        <f aca="false">'001 03 Pol'!BC110</f>
        <v>0</v>
      </c>
      <c r="H12" s="214" t="n">
        <f aca="false">'001 03 Pol'!BD110</f>
        <v>0</v>
      </c>
      <c r="I12" s="215" t="n">
        <f aca="false">'001 03 Pol'!BE110</f>
        <v>0</v>
      </c>
    </row>
    <row r="13" s="131" customFormat="true" ht="12.75" hidden="false" customHeight="false" outlineLevel="0" collapsed="false">
      <c r="A13" s="211" t="str">
        <f aca="false">'001 03 Pol'!B111</f>
        <v>96</v>
      </c>
      <c r="B13" s="78" t="str">
        <f aca="false">'001 03 Pol'!C111</f>
        <v>Bourání konstrukcí</v>
      </c>
      <c r="D13" s="212"/>
      <c r="E13" s="213" t="n">
        <f aca="false">'001 03 Pol'!BA141</f>
        <v>0</v>
      </c>
      <c r="F13" s="214" t="n">
        <f aca="false">'001 03 Pol'!BB141</f>
        <v>0</v>
      </c>
      <c r="G13" s="214" t="n">
        <f aca="false">'001 03 Pol'!BC141</f>
        <v>0</v>
      </c>
      <c r="H13" s="214" t="n">
        <f aca="false">'001 03 Pol'!BD141</f>
        <v>0</v>
      </c>
      <c r="I13" s="215" t="n">
        <f aca="false">'001 03 Pol'!BE141</f>
        <v>0</v>
      </c>
    </row>
    <row r="14" s="131" customFormat="true" ht="12.75" hidden="false" customHeight="false" outlineLevel="0" collapsed="false">
      <c r="A14" s="211" t="str">
        <f aca="false">'001 03 Pol'!B142</f>
        <v>97</v>
      </c>
      <c r="B14" s="78" t="str">
        <f aca="false">'001 03 Pol'!C142</f>
        <v>Prorážení otvorů</v>
      </c>
      <c r="D14" s="212"/>
      <c r="E14" s="213" t="n">
        <f aca="false">'001 03 Pol'!BA172</f>
        <v>0</v>
      </c>
      <c r="F14" s="214" t="n">
        <f aca="false">'001 03 Pol'!BB172</f>
        <v>0</v>
      </c>
      <c r="G14" s="214" t="n">
        <f aca="false">'001 03 Pol'!BC172</f>
        <v>0</v>
      </c>
      <c r="H14" s="214" t="n">
        <f aca="false">'001 03 Pol'!BD172</f>
        <v>0</v>
      </c>
      <c r="I14" s="215" t="n">
        <f aca="false">'001 03 Pol'!BE172</f>
        <v>0</v>
      </c>
    </row>
    <row r="15" s="131" customFormat="true" ht="12.75" hidden="false" customHeight="false" outlineLevel="0" collapsed="false">
      <c r="A15" s="211" t="str">
        <f aca="false">'001 03 Pol'!B173</f>
        <v>99</v>
      </c>
      <c r="B15" s="78" t="str">
        <f aca="false">'001 03 Pol'!C173</f>
        <v>Staveništní přesun hmot</v>
      </c>
      <c r="D15" s="212"/>
      <c r="E15" s="213" t="n">
        <f aca="false">'001 03 Pol'!BA175</f>
        <v>0</v>
      </c>
      <c r="F15" s="214" t="n">
        <f aca="false">'001 03 Pol'!BB175</f>
        <v>0</v>
      </c>
      <c r="G15" s="214" t="n">
        <f aca="false">'001 03 Pol'!BC175</f>
        <v>0</v>
      </c>
      <c r="H15" s="214" t="n">
        <f aca="false">'001 03 Pol'!BD175</f>
        <v>0</v>
      </c>
      <c r="I15" s="215" t="n">
        <f aca="false">'001 03 Pol'!BE175</f>
        <v>0</v>
      </c>
    </row>
    <row r="16" s="131" customFormat="true" ht="12.75" hidden="false" customHeight="false" outlineLevel="0" collapsed="false">
      <c r="A16" s="211" t="str">
        <f aca="false">'001 03 Pol'!B176</f>
        <v>713</v>
      </c>
      <c r="B16" s="78" t="str">
        <f aca="false">'001 03 Pol'!C176</f>
        <v>Izolace tepelné</v>
      </c>
      <c r="D16" s="212"/>
      <c r="E16" s="213" t="n">
        <f aca="false">'001 03 Pol'!BA185</f>
        <v>0</v>
      </c>
      <c r="F16" s="214" t="n">
        <f aca="false">'001 03 Pol'!BB185</f>
        <v>0</v>
      </c>
      <c r="G16" s="214" t="n">
        <f aca="false">'001 03 Pol'!BC185</f>
        <v>0</v>
      </c>
      <c r="H16" s="214" t="n">
        <f aca="false">'001 03 Pol'!BD185</f>
        <v>0</v>
      </c>
      <c r="I16" s="215" t="n">
        <f aca="false">'001 03 Pol'!BE185</f>
        <v>0</v>
      </c>
    </row>
    <row r="17" s="131" customFormat="true" ht="12.75" hidden="false" customHeight="false" outlineLevel="0" collapsed="false">
      <c r="A17" s="211" t="str">
        <f aca="false">'001 03 Pol'!B186</f>
        <v>766</v>
      </c>
      <c r="B17" s="78" t="str">
        <f aca="false">'001 03 Pol'!C186</f>
        <v>Konstrukce truhlářské</v>
      </c>
      <c r="D17" s="212"/>
      <c r="E17" s="213" t="n">
        <f aca="false">'001 03 Pol'!BA194</f>
        <v>0</v>
      </c>
      <c r="F17" s="214" t="n">
        <f aca="false">'001 03 Pol'!BB194</f>
        <v>0</v>
      </c>
      <c r="G17" s="214" t="n">
        <f aca="false">'001 03 Pol'!BC194</f>
        <v>0</v>
      </c>
      <c r="H17" s="214" t="n">
        <f aca="false">'001 03 Pol'!BD194</f>
        <v>0</v>
      </c>
      <c r="I17" s="215" t="n">
        <f aca="false">'001 03 Pol'!BE194</f>
        <v>0</v>
      </c>
    </row>
    <row r="18" s="131" customFormat="true" ht="12.75" hidden="false" customHeight="false" outlineLevel="0" collapsed="false">
      <c r="A18" s="211" t="str">
        <f aca="false">'001 03 Pol'!B195</f>
        <v>776</v>
      </c>
      <c r="B18" s="78" t="str">
        <f aca="false">'001 03 Pol'!C195</f>
        <v>Podlahy povlakové</v>
      </c>
      <c r="D18" s="212"/>
      <c r="E18" s="213" t="n">
        <f aca="false">'001 03 Pol'!BA221</f>
        <v>0</v>
      </c>
      <c r="F18" s="214" t="n">
        <f aca="false">'001 03 Pol'!BB221</f>
        <v>0</v>
      </c>
      <c r="G18" s="214" t="n">
        <f aca="false">'001 03 Pol'!BC221</f>
        <v>0</v>
      </c>
      <c r="H18" s="214" t="n">
        <f aca="false">'001 03 Pol'!BD221</f>
        <v>0</v>
      </c>
      <c r="I18" s="215" t="n">
        <f aca="false">'001 03 Pol'!BE221</f>
        <v>0</v>
      </c>
    </row>
    <row r="19" s="131" customFormat="true" ht="12.75" hidden="false" customHeight="false" outlineLevel="0" collapsed="false">
      <c r="A19" s="211" t="str">
        <f aca="false">'001 03 Pol'!B222</f>
        <v>777</v>
      </c>
      <c r="B19" s="78" t="str">
        <f aca="false">'001 03 Pol'!C222</f>
        <v>Podlahy ze syntetických hmot</v>
      </c>
      <c r="D19" s="212"/>
      <c r="E19" s="213" t="n">
        <f aca="false">'001 03 Pol'!BA231</f>
        <v>0</v>
      </c>
      <c r="F19" s="214" t="n">
        <f aca="false">'001 03 Pol'!BB231</f>
        <v>0</v>
      </c>
      <c r="G19" s="214" t="n">
        <f aca="false">'001 03 Pol'!BC231</f>
        <v>0</v>
      </c>
      <c r="H19" s="214" t="n">
        <f aca="false">'001 03 Pol'!BD231</f>
        <v>0</v>
      </c>
      <c r="I19" s="215" t="n">
        <f aca="false">'001 03 Pol'!BE231</f>
        <v>0</v>
      </c>
    </row>
    <row r="20" s="131" customFormat="true" ht="12.75" hidden="false" customHeight="false" outlineLevel="0" collapsed="false">
      <c r="A20" s="211" t="str">
        <f aca="false">'001 03 Pol'!B232</f>
        <v>781</v>
      </c>
      <c r="B20" s="78" t="str">
        <f aca="false">'001 03 Pol'!C232</f>
        <v>Obklady keramické</v>
      </c>
      <c r="D20" s="212"/>
      <c r="E20" s="213" t="n">
        <f aca="false">'001 03 Pol'!BA243</f>
        <v>0</v>
      </c>
      <c r="F20" s="214" t="n">
        <f aca="false">'001 03 Pol'!BB243</f>
        <v>0</v>
      </c>
      <c r="G20" s="214" t="n">
        <f aca="false">'001 03 Pol'!BC243</f>
        <v>0</v>
      </c>
      <c r="H20" s="214" t="n">
        <f aca="false">'001 03 Pol'!BD243</f>
        <v>0</v>
      </c>
      <c r="I20" s="215" t="n">
        <f aca="false">'001 03 Pol'!BE243</f>
        <v>0</v>
      </c>
    </row>
    <row r="21" s="131" customFormat="true" ht="12.75" hidden="false" customHeight="false" outlineLevel="0" collapsed="false">
      <c r="A21" s="211" t="str">
        <f aca="false">'001 03 Pol'!B244</f>
        <v>784</v>
      </c>
      <c r="B21" s="78" t="str">
        <f aca="false">'001 03 Pol'!C244</f>
        <v>Malby</v>
      </c>
      <c r="D21" s="212"/>
      <c r="E21" s="213" t="n">
        <f aca="false">'001 03 Pol'!BA295</f>
        <v>0</v>
      </c>
      <c r="F21" s="214" t="n">
        <f aca="false">'001 03 Pol'!BB295</f>
        <v>0</v>
      </c>
      <c r="G21" s="214" t="n">
        <f aca="false">'001 03 Pol'!BC295</f>
        <v>0</v>
      </c>
      <c r="H21" s="214" t="n">
        <f aca="false">'001 03 Pol'!BD295</f>
        <v>0</v>
      </c>
      <c r="I21" s="215" t="n">
        <f aca="false">'001 03 Pol'!BE295</f>
        <v>0</v>
      </c>
    </row>
    <row r="22" s="131" customFormat="true" ht="13.5" hidden="false" customHeight="false" outlineLevel="0" collapsed="false">
      <c r="A22" s="211" t="str">
        <f aca="false">'001 03 Pol'!B296</f>
        <v>D96</v>
      </c>
      <c r="B22" s="78" t="str">
        <f aca="false">'001 03 Pol'!C296</f>
        <v>Přesuny suti a vybouraných hmot</v>
      </c>
      <c r="D22" s="212"/>
      <c r="E22" s="213" t="n">
        <f aca="false">'001 03 Pol'!BA306</f>
        <v>0</v>
      </c>
      <c r="F22" s="214" t="n">
        <f aca="false">'001 03 Pol'!BB306</f>
        <v>0</v>
      </c>
      <c r="G22" s="214" t="n">
        <f aca="false">'001 03 Pol'!BC306</f>
        <v>0</v>
      </c>
      <c r="H22" s="214" t="n">
        <f aca="false">'001 03 Pol'!BD306</f>
        <v>0</v>
      </c>
      <c r="I22" s="215" t="n">
        <f aca="false">'001 03 Pol'!BE306</f>
        <v>0</v>
      </c>
    </row>
    <row r="23" s="14" customFormat="true" ht="13.5" hidden="false" customHeight="false" outlineLevel="0" collapsed="false">
      <c r="A23" s="216"/>
      <c r="B23" s="217" t="s">
        <v>144</v>
      </c>
      <c r="C23" s="217"/>
      <c r="D23" s="218"/>
      <c r="E23" s="219" t="n">
        <f aca="false">SUM(E7:E22)</f>
        <v>0</v>
      </c>
      <c r="F23" s="220" t="n">
        <f aca="false">SUM(F7:F22)</f>
        <v>0</v>
      </c>
      <c r="G23" s="220" t="n">
        <f aca="false">SUM(G7:G22)</f>
        <v>0</v>
      </c>
      <c r="H23" s="220" t="n">
        <f aca="false">SUM(H7:H22)</f>
        <v>0</v>
      </c>
      <c r="I23" s="221" t="n">
        <f aca="false">SUM(I7:I22)</f>
        <v>0</v>
      </c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9.5" hidden="false" customHeight="true" outlineLevel="0" collapsed="false">
      <c r="A25" s="222" t="s">
        <v>145</v>
      </c>
      <c r="B25" s="222"/>
      <c r="C25" s="222"/>
      <c r="D25" s="222"/>
      <c r="E25" s="222"/>
      <c r="F25" s="222"/>
      <c r="G25" s="222"/>
      <c r="H25" s="222"/>
      <c r="I25" s="222"/>
      <c r="BA25" s="138"/>
      <c r="BB25" s="138"/>
      <c r="BC25" s="138"/>
      <c r="BD25" s="138"/>
      <c r="BE25" s="138"/>
    </row>
    <row r="26" customFormat="false" ht="13.5" hidden="false" customHeight="false" outlineLevel="0" collapsed="false"/>
    <row r="27" customFormat="false" ht="12.75" hidden="false" customHeight="false" outlineLevel="0" collapsed="false">
      <c r="A27" s="165" t="s">
        <v>146</v>
      </c>
      <c r="B27" s="166"/>
      <c r="C27" s="166"/>
      <c r="D27" s="223"/>
      <c r="E27" s="224" t="s">
        <v>147</v>
      </c>
      <c r="F27" s="225" t="s">
        <v>15</v>
      </c>
      <c r="G27" s="226" t="s">
        <v>148</v>
      </c>
      <c r="H27" s="227"/>
      <c r="I27" s="228" t="s">
        <v>147</v>
      </c>
    </row>
    <row r="28" customFormat="false" ht="12.75" hidden="false" customHeight="false" outlineLevel="0" collapsed="false">
      <c r="A28" s="158" t="s">
        <v>84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85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86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8" t="s">
        <v>87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8" t="s">
        <v>88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1</v>
      </c>
    </row>
    <row r="33" customFormat="false" ht="12.75" hidden="false" customHeight="false" outlineLevel="0" collapsed="false">
      <c r="A33" s="158" t="s">
        <v>89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8" t="s">
        <v>90</v>
      </c>
      <c r="B34" s="149"/>
      <c r="C34" s="149"/>
      <c r="D34" s="229"/>
      <c r="E34" s="230"/>
      <c r="F34" s="231"/>
      <c r="G34" s="232" t="n">
        <v>0</v>
      </c>
      <c r="H34" s="233"/>
      <c r="I34" s="234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58" t="s">
        <v>91</v>
      </c>
      <c r="B35" s="149"/>
      <c r="C35" s="149"/>
      <c r="D35" s="229"/>
      <c r="E35" s="230"/>
      <c r="F35" s="231"/>
      <c r="G35" s="232" t="n">
        <v>0</v>
      </c>
      <c r="H35" s="233"/>
      <c r="I35" s="234" t="n">
        <f aca="false">E35+F35*G35/100</f>
        <v>0</v>
      </c>
      <c r="BA35" s="1" t="n">
        <v>2</v>
      </c>
    </row>
    <row r="36" customFormat="false" ht="13.5" hidden="false" customHeight="false" outlineLevel="0" collapsed="false">
      <c r="A36" s="235"/>
      <c r="B36" s="236" t="s">
        <v>149</v>
      </c>
      <c r="C36" s="237"/>
      <c r="D36" s="238"/>
      <c r="E36" s="239"/>
      <c r="F36" s="240"/>
      <c r="G36" s="240"/>
      <c r="H36" s="241" t="n">
        <f aca="false">SUM(I28:I35)</f>
        <v>0</v>
      </c>
      <c r="I36" s="241"/>
    </row>
    <row r="38" customFormat="false" ht="12.75" hidden="false" customHeight="false" outlineLevel="0" collapsed="false">
      <c r="B38" s="14"/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7:30:33Z</dcterms:created>
  <dc:creator>mg</dc:creator>
  <dc:description/>
  <dc:language>en-US</dc:language>
  <cp:lastModifiedBy>mg</cp:lastModifiedBy>
  <dcterms:modified xsi:type="dcterms:W3CDTF">2022-03-06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