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  <sheet name="SO 01 P4" sheetId="8" state="visible" r:id="rId9"/>
    <sheet name="SO 01 P5" sheetId="9" state="visible" r:id="rId10"/>
  </sheets>
  <externalReferences>
    <externalReference r:id="rId11"/>
  </externalReferences>
  <definedNames>
    <definedName function="false" hidden="false" localSheetId="4" name="_xlnm.Print_Area" vbProcedure="false">'SO 01 P1'!$A$1:$X$464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9:$V$462</definedName>
    <definedName function="false" hidden="false" localSheetId="5" name="_xlnm.Print_Area" vbProcedure="false">'SO 01 P2'!$A$1:$X$446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9:$V$444</definedName>
    <definedName function="false" hidden="false" localSheetId="6" name="_xlnm.Print_Area" vbProcedure="false">'SO 01 P3'!$A$1:$X$440</definedName>
    <definedName function="false" hidden="false" localSheetId="6" name="_xlnm.Print_Titles" vbProcedure="false">'SO 01 P3'!$1:$7</definedName>
    <definedName function="false" hidden="true" localSheetId="6" name="_xlnm._FilterDatabase" vbProcedure="false">'SO 01 P3'!$A$9:$V$438</definedName>
    <definedName function="false" hidden="false" localSheetId="7" name="_xlnm.Print_Area" vbProcedure="false">'SO 01 P4'!$A$1:$X$362</definedName>
    <definedName function="false" hidden="false" localSheetId="7" name="_xlnm.Print_Titles" vbProcedure="false">'SO 01 P4'!$1:$7</definedName>
    <definedName function="false" hidden="true" localSheetId="7" name="_xlnm._FilterDatabase" vbProcedure="false">'SO 01 P4'!$A$9:$V$360</definedName>
    <definedName function="false" hidden="false" localSheetId="8" name="_xlnm.Print_Area" vbProcedure="false">'SO 01 P5'!$A$1:$X$18</definedName>
    <definedName function="false" hidden="false" localSheetId="8" name="_xlnm.Print_Titles" vbProcedure="false">'SO 01 P5'!$1:$7</definedName>
    <definedName function="false" hidden="false" localSheetId="3" name="_xlnm.Print_Area" vbProcedure="false">'SO 01 Pol'!$A$1:$X$451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49</definedName>
    <definedName function="false" hidden="false" localSheetId="1" name="_xlnm.Print_Area" vbProcedure="false">Stavba!$A$1:$J$41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9</definedName>
    <definedName function="false" hidden="false" localSheetId="1" name="CenaCelkemVypocet" vbProcedure="false">Stavba!$I$3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9</definedName>
    <definedName function="false" hidden="false" localSheetId="1" name="ZakladDPHZaklVypocet" vbProcedure="false">Stavba!$G$3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6" uniqueCount="7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Hlubčická 26 byt č.6, 15, 16, 33, 3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Hlubčická 26 - vedlejší a ostatní náklady</t>
  </si>
  <si>
    <t xml:space="preserve">Rekonstrukce bytu - Hlubčická 26 byt č.15</t>
  </si>
  <si>
    <t xml:space="preserve">Rekonstrukce bytu - Hlubčická 26 byt č.16</t>
  </si>
  <si>
    <t xml:space="preserve">Rekonstrukce bytu - Hlubčická 26 byt č.33</t>
  </si>
  <si>
    <t xml:space="preserve">Rekonstrukce bytu - Hlubčická 26 byt č.36</t>
  </si>
  <si>
    <t xml:space="preserve">Rekonstrukce bytu - Hlubčická 26 byt č.6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0,55*2)+(0,85*0,2)</t>
  </si>
  <si>
    <t xml:space="preserve">342948111</t>
  </si>
  <si>
    <t xml:space="preserve">Ukotvení příček k cihel.konstr. kotvami na hmožd.</t>
  </si>
  <si>
    <t xml:space="preserve">m</t>
  </si>
  <si>
    <t xml:space="preserve">347013111</t>
  </si>
  <si>
    <t xml:space="preserve">Oprava předstěny - jádro - demontáž + opětovná montáž</t>
  </si>
  <si>
    <t xml:space="preserve">hod</t>
  </si>
  <si>
    <t xml:space="preserve">Indiv</t>
  </si>
  <si>
    <t xml:space="preserve">342264098</t>
  </si>
  <si>
    <t xml:space="preserve">Příplatek k podhledu sádrokart. za plochu do 10 m2 pro plochy 5 - 10 m2</t>
  </si>
  <si>
    <t xml:space="preserve">Předsíň : 1,3*1,5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Pokoj : 4,1*2,7</t>
  </si>
  <si>
    <t xml:space="preserve">-0,8*2,0</t>
  </si>
  <si>
    <t xml:space="preserve">Kuchyň : 1,8*0,6</t>
  </si>
  <si>
    <t xml:space="preserve">611421231</t>
  </si>
  <si>
    <t xml:space="preserve">Oprava váp.omítek stropů do 10% plochy - štukových po provedení rozvodů elektro</t>
  </si>
  <si>
    <t xml:space="preserve">Chodba : 2,8*1,8</t>
  </si>
  <si>
    <t xml:space="preserve">Kuchyň : 2,4*2,8</t>
  </si>
  <si>
    <t xml:space="preserve">Koupelna : 1,8*2,3</t>
  </si>
  <si>
    <t xml:space="preserve">Pokoj : 4,0*4,1</t>
  </si>
  <si>
    <t xml:space="preserve">612421626</t>
  </si>
  <si>
    <t xml:space="preserve">Omítka vnitřní zdiva, MVC, hladká</t>
  </si>
  <si>
    <t xml:space="preserve">(1,0+0,6)*1,75</t>
  </si>
  <si>
    <t xml:space="preserve">Koupelna : (2,3*2+1,8*2)*2,0</t>
  </si>
  <si>
    <t xml:space="preserve">-0,6*2,0</t>
  </si>
  <si>
    <t xml:space="preserve">612421331</t>
  </si>
  <si>
    <t xml:space="preserve">Oprava vápen.omítek stěn do 30 % pl. - štukových po provedení rozvodů elektro</t>
  </si>
  <si>
    <t xml:space="preserve">Předsíň : (1,3*2+1,5*2)*2,7</t>
  </si>
  <si>
    <t xml:space="preserve">-0,8*1,97*2</t>
  </si>
  <si>
    <t xml:space="preserve">Chodba : (1,8*2+2,8*2)*2,7</t>
  </si>
  <si>
    <t xml:space="preserve">-0,8*1,97*4</t>
  </si>
  <si>
    <t xml:space="preserve">Kuchyň : (2,4*2+2,8*2)*2,7</t>
  </si>
  <si>
    <t xml:space="preserve">-0,8*1,97</t>
  </si>
  <si>
    <t xml:space="preserve">-1,5*1,5</t>
  </si>
  <si>
    <t xml:space="preserve">Koupelna : (2,3*2+1,8*2)*(2,7-2,0)</t>
  </si>
  <si>
    <t xml:space="preserve">Pokoj : (4,0*2+4,1*2)*2,7</t>
  </si>
  <si>
    <t xml:space="preserve">612423531</t>
  </si>
  <si>
    <t xml:space="preserve">Omítka rýh stěn vápenná šířky do 15 cm, štuková</t>
  </si>
  <si>
    <t xml:space="preserve">6,0*0,07</t>
  </si>
  <si>
    <t xml:space="preserve">5,0*0,15</t>
  </si>
  <si>
    <t xml:space="preserve">35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0,55*2+0,1)*2,0</t>
  </si>
  <si>
    <t xml:space="preserve">632411904</t>
  </si>
  <si>
    <t xml:space="preserve">Penetrace savých podkladů 0,25 l/m2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</t>
  </si>
  <si>
    <t xml:space="preserve">1,2*1,5</t>
  </si>
  <si>
    <t xml:space="preserve">63</t>
  </si>
  <si>
    <t xml:space="preserve">Podlahy a podlahové konstrukce</t>
  </si>
  <si>
    <t xml:space="preserve">631311121</t>
  </si>
  <si>
    <t xml:space="preserve">Doplnění mazanin betonem do 1 m2, do tl. 8 cm</t>
  </si>
  <si>
    <t xml:space="preserve">m3</t>
  </si>
  <si>
    <t xml:space="preserve">Vyspádování sprch. koutu : 1,0*0,85*0,08</t>
  </si>
  <si>
    <t xml:space="preserve">Koupelna : (2,3*1,8)-(0,45*0,9)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kus</t>
  </si>
  <si>
    <t xml:space="preserve">55330383</t>
  </si>
  <si>
    <t xml:space="preserve">Zárubeň ocelová YH100   800x1970x100 P ZAKO pro přesné zdění, bez drážky, pevně přivařené závěsy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6</t>
  </si>
  <si>
    <t xml:space="preserve">Bourání konstrukcí</t>
  </si>
  <si>
    <t xml:space="preserve">962031143</t>
  </si>
  <si>
    <t xml:space="preserve">Bourání příček z tvárnic pórobetonových tl. 100 mm</t>
  </si>
  <si>
    <t xml:space="preserve">(1,7+0,7)*2*0,5</t>
  </si>
  <si>
    <t xml:space="preserve">965048150</t>
  </si>
  <si>
    <t xml:space="preserve">Dočištění povrchu po vybourání dlažeb, tmel do 50%</t>
  </si>
  <si>
    <t xml:space="preserve">(2,3*1,8)-(0,45*0,9)</t>
  </si>
  <si>
    <t xml:space="preserve">965081713</t>
  </si>
  <si>
    <t xml:space="preserve">Bourání dlažeb keramických tl.10 mm, nad 1 m2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1,97+0,25</t>
  </si>
  <si>
    <t xml:space="preserve">971033621</t>
  </si>
  <si>
    <t xml:space="preserve">Vybourání otv. zeď cihel. pl.4 m2, tl.10 cm, MVC</t>
  </si>
  <si>
    <t xml:space="preserve">0,25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2,3*2+1,8*2-0,8)*0,1</t>
  </si>
  <si>
    <t xml:space="preserve">(1,0+0,8+1,0)*2,0</t>
  </si>
  <si>
    <t xml:space="preserve">711212601</t>
  </si>
  <si>
    <t xml:space="preserve">Těsnicí pás do spoje podlaha - stěna</t>
  </si>
  <si>
    <t xml:space="preserve">(2,3*2+1,8*2-0,8+0,55*2+0,1+0,9*2)</t>
  </si>
  <si>
    <t xml:space="preserve">2*2,0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Vlastní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1223424</t>
  </si>
  <si>
    <t xml:space="preserve">D+M Sprchový žlab nerez 70cm včetně napojení na kanalizaci</t>
  </si>
  <si>
    <t xml:space="preserve">725119305</t>
  </si>
  <si>
    <t xml:space="preserve">Montáž klozetových mís kombinovaných stávající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- stávajících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429724811R</t>
  </si>
  <si>
    <t xml:space="preserve">Větrací mřížka 60x400mm plast bílá</t>
  </si>
  <si>
    <t xml:space="preserve">998728202</t>
  </si>
  <si>
    <t xml:space="preserve">Přesun hmot pro vzduchotechniku, výšky do 12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h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79110</t>
  </si>
  <si>
    <t xml:space="preserve">Montáž otopných těles koupelnových (žebříků) včetně nových konzol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484517202</t>
  </si>
  <si>
    <t xml:space="preserve">Radiátor koupelnový 695/500, š.30 (žebřík)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95213</t>
  </si>
  <si>
    <t xml:space="preserve">Montáž prahů dveří jednokřídlových š. nad 10 cm</t>
  </si>
  <si>
    <t xml:space="preserve">766825821</t>
  </si>
  <si>
    <t xml:space="preserve">Demontáž vestavěných skříní </t>
  </si>
  <si>
    <t xml:space="preserve">766772840R00</t>
  </si>
  <si>
    <t xml:space="preserve">D+M šatní skříně - DTD, TL. 18mm,ABS HRANA. BARVA DEKOR DŘEVO - sonoma šatní tyč kovová včetně madel rozměr 600x1200mm v.2,7m 2dveřová, uchytky nerez, 5x vnitřní police 600x1200mm</t>
  </si>
  <si>
    <t xml:space="preserve">766872840R00</t>
  </si>
  <si>
    <t xml:space="preserve">D+M kuchyň. špíze - laminát včetně madla barva dle kuchyň. linky (sonoma) nerez úchytky  včetně dvířek a polic dle stávající skříně 600x600x2700</t>
  </si>
  <si>
    <t xml:space="preserve">61160101R</t>
  </si>
  <si>
    <t xml:space="preserve">Dveře vnitřní hladké plné 1kř. 80x197 dub sonoma včetně kování WC</t>
  </si>
  <si>
    <t xml:space="preserve">61160603</t>
  </si>
  <si>
    <t xml:space="preserve">Dveře vnitřní hladké 2/3 sklo 1kř. 80x197 dub sonoma včetně kování</t>
  </si>
  <si>
    <t xml:space="preserve">61187156</t>
  </si>
  <si>
    <t xml:space="preserve">Prah dubový délka 80 cm šířka 10 cm tl. 2 cm včetně nátěrů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skříň špajz včetně odvozu a poplatku za skládku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3*2+1,8*2-0,8+0,55*2+0,1+0,85*2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00Kč/m2</t>
  </si>
  <si>
    <t xml:space="preserve">Začátek provozního součtu</t>
  </si>
  <si>
    <t xml:space="preserve">  Koupelna : (2,3*1,8)-(0,45*0,9)</t>
  </si>
  <si>
    <t xml:space="preserve">Konec provozního součtu</t>
  </si>
  <si>
    <t xml:space="preserve">3,735*1,1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Předsíň : (1,3*2+1,5*2)</t>
  </si>
  <si>
    <t xml:space="preserve">-0,8*2</t>
  </si>
  <si>
    <t xml:space="preserve">Chodba : (1,8*2+2,8*2)</t>
  </si>
  <si>
    <t xml:space="preserve">-0,8*4</t>
  </si>
  <si>
    <t xml:space="preserve">Kuchyň : (2,4*2+2,8*2)</t>
  </si>
  <si>
    <t xml:space="preserve">-0,8</t>
  </si>
  <si>
    <t xml:space="preserve">Pokoj : (4,0*2+4,1*2)</t>
  </si>
  <si>
    <t xml:space="preserve">776421100</t>
  </si>
  <si>
    <t xml:space="preserve">Lepení podlahových soklíků z PVC a vinylu včetně dodávky soklíku PVC</t>
  </si>
  <si>
    <t xml:space="preserve">776981101</t>
  </si>
  <si>
    <t xml:space="preserve">Montáž přechodové, podlahové lišty samolepicí </t>
  </si>
  <si>
    <t xml:space="preserve">0,8</t>
  </si>
  <si>
    <t xml:space="preserve">776994111</t>
  </si>
  <si>
    <t xml:space="preserve">Svařování povlakových podlah z pásů nebo čtverců včetně svařovací šňůry PVC 1179</t>
  </si>
  <si>
    <t xml:space="preserve">  Předsíň : 1,3*1,5</t>
  </si>
  <si>
    <t xml:space="preserve">  Chodba : 2,8*1,8</t>
  </si>
  <si>
    <t xml:space="preserve">  Kuchyň : 2,4*2,8</t>
  </si>
  <si>
    <t xml:space="preserve">  Pokoj : 4,0*4,1</t>
  </si>
  <si>
    <t xml:space="preserve">30,11*0,5</t>
  </si>
  <si>
    <t xml:space="preserve">776511720R00</t>
  </si>
  <si>
    <t xml:space="preserve">Odstranění PVC a koberců volně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Novoflor standard tl. 1,5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(0,55*2,0*2)+(0,15*2*0,85)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4*2,0+0,55*2+0,1+0,85*2</t>
  </si>
  <si>
    <t xml:space="preserve">Kuchyň : 1,75</t>
  </si>
  <si>
    <t xml:space="preserve">03</t>
  </si>
  <si>
    <t xml:space="preserve">Keramický obklad 20x40 - předpoklad ceny 350Kč/m2</t>
  </si>
  <si>
    <t xml:space="preserve">  Koupelna : (2,3*2+1,8*2)*2,0</t>
  </si>
  <si>
    <t xml:space="preserve">  (0,55*2,0*2)+(0,15*2*0,85)</t>
  </si>
  <si>
    <t xml:space="preserve">  -0,8*2,0</t>
  </si>
  <si>
    <t xml:space="preserve">  Kuchyň : (1,0+0,6)*1,75</t>
  </si>
  <si>
    <t xml:space="preserve">20,055*1,12</t>
  </si>
  <si>
    <t xml:space="preserve">59760720.AR</t>
  </si>
  <si>
    <t xml:space="preserve">Lišta obkl/dlažba plast v barvě obkladu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6*0,6*2*18</t>
  </si>
  <si>
    <t xml:space="preserve">783424340</t>
  </si>
  <si>
    <t xml:space="preserve">Nátěr syntet. potrubí do DN 50 mm  Z+2x +1x email</t>
  </si>
  <si>
    <t xml:space="preserve">2,7*4</t>
  </si>
  <si>
    <t xml:space="preserve">3,0*2</t>
  </si>
  <si>
    <t xml:space="preserve">783225400</t>
  </si>
  <si>
    <t xml:space="preserve">Nátěr syntetický kov. konstr. 2x + 1x email + tmel</t>
  </si>
  <si>
    <t xml:space="preserve">(0,8+2*2,1)*(0,15+0,05*2)*5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Pokoj : (4,1)*(2,7)</t>
  </si>
  <si>
    <t xml:space="preserve">784403801</t>
  </si>
  <si>
    <t xml:space="preserve">Odstranění maleb omytím v místnosti H do 3,8 m</t>
  </si>
  <si>
    <t xml:space="preserve">Stropy : </t>
  </si>
  <si>
    <t xml:space="preserve">Stěny : </t>
  </si>
  <si>
    <t xml:space="preserve">Pokoj : (4,0*2+4,1)*2,7</t>
  </si>
  <si>
    <t xml:space="preserve">784191101</t>
  </si>
  <si>
    <t xml:space="preserve">Penetrace podkladu univerzální Primalex 1x</t>
  </si>
  <si>
    <t xml:space="preserve">Nové omítky : 4,1*2,7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08</t>
  </si>
  <si>
    <t xml:space="preserve">Kabel CYKY-m 750V 3 žíly,6 až 16 mm2,volně uložený  včetně dodávky kabelu 3x6 mm2</t>
  </si>
  <si>
    <t xml:space="preserve">220301022</t>
  </si>
  <si>
    <t xml:space="preserve">Lišta elektroinstalační L 40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Pokoj 1 : 4,0*4,1</t>
  </si>
  <si>
    <t xml:space="preserve">Pokoj 2 : 7,0*3,3</t>
  </si>
  <si>
    <t xml:space="preserve">Pokoj 1 : (4,0*2+4,1*2)*2,7</t>
  </si>
  <si>
    <t xml:space="preserve">Pokoj 2 : (7,0*2+3,3*2)*2,7</t>
  </si>
  <si>
    <t xml:space="preserve">-3,3*1,5+0,8*0,6</t>
  </si>
  <si>
    <t xml:space="preserve">45,0*0,03</t>
  </si>
  <si>
    <t xml:space="preserve">Pokoj 1 : (4,0*2+4,1*2)</t>
  </si>
  <si>
    <t xml:space="preserve">Pokoj 2 : (7,0*2+3,3*2)</t>
  </si>
  <si>
    <t xml:space="preserve">776521100</t>
  </si>
  <si>
    <t xml:space="preserve">Lepení povlak.podlah z pásů PVC na fixační lepidlo včetně podlahoviny Novoflor standard tl. 1,5 mm</t>
  </si>
  <si>
    <t xml:space="preserve">  Pokoj 1 : 4,0*4,1</t>
  </si>
  <si>
    <t xml:space="preserve">  Pokoj 2 : 7,0*3,3</t>
  </si>
  <si>
    <t xml:space="preserve">53,21*0,5</t>
  </si>
  <si>
    <t xml:space="preserve">0,16*0,6*2*30</t>
  </si>
  <si>
    <t xml:space="preserve">2,7*6</t>
  </si>
  <si>
    <t xml:space="preserve">783903811</t>
  </si>
  <si>
    <t xml:space="preserve">Odmaštění chemickými rozpouštědly</t>
  </si>
  <si>
    <t xml:space="preserve">(0,8+2*2,1)*(0,15+0,05*2)*6</t>
  </si>
  <si>
    <t xml:space="preserve">Pokoj 1 : (4,0*2+4,1)*2,7</t>
  </si>
  <si>
    <t xml:space="preserve">786</t>
  </si>
  <si>
    <t xml:space="preserve">Zastiňující technika</t>
  </si>
  <si>
    <t xml:space="preserve">786611811</t>
  </si>
  <si>
    <t xml:space="preserve">Dmtž předokenních rolet s viditelným boxem - garnýž</t>
  </si>
  <si>
    <t xml:space="preserve">Předsíň : 1,3*2,0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Předsíň : 1,3*1,8</t>
  </si>
  <si>
    <t xml:space="preserve">Předsíň : 3,4*1,2</t>
  </si>
  <si>
    <t xml:space="preserve">416093111</t>
  </si>
  <si>
    <t xml:space="preserve">Čelo podhledu SDK, v.do 200 mm, 1xCD, 1xRB 12,5 mm</t>
  </si>
  <si>
    <t xml:space="preserve">Předsíň - kuchyň : 1,2*0,1</t>
  </si>
  <si>
    <t xml:space="preserve">1,0*0,1</t>
  </si>
  <si>
    <t xml:space="preserve">1,9*0,6</t>
  </si>
  <si>
    <t xml:space="preserve">Kuchyň : 3,4*1,6</t>
  </si>
  <si>
    <t xml:space="preserve">Chodba : 5,0*1,3</t>
  </si>
  <si>
    <t xml:space="preserve">Pokoj : 5,5*3,6</t>
  </si>
  <si>
    <t xml:space="preserve">Koupelna : 1,9*3,0</t>
  </si>
  <si>
    <t xml:space="preserve">Kuchyň : 1,9*0,6</t>
  </si>
  <si>
    <t xml:space="preserve">Předsíň : (1,2*2+3,4*2)*2,7</t>
  </si>
  <si>
    <t xml:space="preserve">-0,9*2,7</t>
  </si>
  <si>
    <t xml:space="preserve">-1,4*2,5</t>
  </si>
  <si>
    <t xml:space="preserve">Kuchyň : (3,4*2+1,6*2)*2,7</t>
  </si>
  <si>
    <t xml:space="preserve">Chodba : (5,0*2+1,3*2)*2,7</t>
  </si>
  <si>
    <t xml:space="preserve">-1,4*2,0</t>
  </si>
  <si>
    <t xml:space="preserve">-2,3*1,5*2</t>
  </si>
  <si>
    <t xml:space="preserve">Pokoj : (5,5*2+3,6*2)*2,7</t>
  </si>
  <si>
    <t xml:space="preserve">Koupelna : (1,9*2+3,0*2)*(2,7-2,0)</t>
  </si>
  <si>
    <t xml:space="preserve">7,2*0,07</t>
  </si>
  <si>
    <t xml:space="preserve">1,5*1,5*2</t>
  </si>
  <si>
    <t xml:space="preserve">1,5*2,3*2</t>
  </si>
  <si>
    <t xml:space="preserve">Předsíň : 1,2*3,4</t>
  </si>
  <si>
    <t xml:space="preserve">1,2</t>
  </si>
  <si>
    <t xml:space="preserve">6</t>
  </si>
  <si>
    <t xml:space="preserve">Sifon umyvadlový HL132, D 32, 40 mm - výměna</t>
  </si>
  <si>
    <t xml:space="preserve">Sprchová sada 3-funkční ruční sprcha d 100 mm, Chrom - výměna</t>
  </si>
  <si>
    <t xml:space="preserve">721176105</t>
  </si>
  <si>
    <t xml:space="preserve">Potrubí HT připojovací D 110 x 2,7 mm</t>
  </si>
  <si>
    <t xml:space="preserve">Dmtž ventilátoru radiál.nízkotl.nástěn. do d 200mm</t>
  </si>
  <si>
    <t xml:space="preserve">Úprava potrubí pro přemístění tělesa včetně dmtž stávajícího</t>
  </si>
  <si>
    <t xml:space="preserve">766661132</t>
  </si>
  <si>
    <t xml:space="preserve">Montáž dveří do zárubně,otevíravých 2kř.do 1,45 m</t>
  </si>
  <si>
    <t xml:space="preserve">D+M nových úchytek 4ks kuchyň. špíze - dle úchytek kuchyň. linky</t>
  </si>
  <si>
    <t xml:space="preserve">61260603R</t>
  </si>
  <si>
    <t xml:space="preserve">Dveře vnitřní hladké 2/3 sklo 2kř. 140x197 bílé včetně kování - aktivní křídlo 80cm</t>
  </si>
  <si>
    <t xml:space="preserve">76685488</t>
  </si>
  <si>
    <t xml:space="preserve">D+M Vnitřní vchodové dveře 800/1970  EI 30DP3, VSTUPNÍ, PLNÉ, DEKOR DŘEVO, KOVÁNÍ BEZPEČNOSTNÍ  koule-klika,KUKÁTKO, ZÁMEK S VLOŽKOU (3 KLÍČE), PRÁH,</t>
  </si>
  <si>
    <t xml:space="preserve">Vystěhování bytu - kuchyň. linka včetně odvozu a poplatku za skládku</t>
  </si>
  <si>
    <t xml:space="preserve">Koupelna - obnovení provedení silikonu stěna - podlaha : (3,0*2+1,9*2+1,2*2+0,9*2)</t>
  </si>
  <si>
    <t xml:space="preserve">Provedení nového silikonu odtokového žlábu : 0,8*2+0,1*2</t>
  </si>
  <si>
    <t xml:space="preserve">771579744R00</t>
  </si>
  <si>
    <t xml:space="preserve">Oprava spárovací hmoty - plošně,keram.dlažba - sprchový kout</t>
  </si>
  <si>
    <t xml:space="preserve">Předsíň : (1,2*2+3,4*2)</t>
  </si>
  <si>
    <t xml:space="preserve">-0,9</t>
  </si>
  <si>
    <t xml:space="preserve">-1,4</t>
  </si>
  <si>
    <t xml:space="preserve">Kuchyň : (3,4*2+1,6*2)</t>
  </si>
  <si>
    <t xml:space="preserve">Chodba : (5,0*2+1,3*2)</t>
  </si>
  <si>
    <t xml:space="preserve">Pokoj : (5,5*2+3,6*2)</t>
  </si>
  <si>
    <t xml:space="preserve">  Předsíň : 1,2*3,4</t>
  </si>
  <si>
    <t xml:space="preserve">  Kuchyň : 3,4*1,6</t>
  </si>
  <si>
    <t xml:space="preserve">  Chodba : 5,0*1,3</t>
  </si>
  <si>
    <t xml:space="preserve">  Pokoj : 5,5*3,6</t>
  </si>
  <si>
    <t xml:space="preserve">35,82*0,5</t>
  </si>
  <si>
    <t xml:space="preserve">1,6+0,7</t>
  </si>
  <si>
    <t xml:space="preserve">2,1*2+1,9*2-0,6</t>
  </si>
  <si>
    <t xml:space="preserve">781441906</t>
  </si>
  <si>
    <t xml:space="preserve">Oprava obkladů keramických 300x250 (včetně vyspravení podkladu, dodávky obkladu a spárování)</t>
  </si>
  <si>
    <t xml:space="preserve">Koupelna : 15</t>
  </si>
  <si>
    <t xml:space="preserve">2,8*1,12</t>
  </si>
  <si>
    <t xml:space="preserve">0,16*0,6*2*62</t>
  </si>
  <si>
    <t xml:space="preserve">5,0*2+1,5*4</t>
  </si>
  <si>
    <t xml:space="preserve">(0,8+2*2,1)*(0,15+0,05*2)*2</t>
  </si>
  <si>
    <t xml:space="preserve">(1,4+2*2,1)*(0,15+0,05*2)*1</t>
  </si>
  <si>
    <t xml:space="preserve">783904812R00</t>
  </si>
  <si>
    <t xml:space="preserve">Odmaštění saponáty - vyčištění stávající koupelny - obklady, dlažby, zařizovací předměty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1773699.34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1513121.79</v>
      </c>
      <c r="G31" s="108" t="n">
        <v>260577.55</v>
      </c>
      <c r="H31" s="109" t="n">
        <v>281689.56</v>
      </c>
      <c r="I31" s="109" t="n">
        <v>2055388.9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5'!G8</f>
        <v>0</v>
      </c>
      <c r="G33" s="109" t="n">
        <v>0</v>
      </c>
      <c r="H33" s="109" t="n">
        <f aca="false">F33*0.15</f>
        <v>0</v>
      </c>
      <c r="I33" s="109" t="n">
        <f aca="false">H33+F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1'!G8+'SO 01 P1'!G19+'SO 01 P1'!G22+'SO 01 P1'!G68+'SO 01 P1'!G75+'SO 01 P1'!G78+'SO 01 P1'!G86+'SO 01 P1'!G133+'SO 01 P1'!G135+'SO 01 P1'!G144+'SO 01 P1'!G146+'SO 01 P1'!G155+'SO 01 P1'!G162+'SO 01 P1'!G169+'SO 01 P1'!G200+'SO 01 P1'!G210+'SO 01 P1'!G213+'SO 01 P1'!G217+'SO 01 P1'!G223+'SO 01 P1'!G250+'SO 01 P1'!G269+'SO 01 P1'!G319+'SO 01 P1'!G353+'SO 01 P1'!G367+'SO 01 P1'!G410+'SO 01 P1'!G412+'SO 01 P1'!G450+'SO 01 P1'!G455</f>
        <v>0</v>
      </c>
      <c r="G34" s="109" t="n">
        <v>0</v>
      </c>
      <c r="H34" s="109" t="n">
        <f aca="false">F34*0.15</f>
        <v>0</v>
      </c>
      <c r="I34" s="109" t="n">
        <f aca="false">H34+F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2'!G8+'SO 01 P2'!G19+'SO 01 P2'!G22+'SO 01 P2'!G66+'SO 01 P2'!G73+'SO 01 P2'!G76+'SO 01 P2'!G83+'SO 01 P2'!G126+'SO 01 P2'!G128+'SO 01 P2'!G137+'SO 01 P2'!G139+'SO 01 P2'!G148+'SO 01 P2'!G155+'SO 01 P2'!G162+'SO 01 P2'!G193+'SO 01 P2'!G203+'SO 01 P2'!G206+'SO 01 P2'!G210+'SO 01 P2'!G216+'SO 01 P2'!G243+'SO 01 P2'!G262+'SO 01 P2'!G303+'SO 01 P2'!G337+'SO 01 P2'!G350+'SO 01 P2'!G389+'SO 01 P2'!G392+'SO 01 P2'!G394+'SO 01 P2'!G432+'SO 01 P2'!G437</f>
        <v>0</v>
      </c>
      <c r="G35" s="109" t="n">
        <v>0</v>
      </c>
      <c r="H35" s="109" t="n">
        <f aca="false">F35*0.15</f>
        <v>0</v>
      </c>
      <c r="I35" s="109" t="n">
        <f aca="false">H35+F35</f>
        <v>0</v>
      </c>
      <c r="J35" s="110" t="str">
        <f aca="false">IF(CenaCelkemVypocet=0,"",I35/CenaCelkemVypocet*100)</f>
        <v/>
      </c>
    </row>
    <row r="36" customFormat="false" ht="25.5" hidden="false" customHeight="true" outlineLevel="0" collapsed="false">
      <c r="A36" s="99" t="n">
        <v>3</v>
      </c>
      <c r="B36" s="116" t="s">
        <v>39</v>
      </c>
      <c r="C36" s="106" t="s">
        <v>43</v>
      </c>
      <c r="D36" s="106"/>
      <c r="E36" s="106"/>
      <c r="F36" s="117" t="n">
        <f aca="false">'SO 01 P4'!G8+'SO 01 P4'!G12+'SO 01 P4'!G18+'SO 01 P4'!G54+'SO 01 P4'!G61+'SO 01 P4'!G93+'SO 01 P4'!G95+'SO 01 P4'!G97+'SO 01 P4'!G105+'SO 01 P4'!G112+'SO 01 P4'!G119+'SO 01 P4'!G138+'SO 01 P4'!G144+'SO 01 P4'!G147+'SO 01 P4'!G151+'SO 01 P4'!G157+'SO 01 P4'!G183+'SO 01 P4'!G189+'SO 01 P4'!G236+'SO 01 P4'!G259+'SO 01 P4'!G274+'SO 01 P4'!G308+'SO 01 P4'!G310+'SO 01 P4'!G348+'SO 01 P4'!G353</f>
        <v>0</v>
      </c>
      <c r="G36" s="109" t="n">
        <v>0</v>
      </c>
      <c r="H36" s="109" t="n">
        <f aca="false">F36*0.15</f>
        <v>0</v>
      </c>
      <c r="I36" s="109" t="n">
        <f aca="false">H36+F36</f>
        <v>0</v>
      </c>
      <c r="J36" s="110" t="str">
        <f aca="false">IF(CenaCelkemVypocet=0,"",I36/CenaCelkemVypocet*100)</f>
        <v/>
      </c>
    </row>
    <row r="37" customFormat="false" ht="25.5" hidden="false" customHeight="true" outlineLevel="0" collapsed="false">
      <c r="A37" s="99" t="n">
        <v>3</v>
      </c>
      <c r="B37" s="116" t="s">
        <v>39</v>
      </c>
      <c r="C37" s="106" t="s">
        <v>44</v>
      </c>
      <c r="D37" s="106"/>
      <c r="E37" s="106"/>
      <c r="F37" s="117" t="n">
        <f aca="false">'SO 01 P3'!G8+'SO 01 P3'!G19+'SO 01 P3'!G22+'SO 01 P3'!G64+'SO 01 P3'!G71+'SO 01 P3'!G74+'SO 01 P3'!G81+'SO 01 P3'!G124+'SO 01 P3'!G126+'SO 01 P3'!G135+'SO 01 P3'!G137+'SO 01 P3'!G146+'SO 01 P3'!G153+'SO 01 P3'!G160+'SO 01 P3'!G191+'SO 01 P3'!G201+'SO 01 P3'!G204+'SO 01 P3'!G208+'SO 01 P3'!G214+'SO 01 P3'!G241+'SO 01 P3'!G260+'SO 01 P3'!G301+'SO 01 P3'!G335+'SO 01 P3'!G348+'SO 01 P3'!G386+'SO 01 P3'!G388+'SO 01 P3'!G426+'SO 01 P3'!G431</f>
        <v>0</v>
      </c>
      <c r="G37" s="109" t="n">
        <v>0</v>
      </c>
      <c r="H37" s="109" t="n">
        <f aca="false">F37*0.15</f>
        <v>0</v>
      </c>
      <c r="I37" s="109" t="n">
        <f aca="false">H37+F37</f>
        <v>0</v>
      </c>
      <c r="J37" s="110" t="str">
        <f aca="false">IF(CenaCelkemVypocet=0,"",I37/CenaCelkemVypocet*100)</f>
        <v/>
      </c>
    </row>
    <row r="38" customFormat="false" ht="25.5" hidden="false" customHeight="true" outlineLevel="0" collapsed="false">
      <c r="A38" s="99" t="n">
        <v>3</v>
      </c>
      <c r="B38" s="116" t="s">
        <v>39</v>
      </c>
      <c r="C38" s="106" t="s">
        <v>45</v>
      </c>
      <c r="D38" s="106"/>
      <c r="E38" s="106"/>
      <c r="F38" s="117" t="n">
        <f aca="false">'SO 01 Pol'!G8+'SO 01 Pol'!G19+'SO 01 Pol'!G22+'SO 01 Pol'!G64+'SO 01 Pol'!G79+'SO 01 Pol'!G82+'SO 01 Pol'!G89+'SO 01 Pol'!G132+'SO 01 Pol'!G134+'SO 01 Pol'!G143+'SO 01 Pol'!G145+'SO 01 Pol'!G154+'SO 01 Pol'!G161+'SO 01 Pol'!G168+'SO 01 Pol'!G199+'SO 01 Pol'!G209+'SO 01 Pol'!G212+'SO 01 Pol'!G216+'SO 01 Pol'!G222+'SO 01 Pol'!G249+'SO 01 Pol'!G268+'SO 01 Pol'!G319+'SO 01 Pol'!G353+'SO 01 Pol'!G361+'SO 01 Pol'!G399+'SO 01 Pol'!G437+'SO 01 Pol'!G442</f>
        <v>0</v>
      </c>
      <c r="G38" s="109" t="n">
        <v>0</v>
      </c>
      <c r="H38" s="109" t="n">
        <f aca="false">F38*0.15</f>
        <v>0</v>
      </c>
      <c r="I38" s="109" t="n">
        <f aca="false">H38+F38</f>
        <v>0</v>
      </c>
      <c r="J38" s="110" t="str">
        <f aca="false">IF(CenaCelkemVypocet=0,"",I38/CenaCelkemVypocet*100)</f>
        <v/>
      </c>
    </row>
    <row r="39" customFormat="false" ht="25.5" hidden="false" customHeight="true" outlineLevel="0" collapsed="false">
      <c r="A39" s="99"/>
      <c r="B39" s="118" t="s">
        <v>46</v>
      </c>
      <c r="C39" s="118"/>
      <c r="D39" s="118"/>
      <c r="E39" s="118"/>
      <c r="F39" s="119" t="n">
        <f aca="false">SUM(F33:F38)</f>
        <v>0</v>
      </c>
      <c r="G39" s="120" t="n">
        <v>0</v>
      </c>
      <c r="H39" s="119" t="n">
        <f aca="false">SUM(H33:H38)</f>
        <v>0</v>
      </c>
      <c r="I39" s="119" t="n">
        <f aca="false">SUM(I33:I38)</f>
        <v>0</v>
      </c>
      <c r="J39" s="121" t="n">
        <f aca="false">SUMIF(A31:A38,"=1",J31:J38)</f>
        <v>0</v>
      </c>
    </row>
    <row r="42" customFormat="false" ht="12.75" hidden="false" customHeight="false" outlineLevel="0" collapsed="false">
      <c r="F42" s="122"/>
      <c r="G42" s="122"/>
      <c r="H42" s="122"/>
      <c r="I42" s="122"/>
      <c r="J42" s="123"/>
    </row>
  </sheetData>
  <mergeCells count="2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C36:E36"/>
    <mergeCell ref="C37:E37"/>
    <mergeCell ref="C38:E38"/>
    <mergeCell ref="B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7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8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9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50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5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80</v>
      </c>
      <c r="C8" s="149" t="s">
        <v>81</v>
      </c>
      <c r="D8" s="150"/>
      <c r="E8" s="151"/>
      <c r="F8" s="152"/>
      <c r="G8" s="153" t="n">
        <f aca="false">SUMIF(AG9:AG18,"&lt;&gt;NOR",G9:G18)</f>
        <v>0</v>
      </c>
      <c r="H8" s="154"/>
      <c r="I8" s="154" t="n">
        <f aca="false">SUM(I9:I18)</f>
        <v>1468.86</v>
      </c>
      <c r="J8" s="154"/>
      <c r="K8" s="154" t="n">
        <f aca="false">SUM(K9:K18)</f>
        <v>1515.47</v>
      </c>
      <c r="L8" s="154"/>
      <c r="M8" s="154" t="n">
        <f aca="false">SUM(M9:M18)</f>
        <v>0</v>
      </c>
      <c r="N8" s="154"/>
      <c r="O8" s="154" t="n">
        <f aca="false">SUM(O9:O18)</f>
        <v>0.13</v>
      </c>
      <c r="P8" s="154"/>
      <c r="Q8" s="154" t="n">
        <f aca="false">SUM(Q9:Q18)</f>
        <v>0</v>
      </c>
      <c r="R8" s="154"/>
      <c r="S8" s="154"/>
      <c r="T8" s="154"/>
      <c r="U8" s="154"/>
      <c r="V8" s="154" t="n">
        <f aca="false">SUM(V9:V18)</f>
        <v>3.51</v>
      </c>
      <c r="W8" s="154"/>
      <c r="X8" s="154"/>
      <c r="AG8" s="0" t="s">
        <v>82</v>
      </c>
    </row>
    <row r="9" customFormat="false" ht="12.75" hidden="false" customHeight="false" outlineLevel="1" collapsed="false">
      <c r="A9" s="155" t="n">
        <v>1</v>
      </c>
      <c r="B9" s="156" t="s">
        <v>83</v>
      </c>
      <c r="C9" s="157" t="s">
        <v>84</v>
      </c>
      <c r="D9" s="158" t="s">
        <v>85</v>
      </c>
      <c r="E9" s="159" t="n">
        <v>0.00673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287.54</v>
      </c>
      <c r="J9" s="162" t="n">
        <v>9555.45</v>
      </c>
      <c r="K9" s="162" t="n">
        <f aca="false">ROUND(E9*J9,2)</f>
        <v>64.31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1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86</v>
      </c>
      <c r="U9" s="162" t="n">
        <v>20.6</v>
      </c>
      <c r="V9" s="162" t="n">
        <f aca="false">ROUND(E9*U9,2)</f>
        <v>0.14</v>
      </c>
      <c r="W9" s="162"/>
      <c r="X9" s="162" t="s">
        <v>87</v>
      </c>
      <c r="Y9" s="163"/>
      <c r="Z9" s="163"/>
      <c r="AA9" s="163"/>
      <c r="AB9" s="163"/>
      <c r="AC9" s="163"/>
      <c r="AD9" s="163"/>
      <c r="AE9" s="163"/>
      <c r="AF9" s="163"/>
      <c r="AG9" s="163" t="s">
        <v>8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4"/>
      <c r="B10" s="165"/>
      <c r="C10" s="166" t="s">
        <v>89</v>
      </c>
      <c r="D10" s="167"/>
      <c r="E10" s="168" t="n">
        <v>0.006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90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55" t="n">
        <v>2</v>
      </c>
      <c r="B11" s="156" t="s">
        <v>91</v>
      </c>
      <c r="C11" s="157" t="s">
        <v>92</v>
      </c>
      <c r="D11" s="158" t="s">
        <v>93</v>
      </c>
      <c r="E11" s="159" t="n">
        <v>1.27</v>
      </c>
      <c r="F11" s="160"/>
      <c r="G11" s="161" t="n">
        <f aca="false">ROUND(E11*F11,2)</f>
        <v>0</v>
      </c>
      <c r="H11" s="162" t="n">
        <v>490.43</v>
      </c>
      <c r="I11" s="162" t="n">
        <f aca="false">ROUND(E11*H11,2)</f>
        <v>622.85</v>
      </c>
      <c r="J11" s="162" t="n">
        <v>243.57</v>
      </c>
      <c r="K11" s="162" t="n">
        <f aca="false">ROUND(E11*J11,2)</f>
        <v>309.33</v>
      </c>
      <c r="L11" s="162" t="n">
        <v>15</v>
      </c>
      <c r="M11" s="162" t="n">
        <f aca="false">G11*(1+L11/100)</f>
        <v>0</v>
      </c>
      <c r="N11" s="162" t="n">
        <v>0.07471</v>
      </c>
      <c r="O11" s="162" t="n">
        <f aca="false">ROUND(E11*N11,2)</f>
        <v>0.09</v>
      </c>
      <c r="P11" s="162" t="n">
        <v>0</v>
      </c>
      <c r="Q11" s="162" t="n">
        <f aca="false">ROUND(E11*P11,2)</f>
        <v>0</v>
      </c>
      <c r="R11" s="162"/>
      <c r="S11" s="162" t="s">
        <v>86</v>
      </c>
      <c r="T11" s="162" t="s">
        <v>94</v>
      </c>
      <c r="U11" s="162" t="n">
        <v>0.52915</v>
      </c>
      <c r="V11" s="162" t="n">
        <f aca="false">ROUND(E11*U11,2)</f>
        <v>0.67</v>
      </c>
      <c r="W11" s="162"/>
      <c r="X11" s="162" t="s">
        <v>8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4"/>
      <c r="B12" s="165"/>
      <c r="C12" s="166" t="s">
        <v>95</v>
      </c>
      <c r="D12" s="167"/>
      <c r="E12" s="168" t="n">
        <v>1.2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0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6</v>
      </c>
      <c r="C13" s="171" t="s">
        <v>97</v>
      </c>
      <c r="D13" s="172" t="s">
        <v>98</v>
      </c>
      <c r="E13" s="173" t="n">
        <v>2</v>
      </c>
      <c r="F13" s="174"/>
      <c r="G13" s="175" t="n">
        <f aca="false">ROUND(E13*F13,2)</f>
        <v>0</v>
      </c>
      <c r="H13" s="162" t="n">
        <v>22.62</v>
      </c>
      <c r="I13" s="162" t="n">
        <f aca="false">ROUND(E13*H13,2)</f>
        <v>45.24</v>
      </c>
      <c r="J13" s="162" t="n">
        <v>104.38</v>
      </c>
      <c r="K13" s="162" t="n">
        <f aca="false">ROUND(E13*J13,2)</f>
        <v>208.76</v>
      </c>
      <c r="L13" s="162" t="n">
        <v>15</v>
      </c>
      <c r="M13" s="162" t="n">
        <f aca="false">G13*(1+L13/100)</f>
        <v>0</v>
      </c>
      <c r="N13" s="162" t="n">
        <v>0.00102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6</v>
      </c>
      <c r="T13" s="162" t="s">
        <v>94</v>
      </c>
      <c r="U13" s="162" t="n">
        <v>0.223</v>
      </c>
      <c r="V13" s="162" t="n">
        <f aca="false">ROUND(E13*U13,2)</f>
        <v>0.45</v>
      </c>
      <c r="W13" s="162"/>
      <c r="X13" s="162" t="s">
        <v>8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69" t="n">
        <v>4</v>
      </c>
      <c r="B14" s="170" t="s">
        <v>99</v>
      </c>
      <c r="C14" s="171" t="s">
        <v>100</v>
      </c>
      <c r="D14" s="172" t="s">
        <v>101</v>
      </c>
      <c r="E14" s="173" t="n">
        <v>2</v>
      </c>
      <c r="F14" s="174"/>
      <c r="G14" s="175" t="n">
        <f aca="false">ROUND(E14*F14,2)</f>
        <v>0</v>
      </c>
      <c r="H14" s="162" t="n">
        <v>120.94</v>
      </c>
      <c r="I14" s="162" t="n">
        <f aca="false">ROUND(E14*H14,2)</f>
        <v>241.88</v>
      </c>
      <c r="J14" s="162" t="n">
        <v>329.06</v>
      </c>
      <c r="K14" s="162" t="n">
        <f aca="false">ROUND(E14*J14,2)</f>
        <v>658.12</v>
      </c>
      <c r="L14" s="162" t="n">
        <v>15</v>
      </c>
      <c r="M14" s="162" t="n">
        <f aca="false">G14*(1+L14/100)</f>
        <v>0</v>
      </c>
      <c r="N14" s="162" t="n">
        <v>0.01147</v>
      </c>
      <c r="O14" s="162" t="n">
        <f aca="false">ROUND(E14*N14,2)</f>
        <v>0.02</v>
      </c>
      <c r="P14" s="162" t="n">
        <v>0</v>
      </c>
      <c r="Q14" s="162" t="n">
        <f aca="false">ROUND(E14*P14,2)</f>
        <v>0</v>
      </c>
      <c r="R14" s="162"/>
      <c r="S14" s="162" t="s">
        <v>86</v>
      </c>
      <c r="T14" s="162" t="s">
        <v>102</v>
      </c>
      <c r="U14" s="162" t="n">
        <v>0.85</v>
      </c>
      <c r="V14" s="162" t="n">
        <f aca="false">ROUND(E14*U14,2)</f>
        <v>1.7</v>
      </c>
      <c r="W14" s="162"/>
      <c r="X14" s="162" t="s">
        <v>8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5</v>
      </c>
      <c r="B15" s="156" t="s">
        <v>103</v>
      </c>
      <c r="C15" s="157" t="s">
        <v>104</v>
      </c>
      <c r="D15" s="158" t="s">
        <v>93</v>
      </c>
      <c r="E15" s="159" t="n">
        <v>1.95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41</v>
      </c>
      <c r="K15" s="162" t="n">
        <f aca="false">ROUND(E15*J15,2)</f>
        <v>274.95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6</v>
      </c>
      <c r="T15" s="162" t="s">
        <v>86</v>
      </c>
      <c r="U15" s="162" t="n">
        <v>0.28</v>
      </c>
      <c r="V15" s="162" t="n">
        <f aca="false">ROUND(E15*U15,2)</f>
        <v>0.55</v>
      </c>
      <c r="W15" s="162"/>
      <c r="X15" s="162" t="s">
        <v>8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5</v>
      </c>
      <c r="D16" s="167"/>
      <c r="E16" s="168" t="n">
        <v>1.9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0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106</v>
      </c>
      <c r="C17" s="157" t="s">
        <v>107</v>
      </c>
      <c r="D17" s="158" t="s">
        <v>85</v>
      </c>
      <c r="E17" s="159" t="n">
        <v>0.00673</v>
      </c>
      <c r="F17" s="160"/>
      <c r="G17" s="161" t="n">
        <f aca="false">ROUND(E17*F17,2)</f>
        <v>0</v>
      </c>
      <c r="H17" s="162" t="n">
        <v>40320</v>
      </c>
      <c r="I17" s="162" t="n">
        <f aca="false">ROUND(E17*H17,2)</f>
        <v>271.35</v>
      </c>
      <c r="J17" s="162" t="n">
        <v>0</v>
      </c>
      <c r="K17" s="162" t="n">
        <f aca="false">ROUND(E17*J17,2)</f>
        <v>0</v>
      </c>
      <c r="L17" s="162" t="n">
        <v>15</v>
      </c>
      <c r="M17" s="162" t="n">
        <f aca="false">G17*(1+L17/100)</f>
        <v>0</v>
      </c>
      <c r="N17" s="162" t="n">
        <v>1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 t="s">
        <v>108</v>
      </c>
      <c r="S17" s="162" t="s">
        <v>86</v>
      </c>
      <c r="T17" s="162" t="s">
        <v>86</v>
      </c>
      <c r="U17" s="162" t="n">
        <v>0</v>
      </c>
      <c r="V17" s="162" t="n">
        <f aca="false">ROUND(E17*U17,2)</f>
        <v>0</v>
      </c>
      <c r="W17" s="162"/>
      <c r="X17" s="162" t="s">
        <v>109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10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89</v>
      </c>
      <c r="D18" s="167"/>
      <c r="E18" s="168" t="n">
        <v>0.00673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90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0" collapsed="false">
      <c r="A19" s="147" t="s">
        <v>79</v>
      </c>
      <c r="B19" s="148" t="s">
        <v>111</v>
      </c>
      <c r="C19" s="149" t="s">
        <v>112</v>
      </c>
      <c r="D19" s="150"/>
      <c r="E19" s="151"/>
      <c r="F19" s="152"/>
      <c r="G19" s="153" t="n">
        <f aca="false">SUMIF(AG20:AG21,"&lt;&gt;NOR",G20:G21)</f>
        <v>0</v>
      </c>
      <c r="H19" s="154"/>
      <c r="I19" s="154" t="n">
        <f aca="false">SUM(I20:I21)</f>
        <v>557.43</v>
      </c>
      <c r="J19" s="154"/>
      <c r="K19" s="154" t="n">
        <f aca="false">SUM(K20:K21)</f>
        <v>1012.32</v>
      </c>
      <c r="L19" s="154"/>
      <c r="M19" s="154" t="n">
        <f aca="false">SUM(M20:M21)</f>
        <v>0</v>
      </c>
      <c r="N19" s="154"/>
      <c r="O19" s="154" t="n">
        <f aca="false">SUM(O20:O21)</f>
        <v>0.02</v>
      </c>
      <c r="P19" s="154"/>
      <c r="Q19" s="154" t="n">
        <f aca="false">SUM(Q20:Q21)</f>
        <v>0</v>
      </c>
      <c r="R19" s="154"/>
      <c r="S19" s="154"/>
      <c r="T19" s="154"/>
      <c r="U19" s="154"/>
      <c r="V19" s="154" t="n">
        <f aca="false">SUM(V20:V21)</f>
        <v>1.85</v>
      </c>
      <c r="W19" s="154"/>
      <c r="X19" s="154"/>
      <c r="AG19" s="0" t="s">
        <v>82</v>
      </c>
    </row>
    <row r="20" customFormat="false" ht="22.5" hidden="false" customHeight="false" outlineLevel="1" collapsed="false">
      <c r="A20" s="155" t="n">
        <v>7</v>
      </c>
      <c r="B20" s="156" t="s">
        <v>113</v>
      </c>
      <c r="C20" s="157" t="s">
        <v>114</v>
      </c>
      <c r="D20" s="158" t="s">
        <v>93</v>
      </c>
      <c r="E20" s="159" t="n">
        <v>1.95</v>
      </c>
      <c r="F20" s="160"/>
      <c r="G20" s="161" t="n">
        <f aca="false">ROUND(E20*F20,2)</f>
        <v>0</v>
      </c>
      <c r="H20" s="162" t="n">
        <v>285.86</v>
      </c>
      <c r="I20" s="162" t="n">
        <f aca="false">ROUND(E20*H20,2)</f>
        <v>557.43</v>
      </c>
      <c r="J20" s="162" t="n">
        <v>519.14</v>
      </c>
      <c r="K20" s="162" t="n">
        <f aca="false">ROUND(E20*J20,2)</f>
        <v>1012.32</v>
      </c>
      <c r="L20" s="162" t="n">
        <v>15</v>
      </c>
      <c r="M20" s="162" t="n">
        <f aca="false">G20*(1+L20/100)</f>
        <v>0</v>
      </c>
      <c r="N20" s="162" t="n">
        <v>0.0119</v>
      </c>
      <c r="O20" s="162" t="n">
        <f aca="false">ROUND(E20*N20,2)</f>
        <v>0.02</v>
      </c>
      <c r="P20" s="162" t="n">
        <v>0</v>
      </c>
      <c r="Q20" s="162" t="n">
        <f aca="false">ROUND(E20*P20,2)</f>
        <v>0</v>
      </c>
      <c r="R20" s="162"/>
      <c r="S20" s="162" t="s">
        <v>86</v>
      </c>
      <c r="T20" s="162" t="s">
        <v>86</v>
      </c>
      <c r="U20" s="162" t="n">
        <v>0.95</v>
      </c>
      <c r="V20" s="162" t="n">
        <f aca="false">ROUND(E20*U20,2)</f>
        <v>1.85</v>
      </c>
      <c r="W20" s="162"/>
      <c r="X20" s="162" t="s">
        <v>87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5</v>
      </c>
      <c r="D21" s="167"/>
      <c r="E21" s="168" t="n">
        <v>1.95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90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0" collapsed="false">
      <c r="A22" s="147" t="s">
        <v>79</v>
      </c>
      <c r="B22" s="148" t="s">
        <v>115</v>
      </c>
      <c r="C22" s="149" t="s">
        <v>116</v>
      </c>
      <c r="D22" s="150"/>
      <c r="E22" s="151"/>
      <c r="F22" s="152"/>
      <c r="G22" s="153" t="n">
        <f aca="false">SUMIF(AG23:AG63,"&lt;&gt;NOR",G23:G63)</f>
        <v>0</v>
      </c>
      <c r="H22" s="154"/>
      <c r="I22" s="154" t="n">
        <f aca="false">SUM(I23:I63)</f>
        <v>6448.99</v>
      </c>
      <c r="J22" s="154"/>
      <c r="K22" s="154" t="n">
        <f aca="false">SUM(K23:K63)</f>
        <v>31547.21</v>
      </c>
      <c r="L22" s="154"/>
      <c r="M22" s="154" t="n">
        <f aca="false">SUM(M23:M63)</f>
        <v>0</v>
      </c>
      <c r="N22" s="154"/>
      <c r="O22" s="154" t="n">
        <f aca="false">SUM(O23:O63)</f>
        <v>2.84</v>
      </c>
      <c r="P22" s="154"/>
      <c r="Q22" s="154" t="n">
        <f aca="false">SUM(Q23:Q63)</f>
        <v>0</v>
      </c>
      <c r="R22" s="154"/>
      <c r="S22" s="154"/>
      <c r="T22" s="154"/>
      <c r="U22" s="154"/>
      <c r="V22" s="154" t="n">
        <f aca="false">SUM(V23:V63)</f>
        <v>63.34</v>
      </c>
      <c r="W22" s="154"/>
      <c r="X22" s="154"/>
      <c r="AG22" s="0" t="s">
        <v>82</v>
      </c>
    </row>
    <row r="23" customFormat="false" ht="12.75" hidden="false" customHeight="false" outlineLevel="1" collapsed="false">
      <c r="A23" s="155" t="n">
        <v>8</v>
      </c>
      <c r="B23" s="156" t="s">
        <v>117</v>
      </c>
      <c r="C23" s="157" t="s">
        <v>118</v>
      </c>
      <c r="D23" s="158" t="s">
        <v>93</v>
      </c>
      <c r="E23" s="159" t="n">
        <v>10.55</v>
      </c>
      <c r="F23" s="160"/>
      <c r="G23" s="161" t="n">
        <f aca="false">ROUND(E23*F23,2)</f>
        <v>0</v>
      </c>
      <c r="H23" s="162" t="n">
        <v>24.78</v>
      </c>
      <c r="I23" s="162" t="n">
        <f aca="false">ROUND(E23*H23,2)</f>
        <v>261.43</v>
      </c>
      <c r="J23" s="162" t="n">
        <v>115.22</v>
      </c>
      <c r="K23" s="162" t="n">
        <f aca="false">ROUND(E23*J23,2)</f>
        <v>1215.57</v>
      </c>
      <c r="L23" s="162" t="n">
        <v>15</v>
      </c>
      <c r="M23" s="162" t="n">
        <f aca="false">G23*(1+L23/100)</f>
        <v>0</v>
      </c>
      <c r="N23" s="162" t="n">
        <v>0.0049</v>
      </c>
      <c r="O23" s="162" t="n">
        <f aca="false">ROUND(E23*N23,2)</f>
        <v>0.05</v>
      </c>
      <c r="P23" s="162" t="n">
        <v>0</v>
      </c>
      <c r="Q23" s="162" t="n">
        <f aca="false">ROUND(E23*P23,2)</f>
        <v>0</v>
      </c>
      <c r="R23" s="162"/>
      <c r="S23" s="162" t="s">
        <v>86</v>
      </c>
      <c r="T23" s="162" t="s">
        <v>94</v>
      </c>
      <c r="U23" s="162" t="n">
        <v>0.25</v>
      </c>
      <c r="V23" s="162" t="n">
        <f aca="false">ROUND(E23*U23,2)</f>
        <v>2.64</v>
      </c>
      <c r="W23" s="162"/>
      <c r="X23" s="162" t="s">
        <v>87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9</v>
      </c>
      <c r="D24" s="167"/>
      <c r="E24" s="168" t="n">
        <v>11.07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0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20</v>
      </c>
      <c r="D25" s="167"/>
      <c r="E25" s="168" t="n">
        <v>-1.6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0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21</v>
      </c>
      <c r="D26" s="167"/>
      <c r="E26" s="168" t="n">
        <v>1.08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90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22.5" hidden="false" customHeight="false" outlineLevel="1" collapsed="false">
      <c r="A27" s="155" t="n">
        <v>9</v>
      </c>
      <c r="B27" s="156" t="s">
        <v>122</v>
      </c>
      <c r="C27" s="157" t="s">
        <v>123</v>
      </c>
      <c r="D27" s="158" t="s">
        <v>93</v>
      </c>
      <c r="E27" s="159" t="n">
        <v>32.3</v>
      </c>
      <c r="F27" s="160"/>
      <c r="G27" s="161" t="n">
        <f aca="false">ROUND(E27*F27,2)</f>
        <v>0</v>
      </c>
      <c r="H27" s="162" t="n">
        <v>16.05</v>
      </c>
      <c r="I27" s="162" t="n">
        <f aca="false">ROUND(E27*H27,2)</f>
        <v>518.42</v>
      </c>
      <c r="J27" s="162" t="n">
        <v>96.45</v>
      </c>
      <c r="K27" s="162" t="n">
        <f aca="false">ROUND(E27*J27,2)</f>
        <v>3115.34</v>
      </c>
      <c r="L27" s="162" t="n">
        <v>15</v>
      </c>
      <c r="M27" s="162" t="n">
        <f aca="false">G27*(1+L27/100)</f>
        <v>0</v>
      </c>
      <c r="N27" s="162" t="n">
        <v>0.00609</v>
      </c>
      <c r="O27" s="162" t="n">
        <f aca="false">ROUND(E27*N27,2)</f>
        <v>0.2</v>
      </c>
      <c r="P27" s="162" t="n">
        <v>0</v>
      </c>
      <c r="Q27" s="162" t="n">
        <f aca="false">ROUND(E27*P27,2)</f>
        <v>0</v>
      </c>
      <c r="R27" s="162"/>
      <c r="S27" s="162" t="s">
        <v>86</v>
      </c>
      <c r="T27" s="162" t="s">
        <v>86</v>
      </c>
      <c r="U27" s="162" t="n">
        <v>0.19274</v>
      </c>
      <c r="V27" s="162" t="n">
        <f aca="false">ROUND(E27*U27,2)</f>
        <v>6.23</v>
      </c>
      <c r="W27" s="162"/>
      <c r="X27" s="162" t="s">
        <v>87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24</v>
      </c>
      <c r="D28" s="167"/>
      <c r="E28" s="168" t="n">
        <v>5.04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0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5</v>
      </c>
      <c r="D29" s="167"/>
      <c r="E29" s="168" t="n">
        <v>6.7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0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6</v>
      </c>
      <c r="D30" s="167"/>
      <c r="E30" s="168" t="n">
        <v>4.1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0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27</v>
      </c>
      <c r="D31" s="167"/>
      <c r="E31" s="168" t="n">
        <v>16.4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0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55" t="n">
        <v>10</v>
      </c>
      <c r="B32" s="156" t="s">
        <v>128</v>
      </c>
      <c r="C32" s="157" t="s">
        <v>129</v>
      </c>
      <c r="D32" s="158" t="s">
        <v>93</v>
      </c>
      <c r="E32" s="159" t="n">
        <v>19.08</v>
      </c>
      <c r="F32" s="160"/>
      <c r="G32" s="161" t="n">
        <f aca="false">ROUND(E32*F32,2)</f>
        <v>0</v>
      </c>
      <c r="H32" s="162" t="n">
        <v>43.02</v>
      </c>
      <c r="I32" s="162" t="n">
        <f aca="false">ROUND(E32*H32,2)</f>
        <v>820.82</v>
      </c>
      <c r="J32" s="162" t="n">
        <v>288.48</v>
      </c>
      <c r="K32" s="162" t="n">
        <f aca="false">ROUND(E32*J32,2)</f>
        <v>5504.2</v>
      </c>
      <c r="L32" s="162" t="n">
        <v>15</v>
      </c>
      <c r="M32" s="162" t="n">
        <f aca="false">G32*(1+L32/100)</f>
        <v>0</v>
      </c>
      <c r="N32" s="162" t="n">
        <v>0.04414</v>
      </c>
      <c r="O32" s="162" t="n">
        <f aca="false">ROUND(E32*N32,2)</f>
        <v>0.84</v>
      </c>
      <c r="P32" s="162" t="n">
        <v>0</v>
      </c>
      <c r="Q32" s="162" t="n">
        <f aca="false">ROUND(E32*P32,2)</f>
        <v>0</v>
      </c>
      <c r="R32" s="162"/>
      <c r="S32" s="162" t="s">
        <v>86</v>
      </c>
      <c r="T32" s="162" t="s">
        <v>86</v>
      </c>
      <c r="U32" s="162" t="n">
        <v>0.6</v>
      </c>
      <c r="V32" s="162" t="n">
        <f aca="false">ROUND(E32*U32,2)</f>
        <v>11.45</v>
      </c>
      <c r="W32" s="162"/>
      <c r="X32" s="162" t="s">
        <v>87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88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121</v>
      </c>
      <c r="D33" s="167"/>
      <c r="E33" s="168" t="n">
        <v>1.08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90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30</v>
      </c>
      <c r="D34" s="167"/>
      <c r="E34" s="168" t="n">
        <v>2.8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0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31</v>
      </c>
      <c r="D35" s="167"/>
      <c r="E35" s="168" t="n">
        <v>16.4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0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32</v>
      </c>
      <c r="D36" s="167"/>
      <c r="E36" s="168" t="n">
        <v>-1.2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0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22.5" hidden="false" customHeight="false" outlineLevel="1" collapsed="false">
      <c r="A37" s="155" t="n">
        <v>11</v>
      </c>
      <c r="B37" s="156" t="s">
        <v>133</v>
      </c>
      <c r="C37" s="157" t="s">
        <v>134</v>
      </c>
      <c r="D37" s="158" t="s">
        <v>93</v>
      </c>
      <c r="E37" s="159" t="n">
        <v>100.412</v>
      </c>
      <c r="F37" s="160"/>
      <c r="G37" s="161" t="n">
        <f aca="false">ROUND(E37*F37,2)</f>
        <v>0</v>
      </c>
      <c r="H37" s="162" t="n">
        <v>30.64</v>
      </c>
      <c r="I37" s="162" t="n">
        <f aca="false">ROUND(E37*H37,2)</f>
        <v>3076.62</v>
      </c>
      <c r="J37" s="162" t="n">
        <v>168.86</v>
      </c>
      <c r="K37" s="162" t="n">
        <f aca="false">ROUND(E37*J37,2)</f>
        <v>16955.57</v>
      </c>
      <c r="L37" s="162" t="n">
        <v>15</v>
      </c>
      <c r="M37" s="162" t="n">
        <f aca="false">G37*(1+L37/100)</f>
        <v>0</v>
      </c>
      <c r="N37" s="162" t="n">
        <v>0.01574</v>
      </c>
      <c r="O37" s="162" t="n">
        <f aca="false">ROUND(E37*N37,2)</f>
        <v>1.58</v>
      </c>
      <c r="P37" s="162" t="n">
        <v>0</v>
      </c>
      <c r="Q37" s="162" t="n">
        <f aca="false">ROUND(E37*P37,2)</f>
        <v>0</v>
      </c>
      <c r="R37" s="162"/>
      <c r="S37" s="162" t="s">
        <v>86</v>
      </c>
      <c r="T37" s="162" t="s">
        <v>86</v>
      </c>
      <c r="U37" s="162" t="n">
        <v>0.33481</v>
      </c>
      <c r="V37" s="162" t="n">
        <f aca="false">ROUND(E37*U37,2)</f>
        <v>33.62</v>
      </c>
      <c r="W37" s="162"/>
      <c r="X37" s="162" t="s">
        <v>87</v>
      </c>
      <c r="Y37" s="163"/>
      <c r="Z37" s="163"/>
      <c r="AA37" s="163"/>
      <c r="AB37" s="163"/>
      <c r="AC37" s="163"/>
      <c r="AD37" s="163"/>
      <c r="AE37" s="163"/>
      <c r="AF37" s="163"/>
      <c r="AG37" s="163" t="s">
        <v>88</v>
      </c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135</v>
      </c>
      <c r="D38" s="167"/>
      <c r="E38" s="168" t="n">
        <v>15.12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90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36</v>
      </c>
      <c r="D39" s="167"/>
      <c r="E39" s="168" t="n">
        <v>-3.15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0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37</v>
      </c>
      <c r="D40" s="167"/>
      <c r="E40" s="168" t="n">
        <v>24.8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0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38</v>
      </c>
      <c r="D41" s="167"/>
      <c r="E41" s="168" t="n">
        <v>-6.30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0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39</v>
      </c>
      <c r="D42" s="167"/>
      <c r="E42" s="168" t="n">
        <v>28.08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0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0</v>
      </c>
      <c r="D43" s="167"/>
      <c r="E43" s="168" t="n">
        <v>-1.576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0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1</v>
      </c>
      <c r="D44" s="167"/>
      <c r="E44" s="168" t="n">
        <v>-2.25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0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2</v>
      </c>
      <c r="D45" s="167"/>
      <c r="E45" s="168" t="n">
        <v>5.7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0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3</v>
      </c>
      <c r="D46" s="167"/>
      <c r="E46" s="168" t="n">
        <v>43.7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0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0</v>
      </c>
      <c r="D47" s="167"/>
      <c r="E47" s="168" t="n">
        <v>-1.576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0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1</v>
      </c>
      <c r="D48" s="167"/>
      <c r="E48" s="168" t="n">
        <v>-2.25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0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55" t="n">
        <v>12</v>
      </c>
      <c r="B49" s="156" t="s">
        <v>144</v>
      </c>
      <c r="C49" s="157" t="s">
        <v>145</v>
      </c>
      <c r="D49" s="158" t="s">
        <v>93</v>
      </c>
      <c r="E49" s="159" t="n">
        <v>2.22</v>
      </c>
      <c r="F49" s="160"/>
      <c r="G49" s="161" t="n">
        <f aca="false">ROUND(E49*F49,2)</f>
        <v>0</v>
      </c>
      <c r="H49" s="162" t="n">
        <v>147.57</v>
      </c>
      <c r="I49" s="162" t="n">
        <f aca="false">ROUND(E49*H49,2)</f>
        <v>327.61</v>
      </c>
      <c r="J49" s="162" t="n">
        <v>898.43</v>
      </c>
      <c r="K49" s="162" t="n">
        <f aca="false">ROUND(E49*J49,2)</f>
        <v>1994.51</v>
      </c>
      <c r="L49" s="162" t="n">
        <v>15</v>
      </c>
      <c r="M49" s="162" t="n">
        <f aca="false">G49*(1+L49/100)</f>
        <v>0</v>
      </c>
      <c r="N49" s="162" t="n">
        <v>0.0585</v>
      </c>
      <c r="O49" s="162" t="n">
        <f aca="false">ROUND(E49*N49,2)</f>
        <v>0.13</v>
      </c>
      <c r="P49" s="162" t="n">
        <v>0</v>
      </c>
      <c r="Q49" s="162" t="n">
        <f aca="false">ROUND(E49*P49,2)</f>
        <v>0</v>
      </c>
      <c r="R49" s="162"/>
      <c r="S49" s="162" t="s">
        <v>86</v>
      </c>
      <c r="T49" s="162" t="s">
        <v>94</v>
      </c>
      <c r="U49" s="162" t="n">
        <v>1.86904</v>
      </c>
      <c r="V49" s="162" t="n">
        <f aca="false">ROUND(E49*U49,2)</f>
        <v>4.15</v>
      </c>
      <c r="W49" s="162"/>
      <c r="X49" s="162" t="s">
        <v>87</v>
      </c>
      <c r="Y49" s="163"/>
      <c r="Z49" s="163"/>
      <c r="AA49" s="163"/>
      <c r="AB49" s="163"/>
      <c r="AC49" s="163"/>
      <c r="AD49" s="163"/>
      <c r="AE49" s="163"/>
      <c r="AF49" s="163"/>
      <c r="AG49" s="163" t="s">
        <v>88</v>
      </c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46</v>
      </c>
      <c r="D50" s="167"/>
      <c r="E50" s="168" t="n">
        <v>0.42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90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47</v>
      </c>
      <c r="D51" s="167"/>
      <c r="E51" s="168" t="n">
        <v>0.7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90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48</v>
      </c>
      <c r="D52" s="167"/>
      <c r="E52" s="168" t="n">
        <v>1.0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0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22.5" hidden="false" customHeight="false" outlineLevel="1" collapsed="false">
      <c r="A53" s="155" t="n">
        <v>13</v>
      </c>
      <c r="B53" s="156" t="s">
        <v>149</v>
      </c>
      <c r="C53" s="157" t="s">
        <v>150</v>
      </c>
      <c r="D53" s="158" t="s">
        <v>93</v>
      </c>
      <c r="E53" s="159" t="n">
        <v>11.87</v>
      </c>
      <c r="F53" s="160"/>
      <c r="G53" s="161" t="n">
        <f aca="false">ROUND(E53*F53,2)</f>
        <v>0</v>
      </c>
      <c r="H53" s="162" t="n">
        <v>84.48</v>
      </c>
      <c r="I53" s="162" t="n">
        <f aca="false">ROUND(E53*H53,2)</f>
        <v>1002.78</v>
      </c>
      <c r="J53" s="162" t="n">
        <v>180.02</v>
      </c>
      <c r="K53" s="162" t="n">
        <f aca="false">ROUND(E53*J53,2)</f>
        <v>2136.84</v>
      </c>
      <c r="L53" s="162" t="n">
        <v>15</v>
      </c>
      <c r="M53" s="162" t="n">
        <f aca="false">G53*(1+L53/100)</f>
        <v>0</v>
      </c>
      <c r="N53" s="162" t="n">
        <v>0.00361</v>
      </c>
      <c r="O53" s="162" t="n">
        <f aca="false">ROUND(E53*N53,2)</f>
        <v>0.04</v>
      </c>
      <c r="P53" s="162" t="n">
        <v>0</v>
      </c>
      <c r="Q53" s="162" t="n">
        <f aca="false">ROUND(E53*P53,2)</f>
        <v>0</v>
      </c>
      <c r="R53" s="162"/>
      <c r="S53" s="162" t="s">
        <v>86</v>
      </c>
      <c r="T53" s="162" t="s">
        <v>94</v>
      </c>
      <c r="U53" s="162" t="n">
        <v>0.362</v>
      </c>
      <c r="V53" s="162" t="n">
        <f aca="false">ROUND(E53*U53,2)</f>
        <v>4.3</v>
      </c>
      <c r="W53" s="162"/>
      <c r="X53" s="162" t="s">
        <v>87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8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19</v>
      </c>
      <c r="D54" s="167"/>
      <c r="E54" s="168" t="n">
        <v>11.07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90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20</v>
      </c>
      <c r="D55" s="167"/>
      <c r="E55" s="168" t="n">
        <v>-1.6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90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1</v>
      </c>
      <c r="D56" s="167"/>
      <c r="E56" s="168" t="n">
        <v>2.4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0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55" t="n">
        <v>14</v>
      </c>
      <c r="B57" s="156" t="s">
        <v>152</v>
      </c>
      <c r="C57" s="157" t="s">
        <v>153</v>
      </c>
      <c r="D57" s="158" t="s">
        <v>93</v>
      </c>
      <c r="E57" s="159" t="n">
        <v>10.55</v>
      </c>
      <c r="F57" s="160"/>
      <c r="G57" s="161" t="n">
        <f aca="false">ROUND(E57*F57,2)</f>
        <v>0</v>
      </c>
      <c r="H57" s="162" t="n">
        <v>41.83</v>
      </c>
      <c r="I57" s="162" t="n">
        <f aca="false">ROUND(E57*H57,2)</f>
        <v>441.31</v>
      </c>
      <c r="J57" s="162" t="n">
        <v>41.37</v>
      </c>
      <c r="K57" s="162" t="n">
        <f aca="false">ROUND(E57*J57,2)</f>
        <v>436.45</v>
      </c>
      <c r="L57" s="162" t="n">
        <v>15</v>
      </c>
      <c r="M57" s="162" t="n">
        <f aca="false">G57*(1+L57/100)</f>
        <v>0</v>
      </c>
      <c r="N57" s="162" t="n">
        <v>0.00026</v>
      </c>
      <c r="O57" s="162" t="n">
        <f aca="false">ROUND(E57*N57,2)</f>
        <v>0</v>
      </c>
      <c r="P57" s="162" t="n">
        <v>0</v>
      </c>
      <c r="Q57" s="162" t="n">
        <f aca="false">ROUND(E57*P57,2)</f>
        <v>0</v>
      </c>
      <c r="R57" s="162"/>
      <c r="S57" s="162" t="s">
        <v>86</v>
      </c>
      <c r="T57" s="162" t="s">
        <v>86</v>
      </c>
      <c r="U57" s="162" t="n">
        <v>0.09</v>
      </c>
      <c r="V57" s="162" t="n">
        <f aca="false">ROUND(E57*U57,2)</f>
        <v>0.95</v>
      </c>
      <c r="W57" s="162"/>
      <c r="X57" s="162" t="s">
        <v>87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19</v>
      </c>
      <c r="D58" s="167"/>
      <c r="E58" s="168" t="n">
        <v>11.07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90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20</v>
      </c>
      <c r="D59" s="167"/>
      <c r="E59" s="168" t="n">
        <v>-1.6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0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21</v>
      </c>
      <c r="D60" s="167"/>
      <c r="E60" s="168" t="n">
        <v>1.08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0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15</v>
      </c>
      <c r="B61" s="156" t="s">
        <v>154</v>
      </c>
      <c r="C61" s="157" t="s">
        <v>155</v>
      </c>
      <c r="D61" s="158" t="s">
        <v>93</v>
      </c>
      <c r="E61" s="159" t="n">
        <v>4.05</v>
      </c>
      <c r="F61" s="160"/>
      <c r="G61" s="161" t="n">
        <f aca="false">ROUND(E61*F61,2)</f>
        <v>0</v>
      </c>
      <c r="H61" s="162" t="n">
        <v>0</v>
      </c>
      <c r="I61" s="162" t="n">
        <f aca="false">ROUND(E61*H61,2)</f>
        <v>0</v>
      </c>
      <c r="J61" s="162" t="n">
        <v>46.6</v>
      </c>
      <c r="K61" s="162" t="n">
        <f aca="false">ROUND(E61*J61,2)</f>
        <v>188.73</v>
      </c>
      <c r="L61" s="162" t="n">
        <v>15</v>
      </c>
      <c r="M61" s="162" t="n">
        <f aca="false">G61*(1+L61/100)</f>
        <v>0</v>
      </c>
      <c r="N61" s="162" t="n">
        <v>4E-005</v>
      </c>
      <c r="O61" s="162" t="n">
        <f aca="false">ROUND(E61*N61,2)</f>
        <v>0</v>
      </c>
      <c r="P61" s="162" t="n">
        <v>0</v>
      </c>
      <c r="Q61" s="162" t="n">
        <f aca="false">ROUND(E61*P61,2)</f>
        <v>0</v>
      </c>
      <c r="R61" s="162"/>
      <c r="S61" s="162" t="s">
        <v>86</v>
      </c>
      <c r="T61" s="162" t="s">
        <v>94</v>
      </c>
      <c r="U61" s="162" t="n">
        <v>0</v>
      </c>
      <c r="V61" s="162" t="n">
        <f aca="false">ROUND(E61*U61,2)</f>
        <v>0</v>
      </c>
      <c r="W61" s="162"/>
      <c r="X61" s="162" t="s">
        <v>156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157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58</v>
      </c>
      <c r="D62" s="167"/>
      <c r="E62" s="168" t="n">
        <v>2.25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90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59</v>
      </c>
      <c r="D63" s="167"/>
      <c r="E63" s="168" t="n">
        <v>1.8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90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0" collapsed="false">
      <c r="A64" s="147" t="s">
        <v>79</v>
      </c>
      <c r="B64" s="148" t="s">
        <v>160</v>
      </c>
      <c r="C64" s="149" t="s">
        <v>161</v>
      </c>
      <c r="D64" s="150"/>
      <c r="E64" s="151"/>
      <c r="F64" s="152"/>
      <c r="G64" s="153" t="n">
        <f aca="false">SUMIF(AG65:AG78,"&lt;&gt;NOR",G65:G78)</f>
        <v>0</v>
      </c>
      <c r="H64" s="154"/>
      <c r="I64" s="154" t="n">
        <f aca="false">SUM(I65:I78)</f>
        <v>12097.06</v>
      </c>
      <c r="J64" s="154"/>
      <c r="K64" s="154" t="n">
        <f aca="false">SUM(K65:K78)</f>
        <v>7522.77</v>
      </c>
      <c r="L64" s="154"/>
      <c r="M64" s="154" t="n">
        <f aca="false">SUM(M65:M78)</f>
        <v>0</v>
      </c>
      <c r="N64" s="154"/>
      <c r="O64" s="154" t="n">
        <f aca="false">SUM(O65:O78)</f>
        <v>0.79</v>
      </c>
      <c r="P64" s="154"/>
      <c r="Q64" s="154" t="n">
        <f aca="false">SUM(Q65:Q78)</f>
        <v>0</v>
      </c>
      <c r="R64" s="154"/>
      <c r="S64" s="154"/>
      <c r="T64" s="154"/>
      <c r="U64" s="154"/>
      <c r="V64" s="154" t="n">
        <f aca="false">SUM(V65:V78)</f>
        <v>15.96</v>
      </c>
      <c r="W64" s="154"/>
      <c r="X64" s="154"/>
      <c r="AG64" s="0" t="s">
        <v>82</v>
      </c>
    </row>
    <row r="65" customFormat="false" ht="12.75" hidden="false" customHeight="false" outlineLevel="1" collapsed="false">
      <c r="A65" s="155" t="n">
        <v>16</v>
      </c>
      <c r="B65" s="156" t="s">
        <v>162</v>
      </c>
      <c r="C65" s="157" t="s">
        <v>163</v>
      </c>
      <c r="D65" s="158" t="s">
        <v>164</v>
      </c>
      <c r="E65" s="159" t="n">
        <v>0.068</v>
      </c>
      <c r="F65" s="160"/>
      <c r="G65" s="161" t="n">
        <f aca="false">ROUND(E65*F65,2)</f>
        <v>0</v>
      </c>
      <c r="H65" s="162" t="n">
        <v>1978.6</v>
      </c>
      <c r="I65" s="162" t="n">
        <f aca="false">ROUND(E65*H65,2)</f>
        <v>134.54</v>
      </c>
      <c r="J65" s="162" t="n">
        <v>2001.4</v>
      </c>
      <c r="K65" s="162" t="n">
        <f aca="false">ROUND(E65*J65,2)</f>
        <v>136.1</v>
      </c>
      <c r="L65" s="162" t="n">
        <v>15</v>
      </c>
      <c r="M65" s="162" t="n">
        <f aca="false">G65*(1+L65/100)</f>
        <v>0</v>
      </c>
      <c r="N65" s="162" t="n">
        <v>2.5</v>
      </c>
      <c r="O65" s="162" t="n">
        <f aca="false">ROUND(E65*N65,2)</f>
        <v>0.17</v>
      </c>
      <c r="P65" s="162" t="n">
        <v>0</v>
      </c>
      <c r="Q65" s="162" t="n">
        <f aca="false">ROUND(E65*P65,2)</f>
        <v>0</v>
      </c>
      <c r="R65" s="162"/>
      <c r="S65" s="162" t="s">
        <v>86</v>
      </c>
      <c r="T65" s="162" t="s">
        <v>86</v>
      </c>
      <c r="U65" s="162" t="n">
        <v>4.66</v>
      </c>
      <c r="V65" s="162" t="n">
        <f aca="false">ROUND(E65*U65,2)</f>
        <v>0.32</v>
      </c>
      <c r="W65" s="162"/>
      <c r="X65" s="162" t="s">
        <v>87</v>
      </c>
      <c r="Y65" s="163"/>
      <c r="Z65" s="163"/>
      <c r="AA65" s="163"/>
      <c r="AB65" s="163"/>
      <c r="AC65" s="163"/>
      <c r="AD65" s="163"/>
      <c r="AE65" s="163"/>
      <c r="AF65" s="163"/>
      <c r="AG65" s="163" t="s">
        <v>88</v>
      </c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65</v>
      </c>
      <c r="D66" s="167"/>
      <c r="E66" s="168" t="n">
        <v>0.068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90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55" t="n">
        <v>17</v>
      </c>
      <c r="B67" s="156" t="s">
        <v>152</v>
      </c>
      <c r="C67" s="157" t="s">
        <v>153</v>
      </c>
      <c r="D67" s="158" t="s">
        <v>93</v>
      </c>
      <c r="E67" s="159" t="n">
        <v>33.845</v>
      </c>
      <c r="F67" s="160"/>
      <c r="G67" s="161" t="n">
        <f aca="false">ROUND(E67*F67,2)</f>
        <v>0</v>
      </c>
      <c r="H67" s="162" t="n">
        <v>41.83</v>
      </c>
      <c r="I67" s="162" t="n">
        <f aca="false">ROUND(E67*H67,2)</f>
        <v>1415.74</v>
      </c>
      <c r="J67" s="162" t="n">
        <v>41.37</v>
      </c>
      <c r="K67" s="162" t="n">
        <f aca="false">ROUND(E67*J67,2)</f>
        <v>1400.17</v>
      </c>
      <c r="L67" s="162" t="n">
        <v>15</v>
      </c>
      <c r="M67" s="162" t="n">
        <f aca="false">G67*(1+L67/100)</f>
        <v>0</v>
      </c>
      <c r="N67" s="162" t="n">
        <v>0.00026</v>
      </c>
      <c r="O67" s="162" t="n">
        <f aca="false">ROUND(E67*N67,2)</f>
        <v>0.01</v>
      </c>
      <c r="P67" s="162" t="n">
        <v>0</v>
      </c>
      <c r="Q67" s="162" t="n">
        <f aca="false">ROUND(E67*P67,2)</f>
        <v>0</v>
      </c>
      <c r="R67" s="162"/>
      <c r="S67" s="162" t="s">
        <v>86</v>
      </c>
      <c r="T67" s="162" t="s">
        <v>86</v>
      </c>
      <c r="U67" s="162" t="n">
        <v>0.09</v>
      </c>
      <c r="V67" s="162" t="n">
        <f aca="false">ROUND(E67*U67,2)</f>
        <v>3.05</v>
      </c>
      <c r="W67" s="162"/>
      <c r="X67" s="162" t="s">
        <v>87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05</v>
      </c>
      <c r="D68" s="167"/>
      <c r="E68" s="168" t="n">
        <v>1.9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90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24</v>
      </c>
      <c r="D69" s="167"/>
      <c r="E69" s="168" t="n">
        <v>5.04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90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25</v>
      </c>
      <c r="D70" s="167"/>
      <c r="E70" s="168" t="n">
        <v>6.72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0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66</v>
      </c>
      <c r="D71" s="167"/>
      <c r="E71" s="168" t="n">
        <v>3.735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90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27</v>
      </c>
      <c r="D72" s="167"/>
      <c r="E72" s="168" t="n">
        <v>16.4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0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55" t="n">
        <v>18</v>
      </c>
      <c r="B73" s="156" t="s">
        <v>167</v>
      </c>
      <c r="C73" s="157" t="s">
        <v>168</v>
      </c>
      <c r="D73" s="158" t="s">
        <v>93</v>
      </c>
      <c r="E73" s="159" t="n">
        <v>33.845</v>
      </c>
      <c r="F73" s="160"/>
      <c r="G73" s="161" t="n">
        <f aca="false">ROUND(E73*F73,2)</f>
        <v>0</v>
      </c>
      <c r="H73" s="162" t="n">
        <v>311.62</v>
      </c>
      <c r="I73" s="162" t="n">
        <f aca="false">ROUND(E73*H73,2)</f>
        <v>10546.78</v>
      </c>
      <c r="J73" s="162" t="n">
        <v>176.88</v>
      </c>
      <c r="K73" s="162" t="n">
        <f aca="false">ROUND(E73*J73,2)</f>
        <v>5986.5</v>
      </c>
      <c r="L73" s="162" t="n">
        <v>15</v>
      </c>
      <c r="M73" s="162" t="n">
        <f aca="false">G73*(1+L73/100)</f>
        <v>0</v>
      </c>
      <c r="N73" s="162" t="n">
        <v>0.01806</v>
      </c>
      <c r="O73" s="162" t="n">
        <f aca="false">ROUND(E73*N73,2)</f>
        <v>0.61</v>
      </c>
      <c r="P73" s="162" t="n">
        <v>0</v>
      </c>
      <c r="Q73" s="162" t="n">
        <f aca="false">ROUND(E73*P73,2)</f>
        <v>0</v>
      </c>
      <c r="R73" s="162"/>
      <c r="S73" s="162" t="s">
        <v>86</v>
      </c>
      <c r="T73" s="162" t="s">
        <v>86</v>
      </c>
      <c r="U73" s="162" t="n">
        <v>0.372</v>
      </c>
      <c r="V73" s="162" t="n">
        <f aca="false">ROUND(E73*U73,2)</f>
        <v>12.59</v>
      </c>
      <c r="W73" s="162"/>
      <c r="X73" s="162" t="s">
        <v>87</v>
      </c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05</v>
      </c>
      <c r="D74" s="167"/>
      <c r="E74" s="168" t="n">
        <v>1.95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90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24</v>
      </c>
      <c r="D75" s="167"/>
      <c r="E75" s="168" t="n">
        <v>5.04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90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25</v>
      </c>
      <c r="D76" s="167"/>
      <c r="E76" s="168" t="n">
        <v>6.72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90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66</v>
      </c>
      <c r="D77" s="167"/>
      <c r="E77" s="168" t="n">
        <v>3.735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90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27</v>
      </c>
      <c r="D78" s="167"/>
      <c r="E78" s="168" t="n">
        <v>16.4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0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0" collapsed="false">
      <c r="A79" s="147" t="s">
        <v>79</v>
      </c>
      <c r="B79" s="148" t="s">
        <v>169</v>
      </c>
      <c r="C79" s="149" t="s">
        <v>170</v>
      </c>
      <c r="D79" s="150"/>
      <c r="E79" s="151"/>
      <c r="F79" s="152"/>
      <c r="G79" s="153" t="n">
        <f aca="false">SUMIF(AG80:AG81,"&lt;&gt;NOR",G80:G81)</f>
        <v>0</v>
      </c>
      <c r="H79" s="154"/>
      <c r="I79" s="154" t="n">
        <f aca="false">SUM(I80:I81)</f>
        <v>1234.52</v>
      </c>
      <c r="J79" s="154"/>
      <c r="K79" s="154" t="n">
        <f aca="false">SUM(K80:K81)</f>
        <v>903.48</v>
      </c>
      <c r="L79" s="154"/>
      <c r="M79" s="154" t="n">
        <f aca="false">SUM(M80:M81)</f>
        <v>0</v>
      </c>
      <c r="N79" s="154"/>
      <c r="O79" s="154" t="n">
        <f aca="false">SUM(O80:O81)</f>
        <v>0.03</v>
      </c>
      <c r="P79" s="154"/>
      <c r="Q79" s="154" t="n">
        <f aca="false">SUM(Q80:Q81)</f>
        <v>0</v>
      </c>
      <c r="R79" s="154"/>
      <c r="S79" s="154"/>
      <c r="T79" s="154"/>
      <c r="U79" s="154"/>
      <c r="V79" s="154" t="n">
        <f aca="false">SUM(V80:V81)</f>
        <v>1.86</v>
      </c>
      <c r="W79" s="154"/>
      <c r="X79" s="154"/>
      <c r="AG79" s="0" t="s">
        <v>82</v>
      </c>
    </row>
    <row r="80" customFormat="false" ht="12.75" hidden="false" customHeight="false" outlineLevel="1" collapsed="false">
      <c r="A80" s="169" t="n">
        <v>19</v>
      </c>
      <c r="B80" s="170" t="s">
        <v>171</v>
      </c>
      <c r="C80" s="171" t="s">
        <v>172</v>
      </c>
      <c r="D80" s="172" t="s">
        <v>173</v>
      </c>
      <c r="E80" s="173" t="n">
        <v>1</v>
      </c>
      <c r="F80" s="174"/>
      <c r="G80" s="175" t="n">
        <f aca="false">ROUND(E80*F80,2)</f>
        <v>0</v>
      </c>
      <c r="H80" s="162" t="n">
        <v>19.52</v>
      </c>
      <c r="I80" s="162" t="n">
        <f aca="false">ROUND(E80*H80,2)</f>
        <v>19.52</v>
      </c>
      <c r="J80" s="162" t="n">
        <v>903.48</v>
      </c>
      <c r="K80" s="162" t="n">
        <f aca="false">ROUND(E80*J80,2)</f>
        <v>903.48</v>
      </c>
      <c r="L80" s="162" t="n">
        <v>15</v>
      </c>
      <c r="M80" s="162" t="n">
        <f aca="false">G80*(1+L80/100)</f>
        <v>0</v>
      </c>
      <c r="N80" s="162" t="n">
        <v>0.01897</v>
      </c>
      <c r="O80" s="162" t="n">
        <f aca="false">ROUND(E80*N80,2)</f>
        <v>0.02</v>
      </c>
      <c r="P80" s="162" t="n">
        <v>0</v>
      </c>
      <c r="Q80" s="162" t="n">
        <f aca="false">ROUND(E80*P80,2)</f>
        <v>0</v>
      </c>
      <c r="R80" s="162"/>
      <c r="S80" s="162" t="s">
        <v>86</v>
      </c>
      <c r="T80" s="162" t="s">
        <v>86</v>
      </c>
      <c r="U80" s="162" t="n">
        <v>1.86</v>
      </c>
      <c r="V80" s="162" t="n">
        <f aca="false">ROUND(E80*U80,2)</f>
        <v>1.86</v>
      </c>
      <c r="W80" s="162"/>
      <c r="X80" s="162" t="s">
        <v>87</v>
      </c>
      <c r="Y80" s="163"/>
      <c r="Z80" s="163"/>
      <c r="AA80" s="163"/>
      <c r="AB80" s="163"/>
      <c r="AC80" s="163"/>
      <c r="AD80" s="163"/>
      <c r="AE80" s="163"/>
      <c r="AF80" s="163"/>
      <c r="AG80" s="163" t="s">
        <v>88</v>
      </c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33.75" hidden="false" customHeight="false" outlineLevel="1" collapsed="false">
      <c r="A81" s="169" t="n">
        <v>20</v>
      </c>
      <c r="B81" s="170" t="s">
        <v>174</v>
      </c>
      <c r="C81" s="171" t="s">
        <v>175</v>
      </c>
      <c r="D81" s="172" t="s">
        <v>173</v>
      </c>
      <c r="E81" s="173" t="n">
        <v>1</v>
      </c>
      <c r="F81" s="174"/>
      <c r="G81" s="175" t="n">
        <f aca="false">ROUND(E81*F81,2)</f>
        <v>0</v>
      </c>
      <c r="H81" s="162" t="n">
        <v>1215</v>
      </c>
      <c r="I81" s="162" t="n">
        <f aca="false">ROUND(E81*H81,2)</f>
        <v>1215</v>
      </c>
      <c r="J81" s="162" t="n">
        <v>0</v>
      </c>
      <c r="K81" s="162" t="n">
        <f aca="false">ROUND(E81*J81,2)</f>
        <v>0</v>
      </c>
      <c r="L81" s="162" t="n">
        <v>15</v>
      </c>
      <c r="M81" s="162" t="n">
        <f aca="false">G81*(1+L81/100)</f>
        <v>0</v>
      </c>
      <c r="N81" s="162" t="n">
        <v>0.01081</v>
      </c>
      <c r="O81" s="162" t="n">
        <f aca="false">ROUND(E81*N81,2)</f>
        <v>0.01</v>
      </c>
      <c r="P81" s="162" t="n">
        <v>0</v>
      </c>
      <c r="Q81" s="162" t="n">
        <f aca="false">ROUND(E81*P81,2)</f>
        <v>0</v>
      </c>
      <c r="R81" s="162" t="s">
        <v>108</v>
      </c>
      <c r="S81" s="162" t="s">
        <v>86</v>
      </c>
      <c r="T81" s="162" t="s">
        <v>86</v>
      </c>
      <c r="U81" s="162" t="n">
        <v>0</v>
      </c>
      <c r="V81" s="162" t="n">
        <f aca="false">ROUND(E81*U81,2)</f>
        <v>0</v>
      </c>
      <c r="W81" s="162"/>
      <c r="X81" s="162" t="s">
        <v>109</v>
      </c>
      <c r="Y81" s="163"/>
      <c r="Z81" s="163"/>
      <c r="AA81" s="163"/>
      <c r="AB81" s="163"/>
      <c r="AC81" s="163"/>
      <c r="AD81" s="163"/>
      <c r="AE81" s="163"/>
      <c r="AF81" s="163"/>
      <c r="AG81" s="163" t="s">
        <v>110</v>
      </c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25.5" hidden="false" customHeight="false" outlineLevel="0" collapsed="false">
      <c r="A82" s="147" t="s">
        <v>79</v>
      </c>
      <c r="B82" s="148" t="s">
        <v>176</v>
      </c>
      <c r="C82" s="149" t="s">
        <v>177</v>
      </c>
      <c r="D82" s="150"/>
      <c r="E82" s="151"/>
      <c r="F82" s="152"/>
      <c r="G82" s="153" t="n">
        <f aca="false">SUMIF(AG83:AG88,"&lt;&gt;NOR",G83:G88)</f>
        <v>0</v>
      </c>
      <c r="H82" s="154"/>
      <c r="I82" s="154" t="n">
        <f aca="false">SUM(I83:I88)</f>
        <v>52.75</v>
      </c>
      <c r="J82" s="154"/>
      <c r="K82" s="154" t="n">
        <f aca="false">SUM(K83:K88)</f>
        <v>4177.13</v>
      </c>
      <c r="L82" s="154"/>
      <c r="M82" s="154" t="n">
        <f aca="false">SUM(M83:M88)</f>
        <v>0</v>
      </c>
      <c r="N82" s="154"/>
      <c r="O82" s="154" t="n">
        <f aca="false">SUM(O83:O88)</f>
        <v>0</v>
      </c>
      <c r="P82" s="154"/>
      <c r="Q82" s="154" t="n">
        <f aca="false">SUM(Q83:Q88)</f>
        <v>0</v>
      </c>
      <c r="R82" s="154"/>
      <c r="S82" s="154"/>
      <c r="T82" s="154"/>
      <c r="U82" s="154"/>
      <c r="V82" s="154" t="n">
        <f aca="false">SUM(V83:V88)</f>
        <v>10.55</v>
      </c>
      <c r="W82" s="154"/>
      <c r="X82" s="154"/>
      <c r="AG82" s="0" t="s">
        <v>82</v>
      </c>
    </row>
    <row r="83" customFormat="false" ht="12.75" hidden="false" customHeight="false" outlineLevel="1" collapsed="false">
      <c r="A83" s="155" t="n">
        <v>21</v>
      </c>
      <c r="B83" s="156" t="s">
        <v>178</v>
      </c>
      <c r="C83" s="157" t="s">
        <v>179</v>
      </c>
      <c r="D83" s="158" t="s">
        <v>93</v>
      </c>
      <c r="E83" s="159" t="n">
        <v>34.25</v>
      </c>
      <c r="F83" s="160"/>
      <c r="G83" s="161" t="n">
        <f aca="false">ROUND(E83*F83,2)</f>
        <v>0</v>
      </c>
      <c r="H83" s="162" t="n">
        <v>1.54</v>
      </c>
      <c r="I83" s="162" t="n">
        <f aca="false">ROUND(E83*H83,2)</f>
        <v>52.75</v>
      </c>
      <c r="J83" s="162" t="n">
        <v>121.96</v>
      </c>
      <c r="K83" s="162" t="n">
        <f aca="false">ROUND(E83*J83,2)</f>
        <v>4177.13</v>
      </c>
      <c r="L83" s="162" t="n">
        <v>15</v>
      </c>
      <c r="M83" s="162" t="n">
        <f aca="false">G83*(1+L83/100)</f>
        <v>0</v>
      </c>
      <c r="N83" s="162" t="n">
        <v>4E-005</v>
      </c>
      <c r="O83" s="162" t="n">
        <f aca="false">ROUND(E83*N83,2)</f>
        <v>0</v>
      </c>
      <c r="P83" s="162" t="n">
        <v>0</v>
      </c>
      <c r="Q83" s="162" t="n">
        <f aca="false">ROUND(E83*P83,2)</f>
        <v>0</v>
      </c>
      <c r="R83" s="162"/>
      <c r="S83" s="162" t="s">
        <v>86</v>
      </c>
      <c r="T83" s="162" t="s">
        <v>86</v>
      </c>
      <c r="U83" s="162" t="n">
        <v>0.308</v>
      </c>
      <c r="V83" s="162" t="n">
        <f aca="false">ROUND(E83*U83,2)</f>
        <v>10.55</v>
      </c>
      <c r="W83" s="162"/>
      <c r="X83" s="162" t="s">
        <v>87</v>
      </c>
      <c r="Y83" s="163"/>
      <c r="Z83" s="163"/>
      <c r="AA83" s="163"/>
      <c r="AB83" s="163"/>
      <c r="AC83" s="163"/>
      <c r="AD83" s="163"/>
      <c r="AE83" s="163"/>
      <c r="AF83" s="163"/>
      <c r="AG83" s="163" t="s">
        <v>88</v>
      </c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05</v>
      </c>
      <c r="D84" s="167"/>
      <c r="E84" s="168" t="n">
        <v>1.95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90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24</v>
      </c>
      <c r="D85" s="167"/>
      <c r="E85" s="168" t="n">
        <v>5.04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90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25</v>
      </c>
      <c r="D86" s="167"/>
      <c r="E86" s="168" t="n">
        <v>6.72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90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26</v>
      </c>
      <c r="D87" s="167"/>
      <c r="E87" s="168" t="n">
        <v>4.1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0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27</v>
      </c>
      <c r="D88" s="167"/>
      <c r="E88" s="168" t="n">
        <v>16.4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90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0" collapsed="false">
      <c r="A89" s="147" t="s">
        <v>79</v>
      </c>
      <c r="B89" s="148" t="s">
        <v>180</v>
      </c>
      <c r="C89" s="149" t="s">
        <v>181</v>
      </c>
      <c r="D89" s="150"/>
      <c r="E89" s="151"/>
      <c r="F89" s="152"/>
      <c r="G89" s="153" t="n">
        <f aca="false">SUMIF(AG90:AG131,"&lt;&gt;NOR",G90:G131)</f>
        <v>0</v>
      </c>
      <c r="H89" s="154"/>
      <c r="I89" s="154" t="n">
        <f aca="false">SUM(I90:I131)</f>
        <v>1296.44</v>
      </c>
      <c r="J89" s="154"/>
      <c r="K89" s="154" t="n">
        <f aca="false">SUM(K90:K131)</f>
        <v>15019.76</v>
      </c>
      <c r="L89" s="154"/>
      <c r="M89" s="154" t="n">
        <f aca="false">SUM(M90:M131)</f>
        <v>0</v>
      </c>
      <c r="N89" s="154"/>
      <c r="O89" s="154" t="n">
        <f aca="false">SUM(O90:O131)</f>
        <v>0.03</v>
      </c>
      <c r="P89" s="154"/>
      <c r="Q89" s="154" t="n">
        <f aca="false">SUM(Q90:Q131)</f>
        <v>2.52</v>
      </c>
      <c r="R89" s="154"/>
      <c r="S89" s="154"/>
      <c r="T89" s="154"/>
      <c r="U89" s="154"/>
      <c r="V89" s="154" t="n">
        <f aca="false">SUM(V90:V131)</f>
        <v>27.52</v>
      </c>
      <c r="W89" s="154"/>
      <c r="X89" s="154"/>
      <c r="AG89" s="0" t="s">
        <v>82</v>
      </c>
    </row>
    <row r="90" customFormat="false" ht="12.75" hidden="false" customHeight="false" outlineLevel="1" collapsed="false">
      <c r="A90" s="155" t="n">
        <v>22</v>
      </c>
      <c r="B90" s="156" t="s">
        <v>182</v>
      </c>
      <c r="C90" s="157" t="s">
        <v>183</v>
      </c>
      <c r="D90" s="158" t="s">
        <v>93</v>
      </c>
      <c r="E90" s="159" t="n">
        <v>2.4</v>
      </c>
      <c r="F90" s="160"/>
      <c r="G90" s="161" t="n">
        <f aca="false">ROUND(E90*F90,2)</f>
        <v>0</v>
      </c>
      <c r="H90" s="162" t="n">
        <v>17.68</v>
      </c>
      <c r="I90" s="162" t="n">
        <f aca="false">ROUND(E90*H90,2)</f>
        <v>42.43</v>
      </c>
      <c r="J90" s="162" t="n">
        <v>68.92</v>
      </c>
      <c r="K90" s="162" t="n">
        <f aca="false">ROUND(E90*J90,2)</f>
        <v>165.41</v>
      </c>
      <c r="L90" s="162" t="n">
        <v>15</v>
      </c>
      <c r="M90" s="162" t="n">
        <f aca="false">G90*(1+L90/100)</f>
        <v>0</v>
      </c>
      <c r="N90" s="162" t="n">
        <v>0.00067</v>
      </c>
      <c r="O90" s="162" t="n">
        <f aca="false">ROUND(E90*N90,2)</f>
        <v>0</v>
      </c>
      <c r="P90" s="162" t="n">
        <v>0.107</v>
      </c>
      <c r="Q90" s="162" t="n">
        <f aca="false">ROUND(E90*P90,2)</f>
        <v>0.26</v>
      </c>
      <c r="R90" s="162"/>
      <c r="S90" s="162" t="s">
        <v>86</v>
      </c>
      <c r="T90" s="162" t="s">
        <v>86</v>
      </c>
      <c r="U90" s="162" t="n">
        <v>0.158</v>
      </c>
      <c r="V90" s="162" t="n">
        <f aca="false">ROUND(E90*U90,2)</f>
        <v>0.38</v>
      </c>
      <c r="W90" s="162"/>
      <c r="X90" s="162" t="s">
        <v>87</v>
      </c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84</v>
      </c>
      <c r="D91" s="167"/>
      <c r="E91" s="168" t="n">
        <v>2.4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90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55" t="n">
        <v>23</v>
      </c>
      <c r="B92" s="156" t="s">
        <v>185</v>
      </c>
      <c r="C92" s="157" t="s">
        <v>186</v>
      </c>
      <c r="D92" s="158" t="s">
        <v>93</v>
      </c>
      <c r="E92" s="159" t="n">
        <v>3.735</v>
      </c>
      <c r="F92" s="160"/>
      <c r="G92" s="161" t="n">
        <f aca="false">ROUND(E92*F92,2)</f>
        <v>0</v>
      </c>
      <c r="H92" s="162" t="n">
        <v>0</v>
      </c>
      <c r="I92" s="162" t="n">
        <f aca="false">ROUND(E92*H92,2)</f>
        <v>0</v>
      </c>
      <c r="J92" s="162" t="n">
        <v>59.5</v>
      </c>
      <c r="K92" s="162" t="n">
        <f aca="false">ROUND(E92*J92,2)</f>
        <v>222.23</v>
      </c>
      <c r="L92" s="162" t="n">
        <v>15</v>
      </c>
      <c r="M92" s="162" t="n">
        <f aca="false">G92*(1+L92/100)</f>
        <v>0</v>
      </c>
      <c r="N92" s="162" t="n">
        <v>0</v>
      </c>
      <c r="O92" s="162" t="n">
        <f aca="false">ROUND(E92*N92,2)</f>
        <v>0</v>
      </c>
      <c r="P92" s="162" t="n">
        <v>0.00175</v>
      </c>
      <c r="Q92" s="162" t="n">
        <f aca="false">ROUND(E92*P92,2)</f>
        <v>0.01</v>
      </c>
      <c r="R92" s="162"/>
      <c r="S92" s="162" t="s">
        <v>86</v>
      </c>
      <c r="T92" s="162" t="s">
        <v>86</v>
      </c>
      <c r="U92" s="162" t="n">
        <v>0.165</v>
      </c>
      <c r="V92" s="162" t="n">
        <f aca="false">ROUND(E92*U92,2)</f>
        <v>0.62</v>
      </c>
      <c r="W92" s="162"/>
      <c r="X92" s="162" t="s">
        <v>87</v>
      </c>
      <c r="Y92" s="163"/>
      <c r="Z92" s="163"/>
      <c r="AA92" s="163"/>
      <c r="AB92" s="163"/>
      <c r="AC92" s="163"/>
      <c r="AD92" s="163"/>
      <c r="AE92" s="163"/>
      <c r="AF92" s="163"/>
      <c r="AG92" s="163" t="s">
        <v>88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87</v>
      </c>
      <c r="D93" s="167"/>
      <c r="E93" s="168" t="n">
        <v>3.735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90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55" t="n">
        <v>24</v>
      </c>
      <c r="B94" s="156" t="s">
        <v>188</v>
      </c>
      <c r="C94" s="157" t="s">
        <v>189</v>
      </c>
      <c r="D94" s="158" t="s">
        <v>93</v>
      </c>
      <c r="E94" s="159" t="n">
        <v>3.735</v>
      </c>
      <c r="F94" s="160"/>
      <c r="G94" s="161" t="n">
        <f aca="false">ROUND(E94*F94,2)</f>
        <v>0</v>
      </c>
      <c r="H94" s="162" t="n">
        <v>0</v>
      </c>
      <c r="I94" s="162" t="n">
        <f aca="false">ROUND(E94*H94,2)</f>
        <v>0</v>
      </c>
      <c r="J94" s="162" t="n">
        <v>64.7</v>
      </c>
      <c r="K94" s="162" t="n">
        <f aca="false">ROUND(E94*J94,2)</f>
        <v>241.65</v>
      </c>
      <c r="L94" s="162" t="n">
        <v>15</v>
      </c>
      <c r="M94" s="162" t="n">
        <f aca="false">G94*(1+L94/100)</f>
        <v>0</v>
      </c>
      <c r="N94" s="162" t="n">
        <v>0</v>
      </c>
      <c r="O94" s="162" t="n">
        <f aca="false">ROUND(E94*N94,2)</f>
        <v>0</v>
      </c>
      <c r="P94" s="162" t="n">
        <v>0.02</v>
      </c>
      <c r="Q94" s="162" t="n">
        <f aca="false">ROUND(E94*P94,2)</f>
        <v>0.07</v>
      </c>
      <c r="R94" s="162"/>
      <c r="S94" s="162" t="s">
        <v>86</v>
      </c>
      <c r="T94" s="162" t="s">
        <v>94</v>
      </c>
      <c r="U94" s="162" t="n">
        <v>0.147</v>
      </c>
      <c r="V94" s="162" t="n">
        <f aca="false">ROUND(E94*U94,2)</f>
        <v>0.55</v>
      </c>
      <c r="W94" s="162"/>
      <c r="X94" s="162" t="s">
        <v>87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88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87</v>
      </c>
      <c r="D95" s="167"/>
      <c r="E95" s="168" t="n">
        <v>3.735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90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55" t="n">
        <v>25</v>
      </c>
      <c r="B96" s="156" t="s">
        <v>190</v>
      </c>
      <c r="C96" s="157" t="s">
        <v>191</v>
      </c>
      <c r="D96" s="158" t="s">
        <v>93</v>
      </c>
      <c r="E96" s="159" t="n">
        <v>0.197</v>
      </c>
      <c r="F96" s="160"/>
      <c r="G96" s="161" t="n">
        <f aca="false">ROUND(E96*F96,2)</f>
        <v>0</v>
      </c>
      <c r="H96" s="162" t="n">
        <v>0</v>
      </c>
      <c r="I96" s="162" t="n">
        <f aca="false">ROUND(E96*H96,2)</f>
        <v>0</v>
      </c>
      <c r="J96" s="162" t="n">
        <v>149.5</v>
      </c>
      <c r="K96" s="162" t="n">
        <f aca="false">ROUND(E96*J96,2)</f>
        <v>29.45</v>
      </c>
      <c r="L96" s="162" t="n">
        <v>15</v>
      </c>
      <c r="M96" s="162" t="n">
        <f aca="false">G96*(1+L96/100)</f>
        <v>0</v>
      </c>
      <c r="N96" s="162" t="n">
        <v>0</v>
      </c>
      <c r="O96" s="162" t="n">
        <f aca="false">ROUND(E96*N96,2)</f>
        <v>0</v>
      </c>
      <c r="P96" s="162" t="n">
        <v>0.055</v>
      </c>
      <c r="Q96" s="162" t="n">
        <f aca="false">ROUND(E96*P96,2)</f>
        <v>0.01</v>
      </c>
      <c r="R96" s="162"/>
      <c r="S96" s="162" t="s">
        <v>86</v>
      </c>
      <c r="T96" s="162" t="s">
        <v>86</v>
      </c>
      <c r="U96" s="162" t="n">
        <v>0.425</v>
      </c>
      <c r="V96" s="162" t="n">
        <f aca="false">ROUND(E96*U96,2)</f>
        <v>0.08</v>
      </c>
      <c r="W96" s="162"/>
      <c r="X96" s="162" t="s">
        <v>87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92</v>
      </c>
      <c r="D97" s="167"/>
      <c r="E97" s="168" t="n">
        <v>0.197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90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9" t="n">
        <v>26</v>
      </c>
      <c r="B98" s="170" t="s">
        <v>193</v>
      </c>
      <c r="C98" s="171" t="s">
        <v>194</v>
      </c>
      <c r="D98" s="172" t="s">
        <v>173</v>
      </c>
      <c r="E98" s="173" t="n">
        <v>4</v>
      </c>
      <c r="F98" s="174"/>
      <c r="G98" s="175" t="n">
        <f aca="false">ROUND(E98*F98,2)</f>
        <v>0</v>
      </c>
      <c r="H98" s="162" t="n">
        <v>0</v>
      </c>
      <c r="I98" s="162" t="n">
        <f aca="false">ROUND(E98*H98,2)</f>
        <v>0</v>
      </c>
      <c r="J98" s="162" t="n">
        <v>17.6</v>
      </c>
      <c r="K98" s="162" t="n">
        <f aca="false">ROUND(E98*J98,2)</f>
        <v>70.4</v>
      </c>
      <c r="L98" s="162" t="n">
        <v>15</v>
      </c>
      <c r="M98" s="162" t="n">
        <f aca="false">G98*(1+L98/100)</f>
        <v>0</v>
      </c>
      <c r="N98" s="162" t="n">
        <v>0</v>
      </c>
      <c r="O98" s="162" t="n">
        <f aca="false">ROUND(E98*N98,2)</f>
        <v>0</v>
      </c>
      <c r="P98" s="162" t="n">
        <v>0</v>
      </c>
      <c r="Q98" s="162" t="n">
        <f aca="false">ROUND(E98*P98,2)</f>
        <v>0</v>
      </c>
      <c r="R98" s="162"/>
      <c r="S98" s="162" t="s">
        <v>86</v>
      </c>
      <c r="T98" s="162" t="s">
        <v>86</v>
      </c>
      <c r="U98" s="162" t="n">
        <v>0.05</v>
      </c>
      <c r="V98" s="162" t="n">
        <f aca="false">ROUND(E98*U98,2)</f>
        <v>0.2</v>
      </c>
      <c r="W98" s="162"/>
      <c r="X98" s="162" t="s">
        <v>87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55" t="n">
        <v>27</v>
      </c>
      <c r="B99" s="156" t="s">
        <v>195</v>
      </c>
      <c r="C99" s="157" t="s">
        <v>196</v>
      </c>
      <c r="D99" s="158" t="s">
        <v>93</v>
      </c>
      <c r="E99" s="159" t="n">
        <v>1.182</v>
      </c>
      <c r="F99" s="160"/>
      <c r="G99" s="161" t="n">
        <f aca="false">ROUND(E99*F99,2)</f>
        <v>0</v>
      </c>
      <c r="H99" s="162" t="n">
        <v>31.09</v>
      </c>
      <c r="I99" s="162" t="n">
        <f aca="false">ROUND(E99*H99,2)</f>
        <v>36.75</v>
      </c>
      <c r="J99" s="162" t="n">
        <v>367.41</v>
      </c>
      <c r="K99" s="162" t="n">
        <f aca="false">ROUND(E99*J99,2)</f>
        <v>434.28</v>
      </c>
      <c r="L99" s="162" t="n">
        <v>15</v>
      </c>
      <c r="M99" s="162" t="n">
        <f aca="false">G99*(1+L99/100)</f>
        <v>0</v>
      </c>
      <c r="N99" s="162" t="n">
        <v>0.00117</v>
      </c>
      <c r="O99" s="162" t="n">
        <f aca="false">ROUND(E99*N99,2)</f>
        <v>0</v>
      </c>
      <c r="P99" s="162" t="n">
        <v>0.076</v>
      </c>
      <c r="Q99" s="162" t="n">
        <f aca="false">ROUND(E99*P99,2)</f>
        <v>0.09</v>
      </c>
      <c r="R99" s="162"/>
      <c r="S99" s="162" t="s">
        <v>86</v>
      </c>
      <c r="T99" s="162" t="s">
        <v>86</v>
      </c>
      <c r="U99" s="162" t="n">
        <v>0.939</v>
      </c>
      <c r="V99" s="162" t="n">
        <f aca="false">ROUND(E99*U99,2)</f>
        <v>1.11</v>
      </c>
      <c r="W99" s="162"/>
      <c r="X99" s="162" t="s">
        <v>87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8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97</v>
      </c>
      <c r="D100" s="167"/>
      <c r="E100" s="168" t="n">
        <v>1.182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90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55" t="n">
        <v>28</v>
      </c>
      <c r="B101" s="156" t="s">
        <v>198</v>
      </c>
      <c r="C101" s="157" t="s">
        <v>199</v>
      </c>
      <c r="D101" s="158" t="s">
        <v>98</v>
      </c>
      <c r="E101" s="159" t="n">
        <v>2.22</v>
      </c>
      <c r="F101" s="160"/>
      <c r="G101" s="161" t="n">
        <f aca="false">ROUND(E101*F101,2)</f>
        <v>0</v>
      </c>
      <c r="H101" s="162" t="n">
        <v>66.38</v>
      </c>
      <c r="I101" s="162" t="n">
        <f aca="false">ROUND(E101*H101,2)</f>
        <v>147.36</v>
      </c>
      <c r="J101" s="162" t="n">
        <v>436.62</v>
      </c>
      <c r="K101" s="162" t="n">
        <f aca="false">ROUND(E101*J101,2)</f>
        <v>969.3</v>
      </c>
      <c r="L101" s="162" t="n">
        <v>15</v>
      </c>
      <c r="M101" s="162" t="n">
        <f aca="false">G101*(1+L101/100)</f>
        <v>0</v>
      </c>
      <c r="N101" s="162" t="n">
        <v>0</v>
      </c>
      <c r="O101" s="162" t="n">
        <f aca="false">ROUND(E101*N101,2)</f>
        <v>0</v>
      </c>
      <c r="P101" s="162" t="n">
        <v>0.00046</v>
      </c>
      <c r="Q101" s="162" t="n">
        <f aca="false">ROUND(E101*P101,2)</f>
        <v>0</v>
      </c>
      <c r="R101" s="162"/>
      <c r="S101" s="162" t="s">
        <v>86</v>
      </c>
      <c r="T101" s="162" t="s">
        <v>86</v>
      </c>
      <c r="U101" s="162" t="n">
        <v>0.81</v>
      </c>
      <c r="V101" s="162" t="n">
        <f aca="false">ROUND(E101*U101,2)</f>
        <v>1.8</v>
      </c>
      <c r="W101" s="162"/>
      <c r="X101" s="162" t="s">
        <v>87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8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200</v>
      </c>
      <c r="D102" s="167"/>
      <c r="E102" s="168" t="n">
        <v>2.22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90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29</v>
      </c>
      <c r="B103" s="156" t="s">
        <v>201</v>
      </c>
      <c r="C103" s="157" t="s">
        <v>202</v>
      </c>
      <c r="D103" s="158" t="s">
        <v>93</v>
      </c>
      <c r="E103" s="159" t="n">
        <v>0.4925</v>
      </c>
      <c r="F103" s="160"/>
      <c r="G103" s="161" t="n">
        <f aca="false">ROUND(E103*F103,2)</f>
        <v>0</v>
      </c>
      <c r="H103" s="162" t="n">
        <v>14.37</v>
      </c>
      <c r="I103" s="162" t="n">
        <f aca="false">ROUND(E103*H103,2)</f>
        <v>7.08</v>
      </c>
      <c r="J103" s="162" t="n">
        <v>121.63</v>
      </c>
      <c r="K103" s="162" t="n">
        <f aca="false">ROUND(E103*J103,2)</f>
        <v>59.9</v>
      </c>
      <c r="L103" s="162" t="n">
        <v>15</v>
      </c>
      <c r="M103" s="162" t="n">
        <f aca="false">G103*(1+L103/100)</f>
        <v>0</v>
      </c>
      <c r="N103" s="162" t="n">
        <v>0.00054</v>
      </c>
      <c r="O103" s="162" t="n">
        <f aca="false">ROUND(E103*N103,2)</f>
        <v>0</v>
      </c>
      <c r="P103" s="162" t="n">
        <v>0.18</v>
      </c>
      <c r="Q103" s="162" t="n">
        <f aca="false">ROUND(E103*P103,2)</f>
        <v>0.09</v>
      </c>
      <c r="R103" s="162"/>
      <c r="S103" s="162" t="s">
        <v>86</v>
      </c>
      <c r="T103" s="162" t="s">
        <v>86</v>
      </c>
      <c r="U103" s="162" t="n">
        <v>0.309</v>
      </c>
      <c r="V103" s="162" t="n">
        <f aca="false">ROUND(E103*U103,2)</f>
        <v>0.15</v>
      </c>
      <c r="W103" s="162"/>
      <c r="X103" s="162" t="s">
        <v>87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8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203</v>
      </c>
      <c r="D104" s="167"/>
      <c r="E104" s="168" t="n">
        <v>0.4925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90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9" t="n">
        <v>30</v>
      </c>
      <c r="B105" s="170" t="s">
        <v>204</v>
      </c>
      <c r="C105" s="171" t="s">
        <v>205</v>
      </c>
      <c r="D105" s="172" t="s">
        <v>98</v>
      </c>
      <c r="E105" s="173" t="n">
        <v>6</v>
      </c>
      <c r="F105" s="174"/>
      <c r="G105" s="175" t="n">
        <f aca="false">ROUND(E105*F105,2)</f>
        <v>0</v>
      </c>
      <c r="H105" s="162" t="n">
        <v>11.3</v>
      </c>
      <c r="I105" s="162" t="n">
        <f aca="false">ROUND(E105*H105,2)</f>
        <v>67.8</v>
      </c>
      <c r="J105" s="162" t="n">
        <v>95.2</v>
      </c>
      <c r="K105" s="162" t="n">
        <f aca="false">ROUND(E105*J105,2)</f>
        <v>571.2</v>
      </c>
      <c r="L105" s="162" t="n">
        <v>15</v>
      </c>
      <c r="M105" s="162" t="n">
        <f aca="false">G105*(1+L105/100)</f>
        <v>0</v>
      </c>
      <c r="N105" s="162" t="n">
        <v>0.00049</v>
      </c>
      <c r="O105" s="162" t="n">
        <f aca="false">ROUND(E105*N105,2)</f>
        <v>0</v>
      </c>
      <c r="P105" s="162" t="n">
        <v>0.006</v>
      </c>
      <c r="Q105" s="162" t="n">
        <f aca="false">ROUND(E105*P105,2)</f>
        <v>0.04</v>
      </c>
      <c r="R105" s="162"/>
      <c r="S105" s="162" t="s">
        <v>86</v>
      </c>
      <c r="T105" s="162" t="s">
        <v>94</v>
      </c>
      <c r="U105" s="162" t="n">
        <v>0.274</v>
      </c>
      <c r="V105" s="162" t="n">
        <f aca="false">ROUND(E105*U105,2)</f>
        <v>1.64</v>
      </c>
      <c r="W105" s="162"/>
      <c r="X105" s="162" t="s">
        <v>87</v>
      </c>
      <c r="Y105" s="163"/>
      <c r="Z105" s="163"/>
      <c r="AA105" s="163"/>
      <c r="AB105" s="163"/>
      <c r="AC105" s="163"/>
      <c r="AD105" s="163"/>
      <c r="AE105" s="163"/>
      <c r="AF105" s="163"/>
      <c r="AG105" s="163" t="s">
        <v>88</v>
      </c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9" t="n">
        <v>31</v>
      </c>
      <c r="B106" s="170" t="s">
        <v>206</v>
      </c>
      <c r="C106" s="171" t="s">
        <v>207</v>
      </c>
      <c r="D106" s="172" t="s">
        <v>98</v>
      </c>
      <c r="E106" s="173" t="n">
        <v>5</v>
      </c>
      <c r="F106" s="174"/>
      <c r="G106" s="175" t="n">
        <f aca="false">ROUND(E106*F106,2)</f>
        <v>0</v>
      </c>
      <c r="H106" s="162" t="n">
        <v>13.06</v>
      </c>
      <c r="I106" s="162" t="n">
        <f aca="false">ROUND(E106*H106,2)</f>
        <v>65.3</v>
      </c>
      <c r="J106" s="162" t="n">
        <v>151.94</v>
      </c>
      <c r="K106" s="162" t="n">
        <f aca="false">ROUND(E106*J106,2)</f>
        <v>759.7</v>
      </c>
      <c r="L106" s="162" t="n">
        <v>15</v>
      </c>
      <c r="M106" s="162" t="n">
        <f aca="false">G106*(1+L106/100)</f>
        <v>0</v>
      </c>
      <c r="N106" s="162" t="n">
        <v>0.00049</v>
      </c>
      <c r="O106" s="162" t="n">
        <f aca="false">ROUND(E106*N106,2)</f>
        <v>0</v>
      </c>
      <c r="P106" s="162" t="n">
        <v>0.027</v>
      </c>
      <c r="Q106" s="162" t="n">
        <f aca="false">ROUND(E106*P106,2)</f>
        <v>0.14</v>
      </c>
      <c r="R106" s="162"/>
      <c r="S106" s="162" t="s">
        <v>86</v>
      </c>
      <c r="T106" s="162" t="s">
        <v>86</v>
      </c>
      <c r="U106" s="162" t="n">
        <v>0.422</v>
      </c>
      <c r="V106" s="162" t="n">
        <f aca="false">ROUND(E106*U106,2)</f>
        <v>2.11</v>
      </c>
      <c r="W106" s="162"/>
      <c r="X106" s="162" t="s">
        <v>87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9" t="n">
        <v>32</v>
      </c>
      <c r="B107" s="170" t="s">
        <v>208</v>
      </c>
      <c r="C107" s="171" t="s">
        <v>209</v>
      </c>
      <c r="D107" s="172" t="s">
        <v>98</v>
      </c>
      <c r="E107" s="173" t="n">
        <v>35</v>
      </c>
      <c r="F107" s="174"/>
      <c r="G107" s="175" t="n">
        <f aca="false">ROUND(E107*F107,2)</f>
        <v>0</v>
      </c>
      <c r="H107" s="162" t="n">
        <v>13.02</v>
      </c>
      <c r="I107" s="162" t="n">
        <f aca="false">ROUND(E107*H107,2)</f>
        <v>455.7</v>
      </c>
      <c r="J107" s="162" t="n">
        <v>97.48</v>
      </c>
      <c r="K107" s="162" t="n">
        <f aca="false">ROUND(E107*J107,2)</f>
        <v>3411.8</v>
      </c>
      <c r="L107" s="162" t="n">
        <v>15</v>
      </c>
      <c r="M107" s="162" t="n">
        <f aca="false">G107*(1+L107/100)</f>
        <v>0</v>
      </c>
      <c r="N107" s="162" t="n">
        <v>0</v>
      </c>
      <c r="O107" s="162" t="n">
        <f aca="false">ROUND(E107*N107,2)</f>
        <v>0</v>
      </c>
      <c r="P107" s="162" t="n">
        <v>0.00216</v>
      </c>
      <c r="Q107" s="162" t="n">
        <f aca="false">ROUND(E107*P107,2)</f>
        <v>0.08</v>
      </c>
      <c r="R107" s="162"/>
      <c r="S107" s="162" t="s">
        <v>86</v>
      </c>
      <c r="T107" s="162" t="s">
        <v>94</v>
      </c>
      <c r="U107" s="162" t="n">
        <v>0.265</v>
      </c>
      <c r="V107" s="162" t="n">
        <f aca="false">ROUND(E107*U107,2)</f>
        <v>9.28</v>
      </c>
      <c r="W107" s="162"/>
      <c r="X107" s="162" t="s">
        <v>87</v>
      </c>
      <c r="Y107" s="163"/>
      <c r="Z107" s="163"/>
      <c r="AA107" s="163"/>
      <c r="AB107" s="163"/>
      <c r="AC107" s="163"/>
      <c r="AD107" s="163"/>
      <c r="AE107" s="163"/>
      <c r="AF107" s="163"/>
      <c r="AG107" s="163" t="s">
        <v>88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9" t="n">
        <v>33</v>
      </c>
      <c r="B108" s="170" t="s">
        <v>210</v>
      </c>
      <c r="C108" s="171" t="s">
        <v>211</v>
      </c>
      <c r="D108" s="172" t="s">
        <v>98</v>
      </c>
      <c r="E108" s="173" t="n">
        <v>35</v>
      </c>
      <c r="F108" s="174"/>
      <c r="G108" s="175" t="n">
        <f aca="false">ROUND(E108*F108,2)</f>
        <v>0</v>
      </c>
      <c r="H108" s="162" t="n">
        <v>13.06</v>
      </c>
      <c r="I108" s="162" t="n">
        <f aca="false">ROUND(E108*H108,2)</f>
        <v>457.1</v>
      </c>
      <c r="J108" s="162" t="n">
        <v>42.54</v>
      </c>
      <c r="K108" s="162" t="n">
        <f aca="false">ROUND(E108*J108,2)</f>
        <v>1488.9</v>
      </c>
      <c r="L108" s="162" t="n">
        <v>15</v>
      </c>
      <c r="M108" s="162" t="n">
        <f aca="false">G108*(1+L108/100)</f>
        <v>0</v>
      </c>
      <c r="N108" s="162" t="n">
        <v>0.00049</v>
      </c>
      <c r="O108" s="162" t="n">
        <f aca="false">ROUND(E108*N108,2)</f>
        <v>0.02</v>
      </c>
      <c r="P108" s="162" t="n">
        <v>0.001</v>
      </c>
      <c r="Q108" s="162" t="n">
        <f aca="false">ROUND(E108*P108,2)</f>
        <v>0.04</v>
      </c>
      <c r="R108" s="162"/>
      <c r="S108" s="162" t="s">
        <v>86</v>
      </c>
      <c r="T108" s="162" t="s">
        <v>86</v>
      </c>
      <c r="U108" s="162" t="n">
        <v>0.111</v>
      </c>
      <c r="V108" s="162" t="n">
        <f aca="false">ROUND(E108*U108,2)</f>
        <v>3.89</v>
      </c>
      <c r="W108" s="162"/>
      <c r="X108" s="162" t="s">
        <v>87</v>
      </c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55" t="n">
        <v>34</v>
      </c>
      <c r="B109" s="156" t="s">
        <v>212</v>
      </c>
      <c r="C109" s="157" t="s">
        <v>213</v>
      </c>
      <c r="D109" s="158" t="s">
        <v>93</v>
      </c>
      <c r="E109" s="159" t="n">
        <v>32.3</v>
      </c>
      <c r="F109" s="160"/>
      <c r="G109" s="161" t="n">
        <f aca="false">ROUND(E109*F109,2)</f>
        <v>0</v>
      </c>
      <c r="H109" s="162" t="n">
        <v>0</v>
      </c>
      <c r="I109" s="162" t="n">
        <f aca="false">ROUND(E109*H109,2)</f>
        <v>0</v>
      </c>
      <c r="J109" s="162" t="n">
        <v>10</v>
      </c>
      <c r="K109" s="162" t="n">
        <f aca="false">ROUND(E109*J109,2)</f>
        <v>323</v>
      </c>
      <c r="L109" s="162" t="n">
        <v>15</v>
      </c>
      <c r="M109" s="162" t="n">
        <f aca="false">G109*(1+L109/100)</f>
        <v>0</v>
      </c>
      <c r="N109" s="162" t="n">
        <v>0</v>
      </c>
      <c r="O109" s="162" t="n">
        <f aca="false">ROUND(E109*N109,2)</f>
        <v>0</v>
      </c>
      <c r="P109" s="162" t="n">
        <v>0.004</v>
      </c>
      <c r="Q109" s="162" t="n">
        <f aca="false">ROUND(E109*P109,2)</f>
        <v>0.13</v>
      </c>
      <c r="R109" s="162"/>
      <c r="S109" s="162" t="s">
        <v>86</v>
      </c>
      <c r="T109" s="162" t="s">
        <v>94</v>
      </c>
      <c r="U109" s="162" t="n">
        <v>0.03</v>
      </c>
      <c r="V109" s="162" t="n">
        <f aca="false">ROUND(E109*U109,2)</f>
        <v>0.97</v>
      </c>
      <c r="W109" s="162"/>
      <c r="X109" s="162" t="s">
        <v>87</v>
      </c>
      <c r="Y109" s="163"/>
      <c r="Z109" s="163"/>
      <c r="AA109" s="163"/>
      <c r="AB109" s="163"/>
      <c r="AC109" s="163"/>
      <c r="AD109" s="163"/>
      <c r="AE109" s="163"/>
      <c r="AF109" s="163"/>
      <c r="AG109" s="163" t="s">
        <v>88</v>
      </c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24</v>
      </c>
      <c r="D110" s="167"/>
      <c r="E110" s="168" t="n">
        <v>5.04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0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25</v>
      </c>
      <c r="D111" s="167"/>
      <c r="E111" s="168" t="n">
        <v>6.72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0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64"/>
      <c r="B112" s="165"/>
      <c r="C112" s="166" t="s">
        <v>126</v>
      </c>
      <c r="D112" s="167"/>
      <c r="E112" s="168" t="n">
        <v>4.14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90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27</v>
      </c>
      <c r="D113" s="167"/>
      <c r="E113" s="168" t="n">
        <v>16.4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0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55" t="n">
        <v>35</v>
      </c>
      <c r="B114" s="156" t="s">
        <v>214</v>
      </c>
      <c r="C114" s="157" t="s">
        <v>215</v>
      </c>
      <c r="D114" s="158" t="s">
        <v>93</v>
      </c>
      <c r="E114" s="159" t="n">
        <v>100.412</v>
      </c>
      <c r="F114" s="160"/>
      <c r="G114" s="161" t="n">
        <f aca="false">ROUND(E114*F114,2)</f>
        <v>0</v>
      </c>
      <c r="H114" s="162" t="n">
        <v>0</v>
      </c>
      <c r="I114" s="162" t="n">
        <f aca="false">ROUND(E114*H114,2)</f>
        <v>0</v>
      </c>
      <c r="J114" s="162" t="n">
        <v>10</v>
      </c>
      <c r="K114" s="162" t="n">
        <f aca="false">ROUND(E114*J114,2)</f>
        <v>1004.12</v>
      </c>
      <c r="L114" s="162" t="n">
        <v>15</v>
      </c>
      <c r="M114" s="162" t="n">
        <f aca="false">G114*(1+L114/100)</f>
        <v>0</v>
      </c>
      <c r="N114" s="162" t="n">
        <v>0</v>
      </c>
      <c r="O114" s="162" t="n">
        <f aca="false">ROUND(E114*N114,2)</f>
        <v>0</v>
      </c>
      <c r="P114" s="162" t="n">
        <v>0.004</v>
      </c>
      <c r="Q114" s="162" t="n">
        <f aca="false">ROUND(E114*P114,2)</f>
        <v>0.4</v>
      </c>
      <c r="R114" s="162"/>
      <c r="S114" s="162" t="s">
        <v>86</v>
      </c>
      <c r="T114" s="162" t="s">
        <v>94</v>
      </c>
      <c r="U114" s="162" t="n">
        <v>0.03</v>
      </c>
      <c r="V114" s="162" t="n">
        <f aca="false">ROUND(E114*U114,2)</f>
        <v>3.01</v>
      </c>
      <c r="W114" s="162"/>
      <c r="X114" s="162" t="s">
        <v>87</v>
      </c>
      <c r="Y114" s="163"/>
      <c r="Z114" s="163"/>
      <c r="AA114" s="163"/>
      <c r="AB114" s="163"/>
      <c r="AC114" s="163"/>
      <c r="AD114" s="163"/>
      <c r="AE114" s="163"/>
      <c r="AF114" s="163"/>
      <c r="AG114" s="163" t="s">
        <v>88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35</v>
      </c>
      <c r="D115" s="167"/>
      <c r="E115" s="168" t="n">
        <v>15.12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0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36</v>
      </c>
      <c r="D116" s="167"/>
      <c r="E116" s="168" t="n">
        <v>-3.152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0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37</v>
      </c>
      <c r="D117" s="167"/>
      <c r="E117" s="168" t="n">
        <v>24.84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0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38</v>
      </c>
      <c r="D118" s="167"/>
      <c r="E118" s="168" t="n">
        <v>-6.304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90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39</v>
      </c>
      <c r="D119" s="167"/>
      <c r="E119" s="168" t="n">
        <v>28.08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90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40</v>
      </c>
      <c r="D120" s="167"/>
      <c r="E120" s="168" t="n">
        <v>-1.576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90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41</v>
      </c>
      <c r="D121" s="167"/>
      <c r="E121" s="168" t="n">
        <v>-2.2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90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42</v>
      </c>
      <c r="D122" s="167"/>
      <c r="E122" s="168" t="n">
        <v>5.74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0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143</v>
      </c>
      <c r="D123" s="167"/>
      <c r="E123" s="168" t="n">
        <v>43.74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0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140</v>
      </c>
      <c r="D124" s="167"/>
      <c r="E124" s="168" t="n">
        <v>-1.576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90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141</v>
      </c>
      <c r="D125" s="167"/>
      <c r="E125" s="168" t="n">
        <v>-2.25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90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22.5" hidden="false" customHeight="false" outlineLevel="1" collapsed="false">
      <c r="A126" s="169" t="n">
        <v>36</v>
      </c>
      <c r="B126" s="170" t="s">
        <v>216</v>
      </c>
      <c r="C126" s="171" t="s">
        <v>217</v>
      </c>
      <c r="D126" s="172" t="s">
        <v>173</v>
      </c>
      <c r="E126" s="173" t="n">
        <v>4</v>
      </c>
      <c r="F126" s="174"/>
      <c r="G126" s="175" t="n">
        <f aca="false">ROUND(E126*F126,2)</f>
        <v>0</v>
      </c>
      <c r="H126" s="162" t="n">
        <v>4.23</v>
      </c>
      <c r="I126" s="162" t="n">
        <f aca="false">ROUND(E126*H126,2)</f>
        <v>16.92</v>
      </c>
      <c r="J126" s="162" t="n">
        <v>193.77</v>
      </c>
      <c r="K126" s="162" t="n">
        <f aca="false">ROUND(E126*J126,2)</f>
        <v>775.08</v>
      </c>
      <c r="L126" s="162" t="n">
        <v>15</v>
      </c>
      <c r="M126" s="162" t="n">
        <f aca="false">G126*(1+L126/100)</f>
        <v>0</v>
      </c>
      <c r="N126" s="162" t="n">
        <v>0.00367</v>
      </c>
      <c r="O126" s="162" t="n">
        <f aca="false">ROUND(E126*N126,2)</f>
        <v>0.01</v>
      </c>
      <c r="P126" s="162" t="n">
        <v>0</v>
      </c>
      <c r="Q126" s="162" t="n">
        <f aca="false">ROUND(E126*P126,2)</f>
        <v>0</v>
      </c>
      <c r="R126" s="162"/>
      <c r="S126" s="162" t="s">
        <v>86</v>
      </c>
      <c r="T126" s="162" t="s">
        <v>86</v>
      </c>
      <c r="U126" s="162" t="n">
        <v>0.433</v>
      </c>
      <c r="V126" s="162" t="n">
        <f aca="false">ROUND(E126*U126,2)</f>
        <v>1.73</v>
      </c>
      <c r="W126" s="162"/>
      <c r="X126" s="162" t="s">
        <v>87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8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22.5" hidden="false" customHeight="false" outlineLevel="1" collapsed="false">
      <c r="A127" s="155" t="n">
        <v>37</v>
      </c>
      <c r="B127" s="156" t="s">
        <v>218</v>
      </c>
      <c r="C127" s="157" t="s">
        <v>219</v>
      </c>
      <c r="D127" s="158" t="s">
        <v>93</v>
      </c>
      <c r="E127" s="159" t="n">
        <v>19.08</v>
      </c>
      <c r="F127" s="160"/>
      <c r="G127" s="161" t="n">
        <f aca="false">ROUND(E127*F127,2)</f>
        <v>0</v>
      </c>
      <c r="H127" s="162" t="n">
        <v>0</v>
      </c>
      <c r="I127" s="162" t="n">
        <f aca="false">ROUND(E127*H127,2)</f>
        <v>0</v>
      </c>
      <c r="J127" s="162" t="n">
        <v>235.5</v>
      </c>
      <c r="K127" s="162" t="n">
        <f aca="false">ROUND(E127*J127,2)</f>
        <v>4493.34</v>
      </c>
      <c r="L127" s="162" t="n">
        <v>15</v>
      </c>
      <c r="M127" s="162" t="n">
        <f aca="false">G127*(1+L127/100)</f>
        <v>0</v>
      </c>
      <c r="N127" s="162" t="n">
        <v>0</v>
      </c>
      <c r="O127" s="162" t="n">
        <f aca="false">ROUND(E127*N127,2)</f>
        <v>0</v>
      </c>
      <c r="P127" s="162" t="n">
        <v>0.061</v>
      </c>
      <c r="Q127" s="162" t="n">
        <f aca="false">ROUND(E127*P127,2)</f>
        <v>1.16</v>
      </c>
      <c r="R127" s="162"/>
      <c r="S127" s="162" t="s">
        <v>86</v>
      </c>
      <c r="T127" s="162" t="s">
        <v>86</v>
      </c>
      <c r="U127" s="162" t="n">
        <v>0</v>
      </c>
      <c r="V127" s="162" t="n">
        <f aca="false">ROUND(E127*U127,2)</f>
        <v>0</v>
      </c>
      <c r="W127" s="162"/>
      <c r="X127" s="162" t="s">
        <v>156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157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4"/>
      <c r="B128" s="165"/>
      <c r="C128" s="166" t="s">
        <v>121</v>
      </c>
      <c r="D128" s="167"/>
      <c r="E128" s="168" t="n">
        <v>1.08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90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4"/>
      <c r="B129" s="165"/>
      <c r="C129" s="166" t="s">
        <v>130</v>
      </c>
      <c r="D129" s="167"/>
      <c r="E129" s="168" t="n">
        <v>2.8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90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131</v>
      </c>
      <c r="D130" s="167"/>
      <c r="E130" s="168" t="n">
        <v>16.4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90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132</v>
      </c>
      <c r="D131" s="167"/>
      <c r="E131" s="168" t="n">
        <v>-1.2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90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0" collapsed="false">
      <c r="A132" s="147" t="s">
        <v>79</v>
      </c>
      <c r="B132" s="148" t="s">
        <v>220</v>
      </c>
      <c r="C132" s="149" t="s">
        <v>221</v>
      </c>
      <c r="D132" s="150"/>
      <c r="E132" s="151"/>
      <c r="F132" s="152"/>
      <c r="G132" s="153" t="n">
        <f aca="false">SUMIF(AG133:AG133,"&lt;&gt;NOR",G133:G133)</f>
        <v>0</v>
      </c>
      <c r="H132" s="154"/>
      <c r="I132" s="154" t="n">
        <f aca="false">SUM(I133:I133)</f>
        <v>0</v>
      </c>
      <c r="J132" s="154"/>
      <c r="K132" s="154" t="n">
        <f aca="false">SUM(K133:K133)</f>
        <v>1509.48</v>
      </c>
      <c r="L132" s="154"/>
      <c r="M132" s="154" t="n">
        <f aca="false">SUM(M133:M133)</f>
        <v>0</v>
      </c>
      <c r="N132" s="154"/>
      <c r="O132" s="154" t="n">
        <f aca="false">SUM(O133:O133)</f>
        <v>0</v>
      </c>
      <c r="P132" s="154"/>
      <c r="Q132" s="154" t="n">
        <f aca="false">SUM(Q133:Q133)</f>
        <v>0</v>
      </c>
      <c r="R132" s="154"/>
      <c r="S132" s="154"/>
      <c r="T132" s="154"/>
      <c r="U132" s="154"/>
      <c r="V132" s="154" t="n">
        <f aca="false">SUM(V133:V133)</f>
        <v>3.63</v>
      </c>
      <c r="W132" s="154"/>
      <c r="X132" s="154"/>
      <c r="AG132" s="0" t="s">
        <v>82</v>
      </c>
    </row>
    <row r="133" customFormat="false" ht="12.75" hidden="false" customHeight="false" outlineLevel="1" collapsed="false">
      <c r="A133" s="169" t="n">
        <v>38</v>
      </c>
      <c r="B133" s="170" t="s">
        <v>222</v>
      </c>
      <c r="C133" s="171" t="s">
        <v>223</v>
      </c>
      <c r="D133" s="172" t="s">
        <v>85</v>
      </c>
      <c r="E133" s="173" t="n">
        <v>3.8655</v>
      </c>
      <c r="F133" s="174"/>
      <c r="G133" s="175" t="n">
        <f aca="false">ROUND(E133*F133,2)</f>
        <v>0</v>
      </c>
      <c r="H133" s="162" t="n">
        <v>0</v>
      </c>
      <c r="I133" s="162" t="n">
        <f aca="false">ROUND(E133*H133,2)</f>
        <v>0</v>
      </c>
      <c r="J133" s="162" t="n">
        <v>390.5</v>
      </c>
      <c r="K133" s="162" t="n">
        <f aca="false">ROUND(E133*J133,2)</f>
        <v>1509.48</v>
      </c>
      <c r="L133" s="162" t="n">
        <v>15</v>
      </c>
      <c r="M133" s="162" t="n">
        <f aca="false">G133*(1+L133/100)</f>
        <v>0</v>
      </c>
      <c r="N133" s="162" t="n">
        <v>0</v>
      </c>
      <c r="O133" s="162" t="n">
        <f aca="false">ROUND(E133*N133,2)</f>
        <v>0</v>
      </c>
      <c r="P133" s="162" t="n">
        <v>0</v>
      </c>
      <c r="Q133" s="162" t="n">
        <f aca="false">ROUND(E133*P133,2)</f>
        <v>0</v>
      </c>
      <c r="R133" s="162"/>
      <c r="S133" s="162" t="s">
        <v>86</v>
      </c>
      <c r="T133" s="162" t="s">
        <v>86</v>
      </c>
      <c r="U133" s="162" t="n">
        <v>0.9385</v>
      </c>
      <c r="V133" s="162" t="n">
        <f aca="false">ROUND(E133*U133,2)</f>
        <v>3.63</v>
      </c>
      <c r="W133" s="162"/>
      <c r="X133" s="162" t="s">
        <v>224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225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0" collapsed="false">
      <c r="A134" s="147" t="s">
        <v>79</v>
      </c>
      <c r="B134" s="148" t="s">
        <v>226</v>
      </c>
      <c r="C134" s="149" t="s">
        <v>227</v>
      </c>
      <c r="D134" s="150"/>
      <c r="E134" s="151"/>
      <c r="F134" s="152"/>
      <c r="G134" s="153" t="n">
        <f aca="false">SUMIF(AG135:AG142,"&lt;&gt;NOR",G135:G142)</f>
        <v>0</v>
      </c>
      <c r="H134" s="154"/>
      <c r="I134" s="154" t="n">
        <f aca="false">SUM(I135:I142)</f>
        <v>4509.84</v>
      </c>
      <c r="J134" s="154"/>
      <c r="K134" s="154" t="n">
        <f aca="false">SUM(K135:K142)</f>
        <v>3055.28</v>
      </c>
      <c r="L134" s="154"/>
      <c r="M134" s="154" t="n">
        <f aca="false">SUM(M135:M142)</f>
        <v>0</v>
      </c>
      <c r="N134" s="154"/>
      <c r="O134" s="154" t="n">
        <f aca="false">SUM(O135:O142)</f>
        <v>0.04</v>
      </c>
      <c r="P134" s="154"/>
      <c r="Q134" s="154" t="n">
        <f aca="false">SUM(Q135:Q142)</f>
        <v>0</v>
      </c>
      <c r="R134" s="154"/>
      <c r="S134" s="154"/>
      <c r="T134" s="154"/>
      <c r="U134" s="154"/>
      <c r="V134" s="154" t="n">
        <f aca="false">SUM(V135:V142)</f>
        <v>5.46</v>
      </c>
      <c r="W134" s="154"/>
      <c r="X134" s="154"/>
      <c r="AG134" s="0" t="s">
        <v>82</v>
      </c>
    </row>
    <row r="135" customFormat="false" ht="12.75" hidden="false" customHeight="false" outlineLevel="1" collapsed="false">
      <c r="A135" s="155" t="n">
        <v>39</v>
      </c>
      <c r="B135" s="156" t="s">
        <v>228</v>
      </c>
      <c r="C135" s="157" t="s">
        <v>229</v>
      </c>
      <c r="D135" s="158" t="s">
        <v>93</v>
      </c>
      <c r="E135" s="159" t="n">
        <v>10.075</v>
      </c>
      <c r="F135" s="160"/>
      <c r="G135" s="161" t="n">
        <f aca="false">ROUND(E135*F135,2)</f>
        <v>0</v>
      </c>
      <c r="H135" s="162" t="n">
        <v>318.92</v>
      </c>
      <c r="I135" s="162" t="n">
        <f aca="false">ROUND(E135*H135,2)</f>
        <v>3213.12</v>
      </c>
      <c r="J135" s="162" t="n">
        <v>194.08</v>
      </c>
      <c r="K135" s="162" t="n">
        <f aca="false">ROUND(E135*J135,2)</f>
        <v>1955.36</v>
      </c>
      <c r="L135" s="162" t="n">
        <v>15</v>
      </c>
      <c r="M135" s="162" t="n">
        <f aca="false">G135*(1+L135/100)</f>
        <v>0</v>
      </c>
      <c r="N135" s="162" t="n">
        <v>0.00368</v>
      </c>
      <c r="O135" s="162" t="n">
        <f aca="false">ROUND(E135*N135,2)</f>
        <v>0.04</v>
      </c>
      <c r="P135" s="162" t="n">
        <v>0</v>
      </c>
      <c r="Q135" s="162" t="n">
        <f aca="false">ROUND(E135*P135,2)</f>
        <v>0</v>
      </c>
      <c r="R135" s="162"/>
      <c r="S135" s="162" t="s">
        <v>86</v>
      </c>
      <c r="T135" s="162" t="s">
        <v>86</v>
      </c>
      <c r="U135" s="162" t="n">
        <v>0.385</v>
      </c>
      <c r="V135" s="162" t="n">
        <f aca="false">ROUND(E135*U135,2)</f>
        <v>3.88</v>
      </c>
      <c r="W135" s="162"/>
      <c r="X135" s="162" t="s">
        <v>87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88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187</v>
      </c>
      <c r="D136" s="167"/>
      <c r="E136" s="168" t="n">
        <v>3.735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90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230</v>
      </c>
      <c r="D137" s="167"/>
      <c r="E137" s="168" t="n">
        <v>0.74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90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231</v>
      </c>
      <c r="D138" s="167"/>
      <c r="E138" s="168" t="n">
        <v>5.6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90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55" t="n">
        <v>40</v>
      </c>
      <c r="B139" s="156" t="s">
        <v>232</v>
      </c>
      <c r="C139" s="157" t="s">
        <v>233</v>
      </c>
      <c r="D139" s="158" t="s">
        <v>98</v>
      </c>
      <c r="E139" s="159" t="n">
        <v>14.4</v>
      </c>
      <c r="F139" s="160"/>
      <c r="G139" s="161" t="n">
        <f aca="false">ROUND(E139*F139,2)</f>
        <v>0</v>
      </c>
      <c r="H139" s="162" t="n">
        <v>90.05</v>
      </c>
      <c r="I139" s="162" t="n">
        <f aca="false">ROUND(E139*H139,2)</f>
        <v>1296.72</v>
      </c>
      <c r="J139" s="162" t="n">
        <v>55.45</v>
      </c>
      <c r="K139" s="162" t="n">
        <f aca="false">ROUND(E139*J139,2)</f>
        <v>798.48</v>
      </c>
      <c r="L139" s="162" t="n">
        <v>15</v>
      </c>
      <c r="M139" s="162" t="n">
        <f aca="false">G139*(1+L139/100)</f>
        <v>0</v>
      </c>
      <c r="N139" s="162" t="n">
        <v>0.00032</v>
      </c>
      <c r="O139" s="162" t="n">
        <f aca="false">ROUND(E139*N139,2)</f>
        <v>0</v>
      </c>
      <c r="P139" s="162" t="n">
        <v>0</v>
      </c>
      <c r="Q139" s="162" t="n">
        <f aca="false">ROUND(E139*P139,2)</f>
        <v>0</v>
      </c>
      <c r="R139" s="162"/>
      <c r="S139" s="162" t="s">
        <v>86</v>
      </c>
      <c r="T139" s="162" t="s">
        <v>86</v>
      </c>
      <c r="U139" s="162" t="n">
        <v>0.11</v>
      </c>
      <c r="V139" s="162" t="n">
        <f aca="false">ROUND(E139*U139,2)</f>
        <v>1.58</v>
      </c>
      <c r="W139" s="162"/>
      <c r="X139" s="162" t="s">
        <v>87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8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4"/>
      <c r="B140" s="165"/>
      <c r="C140" s="166" t="s">
        <v>234</v>
      </c>
      <c r="D140" s="167"/>
      <c r="E140" s="168" t="n">
        <v>10.4</v>
      </c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3"/>
      <c r="Z140" s="163"/>
      <c r="AA140" s="163"/>
      <c r="AB140" s="163"/>
      <c r="AC140" s="163"/>
      <c r="AD140" s="163"/>
      <c r="AE140" s="163"/>
      <c r="AF140" s="163"/>
      <c r="AG140" s="163" t="s">
        <v>90</v>
      </c>
      <c r="AH140" s="163" t="n">
        <v>0</v>
      </c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235</v>
      </c>
      <c r="D141" s="167"/>
      <c r="E141" s="168" t="n">
        <v>4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90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9" t="n">
        <v>41</v>
      </c>
      <c r="B142" s="170" t="s">
        <v>236</v>
      </c>
      <c r="C142" s="171" t="s">
        <v>237</v>
      </c>
      <c r="D142" s="172" t="s">
        <v>18</v>
      </c>
      <c r="E142" s="173" t="n">
        <v>72.6368</v>
      </c>
      <c r="F142" s="174"/>
      <c r="G142" s="175" t="n">
        <f aca="false">ROUND(E142*F142,2)</f>
        <v>0</v>
      </c>
      <c r="H142" s="162" t="n">
        <v>0</v>
      </c>
      <c r="I142" s="162" t="n">
        <f aca="false">ROUND(E142*H142,2)</f>
        <v>0</v>
      </c>
      <c r="J142" s="162" t="n">
        <v>4.15</v>
      </c>
      <c r="K142" s="162" t="n">
        <f aca="false">ROUND(E142*J142,2)</f>
        <v>301.44</v>
      </c>
      <c r="L142" s="162" t="n">
        <v>15</v>
      </c>
      <c r="M142" s="162" t="n">
        <f aca="false">G142*(1+L142/100)</f>
        <v>0</v>
      </c>
      <c r="N142" s="162" t="n">
        <v>0</v>
      </c>
      <c r="O142" s="162" t="n">
        <f aca="false">ROUND(E142*N142,2)</f>
        <v>0</v>
      </c>
      <c r="P142" s="162" t="n">
        <v>0</v>
      </c>
      <c r="Q142" s="162" t="n">
        <f aca="false">ROUND(E142*P142,2)</f>
        <v>0</v>
      </c>
      <c r="R142" s="162"/>
      <c r="S142" s="162" t="s">
        <v>86</v>
      </c>
      <c r="T142" s="162" t="s">
        <v>86</v>
      </c>
      <c r="U142" s="162" t="n">
        <v>0</v>
      </c>
      <c r="V142" s="162" t="n">
        <f aca="false">ROUND(E142*U142,2)</f>
        <v>0</v>
      </c>
      <c r="W142" s="162"/>
      <c r="X142" s="162" t="s">
        <v>224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225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0" collapsed="false">
      <c r="A143" s="147" t="s">
        <v>79</v>
      </c>
      <c r="B143" s="148" t="s">
        <v>238</v>
      </c>
      <c r="C143" s="149" t="s">
        <v>239</v>
      </c>
      <c r="D143" s="150"/>
      <c r="E143" s="151"/>
      <c r="F143" s="152"/>
      <c r="G143" s="153" t="n">
        <f aca="false">SUMIF(AG144:AG144,"&lt;&gt;NOR",G144:G144)</f>
        <v>0</v>
      </c>
      <c r="H143" s="154"/>
      <c r="I143" s="154" t="n">
        <f aca="false">SUM(I144:I144)</f>
        <v>0</v>
      </c>
      <c r="J143" s="154"/>
      <c r="K143" s="154" t="n">
        <f aca="false">SUM(K144:K144)</f>
        <v>3000</v>
      </c>
      <c r="L143" s="154"/>
      <c r="M143" s="154" t="n">
        <f aca="false">SUM(M144:M144)</f>
        <v>0</v>
      </c>
      <c r="N143" s="154"/>
      <c r="O143" s="154" t="n">
        <f aca="false">SUM(O144:O144)</f>
        <v>0</v>
      </c>
      <c r="P143" s="154"/>
      <c r="Q143" s="154" t="n">
        <f aca="false">SUM(Q144:Q144)</f>
        <v>0</v>
      </c>
      <c r="R143" s="154"/>
      <c r="S143" s="154"/>
      <c r="T143" s="154"/>
      <c r="U143" s="154"/>
      <c r="V143" s="154" t="n">
        <f aca="false">SUM(V144:V144)</f>
        <v>0.16</v>
      </c>
      <c r="W143" s="154"/>
      <c r="X143" s="154"/>
      <c r="AG143" s="0" t="s">
        <v>82</v>
      </c>
    </row>
    <row r="144" customFormat="false" ht="22.5" hidden="false" customHeight="false" outlineLevel="1" collapsed="false">
      <c r="A144" s="169" t="n">
        <v>42</v>
      </c>
      <c r="B144" s="170" t="s">
        <v>240</v>
      </c>
      <c r="C144" s="171" t="s">
        <v>241</v>
      </c>
      <c r="D144" s="172" t="s">
        <v>242</v>
      </c>
      <c r="E144" s="173" t="n">
        <v>1</v>
      </c>
      <c r="F144" s="174"/>
      <c r="G144" s="175" t="n">
        <f aca="false">ROUND(E144*F144,2)</f>
        <v>0</v>
      </c>
      <c r="H144" s="162" t="n">
        <v>0</v>
      </c>
      <c r="I144" s="162" t="n">
        <f aca="false">ROUND(E144*H144,2)</f>
        <v>0</v>
      </c>
      <c r="J144" s="162" t="n">
        <v>3000</v>
      </c>
      <c r="K144" s="162" t="n">
        <f aca="false">ROUND(E144*J144,2)</f>
        <v>3000</v>
      </c>
      <c r="L144" s="162" t="n">
        <v>15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</v>
      </c>
      <c r="Q144" s="162" t="n">
        <f aca="false">ROUND(E144*P144,2)</f>
        <v>0</v>
      </c>
      <c r="R144" s="162"/>
      <c r="S144" s="162" t="s">
        <v>243</v>
      </c>
      <c r="T144" s="162" t="s">
        <v>102</v>
      </c>
      <c r="U144" s="162" t="n">
        <v>0.157</v>
      </c>
      <c r="V144" s="162" t="n">
        <f aca="false">ROUND(E144*U144,2)</f>
        <v>0.16</v>
      </c>
      <c r="W144" s="162"/>
      <c r="X144" s="162" t="s">
        <v>87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88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0" collapsed="false">
      <c r="A145" s="147" t="s">
        <v>79</v>
      </c>
      <c r="B145" s="148" t="s">
        <v>244</v>
      </c>
      <c r="C145" s="149" t="s">
        <v>245</v>
      </c>
      <c r="D145" s="150"/>
      <c r="E145" s="151"/>
      <c r="F145" s="152"/>
      <c r="G145" s="153" t="n">
        <f aca="false">SUMIF(AG146:AG153,"&lt;&gt;NOR",G146:G153)</f>
        <v>0</v>
      </c>
      <c r="H145" s="154"/>
      <c r="I145" s="154" t="n">
        <f aca="false">SUM(I146:I153)</f>
        <v>1299.13</v>
      </c>
      <c r="J145" s="154"/>
      <c r="K145" s="154" t="n">
        <f aca="false">SUM(K146:K153)</f>
        <v>3519.5</v>
      </c>
      <c r="L145" s="154"/>
      <c r="M145" s="154" t="n">
        <f aca="false">SUM(M146:M153)</f>
        <v>0</v>
      </c>
      <c r="N145" s="154"/>
      <c r="O145" s="154" t="n">
        <f aca="false">SUM(O146:O153)</f>
        <v>0</v>
      </c>
      <c r="P145" s="154"/>
      <c r="Q145" s="154" t="n">
        <f aca="false">SUM(Q146:Q153)</f>
        <v>0</v>
      </c>
      <c r="R145" s="154"/>
      <c r="S145" s="154"/>
      <c r="T145" s="154"/>
      <c r="U145" s="154"/>
      <c r="V145" s="154" t="n">
        <f aca="false">SUM(V146:V153)</f>
        <v>5.88</v>
      </c>
      <c r="W145" s="154"/>
      <c r="X145" s="154"/>
      <c r="AG145" s="0" t="s">
        <v>82</v>
      </c>
    </row>
    <row r="146" customFormat="false" ht="12.75" hidden="false" customHeight="false" outlineLevel="1" collapsed="false">
      <c r="A146" s="169" t="n">
        <v>43</v>
      </c>
      <c r="B146" s="170" t="s">
        <v>246</v>
      </c>
      <c r="C146" s="171" t="s">
        <v>247</v>
      </c>
      <c r="D146" s="172" t="s">
        <v>98</v>
      </c>
      <c r="E146" s="173" t="n">
        <v>7</v>
      </c>
      <c r="F146" s="174"/>
      <c r="G146" s="175" t="n">
        <f aca="false">ROUND(E146*F146,2)</f>
        <v>0</v>
      </c>
      <c r="H146" s="162" t="n">
        <v>184.91</v>
      </c>
      <c r="I146" s="162" t="n">
        <f aca="false">ROUND(E146*H146,2)</f>
        <v>1294.37</v>
      </c>
      <c r="J146" s="162" t="n">
        <v>266.09</v>
      </c>
      <c r="K146" s="162" t="n">
        <f aca="false">ROUND(E146*J146,2)</f>
        <v>1862.63</v>
      </c>
      <c r="L146" s="162" t="n">
        <v>15</v>
      </c>
      <c r="M146" s="162" t="n">
        <f aca="false">G146*(1+L146/100)</f>
        <v>0</v>
      </c>
      <c r="N146" s="162" t="n">
        <v>0.00052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86</v>
      </c>
      <c r="T146" s="162" t="s">
        <v>86</v>
      </c>
      <c r="U146" s="162" t="n">
        <v>0.529</v>
      </c>
      <c r="V146" s="162" t="n">
        <f aca="false">ROUND(E146*U146,2)</f>
        <v>3.7</v>
      </c>
      <c r="W146" s="162"/>
      <c r="X146" s="162" t="s">
        <v>87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8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9" t="n">
        <v>44</v>
      </c>
      <c r="B147" s="170" t="s">
        <v>248</v>
      </c>
      <c r="C147" s="171" t="s">
        <v>249</v>
      </c>
      <c r="D147" s="172" t="s">
        <v>173</v>
      </c>
      <c r="E147" s="173" t="n">
        <v>1</v>
      </c>
      <c r="F147" s="174"/>
      <c r="G147" s="175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79.2</v>
      </c>
      <c r="K147" s="162" t="n">
        <f aca="false">ROUND(E147*J147,2)</f>
        <v>79.2</v>
      </c>
      <c r="L147" s="162" t="n">
        <v>15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86</v>
      </c>
      <c r="T147" s="162" t="s">
        <v>86</v>
      </c>
      <c r="U147" s="162" t="n">
        <v>0.157</v>
      </c>
      <c r="V147" s="162" t="n">
        <f aca="false">ROUND(E147*U147,2)</f>
        <v>0.16</v>
      </c>
      <c r="W147" s="162"/>
      <c r="X147" s="162" t="s">
        <v>87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9" t="n">
        <v>45</v>
      </c>
      <c r="B148" s="170" t="s">
        <v>250</v>
      </c>
      <c r="C148" s="171" t="s">
        <v>251</v>
      </c>
      <c r="D148" s="172" t="s">
        <v>173</v>
      </c>
      <c r="E148" s="173" t="n">
        <v>3</v>
      </c>
      <c r="F148" s="174"/>
      <c r="G148" s="175" t="n">
        <f aca="false">ROUND(E148*F148,2)</f>
        <v>0</v>
      </c>
      <c r="H148" s="162" t="n">
        <v>0</v>
      </c>
      <c r="I148" s="162" t="n">
        <f aca="false">ROUND(E148*H148,2)</f>
        <v>0</v>
      </c>
      <c r="J148" s="162" t="n">
        <v>87.7</v>
      </c>
      <c r="K148" s="162" t="n">
        <f aca="false">ROUND(E148*J148,2)</f>
        <v>263.1</v>
      </c>
      <c r="L148" s="162" t="n">
        <v>15</v>
      </c>
      <c r="M148" s="162" t="n">
        <f aca="false">G148*(1+L148/100)</f>
        <v>0</v>
      </c>
      <c r="N148" s="162" t="n">
        <v>0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6</v>
      </c>
      <c r="T148" s="162" t="s">
        <v>86</v>
      </c>
      <c r="U148" s="162" t="n">
        <v>0.174</v>
      </c>
      <c r="V148" s="162" t="n">
        <f aca="false">ROUND(E148*U148,2)</f>
        <v>0.52</v>
      </c>
      <c r="W148" s="162"/>
      <c r="X148" s="162" t="s">
        <v>87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9" t="n">
        <v>46</v>
      </c>
      <c r="B149" s="170" t="s">
        <v>252</v>
      </c>
      <c r="C149" s="171" t="s">
        <v>253</v>
      </c>
      <c r="D149" s="172" t="s">
        <v>173</v>
      </c>
      <c r="E149" s="173" t="n">
        <v>1</v>
      </c>
      <c r="F149" s="174"/>
      <c r="G149" s="175" t="n">
        <f aca="false">ROUND(E149*F149,2)</f>
        <v>0</v>
      </c>
      <c r="H149" s="162" t="n">
        <v>0</v>
      </c>
      <c r="I149" s="162" t="n">
        <f aca="false">ROUND(E149*H149,2)</f>
        <v>0</v>
      </c>
      <c r="J149" s="162" t="n">
        <v>130.5</v>
      </c>
      <c r="K149" s="162" t="n">
        <f aca="false">ROUND(E149*J149,2)</f>
        <v>130.5</v>
      </c>
      <c r="L149" s="162" t="n">
        <v>15</v>
      </c>
      <c r="M149" s="162" t="n">
        <f aca="false">G149*(1+L149/100)</f>
        <v>0</v>
      </c>
      <c r="N149" s="162" t="n">
        <v>0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86</v>
      </c>
      <c r="T149" s="162" t="s">
        <v>86</v>
      </c>
      <c r="U149" s="162" t="n">
        <v>0.259</v>
      </c>
      <c r="V149" s="162" t="n">
        <f aca="false">ROUND(E149*U149,2)</f>
        <v>0.26</v>
      </c>
      <c r="W149" s="162"/>
      <c r="X149" s="162" t="s">
        <v>87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9" t="n">
        <v>47</v>
      </c>
      <c r="B150" s="170" t="s">
        <v>254</v>
      </c>
      <c r="C150" s="171" t="s">
        <v>255</v>
      </c>
      <c r="D150" s="172" t="s">
        <v>98</v>
      </c>
      <c r="E150" s="173" t="n">
        <v>7</v>
      </c>
      <c r="F150" s="174"/>
      <c r="G150" s="175" t="n">
        <f aca="false">ROUND(E150*F150,2)</f>
        <v>0</v>
      </c>
      <c r="H150" s="162" t="n">
        <v>0.68</v>
      </c>
      <c r="I150" s="162" t="n">
        <f aca="false">ROUND(E150*H150,2)</f>
        <v>4.76</v>
      </c>
      <c r="J150" s="162" t="n">
        <v>24.22</v>
      </c>
      <c r="K150" s="162" t="n">
        <f aca="false">ROUND(E150*J150,2)</f>
        <v>169.54</v>
      </c>
      <c r="L150" s="162" t="n">
        <v>15</v>
      </c>
      <c r="M150" s="162" t="n">
        <f aca="false">G150*(1+L150/100)</f>
        <v>0</v>
      </c>
      <c r="N150" s="162" t="n">
        <v>0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6</v>
      </c>
      <c r="T150" s="162" t="s">
        <v>86</v>
      </c>
      <c r="U150" s="162" t="n">
        <v>0.048</v>
      </c>
      <c r="V150" s="162" t="n">
        <f aca="false">ROUND(E150*U150,2)</f>
        <v>0.34</v>
      </c>
      <c r="W150" s="162"/>
      <c r="X150" s="162" t="s">
        <v>87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9" t="n">
        <v>48</v>
      </c>
      <c r="B151" s="170" t="s">
        <v>256</v>
      </c>
      <c r="C151" s="171" t="s">
        <v>257</v>
      </c>
      <c r="D151" s="172" t="s">
        <v>173</v>
      </c>
      <c r="E151" s="173" t="n">
        <v>2</v>
      </c>
      <c r="F151" s="174"/>
      <c r="G151" s="175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238.5</v>
      </c>
      <c r="K151" s="162" t="n">
        <f aca="false">ROUND(E151*J151,2)</f>
        <v>477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6</v>
      </c>
      <c r="T151" s="162" t="s">
        <v>94</v>
      </c>
      <c r="U151" s="162" t="n">
        <v>0.45</v>
      </c>
      <c r="V151" s="162" t="n">
        <f aca="false">ROUND(E151*U151,2)</f>
        <v>0.9</v>
      </c>
      <c r="W151" s="162"/>
      <c r="X151" s="162" t="s">
        <v>87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8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22.5" hidden="false" customHeight="false" outlineLevel="1" collapsed="false">
      <c r="A152" s="169" t="n">
        <v>49</v>
      </c>
      <c r="B152" s="170" t="s">
        <v>258</v>
      </c>
      <c r="C152" s="171" t="s">
        <v>259</v>
      </c>
      <c r="D152" s="172" t="s">
        <v>101</v>
      </c>
      <c r="E152" s="173" t="n">
        <v>1</v>
      </c>
      <c r="F152" s="174"/>
      <c r="G152" s="175" t="n">
        <f aca="false">ROUND(E152*F152,2)</f>
        <v>0</v>
      </c>
      <c r="H152" s="162" t="n">
        <v>0</v>
      </c>
      <c r="I152" s="162" t="n">
        <f aca="false">ROUND(E152*H152,2)</f>
        <v>0</v>
      </c>
      <c r="J152" s="162" t="n">
        <v>450</v>
      </c>
      <c r="K152" s="162" t="n">
        <f aca="false">ROUND(E152*J152,2)</f>
        <v>450</v>
      </c>
      <c r="L152" s="162" t="n">
        <v>15</v>
      </c>
      <c r="M152" s="162" t="n">
        <f aca="false">G152*(1+L152/100)</f>
        <v>0</v>
      </c>
      <c r="N152" s="162" t="n">
        <v>0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243</v>
      </c>
      <c r="T152" s="162" t="s">
        <v>102</v>
      </c>
      <c r="U152" s="162" t="n">
        <v>0</v>
      </c>
      <c r="V152" s="162" t="n">
        <f aca="false">ROUND(E152*U152,2)</f>
        <v>0</v>
      </c>
      <c r="W152" s="162"/>
      <c r="X152" s="162" t="s">
        <v>87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9" t="n">
        <v>50</v>
      </c>
      <c r="B153" s="170" t="s">
        <v>260</v>
      </c>
      <c r="C153" s="171" t="s">
        <v>261</v>
      </c>
      <c r="D153" s="172" t="s">
        <v>18</v>
      </c>
      <c r="E153" s="173" t="n">
        <v>47.311</v>
      </c>
      <c r="F153" s="174"/>
      <c r="G153" s="175" t="n">
        <f aca="false">ROUND(E153*F153,2)</f>
        <v>0</v>
      </c>
      <c r="H153" s="162" t="n">
        <v>0</v>
      </c>
      <c r="I153" s="162" t="n">
        <f aca="false">ROUND(E153*H153,2)</f>
        <v>0</v>
      </c>
      <c r="J153" s="162" t="n">
        <v>1.85</v>
      </c>
      <c r="K153" s="162" t="n">
        <f aca="false">ROUND(E153*J153,2)</f>
        <v>87.53</v>
      </c>
      <c r="L153" s="162" t="n">
        <v>15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86</v>
      </c>
      <c r="T153" s="162" t="s">
        <v>94</v>
      </c>
      <c r="U153" s="162" t="n">
        <v>0</v>
      </c>
      <c r="V153" s="162" t="n">
        <f aca="false">ROUND(E153*U153,2)</f>
        <v>0</v>
      </c>
      <c r="W153" s="162"/>
      <c r="X153" s="162" t="s">
        <v>224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225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0" collapsed="false">
      <c r="A154" s="147" t="s">
        <v>79</v>
      </c>
      <c r="B154" s="148" t="s">
        <v>262</v>
      </c>
      <c r="C154" s="149" t="s">
        <v>263</v>
      </c>
      <c r="D154" s="150"/>
      <c r="E154" s="151"/>
      <c r="F154" s="152"/>
      <c r="G154" s="153" t="n">
        <f aca="false">SUMIF(AG155:AG160,"&lt;&gt;NOR",G155:G160)</f>
        <v>0</v>
      </c>
      <c r="H154" s="154"/>
      <c r="I154" s="154" t="n">
        <f aca="false">SUM(I155:I160)</f>
        <v>2608.5</v>
      </c>
      <c r="J154" s="154"/>
      <c r="K154" s="154" t="n">
        <f aca="false">SUM(K155:K160)</f>
        <v>6293.15</v>
      </c>
      <c r="L154" s="154"/>
      <c r="M154" s="154" t="n">
        <f aca="false">SUM(M155:M160)</f>
        <v>0</v>
      </c>
      <c r="N154" s="154"/>
      <c r="O154" s="154" t="n">
        <f aca="false">SUM(O155:O160)</f>
        <v>0.06</v>
      </c>
      <c r="P154" s="154"/>
      <c r="Q154" s="154" t="n">
        <f aca="false">SUM(Q155:Q160)</f>
        <v>0</v>
      </c>
      <c r="R154" s="154"/>
      <c r="S154" s="154"/>
      <c r="T154" s="154"/>
      <c r="U154" s="154"/>
      <c r="V154" s="154" t="n">
        <f aca="false">SUM(V155:V160)</f>
        <v>13.25</v>
      </c>
      <c r="W154" s="154"/>
      <c r="X154" s="154"/>
      <c r="AG154" s="0" t="s">
        <v>82</v>
      </c>
    </row>
    <row r="155" customFormat="false" ht="12.75" hidden="false" customHeight="false" outlineLevel="1" collapsed="false">
      <c r="A155" s="169" t="n">
        <v>51</v>
      </c>
      <c r="B155" s="170" t="s">
        <v>264</v>
      </c>
      <c r="C155" s="171" t="s">
        <v>265</v>
      </c>
      <c r="D155" s="172" t="s">
        <v>98</v>
      </c>
      <c r="E155" s="173" t="n">
        <v>16</v>
      </c>
      <c r="F155" s="174"/>
      <c r="G155" s="175" t="n">
        <f aca="false">ROUND(E155*F155,2)</f>
        <v>0</v>
      </c>
      <c r="H155" s="162" t="n">
        <v>78.18</v>
      </c>
      <c r="I155" s="162" t="n">
        <f aca="false">ROUND(E155*H155,2)</f>
        <v>1250.88</v>
      </c>
      <c r="J155" s="162" t="n">
        <v>257.82</v>
      </c>
      <c r="K155" s="162" t="n">
        <f aca="false">ROUND(E155*J155,2)</f>
        <v>4125.12</v>
      </c>
      <c r="L155" s="162" t="n">
        <v>15</v>
      </c>
      <c r="M155" s="162" t="n">
        <f aca="false">G155*(1+L155/100)</f>
        <v>0</v>
      </c>
      <c r="N155" s="162" t="n">
        <v>0.00399</v>
      </c>
      <c r="O155" s="162" t="n">
        <f aca="false">ROUND(E155*N155,2)</f>
        <v>0.06</v>
      </c>
      <c r="P155" s="162" t="n">
        <v>0</v>
      </c>
      <c r="Q155" s="162" t="n">
        <f aca="false">ROUND(E155*P155,2)</f>
        <v>0</v>
      </c>
      <c r="R155" s="162"/>
      <c r="S155" s="162" t="s">
        <v>86</v>
      </c>
      <c r="T155" s="162" t="s">
        <v>86</v>
      </c>
      <c r="U155" s="162" t="n">
        <v>0.5429</v>
      </c>
      <c r="V155" s="162" t="n">
        <f aca="false">ROUND(E155*U155,2)</f>
        <v>8.69</v>
      </c>
      <c r="W155" s="162"/>
      <c r="X155" s="162" t="s">
        <v>87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88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22.5" hidden="false" customHeight="false" outlineLevel="1" collapsed="false">
      <c r="A156" s="169" t="n">
        <v>52</v>
      </c>
      <c r="B156" s="170" t="s">
        <v>266</v>
      </c>
      <c r="C156" s="171" t="s">
        <v>267</v>
      </c>
      <c r="D156" s="172" t="s">
        <v>98</v>
      </c>
      <c r="E156" s="173" t="n">
        <v>16</v>
      </c>
      <c r="F156" s="174"/>
      <c r="G156" s="175" t="n">
        <f aca="false">ROUND(E156*F156,2)</f>
        <v>0</v>
      </c>
      <c r="H156" s="162" t="n">
        <v>27.39</v>
      </c>
      <c r="I156" s="162" t="n">
        <f aca="false">ROUND(E156*H156,2)</f>
        <v>438.24</v>
      </c>
      <c r="J156" s="162" t="n">
        <v>59.31</v>
      </c>
      <c r="K156" s="162" t="n">
        <f aca="false">ROUND(E156*J156,2)</f>
        <v>948.96</v>
      </c>
      <c r="L156" s="162" t="n">
        <v>15</v>
      </c>
      <c r="M156" s="162" t="n">
        <f aca="false">G156*(1+L156/100)</f>
        <v>0</v>
      </c>
      <c r="N156" s="162" t="n">
        <v>4E-005</v>
      </c>
      <c r="O156" s="162" t="n">
        <f aca="false">ROUND(E156*N156,2)</f>
        <v>0</v>
      </c>
      <c r="P156" s="162" t="n">
        <v>0</v>
      </c>
      <c r="Q156" s="162" t="n">
        <f aca="false">ROUND(E156*P156,2)</f>
        <v>0</v>
      </c>
      <c r="R156" s="162"/>
      <c r="S156" s="162" t="s">
        <v>86</v>
      </c>
      <c r="T156" s="162" t="s">
        <v>86</v>
      </c>
      <c r="U156" s="162" t="n">
        <v>0.129</v>
      </c>
      <c r="V156" s="162" t="n">
        <f aca="false">ROUND(E156*U156,2)</f>
        <v>2.06</v>
      </c>
      <c r="W156" s="162"/>
      <c r="X156" s="162" t="s">
        <v>87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8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9" t="n">
        <v>53</v>
      </c>
      <c r="B157" s="170" t="s">
        <v>268</v>
      </c>
      <c r="C157" s="171" t="s">
        <v>269</v>
      </c>
      <c r="D157" s="172" t="s">
        <v>173</v>
      </c>
      <c r="E157" s="173" t="n">
        <v>2</v>
      </c>
      <c r="F157" s="174"/>
      <c r="G157" s="175" t="n">
        <f aca="false">ROUND(E157*F157,2)</f>
        <v>0</v>
      </c>
      <c r="H157" s="162" t="n">
        <v>112.43</v>
      </c>
      <c r="I157" s="162" t="n">
        <f aca="false">ROUND(E157*H157,2)</f>
        <v>224.86</v>
      </c>
      <c r="J157" s="162" t="n">
        <v>118.57</v>
      </c>
      <c r="K157" s="162" t="n">
        <f aca="false">ROUND(E157*J157,2)</f>
        <v>237.14</v>
      </c>
      <c r="L157" s="162" t="n">
        <v>15</v>
      </c>
      <c r="M157" s="162" t="n">
        <f aca="false">G157*(1+L157/100)</f>
        <v>0</v>
      </c>
      <c r="N157" s="162" t="n">
        <v>0.00063</v>
      </c>
      <c r="O157" s="162" t="n">
        <f aca="false">ROUND(E157*N157,2)</f>
        <v>0</v>
      </c>
      <c r="P157" s="162" t="n">
        <v>0</v>
      </c>
      <c r="Q157" s="162" t="n">
        <f aca="false">ROUND(E157*P157,2)</f>
        <v>0</v>
      </c>
      <c r="R157" s="162"/>
      <c r="S157" s="162" t="s">
        <v>86</v>
      </c>
      <c r="T157" s="162" t="s">
        <v>86</v>
      </c>
      <c r="U157" s="162" t="n">
        <v>0.272</v>
      </c>
      <c r="V157" s="162" t="n">
        <f aca="false">ROUND(E157*U157,2)</f>
        <v>0.54</v>
      </c>
      <c r="W157" s="162"/>
      <c r="X157" s="162" t="s">
        <v>87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8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9" t="n">
        <v>54</v>
      </c>
      <c r="B158" s="170" t="s">
        <v>270</v>
      </c>
      <c r="C158" s="171" t="s">
        <v>271</v>
      </c>
      <c r="D158" s="172" t="s">
        <v>272</v>
      </c>
      <c r="E158" s="173" t="n">
        <v>3</v>
      </c>
      <c r="F158" s="174"/>
      <c r="G158" s="175" t="n">
        <f aca="false">ROUND(E158*F158,2)</f>
        <v>0</v>
      </c>
      <c r="H158" s="162" t="n">
        <v>230.12</v>
      </c>
      <c r="I158" s="162" t="n">
        <f aca="false">ROUND(E158*H158,2)</f>
        <v>690.36</v>
      </c>
      <c r="J158" s="162" t="n">
        <v>235.38</v>
      </c>
      <c r="K158" s="162" t="n">
        <f aca="false">ROUND(E158*J158,2)</f>
        <v>706.14</v>
      </c>
      <c r="L158" s="162" t="n">
        <v>15</v>
      </c>
      <c r="M158" s="162" t="n">
        <f aca="false">G158*(1+L158/100)</f>
        <v>0</v>
      </c>
      <c r="N158" s="162" t="n">
        <v>0.00148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6</v>
      </c>
      <c r="T158" s="162" t="s">
        <v>86</v>
      </c>
      <c r="U158" s="162" t="n">
        <v>0.54</v>
      </c>
      <c r="V158" s="162" t="n">
        <f aca="false">ROUND(E158*U158,2)</f>
        <v>1.62</v>
      </c>
      <c r="W158" s="162"/>
      <c r="X158" s="162" t="s">
        <v>87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9" t="n">
        <v>55</v>
      </c>
      <c r="B159" s="170" t="s">
        <v>273</v>
      </c>
      <c r="C159" s="171" t="s">
        <v>274</v>
      </c>
      <c r="D159" s="172" t="s">
        <v>98</v>
      </c>
      <c r="E159" s="173" t="n">
        <v>16</v>
      </c>
      <c r="F159" s="174"/>
      <c r="G159" s="175" t="n">
        <f aca="false">ROUND(E159*F159,2)</f>
        <v>0</v>
      </c>
      <c r="H159" s="162" t="n">
        <v>0.26</v>
      </c>
      <c r="I159" s="162" t="n">
        <f aca="false">ROUND(E159*H159,2)</f>
        <v>4.16</v>
      </c>
      <c r="J159" s="162" t="n">
        <v>10.64</v>
      </c>
      <c r="K159" s="162" t="n">
        <f aca="false">ROUND(E159*J159,2)</f>
        <v>170.24</v>
      </c>
      <c r="L159" s="162" t="n">
        <v>15</v>
      </c>
      <c r="M159" s="162" t="n">
        <f aca="false">G159*(1+L159/100)</f>
        <v>0</v>
      </c>
      <c r="N159" s="162" t="n">
        <v>0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6</v>
      </c>
      <c r="T159" s="162" t="s">
        <v>86</v>
      </c>
      <c r="U159" s="162" t="n">
        <v>0.021</v>
      </c>
      <c r="V159" s="162" t="n">
        <f aca="false">ROUND(E159*U159,2)</f>
        <v>0.34</v>
      </c>
      <c r="W159" s="162"/>
      <c r="X159" s="162" t="s">
        <v>87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8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56</v>
      </c>
      <c r="B160" s="170" t="s">
        <v>275</v>
      </c>
      <c r="C160" s="171" t="s">
        <v>276</v>
      </c>
      <c r="D160" s="172" t="s">
        <v>18</v>
      </c>
      <c r="E160" s="173" t="n">
        <v>87.961</v>
      </c>
      <c r="F160" s="174"/>
      <c r="G160" s="175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1.2</v>
      </c>
      <c r="K160" s="162" t="n">
        <f aca="false">ROUND(E160*J160,2)</f>
        <v>105.55</v>
      </c>
      <c r="L160" s="162" t="n">
        <v>15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86</v>
      </c>
      <c r="T160" s="162" t="s">
        <v>94</v>
      </c>
      <c r="U160" s="162" t="n">
        <v>0</v>
      </c>
      <c r="V160" s="162" t="n">
        <f aca="false">ROUND(E160*U160,2)</f>
        <v>0</v>
      </c>
      <c r="W160" s="162"/>
      <c r="X160" s="162" t="s">
        <v>224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225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0" collapsed="false">
      <c r="A161" s="147" t="s">
        <v>79</v>
      </c>
      <c r="B161" s="148" t="s">
        <v>277</v>
      </c>
      <c r="C161" s="149" t="s">
        <v>278</v>
      </c>
      <c r="D161" s="150"/>
      <c r="E161" s="151"/>
      <c r="F161" s="152"/>
      <c r="G161" s="153" t="n">
        <f aca="false">SUMIF(AG162:AG167,"&lt;&gt;NOR",G162:G167)</f>
        <v>0</v>
      </c>
      <c r="H161" s="154"/>
      <c r="I161" s="154" t="n">
        <f aca="false">SUM(I162:I167)</f>
        <v>1866.07</v>
      </c>
      <c r="J161" s="154"/>
      <c r="K161" s="154" t="n">
        <f aca="false">SUM(K162:K167)</f>
        <v>4728.12</v>
      </c>
      <c r="L161" s="154"/>
      <c r="M161" s="154" t="n">
        <f aca="false">SUM(M162:M167)</f>
        <v>0</v>
      </c>
      <c r="N161" s="154"/>
      <c r="O161" s="154" t="n">
        <f aca="false">SUM(O162:O167)</f>
        <v>0.02</v>
      </c>
      <c r="P161" s="154"/>
      <c r="Q161" s="154" t="n">
        <f aca="false">SUM(Q162:Q167)</f>
        <v>0</v>
      </c>
      <c r="R161" s="154"/>
      <c r="S161" s="154"/>
      <c r="T161" s="154"/>
      <c r="U161" s="154"/>
      <c r="V161" s="154" t="n">
        <f aca="false">SUM(V162:V167)</f>
        <v>2.94</v>
      </c>
      <c r="W161" s="154"/>
      <c r="X161" s="154"/>
      <c r="AG161" s="0" t="s">
        <v>82</v>
      </c>
    </row>
    <row r="162" customFormat="false" ht="12.75" hidden="false" customHeight="false" outlineLevel="1" collapsed="false">
      <c r="A162" s="169" t="n">
        <v>57</v>
      </c>
      <c r="B162" s="170" t="s">
        <v>279</v>
      </c>
      <c r="C162" s="171" t="s">
        <v>280</v>
      </c>
      <c r="D162" s="172" t="s">
        <v>98</v>
      </c>
      <c r="E162" s="173" t="n">
        <v>2</v>
      </c>
      <c r="F162" s="174"/>
      <c r="G162" s="175" t="n">
        <f aca="false">ROUND(E162*F162,2)</f>
        <v>0</v>
      </c>
      <c r="H162" s="162" t="n">
        <v>265.29</v>
      </c>
      <c r="I162" s="162" t="n">
        <f aca="false">ROUND(E162*H162,2)</f>
        <v>530.58</v>
      </c>
      <c r="J162" s="162" t="n">
        <v>166.71</v>
      </c>
      <c r="K162" s="162" t="n">
        <f aca="false">ROUND(E162*J162,2)</f>
        <v>333.42</v>
      </c>
      <c r="L162" s="162" t="n">
        <v>15</v>
      </c>
      <c r="M162" s="162" t="n">
        <f aca="false">G162*(1+L162/100)</f>
        <v>0</v>
      </c>
      <c r="N162" s="162" t="n">
        <v>0.00079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6</v>
      </c>
      <c r="T162" s="162" t="s">
        <v>86</v>
      </c>
      <c r="U162" s="162" t="n">
        <v>0.30869</v>
      </c>
      <c r="V162" s="162" t="n">
        <f aca="false">ROUND(E162*U162,2)</f>
        <v>0.62</v>
      </c>
      <c r="W162" s="162"/>
      <c r="X162" s="162" t="s">
        <v>87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8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9" t="n">
        <v>58</v>
      </c>
      <c r="B163" s="170" t="s">
        <v>281</v>
      </c>
      <c r="C163" s="171" t="s">
        <v>282</v>
      </c>
      <c r="D163" s="172" t="s">
        <v>173</v>
      </c>
      <c r="E163" s="173" t="n">
        <v>2</v>
      </c>
      <c r="F163" s="174"/>
      <c r="G163" s="175" t="n">
        <f aca="false">ROUND(E163*F163,2)</f>
        <v>0</v>
      </c>
      <c r="H163" s="162" t="n">
        <v>126.47</v>
      </c>
      <c r="I163" s="162" t="n">
        <f aca="false">ROUND(E163*H163,2)</f>
        <v>252.94</v>
      </c>
      <c r="J163" s="162" t="n">
        <v>234.03</v>
      </c>
      <c r="K163" s="162" t="n">
        <f aca="false">ROUND(E163*J163,2)</f>
        <v>468.06</v>
      </c>
      <c r="L163" s="162" t="n">
        <v>15</v>
      </c>
      <c r="M163" s="162" t="n">
        <f aca="false">G163*(1+L163/100)</f>
        <v>0</v>
      </c>
      <c r="N163" s="162" t="n">
        <v>0.00093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6</v>
      </c>
      <c r="T163" s="162" t="s">
        <v>86</v>
      </c>
      <c r="U163" s="162" t="n">
        <v>0.424</v>
      </c>
      <c r="V163" s="162" t="n">
        <f aca="false">ROUND(E163*U163,2)</f>
        <v>0.85</v>
      </c>
      <c r="W163" s="162"/>
      <c r="X163" s="162" t="s">
        <v>87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9" t="n">
        <v>59</v>
      </c>
      <c r="B164" s="170" t="s">
        <v>283</v>
      </c>
      <c r="C164" s="171" t="s">
        <v>284</v>
      </c>
      <c r="D164" s="172" t="s">
        <v>285</v>
      </c>
      <c r="E164" s="173" t="n">
        <v>1</v>
      </c>
      <c r="F164" s="174"/>
      <c r="G164" s="175" t="n">
        <f aca="false">ROUND(E164*F164,2)</f>
        <v>0</v>
      </c>
      <c r="H164" s="162" t="n">
        <v>740.83</v>
      </c>
      <c r="I164" s="162" t="n">
        <f aca="false">ROUND(E164*H164,2)</f>
        <v>740.83</v>
      </c>
      <c r="J164" s="162" t="n">
        <v>90.17</v>
      </c>
      <c r="K164" s="162" t="n">
        <f aca="false">ROUND(E164*J164,2)</f>
        <v>90.17</v>
      </c>
      <c r="L164" s="162" t="n">
        <v>15</v>
      </c>
      <c r="M164" s="162" t="n">
        <f aca="false">G164*(1+L164/100)</f>
        <v>0</v>
      </c>
      <c r="N164" s="162" t="n">
        <v>0.0005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6</v>
      </c>
      <c r="T164" s="162" t="s">
        <v>86</v>
      </c>
      <c r="U164" s="162" t="n">
        <v>0.165</v>
      </c>
      <c r="V164" s="162" t="n">
        <f aca="false">ROUND(E164*U164,2)</f>
        <v>0.17</v>
      </c>
      <c r="W164" s="162"/>
      <c r="X164" s="162" t="s">
        <v>87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22.5" hidden="false" customHeight="false" outlineLevel="1" collapsed="false">
      <c r="A165" s="169" t="n">
        <v>60</v>
      </c>
      <c r="B165" s="170" t="s">
        <v>286</v>
      </c>
      <c r="C165" s="171" t="s">
        <v>287</v>
      </c>
      <c r="D165" s="172" t="s">
        <v>101</v>
      </c>
      <c r="E165" s="173" t="n">
        <v>2</v>
      </c>
      <c r="F165" s="174"/>
      <c r="G165" s="175" t="n">
        <f aca="false">ROUND(E165*F165,2)</f>
        <v>0</v>
      </c>
      <c r="H165" s="162" t="n">
        <v>170.86</v>
      </c>
      <c r="I165" s="162" t="n">
        <f aca="false">ROUND(E165*H165,2)</f>
        <v>341.72</v>
      </c>
      <c r="J165" s="162" t="n">
        <v>379.14</v>
      </c>
      <c r="K165" s="162" t="n">
        <f aca="false">ROUND(E165*J165,2)</f>
        <v>758.28</v>
      </c>
      <c r="L165" s="162" t="n">
        <v>15</v>
      </c>
      <c r="M165" s="162" t="n">
        <f aca="false">G165*(1+L165/100)</f>
        <v>0</v>
      </c>
      <c r="N165" s="162" t="n">
        <v>0.00818</v>
      </c>
      <c r="O165" s="162" t="n">
        <f aca="false">ROUND(E165*N165,2)</f>
        <v>0.02</v>
      </c>
      <c r="P165" s="162" t="n">
        <v>0</v>
      </c>
      <c r="Q165" s="162" t="n">
        <f aca="false">ROUND(E165*P165,2)</f>
        <v>0</v>
      </c>
      <c r="R165" s="162"/>
      <c r="S165" s="162" t="s">
        <v>243</v>
      </c>
      <c r="T165" s="162" t="s">
        <v>102</v>
      </c>
      <c r="U165" s="162" t="n">
        <v>0.65</v>
      </c>
      <c r="V165" s="162" t="n">
        <f aca="false">ROUND(E165*U165,2)</f>
        <v>1.3</v>
      </c>
      <c r="W165" s="162"/>
      <c r="X165" s="162" t="s">
        <v>87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61</v>
      </c>
      <c r="B166" s="170" t="s">
        <v>288</v>
      </c>
      <c r="C166" s="171" t="s">
        <v>289</v>
      </c>
      <c r="D166" s="172" t="s">
        <v>242</v>
      </c>
      <c r="E166" s="173" t="n">
        <v>1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3000</v>
      </c>
      <c r="K166" s="162" t="n">
        <f aca="false">ROUND(E166*J166,2)</f>
        <v>3000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243</v>
      </c>
      <c r="T166" s="162" t="s">
        <v>102</v>
      </c>
      <c r="U166" s="162" t="n">
        <v>0</v>
      </c>
      <c r="V166" s="162" t="n">
        <f aca="false">ROUND(E166*U166,2)</f>
        <v>0</v>
      </c>
      <c r="W166" s="162"/>
      <c r="X166" s="162" t="s">
        <v>87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8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9" t="n">
        <v>62</v>
      </c>
      <c r="B167" s="170" t="s">
        <v>290</v>
      </c>
      <c r="C167" s="171" t="s">
        <v>291</v>
      </c>
      <c r="D167" s="172" t="s">
        <v>18</v>
      </c>
      <c r="E167" s="173" t="n">
        <v>65.16</v>
      </c>
      <c r="F167" s="174"/>
      <c r="G167" s="175" t="n">
        <f aca="false">ROUND(E167*F167,2)</f>
        <v>0</v>
      </c>
      <c r="H167" s="162" t="n">
        <v>0</v>
      </c>
      <c r="I167" s="162" t="n">
        <f aca="false">ROUND(E167*H167,2)</f>
        <v>0</v>
      </c>
      <c r="J167" s="162" t="n">
        <v>1.2</v>
      </c>
      <c r="K167" s="162" t="n">
        <f aca="false">ROUND(E167*J167,2)</f>
        <v>78.19</v>
      </c>
      <c r="L167" s="162" t="n">
        <v>15</v>
      </c>
      <c r="M167" s="162" t="n">
        <f aca="false">G167*(1+L167/100)</f>
        <v>0</v>
      </c>
      <c r="N167" s="162" t="n">
        <v>0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86</v>
      </c>
      <c r="T167" s="162" t="s">
        <v>86</v>
      </c>
      <c r="U167" s="162" t="n">
        <v>0</v>
      </c>
      <c r="V167" s="162" t="n">
        <f aca="false">ROUND(E167*U167,2)</f>
        <v>0</v>
      </c>
      <c r="W167" s="162"/>
      <c r="X167" s="162" t="s">
        <v>224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225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0" collapsed="false">
      <c r="A168" s="147" t="s">
        <v>79</v>
      </c>
      <c r="B168" s="148" t="s">
        <v>292</v>
      </c>
      <c r="C168" s="149" t="s">
        <v>293</v>
      </c>
      <c r="D168" s="150"/>
      <c r="E168" s="151"/>
      <c r="F168" s="152"/>
      <c r="G168" s="153" t="n">
        <f aca="false">SUMIF(AG169:AG198,"&lt;&gt;NOR",G169:G198)</f>
        <v>0</v>
      </c>
      <c r="H168" s="154"/>
      <c r="I168" s="154" t="n">
        <f aca="false">SUM(I169:I198)</f>
        <v>20310.46</v>
      </c>
      <c r="J168" s="154"/>
      <c r="K168" s="154" t="n">
        <f aca="false">SUM(K169:K198)</f>
        <v>6239.53</v>
      </c>
      <c r="L168" s="154"/>
      <c r="M168" s="154" t="n">
        <f aca="false">SUM(M169:M198)</f>
        <v>0</v>
      </c>
      <c r="N168" s="154"/>
      <c r="O168" s="154" t="n">
        <f aca="false">SUM(O169:O198)</f>
        <v>0.02</v>
      </c>
      <c r="P168" s="154"/>
      <c r="Q168" s="154" t="n">
        <f aca="false">SUM(Q169:Q198)</f>
        <v>0.14</v>
      </c>
      <c r="R168" s="154"/>
      <c r="S168" s="154"/>
      <c r="T168" s="154"/>
      <c r="U168" s="154"/>
      <c r="V168" s="154" t="n">
        <f aca="false">SUM(V169:V198)</f>
        <v>11.28</v>
      </c>
      <c r="W168" s="154"/>
      <c r="X168" s="154"/>
      <c r="AG168" s="0" t="s">
        <v>82</v>
      </c>
    </row>
    <row r="169" customFormat="false" ht="22.5" hidden="false" customHeight="false" outlineLevel="1" collapsed="false">
      <c r="A169" s="169" t="n">
        <v>63</v>
      </c>
      <c r="B169" s="170" t="s">
        <v>294</v>
      </c>
      <c r="C169" s="171" t="s">
        <v>295</v>
      </c>
      <c r="D169" s="172" t="s">
        <v>173</v>
      </c>
      <c r="E169" s="173" t="n">
        <v>1</v>
      </c>
      <c r="F169" s="174"/>
      <c r="G169" s="175" t="n">
        <f aca="false">ROUND(E169*F169,2)</f>
        <v>0</v>
      </c>
      <c r="H169" s="162" t="n">
        <v>3548.86</v>
      </c>
      <c r="I169" s="162" t="n">
        <f aca="false">ROUND(E169*H169,2)</f>
        <v>3548.86</v>
      </c>
      <c r="J169" s="162" t="n">
        <v>141.14</v>
      </c>
      <c r="K169" s="162" t="n">
        <f aca="false">ROUND(E169*J169,2)</f>
        <v>141.14</v>
      </c>
      <c r="L169" s="162" t="n">
        <v>15</v>
      </c>
      <c r="M169" s="162" t="n">
        <f aca="false">G169*(1+L169/100)</f>
        <v>0</v>
      </c>
      <c r="N169" s="162" t="n">
        <v>0.00118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6</v>
      </c>
      <c r="T169" s="162" t="s">
        <v>102</v>
      </c>
      <c r="U169" s="162" t="n">
        <v>0.2</v>
      </c>
      <c r="V169" s="162" t="n">
        <f aca="false">ROUND(E169*U169,2)</f>
        <v>0.2</v>
      </c>
      <c r="W169" s="162"/>
      <c r="X169" s="162" t="s">
        <v>87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8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9" t="n">
        <v>64</v>
      </c>
      <c r="B170" s="170" t="s">
        <v>296</v>
      </c>
      <c r="C170" s="171" t="s">
        <v>297</v>
      </c>
      <c r="D170" s="172" t="s">
        <v>285</v>
      </c>
      <c r="E170" s="173" t="n">
        <v>1</v>
      </c>
      <c r="F170" s="174"/>
      <c r="G170" s="175" t="n">
        <f aca="false">ROUND(E170*F170,2)</f>
        <v>0</v>
      </c>
      <c r="H170" s="162" t="n">
        <v>563.53</v>
      </c>
      <c r="I170" s="162" t="n">
        <f aca="false">ROUND(E170*H170,2)</f>
        <v>563.53</v>
      </c>
      <c r="J170" s="162" t="n">
        <v>672.47</v>
      </c>
      <c r="K170" s="162" t="n">
        <f aca="false">ROUND(E170*J170,2)</f>
        <v>672.47</v>
      </c>
      <c r="L170" s="162" t="n">
        <v>15</v>
      </c>
      <c r="M170" s="162" t="n">
        <f aca="false">G170*(1+L170/100)</f>
        <v>0</v>
      </c>
      <c r="N170" s="162" t="n">
        <v>0.00186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6</v>
      </c>
      <c r="T170" s="162" t="s">
        <v>86</v>
      </c>
      <c r="U170" s="162" t="n">
        <v>1.334</v>
      </c>
      <c r="V170" s="162" t="n">
        <f aca="false">ROUND(E170*U170,2)</f>
        <v>1.33</v>
      </c>
      <c r="W170" s="162"/>
      <c r="X170" s="162" t="s">
        <v>87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8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65</v>
      </c>
      <c r="B171" s="170" t="s">
        <v>298</v>
      </c>
      <c r="C171" s="171" t="s">
        <v>299</v>
      </c>
      <c r="D171" s="172" t="s">
        <v>285</v>
      </c>
      <c r="E171" s="173" t="n">
        <v>1</v>
      </c>
      <c r="F171" s="174"/>
      <c r="G171" s="175" t="n">
        <f aca="false">ROUND(E171*F171,2)</f>
        <v>0</v>
      </c>
      <c r="H171" s="162" t="n">
        <v>95.29</v>
      </c>
      <c r="I171" s="162" t="n">
        <f aca="false">ROUND(E171*H171,2)</f>
        <v>95.29</v>
      </c>
      <c r="J171" s="162" t="n">
        <v>731.71</v>
      </c>
      <c r="K171" s="162" t="n">
        <f aca="false">ROUND(E171*J171,2)</f>
        <v>731.71</v>
      </c>
      <c r="L171" s="162" t="n">
        <v>15</v>
      </c>
      <c r="M171" s="162" t="n">
        <f aca="false">G171*(1+L171/100)</f>
        <v>0</v>
      </c>
      <c r="N171" s="162" t="n">
        <v>0.00141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6</v>
      </c>
      <c r="T171" s="162" t="s">
        <v>94</v>
      </c>
      <c r="U171" s="162" t="n">
        <v>1.575</v>
      </c>
      <c r="V171" s="162" t="n">
        <f aca="false">ROUND(E171*U171,2)</f>
        <v>1.58</v>
      </c>
      <c r="W171" s="162"/>
      <c r="X171" s="162" t="s">
        <v>87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8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22.5" hidden="false" customHeight="false" outlineLevel="1" collapsed="false">
      <c r="A172" s="169" t="n">
        <v>66</v>
      </c>
      <c r="B172" s="170" t="s">
        <v>300</v>
      </c>
      <c r="C172" s="171" t="s">
        <v>301</v>
      </c>
      <c r="D172" s="172" t="s">
        <v>285</v>
      </c>
      <c r="E172" s="173" t="n">
        <v>3</v>
      </c>
      <c r="F172" s="174"/>
      <c r="G172" s="175" t="n">
        <f aca="false">ROUND(E172*F172,2)</f>
        <v>0</v>
      </c>
      <c r="H172" s="162" t="n">
        <v>23.85</v>
      </c>
      <c r="I172" s="162" t="n">
        <f aca="false">ROUND(E172*H172,2)</f>
        <v>71.55</v>
      </c>
      <c r="J172" s="162" t="n">
        <v>166.15</v>
      </c>
      <c r="K172" s="162" t="n">
        <f aca="false">ROUND(E172*J172,2)</f>
        <v>498.45</v>
      </c>
      <c r="L172" s="162" t="n">
        <v>15</v>
      </c>
      <c r="M172" s="162" t="n">
        <f aca="false">G172*(1+L172/100)</f>
        <v>0</v>
      </c>
      <c r="N172" s="162" t="n">
        <v>3E-005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6</v>
      </c>
      <c r="T172" s="162" t="s">
        <v>86</v>
      </c>
      <c r="U172" s="162" t="n">
        <v>0.33</v>
      </c>
      <c r="V172" s="162" t="n">
        <f aca="false">ROUND(E172*U172,2)</f>
        <v>0.99</v>
      </c>
      <c r="W172" s="162"/>
      <c r="X172" s="162" t="s">
        <v>87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8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67</v>
      </c>
      <c r="B173" s="170" t="s">
        <v>302</v>
      </c>
      <c r="C173" s="171" t="s">
        <v>303</v>
      </c>
      <c r="D173" s="172" t="s">
        <v>173</v>
      </c>
      <c r="E173" s="173" t="n">
        <v>1</v>
      </c>
      <c r="F173" s="174"/>
      <c r="G173" s="175" t="n">
        <f aca="false">ROUND(E173*F173,2)</f>
        <v>0</v>
      </c>
      <c r="H173" s="162" t="n">
        <v>422.36</v>
      </c>
      <c r="I173" s="162" t="n">
        <f aca="false">ROUND(E173*H173,2)</f>
        <v>422.36</v>
      </c>
      <c r="J173" s="162" t="n">
        <v>689.64</v>
      </c>
      <c r="K173" s="162" t="n">
        <f aca="false">ROUND(E173*J173,2)</f>
        <v>689.64</v>
      </c>
      <c r="L173" s="162" t="n">
        <v>15</v>
      </c>
      <c r="M173" s="162" t="n">
        <f aca="false">G173*(1+L173/100)</f>
        <v>0</v>
      </c>
      <c r="N173" s="162" t="n">
        <v>0.00182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6</v>
      </c>
      <c r="T173" s="162" t="s">
        <v>86</v>
      </c>
      <c r="U173" s="162" t="n">
        <v>1.262</v>
      </c>
      <c r="V173" s="162" t="n">
        <f aca="false">ROUND(E173*U173,2)</f>
        <v>1.26</v>
      </c>
      <c r="W173" s="162"/>
      <c r="X173" s="162" t="s">
        <v>87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8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68</v>
      </c>
      <c r="B174" s="170" t="s">
        <v>304</v>
      </c>
      <c r="C174" s="171" t="s">
        <v>305</v>
      </c>
      <c r="D174" s="172" t="s">
        <v>285</v>
      </c>
      <c r="E174" s="173" t="n">
        <v>1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123</v>
      </c>
      <c r="K174" s="162" t="n">
        <f aca="false">ROUND(E174*J174,2)</f>
        <v>123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.067</v>
      </c>
      <c r="Q174" s="162" t="n">
        <f aca="false">ROUND(E174*P174,2)</f>
        <v>0.07</v>
      </c>
      <c r="R174" s="162"/>
      <c r="S174" s="162" t="s">
        <v>86</v>
      </c>
      <c r="T174" s="162" t="s">
        <v>86</v>
      </c>
      <c r="U174" s="162" t="n">
        <v>0.31</v>
      </c>
      <c r="V174" s="162" t="n">
        <f aca="false">ROUND(E174*U174,2)</f>
        <v>0.31</v>
      </c>
      <c r="W174" s="162"/>
      <c r="X174" s="162" t="s">
        <v>87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8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69</v>
      </c>
      <c r="B175" s="170" t="s">
        <v>306</v>
      </c>
      <c r="C175" s="171" t="s">
        <v>307</v>
      </c>
      <c r="D175" s="172" t="s">
        <v>285</v>
      </c>
      <c r="E175" s="173" t="n">
        <v>5</v>
      </c>
      <c r="F175" s="174"/>
      <c r="G175" s="175" t="n">
        <f aca="false">ROUND(E175*F175,2)</f>
        <v>0</v>
      </c>
      <c r="H175" s="162" t="n">
        <v>129.06</v>
      </c>
      <c r="I175" s="162" t="n">
        <f aca="false">ROUND(E175*H175,2)</f>
        <v>645.3</v>
      </c>
      <c r="J175" s="162" t="n">
        <v>114.44</v>
      </c>
      <c r="K175" s="162" t="n">
        <f aca="false">ROUND(E175*J175,2)</f>
        <v>572.2</v>
      </c>
      <c r="L175" s="162" t="n">
        <v>15</v>
      </c>
      <c r="M175" s="162" t="n">
        <f aca="false">G175*(1+L175/100)</f>
        <v>0</v>
      </c>
      <c r="N175" s="162" t="n">
        <v>0.00017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6</v>
      </c>
      <c r="T175" s="162" t="s">
        <v>86</v>
      </c>
      <c r="U175" s="162" t="n">
        <v>0.227</v>
      </c>
      <c r="V175" s="162" t="n">
        <f aca="false">ROUND(E175*U175,2)</f>
        <v>1.14</v>
      </c>
      <c r="W175" s="162"/>
      <c r="X175" s="162" t="s">
        <v>87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8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22.5" hidden="false" customHeight="false" outlineLevel="1" collapsed="false">
      <c r="A176" s="169" t="n">
        <v>70</v>
      </c>
      <c r="B176" s="170" t="s">
        <v>308</v>
      </c>
      <c r="C176" s="171" t="s">
        <v>309</v>
      </c>
      <c r="D176" s="172" t="s">
        <v>285</v>
      </c>
      <c r="E176" s="173" t="n">
        <v>1</v>
      </c>
      <c r="F176" s="174"/>
      <c r="G176" s="175" t="n">
        <f aca="false">ROUND(E176*F176,2)</f>
        <v>0</v>
      </c>
      <c r="H176" s="162" t="n">
        <v>196.5</v>
      </c>
      <c r="I176" s="162" t="n">
        <f aca="false">ROUND(E176*H176,2)</f>
        <v>196.5</v>
      </c>
      <c r="J176" s="162" t="n">
        <v>62.5</v>
      </c>
      <c r="K176" s="162" t="n">
        <f aca="false">ROUND(E176*J176,2)</f>
        <v>62.5</v>
      </c>
      <c r="L176" s="162" t="n">
        <v>15</v>
      </c>
      <c r="M176" s="162" t="n">
        <f aca="false">G176*(1+L176/100)</f>
        <v>0</v>
      </c>
      <c r="N176" s="162" t="n">
        <v>0.00024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6</v>
      </c>
      <c r="T176" s="162" t="s">
        <v>86</v>
      </c>
      <c r="U176" s="162" t="n">
        <v>0.124</v>
      </c>
      <c r="V176" s="162" t="n">
        <f aca="false">ROUND(E176*U176,2)</f>
        <v>0.12</v>
      </c>
      <c r="W176" s="162"/>
      <c r="X176" s="162" t="s">
        <v>87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8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22.5" hidden="false" customHeight="false" outlineLevel="1" collapsed="false">
      <c r="A177" s="169" t="n">
        <v>71</v>
      </c>
      <c r="B177" s="170" t="s">
        <v>310</v>
      </c>
      <c r="C177" s="171" t="s">
        <v>311</v>
      </c>
      <c r="D177" s="172" t="s">
        <v>173</v>
      </c>
      <c r="E177" s="173" t="n">
        <v>1</v>
      </c>
      <c r="F177" s="174"/>
      <c r="G177" s="175" t="n">
        <f aca="false">ROUND(E177*F177,2)</f>
        <v>0</v>
      </c>
      <c r="H177" s="162" t="n">
        <v>1800.68</v>
      </c>
      <c r="I177" s="162" t="n">
        <f aca="false">ROUND(E177*H177,2)</f>
        <v>1800.68</v>
      </c>
      <c r="J177" s="162" t="n">
        <v>224.32</v>
      </c>
      <c r="K177" s="162" t="n">
        <f aca="false">ROUND(E177*J177,2)</f>
        <v>224.32</v>
      </c>
      <c r="L177" s="162" t="n">
        <v>15</v>
      </c>
      <c r="M177" s="162" t="n">
        <f aca="false">G177*(1+L177/100)</f>
        <v>0</v>
      </c>
      <c r="N177" s="162" t="n">
        <v>0.00164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6</v>
      </c>
      <c r="T177" s="162" t="s">
        <v>86</v>
      </c>
      <c r="U177" s="162" t="n">
        <v>0.445</v>
      </c>
      <c r="V177" s="162" t="n">
        <f aca="false">ROUND(E177*U177,2)</f>
        <v>0.45</v>
      </c>
      <c r="W177" s="162"/>
      <c r="X177" s="162" t="s">
        <v>87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8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9" t="n">
        <v>72</v>
      </c>
      <c r="B178" s="170" t="s">
        <v>312</v>
      </c>
      <c r="C178" s="171" t="s">
        <v>313</v>
      </c>
      <c r="D178" s="172" t="s">
        <v>173</v>
      </c>
      <c r="E178" s="173" t="n">
        <v>1</v>
      </c>
      <c r="F178" s="174"/>
      <c r="G178" s="175" t="n">
        <f aca="false">ROUND(E178*F178,2)</f>
        <v>0</v>
      </c>
      <c r="H178" s="162" t="n">
        <v>2038.95</v>
      </c>
      <c r="I178" s="162" t="n">
        <f aca="false">ROUND(E178*H178,2)</f>
        <v>2038.95</v>
      </c>
      <c r="J178" s="162" t="n">
        <v>236.05</v>
      </c>
      <c r="K178" s="162" t="n">
        <f aca="false">ROUND(E178*J178,2)</f>
        <v>236.05</v>
      </c>
      <c r="L178" s="162" t="n">
        <v>15</v>
      </c>
      <c r="M178" s="162" t="n">
        <f aca="false">G178*(1+L178/100)</f>
        <v>0</v>
      </c>
      <c r="N178" s="162" t="n">
        <v>0.00085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6</v>
      </c>
      <c r="T178" s="162" t="s">
        <v>94</v>
      </c>
      <c r="U178" s="162" t="n">
        <v>0.485</v>
      </c>
      <c r="V178" s="162" t="n">
        <f aca="false">ROUND(E178*U178,2)</f>
        <v>0.49</v>
      </c>
      <c r="W178" s="162"/>
      <c r="X178" s="162" t="s">
        <v>87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8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69" t="n">
        <v>73</v>
      </c>
      <c r="B179" s="170" t="s">
        <v>314</v>
      </c>
      <c r="C179" s="171" t="s">
        <v>315</v>
      </c>
      <c r="D179" s="172" t="s">
        <v>173</v>
      </c>
      <c r="E179" s="173" t="n">
        <v>2</v>
      </c>
      <c r="F179" s="174"/>
      <c r="G179" s="175" t="n">
        <f aca="false">ROUND(E179*F179,2)</f>
        <v>0</v>
      </c>
      <c r="H179" s="162" t="n">
        <v>7.11</v>
      </c>
      <c r="I179" s="162" t="n">
        <f aca="false">ROUND(E179*H179,2)</f>
        <v>14.22</v>
      </c>
      <c r="J179" s="162" t="n">
        <v>224.39</v>
      </c>
      <c r="K179" s="162" t="n">
        <f aca="false">ROUND(E179*J179,2)</f>
        <v>448.78</v>
      </c>
      <c r="L179" s="162" t="n">
        <v>15</v>
      </c>
      <c r="M179" s="162" t="n">
        <f aca="false">G179*(1+L179/100)</f>
        <v>0</v>
      </c>
      <c r="N179" s="162" t="n">
        <v>4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6</v>
      </c>
      <c r="T179" s="162" t="s">
        <v>86</v>
      </c>
      <c r="U179" s="162" t="n">
        <v>0.445</v>
      </c>
      <c r="V179" s="162" t="n">
        <f aca="false">ROUND(E179*U179,2)</f>
        <v>0.89</v>
      </c>
      <c r="W179" s="162"/>
      <c r="X179" s="162" t="s">
        <v>87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8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74</v>
      </c>
      <c r="B180" s="170" t="s">
        <v>316</v>
      </c>
      <c r="C180" s="171" t="s">
        <v>317</v>
      </c>
      <c r="D180" s="172" t="s">
        <v>285</v>
      </c>
      <c r="E180" s="173" t="n">
        <v>3</v>
      </c>
      <c r="F180" s="174"/>
      <c r="G180" s="175" t="n">
        <f aca="false">ROUND(E180*F180,2)</f>
        <v>0</v>
      </c>
      <c r="H180" s="162" t="n">
        <v>0</v>
      </c>
      <c r="I180" s="162" t="n">
        <f aca="false">ROUND(E180*H180,2)</f>
        <v>0</v>
      </c>
      <c r="J180" s="162" t="n">
        <v>86</v>
      </c>
      <c r="K180" s="162" t="n">
        <f aca="false">ROUND(E180*J180,2)</f>
        <v>258</v>
      </c>
      <c r="L180" s="162" t="n">
        <v>15</v>
      </c>
      <c r="M180" s="162" t="n">
        <f aca="false">G180*(1+L180/100)</f>
        <v>0</v>
      </c>
      <c r="N180" s="162" t="n">
        <v>0</v>
      </c>
      <c r="O180" s="162" t="n">
        <f aca="false">ROUND(E180*N180,2)</f>
        <v>0</v>
      </c>
      <c r="P180" s="162" t="n">
        <v>0.00156</v>
      </c>
      <c r="Q180" s="162" t="n">
        <f aca="false">ROUND(E180*P180,2)</f>
        <v>0</v>
      </c>
      <c r="R180" s="162"/>
      <c r="S180" s="162" t="s">
        <v>86</v>
      </c>
      <c r="T180" s="162" t="s">
        <v>86</v>
      </c>
      <c r="U180" s="162" t="n">
        <v>0.217</v>
      </c>
      <c r="V180" s="162" t="n">
        <f aca="false">ROUND(E180*U180,2)</f>
        <v>0.65</v>
      </c>
      <c r="W180" s="162"/>
      <c r="X180" s="162" t="s">
        <v>87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8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75</v>
      </c>
      <c r="B181" s="170" t="s">
        <v>318</v>
      </c>
      <c r="C181" s="171" t="s">
        <v>319</v>
      </c>
      <c r="D181" s="172" t="s">
        <v>173</v>
      </c>
      <c r="E181" s="173" t="n">
        <v>1</v>
      </c>
      <c r="F181" s="174"/>
      <c r="G181" s="175" t="n">
        <f aca="false">ROUND(E181*F181,2)</f>
        <v>0</v>
      </c>
      <c r="H181" s="162" t="n">
        <v>78.97</v>
      </c>
      <c r="I181" s="162" t="n">
        <f aca="false">ROUND(E181*H181,2)</f>
        <v>78.97</v>
      </c>
      <c r="J181" s="162" t="n">
        <v>313.03</v>
      </c>
      <c r="K181" s="162" t="n">
        <f aca="false">ROUND(E181*J181,2)</f>
        <v>313.03</v>
      </c>
      <c r="L181" s="162" t="n">
        <v>15</v>
      </c>
      <c r="M181" s="162" t="n">
        <f aca="false">G181*(1+L181/100)</f>
        <v>0</v>
      </c>
      <c r="N181" s="162" t="n">
        <v>0.00013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86</v>
      </c>
      <c r="T181" s="162" t="s">
        <v>86</v>
      </c>
      <c r="U181" s="162" t="n">
        <v>0.624</v>
      </c>
      <c r="V181" s="162" t="n">
        <f aca="false">ROUND(E181*U181,2)</f>
        <v>0.62</v>
      </c>
      <c r="W181" s="162"/>
      <c r="X181" s="162" t="s">
        <v>87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8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22.5" hidden="false" customHeight="false" outlineLevel="1" collapsed="false">
      <c r="A182" s="169" t="n">
        <v>76</v>
      </c>
      <c r="B182" s="170" t="s">
        <v>320</v>
      </c>
      <c r="C182" s="171" t="s">
        <v>321</v>
      </c>
      <c r="D182" s="172" t="s">
        <v>173</v>
      </c>
      <c r="E182" s="173" t="n">
        <v>1</v>
      </c>
      <c r="F182" s="174"/>
      <c r="G182" s="175" t="n">
        <f aca="false">ROUND(E182*F182,2)</f>
        <v>0</v>
      </c>
      <c r="H182" s="162" t="n">
        <v>435.99</v>
      </c>
      <c r="I182" s="162" t="n">
        <f aca="false">ROUND(E182*H182,2)</f>
        <v>435.99</v>
      </c>
      <c r="J182" s="162" t="n">
        <v>124.01</v>
      </c>
      <c r="K182" s="162" t="n">
        <f aca="false">ROUND(E182*J182,2)</f>
        <v>124.01</v>
      </c>
      <c r="L182" s="162" t="n">
        <v>15</v>
      </c>
      <c r="M182" s="162" t="n">
        <f aca="false">G182*(1+L182/100)</f>
        <v>0</v>
      </c>
      <c r="N182" s="162" t="n">
        <v>0.0002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6</v>
      </c>
      <c r="T182" s="162" t="s">
        <v>86</v>
      </c>
      <c r="U182" s="162" t="n">
        <v>0.246</v>
      </c>
      <c r="V182" s="162" t="n">
        <f aca="false">ROUND(E182*U182,2)</f>
        <v>0.25</v>
      </c>
      <c r="W182" s="162"/>
      <c r="X182" s="162" t="s">
        <v>87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8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77</v>
      </c>
      <c r="B183" s="170" t="s">
        <v>322</v>
      </c>
      <c r="C183" s="171" t="s">
        <v>323</v>
      </c>
      <c r="D183" s="172" t="s">
        <v>173</v>
      </c>
      <c r="E183" s="173" t="n">
        <v>1</v>
      </c>
      <c r="F183" s="174"/>
      <c r="G183" s="175" t="n">
        <f aca="false">ROUND(E183*F183,2)</f>
        <v>0</v>
      </c>
      <c r="H183" s="162" t="n">
        <v>358.49</v>
      </c>
      <c r="I183" s="162" t="n">
        <f aca="false">ROUND(E183*H183,2)</f>
        <v>358.49</v>
      </c>
      <c r="J183" s="162" t="n">
        <v>124.01</v>
      </c>
      <c r="K183" s="162" t="n">
        <f aca="false">ROUND(E183*J183,2)</f>
        <v>124.01</v>
      </c>
      <c r="L183" s="162" t="n">
        <v>15</v>
      </c>
      <c r="M183" s="162" t="n">
        <f aca="false">G183*(1+L183/100)</f>
        <v>0</v>
      </c>
      <c r="N183" s="162" t="n">
        <v>0.00026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6</v>
      </c>
      <c r="T183" s="162" t="s">
        <v>86</v>
      </c>
      <c r="U183" s="162" t="n">
        <v>0.246</v>
      </c>
      <c r="V183" s="162" t="n">
        <f aca="false">ROUND(E183*U183,2)</f>
        <v>0.25</v>
      </c>
      <c r="W183" s="162"/>
      <c r="X183" s="162" t="s">
        <v>87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8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78</v>
      </c>
      <c r="B184" s="170" t="s">
        <v>324</v>
      </c>
      <c r="C184" s="171" t="s">
        <v>325</v>
      </c>
      <c r="D184" s="172" t="s">
        <v>173</v>
      </c>
      <c r="E184" s="173" t="n">
        <v>1</v>
      </c>
      <c r="F184" s="174"/>
      <c r="G184" s="175" t="n">
        <f aca="false">ROUND(E184*F184,2)</f>
        <v>0</v>
      </c>
      <c r="H184" s="162" t="n">
        <v>243.49</v>
      </c>
      <c r="I184" s="162" t="n">
        <f aca="false">ROUND(E184*H184,2)</f>
        <v>243.49</v>
      </c>
      <c r="J184" s="162" t="n">
        <v>124.01</v>
      </c>
      <c r="K184" s="162" t="n">
        <f aca="false">ROUND(E184*J184,2)</f>
        <v>124.01</v>
      </c>
      <c r="L184" s="162" t="n">
        <v>15</v>
      </c>
      <c r="M184" s="162" t="n">
        <f aca="false">G184*(1+L184/100)</f>
        <v>0</v>
      </c>
      <c r="N184" s="162" t="n">
        <v>0.0002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6</v>
      </c>
      <c r="T184" s="162" t="s">
        <v>86</v>
      </c>
      <c r="U184" s="162" t="n">
        <v>0.246</v>
      </c>
      <c r="V184" s="162" t="n">
        <f aca="false">ROUND(E184*U184,2)</f>
        <v>0.25</v>
      </c>
      <c r="W184" s="162"/>
      <c r="X184" s="162" t="s">
        <v>87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8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55" t="n">
        <v>79</v>
      </c>
      <c r="B185" s="156" t="s">
        <v>326</v>
      </c>
      <c r="C185" s="157" t="s">
        <v>327</v>
      </c>
      <c r="D185" s="158" t="s">
        <v>93</v>
      </c>
      <c r="E185" s="159" t="n">
        <v>0.24</v>
      </c>
      <c r="F185" s="160"/>
      <c r="G185" s="161" t="n">
        <f aca="false">ROUND(E185*F185,2)</f>
        <v>0</v>
      </c>
      <c r="H185" s="162" t="n">
        <v>30.35</v>
      </c>
      <c r="I185" s="162" t="n">
        <f aca="false">ROUND(E185*H185,2)</f>
        <v>7.28</v>
      </c>
      <c r="J185" s="162" t="n">
        <v>1075.65</v>
      </c>
      <c r="K185" s="162" t="n">
        <f aca="false">ROUND(E185*J185,2)</f>
        <v>258.16</v>
      </c>
      <c r="L185" s="162" t="n">
        <v>15</v>
      </c>
      <c r="M185" s="162" t="n">
        <f aca="false">G185*(1+L185/100)</f>
        <v>0</v>
      </c>
      <c r="N185" s="162" t="n">
        <v>8E-005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6</v>
      </c>
      <c r="T185" s="162" t="s">
        <v>86</v>
      </c>
      <c r="U185" s="162" t="n">
        <v>2.1</v>
      </c>
      <c r="V185" s="162" t="n">
        <f aca="false">ROUND(E185*U185,2)</f>
        <v>0.5</v>
      </c>
      <c r="W185" s="162"/>
      <c r="X185" s="162" t="s">
        <v>87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8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4"/>
      <c r="B186" s="165"/>
      <c r="C186" s="166" t="s">
        <v>328</v>
      </c>
      <c r="D186" s="167"/>
      <c r="E186" s="168" t="n">
        <v>0.24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3"/>
      <c r="Z186" s="163"/>
      <c r="AA186" s="163"/>
      <c r="AB186" s="163"/>
      <c r="AC186" s="163"/>
      <c r="AD186" s="163"/>
      <c r="AE186" s="163"/>
      <c r="AF186" s="163"/>
      <c r="AG186" s="163" t="s">
        <v>90</v>
      </c>
      <c r="AH186" s="163" t="n">
        <v>0</v>
      </c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80</v>
      </c>
      <c r="B187" s="170" t="s">
        <v>329</v>
      </c>
      <c r="C187" s="171" t="s">
        <v>330</v>
      </c>
      <c r="D187" s="172" t="s">
        <v>173</v>
      </c>
      <c r="E187" s="173" t="n">
        <v>1</v>
      </c>
      <c r="F187" s="174"/>
      <c r="G187" s="175" t="n">
        <f aca="false">ROUND(E187*F187,2)</f>
        <v>0</v>
      </c>
      <c r="H187" s="162" t="n">
        <v>1073</v>
      </c>
      <c r="I187" s="162" t="n">
        <f aca="false">ROUND(E187*H187,2)</f>
        <v>1073</v>
      </c>
      <c r="J187" s="162" t="n">
        <v>0</v>
      </c>
      <c r="K187" s="162" t="n">
        <f aca="false">ROUND(E187*J187,2)</f>
        <v>0</v>
      </c>
      <c r="L187" s="162" t="n">
        <v>15</v>
      </c>
      <c r="M187" s="162" t="n">
        <f aca="false">G187*(1+L187/100)</f>
        <v>0</v>
      </c>
      <c r="N187" s="162" t="n">
        <v>0.013</v>
      </c>
      <c r="O187" s="162" t="n">
        <f aca="false">ROUND(E187*N187,2)</f>
        <v>0.01</v>
      </c>
      <c r="P187" s="162" t="n">
        <v>0</v>
      </c>
      <c r="Q187" s="162" t="n">
        <f aca="false">ROUND(E187*P187,2)</f>
        <v>0</v>
      </c>
      <c r="R187" s="162"/>
      <c r="S187" s="162" t="s">
        <v>86</v>
      </c>
      <c r="T187" s="162" t="s">
        <v>86</v>
      </c>
      <c r="U187" s="162" t="n">
        <v>0</v>
      </c>
      <c r="V187" s="162" t="n">
        <f aca="false">ROUND(E187*U187,2)</f>
        <v>0</v>
      </c>
      <c r="W187" s="162"/>
      <c r="X187" s="162" t="s">
        <v>156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331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81</v>
      </c>
      <c r="B188" s="170" t="s">
        <v>332</v>
      </c>
      <c r="C188" s="171" t="s">
        <v>333</v>
      </c>
      <c r="D188" s="172" t="s">
        <v>173</v>
      </c>
      <c r="E188" s="173" t="n">
        <v>2</v>
      </c>
      <c r="F188" s="174"/>
      <c r="G188" s="175" t="n">
        <f aca="false">ROUND(E188*F188,2)</f>
        <v>0</v>
      </c>
      <c r="H188" s="162" t="n">
        <v>345</v>
      </c>
      <c r="I188" s="162" t="n">
        <f aca="false">ROUND(E188*H188,2)</f>
        <v>690</v>
      </c>
      <c r="J188" s="162" t="n">
        <v>0</v>
      </c>
      <c r="K188" s="162" t="n">
        <f aca="false">ROUND(E188*J188,2)</f>
        <v>0</v>
      </c>
      <c r="L188" s="162" t="n">
        <v>15</v>
      </c>
      <c r="M188" s="162" t="n">
        <f aca="false">G188*(1+L188/100)</f>
        <v>0</v>
      </c>
      <c r="N188" s="162" t="n">
        <v>0.0009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243</v>
      </c>
      <c r="T188" s="162" t="s">
        <v>102</v>
      </c>
      <c r="U188" s="162" t="n">
        <v>0</v>
      </c>
      <c r="V188" s="162" t="n">
        <f aca="false">ROUND(E188*U188,2)</f>
        <v>0</v>
      </c>
      <c r="W188" s="162"/>
      <c r="X188" s="162" t="s">
        <v>109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110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22.5" hidden="false" customHeight="false" outlineLevel="1" collapsed="false">
      <c r="A189" s="169" t="n">
        <v>82</v>
      </c>
      <c r="B189" s="170" t="s">
        <v>334</v>
      </c>
      <c r="C189" s="171" t="s">
        <v>335</v>
      </c>
      <c r="D189" s="172" t="s">
        <v>173</v>
      </c>
      <c r="E189" s="173" t="n">
        <v>1</v>
      </c>
      <c r="F189" s="174"/>
      <c r="G189" s="175" t="n">
        <f aca="false">ROUND(E189*F189,2)</f>
        <v>0</v>
      </c>
      <c r="H189" s="162" t="n">
        <v>1192</v>
      </c>
      <c r="I189" s="162" t="n">
        <f aca="false">ROUND(E189*H189,2)</f>
        <v>1192</v>
      </c>
      <c r="J189" s="162" t="n">
        <v>0</v>
      </c>
      <c r="K189" s="162" t="n">
        <f aca="false">ROUND(E189*J189,2)</f>
        <v>0</v>
      </c>
      <c r="L189" s="162" t="n">
        <v>15</v>
      </c>
      <c r="M189" s="162" t="n">
        <f aca="false">G189*(1+L189/100)</f>
        <v>0</v>
      </c>
      <c r="N189" s="162" t="n">
        <v>0.0001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243</v>
      </c>
      <c r="T189" s="162" t="s">
        <v>102</v>
      </c>
      <c r="U189" s="162" t="n">
        <v>0</v>
      </c>
      <c r="V189" s="162" t="n">
        <f aca="false">ROUND(E189*U189,2)</f>
        <v>0</v>
      </c>
      <c r="W189" s="162"/>
      <c r="X189" s="162" t="s">
        <v>109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110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83</v>
      </c>
      <c r="B190" s="170" t="s">
        <v>336</v>
      </c>
      <c r="C190" s="171" t="s">
        <v>337</v>
      </c>
      <c r="D190" s="172" t="s">
        <v>173</v>
      </c>
      <c r="E190" s="173" t="n">
        <v>1</v>
      </c>
      <c r="F190" s="174"/>
      <c r="G190" s="175" t="n">
        <f aca="false">ROUND(E190*F190,2)</f>
        <v>0</v>
      </c>
      <c r="H190" s="162" t="n">
        <v>1670</v>
      </c>
      <c r="I190" s="162" t="n">
        <f aca="false">ROUND(E190*H190,2)</f>
        <v>1670</v>
      </c>
      <c r="J190" s="162" t="n">
        <v>0</v>
      </c>
      <c r="K190" s="162" t="n">
        <f aca="false">ROUND(E190*J190,2)</f>
        <v>0</v>
      </c>
      <c r="L190" s="162" t="n">
        <v>15</v>
      </c>
      <c r="M190" s="162" t="n">
        <f aca="false">G190*(1+L190/100)</f>
        <v>0</v>
      </c>
      <c r="N190" s="162" t="n">
        <v>0.0008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 t="s">
        <v>108</v>
      </c>
      <c r="S190" s="162" t="s">
        <v>86</v>
      </c>
      <c r="T190" s="162" t="s">
        <v>86</v>
      </c>
      <c r="U190" s="162" t="n">
        <v>0</v>
      </c>
      <c r="V190" s="162" t="n">
        <f aca="false">ROUND(E190*U190,2)</f>
        <v>0</v>
      </c>
      <c r="W190" s="162"/>
      <c r="X190" s="162" t="s">
        <v>109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110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84</v>
      </c>
      <c r="B191" s="170" t="s">
        <v>338</v>
      </c>
      <c r="C191" s="171" t="s">
        <v>339</v>
      </c>
      <c r="D191" s="172" t="s">
        <v>173</v>
      </c>
      <c r="E191" s="173" t="n">
        <v>1</v>
      </c>
      <c r="F191" s="174"/>
      <c r="G191" s="175" t="n">
        <f aca="false">ROUND(E191*F191,2)</f>
        <v>0</v>
      </c>
      <c r="H191" s="162" t="n">
        <v>3305</v>
      </c>
      <c r="I191" s="162" t="n">
        <f aca="false">ROUND(E191*H191,2)</f>
        <v>3305</v>
      </c>
      <c r="J191" s="162" t="n">
        <v>0</v>
      </c>
      <c r="K191" s="162" t="n">
        <f aca="false">ROUND(E191*J191,2)</f>
        <v>0</v>
      </c>
      <c r="L191" s="162" t="n">
        <v>15</v>
      </c>
      <c r="M191" s="162" t="n">
        <f aca="false">G191*(1+L191/100)</f>
        <v>0</v>
      </c>
      <c r="N191" s="162" t="n">
        <v>0.001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 t="s">
        <v>108</v>
      </c>
      <c r="S191" s="162" t="s">
        <v>86</v>
      </c>
      <c r="T191" s="162" t="s">
        <v>86</v>
      </c>
      <c r="U191" s="162" t="n">
        <v>0</v>
      </c>
      <c r="V191" s="162" t="n">
        <f aca="false">ROUND(E191*U191,2)</f>
        <v>0</v>
      </c>
      <c r="W191" s="162"/>
      <c r="X191" s="162" t="s">
        <v>109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110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22.5" hidden="false" customHeight="false" outlineLevel="1" collapsed="false">
      <c r="A192" s="169" t="n">
        <v>85</v>
      </c>
      <c r="B192" s="170" t="s">
        <v>340</v>
      </c>
      <c r="C192" s="171" t="s">
        <v>341</v>
      </c>
      <c r="D192" s="172" t="s">
        <v>173</v>
      </c>
      <c r="E192" s="173" t="n">
        <v>1</v>
      </c>
      <c r="F192" s="174"/>
      <c r="G192" s="175" t="n">
        <f aca="false">ROUND(E192*F192,2)</f>
        <v>0</v>
      </c>
      <c r="H192" s="162" t="n">
        <v>529</v>
      </c>
      <c r="I192" s="162" t="n">
        <f aca="false">ROUND(E192*H192,2)</f>
        <v>529</v>
      </c>
      <c r="J192" s="162" t="n">
        <v>0</v>
      </c>
      <c r="K192" s="162" t="n">
        <f aca="false">ROUND(E192*J192,2)</f>
        <v>0</v>
      </c>
      <c r="L192" s="162" t="n">
        <v>15</v>
      </c>
      <c r="M192" s="162" t="n">
        <f aca="false">G192*(1+L192/100)</f>
        <v>0</v>
      </c>
      <c r="N192" s="162" t="n">
        <v>0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 t="s">
        <v>108</v>
      </c>
      <c r="S192" s="162" t="s">
        <v>86</v>
      </c>
      <c r="T192" s="162" t="s">
        <v>86</v>
      </c>
      <c r="U192" s="162" t="n">
        <v>0</v>
      </c>
      <c r="V192" s="162" t="n">
        <f aca="false">ROUND(E192*U192,2)</f>
        <v>0</v>
      </c>
      <c r="W192" s="162"/>
      <c r="X192" s="162" t="s">
        <v>109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110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86</v>
      </c>
      <c r="B193" s="170" t="s">
        <v>342</v>
      </c>
      <c r="C193" s="171" t="s">
        <v>343</v>
      </c>
      <c r="D193" s="172" t="s">
        <v>173</v>
      </c>
      <c r="E193" s="173" t="n">
        <v>1</v>
      </c>
      <c r="F193" s="174"/>
      <c r="G193" s="175" t="n">
        <f aca="false">ROUND(E193*F193,2)</f>
        <v>0</v>
      </c>
      <c r="H193" s="162" t="n">
        <v>480</v>
      </c>
      <c r="I193" s="162" t="n">
        <f aca="false">ROUND(E193*H193,2)</f>
        <v>480</v>
      </c>
      <c r="J193" s="162" t="n">
        <v>0</v>
      </c>
      <c r="K193" s="162" t="n">
        <f aca="false">ROUND(E193*J193,2)</f>
        <v>0</v>
      </c>
      <c r="L193" s="162" t="n">
        <v>15</v>
      </c>
      <c r="M193" s="162" t="n">
        <f aca="false">G193*(1+L193/100)</f>
        <v>0</v>
      </c>
      <c r="N193" s="162" t="n">
        <v>0.002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243</v>
      </c>
      <c r="T193" s="162" t="s">
        <v>102</v>
      </c>
      <c r="U193" s="162" t="n">
        <v>0</v>
      </c>
      <c r="V193" s="162" t="n">
        <f aca="false">ROUND(E193*U193,2)</f>
        <v>0</v>
      </c>
      <c r="W193" s="162"/>
      <c r="X193" s="162" t="s">
        <v>109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110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87</v>
      </c>
      <c r="B194" s="170" t="s">
        <v>344</v>
      </c>
      <c r="C194" s="171" t="s">
        <v>345</v>
      </c>
      <c r="D194" s="172" t="s">
        <v>346</v>
      </c>
      <c r="E194" s="173" t="n">
        <v>1</v>
      </c>
      <c r="F194" s="174"/>
      <c r="G194" s="175" t="n">
        <f aca="false">ROUND(E194*F194,2)</f>
        <v>0</v>
      </c>
      <c r="H194" s="162" t="n">
        <v>850</v>
      </c>
      <c r="I194" s="162" t="n">
        <f aca="false">ROUND(E194*H194,2)</f>
        <v>850</v>
      </c>
      <c r="J194" s="162" t="n">
        <v>0</v>
      </c>
      <c r="K194" s="162" t="n">
        <f aca="false">ROUND(E194*J194,2)</f>
        <v>0</v>
      </c>
      <c r="L194" s="162" t="n">
        <v>15</v>
      </c>
      <c r="M194" s="162" t="n">
        <f aca="false">G194*(1+L194/100)</f>
        <v>0</v>
      </c>
      <c r="N194" s="162" t="n">
        <v>0.01</v>
      </c>
      <c r="O194" s="162" t="n">
        <f aca="false">ROUND(E194*N194,2)</f>
        <v>0.01</v>
      </c>
      <c r="P194" s="162" t="n">
        <v>0</v>
      </c>
      <c r="Q194" s="162" t="n">
        <f aca="false">ROUND(E194*P194,2)</f>
        <v>0</v>
      </c>
      <c r="R194" s="162" t="s">
        <v>108</v>
      </c>
      <c r="S194" s="162" t="s">
        <v>86</v>
      </c>
      <c r="T194" s="162" t="s">
        <v>102</v>
      </c>
      <c r="U194" s="162" t="n">
        <v>0</v>
      </c>
      <c r="V194" s="162" t="n">
        <f aca="false">ROUND(E194*U194,2)</f>
        <v>0</v>
      </c>
      <c r="W194" s="162"/>
      <c r="X194" s="162" t="s">
        <v>109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110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22.5" hidden="false" customHeight="false" outlineLevel="1" collapsed="false">
      <c r="A195" s="169" t="n">
        <v>88</v>
      </c>
      <c r="B195" s="170" t="s">
        <v>347</v>
      </c>
      <c r="C195" s="171" t="s">
        <v>348</v>
      </c>
      <c r="D195" s="172" t="s">
        <v>285</v>
      </c>
      <c r="E195" s="173" t="n">
        <v>1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233.5</v>
      </c>
      <c r="K195" s="162" t="n">
        <f aca="false">ROUND(E195*J195,2)</f>
        <v>233.5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.01933</v>
      </c>
      <c r="Q195" s="162" t="n">
        <f aca="false">ROUND(E195*P195,2)</f>
        <v>0.02</v>
      </c>
      <c r="R195" s="162"/>
      <c r="S195" s="162" t="s">
        <v>86</v>
      </c>
      <c r="T195" s="162" t="s">
        <v>86</v>
      </c>
      <c r="U195" s="162" t="n">
        <v>0</v>
      </c>
      <c r="V195" s="162" t="n">
        <f aca="false">ROUND(E195*U195,2)</f>
        <v>0</v>
      </c>
      <c r="W195" s="162"/>
      <c r="X195" s="162" t="s">
        <v>156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157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9" t="n">
        <v>89</v>
      </c>
      <c r="B196" s="170" t="s">
        <v>349</v>
      </c>
      <c r="C196" s="171" t="s">
        <v>350</v>
      </c>
      <c r="D196" s="172" t="s">
        <v>285</v>
      </c>
      <c r="E196" s="173" t="n">
        <v>1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151.5</v>
      </c>
      <c r="K196" s="162" t="n">
        <f aca="false">ROUND(E196*J196,2)</f>
        <v>151.5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.01946</v>
      </c>
      <c r="Q196" s="162" t="n">
        <f aca="false">ROUND(E196*P196,2)</f>
        <v>0.02</v>
      </c>
      <c r="R196" s="162"/>
      <c r="S196" s="162" t="s">
        <v>86</v>
      </c>
      <c r="T196" s="162" t="s">
        <v>86</v>
      </c>
      <c r="U196" s="162" t="n">
        <v>0</v>
      </c>
      <c r="V196" s="162" t="n">
        <f aca="false">ROUND(E196*U196,2)</f>
        <v>0</v>
      </c>
      <c r="W196" s="162"/>
      <c r="X196" s="162" t="s">
        <v>156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157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9" t="n">
        <v>90</v>
      </c>
      <c r="B197" s="170" t="s">
        <v>351</v>
      </c>
      <c r="C197" s="171" t="s">
        <v>352</v>
      </c>
      <c r="D197" s="172" t="s">
        <v>285</v>
      </c>
      <c r="E197" s="173" t="n">
        <v>1</v>
      </c>
      <c r="F197" s="174"/>
      <c r="G197" s="175" t="n">
        <f aca="false">ROUND(E197*F197,2)</f>
        <v>0</v>
      </c>
      <c r="H197" s="162" t="n">
        <v>0</v>
      </c>
      <c r="I197" s="162" t="n">
        <f aca="false">ROUND(E197*H197,2)</f>
        <v>0</v>
      </c>
      <c r="J197" s="162" t="n">
        <v>171</v>
      </c>
      <c r="K197" s="162" t="n">
        <f aca="false">ROUND(E197*J197,2)</f>
        <v>171</v>
      </c>
      <c r="L197" s="162" t="n">
        <v>15</v>
      </c>
      <c r="M197" s="162" t="n">
        <f aca="false">G197*(1+L197/100)</f>
        <v>0</v>
      </c>
      <c r="N197" s="162" t="n">
        <v>0</v>
      </c>
      <c r="O197" s="162" t="n">
        <f aca="false">ROUND(E197*N197,2)</f>
        <v>0</v>
      </c>
      <c r="P197" s="162" t="n">
        <v>0.0329</v>
      </c>
      <c r="Q197" s="162" t="n">
        <f aca="false">ROUND(E197*P197,2)</f>
        <v>0.03</v>
      </c>
      <c r="R197" s="162"/>
      <c r="S197" s="162" t="s">
        <v>86</v>
      </c>
      <c r="T197" s="162" t="s">
        <v>86</v>
      </c>
      <c r="U197" s="162" t="n">
        <v>0</v>
      </c>
      <c r="V197" s="162" t="n">
        <f aca="false">ROUND(E197*U197,2)</f>
        <v>0</v>
      </c>
      <c r="W197" s="162"/>
      <c r="X197" s="162" t="s">
        <v>156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57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22.5" hidden="false" customHeight="false" outlineLevel="1" collapsed="false">
      <c r="A198" s="169" t="n">
        <v>91</v>
      </c>
      <c r="B198" s="170" t="s">
        <v>353</v>
      </c>
      <c r="C198" s="171" t="s">
        <v>354</v>
      </c>
      <c r="D198" s="172" t="s">
        <v>18</v>
      </c>
      <c r="E198" s="173" t="n">
        <v>264.6794</v>
      </c>
      <c r="F198" s="174"/>
      <c r="G198" s="175" t="n">
        <f aca="false">ROUND(E198*F198,2)</f>
        <v>0</v>
      </c>
      <c r="H198" s="162" t="n">
        <v>0</v>
      </c>
      <c r="I198" s="162" t="n">
        <f aca="false">ROUND(E198*H198,2)</f>
        <v>0</v>
      </c>
      <c r="J198" s="162" t="n">
        <v>0.31</v>
      </c>
      <c r="K198" s="162" t="n">
        <f aca="false">ROUND(E198*J198,2)</f>
        <v>82.05</v>
      </c>
      <c r="L198" s="162" t="n">
        <v>15</v>
      </c>
      <c r="M198" s="162" t="n">
        <f aca="false">G198*(1+L198/100)</f>
        <v>0</v>
      </c>
      <c r="N198" s="162" t="n">
        <v>0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86</v>
      </c>
      <c r="T198" s="162" t="s">
        <v>94</v>
      </c>
      <c r="U198" s="162" t="n">
        <v>0</v>
      </c>
      <c r="V198" s="162" t="n">
        <f aca="false">ROUND(E198*U198,2)</f>
        <v>0</v>
      </c>
      <c r="W198" s="162"/>
      <c r="X198" s="162" t="s">
        <v>224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225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0" collapsed="false">
      <c r="A199" s="147" t="s">
        <v>79</v>
      </c>
      <c r="B199" s="148" t="s">
        <v>355</v>
      </c>
      <c r="C199" s="149" t="s">
        <v>356</v>
      </c>
      <c r="D199" s="150"/>
      <c r="E199" s="151"/>
      <c r="F199" s="152"/>
      <c r="G199" s="153" t="n">
        <f aca="false">SUMIF(AG200:AG208,"&lt;&gt;NOR",G200:G208)</f>
        <v>0</v>
      </c>
      <c r="H199" s="154"/>
      <c r="I199" s="154" t="n">
        <f aca="false">SUM(I200:I208)</f>
        <v>1028.2</v>
      </c>
      <c r="J199" s="154"/>
      <c r="K199" s="154" t="n">
        <f aca="false">SUM(K200:K208)</f>
        <v>1366.16</v>
      </c>
      <c r="L199" s="154"/>
      <c r="M199" s="154" t="n">
        <f aca="false">SUM(M200:M208)</f>
        <v>0</v>
      </c>
      <c r="N199" s="154"/>
      <c r="O199" s="154" t="n">
        <f aca="false">SUM(O200:O208)</f>
        <v>0</v>
      </c>
      <c r="P199" s="154"/>
      <c r="Q199" s="154" t="n">
        <f aca="false">SUM(Q200:Q208)</f>
        <v>0.01</v>
      </c>
      <c r="R199" s="154"/>
      <c r="S199" s="154"/>
      <c r="T199" s="154"/>
      <c r="U199" s="154"/>
      <c r="V199" s="154" t="n">
        <f aca="false">SUM(V200:V208)</f>
        <v>2.94</v>
      </c>
      <c r="W199" s="154"/>
      <c r="X199" s="154"/>
      <c r="AG199" s="0" t="s">
        <v>82</v>
      </c>
    </row>
    <row r="200" customFormat="false" ht="22.5" hidden="false" customHeight="false" outlineLevel="1" collapsed="false">
      <c r="A200" s="169" t="n">
        <v>92</v>
      </c>
      <c r="B200" s="170" t="s">
        <v>357</v>
      </c>
      <c r="C200" s="171" t="s">
        <v>358</v>
      </c>
      <c r="D200" s="172" t="s">
        <v>173</v>
      </c>
      <c r="E200" s="173" t="n">
        <v>1</v>
      </c>
      <c r="F200" s="174"/>
      <c r="G200" s="175" t="n">
        <f aca="false">ROUND(E200*F200,2)</f>
        <v>0</v>
      </c>
      <c r="H200" s="162" t="n">
        <v>135.2</v>
      </c>
      <c r="I200" s="162" t="n">
        <f aca="false">ROUND(E200*H200,2)</f>
        <v>135.2</v>
      </c>
      <c r="J200" s="162" t="n">
        <v>156.8</v>
      </c>
      <c r="K200" s="162" t="n">
        <f aca="false">ROUND(E200*J200,2)</f>
        <v>156.8</v>
      </c>
      <c r="L200" s="162" t="n">
        <v>15</v>
      </c>
      <c r="M200" s="162" t="n">
        <f aca="false">G200*(1+L200/100)</f>
        <v>0</v>
      </c>
      <c r="N200" s="162" t="n">
        <v>0.00073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/>
      <c r="S200" s="162" t="s">
        <v>86</v>
      </c>
      <c r="T200" s="162" t="s">
        <v>86</v>
      </c>
      <c r="U200" s="162" t="n">
        <v>0.33</v>
      </c>
      <c r="V200" s="162" t="n">
        <f aca="false">ROUND(E200*U200,2)</f>
        <v>0.33</v>
      </c>
      <c r="W200" s="162"/>
      <c r="X200" s="162" t="s">
        <v>87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8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69" t="n">
        <v>93</v>
      </c>
      <c r="B201" s="170" t="s">
        <v>359</v>
      </c>
      <c r="C201" s="171" t="s">
        <v>360</v>
      </c>
      <c r="D201" s="172" t="s">
        <v>98</v>
      </c>
      <c r="E201" s="173" t="n">
        <v>0.5</v>
      </c>
      <c r="F201" s="174"/>
      <c r="G201" s="175" t="n">
        <f aca="false">ROUND(E201*F201,2)</f>
        <v>0</v>
      </c>
      <c r="H201" s="162" t="n">
        <v>0</v>
      </c>
      <c r="I201" s="162" t="n">
        <f aca="false">ROUND(E201*H201,2)</f>
        <v>0</v>
      </c>
      <c r="J201" s="162" t="n">
        <v>161</v>
      </c>
      <c r="K201" s="162" t="n">
        <f aca="false">ROUND(E201*J201,2)</f>
        <v>80.5</v>
      </c>
      <c r="L201" s="162" t="n">
        <v>15</v>
      </c>
      <c r="M201" s="162" t="n">
        <f aca="false">G201*(1+L201/100)</f>
        <v>0</v>
      </c>
      <c r="N201" s="162" t="n">
        <v>0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86</v>
      </c>
      <c r="T201" s="162" t="s">
        <v>86</v>
      </c>
      <c r="U201" s="162" t="n">
        <v>0.35</v>
      </c>
      <c r="V201" s="162" t="n">
        <f aca="false">ROUND(E201*U201,2)</f>
        <v>0.18</v>
      </c>
      <c r="W201" s="162"/>
      <c r="X201" s="162" t="s">
        <v>87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8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94</v>
      </c>
      <c r="B202" s="170" t="s">
        <v>361</v>
      </c>
      <c r="C202" s="171" t="s">
        <v>362</v>
      </c>
      <c r="D202" s="172" t="s">
        <v>173</v>
      </c>
      <c r="E202" s="173" t="n">
        <v>2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344.5</v>
      </c>
      <c r="K202" s="162" t="n">
        <f aca="false">ROUND(E202*J202,2)</f>
        <v>689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6</v>
      </c>
      <c r="T202" s="162" t="s">
        <v>86</v>
      </c>
      <c r="U202" s="162" t="n">
        <v>0.75</v>
      </c>
      <c r="V202" s="162" t="n">
        <f aca="false">ROUND(E202*U202,2)</f>
        <v>1.5</v>
      </c>
      <c r="W202" s="162"/>
      <c r="X202" s="162" t="s">
        <v>87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8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22.5" hidden="false" customHeight="false" outlineLevel="1" collapsed="false">
      <c r="A203" s="169" t="n">
        <v>95</v>
      </c>
      <c r="B203" s="170" t="s">
        <v>363</v>
      </c>
      <c r="C203" s="171" t="s">
        <v>364</v>
      </c>
      <c r="D203" s="172" t="s">
        <v>173</v>
      </c>
      <c r="E203" s="173" t="n">
        <v>1</v>
      </c>
      <c r="F203" s="174"/>
      <c r="G203" s="175" t="n">
        <f aca="false">ROUND(E203*F203,2)</f>
        <v>0</v>
      </c>
      <c r="H203" s="162" t="n">
        <v>0</v>
      </c>
      <c r="I203" s="162" t="n">
        <f aca="false">ROUND(E203*H203,2)</f>
        <v>0</v>
      </c>
      <c r="J203" s="162" t="n">
        <v>230</v>
      </c>
      <c r="K203" s="162" t="n">
        <f aca="false">ROUND(E203*J203,2)</f>
        <v>230</v>
      </c>
      <c r="L203" s="162" t="n">
        <v>15</v>
      </c>
      <c r="M203" s="162" t="n">
        <f aca="false">G203*(1+L203/100)</f>
        <v>0</v>
      </c>
      <c r="N203" s="162" t="n">
        <v>0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6</v>
      </c>
      <c r="T203" s="162" t="s">
        <v>86</v>
      </c>
      <c r="U203" s="162" t="n">
        <v>0.5</v>
      </c>
      <c r="V203" s="162" t="n">
        <f aca="false">ROUND(E203*U203,2)</f>
        <v>0.5</v>
      </c>
      <c r="W203" s="162"/>
      <c r="X203" s="162" t="s">
        <v>87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8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22.5" hidden="false" customHeight="false" outlineLevel="1" collapsed="false">
      <c r="A204" s="169" t="n">
        <v>96</v>
      </c>
      <c r="B204" s="170" t="s">
        <v>365</v>
      </c>
      <c r="C204" s="171" t="s">
        <v>366</v>
      </c>
      <c r="D204" s="172" t="s">
        <v>173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197</v>
      </c>
      <c r="K204" s="162" t="n">
        <f aca="false">ROUND(E204*J204,2)</f>
        <v>197</v>
      </c>
      <c r="L204" s="162" t="n">
        <v>15</v>
      </c>
      <c r="M204" s="162" t="n">
        <f aca="false">G204*(1+L204/100)</f>
        <v>0</v>
      </c>
      <c r="N204" s="162" t="n">
        <v>0</v>
      </c>
      <c r="O204" s="162" t="n">
        <f aca="false">ROUND(E204*N204,2)</f>
        <v>0</v>
      </c>
      <c r="P204" s="162" t="n">
        <v>0.01489</v>
      </c>
      <c r="Q204" s="162" t="n">
        <f aca="false">ROUND(E204*P204,2)</f>
        <v>0.01</v>
      </c>
      <c r="R204" s="162"/>
      <c r="S204" s="162" t="s">
        <v>86</v>
      </c>
      <c r="T204" s="162" t="s">
        <v>86</v>
      </c>
      <c r="U204" s="162" t="n">
        <v>0.429</v>
      </c>
      <c r="V204" s="162" t="n">
        <f aca="false">ROUND(E204*U204,2)</f>
        <v>0.43</v>
      </c>
      <c r="W204" s="162"/>
      <c r="X204" s="162" t="s">
        <v>87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8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12.75" hidden="false" customHeight="false" outlineLevel="1" collapsed="false">
      <c r="A205" s="169" t="n">
        <v>97</v>
      </c>
      <c r="B205" s="170" t="s">
        <v>367</v>
      </c>
      <c r="C205" s="171" t="s">
        <v>368</v>
      </c>
      <c r="D205" s="172" t="s">
        <v>98</v>
      </c>
      <c r="E205" s="173" t="n">
        <v>0.5</v>
      </c>
      <c r="F205" s="174"/>
      <c r="G205" s="175" t="n">
        <f aca="false">ROUND(E205*F205,2)</f>
        <v>0</v>
      </c>
      <c r="H205" s="162" t="n">
        <v>142</v>
      </c>
      <c r="I205" s="162" t="n">
        <f aca="false">ROUND(E205*H205,2)</f>
        <v>71</v>
      </c>
      <c r="J205" s="162" t="n">
        <v>0</v>
      </c>
      <c r="K205" s="162" t="n">
        <f aca="false">ROUND(E205*J205,2)</f>
        <v>0</v>
      </c>
      <c r="L205" s="162" t="n">
        <v>15</v>
      </c>
      <c r="M205" s="162" t="n">
        <f aca="false">G205*(1+L205/100)</f>
        <v>0</v>
      </c>
      <c r="N205" s="162" t="n">
        <v>0.00048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243</v>
      </c>
      <c r="T205" s="162" t="s">
        <v>102</v>
      </c>
      <c r="U205" s="162" t="n">
        <v>0</v>
      </c>
      <c r="V205" s="162" t="n">
        <f aca="false">ROUND(E205*U205,2)</f>
        <v>0</v>
      </c>
      <c r="W205" s="162"/>
      <c r="X205" s="162" t="s">
        <v>109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110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22.5" hidden="false" customHeight="false" outlineLevel="1" collapsed="false">
      <c r="A206" s="169" t="n">
        <v>98</v>
      </c>
      <c r="B206" s="170" t="s">
        <v>369</v>
      </c>
      <c r="C206" s="171" t="s">
        <v>370</v>
      </c>
      <c r="D206" s="172" t="s">
        <v>173</v>
      </c>
      <c r="E206" s="173" t="n">
        <v>1</v>
      </c>
      <c r="F206" s="174"/>
      <c r="G206" s="175" t="n">
        <f aca="false">ROUND(E206*F206,2)</f>
        <v>0</v>
      </c>
      <c r="H206" s="162" t="n">
        <v>544</v>
      </c>
      <c r="I206" s="162" t="n">
        <f aca="false">ROUND(E206*H206,2)</f>
        <v>544</v>
      </c>
      <c r="J206" s="162" t="n">
        <v>0</v>
      </c>
      <c r="K206" s="162" t="n">
        <f aca="false">ROUND(E206*J206,2)</f>
        <v>0</v>
      </c>
      <c r="L206" s="162" t="n">
        <v>15</v>
      </c>
      <c r="M206" s="162" t="n">
        <f aca="false">G206*(1+L206/100)</f>
        <v>0</v>
      </c>
      <c r="N206" s="162" t="n">
        <v>0.00059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 t="s">
        <v>108</v>
      </c>
      <c r="S206" s="162" t="s">
        <v>86</v>
      </c>
      <c r="T206" s="162" t="s">
        <v>86</v>
      </c>
      <c r="U206" s="162" t="n">
        <v>0</v>
      </c>
      <c r="V206" s="162" t="n">
        <f aca="false">ROUND(E206*U206,2)</f>
        <v>0</v>
      </c>
      <c r="W206" s="162"/>
      <c r="X206" s="162" t="s">
        <v>109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110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99</v>
      </c>
      <c r="B207" s="170" t="s">
        <v>371</v>
      </c>
      <c r="C207" s="171" t="s">
        <v>372</v>
      </c>
      <c r="D207" s="172" t="s">
        <v>173</v>
      </c>
      <c r="E207" s="173" t="n">
        <v>2</v>
      </c>
      <c r="F207" s="174"/>
      <c r="G207" s="175" t="n">
        <f aca="false">ROUND(E207*F207,2)</f>
        <v>0</v>
      </c>
      <c r="H207" s="162" t="n">
        <v>139</v>
      </c>
      <c r="I207" s="162" t="n">
        <f aca="false">ROUND(E207*H207,2)</f>
        <v>278</v>
      </c>
      <c r="J207" s="162" t="n">
        <v>0</v>
      </c>
      <c r="K207" s="162" t="n">
        <f aca="false">ROUND(E207*J207,2)</f>
        <v>0</v>
      </c>
      <c r="L207" s="162" t="n">
        <v>15</v>
      </c>
      <c r="M207" s="162" t="n">
        <f aca="false">G207*(1+L207/100)</f>
        <v>0</v>
      </c>
      <c r="N207" s="162" t="n">
        <v>8E-005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243</v>
      </c>
      <c r="T207" s="162" t="s">
        <v>102</v>
      </c>
      <c r="U207" s="162" t="n">
        <v>0</v>
      </c>
      <c r="V207" s="162" t="n">
        <f aca="false">ROUND(E207*U207,2)</f>
        <v>0</v>
      </c>
      <c r="W207" s="162"/>
      <c r="X207" s="162" t="s">
        <v>109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110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100</v>
      </c>
      <c r="B208" s="170" t="s">
        <v>373</v>
      </c>
      <c r="C208" s="171" t="s">
        <v>374</v>
      </c>
      <c r="D208" s="172" t="s">
        <v>18</v>
      </c>
      <c r="E208" s="173" t="n">
        <v>23.815</v>
      </c>
      <c r="F208" s="174"/>
      <c r="G208" s="175" t="n">
        <f aca="false">ROUND(E208*F208,2)</f>
        <v>0</v>
      </c>
      <c r="H208" s="162" t="n">
        <v>0</v>
      </c>
      <c r="I208" s="162" t="n">
        <f aca="false">ROUND(E208*H208,2)</f>
        <v>0</v>
      </c>
      <c r="J208" s="162" t="n">
        <v>0.54</v>
      </c>
      <c r="K208" s="162" t="n">
        <f aca="false">ROUND(E208*J208,2)</f>
        <v>12.86</v>
      </c>
      <c r="L208" s="162" t="n">
        <v>15</v>
      </c>
      <c r="M208" s="162" t="n">
        <f aca="false">G208*(1+L208/100)</f>
        <v>0</v>
      </c>
      <c r="N208" s="162" t="n">
        <v>0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6</v>
      </c>
      <c r="T208" s="162" t="s">
        <v>86</v>
      </c>
      <c r="U208" s="162" t="n">
        <v>0</v>
      </c>
      <c r="V208" s="162" t="n">
        <f aca="false">ROUND(E208*U208,2)</f>
        <v>0</v>
      </c>
      <c r="W208" s="162"/>
      <c r="X208" s="162" t="s">
        <v>224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225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0" collapsed="false">
      <c r="A209" s="147" t="s">
        <v>79</v>
      </c>
      <c r="B209" s="148" t="s">
        <v>375</v>
      </c>
      <c r="C209" s="149" t="s">
        <v>376</v>
      </c>
      <c r="D209" s="150"/>
      <c r="E209" s="151"/>
      <c r="F209" s="152"/>
      <c r="G209" s="153" t="n">
        <f aca="false">SUMIF(AG210:AG211,"&lt;&gt;NOR",G210:G211)</f>
        <v>0</v>
      </c>
      <c r="H209" s="154"/>
      <c r="I209" s="154" t="n">
        <f aca="false">SUM(I210:I211)</f>
        <v>3635.48</v>
      </c>
      <c r="J209" s="154"/>
      <c r="K209" s="154" t="n">
        <f aca="false">SUM(K210:K211)</f>
        <v>3000.52</v>
      </c>
      <c r="L209" s="154"/>
      <c r="M209" s="154" t="n">
        <f aca="false">SUM(M210:M211)</f>
        <v>0</v>
      </c>
      <c r="N209" s="154"/>
      <c r="O209" s="154" t="n">
        <f aca="false">SUM(O210:O211)</f>
        <v>0</v>
      </c>
      <c r="P209" s="154"/>
      <c r="Q209" s="154" t="n">
        <f aca="false">SUM(Q210:Q211)</f>
        <v>0</v>
      </c>
      <c r="R209" s="154"/>
      <c r="S209" s="154"/>
      <c r="T209" s="154"/>
      <c r="U209" s="154"/>
      <c r="V209" s="154" t="n">
        <f aca="false">SUM(V210:V211)</f>
        <v>1.99</v>
      </c>
      <c r="W209" s="154"/>
      <c r="X209" s="154"/>
      <c r="AG209" s="0" t="s">
        <v>82</v>
      </c>
    </row>
    <row r="210" customFormat="false" ht="22.5" hidden="false" customHeight="false" outlineLevel="1" collapsed="false">
      <c r="A210" s="169" t="n">
        <v>101</v>
      </c>
      <c r="B210" s="170" t="s">
        <v>377</v>
      </c>
      <c r="C210" s="171" t="s">
        <v>378</v>
      </c>
      <c r="D210" s="172" t="s">
        <v>98</v>
      </c>
      <c r="E210" s="173" t="n">
        <v>4</v>
      </c>
      <c r="F210" s="174"/>
      <c r="G210" s="175" t="n">
        <f aca="false">ROUND(E210*F210,2)</f>
        <v>0</v>
      </c>
      <c r="H210" s="162" t="n">
        <v>292.55</v>
      </c>
      <c r="I210" s="162" t="n">
        <f aca="false">ROUND(E210*H210,2)</f>
        <v>1170.2</v>
      </c>
      <c r="J210" s="162" t="n">
        <v>241.45</v>
      </c>
      <c r="K210" s="162" t="n">
        <f aca="false">ROUND(E210*J210,2)</f>
        <v>965.8</v>
      </c>
      <c r="L210" s="162" t="n">
        <v>15</v>
      </c>
      <c r="M210" s="162" t="n">
        <f aca="false">G210*(1+L210/100)</f>
        <v>0</v>
      </c>
      <c r="N210" s="162" t="n">
        <v>0.00065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6</v>
      </c>
      <c r="T210" s="162" t="s">
        <v>102</v>
      </c>
      <c r="U210" s="162" t="n">
        <v>0.2848</v>
      </c>
      <c r="V210" s="162" t="n">
        <f aca="false">ROUND(E210*U210,2)</f>
        <v>1.14</v>
      </c>
      <c r="W210" s="162"/>
      <c r="X210" s="162" t="s">
        <v>87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8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102</v>
      </c>
      <c r="B211" s="170" t="s">
        <v>379</v>
      </c>
      <c r="C211" s="171" t="s">
        <v>380</v>
      </c>
      <c r="D211" s="172" t="s">
        <v>381</v>
      </c>
      <c r="E211" s="173" t="n">
        <v>3</v>
      </c>
      <c r="F211" s="174"/>
      <c r="G211" s="175" t="n">
        <f aca="false">ROUND(E211*F211,2)</f>
        <v>0</v>
      </c>
      <c r="H211" s="162" t="n">
        <v>821.76</v>
      </c>
      <c r="I211" s="162" t="n">
        <f aca="false">ROUND(E211*H211,2)</f>
        <v>2465.28</v>
      </c>
      <c r="J211" s="162" t="n">
        <v>678.24</v>
      </c>
      <c r="K211" s="162" t="n">
        <f aca="false">ROUND(E211*J211,2)</f>
        <v>2034.72</v>
      </c>
      <c r="L211" s="162" t="n">
        <v>15</v>
      </c>
      <c r="M211" s="162" t="n">
        <f aca="false">G211*(1+L211/100)</f>
        <v>0</v>
      </c>
      <c r="N211" s="162" t="n">
        <v>0.00065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243</v>
      </c>
      <c r="T211" s="162" t="s">
        <v>102</v>
      </c>
      <c r="U211" s="162" t="n">
        <v>0.2848</v>
      </c>
      <c r="V211" s="162" t="n">
        <f aca="false">ROUND(E211*U211,2)</f>
        <v>0.85</v>
      </c>
      <c r="W211" s="162"/>
      <c r="X211" s="162" t="s">
        <v>8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0" collapsed="false">
      <c r="A212" s="147" t="s">
        <v>79</v>
      </c>
      <c r="B212" s="148" t="s">
        <v>382</v>
      </c>
      <c r="C212" s="149" t="s">
        <v>383</v>
      </c>
      <c r="D212" s="150"/>
      <c r="E212" s="151"/>
      <c r="F212" s="152"/>
      <c r="G212" s="153" t="n">
        <f aca="false">SUMIF(AG213:AG215,"&lt;&gt;NOR",G213:G215)</f>
        <v>0</v>
      </c>
      <c r="H212" s="154"/>
      <c r="I212" s="154" t="n">
        <f aca="false">SUM(I213:I215)</f>
        <v>691.52</v>
      </c>
      <c r="J212" s="154"/>
      <c r="K212" s="154" t="n">
        <f aca="false">SUM(K213:K215)</f>
        <v>473.32</v>
      </c>
      <c r="L212" s="154"/>
      <c r="M212" s="154" t="n">
        <f aca="false">SUM(M213:M215)</f>
        <v>0</v>
      </c>
      <c r="N212" s="154"/>
      <c r="O212" s="154" t="n">
        <f aca="false">SUM(O213:O215)</f>
        <v>0</v>
      </c>
      <c r="P212" s="154"/>
      <c r="Q212" s="154" t="n">
        <f aca="false">SUM(Q213:Q215)</f>
        <v>0</v>
      </c>
      <c r="R212" s="154"/>
      <c r="S212" s="154"/>
      <c r="T212" s="154"/>
      <c r="U212" s="154"/>
      <c r="V212" s="154" t="n">
        <f aca="false">SUM(V213:V215)</f>
        <v>0.25</v>
      </c>
      <c r="W212" s="154"/>
      <c r="X212" s="154"/>
      <c r="AG212" s="0" t="s">
        <v>82</v>
      </c>
    </row>
    <row r="213" customFormat="false" ht="22.5" hidden="false" customHeight="false" outlineLevel="1" collapsed="false">
      <c r="A213" s="169" t="n">
        <v>103</v>
      </c>
      <c r="B213" s="170" t="s">
        <v>384</v>
      </c>
      <c r="C213" s="171" t="s">
        <v>385</v>
      </c>
      <c r="D213" s="172" t="s">
        <v>173</v>
      </c>
      <c r="E213" s="173" t="n">
        <v>1</v>
      </c>
      <c r="F213" s="174"/>
      <c r="G213" s="175" t="n">
        <f aca="false">ROUND(E213*F213,2)</f>
        <v>0</v>
      </c>
      <c r="H213" s="162" t="n">
        <v>691.52</v>
      </c>
      <c r="I213" s="162" t="n">
        <f aca="false">ROUND(E213*H213,2)</f>
        <v>691.52</v>
      </c>
      <c r="J213" s="162" t="n">
        <v>139.48</v>
      </c>
      <c r="K213" s="162" t="n">
        <f aca="false">ROUND(E213*J213,2)</f>
        <v>139.48</v>
      </c>
      <c r="L213" s="162" t="n">
        <v>15</v>
      </c>
      <c r="M213" s="162" t="n">
        <f aca="false">G213*(1+L213/100)</f>
        <v>0</v>
      </c>
      <c r="N213" s="162" t="n">
        <v>0.0009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86</v>
      </c>
      <c r="T213" s="162" t="s">
        <v>102</v>
      </c>
      <c r="U213" s="162" t="n">
        <v>0.247</v>
      </c>
      <c r="V213" s="162" t="n">
        <f aca="false">ROUND(E213*U213,2)</f>
        <v>0.25</v>
      </c>
      <c r="W213" s="162"/>
      <c r="X213" s="162" t="s">
        <v>87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8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9" t="n">
        <v>104</v>
      </c>
      <c r="B214" s="170" t="s">
        <v>386</v>
      </c>
      <c r="C214" s="171" t="s">
        <v>387</v>
      </c>
      <c r="D214" s="172" t="s">
        <v>173</v>
      </c>
      <c r="E214" s="173" t="n">
        <v>1</v>
      </c>
      <c r="F214" s="174"/>
      <c r="G214" s="175" t="n">
        <f aca="false">ROUND(E214*F214,2)</f>
        <v>0</v>
      </c>
      <c r="H214" s="162" t="n">
        <v>0</v>
      </c>
      <c r="I214" s="162" t="n">
        <f aca="false">ROUND(E214*H214,2)</f>
        <v>0</v>
      </c>
      <c r="J214" s="162" t="n">
        <v>311</v>
      </c>
      <c r="K214" s="162" t="n">
        <f aca="false">ROUND(E214*J214,2)</f>
        <v>311</v>
      </c>
      <c r="L214" s="162" t="n">
        <v>15</v>
      </c>
      <c r="M214" s="162" t="n">
        <f aca="false">G214*(1+L214/100)</f>
        <v>0</v>
      </c>
      <c r="N214" s="162" t="n">
        <v>0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243</v>
      </c>
      <c r="T214" s="162" t="s">
        <v>86</v>
      </c>
      <c r="U214" s="162" t="n">
        <v>0</v>
      </c>
      <c r="V214" s="162" t="n">
        <f aca="false">ROUND(E214*U214,2)</f>
        <v>0</v>
      </c>
      <c r="W214" s="162"/>
      <c r="X214" s="162" t="s">
        <v>87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8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105</v>
      </c>
      <c r="B215" s="170" t="s">
        <v>388</v>
      </c>
      <c r="C215" s="171" t="s">
        <v>389</v>
      </c>
      <c r="D215" s="172" t="s">
        <v>18</v>
      </c>
      <c r="E215" s="173" t="n">
        <v>11.42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2</v>
      </c>
      <c r="K215" s="162" t="n">
        <f aca="false">ROUND(E215*J215,2)</f>
        <v>22.84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6</v>
      </c>
      <c r="T215" s="162" t="s">
        <v>102</v>
      </c>
      <c r="U215" s="162" t="n">
        <v>0</v>
      </c>
      <c r="V215" s="162" t="n">
        <f aca="false">ROUND(E215*U215,2)</f>
        <v>0</v>
      </c>
      <c r="W215" s="162"/>
      <c r="X215" s="162" t="s">
        <v>224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225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0" collapsed="false">
      <c r="A216" s="147" t="s">
        <v>79</v>
      </c>
      <c r="B216" s="148" t="s">
        <v>390</v>
      </c>
      <c r="C216" s="149" t="s">
        <v>391</v>
      </c>
      <c r="D216" s="150"/>
      <c r="E216" s="151"/>
      <c r="F216" s="152"/>
      <c r="G216" s="153" t="n">
        <f aca="false">SUMIF(AG217:AG221,"&lt;&gt;NOR",G217:G221)</f>
        <v>0</v>
      </c>
      <c r="H216" s="154"/>
      <c r="I216" s="154" t="n">
        <f aca="false">SUM(I217:I221)</f>
        <v>2669.83</v>
      </c>
      <c r="J216" s="154"/>
      <c r="K216" s="154" t="n">
        <f aca="false">SUM(K217:K221)</f>
        <v>2217.92</v>
      </c>
      <c r="L216" s="154"/>
      <c r="M216" s="154" t="n">
        <f aca="false">SUM(M217:M221)</f>
        <v>0</v>
      </c>
      <c r="N216" s="154"/>
      <c r="O216" s="154" t="n">
        <f aca="false">SUM(O217:O221)</f>
        <v>0.01</v>
      </c>
      <c r="P216" s="154"/>
      <c r="Q216" s="154" t="n">
        <f aca="false">SUM(Q217:Q221)</f>
        <v>0</v>
      </c>
      <c r="R216" s="154"/>
      <c r="S216" s="154"/>
      <c r="T216" s="154"/>
      <c r="U216" s="154"/>
      <c r="V216" s="154" t="n">
        <f aca="false">SUM(V217:V221)</f>
        <v>0.95</v>
      </c>
      <c r="W216" s="154"/>
      <c r="X216" s="154"/>
      <c r="AG216" s="0" t="s">
        <v>82</v>
      </c>
    </row>
    <row r="217" customFormat="false" ht="22.5" hidden="false" customHeight="false" outlineLevel="1" collapsed="false">
      <c r="A217" s="169" t="n">
        <v>106</v>
      </c>
      <c r="B217" s="170" t="s">
        <v>392</v>
      </c>
      <c r="C217" s="171" t="s">
        <v>393</v>
      </c>
      <c r="D217" s="172" t="s">
        <v>173</v>
      </c>
      <c r="E217" s="173" t="n">
        <v>1</v>
      </c>
      <c r="F217" s="174"/>
      <c r="G217" s="175" t="n">
        <f aca="false">ROUND(E217*F217,2)</f>
        <v>0</v>
      </c>
      <c r="H217" s="162" t="n">
        <v>69.83</v>
      </c>
      <c r="I217" s="162" t="n">
        <f aca="false">ROUND(E217*H217,2)</f>
        <v>69.83</v>
      </c>
      <c r="J217" s="162" t="n">
        <v>780.17</v>
      </c>
      <c r="K217" s="162" t="n">
        <f aca="false">ROUND(E217*J217,2)</f>
        <v>780.17</v>
      </c>
      <c r="L217" s="162" t="n">
        <v>15</v>
      </c>
      <c r="M217" s="162" t="n">
        <f aca="false">G217*(1+L217/100)</f>
        <v>0</v>
      </c>
      <c r="N217" s="162" t="n">
        <v>2E-005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86</v>
      </c>
      <c r="T217" s="162" t="s">
        <v>102</v>
      </c>
      <c r="U217" s="162" t="n">
        <v>0.868</v>
      </c>
      <c r="V217" s="162" t="n">
        <f aca="false">ROUND(E217*U217,2)</f>
        <v>0.87</v>
      </c>
      <c r="W217" s="162"/>
      <c r="X217" s="162" t="s">
        <v>87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8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9" t="n">
        <v>107</v>
      </c>
      <c r="B218" s="170" t="s">
        <v>394</v>
      </c>
      <c r="C218" s="171" t="s">
        <v>395</v>
      </c>
      <c r="D218" s="172" t="s">
        <v>242</v>
      </c>
      <c r="E218" s="173" t="n">
        <v>1</v>
      </c>
      <c r="F218" s="174"/>
      <c r="G218" s="175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800</v>
      </c>
      <c r="K218" s="162" t="n">
        <f aca="false">ROUND(E218*J218,2)</f>
        <v>800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</v>
      </c>
      <c r="Q218" s="162" t="n">
        <f aca="false">ROUND(E218*P218,2)</f>
        <v>0</v>
      </c>
      <c r="R218" s="162"/>
      <c r="S218" s="162" t="s">
        <v>86</v>
      </c>
      <c r="T218" s="162" t="s">
        <v>102</v>
      </c>
      <c r="U218" s="162" t="n">
        <v>0.031</v>
      </c>
      <c r="V218" s="162" t="n">
        <f aca="false">ROUND(E218*U218,2)</f>
        <v>0.03</v>
      </c>
      <c r="W218" s="162"/>
      <c r="X218" s="162" t="s">
        <v>8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9" t="n">
        <v>108</v>
      </c>
      <c r="B219" s="170" t="s">
        <v>396</v>
      </c>
      <c r="C219" s="171" t="s">
        <v>397</v>
      </c>
      <c r="D219" s="172" t="s">
        <v>242</v>
      </c>
      <c r="E219" s="173" t="n">
        <v>1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500</v>
      </c>
      <c r="K219" s="162" t="n">
        <f aca="false">ROUND(E219*J219,2)</f>
        <v>500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86</v>
      </c>
      <c r="T219" s="162" t="s">
        <v>102</v>
      </c>
      <c r="U219" s="162" t="n">
        <v>0.052</v>
      </c>
      <c r="V219" s="162" t="n">
        <f aca="false">ROUND(E219*U219,2)</f>
        <v>0.05</v>
      </c>
      <c r="W219" s="162"/>
      <c r="X219" s="162" t="s">
        <v>8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9" t="n">
        <v>109</v>
      </c>
      <c r="B220" s="170" t="s">
        <v>398</v>
      </c>
      <c r="C220" s="171" t="s">
        <v>399</v>
      </c>
      <c r="D220" s="172" t="s">
        <v>173</v>
      </c>
      <c r="E220" s="173" t="n">
        <v>1</v>
      </c>
      <c r="F220" s="174"/>
      <c r="G220" s="175" t="n">
        <f aca="false">ROUND(E220*F220,2)</f>
        <v>0</v>
      </c>
      <c r="H220" s="162" t="n">
        <v>2600</v>
      </c>
      <c r="I220" s="162" t="n">
        <f aca="false">ROUND(E220*H220,2)</f>
        <v>2600</v>
      </c>
      <c r="J220" s="162" t="n">
        <v>0</v>
      </c>
      <c r="K220" s="162" t="n">
        <f aca="false">ROUND(E220*J220,2)</f>
        <v>0</v>
      </c>
      <c r="L220" s="162" t="n">
        <v>15</v>
      </c>
      <c r="M220" s="162" t="n">
        <f aca="false">G220*(1+L220/100)</f>
        <v>0</v>
      </c>
      <c r="N220" s="162" t="n">
        <v>0.0056</v>
      </c>
      <c r="O220" s="162" t="n">
        <f aca="false">ROUND(E220*N220,2)</f>
        <v>0.01</v>
      </c>
      <c r="P220" s="162" t="n">
        <v>0</v>
      </c>
      <c r="Q220" s="162" t="n">
        <f aca="false">ROUND(E220*P220,2)</f>
        <v>0</v>
      </c>
      <c r="R220" s="162" t="s">
        <v>108</v>
      </c>
      <c r="S220" s="162" t="s">
        <v>86</v>
      </c>
      <c r="T220" s="162" t="s">
        <v>102</v>
      </c>
      <c r="U220" s="162" t="n">
        <v>0</v>
      </c>
      <c r="V220" s="162" t="n">
        <f aca="false">ROUND(E220*U220,2)</f>
        <v>0</v>
      </c>
      <c r="W220" s="162"/>
      <c r="X220" s="162" t="s">
        <v>109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110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9" t="n">
        <v>110</v>
      </c>
      <c r="B221" s="170" t="s">
        <v>400</v>
      </c>
      <c r="C221" s="171" t="s">
        <v>401</v>
      </c>
      <c r="D221" s="172" t="s">
        <v>18</v>
      </c>
      <c r="E221" s="173" t="n">
        <v>47.5</v>
      </c>
      <c r="F221" s="174"/>
      <c r="G221" s="175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2.9</v>
      </c>
      <c r="K221" s="162" t="n">
        <f aca="false">ROUND(E221*J221,2)</f>
        <v>137.75</v>
      </c>
      <c r="L221" s="162" t="n">
        <v>15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86</v>
      </c>
      <c r="T221" s="162" t="s">
        <v>86</v>
      </c>
      <c r="U221" s="162" t="n">
        <v>0</v>
      </c>
      <c r="V221" s="162" t="n">
        <f aca="false">ROUND(E221*U221,2)</f>
        <v>0</v>
      </c>
      <c r="W221" s="162"/>
      <c r="X221" s="162" t="s">
        <v>224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225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0" collapsed="false">
      <c r="A222" s="147" t="s">
        <v>79</v>
      </c>
      <c r="B222" s="148" t="s">
        <v>402</v>
      </c>
      <c r="C222" s="149" t="s">
        <v>403</v>
      </c>
      <c r="D222" s="150"/>
      <c r="E222" s="151"/>
      <c r="F222" s="152"/>
      <c r="G222" s="153" t="n">
        <f aca="false">SUMIF(AG223:AG248,"&lt;&gt;NOR",G223:G248)</f>
        <v>0</v>
      </c>
      <c r="H222" s="154"/>
      <c r="I222" s="154" t="n">
        <f aca="false">SUM(I223:I248)</f>
        <v>8232.25</v>
      </c>
      <c r="J222" s="154"/>
      <c r="K222" s="154" t="n">
        <f aca="false">SUM(K223:K248)</f>
        <v>72711.48</v>
      </c>
      <c r="L222" s="154"/>
      <c r="M222" s="154" t="n">
        <f aca="false">SUM(M223:M248)</f>
        <v>0</v>
      </c>
      <c r="N222" s="154"/>
      <c r="O222" s="154" t="n">
        <f aca="false">SUM(O223:O248)</f>
        <v>0.07</v>
      </c>
      <c r="P222" s="154"/>
      <c r="Q222" s="154" t="n">
        <f aca="false">SUM(Q223:Q248)</f>
        <v>0.22</v>
      </c>
      <c r="R222" s="154"/>
      <c r="S222" s="154"/>
      <c r="T222" s="154"/>
      <c r="U222" s="154"/>
      <c r="V222" s="154" t="n">
        <f aca="false">SUM(V223:V248)</f>
        <v>9.01</v>
      </c>
      <c r="W222" s="154"/>
      <c r="X222" s="154"/>
      <c r="AG222" s="0" t="s">
        <v>82</v>
      </c>
    </row>
    <row r="223" customFormat="false" ht="12.75" hidden="false" customHeight="false" outlineLevel="1" collapsed="false">
      <c r="A223" s="169" t="n">
        <v>111</v>
      </c>
      <c r="B223" s="170" t="s">
        <v>404</v>
      </c>
      <c r="C223" s="171" t="s">
        <v>405</v>
      </c>
      <c r="D223" s="172" t="s">
        <v>173</v>
      </c>
      <c r="E223" s="173" t="n">
        <v>4</v>
      </c>
      <c r="F223" s="174"/>
      <c r="G223" s="175" t="n">
        <f aca="false">ROUND(E223*F223,2)</f>
        <v>0</v>
      </c>
      <c r="H223" s="162" t="n">
        <v>0</v>
      </c>
      <c r="I223" s="162" t="n">
        <f aca="false">ROUND(E223*H223,2)</f>
        <v>0</v>
      </c>
      <c r="J223" s="162" t="n">
        <v>739</v>
      </c>
      <c r="K223" s="162" t="n">
        <f aca="false">ROUND(E223*J223,2)</f>
        <v>2956</v>
      </c>
      <c r="L223" s="162" t="n">
        <v>15</v>
      </c>
      <c r="M223" s="162" t="n">
        <f aca="false">G223*(1+L223/100)</f>
        <v>0</v>
      </c>
      <c r="N223" s="162" t="n">
        <v>0</v>
      </c>
      <c r="O223" s="162" t="n">
        <f aca="false">ROUND(E223*N223,2)</f>
        <v>0</v>
      </c>
      <c r="P223" s="162" t="n">
        <v>0</v>
      </c>
      <c r="Q223" s="162" t="n">
        <f aca="false">ROUND(E223*P223,2)</f>
        <v>0</v>
      </c>
      <c r="R223" s="162"/>
      <c r="S223" s="162" t="s">
        <v>86</v>
      </c>
      <c r="T223" s="162" t="s">
        <v>102</v>
      </c>
      <c r="U223" s="162" t="n">
        <v>1.45</v>
      </c>
      <c r="V223" s="162" t="n">
        <f aca="false">ROUND(E223*U223,2)</f>
        <v>5.8</v>
      </c>
      <c r="W223" s="162"/>
      <c r="X223" s="162" t="s">
        <v>87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88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69" t="n">
        <v>112</v>
      </c>
      <c r="B224" s="170" t="s">
        <v>406</v>
      </c>
      <c r="C224" s="171" t="s">
        <v>407</v>
      </c>
      <c r="D224" s="172" t="s">
        <v>173</v>
      </c>
      <c r="E224" s="173" t="n">
        <v>1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50.6</v>
      </c>
      <c r="K224" s="162" t="n">
        <f aca="false">ROUND(E224*J224,2)</f>
        <v>50.6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.0018</v>
      </c>
      <c r="Q224" s="162" t="n">
        <f aca="false">ROUND(E224*P224,2)</f>
        <v>0</v>
      </c>
      <c r="R224" s="162"/>
      <c r="S224" s="162" t="s">
        <v>86</v>
      </c>
      <c r="T224" s="162" t="s">
        <v>86</v>
      </c>
      <c r="U224" s="162" t="n">
        <v>0.11</v>
      </c>
      <c r="V224" s="162" t="n">
        <f aca="false">ROUND(E224*U224,2)</f>
        <v>0.11</v>
      </c>
      <c r="W224" s="162"/>
      <c r="X224" s="162" t="s">
        <v>87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8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9" t="n">
        <v>113</v>
      </c>
      <c r="B225" s="170" t="s">
        <v>408</v>
      </c>
      <c r="C225" s="171" t="s">
        <v>409</v>
      </c>
      <c r="D225" s="172" t="s">
        <v>173</v>
      </c>
      <c r="E225" s="173" t="n">
        <v>1</v>
      </c>
      <c r="F225" s="174"/>
      <c r="G225" s="175" t="n">
        <f aca="false">ROUND(E225*F225,2)</f>
        <v>0</v>
      </c>
      <c r="H225" s="162" t="n">
        <v>4.25</v>
      </c>
      <c r="I225" s="162" t="n">
        <f aca="false">ROUND(E225*H225,2)</f>
        <v>4.25</v>
      </c>
      <c r="J225" s="162" t="n">
        <v>128.75</v>
      </c>
      <c r="K225" s="162" t="n">
        <f aca="false">ROUND(E225*J225,2)</f>
        <v>128.75</v>
      </c>
      <c r="L225" s="162" t="n">
        <v>15</v>
      </c>
      <c r="M225" s="162" t="n">
        <f aca="false">G225*(1+L225/100)</f>
        <v>0</v>
      </c>
      <c r="N225" s="162" t="n">
        <v>1E-005</v>
      </c>
      <c r="O225" s="162" t="n">
        <f aca="false">ROUND(E225*N225,2)</f>
        <v>0</v>
      </c>
      <c r="P225" s="162" t="n">
        <v>0</v>
      </c>
      <c r="Q225" s="162" t="n">
        <f aca="false">ROUND(E225*P225,2)</f>
        <v>0</v>
      </c>
      <c r="R225" s="162"/>
      <c r="S225" s="162" t="s">
        <v>86</v>
      </c>
      <c r="T225" s="162" t="s">
        <v>86</v>
      </c>
      <c r="U225" s="162" t="n">
        <v>0.28</v>
      </c>
      <c r="V225" s="162" t="n">
        <f aca="false">ROUND(E225*U225,2)</f>
        <v>0.28</v>
      </c>
      <c r="W225" s="162"/>
      <c r="X225" s="162" t="s">
        <v>87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88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9" t="n">
        <v>114</v>
      </c>
      <c r="B226" s="170" t="s">
        <v>410</v>
      </c>
      <c r="C226" s="171" t="s">
        <v>411</v>
      </c>
      <c r="D226" s="172" t="s">
        <v>173</v>
      </c>
      <c r="E226" s="173" t="n">
        <v>2</v>
      </c>
      <c r="F226" s="174"/>
      <c r="G226" s="175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211.5</v>
      </c>
      <c r="K226" s="162" t="n">
        <f aca="false">ROUND(E226*J226,2)</f>
        <v>423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.1104</v>
      </c>
      <c r="Q226" s="162" t="n">
        <f aca="false">ROUND(E226*P226,2)</f>
        <v>0.22</v>
      </c>
      <c r="R226" s="162"/>
      <c r="S226" s="162" t="s">
        <v>86</v>
      </c>
      <c r="T226" s="162" t="s">
        <v>86</v>
      </c>
      <c r="U226" s="162" t="n">
        <v>0.46</v>
      </c>
      <c r="V226" s="162" t="n">
        <f aca="false">ROUND(E226*U226,2)</f>
        <v>0.92</v>
      </c>
      <c r="W226" s="162"/>
      <c r="X226" s="162" t="s">
        <v>87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88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56.25" hidden="false" customHeight="false" outlineLevel="1" collapsed="false">
      <c r="A227" s="169" t="n">
        <v>115</v>
      </c>
      <c r="B227" s="170" t="s">
        <v>412</v>
      </c>
      <c r="C227" s="171" t="s">
        <v>413</v>
      </c>
      <c r="D227" s="172" t="s">
        <v>173</v>
      </c>
      <c r="E227" s="173" t="n">
        <v>1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11250</v>
      </c>
      <c r="K227" s="162" t="n">
        <f aca="false">ROUND(E227*J227,2)</f>
        <v>11250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</v>
      </c>
      <c r="Q227" s="162" t="n">
        <f aca="false">ROUND(E227*P227,2)</f>
        <v>0</v>
      </c>
      <c r="R227" s="162"/>
      <c r="S227" s="162" t="s">
        <v>243</v>
      </c>
      <c r="T227" s="162" t="s">
        <v>102</v>
      </c>
      <c r="U227" s="162" t="n">
        <v>0.95</v>
      </c>
      <c r="V227" s="162" t="n">
        <f aca="false">ROUND(E227*U227,2)</f>
        <v>0.95</v>
      </c>
      <c r="W227" s="162"/>
      <c r="X227" s="162" t="s">
        <v>87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88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33.75" hidden="false" customHeight="false" outlineLevel="1" collapsed="false">
      <c r="A228" s="169" t="n">
        <v>116</v>
      </c>
      <c r="B228" s="170" t="s">
        <v>414</v>
      </c>
      <c r="C228" s="171" t="s">
        <v>415</v>
      </c>
      <c r="D228" s="172" t="s">
        <v>173</v>
      </c>
      <c r="E228" s="173" t="n">
        <v>1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8200</v>
      </c>
      <c r="K228" s="162" t="n">
        <f aca="false">ROUND(E228*J228,2)</f>
        <v>8200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243</v>
      </c>
      <c r="T228" s="162" t="s">
        <v>102</v>
      </c>
      <c r="U228" s="162" t="n">
        <v>0.95</v>
      </c>
      <c r="V228" s="162" t="n">
        <f aca="false">ROUND(E228*U228,2)</f>
        <v>0.95</v>
      </c>
      <c r="W228" s="162"/>
      <c r="X228" s="162" t="s">
        <v>87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88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22.5" hidden="false" customHeight="false" outlineLevel="1" collapsed="false">
      <c r="A229" s="169" t="n">
        <v>117</v>
      </c>
      <c r="B229" s="170" t="s">
        <v>416</v>
      </c>
      <c r="C229" s="171" t="s">
        <v>417</v>
      </c>
      <c r="D229" s="172" t="s">
        <v>173</v>
      </c>
      <c r="E229" s="173" t="n">
        <v>1</v>
      </c>
      <c r="F229" s="174"/>
      <c r="G229" s="175" t="n">
        <f aca="false">ROUND(E229*F229,2)</f>
        <v>0</v>
      </c>
      <c r="H229" s="162" t="n">
        <v>1500</v>
      </c>
      <c r="I229" s="162" t="n">
        <f aca="false">ROUND(E229*H229,2)</f>
        <v>1500</v>
      </c>
      <c r="J229" s="162" t="n">
        <v>0</v>
      </c>
      <c r="K229" s="162" t="n">
        <f aca="false">ROUND(E229*J229,2)</f>
        <v>0</v>
      </c>
      <c r="L229" s="162" t="n">
        <v>15</v>
      </c>
      <c r="M229" s="162" t="n">
        <f aca="false">G229*(1+L229/100)</f>
        <v>0</v>
      </c>
      <c r="N229" s="162" t="n">
        <v>0.013</v>
      </c>
      <c r="O229" s="162" t="n">
        <f aca="false">ROUND(E229*N229,2)</f>
        <v>0.01</v>
      </c>
      <c r="P229" s="162" t="n">
        <v>0</v>
      </c>
      <c r="Q229" s="162" t="n">
        <f aca="false">ROUND(E229*P229,2)</f>
        <v>0</v>
      </c>
      <c r="R229" s="162"/>
      <c r="S229" s="162" t="s">
        <v>86</v>
      </c>
      <c r="T229" s="162" t="s">
        <v>102</v>
      </c>
      <c r="U229" s="162" t="n">
        <v>0</v>
      </c>
      <c r="V229" s="162" t="n">
        <f aca="false">ROUND(E229*U229,2)</f>
        <v>0</v>
      </c>
      <c r="W229" s="162"/>
      <c r="X229" s="162" t="s">
        <v>156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331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9" t="n">
        <v>118</v>
      </c>
      <c r="B230" s="170" t="s">
        <v>418</v>
      </c>
      <c r="C230" s="171" t="s">
        <v>419</v>
      </c>
      <c r="D230" s="172" t="s">
        <v>173</v>
      </c>
      <c r="E230" s="173" t="n">
        <v>3</v>
      </c>
      <c r="F230" s="174"/>
      <c r="G230" s="175" t="n">
        <f aca="false">ROUND(E230*F230,2)</f>
        <v>0</v>
      </c>
      <c r="H230" s="162" t="n">
        <v>2200</v>
      </c>
      <c r="I230" s="162" t="n">
        <f aca="false">ROUND(E230*H230,2)</f>
        <v>6600</v>
      </c>
      <c r="J230" s="162" t="n">
        <v>0</v>
      </c>
      <c r="K230" s="162" t="n">
        <f aca="false">ROUND(E230*J230,2)</f>
        <v>0</v>
      </c>
      <c r="L230" s="162" t="n">
        <v>15</v>
      </c>
      <c r="M230" s="162" t="n">
        <f aca="false">G230*(1+L230/100)</f>
        <v>0</v>
      </c>
      <c r="N230" s="162" t="n">
        <v>0.02</v>
      </c>
      <c r="O230" s="162" t="n">
        <f aca="false">ROUND(E230*N230,2)</f>
        <v>0.06</v>
      </c>
      <c r="P230" s="162" t="n">
        <v>0</v>
      </c>
      <c r="Q230" s="162" t="n">
        <f aca="false">ROUND(E230*P230,2)</f>
        <v>0</v>
      </c>
      <c r="R230" s="162" t="s">
        <v>108</v>
      </c>
      <c r="S230" s="162" t="s">
        <v>86</v>
      </c>
      <c r="T230" s="162" t="s">
        <v>102</v>
      </c>
      <c r="U230" s="162" t="n">
        <v>0</v>
      </c>
      <c r="V230" s="162" t="n">
        <f aca="false">ROUND(E230*U230,2)</f>
        <v>0</v>
      </c>
      <c r="W230" s="162"/>
      <c r="X230" s="162" t="s">
        <v>109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110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69" t="n">
        <v>119</v>
      </c>
      <c r="B231" s="170" t="s">
        <v>420</v>
      </c>
      <c r="C231" s="171" t="s">
        <v>421</v>
      </c>
      <c r="D231" s="172" t="s">
        <v>173</v>
      </c>
      <c r="E231" s="173" t="n">
        <v>1</v>
      </c>
      <c r="F231" s="174"/>
      <c r="G231" s="175" t="n">
        <f aca="false">ROUND(E231*F231,2)</f>
        <v>0</v>
      </c>
      <c r="H231" s="162" t="n">
        <v>128</v>
      </c>
      <c r="I231" s="162" t="n">
        <f aca="false">ROUND(E231*H231,2)</f>
        <v>128</v>
      </c>
      <c r="J231" s="162" t="n">
        <v>0</v>
      </c>
      <c r="K231" s="162" t="n">
        <f aca="false">ROUND(E231*J231,2)</f>
        <v>0</v>
      </c>
      <c r="L231" s="162" t="n">
        <v>15</v>
      </c>
      <c r="M231" s="162" t="n">
        <f aca="false">G231*(1+L231/100)</f>
        <v>0</v>
      </c>
      <c r="N231" s="162" t="n">
        <v>0.00107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 t="s">
        <v>108</v>
      </c>
      <c r="S231" s="162" t="s">
        <v>86</v>
      </c>
      <c r="T231" s="162" t="s">
        <v>86</v>
      </c>
      <c r="U231" s="162" t="n">
        <v>0</v>
      </c>
      <c r="V231" s="162" t="n">
        <f aca="false">ROUND(E231*U231,2)</f>
        <v>0</v>
      </c>
      <c r="W231" s="162"/>
      <c r="X231" s="162" t="s">
        <v>109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110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9" t="n">
        <v>120</v>
      </c>
      <c r="B232" s="170" t="s">
        <v>422</v>
      </c>
      <c r="C232" s="171" t="s">
        <v>423</v>
      </c>
      <c r="D232" s="172" t="s">
        <v>173</v>
      </c>
      <c r="E232" s="173" t="n">
        <v>1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2500</v>
      </c>
      <c r="K232" s="162" t="n">
        <f aca="false">ROUND(E232*J232,2)</f>
        <v>2500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243</v>
      </c>
      <c r="T232" s="162" t="s">
        <v>102</v>
      </c>
      <c r="U232" s="162" t="n">
        <v>0</v>
      </c>
      <c r="V232" s="162" t="n">
        <f aca="false">ROUND(E232*U232,2)</f>
        <v>0</v>
      </c>
      <c r="W232" s="162"/>
      <c r="X232" s="162" t="s">
        <v>156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157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22.5" hidden="false" customHeight="false" outlineLevel="1" collapsed="false">
      <c r="A233" s="169" t="n">
        <v>121</v>
      </c>
      <c r="B233" s="170" t="s">
        <v>424</v>
      </c>
      <c r="C233" s="171" t="s">
        <v>425</v>
      </c>
      <c r="D233" s="172" t="s">
        <v>242</v>
      </c>
      <c r="E233" s="173" t="n">
        <v>1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4000</v>
      </c>
      <c r="K233" s="162" t="n">
        <f aca="false">ROUND(E233*J233,2)</f>
        <v>4000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243</v>
      </c>
      <c r="T233" s="162" t="s">
        <v>102</v>
      </c>
      <c r="U233" s="162" t="n">
        <v>0</v>
      </c>
      <c r="V233" s="162" t="n">
        <f aca="false">ROUND(E233*U233,2)</f>
        <v>0</v>
      </c>
      <c r="W233" s="162"/>
      <c r="X233" s="162" t="s">
        <v>156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157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55" t="n">
        <v>122</v>
      </c>
      <c r="B234" s="156" t="s">
        <v>426</v>
      </c>
      <c r="C234" s="157" t="s">
        <v>427</v>
      </c>
      <c r="D234" s="158" t="s">
        <v>98</v>
      </c>
      <c r="E234" s="159" t="n">
        <v>1.8</v>
      </c>
      <c r="F234" s="160"/>
      <c r="G234" s="161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23120</v>
      </c>
      <c r="K234" s="162" t="n">
        <f aca="false">ROUND(E234*J234,2)</f>
        <v>41616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/>
      <c r="S234" s="162" t="s">
        <v>243</v>
      </c>
      <c r="T234" s="162" t="s">
        <v>102</v>
      </c>
      <c r="U234" s="162" t="n">
        <v>0</v>
      </c>
      <c r="V234" s="162" t="n">
        <f aca="false">ROUND(E234*U234,2)</f>
        <v>0</v>
      </c>
      <c r="W234" s="162"/>
      <c r="X234" s="162" t="s">
        <v>156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57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4"/>
      <c r="B235" s="165"/>
      <c r="C235" s="166" t="s">
        <v>428</v>
      </c>
      <c r="D235" s="167"/>
      <c r="E235" s="168" t="n">
        <v>1.8</v>
      </c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90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64"/>
      <c r="B236" s="165"/>
      <c r="C236" s="166" t="s">
        <v>429</v>
      </c>
      <c r="D236" s="167"/>
      <c r="E236" s="168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0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4"/>
      <c r="B237" s="165"/>
      <c r="C237" s="166" t="s">
        <v>430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90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22.5" hidden="false" customHeight="false" outlineLevel="1" collapsed="false">
      <c r="A238" s="164"/>
      <c r="B238" s="165"/>
      <c r="C238" s="166" t="s">
        <v>431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90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4"/>
      <c r="B239" s="165"/>
      <c r="C239" s="166" t="s">
        <v>432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90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64"/>
      <c r="B240" s="165"/>
      <c r="C240" s="166" t="s">
        <v>433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90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22.5" hidden="false" customHeight="false" outlineLevel="1" collapsed="false">
      <c r="A241" s="164"/>
      <c r="B241" s="165"/>
      <c r="C241" s="166" t="s">
        <v>434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90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4"/>
      <c r="B242" s="165"/>
      <c r="C242" s="166" t="s">
        <v>435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90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436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90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437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90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22.5" hidden="false" customHeight="false" outlineLevel="1" collapsed="false">
      <c r="A245" s="164"/>
      <c r="B245" s="165"/>
      <c r="C245" s="166" t="s">
        <v>438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0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22.5" hidden="false" customHeight="false" outlineLevel="1" collapsed="false">
      <c r="A246" s="164"/>
      <c r="B246" s="165"/>
      <c r="C246" s="166" t="s">
        <v>439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90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440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0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9" t="n">
        <v>123</v>
      </c>
      <c r="B248" s="170" t="s">
        <v>441</v>
      </c>
      <c r="C248" s="171" t="s">
        <v>442</v>
      </c>
      <c r="D248" s="172" t="s">
        <v>18</v>
      </c>
      <c r="E248" s="173" t="n">
        <v>793.566</v>
      </c>
      <c r="F248" s="174"/>
      <c r="G248" s="175" t="n">
        <f aca="false">ROUND(E248*F248,2)</f>
        <v>0</v>
      </c>
      <c r="H248" s="162" t="n">
        <v>0</v>
      </c>
      <c r="I248" s="162" t="n">
        <f aca="false">ROUND(E248*H248,2)</f>
        <v>0</v>
      </c>
      <c r="J248" s="162" t="n">
        <v>2</v>
      </c>
      <c r="K248" s="162" t="n">
        <f aca="false">ROUND(E248*J248,2)</f>
        <v>1587.13</v>
      </c>
      <c r="L248" s="162" t="n">
        <v>15</v>
      </c>
      <c r="M248" s="162" t="n">
        <f aca="false">G248*(1+L248/100)</f>
        <v>0</v>
      </c>
      <c r="N248" s="162" t="n">
        <v>0</v>
      </c>
      <c r="O248" s="162" t="n">
        <f aca="false">ROUND(E248*N248,2)</f>
        <v>0</v>
      </c>
      <c r="P248" s="162" t="n">
        <v>0</v>
      </c>
      <c r="Q248" s="162" t="n">
        <f aca="false">ROUND(E248*P248,2)</f>
        <v>0</v>
      </c>
      <c r="R248" s="162"/>
      <c r="S248" s="162" t="s">
        <v>86</v>
      </c>
      <c r="T248" s="162" t="s">
        <v>102</v>
      </c>
      <c r="U248" s="162" t="n">
        <v>0</v>
      </c>
      <c r="V248" s="162" t="n">
        <f aca="false">ROUND(E248*U248,2)</f>
        <v>0</v>
      </c>
      <c r="W248" s="162"/>
      <c r="X248" s="162" t="s">
        <v>224</v>
      </c>
      <c r="Y248" s="163"/>
      <c r="Z248" s="163"/>
      <c r="AA248" s="163"/>
      <c r="AB248" s="163"/>
      <c r="AC248" s="163"/>
      <c r="AD248" s="163"/>
      <c r="AE248" s="163"/>
      <c r="AF248" s="163"/>
      <c r="AG248" s="163" t="s">
        <v>225</v>
      </c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0" collapsed="false">
      <c r="A249" s="147" t="s">
        <v>79</v>
      </c>
      <c r="B249" s="148" t="s">
        <v>443</v>
      </c>
      <c r="C249" s="149" t="s">
        <v>444</v>
      </c>
      <c r="D249" s="150"/>
      <c r="E249" s="151"/>
      <c r="F249" s="152"/>
      <c r="G249" s="153" t="n">
        <f aca="false">SUMIF(AG250:AG267,"&lt;&gt;NOR",G250:G267)</f>
        <v>0</v>
      </c>
      <c r="H249" s="154"/>
      <c r="I249" s="154" t="n">
        <f aca="false">SUM(I250:I267)</f>
        <v>2519.83</v>
      </c>
      <c r="J249" s="154"/>
      <c r="K249" s="154" t="n">
        <f aca="false">SUM(K250:K267)</f>
        <v>2831.58</v>
      </c>
      <c r="L249" s="154"/>
      <c r="M249" s="154" t="n">
        <f aca="false">SUM(M250:M267)</f>
        <v>0</v>
      </c>
      <c r="N249" s="154"/>
      <c r="O249" s="154" t="n">
        <f aca="false">SUM(O250:O267)</f>
        <v>0.02</v>
      </c>
      <c r="P249" s="154"/>
      <c r="Q249" s="154" t="n">
        <f aca="false">SUM(Q250:Q267)</f>
        <v>0</v>
      </c>
      <c r="R249" s="154"/>
      <c r="S249" s="154"/>
      <c r="T249" s="154"/>
      <c r="U249" s="154"/>
      <c r="V249" s="154" t="n">
        <f aca="false">SUM(V250:V267)</f>
        <v>4.96</v>
      </c>
      <c r="W249" s="154"/>
      <c r="X249" s="154"/>
      <c r="AG249" s="0" t="s">
        <v>82</v>
      </c>
    </row>
    <row r="250" customFormat="false" ht="22.5" hidden="false" customHeight="false" outlineLevel="1" collapsed="false">
      <c r="A250" s="155" t="n">
        <v>124</v>
      </c>
      <c r="B250" s="156" t="s">
        <v>445</v>
      </c>
      <c r="C250" s="157" t="s">
        <v>446</v>
      </c>
      <c r="D250" s="158" t="s">
        <v>93</v>
      </c>
      <c r="E250" s="159" t="n">
        <v>3.735</v>
      </c>
      <c r="F250" s="160"/>
      <c r="G250" s="161" t="n">
        <f aca="false">ROUND(E250*F250,2)</f>
        <v>0</v>
      </c>
      <c r="H250" s="162" t="n">
        <v>0</v>
      </c>
      <c r="I250" s="162" t="n">
        <f aca="false">ROUND(E250*H250,2)</f>
        <v>0</v>
      </c>
      <c r="J250" s="162" t="n">
        <v>7.1</v>
      </c>
      <c r="K250" s="162" t="n">
        <f aca="false">ROUND(E250*J250,2)</f>
        <v>26.52</v>
      </c>
      <c r="L250" s="162" t="n">
        <v>15</v>
      </c>
      <c r="M250" s="162" t="n">
        <f aca="false">G250*(1+L250/100)</f>
        <v>0</v>
      </c>
      <c r="N250" s="162" t="n">
        <v>0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6</v>
      </c>
      <c r="T250" s="162" t="s">
        <v>86</v>
      </c>
      <c r="U250" s="162" t="n">
        <v>0.016</v>
      </c>
      <c r="V250" s="162" t="n">
        <f aca="false">ROUND(E250*U250,2)</f>
        <v>0.06</v>
      </c>
      <c r="W250" s="162"/>
      <c r="X250" s="162" t="s">
        <v>87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88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166</v>
      </c>
      <c r="D251" s="167"/>
      <c r="E251" s="168" t="n">
        <v>3.735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90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55" t="n">
        <v>125</v>
      </c>
      <c r="B252" s="156" t="s">
        <v>447</v>
      </c>
      <c r="C252" s="157" t="s">
        <v>448</v>
      </c>
      <c r="D252" s="158" t="s">
        <v>93</v>
      </c>
      <c r="E252" s="159" t="n">
        <v>3.735</v>
      </c>
      <c r="F252" s="160"/>
      <c r="G252" s="161" t="n">
        <f aca="false">ROUND(E252*F252,2)</f>
        <v>0</v>
      </c>
      <c r="H252" s="162" t="n">
        <v>24.89</v>
      </c>
      <c r="I252" s="162" t="n">
        <f aca="false">ROUND(E252*H252,2)</f>
        <v>92.96</v>
      </c>
      <c r="J252" s="162" t="n">
        <v>25.21</v>
      </c>
      <c r="K252" s="162" t="n">
        <f aca="false">ROUND(E252*J252,2)</f>
        <v>94.16</v>
      </c>
      <c r="L252" s="162" t="n">
        <v>15</v>
      </c>
      <c r="M252" s="162" t="n">
        <f aca="false">G252*(1+L252/100)</f>
        <v>0</v>
      </c>
      <c r="N252" s="162" t="n">
        <v>0.00021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6</v>
      </c>
      <c r="T252" s="162" t="s">
        <v>86</v>
      </c>
      <c r="U252" s="162" t="n">
        <v>0.05</v>
      </c>
      <c r="V252" s="162" t="n">
        <f aca="false">ROUND(E252*U252,2)</f>
        <v>0.19</v>
      </c>
      <c r="W252" s="162"/>
      <c r="X252" s="162" t="s">
        <v>87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8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166</v>
      </c>
      <c r="D253" s="167"/>
      <c r="E253" s="168" t="n">
        <v>3.735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90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55" t="n">
        <v>126</v>
      </c>
      <c r="B254" s="156" t="s">
        <v>449</v>
      </c>
      <c r="C254" s="157" t="s">
        <v>450</v>
      </c>
      <c r="D254" s="158" t="s">
        <v>93</v>
      </c>
      <c r="E254" s="159" t="n">
        <v>3.735</v>
      </c>
      <c r="F254" s="160"/>
      <c r="G254" s="161" t="n">
        <f aca="false">ROUND(E254*F254,2)</f>
        <v>0</v>
      </c>
      <c r="H254" s="162" t="n">
        <v>137.32</v>
      </c>
      <c r="I254" s="162" t="n">
        <f aca="false">ROUND(E254*H254,2)</f>
        <v>512.89</v>
      </c>
      <c r="J254" s="162" t="n">
        <v>524.68</v>
      </c>
      <c r="K254" s="162" t="n">
        <f aca="false">ROUND(E254*J254,2)</f>
        <v>1959.68</v>
      </c>
      <c r="L254" s="162" t="n">
        <v>15</v>
      </c>
      <c r="M254" s="162" t="n">
        <f aca="false">G254*(1+L254/100)</f>
        <v>0</v>
      </c>
      <c r="N254" s="162" t="n">
        <v>0.00515</v>
      </c>
      <c r="O254" s="162" t="n">
        <f aca="false">ROUND(E254*N254,2)</f>
        <v>0.02</v>
      </c>
      <c r="P254" s="162" t="n">
        <v>0</v>
      </c>
      <c r="Q254" s="162" t="n">
        <f aca="false">ROUND(E254*P254,2)</f>
        <v>0</v>
      </c>
      <c r="R254" s="162"/>
      <c r="S254" s="162" t="s">
        <v>86</v>
      </c>
      <c r="T254" s="162" t="s">
        <v>86</v>
      </c>
      <c r="U254" s="162" t="n">
        <v>1.04</v>
      </c>
      <c r="V254" s="162" t="n">
        <f aca="false">ROUND(E254*U254,2)</f>
        <v>3.88</v>
      </c>
      <c r="W254" s="162"/>
      <c r="X254" s="162" t="s">
        <v>87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88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166</v>
      </c>
      <c r="D255" s="167"/>
      <c r="E255" s="168" t="n">
        <v>3.735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90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55" t="n">
        <v>127</v>
      </c>
      <c r="B256" s="156" t="s">
        <v>451</v>
      </c>
      <c r="C256" s="157" t="s">
        <v>452</v>
      </c>
      <c r="D256" s="158" t="s">
        <v>98</v>
      </c>
      <c r="E256" s="159" t="n">
        <v>10.3</v>
      </c>
      <c r="F256" s="160"/>
      <c r="G256" s="161" t="n">
        <f aca="false">ROUND(E256*F256,2)</f>
        <v>0</v>
      </c>
      <c r="H256" s="162" t="n">
        <v>21.81</v>
      </c>
      <c r="I256" s="162" t="n">
        <f aca="false">ROUND(E256*H256,2)</f>
        <v>224.64</v>
      </c>
      <c r="J256" s="162" t="n">
        <v>35.29</v>
      </c>
      <c r="K256" s="162" t="n">
        <f aca="false">ROUND(E256*J256,2)</f>
        <v>363.49</v>
      </c>
      <c r="L256" s="162" t="n">
        <v>15</v>
      </c>
      <c r="M256" s="162" t="n">
        <f aca="false">G256*(1+L256/100)</f>
        <v>0</v>
      </c>
      <c r="N256" s="162" t="n">
        <v>4E-005</v>
      </c>
      <c r="O256" s="162" t="n">
        <f aca="false">ROUND(E256*N256,2)</f>
        <v>0</v>
      </c>
      <c r="P256" s="162" t="n">
        <v>0</v>
      </c>
      <c r="Q256" s="162" t="n">
        <f aca="false">ROUND(E256*P256,2)</f>
        <v>0</v>
      </c>
      <c r="R256" s="162"/>
      <c r="S256" s="162" t="s">
        <v>86</v>
      </c>
      <c r="T256" s="162" t="s">
        <v>86</v>
      </c>
      <c r="U256" s="162" t="n">
        <v>0.07</v>
      </c>
      <c r="V256" s="162" t="n">
        <f aca="false">ROUND(E256*U256,2)</f>
        <v>0.72</v>
      </c>
      <c r="W256" s="162"/>
      <c r="X256" s="162" t="s">
        <v>87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88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66" t="s">
        <v>453</v>
      </c>
      <c r="D257" s="167"/>
      <c r="E257" s="168" t="n">
        <v>10.3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90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55" t="n">
        <v>128</v>
      </c>
      <c r="B258" s="156" t="s">
        <v>454</v>
      </c>
      <c r="C258" s="157" t="s">
        <v>455</v>
      </c>
      <c r="D258" s="158" t="s">
        <v>93</v>
      </c>
      <c r="E258" s="159" t="n">
        <v>3.735</v>
      </c>
      <c r="F258" s="160"/>
      <c r="G258" s="161" t="n">
        <f aca="false">ROUND(E258*F258,2)</f>
        <v>0</v>
      </c>
      <c r="H258" s="162" t="n">
        <v>0</v>
      </c>
      <c r="I258" s="162" t="n">
        <f aca="false">ROUND(E258*H258,2)</f>
        <v>0</v>
      </c>
      <c r="J258" s="162" t="n">
        <v>15.1</v>
      </c>
      <c r="K258" s="162" t="n">
        <f aca="false">ROUND(E258*J258,2)</f>
        <v>56.4</v>
      </c>
      <c r="L258" s="162" t="n">
        <v>15</v>
      </c>
      <c r="M258" s="162" t="n">
        <f aca="false">G258*(1+L258/100)</f>
        <v>0</v>
      </c>
      <c r="N258" s="162" t="n">
        <v>0</v>
      </c>
      <c r="O258" s="162" t="n">
        <f aca="false">ROUND(E258*N258,2)</f>
        <v>0</v>
      </c>
      <c r="P258" s="162" t="n">
        <v>0</v>
      </c>
      <c r="Q258" s="162" t="n">
        <f aca="false">ROUND(E258*P258,2)</f>
        <v>0</v>
      </c>
      <c r="R258" s="162"/>
      <c r="S258" s="162" t="s">
        <v>86</v>
      </c>
      <c r="T258" s="162" t="s">
        <v>86</v>
      </c>
      <c r="U258" s="162" t="n">
        <v>0.03</v>
      </c>
      <c r="V258" s="162" t="n">
        <f aca="false">ROUND(E258*U258,2)</f>
        <v>0.11</v>
      </c>
      <c r="W258" s="162"/>
      <c r="X258" s="162" t="s">
        <v>87</v>
      </c>
      <c r="Y258" s="163"/>
      <c r="Z258" s="163"/>
      <c r="AA258" s="163"/>
      <c r="AB258" s="163"/>
      <c r="AC258" s="163"/>
      <c r="AD258" s="163"/>
      <c r="AE258" s="163"/>
      <c r="AF258" s="163"/>
      <c r="AG258" s="163" t="s">
        <v>88</v>
      </c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166</v>
      </c>
      <c r="D259" s="167"/>
      <c r="E259" s="168" t="n">
        <v>3.735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90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55" t="n">
        <v>129</v>
      </c>
      <c r="B260" s="156" t="s">
        <v>456</v>
      </c>
      <c r="C260" s="157" t="s">
        <v>457</v>
      </c>
      <c r="D260" s="158" t="s">
        <v>93</v>
      </c>
      <c r="E260" s="159" t="n">
        <v>3.735</v>
      </c>
      <c r="F260" s="160"/>
      <c r="G260" s="161" t="n">
        <f aca="false">ROUND(E260*F260,2)</f>
        <v>0</v>
      </c>
      <c r="H260" s="162" t="n">
        <v>12.3</v>
      </c>
      <c r="I260" s="162" t="n">
        <f aca="false">ROUND(E260*H260,2)</f>
        <v>45.94</v>
      </c>
      <c r="J260" s="162" t="n">
        <v>0</v>
      </c>
      <c r="K260" s="162" t="n">
        <f aca="false">ROUND(E260*J260,2)</f>
        <v>0</v>
      </c>
      <c r="L260" s="162" t="n">
        <v>15</v>
      </c>
      <c r="M260" s="162" t="n">
        <f aca="false">G260*(1+L260/100)</f>
        <v>0</v>
      </c>
      <c r="N260" s="162" t="n">
        <v>0.0012</v>
      </c>
      <c r="O260" s="162" t="n">
        <f aca="false">ROUND(E260*N260,2)</f>
        <v>0</v>
      </c>
      <c r="P260" s="162" t="n">
        <v>0</v>
      </c>
      <c r="Q260" s="162" t="n">
        <f aca="false">ROUND(E260*P260,2)</f>
        <v>0</v>
      </c>
      <c r="R260" s="162"/>
      <c r="S260" s="162" t="s">
        <v>86</v>
      </c>
      <c r="T260" s="162" t="s">
        <v>86</v>
      </c>
      <c r="U260" s="162" t="n">
        <v>0</v>
      </c>
      <c r="V260" s="162" t="n">
        <f aca="false">ROUND(E260*U260,2)</f>
        <v>0</v>
      </c>
      <c r="W260" s="162"/>
      <c r="X260" s="162" t="s">
        <v>87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88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166</v>
      </c>
      <c r="D261" s="167"/>
      <c r="E261" s="168" t="n">
        <v>3.735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90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22.5" hidden="false" customHeight="false" outlineLevel="1" collapsed="false">
      <c r="A262" s="155" t="n">
        <v>130</v>
      </c>
      <c r="B262" s="156" t="s">
        <v>458</v>
      </c>
      <c r="C262" s="157" t="s">
        <v>459</v>
      </c>
      <c r="D262" s="158" t="s">
        <v>93</v>
      </c>
      <c r="E262" s="159" t="n">
        <v>4.1085</v>
      </c>
      <c r="F262" s="160"/>
      <c r="G262" s="161" t="n">
        <f aca="false">ROUND(E262*F262,2)</f>
        <v>0</v>
      </c>
      <c r="H262" s="162" t="n">
        <v>400</v>
      </c>
      <c r="I262" s="162" t="n">
        <f aca="false">ROUND(E262*H262,2)</f>
        <v>1643.4</v>
      </c>
      <c r="J262" s="162" t="n">
        <v>0</v>
      </c>
      <c r="K262" s="162" t="n">
        <f aca="false">ROUND(E262*J262,2)</f>
        <v>0</v>
      </c>
      <c r="L262" s="162" t="n">
        <v>15</v>
      </c>
      <c r="M262" s="162" t="n">
        <f aca="false">G262*(1+L262/100)</f>
        <v>0</v>
      </c>
      <c r="N262" s="162" t="n">
        <v>0</v>
      </c>
      <c r="O262" s="162" t="n">
        <f aca="false">ROUND(E262*N262,2)</f>
        <v>0</v>
      </c>
      <c r="P262" s="162" t="n">
        <v>0</v>
      </c>
      <c r="Q262" s="162" t="n">
        <f aca="false">ROUND(E262*P262,2)</f>
        <v>0</v>
      </c>
      <c r="R262" s="162"/>
      <c r="S262" s="162" t="s">
        <v>243</v>
      </c>
      <c r="T262" s="162" t="s">
        <v>102</v>
      </c>
      <c r="U262" s="162" t="n">
        <v>0</v>
      </c>
      <c r="V262" s="162" t="n">
        <f aca="false">ROUND(E262*U262,2)</f>
        <v>0</v>
      </c>
      <c r="W262" s="162"/>
      <c r="X262" s="162" t="s">
        <v>109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110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76" t="s">
        <v>460</v>
      </c>
      <c r="D263" s="177"/>
      <c r="E263" s="178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90</v>
      </c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76" t="s">
        <v>461</v>
      </c>
      <c r="D264" s="177"/>
      <c r="E264" s="178" t="n">
        <v>3.735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0</v>
      </c>
      <c r="AH264" s="163" t="n">
        <v>2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76" t="s">
        <v>462</v>
      </c>
      <c r="D265" s="177"/>
      <c r="E265" s="178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90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463</v>
      </c>
      <c r="D266" s="167"/>
      <c r="E266" s="168" t="n">
        <v>4.1085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0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9" t="n">
        <v>131</v>
      </c>
      <c r="B267" s="170" t="s">
        <v>464</v>
      </c>
      <c r="C267" s="171" t="s">
        <v>465</v>
      </c>
      <c r="D267" s="172" t="s">
        <v>18</v>
      </c>
      <c r="E267" s="173" t="n">
        <v>50.2008</v>
      </c>
      <c r="F267" s="174"/>
      <c r="G267" s="175" t="n">
        <f aca="false">ROUND(E267*F267,2)</f>
        <v>0</v>
      </c>
      <c r="H267" s="162" t="n">
        <v>0</v>
      </c>
      <c r="I267" s="162" t="n">
        <f aca="false">ROUND(E267*H267,2)</f>
        <v>0</v>
      </c>
      <c r="J267" s="162" t="n">
        <v>6.6</v>
      </c>
      <c r="K267" s="162" t="n">
        <f aca="false">ROUND(E267*J267,2)</f>
        <v>331.33</v>
      </c>
      <c r="L267" s="162" t="n">
        <v>15</v>
      </c>
      <c r="M267" s="162" t="n">
        <f aca="false">G267*(1+L267/100)</f>
        <v>0</v>
      </c>
      <c r="N267" s="162" t="n">
        <v>0</v>
      </c>
      <c r="O267" s="162" t="n">
        <f aca="false">ROUND(E267*N267,2)</f>
        <v>0</v>
      </c>
      <c r="P267" s="162" t="n">
        <v>0</v>
      </c>
      <c r="Q267" s="162" t="n">
        <f aca="false">ROUND(E267*P267,2)</f>
        <v>0</v>
      </c>
      <c r="R267" s="162"/>
      <c r="S267" s="162" t="s">
        <v>86</v>
      </c>
      <c r="T267" s="162" t="s">
        <v>94</v>
      </c>
      <c r="U267" s="162" t="n">
        <v>0</v>
      </c>
      <c r="V267" s="162" t="n">
        <f aca="false">ROUND(E267*U267,2)</f>
        <v>0</v>
      </c>
      <c r="W267" s="162"/>
      <c r="X267" s="162" t="s">
        <v>224</v>
      </c>
      <c r="Y267" s="163"/>
      <c r="Z267" s="163"/>
      <c r="AA267" s="163"/>
      <c r="AB267" s="163"/>
      <c r="AC267" s="163"/>
      <c r="AD267" s="163"/>
      <c r="AE267" s="163"/>
      <c r="AF267" s="163"/>
      <c r="AG267" s="163" t="s">
        <v>225</v>
      </c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0" collapsed="false">
      <c r="A268" s="147" t="s">
        <v>79</v>
      </c>
      <c r="B268" s="148" t="s">
        <v>466</v>
      </c>
      <c r="C268" s="149" t="s">
        <v>467</v>
      </c>
      <c r="D268" s="150"/>
      <c r="E268" s="151"/>
      <c r="F268" s="152"/>
      <c r="G268" s="153" t="n">
        <f aca="false">SUMIF(AG269:AG318,"&lt;&gt;NOR",G269:G318)</f>
        <v>0</v>
      </c>
      <c r="H268" s="154"/>
      <c r="I268" s="154" t="n">
        <f aca="false">SUM(I269:I318)</f>
        <v>1381.07</v>
      </c>
      <c r="J268" s="154"/>
      <c r="K268" s="154" t="n">
        <f aca="false">SUM(K269:K318)</f>
        <v>22093.09</v>
      </c>
      <c r="L268" s="154"/>
      <c r="M268" s="154" t="n">
        <f aca="false">SUM(M269:M318)</f>
        <v>0</v>
      </c>
      <c r="N268" s="154"/>
      <c r="O268" s="154" t="n">
        <f aca="false">SUM(O269:O318)</f>
        <v>0.11</v>
      </c>
      <c r="P268" s="154"/>
      <c r="Q268" s="154" t="n">
        <f aca="false">SUM(Q269:Q318)</f>
        <v>0.03</v>
      </c>
      <c r="R268" s="154"/>
      <c r="S268" s="154"/>
      <c r="T268" s="154"/>
      <c r="U268" s="154"/>
      <c r="V268" s="154" t="n">
        <f aca="false">SUM(V269:V318)</f>
        <v>16.88</v>
      </c>
      <c r="W268" s="154"/>
      <c r="X268" s="154"/>
      <c r="AG268" s="0" t="s">
        <v>82</v>
      </c>
    </row>
    <row r="269" customFormat="false" ht="22.5" hidden="false" customHeight="false" outlineLevel="1" collapsed="false">
      <c r="A269" s="155" t="n">
        <v>132</v>
      </c>
      <c r="B269" s="156" t="s">
        <v>468</v>
      </c>
      <c r="C269" s="157" t="s">
        <v>469</v>
      </c>
      <c r="D269" s="158" t="s">
        <v>93</v>
      </c>
      <c r="E269" s="159" t="n">
        <v>30.11</v>
      </c>
      <c r="F269" s="160"/>
      <c r="G269" s="161" t="n">
        <f aca="false">ROUND(E269*F269,2)</f>
        <v>0</v>
      </c>
      <c r="H269" s="162" t="n">
        <v>0</v>
      </c>
      <c r="I269" s="162" t="n">
        <f aca="false">ROUND(E269*H269,2)</f>
        <v>0</v>
      </c>
      <c r="J269" s="162" t="n">
        <v>6.8</v>
      </c>
      <c r="K269" s="162" t="n">
        <f aca="false">ROUND(E269*J269,2)</f>
        <v>204.75</v>
      </c>
      <c r="L269" s="162" t="n">
        <v>15</v>
      </c>
      <c r="M269" s="162" t="n">
        <f aca="false">G269*(1+L269/100)</f>
        <v>0</v>
      </c>
      <c r="N269" s="162" t="n">
        <v>0</v>
      </c>
      <c r="O269" s="162" t="n">
        <f aca="false">ROUND(E269*N269,2)</f>
        <v>0</v>
      </c>
      <c r="P269" s="162" t="n">
        <v>0</v>
      </c>
      <c r="Q269" s="162" t="n">
        <f aca="false">ROUND(E269*P269,2)</f>
        <v>0</v>
      </c>
      <c r="R269" s="162"/>
      <c r="S269" s="162" t="s">
        <v>86</v>
      </c>
      <c r="T269" s="162" t="s">
        <v>94</v>
      </c>
      <c r="U269" s="162" t="n">
        <v>0.016</v>
      </c>
      <c r="V269" s="162" t="n">
        <f aca="false">ROUND(E269*U269,2)</f>
        <v>0.48</v>
      </c>
      <c r="W269" s="162"/>
      <c r="X269" s="162" t="s">
        <v>87</v>
      </c>
      <c r="Y269" s="163"/>
      <c r="Z269" s="163"/>
      <c r="AA269" s="163"/>
      <c r="AB269" s="163"/>
      <c r="AC269" s="163"/>
      <c r="AD269" s="163"/>
      <c r="AE269" s="163"/>
      <c r="AF269" s="163"/>
      <c r="AG269" s="163" t="s">
        <v>88</v>
      </c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105</v>
      </c>
      <c r="D270" s="167"/>
      <c r="E270" s="168" t="n">
        <v>1.95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90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124</v>
      </c>
      <c r="D271" s="167"/>
      <c r="E271" s="168" t="n">
        <v>5.04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0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125</v>
      </c>
      <c r="D272" s="167"/>
      <c r="E272" s="168" t="n">
        <v>6.72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90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127</v>
      </c>
      <c r="D273" s="167"/>
      <c r="E273" s="168" t="n">
        <v>16.4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90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55" t="n">
        <v>133</v>
      </c>
      <c r="B274" s="156" t="s">
        <v>470</v>
      </c>
      <c r="C274" s="157" t="s">
        <v>471</v>
      </c>
      <c r="D274" s="158" t="s">
        <v>93</v>
      </c>
      <c r="E274" s="159" t="n">
        <v>30.11</v>
      </c>
      <c r="F274" s="160"/>
      <c r="G274" s="161" t="n">
        <f aca="false">ROUND(E274*F274,2)</f>
        <v>0</v>
      </c>
      <c r="H274" s="162" t="n">
        <v>0</v>
      </c>
      <c r="I274" s="162" t="n">
        <f aca="false">ROUND(E274*H274,2)</f>
        <v>0</v>
      </c>
      <c r="J274" s="162" t="n">
        <v>23.2</v>
      </c>
      <c r="K274" s="162" t="n">
        <f aca="false">ROUND(E274*J274,2)</f>
        <v>698.55</v>
      </c>
      <c r="L274" s="162" t="n">
        <v>15</v>
      </c>
      <c r="M274" s="162" t="n">
        <f aca="false">G274*(1+L274/100)</f>
        <v>0</v>
      </c>
      <c r="N274" s="162" t="n">
        <v>0</v>
      </c>
      <c r="O274" s="162" t="n">
        <f aca="false">ROUND(E274*N274,2)</f>
        <v>0</v>
      </c>
      <c r="P274" s="162" t="n">
        <v>0</v>
      </c>
      <c r="Q274" s="162" t="n">
        <f aca="false">ROUND(E274*P274,2)</f>
        <v>0</v>
      </c>
      <c r="R274" s="162"/>
      <c r="S274" s="162" t="s">
        <v>86</v>
      </c>
      <c r="T274" s="162" t="s">
        <v>86</v>
      </c>
      <c r="U274" s="162" t="n">
        <v>0.046</v>
      </c>
      <c r="V274" s="162" t="n">
        <f aca="false">ROUND(E274*U274,2)</f>
        <v>1.39</v>
      </c>
      <c r="W274" s="162"/>
      <c r="X274" s="162" t="s">
        <v>87</v>
      </c>
      <c r="Y274" s="163"/>
      <c r="Z274" s="163"/>
      <c r="AA274" s="163"/>
      <c r="AB274" s="163"/>
      <c r="AC274" s="163"/>
      <c r="AD274" s="163"/>
      <c r="AE274" s="163"/>
      <c r="AF274" s="163"/>
      <c r="AG274" s="163" t="s">
        <v>88</v>
      </c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105</v>
      </c>
      <c r="D275" s="167"/>
      <c r="E275" s="168" t="n">
        <v>1.95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90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124</v>
      </c>
      <c r="D276" s="167"/>
      <c r="E276" s="168" t="n">
        <v>5.04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90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125</v>
      </c>
      <c r="D277" s="167"/>
      <c r="E277" s="168" t="n">
        <v>6.72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90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127</v>
      </c>
      <c r="D278" s="167"/>
      <c r="E278" s="168" t="n">
        <v>16.4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90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22.5" hidden="false" customHeight="false" outlineLevel="1" collapsed="false">
      <c r="A279" s="155" t="n">
        <v>134</v>
      </c>
      <c r="B279" s="156" t="s">
        <v>472</v>
      </c>
      <c r="C279" s="157" t="s">
        <v>473</v>
      </c>
      <c r="D279" s="158" t="s">
        <v>98</v>
      </c>
      <c r="E279" s="159" t="n">
        <v>35</v>
      </c>
      <c r="F279" s="160"/>
      <c r="G279" s="161" t="n">
        <f aca="false">ROUND(E279*F279,2)</f>
        <v>0</v>
      </c>
      <c r="H279" s="162" t="n">
        <v>0</v>
      </c>
      <c r="I279" s="162" t="n">
        <f aca="false">ROUND(E279*H279,2)</f>
        <v>0</v>
      </c>
      <c r="J279" s="162" t="n">
        <v>13.9</v>
      </c>
      <c r="K279" s="162" t="n">
        <f aca="false">ROUND(E279*J279,2)</f>
        <v>486.5</v>
      </c>
      <c r="L279" s="162" t="n">
        <v>15</v>
      </c>
      <c r="M279" s="162" t="n">
        <f aca="false">G279*(1+L279/100)</f>
        <v>0</v>
      </c>
      <c r="N279" s="162" t="n">
        <v>0</v>
      </c>
      <c r="O279" s="162" t="n">
        <f aca="false">ROUND(E279*N279,2)</f>
        <v>0</v>
      </c>
      <c r="P279" s="162" t="n">
        <v>8E-005</v>
      </c>
      <c r="Q279" s="162" t="n">
        <f aca="false">ROUND(E279*P279,2)</f>
        <v>0</v>
      </c>
      <c r="R279" s="162"/>
      <c r="S279" s="162" t="s">
        <v>86</v>
      </c>
      <c r="T279" s="162" t="s">
        <v>86</v>
      </c>
      <c r="U279" s="162" t="n">
        <v>0.035</v>
      </c>
      <c r="V279" s="162" t="n">
        <f aca="false">ROUND(E279*U279,2)</f>
        <v>1.23</v>
      </c>
      <c r="W279" s="162"/>
      <c r="X279" s="162" t="s">
        <v>87</v>
      </c>
      <c r="Y279" s="163"/>
      <c r="Z279" s="163"/>
      <c r="AA279" s="163"/>
      <c r="AB279" s="163"/>
      <c r="AC279" s="163"/>
      <c r="AD279" s="163"/>
      <c r="AE279" s="163"/>
      <c r="AF279" s="163"/>
      <c r="AG279" s="163" t="s">
        <v>88</v>
      </c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74</v>
      </c>
      <c r="D280" s="167"/>
      <c r="E280" s="168" t="n">
        <v>5.6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0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475</v>
      </c>
      <c r="D281" s="167"/>
      <c r="E281" s="168" t="n">
        <v>-1.6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0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476</v>
      </c>
      <c r="D282" s="167"/>
      <c r="E282" s="168" t="n">
        <v>9.2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90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477</v>
      </c>
      <c r="D283" s="167"/>
      <c r="E283" s="168" t="n">
        <v>-3.2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0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478</v>
      </c>
      <c r="D284" s="167"/>
      <c r="E284" s="168" t="n">
        <v>10.4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0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479</v>
      </c>
      <c r="D285" s="167"/>
      <c r="E285" s="168" t="n">
        <v>-0.8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0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480</v>
      </c>
      <c r="D286" s="167"/>
      <c r="E286" s="168" t="n">
        <v>16.2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90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479</v>
      </c>
      <c r="D287" s="167"/>
      <c r="E287" s="168" t="n">
        <v>-0.8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90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22.5" hidden="false" customHeight="false" outlineLevel="1" collapsed="false">
      <c r="A288" s="155" t="n">
        <v>135</v>
      </c>
      <c r="B288" s="156" t="s">
        <v>481</v>
      </c>
      <c r="C288" s="157" t="s">
        <v>482</v>
      </c>
      <c r="D288" s="158" t="s">
        <v>98</v>
      </c>
      <c r="E288" s="159" t="n">
        <v>35</v>
      </c>
      <c r="F288" s="160"/>
      <c r="G288" s="161" t="n">
        <f aca="false">ROUND(E288*F288,2)</f>
        <v>0</v>
      </c>
      <c r="H288" s="162" t="n">
        <v>31.22</v>
      </c>
      <c r="I288" s="162" t="n">
        <f aca="false">ROUND(E288*H288,2)</f>
        <v>1092.7</v>
      </c>
      <c r="J288" s="162" t="n">
        <v>66.78</v>
      </c>
      <c r="K288" s="162" t="n">
        <f aca="false">ROUND(E288*J288,2)</f>
        <v>2337.3</v>
      </c>
      <c r="L288" s="162" t="n">
        <v>15</v>
      </c>
      <c r="M288" s="162" t="n">
        <f aca="false">G288*(1+L288/100)</f>
        <v>0</v>
      </c>
      <c r="N288" s="162" t="n">
        <v>8E-005</v>
      </c>
      <c r="O288" s="162" t="n">
        <f aca="false">ROUND(E288*N288,2)</f>
        <v>0</v>
      </c>
      <c r="P288" s="162" t="n">
        <v>0</v>
      </c>
      <c r="Q288" s="162" t="n">
        <f aca="false">ROUND(E288*P288,2)</f>
        <v>0</v>
      </c>
      <c r="R288" s="162"/>
      <c r="S288" s="162" t="s">
        <v>86</v>
      </c>
      <c r="T288" s="162" t="s">
        <v>94</v>
      </c>
      <c r="U288" s="162" t="n">
        <v>0.1372</v>
      </c>
      <c r="V288" s="162" t="n">
        <f aca="false">ROUND(E288*U288,2)</f>
        <v>4.8</v>
      </c>
      <c r="W288" s="162"/>
      <c r="X288" s="162" t="s">
        <v>87</v>
      </c>
      <c r="Y288" s="163"/>
      <c r="Z288" s="163"/>
      <c r="AA288" s="163"/>
      <c r="AB288" s="163"/>
      <c r="AC288" s="163"/>
      <c r="AD288" s="163"/>
      <c r="AE288" s="163"/>
      <c r="AF288" s="163"/>
      <c r="AG288" s="163" t="s">
        <v>88</v>
      </c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474</v>
      </c>
      <c r="D289" s="167"/>
      <c r="E289" s="168" t="n">
        <v>5.6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90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475</v>
      </c>
      <c r="D290" s="167"/>
      <c r="E290" s="168" t="n">
        <v>-1.6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90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476</v>
      </c>
      <c r="D291" s="167"/>
      <c r="E291" s="168" t="n">
        <v>9.2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90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477</v>
      </c>
      <c r="D292" s="167"/>
      <c r="E292" s="168" t="n">
        <v>-3.2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0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478</v>
      </c>
      <c r="D293" s="167"/>
      <c r="E293" s="168" t="n">
        <v>10.4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0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479</v>
      </c>
      <c r="D294" s="167"/>
      <c r="E294" s="168" t="n">
        <v>-0.8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90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480</v>
      </c>
      <c r="D295" s="167"/>
      <c r="E295" s="168" t="n">
        <v>16.2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0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479</v>
      </c>
      <c r="D296" s="167"/>
      <c r="E296" s="168" t="n">
        <v>-0.8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0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55" t="n">
        <v>136</v>
      </c>
      <c r="B297" s="156" t="s">
        <v>483</v>
      </c>
      <c r="C297" s="157" t="s">
        <v>484</v>
      </c>
      <c r="D297" s="158" t="s">
        <v>98</v>
      </c>
      <c r="E297" s="159" t="n">
        <v>0.8</v>
      </c>
      <c r="F297" s="160"/>
      <c r="G297" s="161" t="n">
        <f aca="false">ROUND(E297*F297,2)</f>
        <v>0</v>
      </c>
      <c r="H297" s="162" t="n">
        <v>0</v>
      </c>
      <c r="I297" s="162" t="n">
        <f aca="false">ROUND(E297*H297,2)</f>
        <v>0</v>
      </c>
      <c r="J297" s="162" t="n">
        <v>74</v>
      </c>
      <c r="K297" s="162" t="n">
        <f aca="false">ROUND(E297*J297,2)</f>
        <v>59.2</v>
      </c>
      <c r="L297" s="162" t="n">
        <v>15</v>
      </c>
      <c r="M297" s="162" t="n">
        <f aca="false">G297*(1+L297/100)</f>
        <v>0</v>
      </c>
      <c r="N297" s="162" t="n">
        <v>0</v>
      </c>
      <c r="O297" s="162" t="n">
        <f aca="false">ROUND(E297*N297,2)</f>
        <v>0</v>
      </c>
      <c r="P297" s="162" t="n">
        <v>0</v>
      </c>
      <c r="Q297" s="162" t="n">
        <f aca="false">ROUND(E297*P297,2)</f>
        <v>0</v>
      </c>
      <c r="R297" s="162"/>
      <c r="S297" s="162" t="s">
        <v>86</v>
      </c>
      <c r="T297" s="162" t="s">
        <v>94</v>
      </c>
      <c r="U297" s="162" t="n">
        <v>0.152</v>
      </c>
      <c r="V297" s="162" t="n">
        <f aca="false">ROUND(E297*U297,2)</f>
        <v>0.12</v>
      </c>
      <c r="W297" s="162"/>
      <c r="X297" s="162" t="s">
        <v>87</v>
      </c>
      <c r="Y297" s="163"/>
      <c r="Z297" s="163"/>
      <c r="AA297" s="163"/>
      <c r="AB297" s="163"/>
      <c r="AC297" s="163"/>
      <c r="AD297" s="163"/>
      <c r="AE297" s="163"/>
      <c r="AF297" s="163"/>
      <c r="AG297" s="163" t="s">
        <v>88</v>
      </c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485</v>
      </c>
      <c r="D298" s="167"/>
      <c r="E298" s="168" t="n">
        <v>0.8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90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22.5" hidden="false" customHeight="false" outlineLevel="1" collapsed="false">
      <c r="A299" s="155" t="n">
        <v>137</v>
      </c>
      <c r="B299" s="156" t="s">
        <v>486</v>
      </c>
      <c r="C299" s="157" t="s">
        <v>487</v>
      </c>
      <c r="D299" s="158" t="s">
        <v>98</v>
      </c>
      <c r="E299" s="159" t="n">
        <v>15.055</v>
      </c>
      <c r="F299" s="160"/>
      <c r="G299" s="161" t="n">
        <f aca="false">ROUND(E299*F299,2)</f>
        <v>0</v>
      </c>
      <c r="H299" s="162" t="n">
        <v>10.42</v>
      </c>
      <c r="I299" s="162" t="n">
        <f aca="false">ROUND(E299*H299,2)</f>
        <v>156.87</v>
      </c>
      <c r="J299" s="162" t="n">
        <v>38.08</v>
      </c>
      <c r="K299" s="162" t="n">
        <f aca="false">ROUND(E299*J299,2)</f>
        <v>573.29</v>
      </c>
      <c r="L299" s="162" t="n">
        <v>15</v>
      </c>
      <c r="M299" s="162" t="n">
        <f aca="false">G299*(1+L299/100)</f>
        <v>0</v>
      </c>
      <c r="N299" s="162" t="n">
        <v>4E-005</v>
      </c>
      <c r="O299" s="162" t="n">
        <f aca="false">ROUND(E299*N299,2)</f>
        <v>0</v>
      </c>
      <c r="P299" s="162" t="n">
        <v>0</v>
      </c>
      <c r="Q299" s="162" t="n">
        <f aca="false">ROUND(E299*P299,2)</f>
        <v>0</v>
      </c>
      <c r="R299" s="162"/>
      <c r="S299" s="162" t="s">
        <v>86</v>
      </c>
      <c r="T299" s="162" t="s">
        <v>94</v>
      </c>
      <c r="U299" s="162" t="n">
        <v>0.0782</v>
      </c>
      <c r="V299" s="162" t="n">
        <f aca="false">ROUND(E299*U299,2)</f>
        <v>1.18</v>
      </c>
      <c r="W299" s="162"/>
      <c r="X299" s="162" t="s">
        <v>87</v>
      </c>
      <c r="Y299" s="163"/>
      <c r="Z299" s="163"/>
      <c r="AA299" s="163"/>
      <c r="AB299" s="163"/>
      <c r="AC299" s="163"/>
      <c r="AD299" s="163"/>
      <c r="AE299" s="163"/>
      <c r="AF299" s="163"/>
      <c r="AG299" s="163" t="s">
        <v>88</v>
      </c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76" t="s">
        <v>460</v>
      </c>
      <c r="D300" s="177"/>
      <c r="E300" s="178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90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76" t="s">
        <v>488</v>
      </c>
      <c r="D301" s="177"/>
      <c r="E301" s="178" t="n">
        <v>1.95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90</v>
      </c>
      <c r="AH301" s="163" t="n">
        <v>2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76" t="s">
        <v>489</v>
      </c>
      <c r="D302" s="177"/>
      <c r="E302" s="178" t="n">
        <v>5.04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90</v>
      </c>
      <c r="AH302" s="163" t="n">
        <v>2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76" t="s">
        <v>490</v>
      </c>
      <c r="D303" s="177"/>
      <c r="E303" s="178" t="n">
        <v>6.72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0</v>
      </c>
      <c r="AH303" s="163" t="n">
        <v>2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76" t="s">
        <v>491</v>
      </c>
      <c r="D304" s="177"/>
      <c r="E304" s="178" t="n">
        <v>16.4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90</v>
      </c>
      <c r="AH304" s="163" t="n">
        <v>2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76" t="s">
        <v>462</v>
      </c>
      <c r="D305" s="177"/>
      <c r="E305" s="178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0</v>
      </c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492</v>
      </c>
      <c r="D306" s="167"/>
      <c r="E306" s="168" t="n">
        <v>15.055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90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55" t="n">
        <v>138</v>
      </c>
      <c r="B307" s="156" t="s">
        <v>493</v>
      </c>
      <c r="C307" s="157" t="s">
        <v>494</v>
      </c>
      <c r="D307" s="158" t="s">
        <v>93</v>
      </c>
      <c r="E307" s="159" t="n">
        <v>30.11</v>
      </c>
      <c r="F307" s="160"/>
      <c r="G307" s="161" t="n">
        <f aca="false">ROUND(E307*F307,2)</f>
        <v>0</v>
      </c>
      <c r="H307" s="162" t="n">
        <v>0</v>
      </c>
      <c r="I307" s="162" t="n">
        <f aca="false">ROUND(E307*H307,2)</f>
        <v>0</v>
      </c>
      <c r="J307" s="162" t="n">
        <v>42</v>
      </c>
      <c r="K307" s="162" t="n">
        <f aca="false">ROUND(E307*J307,2)</f>
        <v>1264.62</v>
      </c>
      <c r="L307" s="162" t="n">
        <v>15</v>
      </c>
      <c r="M307" s="162" t="n">
        <f aca="false">G307*(1+L307/100)</f>
        <v>0</v>
      </c>
      <c r="N307" s="162" t="n">
        <v>0</v>
      </c>
      <c r="O307" s="162" t="n">
        <f aca="false">ROUND(E307*N307,2)</f>
        <v>0</v>
      </c>
      <c r="P307" s="162" t="n">
        <v>0.001</v>
      </c>
      <c r="Q307" s="162" t="n">
        <f aca="false">ROUND(E307*P307,2)</f>
        <v>0.03</v>
      </c>
      <c r="R307" s="162"/>
      <c r="S307" s="162" t="s">
        <v>243</v>
      </c>
      <c r="T307" s="162" t="s">
        <v>102</v>
      </c>
      <c r="U307" s="162" t="n">
        <v>0.255</v>
      </c>
      <c r="V307" s="162" t="n">
        <f aca="false">ROUND(E307*U307,2)</f>
        <v>7.68</v>
      </c>
      <c r="W307" s="162"/>
      <c r="X307" s="162" t="s">
        <v>87</v>
      </c>
      <c r="Y307" s="163"/>
      <c r="Z307" s="163"/>
      <c r="AA307" s="163"/>
      <c r="AB307" s="163"/>
      <c r="AC307" s="163"/>
      <c r="AD307" s="163"/>
      <c r="AE307" s="163"/>
      <c r="AF307" s="163"/>
      <c r="AG307" s="163" t="s">
        <v>88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105</v>
      </c>
      <c r="D308" s="167"/>
      <c r="E308" s="168" t="n">
        <v>1.95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90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124</v>
      </c>
      <c r="D309" s="167"/>
      <c r="E309" s="168" t="n">
        <v>5.04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90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125</v>
      </c>
      <c r="D310" s="167"/>
      <c r="E310" s="168" t="n">
        <v>6.72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90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127</v>
      </c>
      <c r="D311" s="167"/>
      <c r="E311" s="168" t="n">
        <v>16.4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90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22.5" hidden="false" customHeight="false" outlineLevel="1" collapsed="false">
      <c r="A312" s="169" t="n">
        <v>139</v>
      </c>
      <c r="B312" s="170" t="s">
        <v>495</v>
      </c>
      <c r="C312" s="171" t="s">
        <v>496</v>
      </c>
      <c r="D312" s="172" t="s">
        <v>173</v>
      </c>
      <c r="E312" s="173" t="n">
        <v>1</v>
      </c>
      <c r="F312" s="174"/>
      <c r="G312" s="175" t="n">
        <f aca="false">ROUND(E312*F312,2)</f>
        <v>0</v>
      </c>
      <c r="H312" s="162" t="n">
        <v>131.5</v>
      </c>
      <c r="I312" s="162" t="n">
        <f aca="false">ROUND(E312*H312,2)</f>
        <v>131.5</v>
      </c>
      <c r="J312" s="162" t="n">
        <v>0</v>
      </c>
      <c r="K312" s="162" t="n">
        <f aca="false">ROUND(E312*J312,2)</f>
        <v>0</v>
      </c>
      <c r="L312" s="162" t="n">
        <v>15</v>
      </c>
      <c r="M312" s="162" t="n">
        <f aca="false">G312*(1+L312/100)</f>
        <v>0</v>
      </c>
      <c r="N312" s="162" t="n">
        <v>0.00014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 t="s">
        <v>108</v>
      </c>
      <c r="S312" s="162" t="s">
        <v>86</v>
      </c>
      <c r="T312" s="162" t="s">
        <v>86</v>
      </c>
      <c r="U312" s="162" t="n">
        <v>0</v>
      </c>
      <c r="V312" s="162" t="n">
        <f aca="false">ROUND(E312*U312,2)</f>
        <v>0</v>
      </c>
      <c r="W312" s="162"/>
      <c r="X312" s="162" t="s">
        <v>109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110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22.5" hidden="false" customHeight="false" outlineLevel="1" collapsed="false">
      <c r="A313" s="155" t="n">
        <v>140</v>
      </c>
      <c r="B313" s="156" t="s">
        <v>497</v>
      </c>
      <c r="C313" s="157" t="s">
        <v>498</v>
      </c>
      <c r="D313" s="158" t="s">
        <v>93</v>
      </c>
      <c r="E313" s="159" t="n">
        <v>30.11</v>
      </c>
      <c r="F313" s="160"/>
      <c r="G313" s="161" t="n">
        <f aca="false">ROUND(E313*F313,2)</f>
        <v>0</v>
      </c>
      <c r="H313" s="162" t="n">
        <v>0</v>
      </c>
      <c r="I313" s="162" t="n">
        <f aca="false">ROUND(E313*H313,2)</f>
        <v>0</v>
      </c>
      <c r="J313" s="162" t="n">
        <v>541</v>
      </c>
      <c r="K313" s="162" t="n">
        <f aca="false">ROUND(E313*J313,2)</f>
        <v>16289.51</v>
      </c>
      <c r="L313" s="162" t="n">
        <v>15</v>
      </c>
      <c r="M313" s="162" t="n">
        <f aca="false">G313*(1+L313/100)</f>
        <v>0</v>
      </c>
      <c r="N313" s="162" t="n">
        <v>0.00363</v>
      </c>
      <c r="O313" s="162" t="n">
        <f aca="false">ROUND(E313*N313,2)</f>
        <v>0.11</v>
      </c>
      <c r="P313" s="162" t="n">
        <v>0</v>
      </c>
      <c r="Q313" s="162" t="n">
        <f aca="false">ROUND(E313*P313,2)</f>
        <v>0</v>
      </c>
      <c r="R313" s="162"/>
      <c r="S313" s="162" t="s">
        <v>86</v>
      </c>
      <c r="T313" s="162" t="s">
        <v>94</v>
      </c>
      <c r="U313" s="162" t="n">
        <v>0</v>
      </c>
      <c r="V313" s="162" t="n">
        <f aca="false">ROUND(E313*U313,2)</f>
        <v>0</v>
      </c>
      <c r="W313" s="162"/>
      <c r="X313" s="162" t="s">
        <v>156</v>
      </c>
      <c r="Y313" s="163"/>
      <c r="Z313" s="163"/>
      <c r="AA313" s="163"/>
      <c r="AB313" s="163"/>
      <c r="AC313" s="163"/>
      <c r="AD313" s="163"/>
      <c r="AE313" s="163"/>
      <c r="AF313" s="163"/>
      <c r="AG313" s="163" t="s">
        <v>157</v>
      </c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4"/>
      <c r="B314" s="165"/>
      <c r="C314" s="166" t="s">
        <v>105</v>
      </c>
      <c r="D314" s="167"/>
      <c r="E314" s="168" t="n">
        <v>1.95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90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124</v>
      </c>
      <c r="D315" s="167"/>
      <c r="E315" s="168" t="n">
        <v>5.04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90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125</v>
      </c>
      <c r="D316" s="167"/>
      <c r="E316" s="168" t="n">
        <v>6.72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90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127</v>
      </c>
      <c r="D317" s="167"/>
      <c r="E317" s="168" t="n">
        <v>16.4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90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9" t="n">
        <v>141</v>
      </c>
      <c r="B318" s="170" t="s">
        <v>499</v>
      </c>
      <c r="C318" s="171" t="s">
        <v>500</v>
      </c>
      <c r="D318" s="172" t="s">
        <v>18</v>
      </c>
      <c r="E318" s="173" t="n">
        <v>232.948</v>
      </c>
      <c r="F318" s="174"/>
      <c r="G318" s="175" t="n">
        <f aca="false">ROUND(E318*F318,2)</f>
        <v>0</v>
      </c>
      <c r="H318" s="162" t="n">
        <v>0</v>
      </c>
      <c r="I318" s="162" t="n">
        <f aca="false">ROUND(E318*H318,2)</f>
        <v>0</v>
      </c>
      <c r="J318" s="162" t="n">
        <v>0.77</v>
      </c>
      <c r="K318" s="162" t="n">
        <f aca="false">ROUND(E318*J318,2)</f>
        <v>179.37</v>
      </c>
      <c r="L318" s="162" t="n">
        <v>15</v>
      </c>
      <c r="M318" s="162" t="n">
        <f aca="false">G318*(1+L318/100)</f>
        <v>0</v>
      </c>
      <c r="N318" s="162" t="n">
        <v>0</v>
      </c>
      <c r="O318" s="162" t="n">
        <f aca="false">ROUND(E318*N318,2)</f>
        <v>0</v>
      </c>
      <c r="P318" s="162" t="n">
        <v>0</v>
      </c>
      <c r="Q318" s="162" t="n">
        <f aca="false">ROUND(E318*P318,2)</f>
        <v>0</v>
      </c>
      <c r="R318" s="162"/>
      <c r="S318" s="162" t="s">
        <v>86</v>
      </c>
      <c r="T318" s="162" t="s">
        <v>94</v>
      </c>
      <c r="U318" s="162" t="n">
        <v>0</v>
      </c>
      <c r="V318" s="162" t="n">
        <f aca="false">ROUND(E318*U318,2)</f>
        <v>0</v>
      </c>
      <c r="W318" s="162"/>
      <c r="X318" s="162" t="s">
        <v>224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225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0" collapsed="false">
      <c r="A319" s="147" t="s">
        <v>79</v>
      </c>
      <c r="B319" s="148" t="s">
        <v>501</v>
      </c>
      <c r="C319" s="149" t="s">
        <v>502</v>
      </c>
      <c r="D319" s="150"/>
      <c r="E319" s="151"/>
      <c r="F319" s="152"/>
      <c r="G319" s="153" t="n">
        <f aca="false">SUMIF(AG320:AG352,"&lt;&gt;NOR",G320:G352)</f>
        <v>0</v>
      </c>
      <c r="H319" s="154"/>
      <c r="I319" s="154" t="n">
        <f aca="false">SUM(I320:I352)</f>
        <v>12624.29</v>
      </c>
      <c r="J319" s="154"/>
      <c r="K319" s="154" t="n">
        <f aca="false">SUM(K320:K352)</f>
        <v>16379.72</v>
      </c>
      <c r="L319" s="154"/>
      <c r="M319" s="154" t="n">
        <f aca="false">SUM(M320:M352)</f>
        <v>0</v>
      </c>
      <c r="N319" s="154"/>
      <c r="O319" s="154" t="n">
        <f aca="false">SUM(O320:O352)</f>
        <v>0.13</v>
      </c>
      <c r="P319" s="154"/>
      <c r="Q319" s="154" t="n">
        <f aca="false">SUM(Q320:Q352)</f>
        <v>0</v>
      </c>
      <c r="R319" s="154"/>
      <c r="S319" s="154"/>
      <c r="T319" s="154"/>
      <c r="U319" s="154"/>
      <c r="V319" s="154" t="n">
        <f aca="false">SUM(V320:V352)</f>
        <v>30.36</v>
      </c>
      <c r="W319" s="154"/>
      <c r="X319" s="154"/>
      <c r="AG319" s="0" t="s">
        <v>82</v>
      </c>
    </row>
    <row r="320" customFormat="false" ht="12.75" hidden="false" customHeight="false" outlineLevel="1" collapsed="false">
      <c r="A320" s="155" t="n">
        <v>142</v>
      </c>
      <c r="B320" s="156" t="s">
        <v>503</v>
      </c>
      <c r="C320" s="157" t="s">
        <v>504</v>
      </c>
      <c r="D320" s="158" t="s">
        <v>93</v>
      </c>
      <c r="E320" s="159" t="n">
        <v>20.055</v>
      </c>
      <c r="F320" s="160"/>
      <c r="G320" s="161" t="n">
        <f aca="false">ROUND(E320*F320,2)</f>
        <v>0</v>
      </c>
      <c r="H320" s="162" t="n">
        <v>24.89</v>
      </c>
      <c r="I320" s="162" t="n">
        <f aca="false">ROUND(E320*H320,2)</f>
        <v>499.17</v>
      </c>
      <c r="J320" s="162" t="n">
        <v>25.21</v>
      </c>
      <c r="K320" s="162" t="n">
        <f aca="false">ROUND(E320*J320,2)</f>
        <v>505.59</v>
      </c>
      <c r="L320" s="162" t="n">
        <v>15</v>
      </c>
      <c r="M320" s="162" t="n">
        <f aca="false">G320*(1+L320/100)</f>
        <v>0</v>
      </c>
      <c r="N320" s="162" t="n">
        <v>0.00021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6</v>
      </c>
      <c r="T320" s="162" t="s">
        <v>86</v>
      </c>
      <c r="U320" s="162" t="n">
        <v>0.05</v>
      </c>
      <c r="V320" s="162" t="n">
        <f aca="false">ROUND(E320*U320,2)</f>
        <v>1</v>
      </c>
      <c r="W320" s="162"/>
      <c r="X320" s="162" t="s">
        <v>87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8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131</v>
      </c>
      <c r="D321" s="167"/>
      <c r="E321" s="168" t="n">
        <v>16.4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0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505</v>
      </c>
      <c r="D322" s="167"/>
      <c r="E322" s="168" t="n">
        <v>2.455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90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120</v>
      </c>
      <c r="D323" s="167"/>
      <c r="E323" s="168" t="n">
        <v>-1.6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0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506</v>
      </c>
      <c r="D324" s="167"/>
      <c r="E324" s="168" t="n">
        <v>2.8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90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55" t="n">
        <v>143</v>
      </c>
      <c r="B325" s="156" t="s">
        <v>507</v>
      </c>
      <c r="C325" s="157" t="s">
        <v>508</v>
      </c>
      <c r="D325" s="158" t="s">
        <v>93</v>
      </c>
      <c r="E325" s="159" t="n">
        <v>20.055</v>
      </c>
      <c r="F325" s="160"/>
      <c r="G325" s="161" t="n">
        <f aca="false">ROUND(E325*F325,2)</f>
        <v>0</v>
      </c>
      <c r="H325" s="162" t="n">
        <v>0</v>
      </c>
      <c r="I325" s="162" t="n">
        <f aca="false">ROUND(E325*H325,2)</f>
        <v>0</v>
      </c>
      <c r="J325" s="162" t="n">
        <v>49.1</v>
      </c>
      <c r="K325" s="162" t="n">
        <f aca="false">ROUND(E325*J325,2)</f>
        <v>984.7</v>
      </c>
      <c r="L325" s="162" t="n">
        <v>15</v>
      </c>
      <c r="M325" s="162" t="n">
        <f aca="false">G325*(1+L325/100)</f>
        <v>0</v>
      </c>
      <c r="N325" s="162" t="n">
        <v>0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86</v>
      </c>
      <c r="T325" s="162" t="s">
        <v>94</v>
      </c>
      <c r="U325" s="162" t="n">
        <v>0.1</v>
      </c>
      <c r="V325" s="162" t="n">
        <f aca="false">ROUND(E325*U325,2)</f>
        <v>2.01</v>
      </c>
      <c r="W325" s="162"/>
      <c r="X325" s="162" t="s">
        <v>87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131</v>
      </c>
      <c r="D326" s="167"/>
      <c r="E326" s="168" t="n">
        <v>16.4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0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505</v>
      </c>
      <c r="D327" s="167"/>
      <c r="E327" s="168" t="n">
        <v>2.45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90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120</v>
      </c>
      <c r="D328" s="167"/>
      <c r="E328" s="168" t="n">
        <v>-1.6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90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506</v>
      </c>
      <c r="D329" s="167"/>
      <c r="E329" s="168" t="n">
        <v>2.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0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55" t="n">
        <v>144</v>
      </c>
      <c r="B330" s="156" t="s">
        <v>509</v>
      </c>
      <c r="C330" s="157" t="s">
        <v>510</v>
      </c>
      <c r="D330" s="158" t="s">
        <v>93</v>
      </c>
      <c r="E330" s="159" t="n">
        <v>20.055</v>
      </c>
      <c r="F330" s="160"/>
      <c r="G330" s="161" t="n">
        <f aca="false">ROUND(E330*F330,2)</f>
        <v>0</v>
      </c>
      <c r="H330" s="162" t="n">
        <v>142.66</v>
      </c>
      <c r="I330" s="162" t="n">
        <f aca="false">ROUND(E330*H330,2)</f>
        <v>2861.05</v>
      </c>
      <c r="J330" s="162" t="n">
        <v>653.34</v>
      </c>
      <c r="K330" s="162" t="n">
        <f aca="false">ROUND(E330*J330,2)</f>
        <v>13102.73</v>
      </c>
      <c r="L330" s="162" t="n">
        <v>15</v>
      </c>
      <c r="M330" s="162" t="n">
        <f aca="false">G330*(1+L330/100)</f>
        <v>0</v>
      </c>
      <c r="N330" s="162" t="n">
        <v>0.00535</v>
      </c>
      <c r="O330" s="162" t="n">
        <f aca="false">ROUND(E330*N330,2)</f>
        <v>0.11</v>
      </c>
      <c r="P330" s="162" t="n">
        <v>0</v>
      </c>
      <c r="Q330" s="162" t="n">
        <f aca="false">ROUND(E330*P330,2)</f>
        <v>0</v>
      </c>
      <c r="R330" s="162"/>
      <c r="S330" s="162" t="s">
        <v>86</v>
      </c>
      <c r="T330" s="162" t="s">
        <v>86</v>
      </c>
      <c r="U330" s="162" t="n">
        <v>1.288</v>
      </c>
      <c r="V330" s="162" t="n">
        <f aca="false">ROUND(E330*U330,2)</f>
        <v>25.83</v>
      </c>
      <c r="W330" s="162"/>
      <c r="X330" s="162" t="s">
        <v>87</v>
      </c>
      <c r="Y330" s="163"/>
      <c r="Z330" s="163"/>
      <c r="AA330" s="163"/>
      <c r="AB330" s="163"/>
      <c r="AC330" s="163"/>
      <c r="AD330" s="163"/>
      <c r="AE330" s="163"/>
      <c r="AF330" s="163"/>
      <c r="AG330" s="163" t="s">
        <v>88</v>
      </c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131</v>
      </c>
      <c r="D331" s="167"/>
      <c r="E331" s="168" t="n">
        <v>16.4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0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505</v>
      </c>
      <c r="D332" s="167"/>
      <c r="E332" s="168" t="n">
        <v>2.455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0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120</v>
      </c>
      <c r="D333" s="167"/>
      <c r="E333" s="168" t="n">
        <v>-1.6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90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506</v>
      </c>
      <c r="D334" s="167"/>
      <c r="E334" s="168" t="n">
        <v>2.8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90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55" t="n">
        <v>145</v>
      </c>
      <c r="B335" s="156" t="s">
        <v>511</v>
      </c>
      <c r="C335" s="157" t="s">
        <v>512</v>
      </c>
      <c r="D335" s="158" t="s">
        <v>93</v>
      </c>
      <c r="E335" s="159" t="n">
        <v>20.055</v>
      </c>
      <c r="F335" s="160"/>
      <c r="G335" s="161" t="n">
        <f aca="false">ROUND(E335*F335,2)</f>
        <v>0</v>
      </c>
      <c r="H335" s="162" t="n">
        <v>9.2</v>
      </c>
      <c r="I335" s="162" t="n">
        <f aca="false">ROUND(E335*H335,2)</f>
        <v>184.51</v>
      </c>
      <c r="J335" s="162" t="n">
        <v>0</v>
      </c>
      <c r="K335" s="162" t="n">
        <f aca="false">ROUND(E335*J335,2)</f>
        <v>0</v>
      </c>
      <c r="L335" s="162" t="n">
        <v>15</v>
      </c>
      <c r="M335" s="162" t="n">
        <f aca="false">G335*(1+L335/100)</f>
        <v>0</v>
      </c>
      <c r="N335" s="162" t="n">
        <v>0.0009</v>
      </c>
      <c r="O335" s="162" t="n">
        <f aca="false">ROUND(E335*N335,2)</f>
        <v>0.02</v>
      </c>
      <c r="P335" s="162" t="n">
        <v>0</v>
      </c>
      <c r="Q335" s="162" t="n">
        <f aca="false">ROUND(E335*P335,2)</f>
        <v>0</v>
      </c>
      <c r="R335" s="162"/>
      <c r="S335" s="162" t="s">
        <v>86</v>
      </c>
      <c r="T335" s="162" t="s">
        <v>86</v>
      </c>
      <c r="U335" s="162" t="n">
        <v>0</v>
      </c>
      <c r="V335" s="162" t="n">
        <f aca="false">ROUND(E335*U335,2)</f>
        <v>0</v>
      </c>
      <c r="W335" s="162"/>
      <c r="X335" s="162" t="s">
        <v>87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88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131</v>
      </c>
      <c r="D336" s="167"/>
      <c r="E336" s="168" t="n">
        <v>16.4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90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505</v>
      </c>
      <c r="D337" s="167"/>
      <c r="E337" s="168" t="n">
        <v>2.455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90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120</v>
      </c>
      <c r="D338" s="167"/>
      <c r="E338" s="168" t="n">
        <v>-1.6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90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506</v>
      </c>
      <c r="D339" s="167"/>
      <c r="E339" s="168" t="n">
        <v>2.8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90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22.5" hidden="false" customHeight="false" outlineLevel="1" collapsed="false">
      <c r="A340" s="155" t="n">
        <v>146</v>
      </c>
      <c r="B340" s="156" t="s">
        <v>513</v>
      </c>
      <c r="C340" s="157" t="s">
        <v>514</v>
      </c>
      <c r="D340" s="158" t="s">
        <v>98</v>
      </c>
      <c r="E340" s="159" t="n">
        <v>12.65</v>
      </c>
      <c r="F340" s="160"/>
      <c r="G340" s="161" t="n">
        <f aca="false">ROUND(E340*F340,2)</f>
        <v>0</v>
      </c>
      <c r="H340" s="162" t="n">
        <v>0</v>
      </c>
      <c r="I340" s="162" t="n">
        <f aca="false">ROUND(E340*H340,2)</f>
        <v>0</v>
      </c>
      <c r="J340" s="162" t="n">
        <v>60.5</v>
      </c>
      <c r="K340" s="162" t="n">
        <f aca="false">ROUND(E340*J340,2)</f>
        <v>765.33</v>
      </c>
      <c r="L340" s="162" t="n">
        <v>15</v>
      </c>
      <c r="M340" s="162" t="n">
        <f aca="false">G340*(1+L340/100)</f>
        <v>0</v>
      </c>
      <c r="N340" s="162" t="n">
        <v>0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6</v>
      </c>
      <c r="T340" s="162" t="s">
        <v>86</v>
      </c>
      <c r="U340" s="162" t="n">
        <v>0.12</v>
      </c>
      <c r="V340" s="162" t="n">
        <f aca="false">ROUND(E340*U340,2)</f>
        <v>1.52</v>
      </c>
      <c r="W340" s="162"/>
      <c r="X340" s="162" t="s">
        <v>87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515</v>
      </c>
      <c r="D341" s="167"/>
      <c r="E341" s="168" t="n">
        <v>10.9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90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516</v>
      </c>
      <c r="D342" s="167"/>
      <c r="E342" s="168" t="n">
        <v>1.75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90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22.5" hidden="false" customHeight="false" outlineLevel="1" collapsed="false">
      <c r="A343" s="155" t="n">
        <v>147</v>
      </c>
      <c r="B343" s="156" t="s">
        <v>517</v>
      </c>
      <c r="C343" s="157" t="s">
        <v>518</v>
      </c>
      <c r="D343" s="158" t="s">
        <v>93</v>
      </c>
      <c r="E343" s="159" t="n">
        <v>22.4616</v>
      </c>
      <c r="F343" s="160"/>
      <c r="G343" s="161" t="n">
        <f aca="false">ROUND(E343*F343,2)</f>
        <v>0</v>
      </c>
      <c r="H343" s="162" t="n">
        <v>350</v>
      </c>
      <c r="I343" s="162" t="n">
        <f aca="false">ROUND(E343*H343,2)</f>
        <v>7861.56</v>
      </c>
      <c r="J343" s="162" t="n">
        <v>0</v>
      </c>
      <c r="K343" s="162" t="n">
        <f aca="false">ROUND(E343*J343,2)</f>
        <v>0</v>
      </c>
      <c r="L343" s="162" t="n">
        <v>15</v>
      </c>
      <c r="M343" s="162" t="n">
        <f aca="false">G343*(1+L343/100)</f>
        <v>0</v>
      </c>
      <c r="N343" s="162" t="n">
        <v>0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243</v>
      </c>
      <c r="T343" s="162" t="s">
        <v>102</v>
      </c>
      <c r="U343" s="162" t="n">
        <v>0</v>
      </c>
      <c r="V343" s="162" t="n">
        <f aca="false">ROUND(E343*U343,2)</f>
        <v>0</v>
      </c>
      <c r="W343" s="162"/>
      <c r="X343" s="162" t="s">
        <v>156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331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76" t="s">
        <v>460</v>
      </c>
      <c r="D344" s="177"/>
      <c r="E344" s="178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90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519</v>
      </c>
      <c r="D345" s="177"/>
      <c r="E345" s="178" t="n">
        <v>16.4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90</v>
      </c>
      <c r="AH345" s="163" t="n">
        <v>2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520</v>
      </c>
      <c r="D346" s="177"/>
      <c r="E346" s="178" t="n">
        <v>2.455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90</v>
      </c>
      <c r="AH346" s="163" t="n">
        <v>2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76" t="s">
        <v>521</v>
      </c>
      <c r="D347" s="177"/>
      <c r="E347" s="178" t="n">
        <v>-1.6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0</v>
      </c>
      <c r="AH347" s="163" t="n">
        <v>2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76" t="s">
        <v>522</v>
      </c>
      <c r="D348" s="177"/>
      <c r="E348" s="178" t="n">
        <v>2.8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90</v>
      </c>
      <c r="AH348" s="163" t="n">
        <v>2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76" t="s">
        <v>462</v>
      </c>
      <c r="D349" s="177"/>
      <c r="E349" s="178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90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523</v>
      </c>
      <c r="D350" s="167"/>
      <c r="E350" s="168" t="n">
        <v>22.4616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90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9" t="n">
        <v>148</v>
      </c>
      <c r="B351" s="170" t="s">
        <v>524</v>
      </c>
      <c r="C351" s="171" t="s">
        <v>525</v>
      </c>
      <c r="D351" s="172" t="s">
        <v>98</v>
      </c>
      <c r="E351" s="173" t="n">
        <v>14</v>
      </c>
      <c r="F351" s="174"/>
      <c r="G351" s="175" t="n">
        <f aca="false">ROUND(E351*F351,2)</f>
        <v>0</v>
      </c>
      <c r="H351" s="162" t="n">
        <v>87</v>
      </c>
      <c r="I351" s="162" t="n">
        <f aca="false">ROUND(E351*H351,2)</f>
        <v>1218</v>
      </c>
      <c r="J351" s="162" t="n">
        <v>0</v>
      </c>
      <c r="K351" s="162" t="n">
        <f aca="false">ROUND(E351*J351,2)</f>
        <v>0</v>
      </c>
      <c r="L351" s="162" t="n">
        <v>15</v>
      </c>
      <c r="M351" s="162" t="n">
        <f aca="false">G351*(1+L351/100)</f>
        <v>0</v>
      </c>
      <c r="N351" s="162" t="n">
        <v>0.00022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243</v>
      </c>
      <c r="T351" s="162" t="s">
        <v>102</v>
      </c>
      <c r="U351" s="162" t="n">
        <v>0</v>
      </c>
      <c r="V351" s="162" t="n">
        <f aca="false">ROUND(E351*U351,2)</f>
        <v>0</v>
      </c>
      <c r="W351" s="162"/>
      <c r="X351" s="162" t="s">
        <v>156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331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9" t="n">
        <v>149</v>
      </c>
      <c r="B352" s="170" t="s">
        <v>526</v>
      </c>
      <c r="C352" s="171" t="s">
        <v>527</v>
      </c>
      <c r="D352" s="172" t="s">
        <v>18</v>
      </c>
      <c r="E352" s="173" t="n">
        <v>279.8264</v>
      </c>
      <c r="F352" s="174"/>
      <c r="G352" s="175" t="n">
        <f aca="false">ROUND(E352*F352,2)</f>
        <v>0</v>
      </c>
      <c r="H352" s="162" t="n">
        <v>0</v>
      </c>
      <c r="I352" s="162" t="n">
        <f aca="false">ROUND(E352*H352,2)</f>
        <v>0</v>
      </c>
      <c r="J352" s="162" t="n">
        <v>3.65</v>
      </c>
      <c r="K352" s="162" t="n">
        <f aca="false">ROUND(E352*J352,2)</f>
        <v>1021.37</v>
      </c>
      <c r="L352" s="162" t="n">
        <v>15</v>
      </c>
      <c r="M352" s="162" t="n">
        <f aca="false">G352*(1+L352/100)</f>
        <v>0</v>
      </c>
      <c r="N352" s="162" t="n">
        <v>0</v>
      </c>
      <c r="O352" s="162" t="n">
        <f aca="false">ROUND(E352*N352,2)</f>
        <v>0</v>
      </c>
      <c r="P352" s="162" t="n">
        <v>0</v>
      </c>
      <c r="Q352" s="162" t="n">
        <f aca="false">ROUND(E352*P352,2)</f>
        <v>0</v>
      </c>
      <c r="R352" s="162"/>
      <c r="S352" s="162" t="s">
        <v>86</v>
      </c>
      <c r="T352" s="162" t="s">
        <v>94</v>
      </c>
      <c r="U352" s="162" t="n">
        <v>0</v>
      </c>
      <c r="V352" s="162" t="n">
        <f aca="false">ROUND(E352*U352,2)</f>
        <v>0</v>
      </c>
      <c r="W352" s="162"/>
      <c r="X352" s="162" t="s">
        <v>224</v>
      </c>
      <c r="Y352" s="163"/>
      <c r="Z352" s="163"/>
      <c r="AA352" s="163"/>
      <c r="AB352" s="163"/>
      <c r="AC352" s="163"/>
      <c r="AD352" s="163"/>
      <c r="AE352" s="163"/>
      <c r="AF352" s="163"/>
      <c r="AG352" s="163" t="s">
        <v>225</v>
      </c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0" collapsed="false">
      <c r="A353" s="147" t="s">
        <v>79</v>
      </c>
      <c r="B353" s="148" t="s">
        <v>528</v>
      </c>
      <c r="C353" s="149" t="s">
        <v>529</v>
      </c>
      <c r="D353" s="150"/>
      <c r="E353" s="151"/>
      <c r="F353" s="152"/>
      <c r="G353" s="153" t="n">
        <f aca="false">SUMIF(AG354:AG360,"&lt;&gt;NOR",G354:G360)</f>
        <v>0</v>
      </c>
      <c r="H353" s="154"/>
      <c r="I353" s="154" t="n">
        <f aca="false">SUM(I354:I360)</f>
        <v>813.6</v>
      </c>
      <c r="J353" s="154"/>
      <c r="K353" s="154" t="n">
        <f aca="false">SUM(K354:K360)</f>
        <v>2440.2</v>
      </c>
      <c r="L353" s="154"/>
      <c r="M353" s="154" t="n">
        <f aca="false">SUM(M354:M360)</f>
        <v>0</v>
      </c>
      <c r="N353" s="154"/>
      <c r="O353" s="154" t="n">
        <f aca="false">SUM(O354:O360)</f>
        <v>0</v>
      </c>
      <c r="P353" s="154"/>
      <c r="Q353" s="154" t="n">
        <f aca="false">SUM(Q354:Q360)</f>
        <v>0</v>
      </c>
      <c r="R353" s="154"/>
      <c r="S353" s="154"/>
      <c r="T353" s="154"/>
      <c r="U353" s="154"/>
      <c r="V353" s="154" t="n">
        <f aca="false">SUM(V354:V360)</f>
        <v>5.01</v>
      </c>
      <c r="W353" s="154"/>
      <c r="X353" s="154"/>
      <c r="AG353" s="0" t="s">
        <v>82</v>
      </c>
    </row>
    <row r="354" customFormat="false" ht="12.75" hidden="false" customHeight="false" outlineLevel="1" collapsed="false">
      <c r="A354" s="155" t="n">
        <v>150</v>
      </c>
      <c r="B354" s="156" t="s">
        <v>530</v>
      </c>
      <c r="C354" s="157" t="s">
        <v>531</v>
      </c>
      <c r="D354" s="158" t="s">
        <v>93</v>
      </c>
      <c r="E354" s="159" t="n">
        <v>3.456</v>
      </c>
      <c r="F354" s="160"/>
      <c r="G354" s="161" t="n">
        <f aca="false">ROUND(E354*F354,2)</f>
        <v>0</v>
      </c>
      <c r="H354" s="162" t="n">
        <v>70.86</v>
      </c>
      <c r="I354" s="162" t="n">
        <f aca="false">ROUND(E354*H354,2)</f>
        <v>244.89</v>
      </c>
      <c r="J354" s="162" t="n">
        <v>67.64</v>
      </c>
      <c r="K354" s="162" t="n">
        <f aca="false">ROUND(E354*J354,2)</f>
        <v>233.76</v>
      </c>
      <c r="L354" s="162" t="n">
        <v>15</v>
      </c>
      <c r="M354" s="162" t="n">
        <f aca="false">G354*(1+L354/100)</f>
        <v>0</v>
      </c>
      <c r="N354" s="162" t="n">
        <v>0.00037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6</v>
      </c>
      <c r="T354" s="162" t="s">
        <v>94</v>
      </c>
      <c r="U354" s="162" t="n">
        <v>0.139</v>
      </c>
      <c r="V354" s="162" t="n">
        <f aca="false">ROUND(E354*U354,2)</f>
        <v>0.48</v>
      </c>
      <c r="W354" s="162"/>
      <c r="X354" s="162" t="s">
        <v>87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532</v>
      </c>
      <c r="D355" s="167"/>
      <c r="E355" s="168" t="n">
        <v>3.456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0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55" t="n">
        <v>151</v>
      </c>
      <c r="B356" s="156" t="s">
        <v>533</v>
      </c>
      <c r="C356" s="157" t="s">
        <v>534</v>
      </c>
      <c r="D356" s="158" t="s">
        <v>98</v>
      </c>
      <c r="E356" s="159" t="n">
        <v>16.8</v>
      </c>
      <c r="F356" s="160"/>
      <c r="G356" s="161" t="n">
        <f aca="false">ROUND(E356*F356,2)</f>
        <v>0</v>
      </c>
      <c r="H356" s="162" t="n">
        <v>16.11</v>
      </c>
      <c r="I356" s="162" t="n">
        <f aca="false">ROUND(E356*H356,2)</f>
        <v>270.65</v>
      </c>
      <c r="J356" s="162" t="n">
        <v>58.49</v>
      </c>
      <c r="K356" s="162" t="n">
        <f aca="false">ROUND(E356*J356,2)</f>
        <v>982.63</v>
      </c>
      <c r="L356" s="162" t="n">
        <v>15</v>
      </c>
      <c r="M356" s="162" t="n">
        <f aca="false">G356*(1+L356/100)</f>
        <v>0</v>
      </c>
      <c r="N356" s="162" t="n">
        <v>9E-005</v>
      </c>
      <c r="O356" s="162" t="n">
        <f aca="false">ROUND(E356*N356,2)</f>
        <v>0</v>
      </c>
      <c r="P356" s="162" t="n">
        <v>0</v>
      </c>
      <c r="Q356" s="162" t="n">
        <f aca="false">ROUND(E356*P356,2)</f>
        <v>0</v>
      </c>
      <c r="R356" s="162"/>
      <c r="S356" s="162" t="s">
        <v>86</v>
      </c>
      <c r="T356" s="162" t="s">
        <v>86</v>
      </c>
      <c r="U356" s="162" t="n">
        <v>0.116</v>
      </c>
      <c r="V356" s="162" t="n">
        <f aca="false">ROUND(E356*U356,2)</f>
        <v>1.95</v>
      </c>
      <c r="W356" s="162"/>
      <c r="X356" s="162" t="s">
        <v>87</v>
      </c>
      <c r="Y356" s="163"/>
      <c r="Z356" s="163"/>
      <c r="AA356" s="163"/>
      <c r="AB356" s="163"/>
      <c r="AC356" s="163"/>
      <c r="AD356" s="163"/>
      <c r="AE356" s="163"/>
      <c r="AF356" s="163"/>
      <c r="AG356" s="163" t="s">
        <v>88</v>
      </c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535</v>
      </c>
      <c r="D357" s="167"/>
      <c r="E357" s="168" t="n">
        <v>10.8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0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536</v>
      </c>
      <c r="D358" s="167"/>
      <c r="E358" s="168" t="n">
        <v>6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0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55" t="n">
        <v>152</v>
      </c>
      <c r="B359" s="156" t="s">
        <v>537</v>
      </c>
      <c r="C359" s="157" t="s">
        <v>538</v>
      </c>
      <c r="D359" s="158" t="s">
        <v>93</v>
      </c>
      <c r="E359" s="159" t="n">
        <v>6.25</v>
      </c>
      <c r="F359" s="160"/>
      <c r="G359" s="161" t="n">
        <f aca="false">ROUND(E359*F359,2)</f>
        <v>0</v>
      </c>
      <c r="H359" s="162" t="n">
        <v>47.69</v>
      </c>
      <c r="I359" s="162" t="n">
        <f aca="false">ROUND(E359*H359,2)</f>
        <v>298.06</v>
      </c>
      <c r="J359" s="162" t="n">
        <v>195.81</v>
      </c>
      <c r="K359" s="162" t="n">
        <f aca="false">ROUND(E359*J359,2)</f>
        <v>1223.81</v>
      </c>
      <c r="L359" s="162" t="n">
        <v>15</v>
      </c>
      <c r="M359" s="162" t="n">
        <f aca="false">G359*(1+L359/100)</f>
        <v>0</v>
      </c>
      <c r="N359" s="162" t="n">
        <v>0.00036</v>
      </c>
      <c r="O359" s="162" t="n">
        <f aca="false">ROUND(E359*N359,2)</f>
        <v>0</v>
      </c>
      <c r="P359" s="162" t="n">
        <v>0</v>
      </c>
      <c r="Q359" s="162" t="n">
        <f aca="false">ROUND(E359*P359,2)</f>
        <v>0</v>
      </c>
      <c r="R359" s="162"/>
      <c r="S359" s="162" t="s">
        <v>243</v>
      </c>
      <c r="T359" s="162" t="s">
        <v>102</v>
      </c>
      <c r="U359" s="162" t="n">
        <v>0.413</v>
      </c>
      <c r="V359" s="162" t="n">
        <f aca="false">ROUND(E359*U359,2)</f>
        <v>2.58</v>
      </c>
      <c r="W359" s="162"/>
      <c r="X359" s="162" t="s">
        <v>87</v>
      </c>
      <c r="Y359" s="163"/>
      <c r="Z359" s="163"/>
      <c r="AA359" s="163"/>
      <c r="AB359" s="163"/>
      <c r="AC359" s="163"/>
      <c r="AD359" s="163"/>
      <c r="AE359" s="163"/>
      <c r="AF359" s="163"/>
      <c r="AG359" s="163" t="s">
        <v>88</v>
      </c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539</v>
      </c>
      <c r="D360" s="167"/>
      <c r="E360" s="168" t="n">
        <v>6.25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0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0" collapsed="false">
      <c r="A361" s="147" t="s">
        <v>79</v>
      </c>
      <c r="B361" s="148" t="s">
        <v>540</v>
      </c>
      <c r="C361" s="149" t="s">
        <v>541</v>
      </c>
      <c r="D361" s="150"/>
      <c r="E361" s="151"/>
      <c r="F361" s="152"/>
      <c r="G361" s="153" t="n">
        <f aca="false">SUMIF(AG362:AG398,"&lt;&gt;NOR",G362:G398)</f>
        <v>0</v>
      </c>
      <c r="H361" s="154"/>
      <c r="I361" s="154" t="n">
        <f aca="false">SUM(I362:I398)</f>
        <v>973.7</v>
      </c>
      <c r="J361" s="154"/>
      <c r="K361" s="154" t="n">
        <f aca="false">SUM(K362:K398)</f>
        <v>11239.92</v>
      </c>
      <c r="L361" s="154"/>
      <c r="M361" s="154" t="n">
        <f aca="false">SUM(M362:M398)</f>
        <v>0</v>
      </c>
      <c r="N361" s="154"/>
      <c r="O361" s="154" t="n">
        <f aca="false">SUM(O362:O398)</f>
        <v>0.03</v>
      </c>
      <c r="P361" s="154"/>
      <c r="Q361" s="154" t="n">
        <f aca="false">SUM(Q362:Q398)</f>
        <v>0</v>
      </c>
      <c r="R361" s="154"/>
      <c r="S361" s="154"/>
      <c r="T361" s="154"/>
      <c r="U361" s="154"/>
      <c r="V361" s="154" t="n">
        <f aca="false">SUM(V362:V398)</f>
        <v>23.07</v>
      </c>
      <c r="W361" s="154"/>
      <c r="X361" s="154"/>
      <c r="AG361" s="0" t="s">
        <v>82</v>
      </c>
    </row>
    <row r="362" customFormat="false" ht="12.75" hidden="false" customHeight="false" outlineLevel="1" collapsed="false">
      <c r="A362" s="155" t="n">
        <v>153</v>
      </c>
      <c r="B362" s="156" t="s">
        <v>542</v>
      </c>
      <c r="C362" s="157" t="s">
        <v>543</v>
      </c>
      <c r="D362" s="158" t="s">
        <v>93</v>
      </c>
      <c r="E362" s="159" t="n">
        <v>11.07</v>
      </c>
      <c r="F362" s="160"/>
      <c r="G362" s="161" t="n">
        <f aca="false">ROUND(E362*F362,2)</f>
        <v>0</v>
      </c>
      <c r="H362" s="162" t="n">
        <v>0.1</v>
      </c>
      <c r="I362" s="162" t="n">
        <f aca="false">ROUND(E362*H362,2)</f>
        <v>1.11</v>
      </c>
      <c r="J362" s="162" t="n">
        <v>34</v>
      </c>
      <c r="K362" s="162" t="n">
        <f aca="false">ROUND(E362*J362,2)</f>
        <v>376.38</v>
      </c>
      <c r="L362" s="162" t="n">
        <v>15</v>
      </c>
      <c r="M362" s="162" t="n">
        <f aca="false">G362*(1+L362/100)</f>
        <v>0</v>
      </c>
      <c r="N362" s="162" t="n">
        <v>0</v>
      </c>
      <c r="O362" s="162" t="n">
        <f aca="false">ROUND(E362*N362,2)</f>
        <v>0</v>
      </c>
      <c r="P362" s="162" t="n">
        <v>0</v>
      </c>
      <c r="Q362" s="162" t="n">
        <f aca="false">ROUND(E362*P362,2)</f>
        <v>0</v>
      </c>
      <c r="R362" s="162"/>
      <c r="S362" s="162" t="s">
        <v>86</v>
      </c>
      <c r="T362" s="162" t="s">
        <v>86</v>
      </c>
      <c r="U362" s="162" t="n">
        <v>0.06971</v>
      </c>
      <c r="V362" s="162" t="n">
        <f aca="false">ROUND(E362*U362,2)</f>
        <v>0.77</v>
      </c>
      <c r="W362" s="162"/>
      <c r="X362" s="162" t="s">
        <v>87</v>
      </c>
      <c r="Y362" s="163"/>
      <c r="Z362" s="163"/>
      <c r="AA362" s="163"/>
      <c r="AB362" s="163"/>
      <c r="AC362" s="163"/>
      <c r="AD362" s="163"/>
      <c r="AE362" s="163"/>
      <c r="AF362" s="163"/>
      <c r="AG362" s="163" t="s">
        <v>88</v>
      </c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544</v>
      </c>
      <c r="D363" s="167"/>
      <c r="E363" s="168" t="n">
        <v>11.07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90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55" t="n">
        <v>154</v>
      </c>
      <c r="B364" s="156" t="s">
        <v>545</v>
      </c>
      <c r="C364" s="157" t="s">
        <v>546</v>
      </c>
      <c r="D364" s="158" t="s">
        <v>93</v>
      </c>
      <c r="E364" s="159" t="n">
        <v>138.75</v>
      </c>
      <c r="F364" s="160"/>
      <c r="G364" s="161" t="n">
        <f aca="false">ROUND(E364*F364,2)</f>
        <v>0</v>
      </c>
      <c r="H364" s="162" t="n">
        <v>0.1</v>
      </c>
      <c r="I364" s="162" t="n">
        <f aca="false">ROUND(E364*H364,2)</f>
        <v>13.88</v>
      </c>
      <c r="J364" s="162" t="n">
        <v>21.1</v>
      </c>
      <c r="K364" s="162" t="n">
        <f aca="false">ROUND(E364*J364,2)</f>
        <v>2927.63</v>
      </c>
      <c r="L364" s="162" t="n">
        <v>15</v>
      </c>
      <c r="M364" s="162" t="n">
        <f aca="false">G364*(1+L364/100)</f>
        <v>0</v>
      </c>
      <c r="N364" s="162" t="n">
        <v>0</v>
      </c>
      <c r="O364" s="162" t="n">
        <f aca="false">ROUND(E364*N364,2)</f>
        <v>0</v>
      </c>
      <c r="P364" s="162" t="n">
        <v>0</v>
      </c>
      <c r="Q364" s="162" t="n">
        <f aca="false">ROUND(E364*P364,2)</f>
        <v>0</v>
      </c>
      <c r="R364" s="162"/>
      <c r="S364" s="162" t="s">
        <v>86</v>
      </c>
      <c r="T364" s="162" t="s">
        <v>86</v>
      </c>
      <c r="U364" s="162" t="n">
        <v>0.04322</v>
      </c>
      <c r="V364" s="162" t="n">
        <f aca="false">ROUND(E364*U364,2)</f>
        <v>6</v>
      </c>
      <c r="W364" s="162"/>
      <c r="X364" s="162" t="s">
        <v>87</v>
      </c>
      <c r="Y364" s="163"/>
      <c r="Z364" s="163"/>
      <c r="AA364" s="163"/>
      <c r="AB364" s="163"/>
      <c r="AC364" s="163"/>
      <c r="AD364" s="163"/>
      <c r="AE364" s="163"/>
      <c r="AF364" s="163"/>
      <c r="AG364" s="163" t="s">
        <v>88</v>
      </c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47</v>
      </c>
      <c r="D365" s="167"/>
      <c r="E365" s="168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90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24</v>
      </c>
      <c r="D366" s="167"/>
      <c r="E366" s="168" t="n">
        <v>5.04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90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25</v>
      </c>
      <c r="D367" s="167"/>
      <c r="E367" s="168" t="n">
        <v>6.72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90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126</v>
      </c>
      <c r="D368" s="167"/>
      <c r="E368" s="168" t="n">
        <v>4.14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90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27</v>
      </c>
      <c r="D369" s="167"/>
      <c r="E369" s="168" t="n">
        <v>16.4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0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548</v>
      </c>
      <c r="D370" s="167"/>
      <c r="E370" s="168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90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35</v>
      </c>
      <c r="D371" s="167"/>
      <c r="E371" s="168" t="n">
        <v>15.12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0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37</v>
      </c>
      <c r="D372" s="167"/>
      <c r="E372" s="168" t="n">
        <v>24.84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0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139</v>
      </c>
      <c r="D373" s="167"/>
      <c r="E373" s="168" t="n">
        <v>28.08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0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42</v>
      </c>
      <c r="D374" s="167"/>
      <c r="E374" s="168" t="n">
        <v>5.74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0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549</v>
      </c>
      <c r="D375" s="167"/>
      <c r="E375" s="168" t="n">
        <v>32.67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0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55" t="n">
        <v>155</v>
      </c>
      <c r="B376" s="156" t="s">
        <v>550</v>
      </c>
      <c r="C376" s="157" t="s">
        <v>551</v>
      </c>
      <c r="D376" s="158" t="s">
        <v>93</v>
      </c>
      <c r="E376" s="159" t="n">
        <v>11.42</v>
      </c>
      <c r="F376" s="160"/>
      <c r="G376" s="161" t="n">
        <f aca="false">ROUND(E376*F376,2)</f>
        <v>0</v>
      </c>
      <c r="H376" s="162" t="n">
        <v>4.16</v>
      </c>
      <c r="I376" s="162" t="n">
        <f aca="false">ROUND(E376*H376,2)</f>
        <v>47.51</v>
      </c>
      <c r="J376" s="162" t="n">
        <v>15.84</v>
      </c>
      <c r="K376" s="162" t="n">
        <f aca="false">ROUND(E376*J376,2)</f>
        <v>180.89</v>
      </c>
      <c r="L376" s="162" t="n">
        <v>15</v>
      </c>
      <c r="M376" s="162" t="n">
        <f aca="false">G376*(1+L376/100)</f>
        <v>0</v>
      </c>
      <c r="N376" s="162" t="n">
        <v>7E-005</v>
      </c>
      <c r="O376" s="162" t="n">
        <f aca="false">ROUND(E376*N376,2)</f>
        <v>0</v>
      </c>
      <c r="P376" s="162" t="n">
        <v>0</v>
      </c>
      <c r="Q376" s="162" t="n">
        <f aca="false">ROUND(E376*P376,2)</f>
        <v>0</v>
      </c>
      <c r="R376" s="162"/>
      <c r="S376" s="162" t="s">
        <v>86</v>
      </c>
      <c r="T376" s="162" t="s">
        <v>94</v>
      </c>
      <c r="U376" s="162" t="n">
        <v>0.03248</v>
      </c>
      <c r="V376" s="162" t="n">
        <f aca="false">ROUND(E376*U376,2)</f>
        <v>0.37</v>
      </c>
      <c r="W376" s="162"/>
      <c r="X376" s="162" t="s">
        <v>87</v>
      </c>
      <c r="Y376" s="163"/>
      <c r="Z376" s="163"/>
      <c r="AA376" s="163"/>
      <c r="AB376" s="163"/>
      <c r="AC376" s="163"/>
      <c r="AD376" s="163"/>
      <c r="AE376" s="163"/>
      <c r="AF376" s="163"/>
      <c r="AG376" s="163" t="s">
        <v>88</v>
      </c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05</v>
      </c>
      <c r="D377" s="167"/>
      <c r="E377" s="168" t="n">
        <v>1.95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0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552</v>
      </c>
      <c r="D378" s="167"/>
      <c r="E378" s="168" t="n">
        <v>11.07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0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20</v>
      </c>
      <c r="D379" s="167"/>
      <c r="E379" s="168" t="n">
        <v>-1.6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90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55" t="n">
        <v>156</v>
      </c>
      <c r="B380" s="156" t="s">
        <v>553</v>
      </c>
      <c r="C380" s="157" t="s">
        <v>554</v>
      </c>
      <c r="D380" s="158" t="s">
        <v>93</v>
      </c>
      <c r="E380" s="159" t="n">
        <v>151.77</v>
      </c>
      <c r="F380" s="160"/>
      <c r="G380" s="161" t="n">
        <f aca="false">ROUND(E380*F380,2)</f>
        <v>0</v>
      </c>
      <c r="H380" s="162" t="n">
        <v>3.79</v>
      </c>
      <c r="I380" s="162" t="n">
        <f aca="false">ROUND(E380*H380,2)</f>
        <v>575.21</v>
      </c>
      <c r="J380" s="162" t="n">
        <v>49.61</v>
      </c>
      <c r="K380" s="162" t="n">
        <f aca="false">ROUND(E380*J380,2)</f>
        <v>7529.31</v>
      </c>
      <c r="L380" s="162" t="n">
        <v>15</v>
      </c>
      <c r="M380" s="162" t="n">
        <f aca="false">G380*(1+L380/100)</f>
        <v>0</v>
      </c>
      <c r="N380" s="162" t="n">
        <v>0.00014</v>
      </c>
      <c r="O380" s="162" t="n">
        <f aca="false">ROUND(E380*N380,2)</f>
        <v>0.02</v>
      </c>
      <c r="P380" s="162" t="n">
        <v>0</v>
      </c>
      <c r="Q380" s="162" t="n">
        <f aca="false">ROUND(E380*P380,2)</f>
        <v>0</v>
      </c>
      <c r="R380" s="162"/>
      <c r="S380" s="162" t="s">
        <v>86</v>
      </c>
      <c r="T380" s="162" t="s">
        <v>94</v>
      </c>
      <c r="U380" s="162" t="n">
        <v>0.10191</v>
      </c>
      <c r="V380" s="162" t="n">
        <f aca="false">ROUND(E380*U380,2)</f>
        <v>15.47</v>
      </c>
      <c r="W380" s="162"/>
      <c r="X380" s="162" t="s">
        <v>87</v>
      </c>
      <c r="Y380" s="163"/>
      <c r="Z380" s="163"/>
      <c r="AA380" s="163"/>
      <c r="AB380" s="163"/>
      <c r="AC380" s="163"/>
      <c r="AD380" s="163"/>
      <c r="AE380" s="163"/>
      <c r="AF380" s="163"/>
      <c r="AG380" s="163" t="s">
        <v>88</v>
      </c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547</v>
      </c>
      <c r="D381" s="167"/>
      <c r="E381" s="168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0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05</v>
      </c>
      <c r="D382" s="167"/>
      <c r="E382" s="168" t="n">
        <v>1.95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0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24</v>
      </c>
      <c r="D383" s="167"/>
      <c r="E383" s="168" t="n">
        <v>5.04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90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25</v>
      </c>
      <c r="D384" s="167"/>
      <c r="E384" s="168" t="n">
        <v>6.72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90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26</v>
      </c>
      <c r="D385" s="167"/>
      <c r="E385" s="168" t="n">
        <v>4.14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0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127</v>
      </c>
      <c r="D386" s="167"/>
      <c r="E386" s="168" t="n">
        <v>16.4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90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548</v>
      </c>
      <c r="D387" s="167"/>
      <c r="E387" s="168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90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4"/>
      <c r="B388" s="165"/>
      <c r="C388" s="166" t="s">
        <v>135</v>
      </c>
      <c r="D388" s="167"/>
      <c r="E388" s="168" t="n">
        <v>15.12</v>
      </c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3"/>
      <c r="Z388" s="163"/>
      <c r="AA388" s="163"/>
      <c r="AB388" s="163"/>
      <c r="AC388" s="163"/>
      <c r="AD388" s="163"/>
      <c r="AE388" s="163"/>
      <c r="AF388" s="163"/>
      <c r="AG388" s="163" t="s">
        <v>90</v>
      </c>
      <c r="AH388" s="163" t="n">
        <v>0</v>
      </c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4"/>
      <c r="B389" s="165"/>
      <c r="C389" s="166" t="s">
        <v>137</v>
      </c>
      <c r="D389" s="167"/>
      <c r="E389" s="168" t="n">
        <v>24.84</v>
      </c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90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4"/>
      <c r="B390" s="165"/>
      <c r="C390" s="166" t="s">
        <v>139</v>
      </c>
      <c r="D390" s="167"/>
      <c r="E390" s="168" t="n">
        <v>28.08</v>
      </c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3"/>
      <c r="Z390" s="163"/>
      <c r="AA390" s="163"/>
      <c r="AB390" s="163"/>
      <c r="AC390" s="163"/>
      <c r="AD390" s="163"/>
      <c r="AE390" s="163"/>
      <c r="AF390" s="163"/>
      <c r="AG390" s="163" t="s">
        <v>90</v>
      </c>
      <c r="AH390" s="163" t="n">
        <v>0</v>
      </c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4"/>
      <c r="B391" s="165"/>
      <c r="C391" s="166" t="s">
        <v>142</v>
      </c>
      <c r="D391" s="167"/>
      <c r="E391" s="168" t="n">
        <v>5.74</v>
      </c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3"/>
      <c r="Z391" s="163"/>
      <c r="AA391" s="163"/>
      <c r="AB391" s="163"/>
      <c r="AC391" s="163"/>
      <c r="AD391" s="163"/>
      <c r="AE391" s="163"/>
      <c r="AF391" s="163"/>
      <c r="AG391" s="163" t="s">
        <v>90</v>
      </c>
      <c r="AH391" s="163" t="n">
        <v>0</v>
      </c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4"/>
      <c r="B392" s="165"/>
      <c r="C392" s="166" t="s">
        <v>143</v>
      </c>
      <c r="D392" s="167"/>
      <c r="E392" s="168" t="n">
        <v>43.74</v>
      </c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3"/>
      <c r="Z392" s="163"/>
      <c r="AA392" s="163"/>
      <c r="AB392" s="163"/>
      <c r="AC392" s="163"/>
      <c r="AD392" s="163"/>
      <c r="AE392" s="163"/>
      <c r="AF392" s="163"/>
      <c r="AG392" s="163" t="s">
        <v>90</v>
      </c>
      <c r="AH392" s="163" t="n">
        <v>0</v>
      </c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55" t="n">
        <v>157</v>
      </c>
      <c r="B393" s="156" t="s">
        <v>555</v>
      </c>
      <c r="C393" s="157" t="s">
        <v>556</v>
      </c>
      <c r="D393" s="158" t="s">
        <v>93</v>
      </c>
      <c r="E393" s="159" t="n">
        <v>34.25</v>
      </c>
      <c r="F393" s="160"/>
      <c r="G393" s="161" t="n">
        <f aca="false">ROUND(E393*F393,2)</f>
        <v>0</v>
      </c>
      <c r="H393" s="162" t="n">
        <v>9.81</v>
      </c>
      <c r="I393" s="162" t="n">
        <f aca="false">ROUND(E393*H393,2)</f>
        <v>335.99</v>
      </c>
      <c r="J393" s="162" t="n">
        <v>6.59</v>
      </c>
      <c r="K393" s="162" t="n">
        <f aca="false">ROUND(E393*J393,2)</f>
        <v>225.71</v>
      </c>
      <c r="L393" s="162" t="n">
        <v>15</v>
      </c>
      <c r="M393" s="162" t="n">
        <f aca="false">G393*(1+L393/100)</f>
        <v>0</v>
      </c>
      <c r="N393" s="162" t="n">
        <v>0.00035</v>
      </c>
      <c r="O393" s="162" t="n">
        <f aca="false">ROUND(E393*N393,2)</f>
        <v>0.01</v>
      </c>
      <c r="P393" s="162" t="n">
        <v>0</v>
      </c>
      <c r="Q393" s="162" t="n">
        <f aca="false">ROUND(E393*P393,2)</f>
        <v>0</v>
      </c>
      <c r="R393" s="162"/>
      <c r="S393" s="162" t="s">
        <v>86</v>
      </c>
      <c r="T393" s="162" t="s">
        <v>86</v>
      </c>
      <c r="U393" s="162" t="n">
        <v>0.0135</v>
      </c>
      <c r="V393" s="162" t="n">
        <f aca="false">ROUND(E393*U393,2)</f>
        <v>0.46</v>
      </c>
      <c r="W393" s="162"/>
      <c r="X393" s="162" t="s">
        <v>87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8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4"/>
      <c r="B394" s="165"/>
      <c r="C394" s="166" t="s">
        <v>105</v>
      </c>
      <c r="D394" s="167"/>
      <c r="E394" s="168" t="n">
        <v>1.95</v>
      </c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3"/>
      <c r="Z394" s="163"/>
      <c r="AA394" s="163"/>
      <c r="AB394" s="163"/>
      <c r="AC394" s="163"/>
      <c r="AD394" s="163"/>
      <c r="AE394" s="163"/>
      <c r="AF394" s="163"/>
      <c r="AG394" s="163" t="s">
        <v>90</v>
      </c>
      <c r="AH394" s="163" t="n">
        <v>0</v>
      </c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4"/>
      <c r="B395" s="165"/>
      <c r="C395" s="166" t="s">
        <v>124</v>
      </c>
      <c r="D395" s="167"/>
      <c r="E395" s="168" t="n">
        <v>5.04</v>
      </c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3"/>
      <c r="Z395" s="163"/>
      <c r="AA395" s="163"/>
      <c r="AB395" s="163"/>
      <c r="AC395" s="163"/>
      <c r="AD395" s="163"/>
      <c r="AE395" s="163"/>
      <c r="AF395" s="163"/>
      <c r="AG395" s="163" t="s">
        <v>90</v>
      </c>
      <c r="AH395" s="163" t="n">
        <v>0</v>
      </c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4"/>
      <c r="B396" s="165"/>
      <c r="C396" s="166" t="s">
        <v>125</v>
      </c>
      <c r="D396" s="167"/>
      <c r="E396" s="168" t="n">
        <v>6.72</v>
      </c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3"/>
      <c r="Z396" s="163"/>
      <c r="AA396" s="163"/>
      <c r="AB396" s="163"/>
      <c r="AC396" s="163"/>
      <c r="AD396" s="163"/>
      <c r="AE396" s="163"/>
      <c r="AF396" s="163"/>
      <c r="AG396" s="163" t="s">
        <v>90</v>
      </c>
      <c r="AH396" s="163" t="n">
        <v>0</v>
      </c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4"/>
      <c r="B397" s="165"/>
      <c r="C397" s="166" t="s">
        <v>126</v>
      </c>
      <c r="D397" s="167"/>
      <c r="E397" s="168" t="n">
        <v>4.14</v>
      </c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3"/>
      <c r="Z397" s="163"/>
      <c r="AA397" s="163"/>
      <c r="AB397" s="163"/>
      <c r="AC397" s="163"/>
      <c r="AD397" s="163"/>
      <c r="AE397" s="163"/>
      <c r="AF397" s="163"/>
      <c r="AG397" s="163" t="s">
        <v>90</v>
      </c>
      <c r="AH397" s="163" t="n">
        <v>0</v>
      </c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4"/>
      <c r="B398" s="165"/>
      <c r="C398" s="166" t="s">
        <v>127</v>
      </c>
      <c r="D398" s="167"/>
      <c r="E398" s="168" t="n">
        <v>16.4</v>
      </c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3"/>
      <c r="Z398" s="163"/>
      <c r="AA398" s="163"/>
      <c r="AB398" s="163"/>
      <c r="AC398" s="163"/>
      <c r="AD398" s="163"/>
      <c r="AE398" s="163"/>
      <c r="AF398" s="163"/>
      <c r="AG398" s="163" t="s">
        <v>90</v>
      </c>
      <c r="AH398" s="163" t="n">
        <v>0</v>
      </c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0" collapsed="false">
      <c r="A399" s="147" t="s">
        <v>79</v>
      </c>
      <c r="B399" s="148" t="s">
        <v>557</v>
      </c>
      <c r="C399" s="149" t="s">
        <v>558</v>
      </c>
      <c r="D399" s="150"/>
      <c r="E399" s="151"/>
      <c r="F399" s="152"/>
      <c r="G399" s="153" t="n">
        <f aca="false">SUMIF(AG400:AG436,"&lt;&gt;NOR",G400:G436)</f>
        <v>0</v>
      </c>
      <c r="H399" s="154"/>
      <c r="I399" s="154" t="n">
        <f aca="false">SUM(I400:I436)</f>
        <v>20355.95</v>
      </c>
      <c r="J399" s="154"/>
      <c r="K399" s="154" t="n">
        <f aca="false">SUM(K400:K436)</f>
        <v>28280.55</v>
      </c>
      <c r="L399" s="154"/>
      <c r="M399" s="154" t="n">
        <f aca="false">SUM(M400:M436)</f>
        <v>0</v>
      </c>
      <c r="N399" s="154"/>
      <c r="O399" s="154" t="n">
        <f aca="false">SUM(O400:O436)</f>
        <v>25.09</v>
      </c>
      <c r="P399" s="154"/>
      <c r="Q399" s="154" t="n">
        <f aca="false">SUM(Q400:Q436)</f>
        <v>0</v>
      </c>
      <c r="R399" s="154"/>
      <c r="S399" s="154"/>
      <c r="T399" s="154"/>
      <c r="U399" s="154"/>
      <c r="V399" s="154" t="n">
        <f aca="false">SUM(V400:V436)</f>
        <v>33.08</v>
      </c>
      <c r="W399" s="154"/>
      <c r="X399" s="154"/>
      <c r="AG399" s="0" t="s">
        <v>82</v>
      </c>
    </row>
    <row r="400" customFormat="false" ht="12.75" hidden="false" customHeight="false" outlineLevel="1" collapsed="false">
      <c r="A400" s="169" t="n">
        <v>158</v>
      </c>
      <c r="B400" s="170" t="s">
        <v>559</v>
      </c>
      <c r="C400" s="171" t="s">
        <v>560</v>
      </c>
      <c r="D400" s="172" t="s">
        <v>173</v>
      </c>
      <c r="E400" s="173" t="n">
        <v>5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28</v>
      </c>
      <c r="K400" s="162" t="n">
        <f aca="false">ROUND(E400*J400,2)</f>
        <v>140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86</v>
      </c>
      <c r="T400" s="162" t="s">
        <v>102</v>
      </c>
      <c r="U400" s="162" t="n">
        <v>0.0505</v>
      </c>
      <c r="V400" s="162" t="n">
        <f aca="false">ROUND(E400*U400,2)</f>
        <v>0.25</v>
      </c>
      <c r="W400" s="162"/>
      <c r="X400" s="162" t="s">
        <v>87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8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59</v>
      </c>
      <c r="B401" s="170" t="s">
        <v>561</v>
      </c>
      <c r="C401" s="171" t="s">
        <v>562</v>
      </c>
      <c r="D401" s="172" t="s">
        <v>173</v>
      </c>
      <c r="E401" s="173" t="n">
        <v>1</v>
      </c>
      <c r="F401" s="174"/>
      <c r="G401" s="175" t="n">
        <f aca="false">ROUND(E401*F401,2)</f>
        <v>0</v>
      </c>
      <c r="H401" s="162" t="n">
        <v>0</v>
      </c>
      <c r="I401" s="162" t="n">
        <f aca="false">ROUND(E401*H401,2)</f>
        <v>0</v>
      </c>
      <c r="J401" s="162" t="n">
        <v>33</v>
      </c>
      <c r="K401" s="162" t="n">
        <f aca="false">ROUND(E401*J401,2)</f>
        <v>33</v>
      </c>
      <c r="L401" s="162" t="n">
        <v>15</v>
      </c>
      <c r="M401" s="162" t="n">
        <f aca="false">G401*(1+L401/100)</f>
        <v>0</v>
      </c>
      <c r="N401" s="162" t="n">
        <v>0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/>
      <c r="S401" s="162" t="s">
        <v>86</v>
      </c>
      <c r="T401" s="162" t="s">
        <v>102</v>
      </c>
      <c r="U401" s="162" t="n">
        <v>0.06</v>
      </c>
      <c r="V401" s="162" t="n">
        <f aca="false">ROUND(E401*U401,2)</f>
        <v>0.06</v>
      </c>
      <c r="W401" s="162"/>
      <c r="X401" s="162" t="s">
        <v>8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60</v>
      </c>
      <c r="B402" s="170" t="s">
        <v>563</v>
      </c>
      <c r="C402" s="171" t="s">
        <v>564</v>
      </c>
      <c r="D402" s="172" t="s">
        <v>173</v>
      </c>
      <c r="E402" s="173" t="n">
        <v>8</v>
      </c>
      <c r="F402" s="174"/>
      <c r="G402" s="175" t="n">
        <f aca="false">ROUND(E402*F402,2)</f>
        <v>0</v>
      </c>
      <c r="H402" s="162" t="n">
        <v>0</v>
      </c>
      <c r="I402" s="162" t="n">
        <f aca="false">ROUND(E402*H402,2)</f>
        <v>0</v>
      </c>
      <c r="J402" s="162" t="n">
        <v>167</v>
      </c>
      <c r="K402" s="162" t="n">
        <f aca="false">ROUND(E402*J402,2)</f>
        <v>1336</v>
      </c>
      <c r="L402" s="162" t="n">
        <v>15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6</v>
      </c>
      <c r="T402" s="162" t="s">
        <v>102</v>
      </c>
      <c r="U402" s="162" t="n">
        <v>0.30567</v>
      </c>
      <c r="V402" s="162" t="n">
        <f aca="false">ROUND(E402*U402,2)</f>
        <v>2.45</v>
      </c>
      <c r="W402" s="162"/>
      <c r="X402" s="162" t="s">
        <v>8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33.75" hidden="false" customHeight="false" outlineLevel="1" collapsed="false">
      <c r="A403" s="169" t="n">
        <v>161</v>
      </c>
      <c r="B403" s="170" t="s">
        <v>565</v>
      </c>
      <c r="C403" s="171" t="s">
        <v>566</v>
      </c>
      <c r="D403" s="172" t="s">
        <v>173</v>
      </c>
      <c r="E403" s="173" t="n">
        <v>13</v>
      </c>
      <c r="F403" s="174"/>
      <c r="G403" s="175" t="n">
        <f aca="false">ROUND(E403*F403,2)</f>
        <v>0</v>
      </c>
      <c r="H403" s="162" t="n">
        <v>256.45</v>
      </c>
      <c r="I403" s="162" t="n">
        <f aca="false">ROUND(E403*H403,2)</f>
        <v>3333.85</v>
      </c>
      <c r="J403" s="162" t="n">
        <v>151.55</v>
      </c>
      <c r="K403" s="162" t="n">
        <f aca="false">ROUND(E403*J403,2)</f>
        <v>1970.15</v>
      </c>
      <c r="L403" s="162" t="n">
        <v>15</v>
      </c>
      <c r="M403" s="162" t="n">
        <f aca="false">G403*(1+L403/100)</f>
        <v>0</v>
      </c>
      <c r="N403" s="162" t="n">
        <v>0.0001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/>
      <c r="S403" s="162" t="s">
        <v>86</v>
      </c>
      <c r="T403" s="162" t="s">
        <v>102</v>
      </c>
      <c r="U403" s="162" t="n">
        <v>0.249</v>
      </c>
      <c r="V403" s="162" t="n">
        <f aca="false">ROUND(E403*U403,2)</f>
        <v>3.24</v>
      </c>
      <c r="W403" s="162"/>
      <c r="X403" s="162" t="s">
        <v>8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9" t="n">
        <v>162</v>
      </c>
      <c r="B404" s="170" t="s">
        <v>567</v>
      </c>
      <c r="C404" s="171" t="s">
        <v>568</v>
      </c>
      <c r="D404" s="172" t="s">
        <v>173</v>
      </c>
      <c r="E404" s="173" t="n">
        <v>6</v>
      </c>
      <c r="F404" s="174"/>
      <c r="G404" s="175" t="n">
        <f aca="false">ROUND(E404*F404,2)</f>
        <v>0</v>
      </c>
      <c r="H404" s="162" t="n">
        <v>0</v>
      </c>
      <c r="I404" s="162" t="n">
        <f aca="false">ROUND(E404*H404,2)</f>
        <v>0</v>
      </c>
      <c r="J404" s="162" t="n">
        <v>186</v>
      </c>
      <c r="K404" s="162" t="n">
        <f aca="false">ROUND(E404*J404,2)</f>
        <v>1116</v>
      </c>
      <c r="L404" s="162" t="n">
        <v>15</v>
      </c>
      <c r="M404" s="162" t="n">
        <f aca="false">G404*(1+L404/100)</f>
        <v>0</v>
      </c>
      <c r="N404" s="162" t="n">
        <v>0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/>
      <c r="S404" s="162" t="s">
        <v>86</v>
      </c>
      <c r="T404" s="162" t="s">
        <v>102</v>
      </c>
      <c r="U404" s="162" t="n">
        <v>0.34</v>
      </c>
      <c r="V404" s="162" t="n">
        <f aca="false">ROUND(E404*U404,2)</f>
        <v>2.04</v>
      </c>
      <c r="W404" s="162"/>
      <c r="X404" s="162" t="s">
        <v>8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9" t="n">
        <v>163</v>
      </c>
      <c r="B405" s="170" t="s">
        <v>569</v>
      </c>
      <c r="C405" s="171" t="s">
        <v>570</v>
      </c>
      <c r="D405" s="172" t="s">
        <v>173</v>
      </c>
      <c r="E405" s="173" t="n">
        <v>1</v>
      </c>
      <c r="F405" s="174"/>
      <c r="G405" s="175" t="n">
        <f aca="false">ROUND(E405*F405,2)</f>
        <v>0</v>
      </c>
      <c r="H405" s="162" t="n">
        <v>0</v>
      </c>
      <c r="I405" s="162" t="n">
        <f aca="false">ROUND(E405*H405,2)</f>
        <v>0</v>
      </c>
      <c r="J405" s="162" t="n">
        <v>223.5</v>
      </c>
      <c r="K405" s="162" t="n">
        <f aca="false">ROUND(E405*J405,2)</f>
        <v>223.5</v>
      </c>
      <c r="L405" s="162" t="n">
        <v>15</v>
      </c>
      <c r="M405" s="162" t="n">
        <f aca="false">G405*(1+L405/100)</f>
        <v>0</v>
      </c>
      <c r="N405" s="162" t="n">
        <v>0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/>
      <c r="S405" s="162" t="s">
        <v>86</v>
      </c>
      <c r="T405" s="162" t="s">
        <v>86</v>
      </c>
      <c r="U405" s="162" t="n">
        <v>0.4535</v>
      </c>
      <c r="V405" s="162" t="n">
        <f aca="false">ROUND(E405*U405,2)</f>
        <v>0.45</v>
      </c>
      <c r="W405" s="162"/>
      <c r="X405" s="162" t="s">
        <v>8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64</v>
      </c>
      <c r="B406" s="170" t="s">
        <v>571</v>
      </c>
      <c r="C406" s="171" t="s">
        <v>572</v>
      </c>
      <c r="D406" s="172" t="s">
        <v>173</v>
      </c>
      <c r="E406" s="173" t="n">
        <v>1</v>
      </c>
      <c r="F406" s="174"/>
      <c r="G406" s="175" t="n">
        <f aca="false">ROUND(E406*F406,2)</f>
        <v>0</v>
      </c>
      <c r="H406" s="162" t="n">
        <v>0</v>
      </c>
      <c r="I406" s="162" t="n">
        <f aca="false">ROUND(E406*H406,2)</f>
        <v>0</v>
      </c>
      <c r="J406" s="162" t="n">
        <v>198</v>
      </c>
      <c r="K406" s="162" t="n">
        <f aca="false">ROUND(E406*J406,2)</f>
        <v>198</v>
      </c>
      <c r="L406" s="162" t="n">
        <v>15</v>
      </c>
      <c r="M406" s="162" t="n">
        <f aca="false">G406*(1+L406/100)</f>
        <v>0</v>
      </c>
      <c r="N406" s="162" t="n">
        <v>0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/>
      <c r="S406" s="162" t="s">
        <v>86</v>
      </c>
      <c r="T406" s="162" t="s">
        <v>102</v>
      </c>
      <c r="U406" s="162" t="n">
        <v>0.362</v>
      </c>
      <c r="V406" s="162" t="n">
        <f aca="false">ROUND(E406*U406,2)</f>
        <v>0.36</v>
      </c>
      <c r="W406" s="162"/>
      <c r="X406" s="162" t="s">
        <v>8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65</v>
      </c>
      <c r="B407" s="170" t="s">
        <v>573</v>
      </c>
      <c r="C407" s="171" t="s">
        <v>574</v>
      </c>
      <c r="D407" s="172" t="s">
        <v>173</v>
      </c>
      <c r="E407" s="173" t="n">
        <v>6</v>
      </c>
      <c r="F407" s="174"/>
      <c r="G407" s="175" t="n">
        <f aca="false">ROUND(E407*F407,2)</f>
        <v>0</v>
      </c>
      <c r="H407" s="162" t="n">
        <v>0</v>
      </c>
      <c r="I407" s="162" t="n">
        <f aca="false">ROUND(E407*H407,2)</f>
        <v>0</v>
      </c>
      <c r="J407" s="162" t="n">
        <v>212</v>
      </c>
      <c r="K407" s="162" t="n">
        <f aca="false">ROUND(E407*J407,2)</f>
        <v>1272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/>
      <c r="S407" s="162" t="s">
        <v>86</v>
      </c>
      <c r="T407" s="162" t="s">
        <v>86</v>
      </c>
      <c r="U407" s="162" t="n">
        <v>0.43</v>
      </c>
      <c r="V407" s="162" t="n">
        <f aca="false">ROUND(E407*U407,2)</f>
        <v>2.58</v>
      </c>
      <c r="W407" s="162"/>
      <c r="X407" s="162" t="s">
        <v>87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8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66</v>
      </c>
      <c r="B408" s="170" t="s">
        <v>575</v>
      </c>
      <c r="C408" s="171" t="s">
        <v>576</v>
      </c>
      <c r="D408" s="172" t="s">
        <v>98</v>
      </c>
      <c r="E408" s="173" t="n">
        <v>12</v>
      </c>
      <c r="F408" s="174"/>
      <c r="G408" s="175" t="n">
        <f aca="false">ROUND(E408*F408,2)</f>
        <v>0</v>
      </c>
      <c r="H408" s="162" t="n">
        <v>0</v>
      </c>
      <c r="I408" s="162" t="n">
        <f aca="false">ROUND(E408*H408,2)</f>
        <v>0</v>
      </c>
      <c r="J408" s="162" t="n">
        <v>35</v>
      </c>
      <c r="K408" s="162" t="n">
        <f aca="false">ROUND(E408*J408,2)</f>
        <v>420</v>
      </c>
      <c r="L408" s="162" t="n">
        <v>15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86</v>
      </c>
      <c r="T408" s="162" t="s">
        <v>102</v>
      </c>
      <c r="U408" s="162" t="n">
        <v>0.06415</v>
      </c>
      <c r="V408" s="162" t="n">
        <f aca="false">ROUND(E408*U408,2)</f>
        <v>0.77</v>
      </c>
      <c r="W408" s="162"/>
      <c r="X408" s="162" t="s">
        <v>87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8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67</v>
      </c>
      <c r="B409" s="170" t="s">
        <v>577</v>
      </c>
      <c r="C409" s="171" t="s">
        <v>578</v>
      </c>
      <c r="D409" s="172" t="s">
        <v>98</v>
      </c>
      <c r="E409" s="173" t="n">
        <v>0.5</v>
      </c>
      <c r="F409" s="174"/>
      <c r="G409" s="175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81</v>
      </c>
      <c r="K409" s="162" t="n">
        <f aca="false">ROUND(E409*J409,2)</f>
        <v>40.5</v>
      </c>
      <c r="L409" s="162" t="n">
        <v>15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86</v>
      </c>
      <c r="T409" s="162" t="s">
        <v>102</v>
      </c>
      <c r="U409" s="162" t="n">
        <v>0.14868</v>
      </c>
      <c r="V409" s="162" t="n">
        <f aca="false">ROUND(E409*U409,2)</f>
        <v>0.07</v>
      </c>
      <c r="W409" s="162"/>
      <c r="X409" s="162" t="s">
        <v>87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88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22.5" hidden="false" customHeight="false" outlineLevel="1" collapsed="false">
      <c r="A410" s="169" t="n">
        <v>168</v>
      </c>
      <c r="B410" s="170" t="s">
        <v>579</v>
      </c>
      <c r="C410" s="171" t="s">
        <v>580</v>
      </c>
      <c r="D410" s="172" t="s">
        <v>98</v>
      </c>
      <c r="E410" s="173" t="n">
        <v>70</v>
      </c>
      <c r="F410" s="174"/>
      <c r="G410" s="175" t="n">
        <f aca="false">ROUND(E410*F410,2)</f>
        <v>0</v>
      </c>
      <c r="H410" s="162" t="n">
        <v>15.04</v>
      </c>
      <c r="I410" s="162" t="n">
        <f aca="false">ROUND(E410*H410,2)</f>
        <v>1052.8</v>
      </c>
      <c r="J410" s="162" t="n">
        <v>39.96</v>
      </c>
      <c r="K410" s="162" t="n">
        <f aca="false">ROUND(E410*J410,2)</f>
        <v>2797.2</v>
      </c>
      <c r="L410" s="162" t="n">
        <v>15</v>
      </c>
      <c r="M410" s="162" t="n">
        <f aca="false">G410*(1+L410/100)</f>
        <v>0</v>
      </c>
      <c r="N410" s="162" t="n">
        <v>0.00016</v>
      </c>
      <c r="O410" s="162" t="n">
        <f aca="false">ROUND(E410*N410,2)</f>
        <v>0.01</v>
      </c>
      <c r="P410" s="162" t="n">
        <v>0</v>
      </c>
      <c r="Q410" s="162" t="n">
        <f aca="false">ROUND(E410*P410,2)</f>
        <v>0</v>
      </c>
      <c r="R410" s="162"/>
      <c r="S410" s="162" t="s">
        <v>86</v>
      </c>
      <c r="T410" s="162" t="s">
        <v>102</v>
      </c>
      <c r="U410" s="162" t="n">
        <v>0.07</v>
      </c>
      <c r="V410" s="162" t="n">
        <f aca="false">ROUND(E410*U410,2)</f>
        <v>4.9</v>
      </c>
      <c r="W410" s="162"/>
      <c r="X410" s="162" t="s">
        <v>87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8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22.5" hidden="false" customHeight="false" outlineLevel="1" collapsed="false">
      <c r="A411" s="169" t="n">
        <v>169</v>
      </c>
      <c r="B411" s="170" t="s">
        <v>581</v>
      </c>
      <c r="C411" s="171" t="s">
        <v>582</v>
      </c>
      <c r="D411" s="172" t="s">
        <v>98</v>
      </c>
      <c r="E411" s="173" t="n">
        <v>80</v>
      </c>
      <c r="F411" s="174"/>
      <c r="G411" s="175" t="n">
        <f aca="false">ROUND(E411*F411,2)</f>
        <v>0</v>
      </c>
      <c r="H411" s="162" t="n">
        <v>24.99</v>
      </c>
      <c r="I411" s="162" t="n">
        <f aca="false">ROUND(E411*H411,2)</f>
        <v>1999.2</v>
      </c>
      <c r="J411" s="162" t="n">
        <v>41.01</v>
      </c>
      <c r="K411" s="162" t="n">
        <f aca="false">ROUND(E411*J411,2)</f>
        <v>3280.8</v>
      </c>
      <c r="L411" s="162" t="n">
        <v>15</v>
      </c>
      <c r="M411" s="162" t="n">
        <f aca="false">G411*(1+L411/100)</f>
        <v>0</v>
      </c>
      <c r="N411" s="162" t="n">
        <v>0.00021</v>
      </c>
      <c r="O411" s="162" t="n">
        <f aca="false">ROUND(E411*N411,2)</f>
        <v>0.02</v>
      </c>
      <c r="P411" s="162" t="n">
        <v>0</v>
      </c>
      <c r="Q411" s="162" t="n">
        <f aca="false">ROUND(E411*P411,2)</f>
        <v>0</v>
      </c>
      <c r="R411" s="162"/>
      <c r="S411" s="162" t="s">
        <v>86</v>
      </c>
      <c r="T411" s="162" t="s">
        <v>102</v>
      </c>
      <c r="U411" s="162" t="n">
        <v>0.07</v>
      </c>
      <c r="V411" s="162" t="n">
        <f aca="false">ROUND(E411*U411,2)</f>
        <v>5.6</v>
      </c>
      <c r="W411" s="162"/>
      <c r="X411" s="162" t="s">
        <v>87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8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22.5" hidden="false" customHeight="false" outlineLevel="1" collapsed="false">
      <c r="A412" s="169" t="n">
        <v>170</v>
      </c>
      <c r="B412" s="170" t="s">
        <v>583</v>
      </c>
      <c r="C412" s="171" t="s">
        <v>584</v>
      </c>
      <c r="D412" s="172" t="s">
        <v>98</v>
      </c>
      <c r="E412" s="173" t="n">
        <v>20</v>
      </c>
      <c r="F412" s="174"/>
      <c r="G412" s="175" t="n">
        <f aca="false">ROUND(E412*F412,2)</f>
        <v>0</v>
      </c>
      <c r="H412" s="162" t="n">
        <v>69.66</v>
      </c>
      <c r="I412" s="162" t="n">
        <f aca="false">ROUND(E412*H412,2)</f>
        <v>1393.2</v>
      </c>
      <c r="J412" s="162" t="n">
        <v>25.14</v>
      </c>
      <c r="K412" s="162" t="n">
        <f aca="false">ROUND(E412*J412,2)</f>
        <v>502.8</v>
      </c>
      <c r="L412" s="162" t="n">
        <v>15</v>
      </c>
      <c r="M412" s="162" t="n">
        <f aca="false">G412*(1+L412/100)</f>
        <v>0</v>
      </c>
      <c r="N412" s="162" t="n">
        <v>0.00038</v>
      </c>
      <c r="O412" s="162" t="n">
        <f aca="false">ROUND(E412*N412,2)</f>
        <v>0.01</v>
      </c>
      <c r="P412" s="162" t="n">
        <v>0</v>
      </c>
      <c r="Q412" s="162" t="n">
        <f aca="false">ROUND(E412*P412,2)</f>
        <v>0</v>
      </c>
      <c r="R412" s="162"/>
      <c r="S412" s="162" t="s">
        <v>86</v>
      </c>
      <c r="T412" s="162" t="s">
        <v>86</v>
      </c>
      <c r="U412" s="162" t="n">
        <v>0.05096</v>
      </c>
      <c r="V412" s="162" t="n">
        <f aca="false">ROUND(E412*U412,2)</f>
        <v>1.02</v>
      </c>
      <c r="W412" s="162"/>
      <c r="X412" s="162" t="s">
        <v>87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88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71</v>
      </c>
      <c r="B413" s="170" t="s">
        <v>585</v>
      </c>
      <c r="C413" s="171" t="s">
        <v>586</v>
      </c>
      <c r="D413" s="172" t="s">
        <v>98</v>
      </c>
      <c r="E413" s="173" t="n">
        <v>20</v>
      </c>
      <c r="F413" s="174"/>
      <c r="G413" s="175" t="n">
        <f aca="false">ROUND(E413*F413,2)</f>
        <v>0</v>
      </c>
      <c r="H413" s="162" t="n">
        <v>25.97</v>
      </c>
      <c r="I413" s="162" t="n">
        <f aca="false">ROUND(E413*H413,2)</f>
        <v>519.4</v>
      </c>
      <c r="J413" s="162" t="n">
        <v>49.33</v>
      </c>
      <c r="K413" s="162" t="n">
        <f aca="false">ROUND(E413*J413,2)</f>
        <v>986.6</v>
      </c>
      <c r="L413" s="162" t="n">
        <v>15</v>
      </c>
      <c r="M413" s="162" t="n">
        <f aca="false">G413*(1+L413/100)</f>
        <v>0</v>
      </c>
      <c r="N413" s="162" t="n">
        <v>0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86</v>
      </c>
      <c r="T413" s="162" t="s">
        <v>86</v>
      </c>
      <c r="U413" s="162" t="n">
        <v>0.1</v>
      </c>
      <c r="V413" s="162" t="n">
        <f aca="false">ROUND(E413*U413,2)</f>
        <v>2</v>
      </c>
      <c r="W413" s="162"/>
      <c r="X413" s="162" t="s">
        <v>8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8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72</v>
      </c>
      <c r="B414" s="170" t="s">
        <v>587</v>
      </c>
      <c r="C414" s="171" t="s">
        <v>588</v>
      </c>
      <c r="D414" s="172" t="s">
        <v>173</v>
      </c>
      <c r="E414" s="173" t="n">
        <v>21</v>
      </c>
      <c r="F414" s="174"/>
      <c r="G414" s="175" t="n">
        <f aca="false">ROUND(E414*F414,2)</f>
        <v>0</v>
      </c>
      <c r="H414" s="162" t="n">
        <v>0</v>
      </c>
      <c r="I414" s="162" t="n">
        <f aca="false">ROUND(E414*H414,2)</f>
        <v>0</v>
      </c>
      <c r="J414" s="162" t="n">
        <v>181</v>
      </c>
      <c r="K414" s="162" t="n">
        <f aca="false">ROUND(E414*J414,2)</f>
        <v>3801</v>
      </c>
      <c r="L414" s="162" t="n">
        <v>15</v>
      </c>
      <c r="M414" s="162" t="n">
        <f aca="false">G414*(1+L414/100)</f>
        <v>0</v>
      </c>
      <c r="N414" s="162" t="n">
        <v>0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/>
      <c r="S414" s="162" t="s">
        <v>86</v>
      </c>
      <c r="T414" s="162" t="s">
        <v>102</v>
      </c>
      <c r="U414" s="162" t="n">
        <v>0.3305</v>
      </c>
      <c r="V414" s="162" t="n">
        <f aca="false">ROUND(E414*U414,2)</f>
        <v>6.94</v>
      </c>
      <c r="W414" s="162"/>
      <c r="X414" s="162" t="s">
        <v>87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88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73</v>
      </c>
      <c r="B415" s="170" t="s">
        <v>589</v>
      </c>
      <c r="C415" s="171" t="s">
        <v>590</v>
      </c>
      <c r="D415" s="172" t="s">
        <v>173</v>
      </c>
      <c r="E415" s="173" t="n">
        <v>1</v>
      </c>
      <c r="F415" s="174"/>
      <c r="G415" s="175" t="n">
        <f aca="false">ROUND(E415*F415,2)</f>
        <v>0</v>
      </c>
      <c r="H415" s="162" t="n">
        <v>0</v>
      </c>
      <c r="I415" s="162" t="n">
        <f aca="false">ROUND(E415*H415,2)</f>
        <v>0</v>
      </c>
      <c r="J415" s="162" t="n">
        <v>191</v>
      </c>
      <c r="K415" s="162" t="n">
        <f aca="false">ROUND(E415*J415,2)</f>
        <v>191</v>
      </c>
      <c r="L415" s="162" t="n">
        <v>15</v>
      </c>
      <c r="M415" s="162" t="n">
        <f aca="false">G415*(1+L415/100)</f>
        <v>0</v>
      </c>
      <c r="N415" s="162" t="n">
        <v>0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/>
      <c r="S415" s="162" t="s">
        <v>86</v>
      </c>
      <c r="T415" s="162" t="s">
        <v>102</v>
      </c>
      <c r="U415" s="162" t="n">
        <v>0.35</v>
      </c>
      <c r="V415" s="162" t="n">
        <f aca="false">ROUND(E415*U415,2)</f>
        <v>0.35</v>
      </c>
      <c r="W415" s="162"/>
      <c r="X415" s="162" t="s">
        <v>87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88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74</v>
      </c>
      <c r="B416" s="170" t="s">
        <v>591</v>
      </c>
      <c r="C416" s="171" t="s">
        <v>592</v>
      </c>
      <c r="D416" s="172" t="s">
        <v>242</v>
      </c>
      <c r="E416" s="173" t="n">
        <v>1</v>
      </c>
      <c r="F416" s="174"/>
      <c r="G416" s="175" t="n">
        <f aca="false">ROUND(E416*F416,2)</f>
        <v>0</v>
      </c>
      <c r="H416" s="162" t="n">
        <v>0</v>
      </c>
      <c r="I416" s="162" t="n">
        <f aca="false">ROUND(E416*H416,2)</f>
        <v>0</v>
      </c>
      <c r="J416" s="162" t="n">
        <v>1500</v>
      </c>
      <c r="K416" s="162" t="n">
        <f aca="false">ROUND(E416*J416,2)</f>
        <v>1500</v>
      </c>
      <c r="L416" s="162" t="n">
        <v>15</v>
      </c>
      <c r="M416" s="162" t="n">
        <f aca="false">G416*(1+L416/100)</f>
        <v>0</v>
      </c>
      <c r="N416" s="162" t="n">
        <v>0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/>
      <c r="S416" s="162" t="s">
        <v>243</v>
      </c>
      <c r="T416" s="162" t="s">
        <v>102</v>
      </c>
      <c r="U416" s="162" t="n">
        <v>0</v>
      </c>
      <c r="V416" s="162" t="n">
        <f aca="false">ROUND(E416*U416,2)</f>
        <v>0</v>
      </c>
      <c r="W416" s="162"/>
      <c r="X416" s="162" t="s">
        <v>87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88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75</v>
      </c>
      <c r="B417" s="170" t="s">
        <v>593</v>
      </c>
      <c r="C417" s="171" t="s">
        <v>594</v>
      </c>
      <c r="D417" s="172" t="s">
        <v>101</v>
      </c>
      <c r="E417" s="173" t="n">
        <v>4</v>
      </c>
      <c r="F417" s="174"/>
      <c r="G417" s="175" t="n">
        <f aca="false">ROUND(E417*F417,2)</f>
        <v>0</v>
      </c>
      <c r="H417" s="162" t="n">
        <v>0</v>
      </c>
      <c r="I417" s="162" t="n">
        <f aca="false">ROUND(E417*H417,2)</f>
        <v>0</v>
      </c>
      <c r="J417" s="162" t="n">
        <v>518</v>
      </c>
      <c r="K417" s="162" t="n">
        <f aca="false">ROUND(E417*J417,2)</f>
        <v>2072</v>
      </c>
      <c r="L417" s="162" t="n">
        <v>15</v>
      </c>
      <c r="M417" s="162" t="n">
        <f aca="false">G417*(1+L417/100)</f>
        <v>0</v>
      </c>
      <c r="N417" s="162" t="n">
        <v>0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/>
      <c r="S417" s="162" t="s">
        <v>243</v>
      </c>
      <c r="T417" s="162" t="s">
        <v>102</v>
      </c>
      <c r="U417" s="162" t="n">
        <v>0</v>
      </c>
      <c r="V417" s="162" t="n">
        <f aca="false">ROUND(E417*U417,2)</f>
        <v>0</v>
      </c>
      <c r="W417" s="162"/>
      <c r="X417" s="162" t="s">
        <v>87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88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76</v>
      </c>
      <c r="B418" s="170" t="s">
        <v>595</v>
      </c>
      <c r="C418" s="171" t="s">
        <v>596</v>
      </c>
      <c r="D418" s="172" t="s">
        <v>101</v>
      </c>
      <c r="E418" s="173" t="n">
        <v>4</v>
      </c>
      <c r="F418" s="174"/>
      <c r="G418" s="175" t="n">
        <f aca="false">ROUND(E418*F418,2)</f>
        <v>0</v>
      </c>
      <c r="H418" s="162" t="n">
        <v>0</v>
      </c>
      <c r="I418" s="162" t="n">
        <f aca="false">ROUND(E418*H418,2)</f>
        <v>0</v>
      </c>
      <c r="J418" s="162" t="n">
        <v>350</v>
      </c>
      <c r="K418" s="162" t="n">
        <f aca="false">ROUND(E418*J418,2)</f>
        <v>1400</v>
      </c>
      <c r="L418" s="162" t="n">
        <v>15</v>
      </c>
      <c r="M418" s="162" t="n">
        <f aca="false">G418*(1+L418/100)</f>
        <v>0</v>
      </c>
      <c r="N418" s="162" t="n">
        <v>0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/>
      <c r="S418" s="162" t="s">
        <v>243</v>
      </c>
      <c r="T418" s="162" t="s">
        <v>102</v>
      </c>
      <c r="U418" s="162" t="n">
        <v>0</v>
      </c>
      <c r="V418" s="162" t="n">
        <f aca="false">ROUND(E418*U418,2)</f>
        <v>0</v>
      </c>
      <c r="W418" s="162"/>
      <c r="X418" s="162" t="s">
        <v>87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88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77</v>
      </c>
      <c r="B419" s="170" t="s">
        <v>597</v>
      </c>
      <c r="C419" s="171" t="s">
        <v>598</v>
      </c>
      <c r="D419" s="172" t="s">
        <v>98</v>
      </c>
      <c r="E419" s="173" t="n">
        <v>12</v>
      </c>
      <c r="F419" s="174"/>
      <c r="G419" s="175" t="n">
        <f aca="false">ROUND(E419*F419,2)</f>
        <v>0</v>
      </c>
      <c r="H419" s="162" t="n">
        <v>16</v>
      </c>
      <c r="I419" s="162" t="n">
        <f aca="false">ROUND(E419*H419,2)</f>
        <v>192</v>
      </c>
      <c r="J419" s="162" t="n">
        <v>0</v>
      </c>
      <c r="K419" s="162" t="n">
        <f aca="false">ROUND(E419*J419,2)</f>
        <v>0</v>
      </c>
      <c r="L419" s="162" t="n">
        <v>15</v>
      </c>
      <c r="M419" s="162" t="n">
        <f aca="false">G419*(1+L419/100)</f>
        <v>0</v>
      </c>
      <c r="N419" s="162" t="n">
        <v>8E-005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08</v>
      </c>
      <c r="S419" s="162" t="s">
        <v>86</v>
      </c>
      <c r="T419" s="162" t="s">
        <v>102</v>
      </c>
      <c r="U419" s="162" t="n">
        <v>0</v>
      </c>
      <c r="V419" s="162" t="n">
        <f aca="false">ROUND(E419*U419,2)</f>
        <v>0</v>
      </c>
      <c r="W419" s="162"/>
      <c r="X419" s="162" t="s">
        <v>109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10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78</v>
      </c>
      <c r="B420" s="170" t="s">
        <v>599</v>
      </c>
      <c r="C420" s="171" t="s">
        <v>600</v>
      </c>
      <c r="D420" s="172" t="s">
        <v>98</v>
      </c>
      <c r="E420" s="173" t="n">
        <v>0.5</v>
      </c>
      <c r="F420" s="174"/>
      <c r="G420" s="175" t="n">
        <f aca="false">ROUND(E420*F420,2)</f>
        <v>0</v>
      </c>
      <c r="H420" s="162" t="n">
        <v>17</v>
      </c>
      <c r="I420" s="162" t="n">
        <f aca="false">ROUND(E420*H420,2)</f>
        <v>8.5</v>
      </c>
      <c r="J420" s="162" t="n">
        <v>0</v>
      </c>
      <c r="K420" s="162" t="n">
        <f aca="false">ROUND(E420*J420,2)</f>
        <v>0</v>
      </c>
      <c r="L420" s="162" t="n">
        <v>15</v>
      </c>
      <c r="M420" s="162" t="n">
        <f aca="false">G420*(1+L420/100)</f>
        <v>0</v>
      </c>
      <c r="N420" s="162" t="n">
        <v>6E-005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 t="s">
        <v>108</v>
      </c>
      <c r="S420" s="162" t="s">
        <v>86</v>
      </c>
      <c r="T420" s="162" t="s">
        <v>102</v>
      </c>
      <c r="U420" s="162" t="n">
        <v>0</v>
      </c>
      <c r="V420" s="162" t="n">
        <f aca="false">ROUND(E420*U420,2)</f>
        <v>0</v>
      </c>
      <c r="W420" s="162"/>
      <c r="X420" s="162" t="s">
        <v>109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10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22.5" hidden="false" customHeight="false" outlineLevel="1" collapsed="false">
      <c r="A421" s="169" t="n">
        <v>179</v>
      </c>
      <c r="B421" s="170" t="s">
        <v>601</v>
      </c>
      <c r="C421" s="171" t="s">
        <v>602</v>
      </c>
      <c r="D421" s="172" t="s">
        <v>173</v>
      </c>
      <c r="E421" s="173" t="n">
        <v>8</v>
      </c>
      <c r="F421" s="174"/>
      <c r="G421" s="175" t="n">
        <f aca="false">ROUND(E421*F421,2)</f>
        <v>0</v>
      </c>
      <c r="H421" s="162" t="n">
        <v>152</v>
      </c>
      <c r="I421" s="162" t="n">
        <f aca="false">ROUND(E421*H421,2)</f>
        <v>1216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1E-005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08</v>
      </c>
      <c r="S421" s="162" t="s">
        <v>86</v>
      </c>
      <c r="T421" s="162" t="s">
        <v>102</v>
      </c>
      <c r="U421" s="162" t="n">
        <v>0</v>
      </c>
      <c r="V421" s="162" t="n">
        <f aca="false">ROUND(E421*U421,2)</f>
        <v>0</v>
      </c>
      <c r="W421" s="162"/>
      <c r="X421" s="162" t="s">
        <v>109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0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80</v>
      </c>
      <c r="B422" s="170" t="s">
        <v>603</v>
      </c>
      <c r="C422" s="171" t="s">
        <v>604</v>
      </c>
      <c r="D422" s="172" t="s">
        <v>173</v>
      </c>
      <c r="E422" s="173" t="n">
        <v>1</v>
      </c>
      <c r="F422" s="174"/>
      <c r="G422" s="175" t="n">
        <f aca="false">ROUND(E422*F422,2)</f>
        <v>0</v>
      </c>
      <c r="H422" s="162" t="n">
        <v>557</v>
      </c>
      <c r="I422" s="162" t="n">
        <f aca="false">ROUND(E422*H422,2)</f>
        <v>557</v>
      </c>
      <c r="J422" s="162" t="n">
        <v>0</v>
      </c>
      <c r="K422" s="162" t="n">
        <f aca="false">ROUND(E422*J422,2)</f>
        <v>0</v>
      </c>
      <c r="L422" s="162" t="n">
        <v>15</v>
      </c>
      <c r="M422" s="162" t="n">
        <f aca="false">G422*(1+L422/100)</f>
        <v>0</v>
      </c>
      <c r="N422" s="162" t="n">
        <v>0.00024</v>
      </c>
      <c r="O422" s="162" t="n">
        <f aca="false">ROUND(E422*N422,2)</f>
        <v>0</v>
      </c>
      <c r="P422" s="162" t="n">
        <v>0</v>
      </c>
      <c r="Q422" s="162" t="n">
        <f aca="false">ROUND(E422*P422,2)</f>
        <v>0</v>
      </c>
      <c r="R422" s="162" t="s">
        <v>108</v>
      </c>
      <c r="S422" s="162" t="s">
        <v>86</v>
      </c>
      <c r="T422" s="162" t="s">
        <v>86</v>
      </c>
      <c r="U422" s="162" t="n">
        <v>0</v>
      </c>
      <c r="V422" s="162" t="n">
        <f aca="false">ROUND(E422*U422,2)</f>
        <v>0</v>
      </c>
      <c r="W422" s="162"/>
      <c r="X422" s="162" t="s">
        <v>109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10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9" t="n">
        <v>181</v>
      </c>
      <c r="B423" s="170" t="s">
        <v>605</v>
      </c>
      <c r="C423" s="171" t="s">
        <v>606</v>
      </c>
      <c r="D423" s="172" t="s">
        <v>173</v>
      </c>
      <c r="E423" s="173" t="n">
        <v>8</v>
      </c>
      <c r="F423" s="174"/>
      <c r="G423" s="175" t="n">
        <f aca="false">ROUND(E423*F423,2)</f>
        <v>0</v>
      </c>
      <c r="H423" s="162" t="n">
        <v>54</v>
      </c>
      <c r="I423" s="162" t="n">
        <f aca="false">ROUND(E423*H423,2)</f>
        <v>432</v>
      </c>
      <c r="J423" s="162" t="n">
        <v>0</v>
      </c>
      <c r="K423" s="162" t="n">
        <f aca="false">ROUND(E423*J423,2)</f>
        <v>0</v>
      </c>
      <c r="L423" s="162" t="n">
        <v>15</v>
      </c>
      <c r="M423" s="162" t="n">
        <f aca="false">G423*(1+L423/100)</f>
        <v>0</v>
      </c>
      <c r="N423" s="162" t="n">
        <v>1E-005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 t="s">
        <v>108</v>
      </c>
      <c r="S423" s="162" t="s">
        <v>86</v>
      </c>
      <c r="T423" s="162" t="s">
        <v>102</v>
      </c>
      <c r="U423" s="162" t="n">
        <v>0</v>
      </c>
      <c r="V423" s="162" t="n">
        <f aca="false">ROUND(E423*U423,2)</f>
        <v>0</v>
      </c>
      <c r="W423" s="162"/>
      <c r="X423" s="162" t="s">
        <v>109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10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82</v>
      </c>
      <c r="B424" s="170" t="s">
        <v>607</v>
      </c>
      <c r="C424" s="171" t="s">
        <v>608</v>
      </c>
      <c r="D424" s="172" t="s">
        <v>173</v>
      </c>
      <c r="E424" s="173" t="n">
        <v>8</v>
      </c>
      <c r="F424" s="174"/>
      <c r="G424" s="175" t="n">
        <f aca="false">ROUND(E424*F424,2)</f>
        <v>0</v>
      </c>
      <c r="H424" s="162" t="n">
        <v>34</v>
      </c>
      <c r="I424" s="162" t="n">
        <f aca="false">ROUND(E424*H424,2)</f>
        <v>272</v>
      </c>
      <c r="J424" s="162" t="n">
        <v>0</v>
      </c>
      <c r="K424" s="162" t="n">
        <f aca="false">ROUND(E424*J424,2)</f>
        <v>0</v>
      </c>
      <c r="L424" s="162" t="n">
        <v>15</v>
      </c>
      <c r="M424" s="162" t="n">
        <f aca="false">G424*(1+L424/100)</f>
        <v>0</v>
      </c>
      <c r="N424" s="162" t="n">
        <v>5E-005</v>
      </c>
      <c r="O424" s="162" t="n">
        <f aca="false">ROUND(E424*N424,2)</f>
        <v>0</v>
      </c>
      <c r="P424" s="162" t="n">
        <v>0</v>
      </c>
      <c r="Q424" s="162" t="n">
        <f aca="false">ROUND(E424*P424,2)</f>
        <v>0</v>
      </c>
      <c r="R424" s="162" t="s">
        <v>108</v>
      </c>
      <c r="S424" s="162" t="s">
        <v>86</v>
      </c>
      <c r="T424" s="162" t="s">
        <v>102</v>
      </c>
      <c r="U424" s="162" t="n">
        <v>0</v>
      </c>
      <c r="V424" s="162" t="n">
        <f aca="false">ROUND(E424*U424,2)</f>
        <v>0</v>
      </c>
      <c r="W424" s="162"/>
      <c r="X424" s="162" t="s">
        <v>109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10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83</v>
      </c>
      <c r="B425" s="170" t="s">
        <v>609</v>
      </c>
      <c r="C425" s="171" t="s">
        <v>610</v>
      </c>
      <c r="D425" s="172" t="s">
        <v>173</v>
      </c>
      <c r="E425" s="173" t="n">
        <v>1</v>
      </c>
      <c r="F425" s="174"/>
      <c r="G425" s="175" t="n">
        <f aca="false">ROUND(E425*F425,2)</f>
        <v>0</v>
      </c>
      <c r="H425" s="162" t="n">
        <v>45</v>
      </c>
      <c r="I425" s="162" t="n">
        <f aca="false">ROUND(E425*H425,2)</f>
        <v>45</v>
      </c>
      <c r="J425" s="162" t="n">
        <v>0</v>
      </c>
      <c r="K425" s="162" t="n">
        <f aca="false">ROUND(E425*J425,2)</f>
        <v>0</v>
      </c>
      <c r="L425" s="162" t="n">
        <v>15</v>
      </c>
      <c r="M425" s="162" t="n">
        <f aca="false">G425*(1+L425/100)</f>
        <v>0</v>
      </c>
      <c r="N425" s="162" t="n">
        <v>0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 t="s">
        <v>108</v>
      </c>
      <c r="S425" s="162" t="s">
        <v>86</v>
      </c>
      <c r="T425" s="162" t="s">
        <v>102</v>
      </c>
      <c r="U425" s="162" t="n">
        <v>0</v>
      </c>
      <c r="V425" s="162" t="n">
        <f aca="false">ROUND(E425*U425,2)</f>
        <v>0</v>
      </c>
      <c r="W425" s="162"/>
      <c r="X425" s="162" t="s">
        <v>109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10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84</v>
      </c>
      <c r="B426" s="170" t="s">
        <v>611</v>
      </c>
      <c r="C426" s="171" t="s">
        <v>612</v>
      </c>
      <c r="D426" s="172" t="s">
        <v>173</v>
      </c>
      <c r="E426" s="173" t="n">
        <v>21</v>
      </c>
      <c r="F426" s="174"/>
      <c r="G426" s="175" t="n">
        <f aca="false">ROUND(E426*F426,2)</f>
        <v>0</v>
      </c>
      <c r="H426" s="162" t="n">
        <v>14</v>
      </c>
      <c r="I426" s="162" t="n">
        <f aca="false">ROUND(E426*H426,2)</f>
        <v>294</v>
      </c>
      <c r="J426" s="162" t="n">
        <v>0</v>
      </c>
      <c r="K426" s="162" t="n">
        <f aca="false">ROUND(E426*J426,2)</f>
        <v>0</v>
      </c>
      <c r="L426" s="162" t="n">
        <v>15</v>
      </c>
      <c r="M426" s="162" t="n">
        <f aca="false">G426*(1+L426/100)</f>
        <v>0</v>
      </c>
      <c r="N426" s="162" t="n">
        <v>4E-005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 t="s">
        <v>108</v>
      </c>
      <c r="S426" s="162" t="s">
        <v>86</v>
      </c>
      <c r="T426" s="162" t="s">
        <v>102</v>
      </c>
      <c r="U426" s="162" t="n">
        <v>0</v>
      </c>
      <c r="V426" s="162" t="n">
        <f aca="false">ROUND(E426*U426,2)</f>
        <v>0</v>
      </c>
      <c r="W426" s="162"/>
      <c r="X426" s="162" t="s">
        <v>109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110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85</v>
      </c>
      <c r="B427" s="170" t="s">
        <v>613</v>
      </c>
      <c r="C427" s="171" t="s">
        <v>614</v>
      </c>
      <c r="D427" s="172" t="s">
        <v>173</v>
      </c>
      <c r="E427" s="173" t="n">
        <v>5</v>
      </c>
      <c r="F427" s="174"/>
      <c r="G427" s="175" t="n">
        <f aca="false">ROUND(E427*F427,2)</f>
        <v>0</v>
      </c>
      <c r="H427" s="162" t="n">
        <v>850</v>
      </c>
      <c r="I427" s="162" t="n">
        <f aca="false">ROUND(E427*H427,2)</f>
        <v>4250</v>
      </c>
      <c r="J427" s="162" t="n">
        <v>0</v>
      </c>
      <c r="K427" s="162" t="n">
        <f aca="false">ROUND(E427*J427,2)</f>
        <v>0</v>
      </c>
      <c r="L427" s="162" t="n">
        <v>15</v>
      </c>
      <c r="M427" s="162" t="n">
        <f aca="false">G427*(1+L427/100)</f>
        <v>0</v>
      </c>
      <c r="N427" s="162" t="n">
        <v>0.004</v>
      </c>
      <c r="O427" s="162" t="n">
        <f aca="false">ROUND(E427*N427,2)</f>
        <v>0.02</v>
      </c>
      <c r="P427" s="162" t="n">
        <v>0</v>
      </c>
      <c r="Q427" s="162" t="n">
        <f aca="false">ROUND(E427*P427,2)</f>
        <v>0</v>
      </c>
      <c r="R427" s="162" t="s">
        <v>108</v>
      </c>
      <c r="S427" s="162" t="s">
        <v>86</v>
      </c>
      <c r="T427" s="162" t="s">
        <v>102</v>
      </c>
      <c r="U427" s="162" t="n">
        <v>0</v>
      </c>
      <c r="V427" s="162" t="n">
        <f aca="false">ROUND(E427*U427,2)</f>
        <v>0</v>
      </c>
      <c r="W427" s="162"/>
      <c r="X427" s="162" t="s">
        <v>109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110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86</v>
      </c>
      <c r="B428" s="170" t="s">
        <v>615</v>
      </c>
      <c r="C428" s="171" t="s">
        <v>616</v>
      </c>
      <c r="D428" s="172" t="s">
        <v>173</v>
      </c>
      <c r="E428" s="173" t="n">
        <v>1</v>
      </c>
      <c r="F428" s="174"/>
      <c r="G428" s="175" t="n">
        <f aca="false">ROUND(E428*F428,2)</f>
        <v>0</v>
      </c>
      <c r="H428" s="162" t="n">
        <v>1210</v>
      </c>
      <c r="I428" s="162" t="n">
        <f aca="false">ROUND(E428*H428,2)</f>
        <v>1210</v>
      </c>
      <c r="J428" s="162" t="n">
        <v>0</v>
      </c>
      <c r="K428" s="162" t="n">
        <f aca="false">ROUND(E428*J428,2)</f>
        <v>0</v>
      </c>
      <c r="L428" s="162" t="n">
        <v>15</v>
      </c>
      <c r="M428" s="162" t="n">
        <f aca="false">G428*(1+L428/100)</f>
        <v>0</v>
      </c>
      <c r="N428" s="162" t="n">
        <v>0.004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/>
      <c r="S428" s="162" t="s">
        <v>243</v>
      </c>
      <c r="T428" s="162" t="s">
        <v>102</v>
      </c>
      <c r="U428" s="162" t="n">
        <v>0</v>
      </c>
      <c r="V428" s="162" t="n">
        <f aca="false">ROUND(E428*U428,2)</f>
        <v>0</v>
      </c>
      <c r="W428" s="162"/>
      <c r="X428" s="162" t="s">
        <v>109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110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87</v>
      </c>
      <c r="B429" s="170" t="s">
        <v>617</v>
      </c>
      <c r="C429" s="171" t="s">
        <v>618</v>
      </c>
      <c r="D429" s="172" t="s">
        <v>173</v>
      </c>
      <c r="E429" s="173" t="n">
        <v>1</v>
      </c>
      <c r="F429" s="174"/>
      <c r="G429" s="175" t="n">
        <f aca="false">ROUND(E429*F429,2)</f>
        <v>0</v>
      </c>
      <c r="H429" s="162" t="n">
        <v>978</v>
      </c>
      <c r="I429" s="162" t="n">
        <f aca="false">ROUND(E429*H429,2)</f>
        <v>978</v>
      </c>
      <c r="J429" s="162" t="n">
        <v>0</v>
      </c>
      <c r="K429" s="162" t="n">
        <f aca="false">ROUND(E429*J429,2)</f>
        <v>0</v>
      </c>
      <c r="L429" s="162" t="n">
        <v>15</v>
      </c>
      <c r="M429" s="162" t="n">
        <f aca="false">G429*(1+L429/100)</f>
        <v>0</v>
      </c>
      <c r="N429" s="162" t="n">
        <v>0.0263</v>
      </c>
      <c r="O429" s="162" t="n">
        <f aca="false">ROUND(E429*N429,2)</f>
        <v>0.03</v>
      </c>
      <c r="P429" s="162" t="n">
        <v>0</v>
      </c>
      <c r="Q429" s="162" t="n">
        <f aca="false">ROUND(E429*P429,2)</f>
        <v>0</v>
      </c>
      <c r="R429" s="162"/>
      <c r="S429" s="162" t="s">
        <v>243</v>
      </c>
      <c r="T429" s="162" t="s">
        <v>102</v>
      </c>
      <c r="U429" s="162" t="n">
        <v>0</v>
      </c>
      <c r="V429" s="162" t="n">
        <f aca="false">ROUND(E429*U429,2)</f>
        <v>0</v>
      </c>
      <c r="W429" s="162"/>
      <c r="X429" s="162" t="s">
        <v>109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110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88</v>
      </c>
      <c r="B430" s="170" t="s">
        <v>619</v>
      </c>
      <c r="C430" s="171" t="s">
        <v>620</v>
      </c>
      <c r="D430" s="172" t="s">
        <v>173</v>
      </c>
      <c r="E430" s="173" t="n">
        <v>2</v>
      </c>
      <c r="F430" s="174"/>
      <c r="G430" s="175" t="n">
        <f aca="false">ROUND(E430*F430,2)</f>
        <v>0</v>
      </c>
      <c r="H430" s="162" t="n">
        <v>187</v>
      </c>
      <c r="I430" s="162" t="n">
        <f aca="false">ROUND(E430*H430,2)</f>
        <v>374</v>
      </c>
      <c r="J430" s="162" t="n">
        <v>0</v>
      </c>
      <c r="K430" s="162" t="n">
        <f aca="false">ROUND(E430*J430,2)</f>
        <v>0</v>
      </c>
      <c r="L430" s="162" t="n">
        <v>15</v>
      </c>
      <c r="M430" s="162" t="n">
        <f aca="false">G430*(1+L430/100)</f>
        <v>0</v>
      </c>
      <c r="N430" s="162" t="n">
        <v>0.00018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 t="s">
        <v>108</v>
      </c>
      <c r="S430" s="162" t="s">
        <v>86</v>
      </c>
      <c r="T430" s="162" t="s">
        <v>102</v>
      </c>
      <c r="U430" s="162" t="n">
        <v>0</v>
      </c>
      <c r="V430" s="162" t="n">
        <f aca="false">ROUND(E430*U430,2)</f>
        <v>0</v>
      </c>
      <c r="W430" s="162"/>
      <c r="X430" s="162" t="s">
        <v>109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110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9" t="n">
        <v>189</v>
      </c>
      <c r="B431" s="170" t="s">
        <v>621</v>
      </c>
      <c r="C431" s="171" t="s">
        <v>622</v>
      </c>
      <c r="D431" s="172" t="s">
        <v>173</v>
      </c>
      <c r="E431" s="173" t="n">
        <v>2</v>
      </c>
      <c r="F431" s="174"/>
      <c r="G431" s="175" t="n">
        <f aca="false">ROUND(E431*F431,2)</f>
        <v>0</v>
      </c>
      <c r="H431" s="162" t="n">
        <v>223</v>
      </c>
      <c r="I431" s="162" t="n">
        <f aca="false">ROUND(E431*H431,2)</f>
        <v>446</v>
      </c>
      <c r="J431" s="162" t="n">
        <v>0</v>
      </c>
      <c r="K431" s="162" t="n">
        <f aca="false">ROUND(E431*J431,2)</f>
        <v>0</v>
      </c>
      <c r="L431" s="162" t="n">
        <v>15</v>
      </c>
      <c r="M431" s="162" t="n">
        <f aca="false">G431*(1+L431/100)</f>
        <v>0</v>
      </c>
      <c r="N431" s="162" t="n">
        <v>0.00018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 t="s">
        <v>108</v>
      </c>
      <c r="S431" s="162" t="s">
        <v>86</v>
      </c>
      <c r="T431" s="162" t="s">
        <v>102</v>
      </c>
      <c r="U431" s="162" t="n">
        <v>0</v>
      </c>
      <c r="V431" s="162" t="n">
        <f aca="false">ROUND(E431*U431,2)</f>
        <v>0</v>
      </c>
      <c r="W431" s="162"/>
      <c r="X431" s="162" t="s">
        <v>109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110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69" t="n">
        <v>190</v>
      </c>
      <c r="B432" s="170" t="s">
        <v>623</v>
      </c>
      <c r="C432" s="171" t="s">
        <v>624</v>
      </c>
      <c r="D432" s="172" t="s">
        <v>173</v>
      </c>
      <c r="E432" s="173" t="n">
        <v>1</v>
      </c>
      <c r="F432" s="174"/>
      <c r="G432" s="175" t="n">
        <f aca="false">ROUND(E432*F432,2)</f>
        <v>0</v>
      </c>
      <c r="H432" s="162" t="n">
        <v>162</v>
      </c>
      <c r="I432" s="162" t="n">
        <f aca="false">ROUND(E432*H432,2)</f>
        <v>162</v>
      </c>
      <c r="J432" s="162" t="n">
        <v>0</v>
      </c>
      <c r="K432" s="162" t="n">
        <f aca="false">ROUND(E432*J432,2)</f>
        <v>0</v>
      </c>
      <c r="L432" s="162" t="n">
        <v>15</v>
      </c>
      <c r="M432" s="162" t="n">
        <f aca="false">G432*(1+L432/100)</f>
        <v>0</v>
      </c>
      <c r="N432" s="162" t="n">
        <v>0.00018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 t="s">
        <v>108</v>
      </c>
      <c r="S432" s="162" t="s">
        <v>86</v>
      </c>
      <c r="T432" s="162" t="s">
        <v>102</v>
      </c>
      <c r="U432" s="162" t="n">
        <v>0</v>
      </c>
      <c r="V432" s="162" t="n">
        <f aca="false">ROUND(E432*U432,2)</f>
        <v>0</v>
      </c>
      <c r="W432" s="162"/>
      <c r="X432" s="162" t="s">
        <v>109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110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69" t="n">
        <v>191</v>
      </c>
      <c r="B433" s="170" t="s">
        <v>625</v>
      </c>
      <c r="C433" s="171" t="s">
        <v>626</v>
      </c>
      <c r="D433" s="172" t="s">
        <v>173</v>
      </c>
      <c r="E433" s="173" t="n">
        <v>1</v>
      </c>
      <c r="F433" s="174"/>
      <c r="G433" s="175" t="n">
        <f aca="false">ROUND(E433*F433,2)</f>
        <v>0</v>
      </c>
      <c r="H433" s="162" t="n">
        <v>378</v>
      </c>
      <c r="I433" s="162" t="n">
        <f aca="false">ROUND(E433*H433,2)</f>
        <v>378</v>
      </c>
      <c r="J433" s="162" t="n">
        <v>0</v>
      </c>
      <c r="K433" s="162" t="n">
        <f aca="false">ROUND(E433*J433,2)</f>
        <v>0</v>
      </c>
      <c r="L433" s="162" t="n">
        <v>15</v>
      </c>
      <c r="M433" s="162" t="n">
        <f aca="false">G433*(1+L433/100)</f>
        <v>0</v>
      </c>
      <c r="N433" s="162" t="n">
        <v>0.0004</v>
      </c>
      <c r="O433" s="162" t="n">
        <f aca="false">ROUND(E433*N433,2)</f>
        <v>0</v>
      </c>
      <c r="P433" s="162" t="n">
        <v>0</v>
      </c>
      <c r="Q433" s="162" t="n">
        <f aca="false">ROUND(E433*P433,2)</f>
        <v>0</v>
      </c>
      <c r="R433" s="162" t="s">
        <v>108</v>
      </c>
      <c r="S433" s="162" t="s">
        <v>86</v>
      </c>
      <c r="T433" s="162" t="s">
        <v>86</v>
      </c>
      <c r="U433" s="162" t="n">
        <v>0</v>
      </c>
      <c r="V433" s="162" t="n">
        <f aca="false">ROUND(E433*U433,2)</f>
        <v>0</v>
      </c>
      <c r="W433" s="162"/>
      <c r="X433" s="162" t="s">
        <v>109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110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1" collapsed="false">
      <c r="A434" s="169" t="n">
        <v>192</v>
      </c>
      <c r="B434" s="170" t="s">
        <v>627</v>
      </c>
      <c r="C434" s="171" t="s">
        <v>628</v>
      </c>
      <c r="D434" s="172" t="s">
        <v>173</v>
      </c>
      <c r="E434" s="173" t="n">
        <v>1</v>
      </c>
      <c r="F434" s="174"/>
      <c r="G434" s="175" t="n">
        <f aca="false">ROUND(E434*F434,2)</f>
        <v>0</v>
      </c>
      <c r="H434" s="162" t="n">
        <v>943</v>
      </c>
      <c r="I434" s="162" t="n">
        <f aca="false">ROUND(E434*H434,2)</f>
        <v>943</v>
      </c>
      <c r="J434" s="162" t="n">
        <v>0</v>
      </c>
      <c r="K434" s="162" t="n">
        <f aca="false">ROUND(E434*J434,2)</f>
        <v>0</v>
      </c>
      <c r="L434" s="162" t="n">
        <v>15</v>
      </c>
      <c r="M434" s="162" t="n">
        <f aca="false">G434*(1+L434/100)</f>
        <v>0</v>
      </c>
      <c r="N434" s="162" t="n">
        <v>0.0005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 t="s">
        <v>108</v>
      </c>
      <c r="S434" s="162" t="s">
        <v>86</v>
      </c>
      <c r="T434" s="162" t="s">
        <v>102</v>
      </c>
      <c r="U434" s="162" t="n">
        <v>0</v>
      </c>
      <c r="V434" s="162" t="n">
        <f aca="false">ROUND(E434*U434,2)</f>
        <v>0</v>
      </c>
      <c r="W434" s="162"/>
      <c r="X434" s="162" t="s">
        <v>109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110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9" t="n">
        <v>193</v>
      </c>
      <c r="B435" s="170" t="s">
        <v>629</v>
      </c>
      <c r="C435" s="171" t="s">
        <v>630</v>
      </c>
      <c r="D435" s="172" t="s">
        <v>631</v>
      </c>
      <c r="E435" s="173" t="n">
        <v>25</v>
      </c>
      <c r="F435" s="174"/>
      <c r="G435" s="175" t="n">
        <f aca="false">ROUND(E435*F435,2)</f>
        <v>0</v>
      </c>
      <c r="H435" s="162" t="n">
        <v>12</v>
      </c>
      <c r="I435" s="162" t="n">
        <f aca="false">ROUND(E435*H435,2)</f>
        <v>300</v>
      </c>
      <c r="J435" s="162" t="n">
        <v>0</v>
      </c>
      <c r="K435" s="162" t="n">
        <f aca="false">ROUND(E435*J435,2)</f>
        <v>0</v>
      </c>
      <c r="L435" s="162" t="n">
        <v>15</v>
      </c>
      <c r="M435" s="162" t="n">
        <f aca="false">G435*(1+L435/100)</f>
        <v>0</v>
      </c>
      <c r="N435" s="162" t="n">
        <v>1</v>
      </c>
      <c r="O435" s="162" t="n">
        <f aca="false">ROUND(E435*N435,2)</f>
        <v>25</v>
      </c>
      <c r="P435" s="162" t="n">
        <v>0</v>
      </c>
      <c r="Q435" s="162" t="n">
        <f aca="false">ROUND(E435*P435,2)</f>
        <v>0</v>
      </c>
      <c r="R435" s="162" t="s">
        <v>108</v>
      </c>
      <c r="S435" s="162" t="s">
        <v>86</v>
      </c>
      <c r="T435" s="162" t="s">
        <v>102</v>
      </c>
      <c r="U435" s="162" t="n">
        <v>0</v>
      </c>
      <c r="V435" s="162" t="n">
        <f aca="false">ROUND(E435*U435,2)</f>
        <v>0</v>
      </c>
      <c r="W435" s="162"/>
      <c r="X435" s="162" t="s">
        <v>109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110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94</v>
      </c>
      <c r="B436" s="170" t="s">
        <v>632</v>
      </c>
      <c r="C436" s="171" t="s">
        <v>633</v>
      </c>
      <c r="D436" s="172" t="s">
        <v>242</v>
      </c>
      <c r="E436" s="173" t="n">
        <v>1</v>
      </c>
      <c r="F436" s="174"/>
      <c r="G436" s="175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5000</v>
      </c>
      <c r="K436" s="162" t="n">
        <f aca="false">ROUND(E436*J436,2)</f>
        <v>5000</v>
      </c>
      <c r="L436" s="162" t="n">
        <v>15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243</v>
      </c>
      <c r="T436" s="162" t="s">
        <v>102</v>
      </c>
      <c r="U436" s="162" t="n">
        <v>0</v>
      </c>
      <c r="V436" s="162" t="n">
        <f aca="false">ROUND(E436*U436,2)</f>
        <v>0</v>
      </c>
      <c r="W436" s="162"/>
      <c r="X436" s="162" t="s">
        <v>156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157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0" collapsed="false">
      <c r="A437" s="147" t="s">
        <v>79</v>
      </c>
      <c r="B437" s="148" t="s">
        <v>634</v>
      </c>
      <c r="C437" s="149" t="s">
        <v>635</v>
      </c>
      <c r="D437" s="150"/>
      <c r="E437" s="151"/>
      <c r="F437" s="152"/>
      <c r="G437" s="153" t="n">
        <f aca="false">SUMIF(AG438:AG441,"&lt;&gt;NOR",G438:G441)</f>
        <v>0</v>
      </c>
      <c r="H437" s="154"/>
      <c r="I437" s="154" t="n">
        <f aca="false">SUM(I438:I441)</f>
        <v>325.07</v>
      </c>
      <c r="J437" s="154"/>
      <c r="K437" s="154" t="n">
        <f aca="false">SUM(K438:K441)</f>
        <v>452.93</v>
      </c>
      <c r="L437" s="154"/>
      <c r="M437" s="154" t="n">
        <f aca="false">SUM(M438:M441)</f>
        <v>0</v>
      </c>
      <c r="N437" s="154"/>
      <c r="O437" s="154" t="n">
        <f aca="false">SUM(O438:O441)</f>
        <v>0</v>
      </c>
      <c r="P437" s="154"/>
      <c r="Q437" s="154" t="n">
        <f aca="false">SUM(Q438:Q441)</f>
        <v>0</v>
      </c>
      <c r="R437" s="154"/>
      <c r="S437" s="154"/>
      <c r="T437" s="154"/>
      <c r="U437" s="154"/>
      <c r="V437" s="154" t="n">
        <f aca="false">SUM(V438:V441)</f>
        <v>0.92</v>
      </c>
      <c r="W437" s="154"/>
      <c r="X437" s="154"/>
      <c r="AG437" s="0" t="s">
        <v>82</v>
      </c>
    </row>
    <row r="438" customFormat="false" ht="12.75" hidden="false" customHeight="false" outlineLevel="1" collapsed="false">
      <c r="A438" s="169" t="n">
        <v>195</v>
      </c>
      <c r="B438" s="170" t="s">
        <v>636</v>
      </c>
      <c r="C438" s="171" t="s">
        <v>637</v>
      </c>
      <c r="D438" s="172" t="s">
        <v>173</v>
      </c>
      <c r="E438" s="173" t="n">
        <v>1</v>
      </c>
      <c r="F438" s="174"/>
      <c r="G438" s="175" t="n">
        <f aca="false">ROUND(E438*F438,2)</f>
        <v>0</v>
      </c>
      <c r="H438" s="162" t="n">
        <v>75.07</v>
      </c>
      <c r="I438" s="162" t="n">
        <f aca="false">ROUND(E438*H438,2)</f>
        <v>75.07</v>
      </c>
      <c r="J438" s="162" t="n">
        <v>116.43</v>
      </c>
      <c r="K438" s="162" t="n">
        <f aca="false">ROUND(E438*J438,2)</f>
        <v>116.43</v>
      </c>
      <c r="L438" s="162" t="n">
        <v>15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86</v>
      </c>
      <c r="T438" s="162" t="s">
        <v>86</v>
      </c>
      <c r="U438" s="162" t="n">
        <v>0.236</v>
      </c>
      <c r="V438" s="162" t="n">
        <f aca="false">ROUND(E438*U438,2)</f>
        <v>0.24</v>
      </c>
      <c r="W438" s="162"/>
      <c r="X438" s="162" t="s">
        <v>87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88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69" t="n">
        <v>196</v>
      </c>
      <c r="B439" s="170" t="s">
        <v>638</v>
      </c>
      <c r="C439" s="171" t="s">
        <v>639</v>
      </c>
      <c r="D439" s="172" t="s">
        <v>173</v>
      </c>
      <c r="E439" s="173" t="n">
        <v>1</v>
      </c>
      <c r="F439" s="174"/>
      <c r="G439" s="175" t="n">
        <f aca="false">ROUND(E439*F439,2)</f>
        <v>0</v>
      </c>
      <c r="H439" s="162" t="n">
        <v>0</v>
      </c>
      <c r="I439" s="162" t="n">
        <f aca="false">ROUND(E439*H439,2)</f>
        <v>0</v>
      </c>
      <c r="J439" s="162" t="n">
        <v>237</v>
      </c>
      <c r="K439" s="162" t="n">
        <f aca="false">ROUND(E439*J439,2)</f>
        <v>237</v>
      </c>
      <c r="L439" s="162" t="n">
        <v>15</v>
      </c>
      <c r="M439" s="162" t="n">
        <f aca="false">G439*(1+L439/100)</f>
        <v>0</v>
      </c>
      <c r="N439" s="162" t="n">
        <v>0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/>
      <c r="S439" s="162" t="s">
        <v>86</v>
      </c>
      <c r="T439" s="162" t="s">
        <v>86</v>
      </c>
      <c r="U439" s="162" t="n">
        <v>0.48</v>
      </c>
      <c r="V439" s="162" t="n">
        <f aca="false">ROUND(E439*U439,2)</f>
        <v>0.48</v>
      </c>
      <c r="W439" s="162"/>
      <c r="X439" s="162" t="s">
        <v>87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88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69" t="n">
        <v>197</v>
      </c>
      <c r="B440" s="170" t="s">
        <v>640</v>
      </c>
      <c r="C440" s="171" t="s">
        <v>641</v>
      </c>
      <c r="D440" s="172" t="s">
        <v>173</v>
      </c>
      <c r="E440" s="173" t="n">
        <v>1</v>
      </c>
      <c r="F440" s="174"/>
      <c r="G440" s="175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99.5</v>
      </c>
      <c r="K440" s="162" t="n">
        <f aca="false">ROUND(E440*J440,2)</f>
        <v>99.5</v>
      </c>
      <c r="L440" s="162" t="n">
        <v>15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6</v>
      </c>
      <c r="T440" s="162" t="s">
        <v>86</v>
      </c>
      <c r="U440" s="162" t="n">
        <v>0.20167</v>
      </c>
      <c r="V440" s="162" t="n">
        <f aca="false">ROUND(E440*U440,2)</f>
        <v>0.2</v>
      </c>
      <c r="W440" s="162"/>
      <c r="X440" s="162" t="s">
        <v>87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88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9" t="n">
        <v>198</v>
      </c>
      <c r="B441" s="170" t="s">
        <v>642</v>
      </c>
      <c r="C441" s="171" t="s">
        <v>643</v>
      </c>
      <c r="D441" s="172" t="s">
        <v>173</v>
      </c>
      <c r="E441" s="173" t="n">
        <v>1</v>
      </c>
      <c r="F441" s="174"/>
      <c r="G441" s="175" t="n">
        <f aca="false">ROUND(E441*F441,2)</f>
        <v>0</v>
      </c>
      <c r="H441" s="162" t="n">
        <v>250</v>
      </c>
      <c r="I441" s="162" t="n">
        <f aca="false">ROUND(E441*H441,2)</f>
        <v>250</v>
      </c>
      <c r="J441" s="162" t="n">
        <v>0</v>
      </c>
      <c r="K441" s="162" t="n">
        <f aca="false">ROUND(E441*J441,2)</f>
        <v>0</v>
      </c>
      <c r="L441" s="162" t="n">
        <v>15</v>
      </c>
      <c r="M441" s="162" t="n">
        <f aca="false">G441*(1+L441/100)</f>
        <v>0</v>
      </c>
      <c r="N441" s="162" t="n">
        <v>1E-005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 t="s">
        <v>108</v>
      </c>
      <c r="S441" s="162" t="s">
        <v>86</v>
      </c>
      <c r="T441" s="162" t="s">
        <v>102</v>
      </c>
      <c r="U441" s="162" t="n">
        <v>0</v>
      </c>
      <c r="V441" s="162" t="n">
        <f aca="false">ROUND(E441*U441,2)</f>
        <v>0</v>
      </c>
      <c r="W441" s="162"/>
      <c r="X441" s="162" t="s">
        <v>109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110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0" collapsed="false">
      <c r="A442" s="147" t="s">
        <v>79</v>
      </c>
      <c r="B442" s="148" t="s">
        <v>644</v>
      </c>
      <c r="C442" s="149" t="s">
        <v>645</v>
      </c>
      <c r="D442" s="150"/>
      <c r="E442" s="151"/>
      <c r="F442" s="152"/>
      <c r="G442" s="153" t="n">
        <f aca="false">SUMIF(AG443:AG449,"&lt;&gt;NOR",G443:G449)</f>
        <v>0</v>
      </c>
      <c r="H442" s="154"/>
      <c r="I442" s="154" t="n">
        <f aca="false">SUM(I443:I449)</f>
        <v>0</v>
      </c>
      <c r="J442" s="154"/>
      <c r="K442" s="154" t="n">
        <f aca="false">SUM(K443:K449)</f>
        <v>6686.56</v>
      </c>
      <c r="L442" s="154"/>
      <c r="M442" s="154" t="n">
        <f aca="false">SUM(M443:M449)</f>
        <v>0</v>
      </c>
      <c r="N442" s="154"/>
      <c r="O442" s="154" t="n">
        <f aca="false">SUM(O443:O449)</f>
        <v>0</v>
      </c>
      <c r="P442" s="154"/>
      <c r="Q442" s="154" t="n">
        <f aca="false">SUM(Q443:Q449)</f>
        <v>0</v>
      </c>
      <c r="R442" s="154"/>
      <c r="S442" s="154"/>
      <c r="T442" s="154"/>
      <c r="U442" s="154"/>
      <c r="V442" s="154" t="n">
        <f aca="false">SUM(V443:V449)</f>
        <v>8.05</v>
      </c>
      <c r="W442" s="154"/>
      <c r="X442" s="154"/>
      <c r="AG442" s="0" t="s">
        <v>82</v>
      </c>
    </row>
    <row r="443" customFormat="false" ht="12.75" hidden="false" customHeight="false" outlineLevel="1" collapsed="false">
      <c r="A443" s="169" t="n">
        <v>199</v>
      </c>
      <c r="B443" s="170" t="s">
        <v>646</v>
      </c>
      <c r="C443" s="171" t="s">
        <v>647</v>
      </c>
      <c r="D443" s="172" t="s">
        <v>648</v>
      </c>
      <c r="E443" s="173" t="n">
        <v>4</v>
      </c>
      <c r="F443" s="174"/>
      <c r="G443" s="175" t="n">
        <f aca="false">ROUND(E443*F443,2)</f>
        <v>0</v>
      </c>
      <c r="H443" s="162" t="n">
        <v>0</v>
      </c>
      <c r="I443" s="162" t="n">
        <f aca="false">ROUND(E443*H443,2)</f>
        <v>0</v>
      </c>
      <c r="J443" s="162" t="n">
        <v>49.7</v>
      </c>
      <c r="K443" s="162" t="n">
        <f aca="false">ROUND(E443*J443,2)</f>
        <v>198.8</v>
      </c>
      <c r="L443" s="162" t="n">
        <v>15</v>
      </c>
      <c r="M443" s="162" t="n">
        <f aca="false">G443*(1+L443/100)</f>
        <v>0</v>
      </c>
      <c r="N443" s="162" t="n">
        <v>0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/>
      <c r="S443" s="162" t="s">
        <v>86</v>
      </c>
      <c r="T443" s="162" t="s">
        <v>86</v>
      </c>
      <c r="U443" s="162" t="n">
        <v>0</v>
      </c>
      <c r="V443" s="162" t="n">
        <f aca="false">ROUND(E443*U443,2)</f>
        <v>0</v>
      </c>
      <c r="W443" s="162"/>
      <c r="X443" s="162" t="s">
        <v>87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88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9" t="n">
        <v>200</v>
      </c>
      <c r="B444" s="170" t="s">
        <v>649</v>
      </c>
      <c r="C444" s="171" t="s">
        <v>650</v>
      </c>
      <c r="D444" s="172" t="s">
        <v>85</v>
      </c>
      <c r="E444" s="173" t="n">
        <v>2.91847</v>
      </c>
      <c r="F444" s="174"/>
      <c r="G444" s="175" t="n">
        <f aca="false">ROUND(E444*F444,2)</f>
        <v>0</v>
      </c>
      <c r="H444" s="162" t="n">
        <v>0</v>
      </c>
      <c r="I444" s="162" t="n">
        <f aca="false">ROUND(E444*H444,2)</f>
        <v>0</v>
      </c>
      <c r="J444" s="162" t="n">
        <v>168.5</v>
      </c>
      <c r="K444" s="162" t="n">
        <f aca="false">ROUND(E444*J444,2)</f>
        <v>491.76</v>
      </c>
      <c r="L444" s="162" t="n">
        <v>15</v>
      </c>
      <c r="M444" s="162" t="n">
        <f aca="false">G444*(1+L444/100)</f>
        <v>0</v>
      </c>
      <c r="N444" s="162" t="n">
        <v>0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/>
      <c r="S444" s="162" t="s">
        <v>86</v>
      </c>
      <c r="T444" s="162" t="s">
        <v>86</v>
      </c>
      <c r="U444" s="162" t="n">
        <v>0.277</v>
      </c>
      <c r="V444" s="162" t="n">
        <f aca="false">ROUND(E444*U444,2)</f>
        <v>0.81</v>
      </c>
      <c r="W444" s="162"/>
      <c r="X444" s="162" t="s">
        <v>651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652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1" collapsed="false">
      <c r="A445" s="169" t="n">
        <v>201</v>
      </c>
      <c r="B445" s="170" t="s">
        <v>653</v>
      </c>
      <c r="C445" s="171" t="s">
        <v>654</v>
      </c>
      <c r="D445" s="172" t="s">
        <v>85</v>
      </c>
      <c r="E445" s="173" t="n">
        <v>2.91847</v>
      </c>
      <c r="F445" s="174"/>
      <c r="G445" s="175" t="n">
        <f aca="false">ROUND(E445*F445,2)</f>
        <v>0</v>
      </c>
      <c r="H445" s="162" t="n">
        <v>0</v>
      </c>
      <c r="I445" s="162" t="n">
        <f aca="false">ROUND(E445*H445,2)</f>
        <v>0</v>
      </c>
      <c r="J445" s="162" t="n">
        <v>234.5</v>
      </c>
      <c r="K445" s="162" t="n">
        <f aca="false">ROUND(E445*J445,2)</f>
        <v>684.38</v>
      </c>
      <c r="L445" s="162" t="n">
        <v>15</v>
      </c>
      <c r="M445" s="162" t="n">
        <f aca="false">G445*(1+L445/100)</f>
        <v>0</v>
      </c>
      <c r="N445" s="162" t="n">
        <v>0</v>
      </c>
      <c r="O445" s="162" t="n">
        <f aca="false">ROUND(E445*N445,2)</f>
        <v>0</v>
      </c>
      <c r="P445" s="162" t="n">
        <v>0</v>
      </c>
      <c r="Q445" s="162" t="n">
        <f aca="false">ROUND(E445*P445,2)</f>
        <v>0</v>
      </c>
      <c r="R445" s="162"/>
      <c r="S445" s="162" t="s">
        <v>86</v>
      </c>
      <c r="T445" s="162" t="s">
        <v>86</v>
      </c>
      <c r="U445" s="162" t="n">
        <v>0.49</v>
      </c>
      <c r="V445" s="162" t="n">
        <f aca="false">ROUND(E445*U445,2)</f>
        <v>1.43</v>
      </c>
      <c r="W445" s="162"/>
      <c r="X445" s="162" t="s">
        <v>651</v>
      </c>
      <c r="Y445" s="163"/>
      <c r="Z445" s="163"/>
      <c r="AA445" s="163"/>
      <c r="AB445" s="163"/>
      <c r="AC445" s="163"/>
      <c r="AD445" s="163"/>
      <c r="AE445" s="163"/>
      <c r="AF445" s="163"/>
      <c r="AG445" s="163" t="s">
        <v>652</v>
      </c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</row>
    <row r="446" customFormat="false" ht="12.75" hidden="false" customHeight="false" outlineLevel="1" collapsed="false">
      <c r="A446" s="169" t="n">
        <v>202</v>
      </c>
      <c r="B446" s="170" t="s">
        <v>655</v>
      </c>
      <c r="C446" s="171" t="s">
        <v>656</v>
      </c>
      <c r="D446" s="172" t="s">
        <v>85</v>
      </c>
      <c r="E446" s="173" t="n">
        <v>58.36945</v>
      </c>
      <c r="F446" s="174"/>
      <c r="G446" s="175" t="n">
        <f aca="false">ROUND(E446*F446,2)</f>
        <v>0</v>
      </c>
      <c r="H446" s="162" t="n">
        <v>0</v>
      </c>
      <c r="I446" s="162" t="n">
        <f aca="false">ROUND(E446*H446,2)</f>
        <v>0</v>
      </c>
      <c r="J446" s="162" t="n">
        <v>16</v>
      </c>
      <c r="K446" s="162" t="n">
        <f aca="false">ROUND(E446*J446,2)</f>
        <v>933.91</v>
      </c>
      <c r="L446" s="162" t="n">
        <v>15</v>
      </c>
      <c r="M446" s="162" t="n">
        <f aca="false">G446*(1+L446/100)</f>
        <v>0</v>
      </c>
      <c r="N446" s="162" t="n">
        <v>0</v>
      </c>
      <c r="O446" s="162" t="n">
        <f aca="false">ROUND(E446*N446,2)</f>
        <v>0</v>
      </c>
      <c r="P446" s="162" t="n">
        <v>0</v>
      </c>
      <c r="Q446" s="162" t="n">
        <f aca="false">ROUND(E446*P446,2)</f>
        <v>0</v>
      </c>
      <c r="R446" s="162"/>
      <c r="S446" s="162" t="s">
        <v>86</v>
      </c>
      <c r="T446" s="162" t="s">
        <v>86</v>
      </c>
      <c r="U446" s="162" t="n">
        <v>0</v>
      </c>
      <c r="V446" s="162" t="n">
        <f aca="false">ROUND(E446*U446,2)</f>
        <v>0</v>
      </c>
      <c r="W446" s="162"/>
      <c r="X446" s="162" t="s">
        <v>651</v>
      </c>
      <c r="Y446" s="163"/>
      <c r="Z446" s="163"/>
      <c r="AA446" s="163"/>
      <c r="AB446" s="163"/>
      <c r="AC446" s="163"/>
      <c r="AD446" s="163"/>
      <c r="AE446" s="163"/>
      <c r="AF446" s="163"/>
      <c r="AG446" s="163" t="s">
        <v>652</v>
      </c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</row>
    <row r="447" customFormat="false" ht="12.75" hidden="false" customHeight="false" outlineLevel="1" collapsed="false">
      <c r="A447" s="169" t="n">
        <v>203</v>
      </c>
      <c r="B447" s="170" t="s">
        <v>657</v>
      </c>
      <c r="C447" s="171" t="s">
        <v>658</v>
      </c>
      <c r="D447" s="172" t="s">
        <v>85</v>
      </c>
      <c r="E447" s="173" t="n">
        <v>2.91847</v>
      </c>
      <c r="F447" s="174"/>
      <c r="G447" s="175" t="n">
        <f aca="false">ROUND(E447*F447,2)</f>
        <v>0</v>
      </c>
      <c r="H447" s="162" t="n">
        <v>0</v>
      </c>
      <c r="I447" s="162" t="n">
        <f aca="false">ROUND(E447*H447,2)</f>
        <v>0</v>
      </c>
      <c r="J447" s="162" t="n">
        <v>331</v>
      </c>
      <c r="K447" s="162" t="n">
        <f aca="false">ROUND(E447*J447,2)</f>
        <v>966.01</v>
      </c>
      <c r="L447" s="162" t="n">
        <v>15</v>
      </c>
      <c r="M447" s="162" t="n">
        <f aca="false">G447*(1+L447/100)</f>
        <v>0</v>
      </c>
      <c r="N447" s="162" t="n">
        <v>0</v>
      </c>
      <c r="O447" s="162" t="n">
        <f aca="false">ROUND(E447*N447,2)</f>
        <v>0</v>
      </c>
      <c r="P447" s="162" t="n">
        <v>0</v>
      </c>
      <c r="Q447" s="162" t="n">
        <f aca="false">ROUND(E447*P447,2)</f>
        <v>0</v>
      </c>
      <c r="R447" s="162"/>
      <c r="S447" s="162" t="s">
        <v>86</v>
      </c>
      <c r="T447" s="162" t="s">
        <v>86</v>
      </c>
      <c r="U447" s="162" t="n">
        <v>0.942</v>
      </c>
      <c r="V447" s="162" t="n">
        <f aca="false">ROUND(E447*U447,2)</f>
        <v>2.75</v>
      </c>
      <c r="W447" s="162"/>
      <c r="X447" s="162" t="s">
        <v>651</v>
      </c>
      <c r="Y447" s="163"/>
      <c r="Z447" s="163"/>
      <c r="AA447" s="163"/>
      <c r="AB447" s="163"/>
      <c r="AC447" s="163"/>
      <c r="AD447" s="163"/>
      <c r="AE447" s="163"/>
      <c r="AF447" s="163"/>
      <c r="AG447" s="163" t="s">
        <v>652</v>
      </c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</row>
    <row r="448" customFormat="false" ht="12.75" hidden="false" customHeight="false" outlineLevel="1" collapsed="false">
      <c r="A448" s="169" t="n">
        <v>204</v>
      </c>
      <c r="B448" s="170" t="s">
        <v>659</v>
      </c>
      <c r="C448" s="171" t="s">
        <v>660</v>
      </c>
      <c r="D448" s="172" t="s">
        <v>85</v>
      </c>
      <c r="E448" s="173" t="n">
        <v>29.18472</v>
      </c>
      <c r="F448" s="174"/>
      <c r="G448" s="175" t="n">
        <f aca="false">ROUND(E448*F448,2)</f>
        <v>0</v>
      </c>
      <c r="H448" s="162" t="n">
        <v>0</v>
      </c>
      <c r="I448" s="162" t="n">
        <f aca="false">ROUND(E448*H448,2)</f>
        <v>0</v>
      </c>
      <c r="J448" s="162" t="n">
        <v>36.9</v>
      </c>
      <c r="K448" s="162" t="n">
        <f aca="false">ROUND(E448*J448,2)</f>
        <v>1076.92</v>
      </c>
      <c r="L448" s="162" t="n">
        <v>15</v>
      </c>
      <c r="M448" s="162" t="n">
        <f aca="false">G448*(1+L448/100)</f>
        <v>0</v>
      </c>
      <c r="N448" s="162" t="n">
        <v>0</v>
      </c>
      <c r="O448" s="162" t="n">
        <f aca="false">ROUND(E448*N448,2)</f>
        <v>0</v>
      </c>
      <c r="P448" s="162" t="n">
        <v>0</v>
      </c>
      <c r="Q448" s="162" t="n">
        <f aca="false">ROUND(E448*P448,2)</f>
        <v>0</v>
      </c>
      <c r="R448" s="162"/>
      <c r="S448" s="162" t="s">
        <v>86</v>
      </c>
      <c r="T448" s="162" t="s">
        <v>86</v>
      </c>
      <c r="U448" s="162" t="n">
        <v>0.105</v>
      </c>
      <c r="V448" s="162" t="n">
        <f aca="false">ROUND(E448*U448,2)</f>
        <v>3.06</v>
      </c>
      <c r="W448" s="162"/>
      <c r="X448" s="162" t="s">
        <v>651</v>
      </c>
      <c r="Y448" s="163"/>
      <c r="Z448" s="163"/>
      <c r="AA448" s="163"/>
      <c r="AB448" s="163"/>
      <c r="AC448" s="163"/>
      <c r="AD448" s="163"/>
      <c r="AE448" s="163"/>
      <c r="AF448" s="163"/>
      <c r="AG448" s="163" t="s">
        <v>652</v>
      </c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</row>
    <row r="449" customFormat="false" ht="12.75" hidden="false" customHeight="false" outlineLevel="1" collapsed="false">
      <c r="A449" s="155" t="n">
        <v>205</v>
      </c>
      <c r="B449" s="156" t="s">
        <v>661</v>
      </c>
      <c r="C449" s="157" t="s">
        <v>662</v>
      </c>
      <c r="D449" s="158" t="s">
        <v>85</v>
      </c>
      <c r="E449" s="159" t="n">
        <v>2.91847</v>
      </c>
      <c r="F449" s="160"/>
      <c r="G449" s="161" t="n">
        <f aca="false">ROUND(E449*F449,2)</f>
        <v>0</v>
      </c>
      <c r="H449" s="162" t="n">
        <v>0</v>
      </c>
      <c r="I449" s="162" t="n">
        <f aca="false">ROUND(E449*H449,2)</f>
        <v>0</v>
      </c>
      <c r="J449" s="162" t="n">
        <v>800</v>
      </c>
      <c r="K449" s="162" t="n">
        <f aca="false">ROUND(E449*J449,2)</f>
        <v>2334.78</v>
      </c>
      <c r="L449" s="162" t="n">
        <v>15</v>
      </c>
      <c r="M449" s="162" t="n">
        <f aca="false">G449*(1+L449/100)</f>
        <v>0</v>
      </c>
      <c r="N449" s="162" t="n">
        <v>0</v>
      </c>
      <c r="O449" s="162" t="n">
        <f aca="false">ROUND(E449*N449,2)</f>
        <v>0</v>
      </c>
      <c r="P449" s="162" t="n">
        <v>0</v>
      </c>
      <c r="Q449" s="162" t="n">
        <f aca="false">ROUND(E449*P449,2)</f>
        <v>0</v>
      </c>
      <c r="R449" s="162"/>
      <c r="S449" s="162" t="s">
        <v>663</v>
      </c>
      <c r="T449" s="162" t="s">
        <v>102</v>
      </c>
      <c r="U449" s="162" t="n">
        <v>0</v>
      </c>
      <c r="V449" s="162" t="n">
        <f aca="false">ROUND(E449*U449,2)</f>
        <v>0</v>
      </c>
      <c r="W449" s="162"/>
      <c r="X449" s="162" t="s">
        <v>651</v>
      </c>
      <c r="Y449" s="163"/>
      <c r="Z449" s="163"/>
      <c r="AA449" s="163"/>
      <c r="AB449" s="163"/>
      <c r="AC449" s="163"/>
      <c r="AD449" s="163"/>
      <c r="AE449" s="163"/>
      <c r="AF449" s="163"/>
      <c r="AG449" s="163" t="s">
        <v>652</v>
      </c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</row>
    <row r="450" customFormat="false" ht="12.75" hidden="false" customHeight="false" outlineLevel="0" collapsed="false">
      <c r="A450" s="124"/>
      <c r="B450" s="130"/>
      <c r="C450" s="179"/>
      <c r="D450" s="132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AE450" s="0" t="n">
        <v>15</v>
      </c>
      <c r="AF450" s="0" t="n">
        <v>21</v>
      </c>
      <c r="AG450" s="0" t="s">
        <v>66</v>
      </c>
    </row>
    <row r="451" customFormat="false" ht="12.75" hidden="false" customHeight="false" outlineLevel="0" collapsed="false">
      <c r="C451" s="180"/>
      <c r="D451" s="90"/>
      <c r="AG451" s="0" t="s">
        <v>664</v>
      </c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</sheetData>
  <autoFilter ref="A9:V44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1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80</v>
      </c>
      <c r="C8" s="149" t="s">
        <v>81</v>
      </c>
      <c r="D8" s="150"/>
      <c r="E8" s="151"/>
      <c r="F8" s="152"/>
      <c r="G8" s="153" t="n">
        <f aca="false">SUMIF(AG9:AG18,"&lt;&gt;NOR",G9:G18)</f>
        <v>0</v>
      </c>
      <c r="H8" s="154"/>
      <c r="I8" s="154" t="n">
        <f aca="false">SUM(I9:I18)</f>
        <v>1468.86</v>
      </c>
      <c r="J8" s="154"/>
      <c r="K8" s="154" t="n">
        <f aca="false">SUM(K9:K18)</f>
        <v>1515.47</v>
      </c>
      <c r="L8" s="154"/>
      <c r="M8" s="154" t="n">
        <f aca="false">SUM(M9:M18)</f>
        <v>0</v>
      </c>
      <c r="N8" s="154"/>
      <c r="O8" s="154" t="n">
        <f aca="false">SUM(O9:O18)</f>
        <v>0.13</v>
      </c>
      <c r="P8" s="154"/>
      <c r="Q8" s="154" t="n">
        <f aca="false">SUM(Q9:Q18)</f>
        <v>0</v>
      </c>
      <c r="R8" s="154"/>
      <c r="S8" s="154"/>
      <c r="T8" s="154"/>
      <c r="U8" s="154"/>
      <c r="V8" s="154" t="n">
        <f aca="false">SUM(V9:V18)</f>
        <v>3.51</v>
      </c>
      <c r="W8" s="154"/>
      <c r="X8" s="154"/>
      <c r="AG8" s="0" t="s">
        <v>82</v>
      </c>
    </row>
    <row r="9" customFormat="false" ht="12.75" hidden="false" customHeight="false" outlineLevel="1" collapsed="false">
      <c r="A9" s="155" t="n">
        <v>1</v>
      </c>
      <c r="B9" s="156" t="s">
        <v>83</v>
      </c>
      <c r="C9" s="157" t="s">
        <v>84</v>
      </c>
      <c r="D9" s="158" t="s">
        <v>85</v>
      </c>
      <c r="E9" s="159" t="n">
        <v>0.00673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287.54</v>
      </c>
      <c r="J9" s="162" t="n">
        <v>9555.45</v>
      </c>
      <c r="K9" s="162" t="n">
        <f aca="false">ROUND(E9*J9,2)</f>
        <v>64.31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1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86</v>
      </c>
      <c r="U9" s="162" t="n">
        <v>20.6</v>
      </c>
      <c r="V9" s="162" t="n">
        <f aca="false">ROUND(E9*U9,2)</f>
        <v>0.14</v>
      </c>
      <c r="W9" s="162"/>
      <c r="X9" s="162" t="s">
        <v>87</v>
      </c>
      <c r="Y9" s="163"/>
      <c r="Z9" s="163"/>
      <c r="AA9" s="163"/>
      <c r="AB9" s="163"/>
      <c r="AC9" s="163"/>
      <c r="AD9" s="163"/>
      <c r="AE9" s="163"/>
      <c r="AF9" s="163"/>
      <c r="AG9" s="163" t="s">
        <v>8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4"/>
      <c r="B10" s="165"/>
      <c r="C10" s="166" t="s">
        <v>89</v>
      </c>
      <c r="D10" s="167"/>
      <c r="E10" s="168" t="n">
        <v>0.006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90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55" t="n">
        <v>2</v>
      </c>
      <c r="B11" s="156" t="s">
        <v>91</v>
      </c>
      <c r="C11" s="157" t="s">
        <v>92</v>
      </c>
      <c r="D11" s="158" t="s">
        <v>93</v>
      </c>
      <c r="E11" s="159" t="n">
        <v>1.27</v>
      </c>
      <c r="F11" s="160"/>
      <c r="G11" s="161" t="n">
        <f aca="false">ROUND(E11*F11,2)</f>
        <v>0</v>
      </c>
      <c r="H11" s="162" t="n">
        <v>490.43</v>
      </c>
      <c r="I11" s="162" t="n">
        <f aca="false">ROUND(E11*H11,2)</f>
        <v>622.85</v>
      </c>
      <c r="J11" s="162" t="n">
        <v>243.57</v>
      </c>
      <c r="K11" s="162" t="n">
        <f aca="false">ROUND(E11*J11,2)</f>
        <v>309.33</v>
      </c>
      <c r="L11" s="162" t="n">
        <v>15</v>
      </c>
      <c r="M11" s="162" t="n">
        <f aca="false">G11*(1+L11/100)</f>
        <v>0</v>
      </c>
      <c r="N11" s="162" t="n">
        <v>0.07471</v>
      </c>
      <c r="O11" s="162" t="n">
        <f aca="false">ROUND(E11*N11,2)</f>
        <v>0.09</v>
      </c>
      <c r="P11" s="162" t="n">
        <v>0</v>
      </c>
      <c r="Q11" s="162" t="n">
        <f aca="false">ROUND(E11*P11,2)</f>
        <v>0</v>
      </c>
      <c r="R11" s="162"/>
      <c r="S11" s="162" t="s">
        <v>86</v>
      </c>
      <c r="T11" s="162" t="s">
        <v>94</v>
      </c>
      <c r="U11" s="162" t="n">
        <v>0.52915</v>
      </c>
      <c r="V11" s="162" t="n">
        <f aca="false">ROUND(E11*U11,2)</f>
        <v>0.67</v>
      </c>
      <c r="W11" s="162"/>
      <c r="X11" s="162" t="s">
        <v>8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4"/>
      <c r="B12" s="165"/>
      <c r="C12" s="166" t="s">
        <v>95</v>
      </c>
      <c r="D12" s="167"/>
      <c r="E12" s="168" t="n">
        <v>1.2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0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6</v>
      </c>
      <c r="C13" s="171" t="s">
        <v>97</v>
      </c>
      <c r="D13" s="172" t="s">
        <v>98</v>
      </c>
      <c r="E13" s="173" t="n">
        <v>2</v>
      </c>
      <c r="F13" s="174"/>
      <c r="G13" s="175" t="n">
        <f aca="false">ROUND(E13*F13,2)</f>
        <v>0</v>
      </c>
      <c r="H13" s="162" t="n">
        <v>22.62</v>
      </c>
      <c r="I13" s="162" t="n">
        <f aca="false">ROUND(E13*H13,2)</f>
        <v>45.24</v>
      </c>
      <c r="J13" s="162" t="n">
        <v>104.38</v>
      </c>
      <c r="K13" s="162" t="n">
        <f aca="false">ROUND(E13*J13,2)</f>
        <v>208.76</v>
      </c>
      <c r="L13" s="162" t="n">
        <v>15</v>
      </c>
      <c r="M13" s="162" t="n">
        <f aca="false">G13*(1+L13/100)</f>
        <v>0</v>
      </c>
      <c r="N13" s="162" t="n">
        <v>0.00102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6</v>
      </c>
      <c r="T13" s="162" t="s">
        <v>94</v>
      </c>
      <c r="U13" s="162" t="n">
        <v>0.223</v>
      </c>
      <c r="V13" s="162" t="n">
        <f aca="false">ROUND(E13*U13,2)</f>
        <v>0.45</v>
      </c>
      <c r="W13" s="162"/>
      <c r="X13" s="162" t="s">
        <v>8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69" t="n">
        <v>4</v>
      </c>
      <c r="B14" s="170" t="s">
        <v>99</v>
      </c>
      <c r="C14" s="171" t="s">
        <v>100</v>
      </c>
      <c r="D14" s="172" t="s">
        <v>101</v>
      </c>
      <c r="E14" s="173" t="n">
        <v>2</v>
      </c>
      <c r="F14" s="174"/>
      <c r="G14" s="175" t="n">
        <f aca="false">ROUND(E14*F14,2)</f>
        <v>0</v>
      </c>
      <c r="H14" s="162" t="n">
        <v>120.94</v>
      </c>
      <c r="I14" s="162" t="n">
        <f aca="false">ROUND(E14*H14,2)</f>
        <v>241.88</v>
      </c>
      <c r="J14" s="162" t="n">
        <v>329.06</v>
      </c>
      <c r="K14" s="162" t="n">
        <f aca="false">ROUND(E14*J14,2)</f>
        <v>658.12</v>
      </c>
      <c r="L14" s="162" t="n">
        <v>15</v>
      </c>
      <c r="M14" s="162" t="n">
        <f aca="false">G14*(1+L14/100)</f>
        <v>0</v>
      </c>
      <c r="N14" s="162" t="n">
        <v>0.01147</v>
      </c>
      <c r="O14" s="162" t="n">
        <f aca="false">ROUND(E14*N14,2)</f>
        <v>0.02</v>
      </c>
      <c r="P14" s="162" t="n">
        <v>0</v>
      </c>
      <c r="Q14" s="162" t="n">
        <f aca="false">ROUND(E14*P14,2)</f>
        <v>0</v>
      </c>
      <c r="R14" s="162"/>
      <c r="S14" s="162" t="s">
        <v>86</v>
      </c>
      <c r="T14" s="162" t="s">
        <v>102</v>
      </c>
      <c r="U14" s="162" t="n">
        <v>0.85</v>
      </c>
      <c r="V14" s="162" t="n">
        <f aca="false">ROUND(E14*U14,2)</f>
        <v>1.7</v>
      </c>
      <c r="W14" s="162"/>
      <c r="X14" s="162" t="s">
        <v>8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5</v>
      </c>
      <c r="B15" s="156" t="s">
        <v>103</v>
      </c>
      <c r="C15" s="157" t="s">
        <v>104</v>
      </c>
      <c r="D15" s="158" t="s">
        <v>93</v>
      </c>
      <c r="E15" s="159" t="n">
        <v>1.95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41</v>
      </c>
      <c r="K15" s="162" t="n">
        <f aca="false">ROUND(E15*J15,2)</f>
        <v>274.95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6</v>
      </c>
      <c r="T15" s="162" t="s">
        <v>86</v>
      </c>
      <c r="U15" s="162" t="n">
        <v>0.28</v>
      </c>
      <c r="V15" s="162" t="n">
        <f aca="false">ROUND(E15*U15,2)</f>
        <v>0.55</v>
      </c>
      <c r="W15" s="162"/>
      <c r="X15" s="162" t="s">
        <v>8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5</v>
      </c>
      <c r="D16" s="167"/>
      <c r="E16" s="168" t="n">
        <v>1.9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0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106</v>
      </c>
      <c r="C17" s="157" t="s">
        <v>107</v>
      </c>
      <c r="D17" s="158" t="s">
        <v>85</v>
      </c>
      <c r="E17" s="159" t="n">
        <v>0.00673</v>
      </c>
      <c r="F17" s="160"/>
      <c r="G17" s="161" t="n">
        <f aca="false">ROUND(E17*F17,2)</f>
        <v>0</v>
      </c>
      <c r="H17" s="162" t="n">
        <v>40320</v>
      </c>
      <c r="I17" s="162" t="n">
        <f aca="false">ROUND(E17*H17,2)</f>
        <v>271.35</v>
      </c>
      <c r="J17" s="162" t="n">
        <v>0</v>
      </c>
      <c r="K17" s="162" t="n">
        <f aca="false">ROUND(E17*J17,2)</f>
        <v>0</v>
      </c>
      <c r="L17" s="162" t="n">
        <v>15</v>
      </c>
      <c r="M17" s="162" t="n">
        <f aca="false">G17*(1+L17/100)</f>
        <v>0</v>
      </c>
      <c r="N17" s="162" t="n">
        <v>1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 t="s">
        <v>108</v>
      </c>
      <c r="S17" s="162" t="s">
        <v>86</v>
      </c>
      <c r="T17" s="162" t="s">
        <v>86</v>
      </c>
      <c r="U17" s="162" t="n">
        <v>0</v>
      </c>
      <c r="V17" s="162" t="n">
        <f aca="false">ROUND(E17*U17,2)</f>
        <v>0</v>
      </c>
      <c r="W17" s="162"/>
      <c r="X17" s="162" t="s">
        <v>109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10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89</v>
      </c>
      <c r="D18" s="167"/>
      <c r="E18" s="168" t="n">
        <v>0.00673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90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0" collapsed="false">
      <c r="A19" s="147" t="s">
        <v>79</v>
      </c>
      <c r="B19" s="148" t="s">
        <v>111</v>
      </c>
      <c r="C19" s="149" t="s">
        <v>112</v>
      </c>
      <c r="D19" s="150"/>
      <c r="E19" s="151"/>
      <c r="F19" s="152"/>
      <c r="G19" s="153" t="n">
        <f aca="false">SUMIF(AG20:AG21,"&lt;&gt;NOR",G20:G21)</f>
        <v>0</v>
      </c>
      <c r="H19" s="154"/>
      <c r="I19" s="154" t="n">
        <f aca="false">SUM(I20:I21)</f>
        <v>557.43</v>
      </c>
      <c r="J19" s="154"/>
      <c r="K19" s="154" t="n">
        <f aca="false">SUM(K20:K21)</f>
        <v>1012.32</v>
      </c>
      <c r="L19" s="154"/>
      <c r="M19" s="154" t="n">
        <f aca="false">SUM(M20:M21)</f>
        <v>0</v>
      </c>
      <c r="N19" s="154"/>
      <c r="O19" s="154" t="n">
        <f aca="false">SUM(O20:O21)</f>
        <v>0.02</v>
      </c>
      <c r="P19" s="154"/>
      <c r="Q19" s="154" t="n">
        <f aca="false">SUM(Q20:Q21)</f>
        <v>0</v>
      </c>
      <c r="R19" s="154"/>
      <c r="S19" s="154"/>
      <c r="T19" s="154"/>
      <c r="U19" s="154"/>
      <c r="V19" s="154" t="n">
        <f aca="false">SUM(V20:V21)</f>
        <v>1.85</v>
      </c>
      <c r="W19" s="154"/>
      <c r="X19" s="154"/>
      <c r="AG19" s="0" t="s">
        <v>82</v>
      </c>
    </row>
    <row r="20" customFormat="false" ht="22.5" hidden="false" customHeight="false" outlineLevel="1" collapsed="false">
      <c r="A20" s="155" t="n">
        <v>7</v>
      </c>
      <c r="B20" s="156" t="s">
        <v>113</v>
      </c>
      <c r="C20" s="157" t="s">
        <v>114</v>
      </c>
      <c r="D20" s="158" t="s">
        <v>93</v>
      </c>
      <c r="E20" s="159" t="n">
        <v>1.95</v>
      </c>
      <c r="F20" s="160"/>
      <c r="G20" s="161" t="n">
        <f aca="false">ROUND(E20*F20,2)</f>
        <v>0</v>
      </c>
      <c r="H20" s="162" t="n">
        <v>285.86</v>
      </c>
      <c r="I20" s="162" t="n">
        <f aca="false">ROUND(E20*H20,2)</f>
        <v>557.43</v>
      </c>
      <c r="J20" s="162" t="n">
        <v>519.14</v>
      </c>
      <c r="K20" s="162" t="n">
        <f aca="false">ROUND(E20*J20,2)</f>
        <v>1012.32</v>
      </c>
      <c r="L20" s="162" t="n">
        <v>15</v>
      </c>
      <c r="M20" s="162" t="n">
        <f aca="false">G20*(1+L20/100)</f>
        <v>0</v>
      </c>
      <c r="N20" s="162" t="n">
        <v>0.0119</v>
      </c>
      <c r="O20" s="162" t="n">
        <f aca="false">ROUND(E20*N20,2)</f>
        <v>0.02</v>
      </c>
      <c r="P20" s="162" t="n">
        <v>0</v>
      </c>
      <c r="Q20" s="162" t="n">
        <f aca="false">ROUND(E20*P20,2)</f>
        <v>0</v>
      </c>
      <c r="R20" s="162"/>
      <c r="S20" s="162" t="s">
        <v>86</v>
      </c>
      <c r="T20" s="162" t="s">
        <v>86</v>
      </c>
      <c r="U20" s="162" t="n">
        <v>0.95</v>
      </c>
      <c r="V20" s="162" t="n">
        <f aca="false">ROUND(E20*U20,2)</f>
        <v>1.85</v>
      </c>
      <c r="W20" s="162"/>
      <c r="X20" s="162" t="s">
        <v>87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5</v>
      </c>
      <c r="D21" s="167"/>
      <c r="E21" s="168" t="n">
        <v>1.95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90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0" collapsed="false">
      <c r="A22" s="147" t="s">
        <v>79</v>
      </c>
      <c r="B22" s="148" t="s">
        <v>115</v>
      </c>
      <c r="C22" s="149" t="s">
        <v>116</v>
      </c>
      <c r="D22" s="150"/>
      <c r="E22" s="151"/>
      <c r="F22" s="152"/>
      <c r="G22" s="153" t="n">
        <f aca="false">SUMIF(AG23:AG67,"&lt;&gt;NOR",G23:G67)</f>
        <v>0</v>
      </c>
      <c r="H22" s="154"/>
      <c r="I22" s="154" t="n">
        <f aca="false">SUM(I23:I67)</f>
        <v>8382.96</v>
      </c>
      <c r="J22" s="154"/>
      <c r="K22" s="154" t="n">
        <f aca="false">SUM(K23:K67)</f>
        <v>42415.8</v>
      </c>
      <c r="L22" s="154"/>
      <c r="M22" s="154" t="n">
        <f aca="false">SUM(M23:M67)</f>
        <v>0</v>
      </c>
      <c r="N22" s="154"/>
      <c r="O22" s="154" t="n">
        <f aca="false">SUM(O23:O67)</f>
        <v>3.78</v>
      </c>
      <c r="P22" s="154"/>
      <c r="Q22" s="154" t="n">
        <f aca="false">SUM(Q23:Q67)</f>
        <v>0</v>
      </c>
      <c r="R22" s="154"/>
      <c r="S22" s="154"/>
      <c r="T22" s="154"/>
      <c r="U22" s="154"/>
      <c r="V22" s="154" t="n">
        <f aca="false">SUM(V23:V67)</f>
        <v>84.95</v>
      </c>
      <c r="W22" s="154"/>
      <c r="X22" s="154"/>
      <c r="AG22" s="0" t="s">
        <v>82</v>
      </c>
    </row>
    <row r="23" customFormat="false" ht="12.75" hidden="false" customHeight="false" outlineLevel="1" collapsed="false">
      <c r="A23" s="155" t="n">
        <v>8</v>
      </c>
      <c r="B23" s="156" t="s">
        <v>117</v>
      </c>
      <c r="C23" s="157" t="s">
        <v>118</v>
      </c>
      <c r="D23" s="158" t="s">
        <v>93</v>
      </c>
      <c r="E23" s="159" t="n">
        <v>10.55</v>
      </c>
      <c r="F23" s="160"/>
      <c r="G23" s="161" t="n">
        <f aca="false">ROUND(E23*F23,2)</f>
        <v>0</v>
      </c>
      <c r="H23" s="162" t="n">
        <v>24.78</v>
      </c>
      <c r="I23" s="162" t="n">
        <f aca="false">ROUND(E23*H23,2)</f>
        <v>261.43</v>
      </c>
      <c r="J23" s="162" t="n">
        <v>115.22</v>
      </c>
      <c r="K23" s="162" t="n">
        <f aca="false">ROUND(E23*J23,2)</f>
        <v>1215.57</v>
      </c>
      <c r="L23" s="162" t="n">
        <v>15</v>
      </c>
      <c r="M23" s="162" t="n">
        <f aca="false">G23*(1+L23/100)</f>
        <v>0</v>
      </c>
      <c r="N23" s="162" t="n">
        <v>0.0049</v>
      </c>
      <c r="O23" s="162" t="n">
        <f aca="false">ROUND(E23*N23,2)</f>
        <v>0.05</v>
      </c>
      <c r="P23" s="162" t="n">
        <v>0</v>
      </c>
      <c r="Q23" s="162" t="n">
        <f aca="false">ROUND(E23*P23,2)</f>
        <v>0</v>
      </c>
      <c r="R23" s="162"/>
      <c r="S23" s="162" t="s">
        <v>86</v>
      </c>
      <c r="T23" s="162" t="s">
        <v>94</v>
      </c>
      <c r="U23" s="162" t="n">
        <v>0.25</v>
      </c>
      <c r="V23" s="162" t="n">
        <f aca="false">ROUND(E23*U23,2)</f>
        <v>2.64</v>
      </c>
      <c r="W23" s="162"/>
      <c r="X23" s="162" t="s">
        <v>87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9</v>
      </c>
      <c r="D24" s="167"/>
      <c r="E24" s="168" t="n">
        <v>11.07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0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20</v>
      </c>
      <c r="D25" s="167"/>
      <c r="E25" s="168" t="n">
        <v>-1.6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0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21</v>
      </c>
      <c r="D26" s="167"/>
      <c r="E26" s="168" t="n">
        <v>1.08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90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22.5" hidden="false" customHeight="false" outlineLevel="1" collapsed="false">
      <c r="A27" s="155" t="n">
        <v>9</v>
      </c>
      <c r="B27" s="156" t="s">
        <v>122</v>
      </c>
      <c r="C27" s="157" t="s">
        <v>123</v>
      </c>
      <c r="D27" s="158" t="s">
        <v>93</v>
      </c>
      <c r="E27" s="159" t="n">
        <v>55.4</v>
      </c>
      <c r="F27" s="160"/>
      <c r="G27" s="161" t="n">
        <f aca="false">ROUND(E27*F27,2)</f>
        <v>0</v>
      </c>
      <c r="H27" s="162" t="n">
        <v>16.05</v>
      </c>
      <c r="I27" s="162" t="n">
        <f aca="false">ROUND(E27*H27,2)</f>
        <v>889.17</v>
      </c>
      <c r="J27" s="162" t="n">
        <v>96.45</v>
      </c>
      <c r="K27" s="162" t="n">
        <f aca="false">ROUND(E27*J27,2)</f>
        <v>5343.33</v>
      </c>
      <c r="L27" s="162" t="n">
        <v>15</v>
      </c>
      <c r="M27" s="162" t="n">
        <f aca="false">G27*(1+L27/100)</f>
        <v>0</v>
      </c>
      <c r="N27" s="162" t="n">
        <v>0.00609</v>
      </c>
      <c r="O27" s="162" t="n">
        <f aca="false">ROUND(E27*N27,2)</f>
        <v>0.34</v>
      </c>
      <c r="P27" s="162" t="n">
        <v>0</v>
      </c>
      <c r="Q27" s="162" t="n">
        <f aca="false">ROUND(E27*P27,2)</f>
        <v>0</v>
      </c>
      <c r="R27" s="162"/>
      <c r="S27" s="162" t="s">
        <v>86</v>
      </c>
      <c r="T27" s="162" t="s">
        <v>86</v>
      </c>
      <c r="U27" s="162" t="n">
        <v>0.19274</v>
      </c>
      <c r="V27" s="162" t="n">
        <f aca="false">ROUND(E27*U27,2)</f>
        <v>10.68</v>
      </c>
      <c r="W27" s="162"/>
      <c r="X27" s="162" t="s">
        <v>87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24</v>
      </c>
      <c r="D28" s="167"/>
      <c r="E28" s="168" t="n">
        <v>5.04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0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5</v>
      </c>
      <c r="D29" s="167"/>
      <c r="E29" s="168" t="n">
        <v>6.7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0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6</v>
      </c>
      <c r="D30" s="167"/>
      <c r="E30" s="168" t="n">
        <v>4.1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0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665</v>
      </c>
      <c r="D31" s="167"/>
      <c r="E31" s="168" t="n">
        <v>16.4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0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4"/>
      <c r="B32" s="165"/>
      <c r="C32" s="166" t="s">
        <v>666</v>
      </c>
      <c r="D32" s="167"/>
      <c r="E32" s="168" t="n">
        <v>23.1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90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55" t="n">
        <v>10</v>
      </c>
      <c r="B33" s="156" t="s">
        <v>128</v>
      </c>
      <c r="C33" s="157" t="s">
        <v>129</v>
      </c>
      <c r="D33" s="158" t="s">
        <v>93</v>
      </c>
      <c r="E33" s="159" t="n">
        <v>19.08</v>
      </c>
      <c r="F33" s="160"/>
      <c r="G33" s="161" t="n">
        <f aca="false">ROUND(E33*F33,2)</f>
        <v>0</v>
      </c>
      <c r="H33" s="162" t="n">
        <v>43.02</v>
      </c>
      <c r="I33" s="162" t="n">
        <f aca="false">ROUND(E33*H33,2)</f>
        <v>820.82</v>
      </c>
      <c r="J33" s="162" t="n">
        <v>288.48</v>
      </c>
      <c r="K33" s="162" t="n">
        <f aca="false">ROUND(E33*J33,2)</f>
        <v>5504.2</v>
      </c>
      <c r="L33" s="162" t="n">
        <v>15</v>
      </c>
      <c r="M33" s="162" t="n">
        <f aca="false">G33*(1+L33/100)</f>
        <v>0</v>
      </c>
      <c r="N33" s="162" t="n">
        <v>0.04414</v>
      </c>
      <c r="O33" s="162" t="n">
        <f aca="false">ROUND(E33*N33,2)</f>
        <v>0.84</v>
      </c>
      <c r="P33" s="162" t="n">
        <v>0</v>
      </c>
      <c r="Q33" s="162" t="n">
        <f aca="false">ROUND(E33*P33,2)</f>
        <v>0</v>
      </c>
      <c r="R33" s="162"/>
      <c r="S33" s="162" t="s">
        <v>86</v>
      </c>
      <c r="T33" s="162" t="s">
        <v>86</v>
      </c>
      <c r="U33" s="162" t="n">
        <v>0.6</v>
      </c>
      <c r="V33" s="162" t="n">
        <f aca="false">ROUND(E33*U33,2)</f>
        <v>11.45</v>
      </c>
      <c r="W33" s="162"/>
      <c r="X33" s="162" t="s">
        <v>87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88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21</v>
      </c>
      <c r="D34" s="167"/>
      <c r="E34" s="168" t="n">
        <v>1.08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0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30</v>
      </c>
      <c r="D35" s="167"/>
      <c r="E35" s="168" t="n">
        <v>2.8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0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31</v>
      </c>
      <c r="D36" s="167"/>
      <c r="E36" s="168" t="n">
        <v>16.4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0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32</v>
      </c>
      <c r="D37" s="167"/>
      <c r="E37" s="168" t="n">
        <v>-1.2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90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22.5" hidden="false" customHeight="false" outlineLevel="1" collapsed="false">
      <c r="A38" s="155" t="n">
        <v>11</v>
      </c>
      <c r="B38" s="156" t="s">
        <v>133</v>
      </c>
      <c r="C38" s="157" t="s">
        <v>134</v>
      </c>
      <c r="D38" s="158" t="s">
        <v>93</v>
      </c>
      <c r="E38" s="159" t="n">
        <v>149.986</v>
      </c>
      <c r="F38" s="160"/>
      <c r="G38" s="161" t="n">
        <f aca="false">ROUND(E38*F38,2)</f>
        <v>0</v>
      </c>
      <c r="H38" s="162" t="n">
        <v>30.64</v>
      </c>
      <c r="I38" s="162" t="n">
        <f aca="false">ROUND(E38*H38,2)</f>
        <v>4595.57</v>
      </c>
      <c r="J38" s="162" t="n">
        <v>168.86</v>
      </c>
      <c r="K38" s="162" t="n">
        <f aca="false">ROUND(E38*J38,2)</f>
        <v>25326.64</v>
      </c>
      <c r="L38" s="162" t="n">
        <v>15</v>
      </c>
      <c r="M38" s="162" t="n">
        <f aca="false">G38*(1+L38/100)</f>
        <v>0</v>
      </c>
      <c r="N38" s="162" t="n">
        <v>0.01574</v>
      </c>
      <c r="O38" s="162" t="n">
        <f aca="false">ROUND(E38*N38,2)</f>
        <v>2.36</v>
      </c>
      <c r="P38" s="162" t="n">
        <v>0</v>
      </c>
      <c r="Q38" s="162" t="n">
        <f aca="false">ROUND(E38*P38,2)</f>
        <v>0</v>
      </c>
      <c r="R38" s="162"/>
      <c r="S38" s="162" t="s">
        <v>86</v>
      </c>
      <c r="T38" s="162" t="s">
        <v>86</v>
      </c>
      <c r="U38" s="162" t="n">
        <v>0.33481</v>
      </c>
      <c r="V38" s="162" t="n">
        <f aca="false">ROUND(E38*U38,2)</f>
        <v>50.22</v>
      </c>
      <c r="W38" s="162"/>
      <c r="X38" s="162" t="s">
        <v>87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8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35</v>
      </c>
      <c r="D39" s="167"/>
      <c r="E39" s="168" t="n">
        <v>15.1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0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36</v>
      </c>
      <c r="D40" s="167"/>
      <c r="E40" s="168" t="n">
        <v>-3.15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0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37</v>
      </c>
      <c r="D41" s="167"/>
      <c r="E41" s="168" t="n">
        <v>24.8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0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38</v>
      </c>
      <c r="D42" s="167"/>
      <c r="E42" s="168" t="n">
        <v>-6.30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0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39</v>
      </c>
      <c r="D43" s="167"/>
      <c r="E43" s="168" t="n">
        <v>28.08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0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0</v>
      </c>
      <c r="D44" s="167"/>
      <c r="E44" s="168" t="n">
        <v>-1.576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0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1</v>
      </c>
      <c r="D45" s="167"/>
      <c r="E45" s="168" t="n">
        <v>-2.25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0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2</v>
      </c>
      <c r="D46" s="167"/>
      <c r="E46" s="168" t="n">
        <v>5.7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0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667</v>
      </c>
      <c r="D47" s="167"/>
      <c r="E47" s="168" t="n">
        <v>43.74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0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0</v>
      </c>
      <c r="D48" s="167"/>
      <c r="E48" s="168" t="n">
        <v>-1.576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0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41</v>
      </c>
      <c r="D49" s="167"/>
      <c r="E49" s="168" t="n">
        <v>-2.25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90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668</v>
      </c>
      <c r="D50" s="167"/>
      <c r="E50" s="168" t="n">
        <v>55.62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90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40</v>
      </c>
      <c r="D51" s="167"/>
      <c r="E51" s="168" t="n">
        <v>-1.576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90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669</v>
      </c>
      <c r="D52" s="167"/>
      <c r="E52" s="168" t="n">
        <v>-4.47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0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55" t="n">
        <v>12</v>
      </c>
      <c r="B53" s="156" t="s">
        <v>144</v>
      </c>
      <c r="C53" s="157" t="s">
        <v>145</v>
      </c>
      <c r="D53" s="158" t="s">
        <v>93</v>
      </c>
      <c r="E53" s="159" t="n">
        <v>2.52</v>
      </c>
      <c r="F53" s="160"/>
      <c r="G53" s="161" t="n">
        <f aca="false">ROUND(E53*F53,2)</f>
        <v>0</v>
      </c>
      <c r="H53" s="162" t="n">
        <v>147.57</v>
      </c>
      <c r="I53" s="162" t="n">
        <f aca="false">ROUND(E53*H53,2)</f>
        <v>371.88</v>
      </c>
      <c r="J53" s="162" t="n">
        <v>898.43</v>
      </c>
      <c r="K53" s="162" t="n">
        <f aca="false">ROUND(E53*J53,2)</f>
        <v>2264.04</v>
      </c>
      <c r="L53" s="162" t="n">
        <v>15</v>
      </c>
      <c r="M53" s="162" t="n">
        <f aca="false">G53*(1+L53/100)</f>
        <v>0</v>
      </c>
      <c r="N53" s="162" t="n">
        <v>0.0585</v>
      </c>
      <c r="O53" s="162" t="n">
        <f aca="false">ROUND(E53*N53,2)</f>
        <v>0.15</v>
      </c>
      <c r="P53" s="162" t="n">
        <v>0</v>
      </c>
      <c r="Q53" s="162" t="n">
        <f aca="false">ROUND(E53*P53,2)</f>
        <v>0</v>
      </c>
      <c r="R53" s="162"/>
      <c r="S53" s="162" t="s">
        <v>86</v>
      </c>
      <c r="T53" s="162" t="s">
        <v>94</v>
      </c>
      <c r="U53" s="162" t="n">
        <v>1.86904</v>
      </c>
      <c r="V53" s="162" t="n">
        <f aca="false">ROUND(E53*U53,2)</f>
        <v>4.71</v>
      </c>
      <c r="W53" s="162"/>
      <c r="X53" s="162" t="s">
        <v>87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8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46</v>
      </c>
      <c r="D54" s="167"/>
      <c r="E54" s="168" t="n">
        <v>0.42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90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47</v>
      </c>
      <c r="D55" s="167"/>
      <c r="E55" s="168" t="n">
        <v>0.75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90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670</v>
      </c>
      <c r="D56" s="167"/>
      <c r="E56" s="168" t="n">
        <v>1.35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0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22.5" hidden="false" customHeight="false" outlineLevel="1" collapsed="false">
      <c r="A57" s="155" t="n">
        <v>13</v>
      </c>
      <c r="B57" s="156" t="s">
        <v>149</v>
      </c>
      <c r="C57" s="157" t="s">
        <v>150</v>
      </c>
      <c r="D57" s="158" t="s">
        <v>93</v>
      </c>
      <c r="E57" s="159" t="n">
        <v>11.87</v>
      </c>
      <c r="F57" s="160"/>
      <c r="G57" s="161" t="n">
        <f aca="false">ROUND(E57*F57,2)</f>
        <v>0</v>
      </c>
      <c r="H57" s="162" t="n">
        <v>84.48</v>
      </c>
      <c r="I57" s="162" t="n">
        <f aca="false">ROUND(E57*H57,2)</f>
        <v>1002.78</v>
      </c>
      <c r="J57" s="162" t="n">
        <v>180.02</v>
      </c>
      <c r="K57" s="162" t="n">
        <f aca="false">ROUND(E57*J57,2)</f>
        <v>2136.84</v>
      </c>
      <c r="L57" s="162" t="n">
        <v>15</v>
      </c>
      <c r="M57" s="162" t="n">
        <f aca="false">G57*(1+L57/100)</f>
        <v>0</v>
      </c>
      <c r="N57" s="162" t="n">
        <v>0.00361</v>
      </c>
      <c r="O57" s="162" t="n">
        <f aca="false">ROUND(E57*N57,2)</f>
        <v>0.04</v>
      </c>
      <c r="P57" s="162" t="n">
        <v>0</v>
      </c>
      <c r="Q57" s="162" t="n">
        <f aca="false">ROUND(E57*P57,2)</f>
        <v>0</v>
      </c>
      <c r="R57" s="162"/>
      <c r="S57" s="162" t="s">
        <v>86</v>
      </c>
      <c r="T57" s="162" t="s">
        <v>94</v>
      </c>
      <c r="U57" s="162" t="n">
        <v>0.362</v>
      </c>
      <c r="V57" s="162" t="n">
        <f aca="false">ROUND(E57*U57,2)</f>
        <v>4.3</v>
      </c>
      <c r="W57" s="162"/>
      <c r="X57" s="162" t="s">
        <v>87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19</v>
      </c>
      <c r="D58" s="167"/>
      <c r="E58" s="168" t="n">
        <v>11.07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90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20</v>
      </c>
      <c r="D59" s="167"/>
      <c r="E59" s="168" t="n">
        <v>-1.6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0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51</v>
      </c>
      <c r="D60" s="167"/>
      <c r="E60" s="168" t="n">
        <v>2.4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0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14</v>
      </c>
      <c r="B61" s="156" t="s">
        <v>152</v>
      </c>
      <c r="C61" s="157" t="s">
        <v>153</v>
      </c>
      <c r="D61" s="158" t="s">
        <v>93</v>
      </c>
      <c r="E61" s="159" t="n">
        <v>10.55</v>
      </c>
      <c r="F61" s="160"/>
      <c r="G61" s="161" t="n">
        <f aca="false">ROUND(E61*F61,2)</f>
        <v>0</v>
      </c>
      <c r="H61" s="162" t="n">
        <v>41.83</v>
      </c>
      <c r="I61" s="162" t="n">
        <f aca="false">ROUND(E61*H61,2)</f>
        <v>441.31</v>
      </c>
      <c r="J61" s="162" t="n">
        <v>41.37</v>
      </c>
      <c r="K61" s="162" t="n">
        <f aca="false">ROUND(E61*J61,2)</f>
        <v>436.45</v>
      </c>
      <c r="L61" s="162" t="n">
        <v>15</v>
      </c>
      <c r="M61" s="162" t="n">
        <f aca="false">G61*(1+L61/100)</f>
        <v>0</v>
      </c>
      <c r="N61" s="162" t="n">
        <v>0.00026</v>
      </c>
      <c r="O61" s="162" t="n">
        <f aca="false">ROUND(E61*N61,2)</f>
        <v>0</v>
      </c>
      <c r="P61" s="162" t="n">
        <v>0</v>
      </c>
      <c r="Q61" s="162" t="n">
        <f aca="false">ROUND(E61*P61,2)</f>
        <v>0</v>
      </c>
      <c r="R61" s="162"/>
      <c r="S61" s="162" t="s">
        <v>86</v>
      </c>
      <c r="T61" s="162" t="s">
        <v>86</v>
      </c>
      <c r="U61" s="162" t="n">
        <v>0.09</v>
      </c>
      <c r="V61" s="162" t="n">
        <f aca="false">ROUND(E61*U61,2)</f>
        <v>0.95</v>
      </c>
      <c r="W61" s="162"/>
      <c r="X61" s="162" t="s">
        <v>87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88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19</v>
      </c>
      <c r="D62" s="167"/>
      <c r="E62" s="168" t="n">
        <v>11.07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90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20</v>
      </c>
      <c r="D63" s="167"/>
      <c r="E63" s="168" t="n">
        <v>-1.6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90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21</v>
      </c>
      <c r="D64" s="167"/>
      <c r="E64" s="168" t="n">
        <v>1.08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90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55" t="n">
        <v>15</v>
      </c>
      <c r="B65" s="156" t="s">
        <v>154</v>
      </c>
      <c r="C65" s="157" t="s">
        <v>155</v>
      </c>
      <c r="D65" s="158" t="s">
        <v>93</v>
      </c>
      <c r="E65" s="159" t="n">
        <v>4.05</v>
      </c>
      <c r="F65" s="160"/>
      <c r="G65" s="161" t="n">
        <f aca="false">ROUND(E65*F65,2)</f>
        <v>0</v>
      </c>
      <c r="H65" s="162" t="n">
        <v>0</v>
      </c>
      <c r="I65" s="162" t="n">
        <f aca="false">ROUND(E65*H65,2)</f>
        <v>0</v>
      </c>
      <c r="J65" s="162" t="n">
        <v>46.6</v>
      </c>
      <c r="K65" s="162" t="n">
        <f aca="false">ROUND(E65*J65,2)</f>
        <v>188.73</v>
      </c>
      <c r="L65" s="162" t="n">
        <v>15</v>
      </c>
      <c r="M65" s="162" t="n">
        <f aca="false">G65*(1+L65/100)</f>
        <v>0</v>
      </c>
      <c r="N65" s="162" t="n">
        <v>4E-005</v>
      </c>
      <c r="O65" s="162" t="n">
        <f aca="false">ROUND(E65*N65,2)</f>
        <v>0</v>
      </c>
      <c r="P65" s="162" t="n">
        <v>0</v>
      </c>
      <c r="Q65" s="162" t="n">
        <f aca="false">ROUND(E65*P65,2)</f>
        <v>0</v>
      </c>
      <c r="R65" s="162"/>
      <c r="S65" s="162" t="s">
        <v>86</v>
      </c>
      <c r="T65" s="162" t="s">
        <v>94</v>
      </c>
      <c r="U65" s="162" t="n">
        <v>0</v>
      </c>
      <c r="V65" s="162" t="n">
        <f aca="false">ROUND(E65*U65,2)</f>
        <v>0</v>
      </c>
      <c r="W65" s="162"/>
      <c r="X65" s="162" t="s">
        <v>156</v>
      </c>
      <c r="Y65" s="163"/>
      <c r="Z65" s="163"/>
      <c r="AA65" s="163"/>
      <c r="AB65" s="163"/>
      <c r="AC65" s="163"/>
      <c r="AD65" s="163"/>
      <c r="AE65" s="163"/>
      <c r="AF65" s="163"/>
      <c r="AG65" s="163" t="s">
        <v>157</v>
      </c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58</v>
      </c>
      <c r="D66" s="167"/>
      <c r="E66" s="168" t="n">
        <v>2.25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90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59</v>
      </c>
      <c r="D67" s="167"/>
      <c r="E67" s="168" t="n">
        <v>1.8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90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0" collapsed="false">
      <c r="A68" s="147" t="s">
        <v>79</v>
      </c>
      <c r="B68" s="148" t="s">
        <v>160</v>
      </c>
      <c r="C68" s="149" t="s">
        <v>161</v>
      </c>
      <c r="D68" s="150"/>
      <c r="E68" s="151"/>
      <c r="F68" s="152"/>
      <c r="G68" s="153" t="n">
        <f aca="false">SUMIF(AG69:AG74,"&lt;&gt;NOR",G69:G74)</f>
        <v>0</v>
      </c>
      <c r="H68" s="154"/>
      <c r="I68" s="154" t="n">
        <f aca="false">SUM(I69:I74)</f>
        <v>1454.68</v>
      </c>
      <c r="J68" s="154"/>
      <c r="K68" s="154" t="n">
        <f aca="false">SUM(K69:K74)</f>
        <v>951.27</v>
      </c>
      <c r="L68" s="154"/>
      <c r="M68" s="154" t="n">
        <f aca="false">SUM(M69:M74)</f>
        <v>0</v>
      </c>
      <c r="N68" s="154"/>
      <c r="O68" s="154" t="n">
        <f aca="false">SUM(O69:O74)</f>
        <v>0.24</v>
      </c>
      <c r="P68" s="154"/>
      <c r="Q68" s="154" t="n">
        <f aca="false">SUM(Q69:Q74)</f>
        <v>0</v>
      </c>
      <c r="R68" s="154"/>
      <c r="S68" s="154"/>
      <c r="T68" s="154"/>
      <c r="U68" s="154"/>
      <c r="V68" s="154" t="n">
        <f aca="false">SUM(V69:V74)</f>
        <v>2.05</v>
      </c>
      <c r="W68" s="154"/>
      <c r="X68" s="154"/>
      <c r="AG68" s="0" t="s">
        <v>82</v>
      </c>
    </row>
    <row r="69" customFormat="false" ht="12.75" hidden="false" customHeight="false" outlineLevel="1" collapsed="false">
      <c r="A69" s="155" t="n">
        <v>16</v>
      </c>
      <c r="B69" s="156" t="s">
        <v>162</v>
      </c>
      <c r="C69" s="157" t="s">
        <v>163</v>
      </c>
      <c r="D69" s="158" t="s">
        <v>164</v>
      </c>
      <c r="E69" s="159" t="n">
        <v>0.068</v>
      </c>
      <c r="F69" s="160"/>
      <c r="G69" s="161" t="n">
        <f aca="false">ROUND(E69*F69,2)</f>
        <v>0</v>
      </c>
      <c r="H69" s="162" t="n">
        <v>1978.6</v>
      </c>
      <c r="I69" s="162" t="n">
        <f aca="false">ROUND(E69*H69,2)</f>
        <v>134.54</v>
      </c>
      <c r="J69" s="162" t="n">
        <v>2001.4</v>
      </c>
      <c r="K69" s="162" t="n">
        <f aca="false">ROUND(E69*J69,2)</f>
        <v>136.1</v>
      </c>
      <c r="L69" s="162" t="n">
        <v>15</v>
      </c>
      <c r="M69" s="162" t="n">
        <f aca="false">G69*(1+L69/100)</f>
        <v>0</v>
      </c>
      <c r="N69" s="162" t="n">
        <v>2.5</v>
      </c>
      <c r="O69" s="162" t="n">
        <f aca="false">ROUND(E69*N69,2)</f>
        <v>0.17</v>
      </c>
      <c r="P69" s="162" t="n">
        <v>0</v>
      </c>
      <c r="Q69" s="162" t="n">
        <f aca="false">ROUND(E69*P69,2)</f>
        <v>0</v>
      </c>
      <c r="R69" s="162"/>
      <c r="S69" s="162" t="s">
        <v>86</v>
      </c>
      <c r="T69" s="162" t="s">
        <v>86</v>
      </c>
      <c r="U69" s="162" t="n">
        <v>4.66</v>
      </c>
      <c r="V69" s="162" t="n">
        <f aca="false">ROUND(E69*U69,2)</f>
        <v>0.32</v>
      </c>
      <c r="W69" s="162"/>
      <c r="X69" s="162" t="s">
        <v>87</v>
      </c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65</v>
      </c>
      <c r="D70" s="167"/>
      <c r="E70" s="168" t="n">
        <v>0.068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0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55" t="n">
        <v>17</v>
      </c>
      <c r="B71" s="156" t="s">
        <v>152</v>
      </c>
      <c r="C71" s="157" t="s">
        <v>153</v>
      </c>
      <c r="D71" s="158" t="s">
        <v>93</v>
      </c>
      <c r="E71" s="159" t="n">
        <v>3.735</v>
      </c>
      <c r="F71" s="160"/>
      <c r="G71" s="161" t="n">
        <f aca="false">ROUND(E71*F71,2)</f>
        <v>0</v>
      </c>
      <c r="H71" s="162" t="n">
        <v>41.83</v>
      </c>
      <c r="I71" s="162" t="n">
        <f aca="false">ROUND(E71*H71,2)</f>
        <v>156.24</v>
      </c>
      <c r="J71" s="162" t="n">
        <v>41.37</v>
      </c>
      <c r="K71" s="162" t="n">
        <f aca="false">ROUND(E71*J71,2)</f>
        <v>154.52</v>
      </c>
      <c r="L71" s="162" t="n">
        <v>15</v>
      </c>
      <c r="M71" s="162" t="n">
        <f aca="false">G71*(1+L71/100)</f>
        <v>0</v>
      </c>
      <c r="N71" s="162" t="n">
        <v>0.00026</v>
      </c>
      <c r="O71" s="162" t="n">
        <f aca="false">ROUND(E71*N71,2)</f>
        <v>0</v>
      </c>
      <c r="P71" s="162" t="n">
        <v>0</v>
      </c>
      <c r="Q71" s="162" t="n">
        <f aca="false">ROUND(E71*P71,2)</f>
        <v>0</v>
      </c>
      <c r="R71" s="162"/>
      <c r="S71" s="162" t="s">
        <v>86</v>
      </c>
      <c r="T71" s="162" t="s">
        <v>86</v>
      </c>
      <c r="U71" s="162" t="n">
        <v>0.09</v>
      </c>
      <c r="V71" s="162" t="n">
        <f aca="false">ROUND(E71*U71,2)</f>
        <v>0.34</v>
      </c>
      <c r="W71" s="162"/>
      <c r="X71" s="162" t="s">
        <v>87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8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66</v>
      </c>
      <c r="D72" s="167"/>
      <c r="E72" s="168" t="n">
        <v>3.735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0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55" t="n">
        <v>18</v>
      </c>
      <c r="B73" s="156" t="s">
        <v>167</v>
      </c>
      <c r="C73" s="157" t="s">
        <v>168</v>
      </c>
      <c r="D73" s="158" t="s">
        <v>93</v>
      </c>
      <c r="E73" s="159" t="n">
        <v>3.735</v>
      </c>
      <c r="F73" s="160"/>
      <c r="G73" s="161" t="n">
        <f aca="false">ROUND(E73*F73,2)</f>
        <v>0</v>
      </c>
      <c r="H73" s="162" t="n">
        <v>311.62</v>
      </c>
      <c r="I73" s="162" t="n">
        <f aca="false">ROUND(E73*H73,2)</f>
        <v>1163.9</v>
      </c>
      <c r="J73" s="162" t="n">
        <v>176.88</v>
      </c>
      <c r="K73" s="162" t="n">
        <f aca="false">ROUND(E73*J73,2)</f>
        <v>660.65</v>
      </c>
      <c r="L73" s="162" t="n">
        <v>15</v>
      </c>
      <c r="M73" s="162" t="n">
        <f aca="false">G73*(1+L73/100)</f>
        <v>0</v>
      </c>
      <c r="N73" s="162" t="n">
        <v>0.01806</v>
      </c>
      <c r="O73" s="162" t="n">
        <f aca="false">ROUND(E73*N73,2)</f>
        <v>0.07</v>
      </c>
      <c r="P73" s="162" t="n">
        <v>0</v>
      </c>
      <c r="Q73" s="162" t="n">
        <f aca="false">ROUND(E73*P73,2)</f>
        <v>0</v>
      </c>
      <c r="R73" s="162"/>
      <c r="S73" s="162" t="s">
        <v>86</v>
      </c>
      <c r="T73" s="162" t="s">
        <v>86</v>
      </c>
      <c r="U73" s="162" t="n">
        <v>0.372</v>
      </c>
      <c r="V73" s="162" t="n">
        <f aca="false">ROUND(E73*U73,2)</f>
        <v>1.39</v>
      </c>
      <c r="W73" s="162"/>
      <c r="X73" s="162" t="s">
        <v>87</v>
      </c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66</v>
      </c>
      <c r="D74" s="167"/>
      <c r="E74" s="168" t="n">
        <v>3.735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90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0" collapsed="false">
      <c r="A75" s="147" t="s">
        <v>79</v>
      </c>
      <c r="B75" s="148" t="s">
        <v>169</v>
      </c>
      <c r="C75" s="149" t="s">
        <v>170</v>
      </c>
      <c r="D75" s="150"/>
      <c r="E75" s="151"/>
      <c r="F75" s="152"/>
      <c r="G75" s="153" t="n">
        <f aca="false">SUMIF(AG76:AG77,"&lt;&gt;NOR",G76:G77)</f>
        <v>0</v>
      </c>
      <c r="H75" s="154"/>
      <c r="I75" s="154" t="n">
        <f aca="false">SUM(I76:I77)</f>
        <v>1234.52</v>
      </c>
      <c r="J75" s="154"/>
      <c r="K75" s="154" t="n">
        <f aca="false">SUM(K76:K77)</f>
        <v>903.48</v>
      </c>
      <c r="L75" s="154"/>
      <c r="M75" s="154" t="n">
        <f aca="false">SUM(M76:M77)</f>
        <v>0</v>
      </c>
      <c r="N75" s="154"/>
      <c r="O75" s="154" t="n">
        <f aca="false">SUM(O76:O77)</f>
        <v>0.03</v>
      </c>
      <c r="P75" s="154"/>
      <c r="Q75" s="154" t="n">
        <f aca="false">SUM(Q76:Q77)</f>
        <v>0</v>
      </c>
      <c r="R75" s="154"/>
      <c r="S75" s="154"/>
      <c r="T75" s="154"/>
      <c r="U75" s="154"/>
      <c r="V75" s="154" t="n">
        <f aca="false">SUM(V76:V77)</f>
        <v>1.86</v>
      </c>
      <c r="W75" s="154"/>
      <c r="X75" s="154"/>
      <c r="AG75" s="0" t="s">
        <v>82</v>
      </c>
    </row>
    <row r="76" customFormat="false" ht="12.75" hidden="false" customHeight="false" outlineLevel="1" collapsed="false">
      <c r="A76" s="169" t="n">
        <v>19</v>
      </c>
      <c r="B76" s="170" t="s">
        <v>171</v>
      </c>
      <c r="C76" s="171" t="s">
        <v>172</v>
      </c>
      <c r="D76" s="172" t="s">
        <v>173</v>
      </c>
      <c r="E76" s="173" t="n">
        <v>1</v>
      </c>
      <c r="F76" s="174"/>
      <c r="G76" s="175" t="n">
        <f aca="false">ROUND(E76*F76,2)</f>
        <v>0</v>
      </c>
      <c r="H76" s="162" t="n">
        <v>19.52</v>
      </c>
      <c r="I76" s="162" t="n">
        <f aca="false">ROUND(E76*H76,2)</f>
        <v>19.52</v>
      </c>
      <c r="J76" s="162" t="n">
        <v>903.48</v>
      </c>
      <c r="K76" s="162" t="n">
        <f aca="false">ROUND(E76*J76,2)</f>
        <v>903.48</v>
      </c>
      <c r="L76" s="162" t="n">
        <v>15</v>
      </c>
      <c r="M76" s="162" t="n">
        <f aca="false">G76*(1+L76/100)</f>
        <v>0</v>
      </c>
      <c r="N76" s="162" t="n">
        <v>0.01897</v>
      </c>
      <c r="O76" s="162" t="n">
        <f aca="false">ROUND(E76*N76,2)</f>
        <v>0.02</v>
      </c>
      <c r="P76" s="162" t="n">
        <v>0</v>
      </c>
      <c r="Q76" s="162" t="n">
        <f aca="false">ROUND(E76*P76,2)</f>
        <v>0</v>
      </c>
      <c r="R76" s="162"/>
      <c r="S76" s="162" t="s">
        <v>86</v>
      </c>
      <c r="T76" s="162" t="s">
        <v>86</v>
      </c>
      <c r="U76" s="162" t="n">
        <v>1.86</v>
      </c>
      <c r="V76" s="162" t="n">
        <f aca="false">ROUND(E76*U76,2)</f>
        <v>1.86</v>
      </c>
      <c r="W76" s="162"/>
      <c r="X76" s="162" t="s">
        <v>87</v>
      </c>
      <c r="Y76" s="163"/>
      <c r="Z76" s="163"/>
      <c r="AA76" s="163"/>
      <c r="AB76" s="163"/>
      <c r="AC76" s="163"/>
      <c r="AD76" s="163"/>
      <c r="AE76" s="163"/>
      <c r="AF76" s="163"/>
      <c r="AG76" s="163" t="s">
        <v>88</v>
      </c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33.75" hidden="false" customHeight="false" outlineLevel="1" collapsed="false">
      <c r="A77" s="169" t="n">
        <v>20</v>
      </c>
      <c r="B77" s="170" t="s">
        <v>174</v>
      </c>
      <c r="C77" s="171" t="s">
        <v>175</v>
      </c>
      <c r="D77" s="172" t="s">
        <v>173</v>
      </c>
      <c r="E77" s="173" t="n">
        <v>1</v>
      </c>
      <c r="F77" s="174"/>
      <c r="G77" s="175" t="n">
        <f aca="false">ROUND(E77*F77,2)</f>
        <v>0</v>
      </c>
      <c r="H77" s="162" t="n">
        <v>1215</v>
      </c>
      <c r="I77" s="162" t="n">
        <f aca="false">ROUND(E77*H77,2)</f>
        <v>1215</v>
      </c>
      <c r="J77" s="162" t="n">
        <v>0</v>
      </c>
      <c r="K77" s="162" t="n">
        <f aca="false">ROUND(E77*J77,2)</f>
        <v>0</v>
      </c>
      <c r="L77" s="162" t="n">
        <v>15</v>
      </c>
      <c r="M77" s="162" t="n">
        <f aca="false">G77*(1+L77/100)</f>
        <v>0</v>
      </c>
      <c r="N77" s="162" t="n">
        <v>0.01081</v>
      </c>
      <c r="O77" s="162" t="n">
        <f aca="false">ROUND(E77*N77,2)</f>
        <v>0.01</v>
      </c>
      <c r="P77" s="162" t="n">
        <v>0</v>
      </c>
      <c r="Q77" s="162" t="n">
        <f aca="false">ROUND(E77*P77,2)</f>
        <v>0</v>
      </c>
      <c r="R77" s="162" t="s">
        <v>108</v>
      </c>
      <c r="S77" s="162" t="s">
        <v>86</v>
      </c>
      <c r="T77" s="162" t="s">
        <v>86</v>
      </c>
      <c r="U77" s="162" t="n">
        <v>0</v>
      </c>
      <c r="V77" s="162" t="n">
        <f aca="false">ROUND(E77*U77,2)</f>
        <v>0</v>
      </c>
      <c r="W77" s="162"/>
      <c r="X77" s="162" t="s">
        <v>109</v>
      </c>
      <c r="Y77" s="163"/>
      <c r="Z77" s="163"/>
      <c r="AA77" s="163"/>
      <c r="AB77" s="163"/>
      <c r="AC77" s="163"/>
      <c r="AD77" s="163"/>
      <c r="AE77" s="163"/>
      <c r="AF77" s="163"/>
      <c r="AG77" s="163" t="s">
        <v>110</v>
      </c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25.5" hidden="false" customHeight="false" outlineLevel="0" collapsed="false">
      <c r="A78" s="147" t="s">
        <v>79</v>
      </c>
      <c r="B78" s="148" t="s">
        <v>176</v>
      </c>
      <c r="C78" s="149" t="s">
        <v>177</v>
      </c>
      <c r="D78" s="150"/>
      <c r="E78" s="151"/>
      <c r="F78" s="152"/>
      <c r="G78" s="153" t="n">
        <f aca="false">SUMIF(AG79:AG85,"&lt;&gt;NOR",G79:G85)</f>
        <v>0</v>
      </c>
      <c r="H78" s="154"/>
      <c r="I78" s="154" t="n">
        <f aca="false">SUM(I79:I85)</f>
        <v>88.32</v>
      </c>
      <c r="J78" s="154"/>
      <c r="K78" s="154" t="n">
        <f aca="false">SUM(K79:K85)</f>
        <v>6994.41</v>
      </c>
      <c r="L78" s="154"/>
      <c r="M78" s="154" t="n">
        <f aca="false">SUM(M79:M85)</f>
        <v>0</v>
      </c>
      <c r="N78" s="154"/>
      <c r="O78" s="154" t="n">
        <f aca="false">SUM(O79:O85)</f>
        <v>0</v>
      </c>
      <c r="P78" s="154"/>
      <c r="Q78" s="154" t="n">
        <f aca="false">SUM(Q79:Q85)</f>
        <v>0</v>
      </c>
      <c r="R78" s="154"/>
      <c r="S78" s="154"/>
      <c r="T78" s="154"/>
      <c r="U78" s="154"/>
      <c r="V78" s="154" t="n">
        <f aca="false">SUM(V79:V85)</f>
        <v>17.66</v>
      </c>
      <c r="W78" s="154"/>
      <c r="X78" s="154"/>
      <c r="AG78" s="0" t="s">
        <v>82</v>
      </c>
    </row>
    <row r="79" customFormat="false" ht="12.75" hidden="false" customHeight="false" outlineLevel="1" collapsed="false">
      <c r="A79" s="155" t="n">
        <v>21</v>
      </c>
      <c r="B79" s="156" t="s">
        <v>178</v>
      </c>
      <c r="C79" s="157" t="s">
        <v>179</v>
      </c>
      <c r="D79" s="158" t="s">
        <v>93</v>
      </c>
      <c r="E79" s="159" t="n">
        <v>57.35</v>
      </c>
      <c r="F79" s="160"/>
      <c r="G79" s="161" t="n">
        <f aca="false">ROUND(E79*F79,2)</f>
        <v>0</v>
      </c>
      <c r="H79" s="162" t="n">
        <v>1.54</v>
      </c>
      <c r="I79" s="162" t="n">
        <f aca="false">ROUND(E79*H79,2)</f>
        <v>88.32</v>
      </c>
      <c r="J79" s="162" t="n">
        <v>121.96</v>
      </c>
      <c r="K79" s="162" t="n">
        <f aca="false">ROUND(E79*J79,2)</f>
        <v>6994.41</v>
      </c>
      <c r="L79" s="162" t="n">
        <v>15</v>
      </c>
      <c r="M79" s="162" t="n">
        <f aca="false">G79*(1+L79/100)</f>
        <v>0</v>
      </c>
      <c r="N79" s="162" t="n">
        <v>4E-005</v>
      </c>
      <c r="O79" s="162" t="n">
        <f aca="false">ROUND(E79*N79,2)</f>
        <v>0</v>
      </c>
      <c r="P79" s="162" t="n">
        <v>0</v>
      </c>
      <c r="Q79" s="162" t="n">
        <f aca="false">ROUND(E79*P79,2)</f>
        <v>0</v>
      </c>
      <c r="R79" s="162"/>
      <c r="S79" s="162" t="s">
        <v>86</v>
      </c>
      <c r="T79" s="162" t="s">
        <v>86</v>
      </c>
      <c r="U79" s="162" t="n">
        <v>0.308</v>
      </c>
      <c r="V79" s="162" t="n">
        <f aca="false">ROUND(E79*U79,2)</f>
        <v>17.66</v>
      </c>
      <c r="W79" s="162"/>
      <c r="X79" s="162" t="s">
        <v>87</v>
      </c>
      <c r="Y79" s="163"/>
      <c r="Z79" s="163"/>
      <c r="AA79" s="163"/>
      <c r="AB79" s="163"/>
      <c r="AC79" s="163"/>
      <c r="AD79" s="163"/>
      <c r="AE79" s="163"/>
      <c r="AF79" s="163"/>
      <c r="AG79" s="163" t="s">
        <v>88</v>
      </c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05</v>
      </c>
      <c r="D80" s="167"/>
      <c r="E80" s="168" t="n">
        <v>1.95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0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24</v>
      </c>
      <c r="D81" s="167"/>
      <c r="E81" s="168" t="n">
        <v>5.04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90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25</v>
      </c>
      <c r="D82" s="167"/>
      <c r="E82" s="168" t="n">
        <v>6.7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90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26</v>
      </c>
      <c r="D83" s="167"/>
      <c r="E83" s="168" t="n">
        <v>4.14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90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665</v>
      </c>
      <c r="D84" s="167"/>
      <c r="E84" s="168" t="n">
        <v>16.4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90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666</v>
      </c>
      <c r="D85" s="167"/>
      <c r="E85" s="168" t="n">
        <v>23.1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90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0" collapsed="false">
      <c r="A86" s="147" t="s">
        <v>79</v>
      </c>
      <c r="B86" s="148" t="s">
        <v>180</v>
      </c>
      <c r="C86" s="149" t="s">
        <v>181</v>
      </c>
      <c r="D86" s="150"/>
      <c r="E86" s="151"/>
      <c r="F86" s="152"/>
      <c r="G86" s="153" t="n">
        <f aca="false">SUMIF(AG87:AG132,"&lt;&gt;NOR",G87:G132)</f>
        <v>0</v>
      </c>
      <c r="H86" s="154"/>
      <c r="I86" s="154" t="n">
        <f aca="false">SUM(I87:I132)</f>
        <v>1561.47</v>
      </c>
      <c r="J86" s="154"/>
      <c r="K86" s="154" t="n">
        <f aca="false">SUM(K87:K132)</f>
        <v>17340.47</v>
      </c>
      <c r="L86" s="154"/>
      <c r="M86" s="154" t="n">
        <f aca="false">SUM(M87:M132)</f>
        <v>0</v>
      </c>
      <c r="N86" s="154"/>
      <c r="O86" s="154" t="n">
        <f aca="false">SUM(O87:O132)</f>
        <v>0.04</v>
      </c>
      <c r="P86" s="154"/>
      <c r="Q86" s="154" t="n">
        <f aca="false">SUM(Q87:Q132)</f>
        <v>2.84</v>
      </c>
      <c r="R86" s="154"/>
      <c r="S86" s="154"/>
      <c r="T86" s="154"/>
      <c r="U86" s="154"/>
      <c r="V86" s="154" t="n">
        <f aca="false">SUM(V87:V132)</f>
        <v>33.9</v>
      </c>
      <c r="W86" s="154"/>
      <c r="X86" s="154"/>
      <c r="AG86" s="0" t="s">
        <v>82</v>
      </c>
    </row>
    <row r="87" customFormat="false" ht="12.75" hidden="false" customHeight="false" outlineLevel="1" collapsed="false">
      <c r="A87" s="155" t="n">
        <v>22</v>
      </c>
      <c r="B87" s="156" t="s">
        <v>182</v>
      </c>
      <c r="C87" s="157" t="s">
        <v>183</v>
      </c>
      <c r="D87" s="158" t="s">
        <v>93</v>
      </c>
      <c r="E87" s="159" t="n">
        <v>2.4</v>
      </c>
      <c r="F87" s="160"/>
      <c r="G87" s="161" t="n">
        <f aca="false">ROUND(E87*F87,2)</f>
        <v>0</v>
      </c>
      <c r="H87" s="162" t="n">
        <v>17.68</v>
      </c>
      <c r="I87" s="162" t="n">
        <f aca="false">ROUND(E87*H87,2)</f>
        <v>42.43</v>
      </c>
      <c r="J87" s="162" t="n">
        <v>68.92</v>
      </c>
      <c r="K87" s="162" t="n">
        <f aca="false">ROUND(E87*J87,2)</f>
        <v>165.41</v>
      </c>
      <c r="L87" s="162" t="n">
        <v>15</v>
      </c>
      <c r="M87" s="162" t="n">
        <f aca="false">G87*(1+L87/100)</f>
        <v>0</v>
      </c>
      <c r="N87" s="162" t="n">
        <v>0.00067</v>
      </c>
      <c r="O87" s="162" t="n">
        <f aca="false">ROUND(E87*N87,2)</f>
        <v>0</v>
      </c>
      <c r="P87" s="162" t="n">
        <v>0.107</v>
      </c>
      <c r="Q87" s="162" t="n">
        <f aca="false">ROUND(E87*P87,2)</f>
        <v>0.26</v>
      </c>
      <c r="R87" s="162"/>
      <c r="S87" s="162" t="s">
        <v>86</v>
      </c>
      <c r="T87" s="162" t="s">
        <v>86</v>
      </c>
      <c r="U87" s="162" t="n">
        <v>0.158</v>
      </c>
      <c r="V87" s="162" t="n">
        <f aca="false">ROUND(E87*U87,2)</f>
        <v>0.38</v>
      </c>
      <c r="W87" s="162"/>
      <c r="X87" s="162" t="s">
        <v>87</v>
      </c>
      <c r="Y87" s="163"/>
      <c r="Z87" s="163"/>
      <c r="AA87" s="163"/>
      <c r="AB87" s="163"/>
      <c r="AC87" s="163"/>
      <c r="AD87" s="163"/>
      <c r="AE87" s="163"/>
      <c r="AF87" s="163"/>
      <c r="AG87" s="163" t="s">
        <v>88</v>
      </c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84</v>
      </c>
      <c r="D88" s="167"/>
      <c r="E88" s="168" t="n">
        <v>2.4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90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55" t="n">
        <v>23</v>
      </c>
      <c r="B89" s="156" t="s">
        <v>185</v>
      </c>
      <c r="C89" s="157" t="s">
        <v>186</v>
      </c>
      <c r="D89" s="158" t="s">
        <v>93</v>
      </c>
      <c r="E89" s="159" t="n">
        <v>3.735</v>
      </c>
      <c r="F89" s="160"/>
      <c r="G89" s="161" t="n">
        <f aca="false">ROUND(E89*F89,2)</f>
        <v>0</v>
      </c>
      <c r="H89" s="162" t="n">
        <v>0</v>
      </c>
      <c r="I89" s="162" t="n">
        <f aca="false">ROUND(E89*H89,2)</f>
        <v>0</v>
      </c>
      <c r="J89" s="162" t="n">
        <v>59.5</v>
      </c>
      <c r="K89" s="162" t="n">
        <f aca="false">ROUND(E89*J89,2)</f>
        <v>222.23</v>
      </c>
      <c r="L89" s="162" t="n">
        <v>15</v>
      </c>
      <c r="M89" s="162" t="n">
        <f aca="false">G89*(1+L89/100)</f>
        <v>0</v>
      </c>
      <c r="N89" s="162" t="n">
        <v>0</v>
      </c>
      <c r="O89" s="162" t="n">
        <f aca="false">ROUND(E89*N89,2)</f>
        <v>0</v>
      </c>
      <c r="P89" s="162" t="n">
        <v>0.00175</v>
      </c>
      <c r="Q89" s="162" t="n">
        <f aca="false">ROUND(E89*P89,2)</f>
        <v>0.01</v>
      </c>
      <c r="R89" s="162"/>
      <c r="S89" s="162" t="s">
        <v>86</v>
      </c>
      <c r="T89" s="162" t="s">
        <v>86</v>
      </c>
      <c r="U89" s="162" t="n">
        <v>0.165</v>
      </c>
      <c r="V89" s="162" t="n">
        <f aca="false">ROUND(E89*U89,2)</f>
        <v>0.62</v>
      </c>
      <c r="W89" s="162"/>
      <c r="X89" s="162" t="s">
        <v>87</v>
      </c>
      <c r="Y89" s="163"/>
      <c r="Z89" s="163"/>
      <c r="AA89" s="163"/>
      <c r="AB89" s="163"/>
      <c r="AC89" s="163"/>
      <c r="AD89" s="163"/>
      <c r="AE89" s="163"/>
      <c r="AF89" s="163"/>
      <c r="AG89" s="163" t="s">
        <v>88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87</v>
      </c>
      <c r="D90" s="167"/>
      <c r="E90" s="168" t="n">
        <v>3.735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90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55" t="n">
        <v>24</v>
      </c>
      <c r="B91" s="156" t="s">
        <v>188</v>
      </c>
      <c r="C91" s="157" t="s">
        <v>189</v>
      </c>
      <c r="D91" s="158" t="s">
        <v>93</v>
      </c>
      <c r="E91" s="159" t="n">
        <v>3.735</v>
      </c>
      <c r="F91" s="160"/>
      <c r="G91" s="161" t="n">
        <f aca="false">ROUND(E91*F91,2)</f>
        <v>0</v>
      </c>
      <c r="H91" s="162" t="n">
        <v>0</v>
      </c>
      <c r="I91" s="162" t="n">
        <f aca="false">ROUND(E91*H91,2)</f>
        <v>0</v>
      </c>
      <c r="J91" s="162" t="n">
        <v>64.7</v>
      </c>
      <c r="K91" s="162" t="n">
        <f aca="false">ROUND(E91*J91,2)</f>
        <v>241.65</v>
      </c>
      <c r="L91" s="162" t="n">
        <v>15</v>
      </c>
      <c r="M91" s="162" t="n">
        <f aca="false">G91*(1+L91/100)</f>
        <v>0</v>
      </c>
      <c r="N91" s="162" t="n">
        <v>0</v>
      </c>
      <c r="O91" s="162" t="n">
        <f aca="false">ROUND(E91*N91,2)</f>
        <v>0</v>
      </c>
      <c r="P91" s="162" t="n">
        <v>0.02</v>
      </c>
      <c r="Q91" s="162" t="n">
        <f aca="false">ROUND(E91*P91,2)</f>
        <v>0.07</v>
      </c>
      <c r="R91" s="162"/>
      <c r="S91" s="162" t="s">
        <v>86</v>
      </c>
      <c r="T91" s="162" t="s">
        <v>94</v>
      </c>
      <c r="U91" s="162" t="n">
        <v>0.147</v>
      </c>
      <c r="V91" s="162" t="n">
        <f aca="false">ROUND(E91*U91,2)</f>
        <v>0.55</v>
      </c>
      <c r="W91" s="162"/>
      <c r="X91" s="162" t="s">
        <v>87</v>
      </c>
      <c r="Y91" s="163"/>
      <c r="Z91" s="163"/>
      <c r="AA91" s="163"/>
      <c r="AB91" s="163"/>
      <c r="AC91" s="163"/>
      <c r="AD91" s="163"/>
      <c r="AE91" s="163"/>
      <c r="AF91" s="163"/>
      <c r="AG91" s="163" t="s">
        <v>88</v>
      </c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87</v>
      </c>
      <c r="D92" s="167"/>
      <c r="E92" s="168" t="n">
        <v>3.735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90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55" t="n">
        <v>25</v>
      </c>
      <c r="B93" s="156" t="s">
        <v>190</v>
      </c>
      <c r="C93" s="157" t="s">
        <v>191</v>
      </c>
      <c r="D93" s="158" t="s">
        <v>93</v>
      </c>
      <c r="E93" s="159" t="n">
        <v>0.197</v>
      </c>
      <c r="F93" s="160"/>
      <c r="G93" s="161" t="n">
        <f aca="false">ROUND(E93*F93,2)</f>
        <v>0</v>
      </c>
      <c r="H93" s="162" t="n">
        <v>0</v>
      </c>
      <c r="I93" s="162" t="n">
        <f aca="false">ROUND(E93*H93,2)</f>
        <v>0</v>
      </c>
      <c r="J93" s="162" t="n">
        <v>149.5</v>
      </c>
      <c r="K93" s="162" t="n">
        <f aca="false">ROUND(E93*J93,2)</f>
        <v>29.45</v>
      </c>
      <c r="L93" s="162" t="n">
        <v>15</v>
      </c>
      <c r="M93" s="162" t="n">
        <f aca="false">G93*(1+L93/100)</f>
        <v>0</v>
      </c>
      <c r="N93" s="162" t="n">
        <v>0</v>
      </c>
      <c r="O93" s="162" t="n">
        <f aca="false">ROUND(E93*N93,2)</f>
        <v>0</v>
      </c>
      <c r="P93" s="162" t="n">
        <v>0.055</v>
      </c>
      <c r="Q93" s="162" t="n">
        <f aca="false">ROUND(E93*P93,2)</f>
        <v>0.01</v>
      </c>
      <c r="R93" s="162"/>
      <c r="S93" s="162" t="s">
        <v>86</v>
      </c>
      <c r="T93" s="162" t="s">
        <v>86</v>
      </c>
      <c r="U93" s="162" t="n">
        <v>0.425</v>
      </c>
      <c r="V93" s="162" t="n">
        <f aca="false">ROUND(E93*U93,2)</f>
        <v>0.08</v>
      </c>
      <c r="W93" s="162"/>
      <c r="X93" s="162" t="s">
        <v>87</v>
      </c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92</v>
      </c>
      <c r="D94" s="167"/>
      <c r="E94" s="168" t="n">
        <v>0.197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90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9" t="n">
        <v>26</v>
      </c>
      <c r="B95" s="170" t="s">
        <v>193</v>
      </c>
      <c r="C95" s="171" t="s">
        <v>194</v>
      </c>
      <c r="D95" s="172" t="s">
        <v>173</v>
      </c>
      <c r="E95" s="173" t="n">
        <v>4</v>
      </c>
      <c r="F95" s="174"/>
      <c r="G95" s="175" t="n">
        <f aca="false">ROUND(E95*F95,2)</f>
        <v>0</v>
      </c>
      <c r="H95" s="162" t="n">
        <v>0</v>
      </c>
      <c r="I95" s="162" t="n">
        <f aca="false">ROUND(E95*H95,2)</f>
        <v>0</v>
      </c>
      <c r="J95" s="162" t="n">
        <v>17.6</v>
      </c>
      <c r="K95" s="162" t="n">
        <f aca="false">ROUND(E95*J95,2)</f>
        <v>70.4</v>
      </c>
      <c r="L95" s="162" t="n">
        <v>15</v>
      </c>
      <c r="M95" s="162" t="n">
        <f aca="false">G95*(1+L95/100)</f>
        <v>0</v>
      </c>
      <c r="N95" s="162" t="n">
        <v>0</v>
      </c>
      <c r="O95" s="162" t="n">
        <f aca="false">ROUND(E95*N95,2)</f>
        <v>0</v>
      </c>
      <c r="P95" s="162" t="n">
        <v>0</v>
      </c>
      <c r="Q95" s="162" t="n">
        <f aca="false">ROUND(E95*P95,2)</f>
        <v>0</v>
      </c>
      <c r="R95" s="162"/>
      <c r="S95" s="162" t="s">
        <v>86</v>
      </c>
      <c r="T95" s="162" t="s">
        <v>86</v>
      </c>
      <c r="U95" s="162" t="n">
        <v>0.05</v>
      </c>
      <c r="V95" s="162" t="n">
        <f aca="false">ROUND(E95*U95,2)</f>
        <v>0.2</v>
      </c>
      <c r="W95" s="162"/>
      <c r="X95" s="162" t="s">
        <v>87</v>
      </c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55" t="n">
        <v>27</v>
      </c>
      <c r="B96" s="156" t="s">
        <v>195</v>
      </c>
      <c r="C96" s="157" t="s">
        <v>196</v>
      </c>
      <c r="D96" s="158" t="s">
        <v>93</v>
      </c>
      <c r="E96" s="159" t="n">
        <v>1.182</v>
      </c>
      <c r="F96" s="160"/>
      <c r="G96" s="161" t="n">
        <f aca="false">ROUND(E96*F96,2)</f>
        <v>0</v>
      </c>
      <c r="H96" s="162" t="n">
        <v>31.09</v>
      </c>
      <c r="I96" s="162" t="n">
        <f aca="false">ROUND(E96*H96,2)</f>
        <v>36.75</v>
      </c>
      <c r="J96" s="162" t="n">
        <v>367.41</v>
      </c>
      <c r="K96" s="162" t="n">
        <f aca="false">ROUND(E96*J96,2)</f>
        <v>434.28</v>
      </c>
      <c r="L96" s="162" t="n">
        <v>15</v>
      </c>
      <c r="M96" s="162" t="n">
        <f aca="false">G96*(1+L96/100)</f>
        <v>0</v>
      </c>
      <c r="N96" s="162" t="n">
        <v>0.00117</v>
      </c>
      <c r="O96" s="162" t="n">
        <f aca="false">ROUND(E96*N96,2)</f>
        <v>0</v>
      </c>
      <c r="P96" s="162" t="n">
        <v>0.076</v>
      </c>
      <c r="Q96" s="162" t="n">
        <f aca="false">ROUND(E96*P96,2)</f>
        <v>0.09</v>
      </c>
      <c r="R96" s="162"/>
      <c r="S96" s="162" t="s">
        <v>86</v>
      </c>
      <c r="T96" s="162" t="s">
        <v>86</v>
      </c>
      <c r="U96" s="162" t="n">
        <v>0.939</v>
      </c>
      <c r="V96" s="162" t="n">
        <f aca="false">ROUND(E96*U96,2)</f>
        <v>1.11</v>
      </c>
      <c r="W96" s="162"/>
      <c r="X96" s="162" t="s">
        <v>87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97</v>
      </c>
      <c r="D97" s="167"/>
      <c r="E97" s="168" t="n">
        <v>1.182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90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55" t="n">
        <v>28</v>
      </c>
      <c r="B98" s="156" t="s">
        <v>198</v>
      </c>
      <c r="C98" s="157" t="s">
        <v>199</v>
      </c>
      <c r="D98" s="158" t="s">
        <v>98</v>
      </c>
      <c r="E98" s="159" t="n">
        <v>2.22</v>
      </c>
      <c r="F98" s="160"/>
      <c r="G98" s="161" t="n">
        <f aca="false">ROUND(E98*F98,2)</f>
        <v>0</v>
      </c>
      <c r="H98" s="162" t="n">
        <v>66.38</v>
      </c>
      <c r="I98" s="162" t="n">
        <f aca="false">ROUND(E98*H98,2)</f>
        <v>147.36</v>
      </c>
      <c r="J98" s="162" t="n">
        <v>436.62</v>
      </c>
      <c r="K98" s="162" t="n">
        <f aca="false">ROUND(E98*J98,2)</f>
        <v>969.3</v>
      </c>
      <c r="L98" s="162" t="n">
        <v>15</v>
      </c>
      <c r="M98" s="162" t="n">
        <f aca="false">G98*(1+L98/100)</f>
        <v>0</v>
      </c>
      <c r="N98" s="162" t="n">
        <v>0</v>
      </c>
      <c r="O98" s="162" t="n">
        <f aca="false">ROUND(E98*N98,2)</f>
        <v>0</v>
      </c>
      <c r="P98" s="162" t="n">
        <v>0.00046</v>
      </c>
      <c r="Q98" s="162" t="n">
        <f aca="false">ROUND(E98*P98,2)</f>
        <v>0</v>
      </c>
      <c r="R98" s="162"/>
      <c r="S98" s="162" t="s">
        <v>86</v>
      </c>
      <c r="T98" s="162" t="s">
        <v>86</v>
      </c>
      <c r="U98" s="162" t="n">
        <v>0.81</v>
      </c>
      <c r="V98" s="162" t="n">
        <f aca="false">ROUND(E98*U98,2)</f>
        <v>1.8</v>
      </c>
      <c r="W98" s="162"/>
      <c r="X98" s="162" t="s">
        <v>87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4"/>
      <c r="B99" s="165"/>
      <c r="C99" s="166" t="s">
        <v>200</v>
      </c>
      <c r="D99" s="167"/>
      <c r="E99" s="168" t="n">
        <v>2.22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3"/>
      <c r="Z99" s="163"/>
      <c r="AA99" s="163"/>
      <c r="AB99" s="163"/>
      <c r="AC99" s="163"/>
      <c r="AD99" s="163"/>
      <c r="AE99" s="163"/>
      <c r="AF99" s="163"/>
      <c r="AG99" s="163" t="s">
        <v>90</v>
      </c>
      <c r="AH99" s="163" t="n">
        <v>0</v>
      </c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55" t="n">
        <v>29</v>
      </c>
      <c r="B100" s="156" t="s">
        <v>201</v>
      </c>
      <c r="C100" s="157" t="s">
        <v>202</v>
      </c>
      <c r="D100" s="158" t="s">
        <v>93</v>
      </c>
      <c r="E100" s="159" t="n">
        <v>0.4925</v>
      </c>
      <c r="F100" s="160"/>
      <c r="G100" s="161" t="n">
        <f aca="false">ROUND(E100*F100,2)</f>
        <v>0</v>
      </c>
      <c r="H100" s="162" t="n">
        <v>14.37</v>
      </c>
      <c r="I100" s="162" t="n">
        <f aca="false">ROUND(E100*H100,2)</f>
        <v>7.08</v>
      </c>
      <c r="J100" s="162" t="n">
        <v>121.63</v>
      </c>
      <c r="K100" s="162" t="n">
        <f aca="false">ROUND(E100*J100,2)</f>
        <v>59.9</v>
      </c>
      <c r="L100" s="162" t="n">
        <v>15</v>
      </c>
      <c r="M100" s="162" t="n">
        <f aca="false">G100*(1+L100/100)</f>
        <v>0</v>
      </c>
      <c r="N100" s="162" t="n">
        <v>0.00054</v>
      </c>
      <c r="O100" s="162" t="n">
        <f aca="false">ROUND(E100*N100,2)</f>
        <v>0</v>
      </c>
      <c r="P100" s="162" t="n">
        <v>0.18</v>
      </c>
      <c r="Q100" s="162" t="n">
        <f aca="false">ROUND(E100*P100,2)</f>
        <v>0.09</v>
      </c>
      <c r="R100" s="162"/>
      <c r="S100" s="162" t="s">
        <v>86</v>
      </c>
      <c r="T100" s="162" t="s">
        <v>86</v>
      </c>
      <c r="U100" s="162" t="n">
        <v>0.309</v>
      </c>
      <c r="V100" s="162" t="n">
        <f aca="false">ROUND(E100*U100,2)</f>
        <v>0.15</v>
      </c>
      <c r="W100" s="162"/>
      <c r="X100" s="162" t="s">
        <v>87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8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203</v>
      </c>
      <c r="D101" s="167"/>
      <c r="E101" s="168" t="n">
        <v>0.4925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90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9" t="n">
        <v>30</v>
      </c>
      <c r="B102" s="170" t="s">
        <v>204</v>
      </c>
      <c r="C102" s="171" t="s">
        <v>205</v>
      </c>
      <c r="D102" s="172" t="s">
        <v>98</v>
      </c>
      <c r="E102" s="173" t="n">
        <v>6</v>
      </c>
      <c r="F102" s="174"/>
      <c r="G102" s="175" t="n">
        <f aca="false">ROUND(E102*F102,2)</f>
        <v>0</v>
      </c>
      <c r="H102" s="162" t="n">
        <v>11.3</v>
      </c>
      <c r="I102" s="162" t="n">
        <f aca="false">ROUND(E102*H102,2)</f>
        <v>67.8</v>
      </c>
      <c r="J102" s="162" t="n">
        <v>95.2</v>
      </c>
      <c r="K102" s="162" t="n">
        <f aca="false">ROUND(E102*J102,2)</f>
        <v>571.2</v>
      </c>
      <c r="L102" s="162" t="n">
        <v>15</v>
      </c>
      <c r="M102" s="162" t="n">
        <f aca="false">G102*(1+L102/100)</f>
        <v>0</v>
      </c>
      <c r="N102" s="162" t="n">
        <v>0.00049</v>
      </c>
      <c r="O102" s="162" t="n">
        <f aca="false">ROUND(E102*N102,2)</f>
        <v>0</v>
      </c>
      <c r="P102" s="162" t="n">
        <v>0.006</v>
      </c>
      <c r="Q102" s="162" t="n">
        <f aca="false">ROUND(E102*P102,2)</f>
        <v>0.04</v>
      </c>
      <c r="R102" s="162"/>
      <c r="S102" s="162" t="s">
        <v>86</v>
      </c>
      <c r="T102" s="162" t="s">
        <v>94</v>
      </c>
      <c r="U102" s="162" t="n">
        <v>0.274</v>
      </c>
      <c r="V102" s="162" t="n">
        <f aca="false">ROUND(E102*U102,2)</f>
        <v>1.64</v>
      </c>
      <c r="W102" s="162"/>
      <c r="X102" s="162" t="s">
        <v>87</v>
      </c>
      <c r="Y102" s="163"/>
      <c r="Z102" s="163"/>
      <c r="AA102" s="163"/>
      <c r="AB102" s="163"/>
      <c r="AC102" s="163"/>
      <c r="AD102" s="163"/>
      <c r="AE102" s="163"/>
      <c r="AF102" s="163"/>
      <c r="AG102" s="163" t="s">
        <v>88</v>
      </c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69" t="n">
        <v>31</v>
      </c>
      <c r="B103" s="170" t="s">
        <v>206</v>
      </c>
      <c r="C103" s="171" t="s">
        <v>207</v>
      </c>
      <c r="D103" s="172" t="s">
        <v>98</v>
      </c>
      <c r="E103" s="173" t="n">
        <v>5</v>
      </c>
      <c r="F103" s="174"/>
      <c r="G103" s="175" t="n">
        <f aca="false">ROUND(E103*F103,2)</f>
        <v>0</v>
      </c>
      <c r="H103" s="162" t="n">
        <v>13.06</v>
      </c>
      <c r="I103" s="162" t="n">
        <f aca="false">ROUND(E103*H103,2)</f>
        <v>65.3</v>
      </c>
      <c r="J103" s="162" t="n">
        <v>151.94</v>
      </c>
      <c r="K103" s="162" t="n">
        <f aca="false">ROUND(E103*J103,2)</f>
        <v>759.7</v>
      </c>
      <c r="L103" s="162" t="n">
        <v>15</v>
      </c>
      <c r="M103" s="162" t="n">
        <f aca="false">G103*(1+L103/100)</f>
        <v>0</v>
      </c>
      <c r="N103" s="162" t="n">
        <v>0.00049</v>
      </c>
      <c r="O103" s="162" t="n">
        <f aca="false">ROUND(E103*N103,2)</f>
        <v>0</v>
      </c>
      <c r="P103" s="162" t="n">
        <v>0.027</v>
      </c>
      <c r="Q103" s="162" t="n">
        <f aca="false">ROUND(E103*P103,2)</f>
        <v>0.14</v>
      </c>
      <c r="R103" s="162"/>
      <c r="S103" s="162" t="s">
        <v>86</v>
      </c>
      <c r="T103" s="162" t="s">
        <v>86</v>
      </c>
      <c r="U103" s="162" t="n">
        <v>0.422</v>
      </c>
      <c r="V103" s="162" t="n">
        <f aca="false">ROUND(E103*U103,2)</f>
        <v>2.11</v>
      </c>
      <c r="W103" s="162"/>
      <c r="X103" s="162" t="s">
        <v>87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8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9" t="n">
        <v>32</v>
      </c>
      <c r="B104" s="170" t="s">
        <v>208</v>
      </c>
      <c r="C104" s="171" t="s">
        <v>209</v>
      </c>
      <c r="D104" s="172" t="s">
        <v>98</v>
      </c>
      <c r="E104" s="173" t="n">
        <v>45</v>
      </c>
      <c r="F104" s="174"/>
      <c r="G104" s="175" t="n">
        <f aca="false">ROUND(E104*F104,2)</f>
        <v>0</v>
      </c>
      <c r="H104" s="162" t="n">
        <v>13.02</v>
      </c>
      <c r="I104" s="162" t="n">
        <f aca="false">ROUND(E104*H104,2)</f>
        <v>585.9</v>
      </c>
      <c r="J104" s="162" t="n">
        <v>97.48</v>
      </c>
      <c r="K104" s="162" t="n">
        <f aca="false">ROUND(E104*J104,2)</f>
        <v>4386.6</v>
      </c>
      <c r="L104" s="162" t="n">
        <v>15</v>
      </c>
      <c r="M104" s="162" t="n">
        <f aca="false">G104*(1+L104/100)</f>
        <v>0</v>
      </c>
      <c r="N104" s="162" t="n">
        <v>0</v>
      </c>
      <c r="O104" s="162" t="n">
        <f aca="false">ROUND(E104*N104,2)</f>
        <v>0</v>
      </c>
      <c r="P104" s="162" t="n">
        <v>0.00216</v>
      </c>
      <c r="Q104" s="162" t="n">
        <f aca="false">ROUND(E104*P104,2)</f>
        <v>0.1</v>
      </c>
      <c r="R104" s="162"/>
      <c r="S104" s="162" t="s">
        <v>86</v>
      </c>
      <c r="T104" s="162" t="s">
        <v>94</v>
      </c>
      <c r="U104" s="162" t="n">
        <v>0.265</v>
      </c>
      <c r="V104" s="162" t="n">
        <f aca="false">ROUND(E104*U104,2)</f>
        <v>11.93</v>
      </c>
      <c r="W104" s="162"/>
      <c r="X104" s="162" t="s">
        <v>87</v>
      </c>
      <c r="Y104" s="163"/>
      <c r="Z104" s="163"/>
      <c r="AA104" s="163"/>
      <c r="AB104" s="163"/>
      <c r="AC104" s="163"/>
      <c r="AD104" s="163"/>
      <c r="AE104" s="163"/>
      <c r="AF104" s="163"/>
      <c r="AG104" s="163" t="s">
        <v>88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9" t="n">
        <v>33</v>
      </c>
      <c r="B105" s="170" t="s">
        <v>210</v>
      </c>
      <c r="C105" s="171" t="s">
        <v>211</v>
      </c>
      <c r="D105" s="172" t="s">
        <v>98</v>
      </c>
      <c r="E105" s="173" t="n">
        <v>45</v>
      </c>
      <c r="F105" s="174"/>
      <c r="G105" s="175" t="n">
        <f aca="false">ROUND(E105*F105,2)</f>
        <v>0</v>
      </c>
      <c r="H105" s="162" t="n">
        <v>13.06</v>
      </c>
      <c r="I105" s="162" t="n">
        <f aca="false">ROUND(E105*H105,2)</f>
        <v>587.7</v>
      </c>
      <c r="J105" s="162" t="n">
        <v>42.54</v>
      </c>
      <c r="K105" s="162" t="n">
        <f aca="false">ROUND(E105*J105,2)</f>
        <v>1914.3</v>
      </c>
      <c r="L105" s="162" t="n">
        <v>15</v>
      </c>
      <c r="M105" s="162" t="n">
        <f aca="false">G105*(1+L105/100)</f>
        <v>0</v>
      </c>
      <c r="N105" s="162" t="n">
        <v>0.00049</v>
      </c>
      <c r="O105" s="162" t="n">
        <f aca="false">ROUND(E105*N105,2)</f>
        <v>0.02</v>
      </c>
      <c r="P105" s="162" t="n">
        <v>0.001</v>
      </c>
      <c r="Q105" s="162" t="n">
        <f aca="false">ROUND(E105*P105,2)</f>
        <v>0.05</v>
      </c>
      <c r="R105" s="162"/>
      <c r="S105" s="162" t="s">
        <v>86</v>
      </c>
      <c r="T105" s="162" t="s">
        <v>86</v>
      </c>
      <c r="U105" s="162" t="n">
        <v>0.111</v>
      </c>
      <c r="V105" s="162" t="n">
        <f aca="false">ROUND(E105*U105,2)</f>
        <v>5</v>
      </c>
      <c r="W105" s="162"/>
      <c r="X105" s="162" t="s">
        <v>87</v>
      </c>
      <c r="Y105" s="163"/>
      <c r="Z105" s="163"/>
      <c r="AA105" s="163"/>
      <c r="AB105" s="163"/>
      <c r="AC105" s="163"/>
      <c r="AD105" s="163"/>
      <c r="AE105" s="163"/>
      <c r="AF105" s="163"/>
      <c r="AG105" s="163" t="s">
        <v>88</v>
      </c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55" t="n">
        <v>34</v>
      </c>
      <c r="B106" s="156" t="s">
        <v>212</v>
      </c>
      <c r="C106" s="157" t="s">
        <v>213</v>
      </c>
      <c r="D106" s="158" t="s">
        <v>93</v>
      </c>
      <c r="E106" s="159" t="n">
        <v>55.4</v>
      </c>
      <c r="F106" s="160"/>
      <c r="G106" s="161" t="n">
        <f aca="false">ROUND(E106*F106,2)</f>
        <v>0</v>
      </c>
      <c r="H106" s="162" t="n">
        <v>0</v>
      </c>
      <c r="I106" s="162" t="n">
        <f aca="false">ROUND(E106*H106,2)</f>
        <v>0</v>
      </c>
      <c r="J106" s="162" t="n">
        <v>10</v>
      </c>
      <c r="K106" s="162" t="n">
        <f aca="false">ROUND(E106*J106,2)</f>
        <v>554</v>
      </c>
      <c r="L106" s="162" t="n">
        <v>15</v>
      </c>
      <c r="M106" s="162" t="n">
        <f aca="false">G106*(1+L106/100)</f>
        <v>0</v>
      </c>
      <c r="N106" s="162" t="n">
        <v>0</v>
      </c>
      <c r="O106" s="162" t="n">
        <f aca="false">ROUND(E106*N106,2)</f>
        <v>0</v>
      </c>
      <c r="P106" s="162" t="n">
        <v>0.004</v>
      </c>
      <c r="Q106" s="162" t="n">
        <f aca="false">ROUND(E106*P106,2)</f>
        <v>0.22</v>
      </c>
      <c r="R106" s="162"/>
      <c r="S106" s="162" t="s">
        <v>86</v>
      </c>
      <c r="T106" s="162" t="s">
        <v>94</v>
      </c>
      <c r="U106" s="162" t="n">
        <v>0.03</v>
      </c>
      <c r="V106" s="162" t="n">
        <f aca="false">ROUND(E106*U106,2)</f>
        <v>1.66</v>
      </c>
      <c r="W106" s="162"/>
      <c r="X106" s="162" t="s">
        <v>87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24</v>
      </c>
      <c r="D107" s="167"/>
      <c r="E107" s="168" t="n">
        <v>5.04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90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25</v>
      </c>
      <c r="D108" s="167"/>
      <c r="E108" s="168" t="n">
        <v>6.7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90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26</v>
      </c>
      <c r="D109" s="167"/>
      <c r="E109" s="168" t="n">
        <v>4.14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90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665</v>
      </c>
      <c r="D110" s="167"/>
      <c r="E110" s="168" t="n">
        <v>16.4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0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666</v>
      </c>
      <c r="D111" s="167"/>
      <c r="E111" s="168" t="n">
        <v>23.1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0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55" t="n">
        <v>35</v>
      </c>
      <c r="B112" s="156" t="s">
        <v>214</v>
      </c>
      <c r="C112" s="157" t="s">
        <v>215</v>
      </c>
      <c r="D112" s="158" t="s">
        <v>93</v>
      </c>
      <c r="E112" s="159" t="n">
        <v>149.986</v>
      </c>
      <c r="F112" s="160"/>
      <c r="G112" s="161" t="n">
        <f aca="false">ROUND(E112*F112,2)</f>
        <v>0</v>
      </c>
      <c r="H112" s="162" t="n">
        <v>0</v>
      </c>
      <c r="I112" s="162" t="n">
        <f aca="false">ROUND(E112*H112,2)</f>
        <v>0</v>
      </c>
      <c r="J112" s="162" t="n">
        <v>10</v>
      </c>
      <c r="K112" s="162" t="n">
        <f aca="false">ROUND(E112*J112,2)</f>
        <v>1499.86</v>
      </c>
      <c r="L112" s="162" t="n">
        <v>15</v>
      </c>
      <c r="M112" s="162" t="n">
        <f aca="false">G112*(1+L112/100)</f>
        <v>0</v>
      </c>
      <c r="N112" s="162" t="n">
        <v>0</v>
      </c>
      <c r="O112" s="162" t="n">
        <f aca="false">ROUND(E112*N112,2)</f>
        <v>0</v>
      </c>
      <c r="P112" s="162" t="n">
        <v>0.004</v>
      </c>
      <c r="Q112" s="162" t="n">
        <f aca="false">ROUND(E112*P112,2)</f>
        <v>0.6</v>
      </c>
      <c r="R112" s="162"/>
      <c r="S112" s="162" t="s">
        <v>86</v>
      </c>
      <c r="T112" s="162" t="s">
        <v>94</v>
      </c>
      <c r="U112" s="162" t="n">
        <v>0.03</v>
      </c>
      <c r="V112" s="162" t="n">
        <f aca="false">ROUND(E112*U112,2)</f>
        <v>4.5</v>
      </c>
      <c r="W112" s="162"/>
      <c r="X112" s="162" t="s">
        <v>87</v>
      </c>
      <c r="Y112" s="163"/>
      <c r="Z112" s="163"/>
      <c r="AA112" s="163"/>
      <c r="AB112" s="163"/>
      <c r="AC112" s="163"/>
      <c r="AD112" s="163"/>
      <c r="AE112" s="163"/>
      <c r="AF112" s="163"/>
      <c r="AG112" s="163" t="s">
        <v>88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35</v>
      </c>
      <c r="D113" s="167"/>
      <c r="E113" s="168" t="n">
        <v>15.12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0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36</v>
      </c>
      <c r="D114" s="167"/>
      <c r="E114" s="168" t="n">
        <v>-3.152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90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37</v>
      </c>
      <c r="D115" s="167"/>
      <c r="E115" s="168" t="n">
        <v>24.84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0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38</v>
      </c>
      <c r="D116" s="167"/>
      <c r="E116" s="168" t="n">
        <v>-6.304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0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39</v>
      </c>
      <c r="D117" s="167"/>
      <c r="E117" s="168" t="n">
        <v>28.08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0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40</v>
      </c>
      <c r="D118" s="167"/>
      <c r="E118" s="168" t="n">
        <v>-1.576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90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41</v>
      </c>
      <c r="D119" s="167"/>
      <c r="E119" s="168" t="n">
        <v>-2.25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90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42</v>
      </c>
      <c r="D120" s="167"/>
      <c r="E120" s="168" t="n">
        <v>5.74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90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667</v>
      </c>
      <c r="D121" s="167"/>
      <c r="E121" s="168" t="n">
        <v>43.74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90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40</v>
      </c>
      <c r="D122" s="167"/>
      <c r="E122" s="168" t="n">
        <v>-1.57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0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141</v>
      </c>
      <c r="D123" s="167"/>
      <c r="E123" s="168" t="n">
        <v>-2.25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0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668</v>
      </c>
      <c r="D124" s="167"/>
      <c r="E124" s="168" t="n">
        <v>55.62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90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140</v>
      </c>
      <c r="D125" s="167"/>
      <c r="E125" s="168" t="n">
        <v>-1.576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90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669</v>
      </c>
      <c r="D126" s="167"/>
      <c r="E126" s="168" t="n">
        <v>-4.47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90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22.5" hidden="false" customHeight="false" outlineLevel="1" collapsed="false">
      <c r="A127" s="169" t="n">
        <v>36</v>
      </c>
      <c r="B127" s="170" t="s">
        <v>216</v>
      </c>
      <c r="C127" s="171" t="s">
        <v>217</v>
      </c>
      <c r="D127" s="172" t="s">
        <v>173</v>
      </c>
      <c r="E127" s="173" t="n">
        <v>5</v>
      </c>
      <c r="F127" s="174"/>
      <c r="G127" s="175" t="n">
        <f aca="false">ROUND(E127*F127,2)</f>
        <v>0</v>
      </c>
      <c r="H127" s="162" t="n">
        <v>4.23</v>
      </c>
      <c r="I127" s="162" t="n">
        <f aca="false">ROUND(E127*H127,2)</f>
        <v>21.15</v>
      </c>
      <c r="J127" s="162" t="n">
        <v>193.77</v>
      </c>
      <c r="K127" s="162" t="n">
        <f aca="false">ROUND(E127*J127,2)</f>
        <v>968.85</v>
      </c>
      <c r="L127" s="162" t="n">
        <v>15</v>
      </c>
      <c r="M127" s="162" t="n">
        <f aca="false">G127*(1+L127/100)</f>
        <v>0</v>
      </c>
      <c r="N127" s="162" t="n">
        <v>0.00367</v>
      </c>
      <c r="O127" s="162" t="n">
        <f aca="false">ROUND(E127*N127,2)</f>
        <v>0.02</v>
      </c>
      <c r="P127" s="162" t="n">
        <v>0</v>
      </c>
      <c r="Q127" s="162" t="n">
        <f aca="false">ROUND(E127*P127,2)</f>
        <v>0</v>
      </c>
      <c r="R127" s="162"/>
      <c r="S127" s="162" t="s">
        <v>86</v>
      </c>
      <c r="T127" s="162" t="s">
        <v>86</v>
      </c>
      <c r="U127" s="162" t="n">
        <v>0.433</v>
      </c>
      <c r="V127" s="162" t="n">
        <f aca="false">ROUND(E127*U127,2)</f>
        <v>2.17</v>
      </c>
      <c r="W127" s="162"/>
      <c r="X127" s="162" t="s">
        <v>87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8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22.5" hidden="false" customHeight="false" outlineLevel="1" collapsed="false">
      <c r="A128" s="155" t="n">
        <v>37</v>
      </c>
      <c r="B128" s="156" t="s">
        <v>218</v>
      </c>
      <c r="C128" s="157" t="s">
        <v>219</v>
      </c>
      <c r="D128" s="158" t="s">
        <v>93</v>
      </c>
      <c r="E128" s="159" t="n">
        <v>19.08</v>
      </c>
      <c r="F128" s="160"/>
      <c r="G128" s="161" t="n">
        <f aca="false">ROUND(E128*F128,2)</f>
        <v>0</v>
      </c>
      <c r="H128" s="162" t="n">
        <v>0</v>
      </c>
      <c r="I128" s="162" t="n">
        <f aca="false">ROUND(E128*H128,2)</f>
        <v>0</v>
      </c>
      <c r="J128" s="162" t="n">
        <v>235.5</v>
      </c>
      <c r="K128" s="162" t="n">
        <f aca="false">ROUND(E128*J128,2)</f>
        <v>4493.34</v>
      </c>
      <c r="L128" s="162" t="n">
        <v>15</v>
      </c>
      <c r="M128" s="162" t="n">
        <f aca="false">G128*(1+L128/100)</f>
        <v>0</v>
      </c>
      <c r="N128" s="162" t="n">
        <v>0</v>
      </c>
      <c r="O128" s="162" t="n">
        <f aca="false">ROUND(E128*N128,2)</f>
        <v>0</v>
      </c>
      <c r="P128" s="162" t="n">
        <v>0.061</v>
      </c>
      <c r="Q128" s="162" t="n">
        <f aca="false">ROUND(E128*P128,2)</f>
        <v>1.16</v>
      </c>
      <c r="R128" s="162"/>
      <c r="S128" s="162" t="s">
        <v>86</v>
      </c>
      <c r="T128" s="162" t="s">
        <v>86</v>
      </c>
      <c r="U128" s="162" t="n">
        <v>0</v>
      </c>
      <c r="V128" s="162" t="n">
        <f aca="false">ROUND(E128*U128,2)</f>
        <v>0</v>
      </c>
      <c r="W128" s="162"/>
      <c r="X128" s="162" t="s">
        <v>156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157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4"/>
      <c r="B129" s="165"/>
      <c r="C129" s="166" t="s">
        <v>121</v>
      </c>
      <c r="D129" s="167"/>
      <c r="E129" s="168" t="n">
        <v>1.08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90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130</v>
      </c>
      <c r="D130" s="167"/>
      <c r="E130" s="168" t="n">
        <v>2.8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90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131</v>
      </c>
      <c r="D131" s="167"/>
      <c r="E131" s="168" t="n">
        <v>16.4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90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132</v>
      </c>
      <c r="D132" s="167"/>
      <c r="E132" s="168" t="n">
        <v>-1.2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90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0" collapsed="false">
      <c r="A133" s="147" t="s">
        <v>79</v>
      </c>
      <c r="B133" s="148" t="s">
        <v>220</v>
      </c>
      <c r="C133" s="149" t="s">
        <v>221</v>
      </c>
      <c r="D133" s="150"/>
      <c r="E133" s="151"/>
      <c r="F133" s="152"/>
      <c r="G133" s="153" t="n">
        <f aca="false">SUMIF(AG134:AG134,"&lt;&gt;NOR",G134:G134)</f>
        <v>0</v>
      </c>
      <c r="H133" s="154"/>
      <c r="I133" s="154" t="n">
        <f aca="false">SUM(I134:I134)</f>
        <v>0</v>
      </c>
      <c r="J133" s="154"/>
      <c r="K133" s="154" t="n">
        <f aca="false">SUM(K134:K134)</f>
        <v>1664.28</v>
      </c>
      <c r="L133" s="154"/>
      <c r="M133" s="154" t="n">
        <f aca="false">SUM(M134:M134)</f>
        <v>0</v>
      </c>
      <c r="N133" s="154"/>
      <c r="O133" s="154" t="n">
        <f aca="false">SUM(O134:O134)</f>
        <v>0</v>
      </c>
      <c r="P133" s="154"/>
      <c r="Q133" s="154" t="n">
        <f aca="false">SUM(Q134:Q134)</f>
        <v>0</v>
      </c>
      <c r="R133" s="154"/>
      <c r="S133" s="154"/>
      <c r="T133" s="154"/>
      <c r="U133" s="154"/>
      <c r="V133" s="154" t="n">
        <f aca="false">SUM(V134:V134)</f>
        <v>4</v>
      </c>
      <c r="W133" s="154"/>
      <c r="X133" s="154"/>
      <c r="AG133" s="0" t="s">
        <v>82</v>
      </c>
    </row>
    <row r="134" customFormat="false" ht="12.75" hidden="false" customHeight="false" outlineLevel="1" collapsed="false">
      <c r="A134" s="169" t="n">
        <v>38</v>
      </c>
      <c r="B134" s="170" t="s">
        <v>222</v>
      </c>
      <c r="C134" s="171" t="s">
        <v>223</v>
      </c>
      <c r="D134" s="172" t="s">
        <v>85</v>
      </c>
      <c r="E134" s="173" t="n">
        <v>4.26191</v>
      </c>
      <c r="F134" s="174"/>
      <c r="G134" s="175" t="n">
        <f aca="false">ROUND(E134*F134,2)</f>
        <v>0</v>
      </c>
      <c r="H134" s="162" t="n">
        <v>0</v>
      </c>
      <c r="I134" s="162" t="n">
        <f aca="false">ROUND(E134*H134,2)</f>
        <v>0</v>
      </c>
      <c r="J134" s="162" t="n">
        <v>390.5</v>
      </c>
      <c r="K134" s="162" t="n">
        <f aca="false">ROUND(E134*J134,2)</f>
        <v>1664.28</v>
      </c>
      <c r="L134" s="162" t="n">
        <v>15</v>
      </c>
      <c r="M134" s="162" t="n">
        <f aca="false">G134*(1+L134/100)</f>
        <v>0</v>
      </c>
      <c r="N134" s="162" t="n">
        <v>0</v>
      </c>
      <c r="O134" s="162" t="n">
        <f aca="false">ROUND(E134*N134,2)</f>
        <v>0</v>
      </c>
      <c r="P134" s="162" t="n">
        <v>0</v>
      </c>
      <c r="Q134" s="162" t="n">
        <f aca="false">ROUND(E134*P134,2)</f>
        <v>0</v>
      </c>
      <c r="R134" s="162"/>
      <c r="S134" s="162" t="s">
        <v>86</v>
      </c>
      <c r="T134" s="162" t="s">
        <v>86</v>
      </c>
      <c r="U134" s="162" t="n">
        <v>0.9385</v>
      </c>
      <c r="V134" s="162" t="n">
        <f aca="false">ROUND(E134*U134,2)</f>
        <v>4</v>
      </c>
      <c r="W134" s="162"/>
      <c r="X134" s="162" t="s">
        <v>224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225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0" collapsed="false">
      <c r="A135" s="147" t="s">
        <v>79</v>
      </c>
      <c r="B135" s="148" t="s">
        <v>226</v>
      </c>
      <c r="C135" s="149" t="s">
        <v>227</v>
      </c>
      <c r="D135" s="150"/>
      <c r="E135" s="151"/>
      <c r="F135" s="152"/>
      <c r="G135" s="153" t="n">
        <f aca="false">SUMIF(AG136:AG143,"&lt;&gt;NOR",G136:G143)</f>
        <v>0</v>
      </c>
      <c r="H135" s="154"/>
      <c r="I135" s="154" t="n">
        <f aca="false">SUM(I136:I143)</f>
        <v>4509.84</v>
      </c>
      <c r="J135" s="154"/>
      <c r="K135" s="154" t="n">
        <f aca="false">SUM(K136:K143)</f>
        <v>3055.28</v>
      </c>
      <c r="L135" s="154"/>
      <c r="M135" s="154" t="n">
        <f aca="false">SUM(M136:M143)</f>
        <v>0</v>
      </c>
      <c r="N135" s="154"/>
      <c r="O135" s="154" t="n">
        <f aca="false">SUM(O136:O143)</f>
        <v>0.04</v>
      </c>
      <c r="P135" s="154"/>
      <c r="Q135" s="154" t="n">
        <f aca="false">SUM(Q136:Q143)</f>
        <v>0</v>
      </c>
      <c r="R135" s="154"/>
      <c r="S135" s="154"/>
      <c r="T135" s="154"/>
      <c r="U135" s="154"/>
      <c r="V135" s="154" t="n">
        <f aca="false">SUM(V136:V143)</f>
        <v>5.46</v>
      </c>
      <c r="W135" s="154"/>
      <c r="X135" s="154"/>
      <c r="AG135" s="0" t="s">
        <v>82</v>
      </c>
    </row>
    <row r="136" customFormat="false" ht="12.75" hidden="false" customHeight="false" outlineLevel="1" collapsed="false">
      <c r="A136" s="155" t="n">
        <v>39</v>
      </c>
      <c r="B136" s="156" t="s">
        <v>228</v>
      </c>
      <c r="C136" s="157" t="s">
        <v>229</v>
      </c>
      <c r="D136" s="158" t="s">
        <v>93</v>
      </c>
      <c r="E136" s="159" t="n">
        <v>10.075</v>
      </c>
      <c r="F136" s="160"/>
      <c r="G136" s="161" t="n">
        <f aca="false">ROUND(E136*F136,2)</f>
        <v>0</v>
      </c>
      <c r="H136" s="162" t="n">
        <v>318.92</v>
      </c>
      <c r="I136" s="162" t="n">
        <f aca="false">ROUND(E136*H136,2)</f>
        <v>3213.12</v>
      </c>
      <c r="J136" s="162" t="n">
        <v>194.08</v>
      </c>
      <c r="K136" s="162" t="n">
        <f aca="false">ROUND(E136*J136,2)</f>
        <v>1955.36</v>
      </c>
      <c r="L136" s="162" t="n">
        <v>15</v>
      </c>
      <c r="M136" s="162" t="n">
        <f aca="false">G136*(1+L136/100)</f>
        <v>0</v>
      </c>
      <c r="N136" s="162" t="n">
        <v>0.00368</v>
      </c>
      <c r="O136" s="162" t="n">
        <f aca="false">ROUND(E136*N136,2)</f>
        <v>0.04</v>
      </c>
      <c r="P136" s="162" t="n">
        <v>0</v>
      </c>
      <c r="Q136" s="162" t="n">
        <f aca="false">ROUND(E136*P136,2)</f>
        <v>0</v>
      </c>
      <c r="R136" s="162"/>
      <c r="S136" s="162" t="s">
        <v>86</v>
      </c>
      <c r="T136" s="162" t="s">
        <v>86</v>
      </c>
      <c r="U136" s="162" t="n">
        <v>0.385</v>
      </c>
      <c r="V136" s="162" t="n">
        <f aca="false">ROUND(E136*U136,2)</f>
        <v>3.88</v>
      </c>
      <c r="W136" s="162"/>
      <c r="X136" s="162" t="s">
        <v>87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8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87</v>
      </c>
      <c r="D137" s="167"/>
      <c r="E137" s="168" t="n">
        <v>3.735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90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230</v>
      </c>
      <c r="D138" s="167"/>
      <c r="E138" s="168" t="n">
        <v>0.74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90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4"/>
      <c r="B139" s="165"/>
      <c r="C139" s="166" t="s">
        <v>231</v>
      </c>
      <c r="D139" s="167"/>
      <c r="E139" s="168" t="n">
        <v>5.6</v>
      </c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3"/>
      <c r="Z139" s="163"/>
      <c r="AA139" s="163"/>
      <c r="AB139" s="163"/>
      <c r="AC139" s="163"/>
      <c r="AD139" s="163"/>
      <c r="AE139" s="163"/>
      <c r="AF139" s="163"/>
      <c r="AG139" s="163" t="s">
        <v>90</v>
      </c>
      <c r="AH139" s="163" t="n">
        <v>0</v>
      </c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55" t="n">
        <v>40</v>
      </c>
      <c r="B140" s="156" t="s">
        <v>232</v>
      </c>
      <c r="C140" s="157" t="s">
        <v>233</v>
      </c>
      <c r="D140" s="158" t="s">
        <v>98</v>
      </c>
      <c r="E140" s="159" t="n">
        <v>14.4</v>
      </c>
      <c r="F140" s="160"/>
      <c r="G140" s="161" t="n">
        <f aca="false">ROUND(E140*F140,2)</f>
        <v>0</v>
      </c>
      <c r="H140" s="162" t="n">
        <v>90.05</v>
      </c>
      <c r="I140" s="162" t="n">
        <f aca="false">ROUND(E140*H140,2)</f>
        <v>1296.72</v>
      </c>
      <c r="J140" s="162" t="n">
        <v>55.45</v>
      </c>
      <c r="K140" s="162" t="n">
        <f aca="false">ROUND(E140*J140,2)</f>
        <v>798.48</v>
      </c>
      <c r="L140" s="162" t="n">
        <v>15</v>
      </c>
      <c r="M140" s="162" t="n">
        <f aca="false">G140*(1+L140/100)</f>
        <v>0</v>
      </c>
      <c r="N140" s="162" t="n">
        <v>0.00032</v>
      </c>
      <c r="O140" s="162" t="n">
        <f aca="false">ROUND(E140*N140,2)</f>
        <v>0</v>
      </c>
      <c r="P140" s="162" t="n">
        <v>0</v>
      </c>
      <c r="Q140" s="162" t="n">
        <f aca="false">ROUND(E140*P140,2)</f>
        <v>0</v>
      </c>
      <c r="R140" s="162"/>
      <c r="S140" s="162" t="s">
        <v>86</v>
      </c>
      <c r="T140" s="162" t="s">
        <v>86</v>
      </c>
      <c r="U140" s="162" t="n">
        <v>0.11</v>
      </c>
      <c r="V140" s="162" t="n">
        <f aca="false">ROUND(E140*U140,2)</f>
        <v>1.58</v>
      </c>
      <c r="W140" s="162"/>
      <c r="X140" s="162" t="s">
        <v>87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8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234</v>
      </c>
      <c r="D141" s="167"/>
      <c r="E141" s="168" t="n">
        <v>10.4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90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235</v>
      </c>
      <c r="D142" s="167"/>
      <c r="E142" s="168" t="n">
        <v>4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90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9" t="n">
        <v>41</v>
      </c>
      <c r="B143" s="170" t="s">
        <v>236</v>
      </c>
      <c r="C143" s="171" t="s">
        <v>237</v>
      </c>
      <c r="D143" s="172" t="s">
        <v>18</v>
      </c>
      <c r="E143" s="173" t="n">
        <v>72.6368</v>
      </c>
      <c r="F143" s="174"/>
      <c r="G143" s="175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4.15</v>
      </c>
      <c r="K143" s="162" t="n">
        <f aca="false">ROUND(E143*J143,2)</f>
        <v>301.44</v>
      </c>
      <c r="L143" s="162" t="n">
        <v>15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6</v>
      </c>
      <c r="T143" s="162" t="s">
        <v>86</v>
      </c>
      <c r="U143" s="162" t="n">
        <v>0</v>
      </c>
      <c r="V143" s="162" t="n">
        <f aca="false">ROUND(E143*U143,2)</f>
        <v>0</v>
      </c>
      <c r="W143" s="162"/>
      <c r="X143" s="162" t="s">
        <v>224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225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0" collapsed="false">
      <c r="A144" s="147" t="s">
        <v>79</v>
      </c>
      <c r="B144" s="148" t="s">
        <v>238</v>
      </c>
      <c r="C144" s="149" t="s">
        <v>239</v>
      </c>
      <c r="D144" s="150"/>
      <c r="E144" s="151"/>
      <c r="F144" s="152"/>
      <c r="G144" s="153" t="n">
        <f aca="false">SUMIF(AG145:AG145,"&lt;&gt;NOR",G145:G145)</f>
        <v>0</v>
      </c>
      <c r="H144" s="154"/>
      <c r="I144" s="154" t="n">
        <f aca="false">SUM(I145:I145)</f>
        <v>0</v>
      </c>
      <c r="J144" s="154"/>
      <c r="K144" s="154" t="n">
        <f aca="false">SUM(K145:K145)</f>
        <v>3000</v>
      </c>
      <c r="L144" s="154"/>
      <c r="M144" s="154" t="n">
        <f aca="false">SUM(M145:M145)</f>
        <v>0</v>
      </c>
      <c r="N144" s="154"/>
      <c r="O144" s="154" t="n">
        <f aca="false">SUM(O145:O145)</f>
        <v>0</v>
      </c>
      <c r="P144" s="154"/>
      <c r="Q144" s="154" t="n">
        <f aca="false">SUM(Q145:Q145)</f>
        <v>0</v>
      </c>
      <c r="R144" s="154"/>
      <c r="S144" s="154"/>
      <c r="T144" s="154"/>
      <c r="U144" s="154"/>
      <c r="V144" s="154" t="n">
        <f aca="false">SUM(V145:V145)</f>
        <v>0.16</v>
      </c>
      <c r="W144" s="154"/>
      <c r="X144" s="154"/>
      <c r="AG144" s="0" t="s">
        <v>82</v>
      </c>
    </row>
    <row r="145" customFormat="false" ht="22.5" hidden="false" customHeight="false" outlineLevel="1" collapsed="false">
      <c r="A145" s="169" t="n">
        <v>42</v>
      </c>
      <c r="B145" s="170" t="s">
        <v>240</v>
      </c>
      <c r="C145" s="171" t="s">
        <v>241</v>
      </c>
      <c r="D145" s="172" t="s">
        <v>242</v>
      </c>
      <c r="E145" s="173" t="n">
        <v>1</v>
      </c>
      <c r="F145" s="174"/>
      <c r="G145" s="175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3000</v>
      </c>
      <c r="K145" s="162" t="n">
        <f aca="false">ROUND(E145*J145,2)</f>
        <v>3000</v>
      </c>
      <c r="L145" s="162" t="n">
        <v>15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243</v>
      </c>
      <c r="T145" s="162" t="s">
        <v>102</v>
      </c>
      <c r="U145" s="162" t="n">
        <v>0.157</v>
      </c>
      <c r="V145" s="162" t="n">
        <f aca="false">ROUND(E145*U145,2)</f>
        <v>0.16</v>
      </c>
      <c r="W145" s="162"/>
      <c r="X145" s="162" t="s">
        <v>87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8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0" collapsed="false">
      <c r="A146" s="147" t="s">
        <v>79</v>
      </c>
      <c r="B146" s="148" t="s">
        <v>244</v>
      </c>
      <c r="C146" s="149" t="s">
        <v>245</v>
      </c>
      <c r="D146" s="150"/>
      <c r="E146" s="151"/>
      <c r="F146" s="152"/>
      <c r="G146" s="153" t="n">
        <f aca="false">SUMIF(AG147:AG154,"&lt;&gt;NOR",G147:G154)</f>
        <v>0</v>
      </c>
      <c r="H146" s="154"/>
      <c r="I146" s="154" t="n">
        <f aca="false">SUM(I147:I154)</f>
        <v>1299.13</v>
      </c>
      <c r="J146" s="154"/>
      <c r="K146" s="154" t="n">
        <f aca="false">SUM(K147:K154)</f>
        <v>3519.5</v>
      </c>
      <c r="L146" s="154"/>
      <c r="M146" s="154" t="n">
        <f aca="false">SUM(M147:M154)</f>
        <v>0</v>
      </c>
      <c r="N146" s="154"/>
      <c r="O146" s="154" t="n">
        <f aca="false">SUM(O147:O154)</f>
        <v>0</v>
      </c>
      <c r="P146" s="154"/>
      <c r="Q146" s="154" t="n">
        <f aca="false">SUM(Q147:Q154)</f>
        <v>0</v>
      </c>
      <c r="R146" s="154"/>
      <c r="S146" s="154"/>
      <c r="T146" s="154"/>
      <c r="U146" s="154"/>
      <c r="V146" s="154" t="n">
        <f aca="false">SUM(V147:V154)</f>
        <v>5.88</v>
      </c>
      <c r="W146" s="154"/>
      <c r="X146" s="154"/>
      <c r="AG146" s="0" t="s">
        <v>82</v>
      </c>
    </row>
    <row r="147" customFormat="false" ht="12.75" hidden="false" customHeight="false" outlineLevel="1" collapsed="false">
      <c r="A147" s="169" t="n">
        <v>43</v>
      </c>
      <c r="B147" s="170" t="s">
        <v>246</v>
      </c>
      <c r="C147" s="171" t="s">
        <v>247</v>
      </c>
      <c r="D147" s="172" t="s">
        <v>98</v>
      </c>
      <c r="E147" s="173" t="n">
        <v>7</v>
      </c>
      <c r="F147" s="174"/>
      <c r="G147" s="175" t="n">
        <f aca="false">ROUND(E147*F147,2)</f>
        <v>0</v>
      </c>
      <c r="H147" s="162" t="n">
        <v>184.91</v>
      </c>
      <c r="I147" s="162" t="n">
        <f aca="false">ROUND(E147*H147,2)</f>
        <v>1294.37</v>
      </c>
      <c r="J147" s="162" t="n">
        <v>266.09</v>
      </c>
      <c r="K147" s="162" t="n">
        <f aca="false">ROUND(E147*J147,2)</f>
        <v>1862.63</v>
      </c>
      <c r="L147" s="162" t="n">
        <v>15</v>
      </c>
      <c r="M147" s="162" t="n">
        <f aca="false">G147*(1+L147/100)</f>
        <v>0</v>
      </c>
      <c r="N147" s="162" t="n">
        <v>0.00052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86</v>
      </c>
      <c r="T147" s="162" t="s">
        <v>86</v>
      </c>
      <c r="U147" s="162" t="n">
        <v>0.529</v>
      </c>
      <c r="V147" s="162" t="n">
        <f aca="false">ROUND(E147*U147,2)</f>
        <v>3.7</v>
      </c>
      <c r="W147" s="162"/>
      <c r="X147" s="162" t="s">
        <v>87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9" t="n">
        <v>44</v>
      </c>
      <c r="B148" s="170" t="s">
        <v>248</v>
      </c>
      <c r="C148" s="171" t="s">
        <v>249</v>
      </c>
      <c r="D148" s="172" t="s">
        <v>173</v>
      </c>
      <c r="E148" s="173" t="n">
        <v>1</v>
      </c>
      <c r="F148" s="174"/>
      <c r="G148" s="175" t="n">
        <f aca="false">ROUND(E148*F148,2)</f>
        <v>0</v>
      </c>
      <c r="H148" s="162" t="n">
        <v>0</v>
      </c>
      <c r="I148" s="162" t="n">
        <f aca="false">ROUND(E148*H148,2)</f>
        <v>0</v>
      </c>
      <c r="J148" s="162" t="n">
        <v>79.2</v>
      </c>
      <c r="K148" s="162" t="n">
        <f aca="false">ROUND(E148*J148,2)</f>
        <v>79.2</v>
      </c>
      <c r="L148" s="162" t="n">
        <v>15</v>
      </c>
      <c r="M148" s="162" t="n">
        <f aca="false">G148*(1+L148/100)</f>
        <v>0</v>
      </c>
      <c r="N148" s="162" t="n">
        <v>0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6</v>
      </c>
      <c r="T148" s="162" t="s">
        <v>86</v>
      </c>
      <c r="U148" s="162" t="n">
        <v>0.157</v>
      </c>
      <c r="V148" s="162" t="n">
        <f aca="false">ROUND(E148*U148,2)</f>
        <v>0.16</v>
      </c>
      <c r="W148" s="162"/>
      <c r="X148" s="162" t="s">
        <v>87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9" t="n">
        <v>45</v>
      </c>
      <c r="B149" s="170" t="s">
        <v>250</v>
      </c>
      <c r="C149" s="171" t="s">
        <v>251</v>
      </c>
      <c r="D149" s="172" t="s">
        <v>173</v>
      </c>
      <c r="E149" s="173" t="n">
        <v>3</v>
      </c>
      <c r="F149" s="174"/>
      <c r="G149" s="175" t="n">
        <f aca="false">ROUND(E149*F149,2)</f>
        <v>0</v>
      </c>
      <c r="H149" s="162" t="n">
        <v>0</v>
      </c>
      <c r="I149" s="162" t="n">
        <f aca="false">ROUND(E149*H149,2)</f>
        <v>0</v>
      </c>
      <c r="J149" s="162" t="n">
        <v>87.7</v>
      </c>
      <c r="K149" s="162" t="n">
        <f aca="false">ROUND(E149*J149,2)</f>
        <v>263.1</v>
      </c>
      <c r="L149" s="162" t="n">
        <v>15</v>
      </c>
      <c r="M149" s="162" t="n">
        <f aca="false">G149*(1+L149/100)</f>
        <v>0</v>
      </c>
      <c r="N149" s="162" t="n">
        <v>0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86</v>
      </c>
      <c r="T149" s="162" t="s">
        <v>86</v>
      </c>
      <c r="U149" s="162" t="n">
        <v>0.174</v>
      </c>
      <c r="V149" s="162" t="n">
        <f aca="false">ROUND(E149*U149,2)</f>
        <v>0.52</v>
      </c>
      <c r="W149" s="162"/>
      <c r="X149" s="162" t="s">
        <v>87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9" t="n">
        <v>46</v>
      </c>
      <c r="B150" s="170" t="s">
        <v>252</v>
      </c>
      <c r="C150" s="171" t="s">
        <v>253</v>
      </c>
      <c r="D150" s="172" t="s">
        <v>173</v>
      </c>
      <c r="E150" s="173" t="n">
        <v>1</v>
      </c>
      <c r="F150" s="174"/>
      <c r="G150" s="175" t="n">
        <f aca="false">ROUND(E150*F150,2)</f>
        <v>0</v>
      </c>
      <c r="H150" s="162" t="n">
        <v>0</v>
      </c>
      <c r="I150" s="162" t="n">
        <f aca="false">ROUND(E150*H150,2)</f>
        <v>0</v>
      </c>
      <c r="J150" s="162" t="n">
        <v>130.5</v>
      </c>
      <c r="K150" s="162" t="n">
        <f aca="false">ROUND(E150*J150,2)</f>
        <v>130.5</v>
      </c>
      <c r="L150" s="162" t="n">
        <v>15</v>
      </c>
      <c r="M150" s="162" t="n">
        <f aca="false">G150*(1+L150/100)</f>
        <v>0</v>
      </c>
      <c r="N150" s="162" t="n">
        <v>0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6</v>
      </c>
      <c r="T150" s="162" t="s">
        <v>86</v>
      </c>
      <c r="U150" s="162" t="n">
        <v>0.259</v>
      </c>
      <c r="V150" s="162" t="n">
        <f aca="false">ROUND(E150*U150,2)</f>
        <v>0.26</v>
      </c>
      <c r="W150" s="162"/>
      <c r="X150" s="162" t="s">
        <v>87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9" t="n">
        <v>47</v>
      </c>
      <c r="B151" s="170" t="s">
        <v>254</v>
      </c>
      <c r="C151" s="171" t="s">
        <v>255</v>
      </c>
      <c r="D151" s="172" t="s">
        <v>98</v>
      </c>
      <c r="E151" s="173" t="n">
        <v>7</v>
      </c>
      <c r="F151" s="174"/>
      <c r="G151" s="175" t="n">
        <f aca="false">ROUND(E151*F151,2)</f>
        <v>0</v>
      </c>
      <c r="H151" s="162" t="n">
        <v>0.68</v>
      </c>
      <c r="I151" s="162" t="n">
        <f aca="false">ROUND(E151*H151,2)</f>
        <v>4.76</v>
      </c>
      <c r="J151" s="162" t="n">
        <v>24.22</v>
      </c>
      <c r="K151" s="162" t="n">
        <f aca="false">ROUND(E151*J151,2)</f>
        <v>169.54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6</v>
      </c>
      <c r="T151" s="162" t="s">
        <v>86</v>
      </c>
      <c r="U151" s="162" t="n">
        <v>0.048</v>
      </c>
      <c r="V151" s="162" t="n">
        <f aca="false">ROUND(E151*U151,2)</f>
        <v>0.34</v>
      </c>
      <c r="W151" s="162"/>
      <c r="X151" s="162" t="s">
        <v>87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8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9" t="n">
        <v>48</v>
      </c>
      <c r="B152" s="170" t="s">
        <v>256</v>
      </c>
      <c r="C152" s="171" t="s">
        <v>257</v>
      </c>
      <c r="D152" s="172" t="s">
        <v>173</v>
      </c>
      <c r="E152" s="173" t="n">
        <v>2</v>
      </c>
      <c r="F152" s="174"/>
      <c r="G152" s="175" t="n">
        <f aca="false">ROUND(E152*F152,2)</f>
        <v>0</v>
      </c>
      <c r="H152" s="162" t="n">
        <v>0</v>
      </c>
      <c r="I152" s="162" t="n">
        <f aca="false">ROUND(E152*H152,2)</f>
        <v>0</v>
      </c>
      <c r="J152" s="162" t="n">
        <v>238.5</v>
      </c>
      <c r="K152" s="162" t="n">
        <f aca="false">ROUND(E152*J152,2)</f>
        <v>477</v>
      </c>
      <c r="L152" s="162" t="n">
        <v>15</v>
      </c>
      <c r="M152" s="162" t="n">
        <f aca="false">G152*(1+L152/100)</f>
        <v>0</v>
      </c>
      <c r="N152" s="162" t="n">
        <v>0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6</v>
      </c>
      <c r="T152" s="162" t="s">
        <v>94</v>
      </c>
      <c r="U152" s="162" t="n">
        <v>0.45</v>
      </c>
      <c r="V152" s="162" t="n">
        <f aca="false">ROUND(E152*U152,2)</f>
        <v>0.9</v>
      </c>
      <c r="W152" s="162"/>
      <c r="X152" s="162" t="s">
        <v>87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22.5" hidden="false" customHeight="false" outlineLevel="1" collapsed="false">
      <c r="A153" s="169" t="n">
        <v>49</v>
      </c>
      <c r="B153" s="170" t="s">
        <v>258</v>
      </c>
      <c r="C153" s="171" t="s">
        <v>259</v>
      </c>
      <c r="D153" s="172" t="s">
        <v>101</v>
      </c>
      <c r="E153" s="173" t="n">
        <v>1</v>
      </c>
      <c r="F153" s="174"/>
      <c r="G153" s="175" t="n">
        <f aca="false">ROUND(E153*F153,2)</f>
        <v>0</v>
      </c>
      <c r="H153" s="162" t="n">
        <v>0</v>
      </c>
      <c r="I153" s="162" t="n">
        <f aca="false">ROUND(E153*H153,2)</f>
        <v>0</v>
      </c>
      <c r="J153" s="162" t="n">
        <v>450</v>
      </c>
      <c r="K153" s="162" t="n">
        <f aca="false">ROUND(E153*J153,2)</f>
        <v>450</v>
      </c>
      <c r="L153" s="162" t="n">
        <v>15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243</v>
      </c>
      <c r="T153" s="162" t="s">
        <v>102</v>
      </c>
      <c r="U153" s="162" t="n">
        <v>0</v>
      </c>
      <c r="V153" s="162" t="n">
        <f aca="false">ROUND(E153*U153,2)</f>
        <v>0</v>
      </c>
      <c r="W153" s="162"/>
      <c r="X153" s="162" t="s">
        <v>87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8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9" t="n">
        <v>50</v>
      </c>
      <c r="B154" s="170" t="s">
        <v>260</v>
      </c>
      <c r="C154" s="171" t="s">
        <v>261</v>
      </c>
      <c r="D154" s="172" t="s">
        <v>18</v>
      </c>
      <c r="E154" s="173" t="n">
        <v>47.311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.85</v>
      </c>
      <c r="K154" s="162" t="n">
        <f aca="false">ROUND(E154*J154,2)</f>
        <v>87.53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6</v>
      </c>
      <c r="T154" s="162" t="s">
        <v>94</v>
      </c>
      <c r="U154" s="162" t="n">
        <v>0</v>
      </c>
      <c r="V154" s="162" t="n">
        <f aca="false">ROUND(E154*U154,2)</f>
        <v>0</v>
      </c>
      <c r="W154" s="162"/>
      <c r="X154" s="162" t="s">
        <v>224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25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9</v>
      </c>
      <c r="B155" s="148" t="s">
        <v>262</v>
      </c>
      <c r="C155" s="149" t="s">
        <v>263</v>
      </c>
      <c r="D155" s="150"/>
      <c r="E155" s="151"/>
      <c r="F155" s="152"/>
      <c r="G155" s="153" t="n">
        <f aca="false">SUMIF(AG156:AG161,"&lt;&gt;NOR",G156:G161)</f>
        <v>0</v>
      </c>
      <c r="H155" s="154"/>
      <c r="I155" s="154" t="n">
        <f aca="false">SUM(I156:I161)</f>
        <v>2608.5</v>
      </c>
      <c r="J155" s="154"/>
      <c r="K155" s="154" t="n">
        <f aca="false">SUM(K156:K161)</f>
        <v>6293.15</v>
      </c>
      <c r="L155" s="154"/>
      <c r="M155" s="154" t="n">
        <f aca="false">SUM(M156:M161)</f>
        <v>0</v>
      </c>
      <c r="N155" s="154"/>
      <c r="O155" s="154" t="n">
        <f aca="false">SUM(O156:O161)</f>
        <v>0.06</v>
      </c>
      <c r="P155" s="154"/>
      <c r="Q155" s="154" t="n">
        <f aca="false">SUM(Q156:Q161)</f>
        <v>0</v>
      </c>
      <c r="R155" s="154"/>
      <c r="S155" s="154"/>
      <c r="T155" s="154"/>
      <c r="U155" s="154"/>
      <c r="V155" s="154" t="n">
        <f aca="false">SUM(V156:V161)</f>
        <v>13.25</v>
      </c>
      <c r="W155" s="154"/>
      <c r="X155" s="154"/>
      <c r="AG155" s="0" t="s">
        <v>82</v>
      </c>
    </row>
    <row r="156" customFormat="false" ht="12.75" hidden="false" customHeight="false" outlineLevel="1" collapsed="false">
      <c r="A156" s="169" t="n">
        <v>51</v>
      </c>
      <c r="B156" s="170" t="s">
        <v>264</v>
      </c>
      <c r="C156" s="171" t="s">
        <v>265</v>
      </c>
      <c r="D156" s="172" t="s">
        <v>98</v>
      </c>
      <c r="E156" s="173" t="n">
        <v>16</v>
      </c>
      <c r="F156" s="174"/>
      <c r="G156" s="175" t="n">
        <f aca="false">ROUND(E156*F156,2)</f>
        <v>0</v>
      </c>
      <c r="H156" s="162" t="n">
        <v>78.18</v>
      </c>
      <c r="I156" s="162" t="n">
        <f aca="false">ROUND(E156*H156,2)</f>
        <v>1250.88</v>
      </c>
      <c r="J156" s="162" t="n">
        <v>257.82</v>
      </c>
      <c r="K156" s="162" t="n">
        <f aca="false">ROUND(E156*J156,2)</f>
        <v>4125.12</v>
      </c>
      <c r="L156" s="162" t="n">
        <v>15</v>
      </c>
      <c r="M156" s="162" t="n">
        <f aca="false">G156*(1+L156/100)</f>
        <v>0</v>
      </c>
      <c r="N156" s="162" t="n">
        <v>0.00399</v>
      </c>
      <c r="O156" s="162" t="n">
        <f aca="false">ROUND(E156*N156,2)</f>
        <v>0.06</v>
      </c>
      <c r="P156" s="162" t="n">
        <v>0</v>
      </c>
      <c r="Q156" s="162" t="n">
        <f aca="false">ROUND(E156*P156,2)</f>
        <v>0</v>
      </c>
      <c r="R156" s="162"/>
      <c r="S156" s="162" t="s">
        <v>86</v>
      </c>
      <c r="T156" s="162" t="s">
        <v>86</v>
      </c>
      <c r="U156" s="162" t="n">
        <v>0.5429</v>
      </c>
      <c r="V156" s="162" t="n">
        <f aca="false">ROUND(E156*U156,2)</f>
        <v>8.69</v>
      </c>
      <c r="W156" s="162"/>
      <c r="X156" s="162" t="s">
        <v>87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8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22.5" hidden="false" customHeight="false" outlineLevel="1" collapsed="false">
      <c r="A157" s="169" t="n">
        <v>52</v>
      </c>
      <c r="B157" s="170" t="s">
        <v>266</v>
      </c>
      <c r="C157" s="171" t="s">
        <v>267</v>
      </c>
      <c r="D157" s="172" t="s">
        <v>98</v>
      </c>
      <c r="E157" s="173" t="n">
        <v>16</v>
      </c>
      <c r="F157" s="174"/>
      <c r="G157" s="175" t="n">
        <f aca="false">ROUND(E157*F157,2)</f>
        <v>0</v>
      </c>
      <c r="H157" s="162" t="n">
        <v>27.39</v>
      </c>
      <c r="I157" s="162" t="n">
        <f aca="false">ROUND(E157*H157,2)</f>
        <v>438.24</v>
      </c>
      <c r="J157" s="162" t="n">
        <v>59.31</v>
      </c>
      <c r="K157" s="162" t="n">
        <f aca="false">ROUND(E157*J157,2)</f>
        <v>948.96</v>
      </c>
      <c r="L157" s="162" t="n">
        <v>15</v>
      </c>
      <c r="M157" s="162" t="n">
        <f aca="false">G157*(1+L157/100)</f>
        <v>0</v>
      </c>
      <c r="N157" s="162" t="n">
        <v>4E-005</v>
      </c>
      <c r="O157" s="162" t="n">
        <f aca="false">ROUND(E157*N157,2)</f>
        <v>0</v>
      </c>
      <c r="P157" s="162" t="n">
        <v>0</v>
      </c>
      <c r="Q157" s="162" t="n">
        <f aca="false">ROUND(E157*P157,2)</f>
        <v>0</v>
      </c>
      <c r="R157" s="162"/>
      <c r="S157" s="162" t="s">
        <v>86</v>
      </c>
      <c r="T157" s="162" t="s">
        <v>86</v>
      </c>
      <c r="U157" s="162" t="n">
        <v>0.129</v>
      </c>
      <c r="V157" s="162" t="n">
        <f aca="false">ROUND(E157*U157,2)</f>
        <v>2.06</v>
      </c>
      <c r="W157" s="162"/>
      <c r="X157" s="162" t="s">
        <v>87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8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9" t="n">
        <v>53</v>
      </c>
      <c r="B158" s="170" t="s">
        <v>268</v>
      </c>
      <c r="C158" s="171" t="s">
        <v>269</v>
      </c>
      <c r="D158" s="172" t="s">
        <v>173</v>
      </c>
      <c r="E158" s="173" t="n">
        <v>2</v>
      </c>
      <c r="F158" s="174"/>
      <c r="G158" s="175" t="n">
        <f aca="false">ROUND(E158*F158,2)</f>
        <v>0</v>
      </c>
      <c r="H158" s="162" t="n">
        <v>112.43</v>
      </c>
      <c r="I158" s="162" t="n">
        <f aca="false">ROUND(E158*H158,2)</f>
        <v>224.86</v>
      </c>
      <c r="J158" s="162" t="n">
        <v>118.57</v>
      </c>
      <c r="K158" s="162" t="n">
        <f aca="false">ROUND(E158*J158,2)</f>
        <v>237.14</v>
      </c>
      <c r="L158" s="162" t="n">
        <v>15</v>
      </c>
      <c r="M158" s="162" t="n">
        <f aca="false">G158*(1+L158/100)</f>
        <v>0</v>
      </c>
      <c r="N158" s="162" t="n">
        <v>0.00063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6</v>
      </c>
      <c r="T158" s="162" t="s">
        <v>86</v>
      </c>
      <c r="U158" s="162" t="n">
        <v>0.272</v>
      </c>
      <c r="V158" s="162" t="n">
        <f aca="false">ROUND(E158*U158,2)</f>
        <v>0.54</v>
      </c>
      <c r="W158" s="162"/>
      <c r="X158" s="162" t="s">
        <v>87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9" t="n">
        <v>54</v>
      </c>
      <c r="B159" s="170" t="s">
        <v>270</v>
      </c>
      <c r="C159" s="171" t="s">
        <v>271</v>
      </c>
      <c r="D159" s="172" t="s">
        <v>272</v>
      </c>
      <c r="E159" s="173" t="n">
        <v>3</v>
      </c>
      <c r="F159" s="174"/>
      <c r="G159" s="175" t="n">
        <f aca="false">ROUND(E159*F159,2)</f>
        <v>0</v>
      </c>
      <c r="H159" s="162" t="n">
        <v>230.12</v>
      </c>
      <c r="I159" s="162" t="n">
        <f aca="false">ROUND(E159*H159,2)</f>
        <v>690.36</v>
      </c>
      <c r="J159" s="162" t="n">
        <v>235.38</v>
      </c>
      <c r="K159" s="162" t="n">
        <f aca="false">ROUND(E159*J159,2)</f>
        <v>706.14</v>
      </c>
      <c r="L159" s="162" t="n">
        <v>15</v>
      </c>
      <c r="M159" s="162" t="n">
        <f aca="false">G159*(1+L159/100)</f>
        <v>0</v>
      </c>
      <c r="N159" s="162" t="n">
        <v>0.00148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6</v>
      </c>
      <c r="T159" s="162" t="s">
        <v>86</v>
      </c>
      <c r="U159" s="162" t="n">
        <v>0.54</v>
      </c>
      <c r="V159" s="162" t="n">
        <f aca="false">ROUND(E159*U159,2)</f>
        <v>1.62</v>
      </c>
      <c r="W159" s="162"/>
      <c r="X159" s="162" t="s">
        <v>87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8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55</v>
      </c>
      <c r="B160" s="170" t="s">
        <v>273</v>
      </c>
      <c r="C160" s="171" t="s">
        <v>274</v>
      </c>
      <c r="D160" s="172" t="s">
        <v>98</v>
      </c>
      <c r="E160" s="173" t="n">
        <v>16</v>
      </c>
      <c r="F160" s="174"/>
      <c r="G160" s="175" t="n">
        <f aca="false">ROUND(E160*F160,2)</f>
        <v>0</v>
      </c>
      <c r="H160" s="162" t="n">
        <v>0.26</v>
      </c>
      <c r="I160" s="162" t="n">
        <f aca="false">ROUND(E160*H160,2)</f>
        <v>4.16</v>
      </c>
      <c r="J160" s="162" t="n">
        <v>10.64</v>
      </c>
      <c r="K160" s="162" t="n">
        <f aca="false">ROUND(E160*J160,2)</f>
        <v>170.24</v>
      </c>
      <c r="L160" s="162" t="n">
        <v>15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86</v>
      </c>
      <c r="T160" s="162" t="s">
        <v>86</v>
      </c>
      <c r="U160" s="162" t="n">
        <v>0.021</v>
      </c>
      <c r="V160" s="162" t="n">
        <f aca="false">ROUND(E160*U160,2)</f>
        <v>0.34</v>
      </c>
      <c r="W160" s="162"/>
      <c r="X160" s="162" t="s">
        <v>87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8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56</v>
      </c>
      <c r="B161" s="170" t="s">
        <v>275</v>
      </c>
      <c r="C161" s="171" t="s">
        <v>276</v>
      </c>
      <c r="D161" s="172" t="s">
        <v>18</v>
      </c>
      <c r="E161" s="173" t="n">
        <v>87.961</v>
      </c>
      <c r="F161" s="174"/>
      <c r="G161" s="175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1.2</v>
      </c>
      <c r="K161" s="162" t="n">
        <f aca="false">ROUND(E161*J161,2)</f>
        <v>105.55</v>
      </c>
      <c r="L161" s="162" t="n">
        <v>15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6</v>
      </c>
      <c r="T161" s="162" t="s">
        <v>94</v>
      </c>
      <c r="U161" s="162" t="n">
        <v>0</v>
      </c>
      <c r="V161" s="162" t="n">
        <f aca="false">ROUND(E161*U161,2)</f>
        <v>0</v>
      </c>
      <c r="W161" s="162"/>
      <c r="X161" s="162" t="s">
        <v>224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225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0" collapsed="false">
      <c r="A162" s="147" t="s">
        <v>79</v>
      </c>
      <c r="B162" s="148" t="s">
        <v>277</v>
      </c>
      <c r="C162" s="149" t="s">
        <v>278</v>
      </c>
      <c r="D162" s="150"/>
      <c r="E162" s="151"/>
      <c r="F162" s="152"/>
      <c r="G162" s="153" t="n">
        <f aca="false">SUMIF(AG163:AG168,"&lt;&gt;NOR",G163:G168)</f>
        <v>0</v>
      </c>
      <c r="H162" s="154"/>
      <c r="I162" s="154" t="n">
        <f aca="false">SUM(I163:I168)</f>
        <v>1866.07</v>
      </c>
      <c r="J162" s="154"/>
      <c r="K162" s="154" t="n">
        <f aca="false">SUM(K163:K168)</f>
        <v>4728.12</v>
      </c>
      <c r="L162" s="154"/>
      <c r="M162" s="154" t="n">
        <f aca="false">SUM(M163:M168)</f>
        <v>0</v>
      </c>
      <c r="N162" s="154"/>
      <c r="O162" s="154" t="n">
        <f aca="false">SUM(O163:O168)</f>
        <v>0.02</v>
      </c>
      <c r="P162" s="154"/>
      <c r="Q162" s="154" t="n">
        <f aca="false">SUM(Q163:Q168)</f>
        <v>0</v>
      </c>
      <c r="R162" s="154"/>
      <c r="S162" s="154"/>
      <c r="T162" s="154"/>
      <c r="U162" s="154"/>
      <c r="V162" s="154" t="n">
        <f aca="false">SUM(V163:V168)</f>
        <v>2.94</v>
      </c>
      <c r="W162" s="154"/>
      <c r="X162" s="154"/>
      <c r="AG162" s="0" t="s">
        <v>82</v>
      </c>
    </row>
    <row r="163" customFormat="false" ht="12.75" hidden="false" customHeight="false" outlineLevel="1" collapsed="false">
      <c r="A163" s="169" t="n">
        <v>57</v>
      </c>
      <c r="B163" s="170" t="s">
        <v>279</v>
      </c>
      <c r="C163" s="171" t="s">
        <v>280</v>
      </c>
      <c r="D163" s="172" t="s">
        <v>98</v>
      </c>
      <c r="E163" s="173" t="n">
        <v>2</v>
      </c>
      <c r="F163" s="174"/>
      <c r="G163" s="175" t="n">
        <f aca="false">ROUND(E163*F163,2)</f>
        <v>0</v>
      </c>
      <c r="H163" s="162" t="n">
        <v>265.29</v>
      </c>
      <c r="I163" s="162" t="n">
        <f aca="false">ROUND(E163*H163,2)</f>
        <v>530.58</v>
      </c>
      <c r="J163" s="162" t="n">
        <v>166.71</v>
      </c>
      <c r="K163" s="162" t="n">
        <f aca="false">ROUND(E163*J163,2)</f>
        <v>333.42</v>
      </c>
      <c r="L163" s="162" t="n">
        <v>15</v>
      </c>
      <c r="M163" s="162" t="n">
        <f aca="false">G163*(1+L163/100)</f>
        <v>0</v>
      </c>
      <c r="N163" s="162" t="n">
        <v>0.00079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6</v>
      </c>
      <c r="T163" s="162" t="s">
        <v>86</v>
      </c>
      <c r="U163" s="162" t="n">
        <v>0.30869</v>
      </c>
      <c r="V163" s="162" t="n">
        <f aca="false">ROUND(E163*U163,2)</f>
        <v>0.62</v>
      </c>
      <c r="W163" s="162"/>
      <c r="X163" s="162" t="s">
        <v>87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9" t="n">
        <v>58</v>
      </c>
      <c r="B164" s="170" t="s">
        <v>281</v>
      </c>
      <c r="C164" s="171" t="s">
        <v>282</v>
      </c>
      <c r="D164" s="172" t="s">
        <v>173</v>
      </c>
      <c r="E164" s="173" t="n">
        <v>2</v>
      </c>
      <c r="F164" s="174"/>
      <c r="G164" s="175" t="n">
        <f aca="false">ROUND(E164*F164,2)</f>
        <v>0</v>
      </c>
      <c r="H164" s="162" t="n">
        <v>126.47</v>
      </c>
      <c r="I164" s="162" t="n">
        <f aca="false">ROUND(E164*H164,2)</f>
        <v>252.94</v>
      </c>
      <c r="J164" s="162" t="n">
        <v>234.03</v>
      </c>
      <c r="K164" s="162" t="n">
        <f aca="false">ROUND(E164*J164,2)</f>
        <v>468.06</v>
      </c>
      <c r="L164" s="162" t="n">
        <v>15</v>
      </c>
      <c r="M164" s="162" t="n">
        <f aca="false">G164*(1+L164/100)</f>
        <v>0</v>
      </c>
      <c r="N164" s="162" t="n">
        <v>0.00093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6</v>
      </c>
      <c r="T164" s="162" t="s">
        <v>86</v>
      </c>
      <c r="U164" s="162" t="n">
        <v>0.424</v>
      </c>
      <c r="V164" s="162" t="n">
        <f aca="false">ROUND(E164*U164,2)</f>
        <v>0.85</v>
      </c>
      <c r="W164" s="162"/>
      <c r="X164" s="162" t="s">
        <v>87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59</v>
      </c>
      <c r="B165" s="170" t="s">
        <v>283</v>
      </c>
      <c r="C165" s="171" t="s">
        <v>284</v>
      </c>
      <c r="D165" s="172" t="s">
        <v>285</v>
      </c>
      <c r="E165" s="173" t="n">
        <v>1</v>
      </c>
      <c r="F165" s="174"/>
      <c r="G165" s="175" t="n">
        <f aca="false">ROUND(E165*F165,2)</f>
        <v>0</v>
      </c>
      <c r="H165" s="162" t="n">
        <v>740.83</v>
      </c>
      <c r="I165" s="162" t="n">
        <f aca="false">ROUND(E165*H165,2)</f>
        <v>740.83</v>
      </c>
      <c r="J165" s="162" t="n">
        <v>90.17</v>
      </c>
      <c r="K165" s="162" t="n">
        <f aca="false">ROUND(E165*J165,2)</f>
        <v>90.17</v>
      </c>
      <c r="L165" s="162" t="n">
        <v>15</v>
      </c>
      <c r="M165" s="162" t="n">
        <f aca="false">G165*(1+L165/100)</f>
        <v>0</v>
      </c>
      <c r="N165" s="162" t="n">
        <v>0.0005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6</v>
      </c>
      <c r="T165" s="162" t="s">
        <v>86</v>
      </c>
      <c r="U165" s="162" t="n">
        <v>0.165</v>
      </c>
      <c r="V165" s="162" t="n">
        <f aca="false">ROUND(E165*U165,2)</f>
        <v>0.17</v>
      </c>
      <c r="W165" s="162"/>
      <c r="X165" s="162" t="s">
        <v>87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22.5" hidden="false" customHeight="false" outlineLevel="1" collapsed="false">
      <c r="A166" s="169" t="n">
        <v>60</v>
      </c>
      <c r="B166" s="170" t="s">
        <v>286</v>
      </c>
      <c r="C166" s="171" t="s">
        <v>287</v>
      </c>
      <c r="D166" s="172" t="s">
        <v>101</v>
      </c>
      <c r="E166" s="173" t="n">
        <v>2</v>
      </c>
      <c r="F166" s="174"/>
      <c r="G166" s="175" t="n">
        <f aca="false">ROUND(E166*F166,2)</f>
        <v>0</v>
      </c>
      <c r="H166" s="162" t="n">
        <v>170.86</v>
      </c>
      <c r="I166" s="162" t="n">
        <f aca="false">ROUND(E166*H166,2)</f>
        <v>341.72</v>
      </c>
      <c r="J166" s="162" t="n">
        <v>379.14</v>
      </c>
      <c r="K166" s="162" t="n">
        <f aca="false">ROUND(E166*J166,2)</f>
        <v>758.28</v>
      </c>
      <c r="L166" s="162" t="n">
        <v>15</v>
      </c>
      <c r="M166" s="162" t="n">
        <f aca="false">G166*(1+L166/100)</f>
        <v>0</v>
      </c>
      <c r="N166" s="162" t="n">
        <v>0.00818</v>
      </c>
      <c r="O166" s="162" t="n">
        <f aca="false">ROUND(E166*N166,2)</f>
        <v>0.02</v>
      </c>
      <c r="P166" s="162" t="n">
        <v>0</v>
      </c>
      <c r="Q166" s="162" t="n">
        <f aca="false">ROUND(E166*P166,2)</f>
        <v>0</v>
      </c>
      <c r="R166" s="162"/>
      <c r="S166" s="162" t="s">
        <v>243</v>
      </c>
      <c r="T166" s="162" t="s">
        <v>102</v>
      </c>
      <c r="U166" s="162" t="n">
        <v>0.65</v>
      </c>
      <c r="V166" s="162" t="n">
        <f aca="false">ROUND(E166*U166,2)</f>
        <v>1.3</v>
      </c>
      <c r="W166" s="162"/>
      <c r="X166" s="162" t="s">
        <v>87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8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9" t="n">
        <v>61</v>
      </c>
      <c r="B167" s="170" t="s">
        <v>288</v>
      </c>
      <c r="C167" s="171" t="s">
        <v>289</v>
      </c>
      <c r="D167" s="172" t="s">
        <v>242</v>
      </c>
      <c r="E167" s="173" t="n">
        <v>1</v>
      </c>
      <c r="F167" s="174"/>
      <c r="G167" s="175" t="n">
        <f aca="false">ROUND(E167*F167,2)</f>
        <v>0</v>
      </c>
      <c r="H167" s="162" t="n">
        <v>0</v>
      </c>
      <c r="I167" s="162" t="n">
        <f aca="false">ROUND(E167*H167,2)</f>
        <v>0</v>
      </c>
      <c r="J167" s="162" t="n">
        <v>3000</v>
      </c>
      <c r="K167" s="162" t="n">
        <f aca="false">ROUND(E167*J167,2)</f>
        <v>3000</v>
      </c>
      <c r="L167" s="162" t="n">
        <v>15</v>
      </c>
      <c r="M167" s="162" t="n">
        <f aca="false">G167*(1+L167/100)</f>
        <v>0</v>
      </c>
      <c r="N167" s="162" t="n">
        <v>0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243</v>
      </c>
      <c r="T167" s="162" t="s">
        <v>102</v>
      </c>
      <c r="U167" s="162" t="n">
        <v>0</v>
      </c>
      <c r="V167" s="162" t="n">
        <f aca="false">ROUND(E167*U167,2)</f>
        <v>0</v>
      </c>
      <c r="W167" s="162"/>
      <c r="X167" s="162" t="s">
        <v>87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8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69" t="n">
        <v>62</v>
      </c>
      <c r="B168" s="170" t="s">
        <v>290</v>
      </c>
      <c r="C168" s="171" t="s">
        <v>291</v>
      </c>
      <c r="D168" s="172" t="s">
        <v>18</v>
      </c>
      <c r="E168" s="173" t="n">
        <v>65.16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1.2</v>
      </c>
      <c r="K168" s="162" t="n">
        <f aca="false">ROUND(E168*J168,2)</f>
        <v>78.19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6</v>
      </c>
      <c r="T168" s="162" t="s">
        <v>86</v>
      </c>
      <c r="U168" s="162" t="n">
        <v>0</v>
      </c>
      <c r="V168" s="162" t="n">
        <f aca="false">ROUND(E168*U168,2)</f>
        <v>0</v>
      </c>
      <c r="W168" s="162"/>
      <c r="X168" s="162" t="s">
        <v>224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225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0" collapsed="false">
      <c r="A169" s="147" t="s">
        <v>79</v>
      </c>
      <c r="B169" s="148" t="s">
        <v>292</v>
      </c>
      <c r="C169" s="149" t="s">
        <v>293</v>
      </c>
      <c r="D169" s="150"/>
      <c r="E169" s="151"/>
      <c r="F169" s="152"/>
      <c r="G169" s="153" t="n">
        <f aca="false">SUMIF(AG170:AG199,"&lt;&gt;NOR",G170:G199)</f>
        <v>0</v>
      </c>
      <c r="H169" s="154"/>
      <c r="I169" s="154" t="n">
        <f aca="false">SUM(I170:I199)</f>
        <v>20310.46</v>
      </c>
      <c r="J169" s="154"/>
      <c r="K169" s="154" t="n">
        <f aca="false">SUM(K170:K199)</f>
        <v>6239.53</v>
      </c>
      <c r="L169" s="154"/>
      <c r="M169" s="154" t="n">
        <f aca="false">SUM(M170:M199)</f>
        <v>0</v>
      </c>
      <c r="N169" s="154"/>
      <c r="O169" s="154" t="n">
        <f aca="false">SUM(O170:O199)</f>
        <v>0.02</v>
      </c>
      <c r="P169" s="154"/>
      <c r="Q169" s="154" t="n">
        <f aca="false">SUM(Q170:Q199)</f>
        <v>0.14</v>
      </c>
      <c r="R169" s="154"/>
      <c r="S169" s="154"/>
      <c r="T169" s="154"/>
      <c r="U169" s="154"/>
      <c r="V169" s="154" t="n">
        <f aca="false">SUM(V170:V199)</f>
        <v>11.28</v>
      </c>
      <c r="W169" s="154"/>
      <c r="X169" s="154"/>
      <c r="AG169" s="0" t="s">
        <v>82</v>
      </c>
    </row>
    <row r="170" customFormat="false" ht="22.5" hidden="false" customHeight="false" outlineLevel="1" collapsed="false">
      <c r="A170" s="169" t="n">
        <v>63</v>
      </c>
      <c r="B170" s="170" t="s">
        <v>294</v>
      </c>
      <c r="C170" s="171" t="s">
        <v>295</v>
      </c>
      <c r="D170" s="172" t="s">
        <v>173</v>
      </c>
      <c r="E170" s="173" t="n">
        <v>1</v>
      </c>
      <c r="F170" s="174"/>
      <c r="G170" s="175" t="n">
        <f aca="false">ROUND(E170*F170,2)</f>
        <v>0</v>
      </c>
      <c r="H170" s="162" t="n">
        <v>3548.86</v>
      </c>
      <c r="I170" s="162" t="n">
        <f aca="false">ROUND(E170*H170,2)</f>
        <v>3548.86</v>
      </c>
      <c r="J170" s="162" t="n">
        <v>141.14</v>
      </c>
      <c r="K170" s="162" t="n">
        <f aca="false">ROUND(E170*J170,2)</f>
        <v>141.14</v>
      </c>
      <c r="L170" s="162" t="n">
        <v>15</v>
      </c>
      <c r="M170" s="162" t="n">
        <f aca="false">G170*(1+L170/100)</f>
        <v>0</v>
      </c>
      <c r="N170" s="162" t="n">
        <v>0.00118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6</v>
      </c>
      <c r="T170" s="162" t="s">
        <v>102</v>
      </c>
      <c r="U170" s="162" t="n">
        <v>0.2</v>
      </c>
      <c r="V170" s="162" t="n">
        <f aca="false">ROUND(E170*U170,2)</f>
        <v>0.2</v>
      </c>
      <c r="W170" s="162"/>
      <c r="X170" s="162" t="s">
        <v>87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8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64</v>
      </c>
      <c r="B171" s="170" t="s">
        <v>296</v>
      </c>
      <c r="C171" s="171" t="s">
        <v>297</v>
      </c>
      <c r="D171" s="172" t="s">
        <v>285</v>
      </c>
      <c r="E171" s="173" t="n">
        <v>1</v>
      </c>
      <c r="F171" s="174"/>
      <c r="G171" s="175" t="n">
        <f aca="false">ROUND(E171*F171,2)</f>
        <v>0</v>
      </c>
      <c r="H171" s="162" t="n">
        <v>563.53</v>
      </c>
      <c r="I171" s="162" t="n">
        <f aca="false">ROUND(E171*H171,2)</f>
        <v>563.53</v>
      </c>
      <c r="J171" s="162" t="n">
        <v>672.47</v>
      </c>
      <c r="K171" s="162" t="n">
        <f aca="false">ROUND(E171*J171,2)</f>
        <v>672.47</v>
      </c>
      <c r="L171" s="162" t="n">
        <v>15</v>
      </c>
      <c r="M171" s="162" t="n">
        <f aca="false">G171*(1+L171/100)</f>
        <v>0</v>
      </c>
      <c r="N171" s="162" t="n">
        <v>0.00186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6</v>
      </c>
      <c r="T171" s="162" t="s">
        <v>86</v>
      </c>
      <c r="U171" s="162" t="n">
        <v>1.334</v>
      </c>
      <c r="V171" s="162" t="n">
        <f aca="false">ROUND(E171*U171,2)</f>
        <v>1.33</v>
      </c>
      <c r="W171" s="162"/>
      <c r="X171" s="162" t="s">
        <v>87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8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65</v>
      </c>
      <c r="B172" s="170" t="s">
        <v>298</v>
      </c>
      <c r="C172" s="171" t="s">
        <v>299</v>
      </c>
      <c r="D172" s="172" t="s">
        <v>285</v>
      </c>
      <c r="E172" s="173" t="n">
        <v>1</v>
      </c>
      <c r="F172" s="174"/>
      <c r="G172" s="175" t="n">
        <f aca="false">ROUND(E172*F172,2)</f>
        <v>0</v>
      </c>
      <c r="H172" s="162" t="n">
        <v>95.29</v>
      </c>
      <c r="I172" s="162" t="n">
        <f aca="false">ROUND(E172*H172,2)</f>
        <v>95.29</v>
      </c>
      <c r="J172" s="162" t="n">
        <v>731.71</v>
      </c>
      <c r="K172" s="162" t="n">
        <f aca="false">ROUND(E172*J172,2)</f>
        <v>731.71</v>
      </c>
      <c r="L172" s="162" t="n">
        <v>15</v>
      </c>
      <c r="M172" s="162" t="n">
        <f aca="false">G172*(1+L172/100)</f>
        <v>0</v>
      </c>
      <c r="N172" s="162" t="n">
        <v>0.00141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6</v>
      </c>
      <c r="T172" s="162" t="s">
        <v>94</v>
      </c>
      <c r="U172" s="162" t="n">
        <v>1.575</v>
      </c>
      <c r="V172" s="162" t="n">
        <f aca="false">ROUND(E172*U172,2)</f>
        <v>1.58</v>
      </c>
      <c r="W172" s="162"/>
      <c r="X172" s="162" t="s">
        <v>87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8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22.5" hidden="false" customHeight="false" outlineLevel="1" collapsed="false">
      <c r="A173" s="169" t="n">
        <v>66</v>
      </c>
      <c r="B173" s="170" t="s">
        <v>300</v>
      </c>
      <c r="C173" s="171" t="s">
        <v>301</v>
      </c>
      <c r="D173" s="172" t="s">
        <v>285</v>
      </c>
      <c r="E173" s="173" t="n">
        <v>3</v>
      </c>
      <c r="F173" s="174"/>
      <c r="G173" s="175" t="n">
        <f aca="false">ROUND(E173*F173,2)</f>
        <v>0</v>
      </c>
      <c r="H173" s="162" t="n">
        <v>23.85</v>
      </c>
      <c r="I173" s="162" t="n">
        <f aca="false">ROUND(E173*H173,2)</f>
        <v>71.55</v>
      </c>
      <c r="J173" s="162" t="n">
        <v>166.15</v>
      </c>
      <c r="K173" s="162" t="n">
        <f aca="false">ROUND(E173*J173,2)</f>
        <v>498.45</v>
      </c>
      <c r="L173" s="162" t="n">
        <v>15</v>
      </c>
      <c r="M173" s="162" t="n">
        <f aca="false">G173*(1+L173/100)</f>
        <v>0</v>
      </c>
      <c r="N173" s="162" t="n">
        <v>3E-005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6</v>
      </c>
      <c r="T173" s="162" t="s">
        <v>86</v>
      </c>
      <c r="U173" s="162" t="n">
        <v>0.33</v>
      </c>
      <c r="V173" s="162" t="n">
        <f aca="false">ROUND(E173*U173,2)</f>
        <v>0.99</v>
      </c>
      <c r="W173" s="162"/>
      <c r="X173" s="162" t="s">
        <v>87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8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67</v>
      </c>
      <c r="B174" s="170" t="s">
        <v>302</v>
      </c>
      <c r="C174" s="171" t="s">
        <v>303</v>
      </c>
      <c r="D174" s="172" t="s">
        <v>173</v>
      </c>
      <c r="E174" s="173" t="n">
        <v>1</v>
      </c>
      <c r="F174" s="174"/>
      <c r="G174" s="175" t="n">
        <f aca="false">ROUND(E174*F174,2)</f>
        <v>0</v>
      </c>
      <c r="H174" s="162" t="n">
        <v>422.36</v>
      </c>
      <c r="I174" s="162" t="n">
        <f aca="false">ROUND(E174*H174,2)</f>
        <v>422.36</v>
      </c>
      <c r="J174" s="162" t="n">
        <v>689.64</v>
      </c>
      <c r="K174" s="162" t="n">
        <f aca="false">ROUND(E174*J174,2)</f>
        <v>689.64</v>
      </c>
      <c r="L174" s="162" t="n">
        <v>15</v>
      </c>
      <c r="M174" s="162" t="n">
        <f aca="false">G174*(1+L174/100)</f>
        <v>0</v>
      </c>
      <c r="N174" s="162" t="n">
        <v>0.00182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6</v>
      </c>
      <c r="T174" s="162" t="s">
        <v>86</v>
      </c>
      <c r="U174" s="162" t="n">
        <v>1.262</v>
      </c>
      <c r="V174" s="162" t="n">
        <f aca="false">ROUND(E174*U174,2)</f>
        <v>1.26</v>
      </c>
      <c r="W174" s="162"/>
      <c r="X174" s="162" t="s">
        <v>87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8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68</v>
      </c>
      <c r="B175" s="170" t="s">
        <v>304</v>
      </c>
      <c r="C175" s="171" t="s">
        <v>305</v>
      </c>
      <c r="D175" s="172" t="s">
        <v>285</v>
      </c>
      <c r="E175" s="173" t="n">
        <v>1</v>
      </c>
      <c r="F175" s="174"/>
      <c r="G175" s="175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123</v>
      </c>
      <c r="K175" s="162" t="n">
        <f aca="false">ROUND(E175*J175,2)</f>
        <v>123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.067</v>
      </c>
      <c r="Q175" s="162" t="n">
        <f aca="false">ROUND(E175*P175,2)</f>
        <v>0.07</v>
      </c>
      <c r="R175" s="162"/>
      <c r="S175" s="162" t="s">
        <v>86</v>
      </c>
      <c r="T175" s="162" t="s">
        <v>86</v>
      </c>
      <c r="U175" s="162" t="n">
        <v>0.31</v>
      </c>
      <c r="V175" s="162" t="n">
        <f aca="false">ROUND(E175*U175,2)</f>
        <v>0.31</v>
      </c>
      <c r="W175" s="162"/>
      <c r="X175" s="162" t="s">
        <v>87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8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69</v>
      </c>
      <c r="B176" s="170" t="s">
        <v>306</v>
      </c>
      <c r="C176" s="171" t="s">
        <v>307</v>
      </c>
      <c r="D176" s="172" t="s">
        <v>285</v>
      </c>
      <c r="E176" s="173" t="n">
        <v>5</v>
      </c>
      <c r="F176" s="174"/>
      <c r="G176" s="175" t="n">
        <f aca="false">ROUND(E176*F176,2)</f>
        <v>0</v>
      </c>
      <c r="H176" s="162" t="n">
        <v>129.06</v>
      </c>
      <c r="I176" s="162" t="n">
        <f aca="false">ROUND(E176*H176,2)</f>
        <v>645.3</v>
      </c>
      <c r="J176" s="162" t="n">
        <v>114.44</v>
      </c>
      <c r="K176" s="162" t="n">
        <f aca="false">ROUND(E176*J176,2)</f>
        <v>572.2</v>
      </c>
      <c r="L176" s="162" t="n">
        <v>15</v>
      </c>
      <c r="M176" s="162" t="n">
        <f aca="false">G176*(1+L176/100)</f>
        <v>0</v>
      </c>
      <c r="N176" s="162" t="n">
        <v>0.00017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6</v>
      </c>
      <c r="T176" s="162" t="s">
        <v>86</v>
      </c>
      <c r="U176" s="162" t="n">
        <v>0.227</v>
      </c>
      <c r="V176" s="162" t="n">
        <f aca="false">ROUND(E176*U176,2)</f>
        <v>1.14</v>
      </c>
      <c r="W176" s="162"/>
      <c r="X176" s="162" t="s">
        <v>87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8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22.5" hidden="false" customHeight="false" outlineLevel="1" collapsed="false">
      <c r="A177" s="169" t="n">
        <v>70</v>
      </c>
      <c r="B177" s="170" t="s">
        <v>308</v>
      </c>
      <c r="C177" s="171" t="s">
        <v>309</v>
      </c>
      <c r="D177" s="172" t="s">
        <v>285</v>
      </c>
      <c r="E177" s="173" t="n">
        <v>1</v>
      </c>
      <c r="F177" s="174"/>
      <c r="G177" s="175" t="n">
        <f aca="false">ROUND(E177*F177,2)</f>
        <v>0</v>
      </c>
      <c r="H177" s="162" t="n">
        <v>196.5</v>
      </c>
      <c r="I177" s="162" t="n">
        <f aca="false">ROUND(E177*H177,2)</f>
        <v>196.5</v>
      </c>
      <c r="J177" s="162" t="n">
        <v>62.5</v>
      </c>
      <c r="K177" s="162" t="n">
        <f aca="false">ROUND(E177*J177,2)</f>
        <v>62.5</v>
      </c>
      <c r="L177" s="162" t="n">
        <v>15</v>
      </c>
      <c r="M177" s="162" t="n">
        <f aca="false">G177*(1+L177/100)</f>
        <v>0</v>
      </c>
      <c r="N177" s="162" t="n">
        <v>0.00024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6</v>
      </c>
      <c r="T177" s="162" t="s">
        <v>86</v>
      </c>
      <c r="U177" s="162" t="n">
        <v>0.124</v>
      </c>
      <c r="V177" s="162" t="n">
        <f aca="false">ROUND(E177*U177,2)</f>
        <v>0.12</v>
      </c>
      <c r="W177" s="162"/>
      <c r="X177" s="162" t="s">
        <v>87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8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22.5" hidden="false" customHeight="false" outlineLevel="1" collapsed="false">
      <c r="A178" s="169" t="n">
        <v>71</v>
      </c>
      <c r="B178" s="170" t="s">
        <v>310</v>
      </c>
      <c r="C178" s="171" t="s">
        <v>311</v>
      </c>
      <c r="D178" s="172" t="s">
        <v>173</v>
      </c>
      <c r="E178" s="173" t="n">
        <v>1</v>
      </c>
      <c r="F178" s="174"/>
      <c r="G178" s="175" t="n">
        <f aca="false">ROUND(E178*F178,2)</f>
        <v>0</v>
      </c>
      <c r="H178" s="162" t="n">
        <v>1800.68</v>
      </c>
      <c r="I178" s="162" t="n">
        <f aca="false">ROUND(E178*H178,2)</f>
        <v>1800.68</v>
      </c>
      <c r="J178" s="162" t="n">
        <v>224.32</v>
      </c>
      <c r="K178" s="162" t="n">
        <f aca="false">ROUND(E178*J178,2)</f>
        <v>224.32</v>
      </c>
      <c r="L178" s="162" t="n">
        <v>15</v>
      </c>
      <c r="M178" s="162" t="n">
        <f aca="false">G178*(1+L178/100)</f>
        <v>0</v>
      </c>
      <c r="N178" s="162" t="n">
        <v>0.00164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6</v>
      </c>
      <c r="T178" s="162" t="s">
        <v>86</v>
      </c>
      <c r="U178" s="162" t="n">
        <v>0.445</v>
      </c>
      <c r="V178" s="162" t="n">
        <f aca="false">ROUND(E178*U178,2)</f>
        <v>0.45</v>
      </c>
      <c r="W178" s="162"/>
      <c r="X178" s="162" t="s">
        <v>87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8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69" t="n">
        <v>72</v>
      </c>
      <c r="B179" s="170" t="s">
        <v>312</v>
      </c>
      <c r="C179" s="171" t="s">
        <v>313</v>
      </c>
      <c r="D179" s="172" t="s">
        <v>173</v>
      </c>
      <c r="E179" s="173" t="n">
        <v>1</v>
      </c>
      <c r="F179" s="174"/>
      <c r="G179" s="175" t="n">
        <f aca="false">ROUND(E179*F179,2)</f>
        <v>0</v>
      </c>
      <c r="H179" s="162" t="n">
        <v>2038.95</v>
      </c>
      <c r="I179" s="162" t="n">
        <f aca="false">ROUND(E179*H179,2)</f>
        <v>2038.95</v>
      </c>
      <c r="J179" s="162" t="n">
        <v>236.05</v>
      </c>
      <c r="K179" s="162" t="n">
        <f aca="false">ROUND(E179*J179,2)</f>
        <v>236.05</v>
      </c>
      <c r="L179" s="162" t="n">
        <v>15</v>
      </c>
      <c r="M179" s="162" t="n">
        <f aca="false">G179*(1+L179/100)</f>
        <v>0</v>
      </c>
      <c r="N179" s="162" t="n">
        <v>0.0008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6</v>
      </c>
      <c r="T179" s="162" t="s">
        <v>94</v>
      </c>
      <c r="U179" s="162" t="n">
        <v>0.485</v>
      </c>
      <c r="V179" s="162" t="n">
        <f aca="false">ROUND(E179*U179,2)</f>
        <v>0.49</v>
      </c>
      <c r="W179" s="162"/>
      <c r="X179" s="162" t="s">
        <v>87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8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73</v>
      </c>
      <c r="B180" s="170" t="s">
        <v>314</v>
      </c>
      <c r="C180" s="171" t="s">
        <v>315</v>
      </c>
      <c r="D180" s="172" t="s">
        <v>173</v>
      </c>
      <c r="E180" s="173" t="n">
        <v>2</v>
      </c>
      <c r="F180" s="174"/>
      <c r="G180" s="175" t="n">
        <f aca="false">ROUND(E180*F180,2)</f>
        <v>0</v>
      </c>
      <c r="H180" s="162" t="n">
        <v>7.11</v>
      </c>
      <c r="I180" s="162" t="n">
        <f aca="false">ROUND(E180*H180,2)</f>
        <v>14.22</v>
      </c>
      <c r="J180" s="162" t="n">
        <v>224.39</v>
      </c>
      <c r="K180" s="162" t="n">
        <f aca="false">ROUND(E180*J180,2)</f>
        <v>448.78</v>
      </c>
      <c r="L180" s="162" t="n">
        <v>15</v>
      </c>
      <c r="M180" s="162" t="n">
        <f aca="false">G180*(1+L180/100)</f>
        <v>0</v>
      </c>
      <c r="N180" s="162" t="n">
        <v>4E-005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86</v>
      </c>
      <c r="T180" s="162" t="s">
        <v>86</v>
      </c>
      <c r="U180" s="162" t="n">
        <v>0.445</v>
      </c>
      <c r="V180" s="162" t="n">
        <f aca="false">ROUND(E180*U180,2)</f>
        <v>0.89</v>
      </c>
      <c r="W180" s="162"/>
      <c r="X180" s="162" t="s">
        <v>87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8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74</v>
      </c>
      <c r="B181" s="170" t="s">
        <v>316</v>
      </c>
      <c r="C181" s="171" t="s">
        <v>317</v>
      </c>
      <c r="D181" s="172" t="s">
        <v>285</v>
      </c>
      <c r="E181" s="173" t="n">
        <v>3</v>
      </c>
      <c r="F181" s="174"/>
      <c r="G181" s="175" t="n">
        <f aca="false">ROUND(E181*F181,2)</f>
        <v>0</v>
      </c>
      <c r="H181" s="162" t="n">
        <v>0</v>
      </c>
      <c r="I181" s="162" t="n">
        <f aca="false">ROUND(E181*H181,2)</f>
        <v>0</v>
      </c>
      <c r="J181" s="162" t="n">
        <v>86</v>
      </c>
      <c r="K181" s="162" t="n">
        <f aca="false">ROUND(E181*J181,2)</f>
        <v>258</v>
      </c>
      <c r="L181" s="162" t="n">
        <v>15</v>
      </c>
      <c r="M181" s="162" t="n">
        <f aca="false">G181*(1+L181/100)</f>
        <v>0</v>
      </c>
      <c r="N181" s="162" t="n">
        <v>0</v>
      </c>
      <c r="O181" s="162" t="n">
        <f aca="false">ROUND(E181*N181,2)</f>
        <v>0</v>
      </c>
      <c r="P181" s="162" t="n">
        <v>0.00156</v>
      </c>
      <c r="Q181" s="162" t="n">
        <f aca="false">ROUND(E181*P181,2)</f>
        <v>0</v>
      </c>
      <c r="R181" s="162"/>
      <c r="S181" s="162" t="s">
        <v>86</v>
      </c>
      <c r="T181" s="162" t="s">
        <v>86</v>
      </c>
      <c r="U181" s="162" t="n">
        <v>0.217</v>
      </c>
      <c r="V181" s="162" t="n">
        <f aca="false">ROUND(E181*U181,2)</f>
        <v>0.65</v>
      </c>
      <c r="W181" s="162"/>
      <c r="X181" s="162" t="s">
        <v>87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8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75</v>
      </c>
      <c r="B182" s="170" t="s">
        <v>318</v>
      </c>
      <c r="C182" s="171" t="s">
        <v>319</v>
      </c>
      <c r="D182" s="172" t="s">
        <v>173</v>
      </c>
      <c r="E182" s="173" t="n">
        <v>1</v>
      </c>
      <c r="F182" s="174"/>
      <c r="G182" s="175" t="n">
        <f aca="false">ROUND(E182*F182,2)</f>
        <v>0</v>
      </c>
      <c r="H182" s="162" t="n">
        <v>78.97</v>
      </c>
      <c r="I182" s="162" t="n">
        <f aca="false">ROUND(E182*H182,2)</f>
        <v>78.97</v>
      </c>
      <c r="J182" s="162" t="n">
        <v>313.03</v>
      </c>
      <c r="K182" s="162" t="n">
        <f aca="false">ROUND(E182*J182,2)</f>
        <v>313.03</v>
      </c>
      <c r="L182" s="162" t="n">
        <v>15</v>
      </c>
      <c r="M182" s="162" t="n">
        <f aca="false">G182*(1+L182/100)</f>
        <v>0</v>
      </c>
      <c r="N182" s="162" t="n">
        <v>0.00013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6</v>
      </c>
      <c r="T182" s="162" t="s">
        <v>86</v>
      </c>
      <c r="U182" s="162" t="n">
        <v>0.624</v>
      </c>
      <c r="V182" s="162" t="n">
        <f aca="false">ROUND(E182*U182,2)</f>
        <v>0.62</v>
      </c>
      <c r="W182" s="162"/>
      <c r="X182" s="162" t="s">
        <v>87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8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76</v>
      </c>
      <c r="B183" s="170" t="s">
        <v>320</v>
      </c>
      <c r="C183" s="171" t="s">
        <v>321</v>
      </c>
      <c r="D183" s="172" t="s">
        <v>173</v>
      </c>
      <c r="E183" s="173" t="n">
        <v>1</v>
      </c>
      <c r="F183" s="174"/>
      <c r="G183" s="175" t="n">
        <f aca="false">ROUND(E183*F183,2)</f>
        <v>0</v>
      </c>
      <c r="H183" s="162" t="n">
        <v>435.99</v>
      </c>
      <c r="I183" s="162" t="n">
        <f aca="false">ROUND(E183*H183,2)</f>
        <v>435.99</v>
      </c>
      <c r="J183" s="162" t="n">
        <v>124.01</v>
      </c>
      <c r="K183" s="162" t="n">
        <f aca="false">ROUND(E183*J183,2)</f>
        <v>124.01</v>
      </c>
      <c r="L183" s="162" t="n">
        <v>15</v>
      </c>
      <c r="M183" s="162" t="n">
        <f aca="false">G183*(1+L183/100)</f>
        <v>0</v>
      </c>
      <c r="N183" s="162" t="n">
        <v>0.0002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86</v>
      </c>
      <c r="T183" s="162" t="s">
        <v>86</v>
      </c>
      <c r="U183" s="162" t="n">
        <v>0.246</v>
      </c>
      <c r="V183" s="162" t="n">
        <f aca="false">ROUND(E183*U183,2)</f>
        <v>0.25</v>
      </c>
      <c r="W183" s="162"/>
      <c r="X183" s="162" t="s">
        <v>87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8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1" collapsed="false">
      <c r="A184" s="169" t="n">
        <v>77</v>
      </c>
      <c r="B184" s="170" t="s">
        <v>322</v>
      </c>
      <c r="C184" s="171" t="s">
        <v>323</v>
      </c>
      <c r="D184" s="172" t="s">
        <v>173</v>
      </c>
      <c r="E184" s="173" t="n">
        <v>1</v>
      </c>
      <c r="F184" s="174"/>
      <c r="G184" s="175" t="n">
        <f aca="false">ROUND(E184*F184,2)</f>
        <v>0</v>
      </c>
      <c r="H184" s="162" t="n">
        <v>358.49</v>
      </c>
      <c r="I184" s="162" t="n">
        <f aca="false">ROUND(E184*H184,2)</f>
        <v>358.49</v>
      </c>
      <c r="J184" s="162" t="n">
        <v>124.01</v>
      </c>
      <c r="K184" s="162" t="n">
        <f aca="false">ROUND(E184*J184,2)</f>
        <v>124.01</v>
      </c>
      <c r="L184" s="162" t="n">
        <v>15</v>
      </c>
      <c r="M184" s="162" t="n">
        <f aca="false">G184*(1+L184/100)</f>
        <v>0</v>
      </c>
      <c r="N184" s="162" t="n">
        <v>0.00026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6</v>
      </c>
      <c r="T184" s="162" t="s">
        <v>86</v>
      </c>
      <c r="U184" s="162" t="n">
        <v>0.246</v>
      </c>
      <c r="V184" s="162" t="n">
        <f aca="false">ROUND(E184*U184,2)</f>
        <v>0.25</v>
      </c>
      <c r="W184" s="162"/>
      <c r="X184" s="162" t="s">
        <v>87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8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69" t="n">
        <v>78</v>
      </c>
      <c r="B185" s="170" t="s">
        <v>324</v>
      </c>
      <c r="C185" s="171" t="s">
        <v>325</v>
      </c>
      <c r="D185" s="172" t="s">
        <v>173</v>
      </c>
      <c r="E185" s="173" t="n">
        <v>1</v>
      </c>
      <c r="F185" s="174"/>
      <c r="G185" s="175" t="n">
        <f aca="false">ROUND(E185*F185,2)</f>
        <v>0</v>
      </c>
      <c r="H185" s="162" t="n">
        <v>243.49</v>
      </c>
      <c r="I185" s="162" t="n">
        <f aca="false">ROUND(E185*H185,2)</f>
        <v>243.49</v>
      </c>
      <c r="J185" s="162" t="n">
        <v>124.01</v>
      </c>
      <c r="K185" s="162" t="n">
        <f aca="false">ROUND(E185*J185,2)</f>
        <v>124.01</v>
      </c>
      <c r="L185" s="162" t="n">
        <v>15</v>
      </c>
      <c r="M185" s="162" t="n">
        <f aca="false">G185*(1+L185/100)</f>
        <v>0</v>
      </c>
      <c r="N185" s="162" t="n">
        <v>0.0002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86</v>
      </c>
      <c r="T185" s="162" t="s">
        <v>86</v>
      </c>
      <c r="U185" s="162" t="n">
        <v>0.246</v>
      </c>
      <c r="V185" s="162" t="n">
        <f aca="false">ROUND(E185*U185,2)</f>
        <v>0.25</v>
      </c>
      <c r="W185" s="162"/>
      <c r="X185" s="162" t="s">
        <v>87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8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55" t="n">
        <v>79</v>
      </c>
      <c r="B186" s="156" t="s">
        <v>326</v>
      </c>
      <c r="C186" s="157" t="s">
        <v>327</v>
      </c>
      <c r="D186" s="158" t="s">
        <v>93</v>
      </c>
      <c r="E186" s="159" t="n">
        <v>0.24</v>
      </c>
      <c r="F186" s="160"/>
      <c r="G186" s="161" t="n">
        <f aca="false">ROUND(E186*F186,2)</f>
        <v>0</v>
      </c>
      <c r="H186" s="162" t="n">
        <v>30.35</v>
      </c>
      <c r="I186" s="162" t="n">
        <f aca="false">ROUND(E186*H186,2)</f>
        <v>7.28</v>
      </c>
      <c r="J186" s="162" t="n">
        <v>1075.65</v>
      </c>
      <c r="K186" s="162" t="n">
        <f aca="false">ROUND(E186*J186,2)</f>
        <v>258.16</v>
      </c>
      <c r="L186" s="162" t="n">
        <v>15</v>
      </c>
      <c r="M186" s="162" t="n">
        <f aca="false">G186*(1+L186/100)</f>
        <v>0</v>
      </c>
      <c r="N186" s="162" t="n">
        <v>8E-005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86</v>
      </c>
      <c r="T186" s="162" t="s">
        <v>86</v>
      </c>
      <c r="U186" s="162" t="n">
        <v>2.1</v>
      </c>
      <c r="V186" s="162" t="n">
        <f aca="false">ROUND(E186*U186,2)</f>
        <v>0.5</v>
      </c>
      <c r="W186" s="162"/>
      <c r="X186" s="162" t="s">
        <v>87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8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4"/>
      <c r="B187" s="165"/>
      <c r="C187" s="166" t="s">
        <v>328</v>
      </c>
      <c r="D187" s="167"/>
      <c r="E187" s="168" t="n">
        <v>0.24</v>
      </c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3"/>
      <c r="Z187" s="163"/>
      <c r="AA187" s="163"/>
      <c r="AB187" s="163"/>
      <c r="AC187" s="163"/>
      <c r="AD187" s="163"/>
      <c r="AE187" s="163"/>
      <c r="AF187" s="163"/>
      <c r="AG187" s="163" t="s">
        <v>90</v>
      </c>
      <c r="AH187" s="163" t="n">
        <v>0</v>
      </c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22.5" hidden="false" customHeight="false" outlineLevel="1" collapsed="false">
      <c r="A188" s="169" t="n">
        <v>80</v>
      </c>
      <c r="B188" s="170" t="s">
        <v>329</v>
      </c>
      <c r="C188" s="171" t="s">
        <v>330</v>
      </c>
      <c r="D188" s="172" t="s">
        <v>173</v>
      </c>
      <c r="E188" s="173" t="n">
        <v>1</v>
      </c>
      <c r="F188" s="174"/>
      <c r="G188" s="175" t="n">
        <f aca="false">ROUND(E188*F188,2)</f>
        <v>0</v>
      </c>
      <c r="H188" s="162" t="n">
        <v>1073</v>
      </c>
      <c r="I188" s="162" t="n">
        <f aca="false">ROUND(E188*H188,2)</f>
        <v>1073</v>
      </c>
      <c r="J188" s="162" t="n">
        <v>0</v>
      </c>
      <c r="K188" s="162" t="n">
        <f aca="false">ROUND(E188*J188,2)</f>
        <v>0</v>
      </c>
      <c r="L188" s="162" t="n">
        <v>15</v>
      </c>
      <c r="M188" s="162" t="n">
        <f aca="false">G188*(1+L188/100)</f>
        <v>0</v>
      </c>
      <c r="N188" s="162" t="n">
        <v>0.013</v>
      </c>
      <c r="O188" s="162" t="n">
        <f aca="false">ROUND(E188*N188,2)</f>
        <v>0.01</v>
      </c>
      <c r="P188" s="162" t="n">
        <v>0</v>
      </c>
      <c r="Q188" s="162" t="n">
        <f aca="false">ROUND(E188*P188,2)</f>
        <v>0</v>
      </c>
      <c r="R188" s="162"/>
      <c r="S188" s="162" t="s">
        <v>86</v>
      </c>
      <c r="T188" s="162" t="s">
        <v>86</v>
      </c>
      <c r="U188" s="162" t="n">
        <v>0</v>
      </c>
      <c r="V188" s="162" t="n">
        <f aca="false">ROUND(E188*U188,2)</f>
        <v>0</v>
      </c>
      <c r="W188" s="162"/>
      <c r="X188" s="162" t="s">
        <v>156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331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81</v>
      </c>
      <c r="B189" s="170" t="s">
        <v>332</v>
      </c>
      <c r="C189" s="171" t="s">
        <v>333</v>
      </c>
      <c r="D189" s="172" t="s">
        <v>173</v>
      </c>
      <c r="E189" s="173" t="n">
        <v>2</v>
      </c>
      <c r="F189" s="174"/>
      <c r="G189" s="175" t="n">
        <f aca="false">ROUND(E189*F189,2)</f>
        <v>0</v>
      </c>
      <c r="H189" s="162" t="n">
        <v>345</v>
      </c>
      <c r="I189" s="162" t="n">
        <f aca="false">ROUND(E189*H189,2)</f>
        <v>690</v>
      </c>
      <c r="J189" s="162" t="n">
        <v>0</v>
      </c>
      <c r="K189" s="162" t="n">
        <f aca="false">ROUND(E189*J189,2)</f>
        <v>0</v>
      </c>
      <c r="L189" s="162" t="n">
        <v>15</v>
      </c>
      <c r="M189" s="162" t="n">
        <f aca="false">G189*(1+L189/100)</f>
        <v>0</v>
      </c>
      <c r="N189" s="162" t="n">
        <v>0.0009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243</v>
      </c>
      <c r="T189" s="162" t="s">
        <v>102</v>
      </c>
      <c r="U189" s="162" t="n">
        <v>0</v>
      </c>
      <c r="V189" s="162" t="n">
        <f aca="false">ROUND(E189*U189,2)</f>
        <v>0</v>
      </c>
      <c r="W189" s="162"/>
      <c r="X189" s="162" t="s">
        <v>109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110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82</v>
      </c>
      <c r="B190" s="170" t="s">
        <v>334</v>
      </c>
      <c r="C190" s="171" t="s">
        <v>335</v>
      </c>
      <c r="D190" s="172" t="s">
        <v>173</v>
      </c>
      <c r="E190" s="173" t="n">
        <v>1</v>
      </c>
      <c r="F190" s="174"/>
      <c r="G190" s="175" t="n">
        <f aca="false">ROUND(E190*F190,2)</f>
        <v>0</v>
      </c>
      <c r="H190" s="162" t="n">
        <v>1192</v>
      </c>
      <c r="I190" s="162" t="n">
        <f aca="false">ROUND(E190*H190,2)</f>
        <v>1192</v>
      </c>
      <c r="J190" s="162" t="n">
        <v>0</v>
      </c>
      <c r="K190" s="162" t="n">
        <f aca="false">ROUND(E190*J190,2)</f>
        <v>0</v>
      </c>
      <c r="L190" s="162" t="n">
        <v>15</v>
      </c>
      <c r="M190" s="162" t="n">
        <f aca="false">G190*(1+L190/100)</f>
        <v>0</v>
      </c>
      <c r="N190" s="162" t="n">
        <v>0.0001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243</v>
      </c>
      <c r="T190" s="162" t="s">
        <v>102</v>
      </c>
      <c r="U190" s="162" t="n">
        <v>0</v>
      </c>
      <c r="V190" s="162" t="n">
        <f aca="false">ROUND(E190*U190,2)</f>
        <v>0</v>
      </c>
      <c r="W190" s="162"/>
      <c r="X190" s="162" t="s">
        <v>109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110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83</v>
      </c>
      <c r="B191" s="170" t="s">
        <v>336</v>
      </c>
      <c r="C191" s="171" t="s">
        <v>337</v>
      </c>
      <c r="D191" s="172" t="s">
        <v>173</v>
      </c>
      <c r="E191" s="173" t="n">
        <v>1</v>
      </c>
      <c r="F191" s="174"/>
      <c r="G191" s="175" t="n">
        <f aca="false">ROUND(E191*F191,2)</f>
        <v>0</v>
      </c>
      <c r="H191" s="162" t="n">
        <v>1670</v>
      </c>
      <c r="I191" s="162" t="n">
        <f aca="false">ROUND(E191*H191,2)</f>
        <v>1670</v>
      </c>
      <c r="J191" s="162" t="n">
        <v>0</v>
      </c>
      <c r="K191" s="162" t="n">
        <f aca="false">ROUND(E191*J191,2)</f>
        <v>0</v>
      </c>
      <c r="L191" s="162" t="n">
        <v>15</v>
      </c>
      <c r="M191" s="162" t="n">
        <f aca="false">G191*(1+L191/100)</f>
        <v>0</v>
      </c>
      <c r="N191" s="162" t="n">
        <v>0.0008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 t="s">
        <v>108</v>
      </c>
      <c r="S191" s="162" t="s">
        <v>86</v>
      </c>
      <c r="T191" s="162" t="s">
        <v>86</v>
      </c>
      <c r="U191" s="162" t="n">
        <v>0</v>
      </c>
      <c r="V191" s="162" t="n">
        <f aca="false">ROUND(E191*U191,2)</f>
        <v>0</v>
      </c>
      <c r="W191" s="162"/>
      <c r="X191" s="162" t="s">
        <v>109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110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22.5" hidden="false" customHeight="false" outlineLevel="1" collapsed="false">
      <c r="A192" s="169" t="n">
        <v>84</v>
      </c>
      <c r="B192" s="170" t="s">
        <v>338</v>
      </c>
      <c r="C192" s="171" t="s">
        <v>339</v>
      </c>
      <c r="D192" s="172" t="s">
        <v>173</v>
      </c>
      <c r="E192" s="173" t="n">
        <v>1</v>
      </c>
      <c r="F192" s="174"/>
      <c r="G192" s="175" t="n">
        <f aca="false">ROUND(E192*F192,2)</f>
        <v>0</v>
      </c>
      <c r="H192" s="162" t="n">
        <v>3305</v>
      </c>
      <c r="I192" s="162" t="n">
        <f aca="false">ROUND(E192*H192,2)</f>
        <v>3305</v>
      </c>
      <c r="J192" s="162" t="n">
        <v>0</v>
      </c>
      <c r="K192" s="162" t="n">
        <f aca="false">ROUND(E192*J192,2)</f>
        <v>0</v>
      </c>
      <c r="L192" s="162" t="n">
        <v>15</v>
      </c>
      <c r="M192" s="162" t="n">
        <f aca="false">G192*(1+L192/100)</f>
        <v>0</v>
      </c>
      <c r="N192" s="162" t="n">
        <v>0.001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 t="s">
        <v>108</v>
      </c>
      <c r="S192" s="162" t="s">
        <v>86</v>
      </c>
      <c r="T192" s="162" t="s">
        <v>86</v>
      </c>
      <c r="U192" s="162" t="n">
        <v>0</v>
      </c>
      <c r="V192" s="162" t="n">
        <f aca="false">ROUND(E192*U192,2)</f>
        <v>0</v>
      </c>
      <c r="W192" s="162"/>
      <c r="X192" s="162" t="s">
        <v>109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110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22.5" hidden="false" customHeight="false" outlineLevel="1" collapsed="false">
      <c r="A193" s="169" t="n">
        <v>85</v>
      </c>
      <c r="B193" s="170" t="s">
        <v>340</v>
      </c>
      <c r="C193" s="171" t="s">
        <v>341</v>
      </c>
      <c r="D193" s="172" t="s">
        <v>173</v>
      </c>
      <c r="E193" s="173" t="n">
        <v>1</v>
      </c>
      <c r="F193" s="174"/>
      <c r="G193" s="175" t="n">
        <f aca="false">ROUND(E193*F193,2)</f>
        <v>0</v>
      </c>
      <c r="H193" s="162" t="n">
        <v>529</v>
      </c>
      <c r="I193" s="162" t="n">
        <f aca="false">ROUND(E193*H193,2)</f>
        <v>529</v>
      </c>
      <c r="J193" s="162" t="n">
        <v>0</v>
      </c>
      <c r="K193" s="162" t="n">
        <f aca="false">ROUND(E193*J193,2)</f>
        <v>0</v>
      </c>
      <c r="L193" s="162" t="n">
        <v>15</v>
      </c>
      <c r="M193" s="162" t="n">
        <f aca="false">G193*(1+L193/100)</f>
        <v>0</v>
      </c>
      <c r="N193" s="162" t="n">
        <v>0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 t="s">
        <v>108</v>
      </c>
      <c r="S193" s="162" t="s">
        <v>86</v>
      </c>
      <c r="T193" s="162" t="s">
        <v>86</v>
      </c>
      <c r="U193" s="162" t="n">
        <v>0</v>
      </c>
      <c r="V193" s="162" t="n">
        <f aca="false">ROUND(E193*U193,2)</f>
        <v>0</v>
      </c>
      <c r="W193" s="162"/>
      <c r="X193" s="162" t="s">
        <v>109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110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86</v>
      </c>
      <c r="B194" s="170" t="s">
        <v>342</v>
      </c>
      <c r="C194" s="171" t="s">
        <v>343</v>
      </c>
      <c r="D194" s="172" t="s">
        <v>173</v>
      </c>
      <c r="E194" s="173" t="n">
        <v>1</v>
      </c>
      <c r="F194" s="174"/>
      <c r="G194" s="175" t="n">
        <f aca="false">ROUND(E194*F194,2)</f>
        <v>0</v>
      </c>
      <c r="H194" s="162" t="n">
        <v>480</v>
      </c>
      <c r="I194" s="162" t="n">
        <f aca="false">ROUND(E194*H194,2)</f>
        <v>480</v>
      </c>
      <c r="J194" s="162" t="n">
        <v>0</v>
      </c>
      <c r="K194" s="162" t="n">
        <f aca="false">ROUND(E194*J194,2)</f>
        <v>0</v>
      </c>
      <c r="L194" s="162" t="n">
        <v>15</v>
      </c>
      <c r="M194" s="162" t="n">
        <f aca="false">G194*(1+L194/100)</f>
        <v>0</v>
      </c>
      <c r="N194" s="162" t="n">
        <v>0.002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243</v>
      </c>
      <c r="T194" s="162" t="s">
        <v>102</v>
      </c>
      <c r="U194" s="162" t="n">
        <v>0</v>
      </c>
      <c r="V194" s="162" t="n">
        <f aca="false">ROUND(E194*U194,2)</f>
        <v>0</v>
      </c>
      <c r="W194" s="162"/>
      <c r="X194" s="162" t="s">
        <v>109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110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87</v>
      </c>
      <c r="B195" s="170" t="s">
        <v>344</v>
      </c>
      <c r="C195" s="171" t="s">
        <v>345</v>
      </c>
      <c r="D195" s="172" t="s">
        <v>346</v>
      </c>
      <c r="E195" s="173" t="n">
        <v>1</v>
      </c>
      <c r="F195" s="174"/>
      <c r="G195" s="175" t="n">
        <f aca="false">ROUND(E195*F195,2)</f>
        <v>0</v>
      </c>
      <c r="H195" s="162" t="n">
        <v>850</v>
      </c>
      <c r="I195" s="162" t="n">
        <f aca="false">ROUND(E195*H195,2)</f>
        <v>850</v>
      </c>
      <c r="J195" s="162" t="n">
        <v>0</v>
      </c>
      <c r="K195" s="162" t="n">
        <f aca="false">ROUND(E195*J195,2)</f>
        <v>0</v>
      </c>
      <c r="L195" s="162" t="n">
        <v>15</v>
      </c>
      <c r="M195" s="162" t="n">
        <f aca="false">G195*(1+L195/100)</f>
        <v>0</v>
      </c>
      <c r="N195" s="162" t="n">
        <v>0.01</v>
      </c>
      <c r="O195" s="162" t="n">
        <f aca="false">ROUND(E195*N195,2)</f>
        <v>0.01</v>
      </c>
      <c r="P195" s="162" t="n">
        <v>0</v>
      </c>
      <c r="Q195" s="162" t="n">
        <f aca="false">ROUND(E195*P195,2)</f>
        <v>0</v>
      </c>
      <c r="R195" s="162" t="s">
        <v>108</v>
      </c>
      <c r="S195" s="162" t="s">
        <v>86</v>
      </c>
      <c r="T195" s="162" t="s">
        <v>102</v>
      </c>
      <c r="U195" s="162" t="n">
        <v>0</v>
      </c>
      <c r="V195" s="162" t="n">
        <f aca="false">ROUND(E195*U195,2)</f>
        <v>0</v>
      </c>
      <c r="W195" s="162"/>
      <c r="X195" s="162" t="s">
        <v>109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110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88</v>
      </c>
      <c r="B196" s="170" t="s">
        <v>347</v>
      </c>
      <c r="C196" s="171" t="s">
        <v>348</v>
      </c>
      <c r="D196" s="172" t="s">
        <v>285</v>
      </c>
      <c r="E196" s="173" t="n">
        <v>1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233.5</v>
      </c>
      <c r="K196" s="162" t="n">
        <f aca="false">ROUND(E196*J196,2)</f>
        <v>233.5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.01933</v>
      </c>
      <c r="Q196" s="162" t="n">
        <f aca="false">ROUND(E196*P196,2)</f>
        <v>0.02</v>
      </c>
      <c r="R196" s="162"/>
      <c r="S196" s="162" t="s">
        <v>86</v>
      </c>
      <c r="T196" s="162" t="s">
        <v>86</v>
      </c>
      <c r="U196" s="162" t="n">
        <v>0</v>
      </c>
      <c r="V196" s="162" t="n">
        <f aca="false">ROUND(E196*U196,2)</f>
        <v>0</v>
      </c>
      <c r="W196" s="162"/>
      <c r="X196" s="162" t="s">
        <v>156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157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9" t="n">
        <v>89</v>
      </c>
      <c r="B197" s="170" t="s">
        <v>349</v>
      </c>
      <c r="C197" s="171" t="s">
        <v>350</v>
      </c>
      <c r="D197" s="172" t="s">
        <v>285</v>
      </c>
      <c r="E197" s="173" t="n">
        <v>1</v>
      </c>
      <c r="F197" s="174"/>
      <c r="G197" s="175" t="n">
        <f aca="false">ROUND(E197*F197,2)</f>
        <v>0</v>
      </c>
      <c r="H197" s="162" t="n">
        <v>0</v>
      </c>
      <c r="I197" s="162" t="n">
        <f aca="false">ROUND(E197*H197,2)</f>
        <v>0</v>
      </c>
      <c r="J197" s="162" t="n">
        <v>151.5</v>
      </c>
      <c r="K197" s="162" t="n">
        <f aca="false">ROUND(E197*J197,2)</f>
        <v>151.5</v>
      </c>
      <c r="L197" s="162" t="n">
        <v>15</v>
      </c>
      <c r="M197" s="162" t="n">
        <f aca="false">G197*(1+L197/100)</f>
        <v>0</v>
      </c>
      <c r="N197" s="162" t="n">
        <v>0</v>
      </c>
      <c r="O197" s="162" t="n">
        <f aca="false">ROUND(E197*N197,2)</f>
        <v>0</v>
      </c>
      <c r="P197" s="162" t="n">
        <v>0.01946</v>
      </c>
      <c r="Q197" s="162" t="n">
        <f aca="false">ROUND(E197*P197,2)</f>
        <v>0.02</v>
      </c>
      <c r="R197" s="162"/>
      <c r="S197" s="162" t="s">
        <v>86</v>
      </c>
      <c r="T197" s="162" t="s">
        <v>86</v>
      </c>
      <c r="U197" s="162" t="n">
        <v>0</v>
      </c>
      <c r="V197" s="162" t="n">
        <f aca="false">ROUND(E197*U197,2)</f>
        <v>0</v>
      </c>
      <c r="W197" s="162"/>
      <c r="X197" s="162" t="s">
        <v>156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57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90</v>
      </c>
      <c r="B198" s="170" t="s">
        <v>351</v>
      </c>
      <c r="C198" s="171" t="s">
        <v>352</v>
      </c>
      <c r="D198" s="172" t="s">
        <v>285</v>
      </c>
      <c r="E198" s="173" t="n">
        <v>1</v>
      </c>
      <c r="F198" s="174"/>
      <c r="G198" s="175" t="n">
        <f aca="false">ROUND(E198*F198,2)</f>
        <v>0</v>
      </c>
      <c r="H198" s="162" t="n">
        <v>0</v>
      </c>
      <c r="I198" s="162" t="n">
        <f aca="false">ROUND(E198*H198,2)</f>
        <v>0</v>
      </c>
      <c r="J198" s="162" t="n">
        <v>171</v>
      </c>
      <c r="K198" s="162" t="n">
        <f aca="false">ROUND(E198*J198,2)</f>
        <v>171</v>
      </c>
      <c r="L198" s="162" t="n">
        <v>15</v>
      </c>
      <c r="M198" s="162" t="n">
        <f aca="false">G198*(1+L198/100)</f>
        <v>0</v>
      </c>
      <c r="N198" s="162" t="n">
        <v>0</v>
      </c>
      <c r="O198" s="162" t="n">
        <f aca="false">ROUND(E198*N198,2)</f>
        <v>0</v>
      </c>
      <c r="P198" s="162" t="n">
        <v>0.0329</v>
      </c>
      <c r="Q198" s="162" t="n">
        <f aca="false">ROUND(E198*P198,2)</f>
        <v>0.03</v>
      </c>
      <c r="R198" s="162"/>
      <c r="S198" s="162" t="s">
        <v>86</v>
      </c>
      <c r="T198" s="162" t="s">
        <v>86</v>
      </c>
      <c r="U198" s="162" t="n">
        <v>0</v>
      </c>
      <c r="V198" s="162" t="n">
        <f aca="false">ROUND(E198*U198,2)</f>
        <v>0</v>
      </c>
      <c r="W198" s="162"/>
      <c r="X198" s="162" t="s">
        <v>156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157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22.5" hidden="false" customHeight="false" outlineLevel="1" collapsed="false">
      <c r="A199" s="169" t="n">
        <v>91</v>
      </c>
      <c r="B199" s="170" t="s">
        <v>353</v>
      </c>
      <c r="C199" s="171" t="s">
        <v>354</v>
      </c>
      <c r="D199" s="172" t="s">
        <v>18</v>
      </c>
      <c r="E199" s="173" t="n">
        <v>264.6794</v>
      </c>
      <c r="F199" s="174"/>
      <c r="G199" s="175" t="n">
        <f aca="false">ROUND(E199*F199,2)</f>
        <v>0</v>
      </c>
      <c r="H199" s="162" t="n">
        <v>0</v>
      </c>
      <c r="I199" s="162" t="n">
        <f aca="false">ROUND(E199*H199,2)</f>
        <v>0</v>
      </c>
      <c r="J199" s="162" t="n">
        <v>0.31</v>
      </c>
      <c r="K199" s="162" t="n">
        <f aca="false">ROUND(E199*J199,2)</f>
        <v>82.05</v>
      </c>
      <c r="L199" s="162" t="n">
        <v>15</v>
      </c>
      <c r="M199" s="162" t="n">
        <f aca="false">G199*(1+L199/100)</f>
        <v>0</v>
      </c>
      <c r="N199" s="162" t="n">
        <v>0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86</v>
      </c>
      <c r="T199" s="162" t="s">
        <v>94</v>
      </c>
      <c r="U199" s="162" t="n">
        <v>0</v>
      </c>
      <c r="V199" s="162" t="n">
        <f aca="false">ROUND(E199*U199,2)</f>
        <v>0</v>
      </c>
      <c r="W199" s="162"/>
      <c r="X199" s="162" t="s">
        <v>224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225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0" collapsed="false">
      <c r="A200" s="147" t="s">
        <v>79</v>
      </c>
      <c r="B200" s="148" t="s">
        <v>355</v>
      </c>
      <c r="C200" s="149" t="s">
        <v>356</v>
      </c>
      <c r="D200" s="150"/>
      <c r="E200" s="151"/>
      <c r="F200" s="152"/>
      <c r="G200" s="153" t="n">
        <f aca="false">SUMIF(AG201:AG209,"&lt;&gt;NOR",G201:G209)</f>
        <v>0</v>
      </c>
      <c r="H200" s="154"/>
      <c r="I200" s="154" t="n">
        <f aca="false">SUM(I201:I209)</f>
        <v>1028.2</v>
      </c>
      <c r="J200" s="154"/>
      <c r="K200" s="154" t="n">
        <f aca="false">SUM(K201:K209)</f>
        <v>1366.16</v>
      </c>
      <c r="L200" s="154"/>
      <c r="M200" s="154" t="n">
        <f aca="false">SUM(M201:M209)</f>
        <v>0</v>
      </c>
      <c r="N200" s="154"/>
      <c r="O200" s="154" t="n">
        <f aca="false">SUM(O201:O209)</f>
        <v>0</v>
      </c>
      <c r="P200" s="154"/>
      <c r="Q200" s="154" t="n">
        <f aca="false">SUM(Q201:Q209)</f>
        <v>0.01</v>
      </c>
      <c r="R200" s="154"/>
      <c r="S200" s="154"/>
      <c r="T200" s="154"/>
      <c r="U200" s="154"/>
      <c r="V200" s="154" t="n">
        <f aca="false">SUM(V201:V209)</f>
        <v>2.94</v>
      </c>
      <c r="W200" s="154"/>
      <c r="X200" s="154"/>
      <c r="AG200" s="0" t="s">
        <v>82</v>
      </c>
    </row>
    <row r="201" customFormat="false" ht="22.5" hidden="false" customHeight="false" outlineLevel="1" collapsed="false">
      <c r="A201" s="169" t="n">
        <v>92</v>
      </c>
      <c r="B201" s="170" t="s">
        <v>357</v>
      </c>
      <c r="C201" s="171" t="s">
        <v>358</v>
      </c>
      <c r="D201" s="172" t="s">
        <v>173</v>
      </c>
      <c r="E201" s="173" t="n">
        <v>1</v>
      </c>
      <c r="F201" s="174"/>
      <c r="G201" s="175" t="n">
        <f aca="false">ROUND(E201*F201,2)</f>
        <v>0</v>
      </c>
      <c r="H201" s="162" t="n">
        <v>135.2</v>
      </c>
      <c r="I201" s="162" t="n">
        <f aca="false">ROUND(E201*H201,2)</f>
        <v>135.2</v>
      </c>
      <c r="J201" s="162" t="n">
        <v>156.8</v>
      </c>
      <c r="K201" s="162" t="n">
        <f aca="false">ROUND(E201*J201,2)</f>
        <v>156.8</v>
      </c>
      <c r="L201" s="162" t="n">
        <v>15</v>
      </c>
      <c r="M201" s="162" t="n">
        <f aca="false">G201*(1+L201/100)</f>
        <v>0</v>
      </c>
      <c r="N201" s="162" t="n">
        <v>0.00073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86</v>
      </c>
      <c r="T201" s="162" t="s">
        <v>86</v>
      </c>
      <c r="U201" s="162" t="n">
        <v>0.33</v>
      </c>
      <c r="V201" s="162" t="n">
        <f aca="false">ROUND(E201*U201,2)</f>
        <v>0.33</v>
      </c>
      <c r="W201" s="162"/>
      <c r="X201" s="162" t="s">
        <v>87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8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93</v>
      </c>
      <c r="B202" s="170" t="s">
        <v>359</v>
      </c>
      <c r="C202" s="171" t="s">
        <v>360</v>
      </c>
      <c r="D202" s="172" t="s">
        <v>98</v>
      </c>
      <c r="E202" s="173" t="n">
        <v>0.5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161</v>
      </c>
      <c r="K202" s="162" t="n">
        <f aca="false">ROUND(E202*J202,2)</f>
        <v>80.5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6</v>
      </c>
      <c r="T202" s="162" t="s">
        <v>86</v>
      </c>
      <c r="U202" s="162" t="n">
        <v>0.35</v>
      </c>
      <c r="V202" s="162" t="n">
        <f aca="false">ROUND(E202*U202,2)</f>
        <v>0.18</v>
      </c>
      <c r="W202" s="162"/>
      <c r="X202" s="162" t="s">
        <v>87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8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94</v>
      </c>
      <c r="B203" s="170" t="s">
        <v>361</v>
      </c>
      <c r="C203" s="171" t="s">
        <v>362</v>
      </c>
      <c r="D203" s="172" t="s">
        <v>173</v>
      </c>
      <c r="E203" s="173" t="n">
        <v>2</v>
      </c>
      <c r="F203" s="174"/>
      <c r="G203" s="175" t="n">
        <f aca="false">ROUND(E203*F203,2)</f>
        <v>0</v>
      </c>
      <c r="H203" s="162" t="n">
        <v>0</v>
      </c>
      <c r="I203" s="162" t="n">
        <f aca="false">ROUND(E203*H203,2)</f>
        <v>0</v>
      </c>
      <c r="J203" s="162" t="n">
        <v>344.5</v>
      </c>
      <c r="K203" s="162" t="n">
        <f aca="false">ROUND(E203*J203,2)</f>
        <v>689</v>
      </c>
      <c r="L203" s="162" t="n">
        <v>15</v>
      </c>
      <c r="M203" s="162" t="n">
        <f aca="false">G203*(1+L203/100)</f>
        <v>0</v>
      </c>
      <c r="N203" s="162" t="n">
        <v>0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86</v>
      </c>
      <c r="T203" s="162" t="s">
        <v>86</v>
      </c>
      <c r="U203" s="162" t="n">
        <v>0.75</v>
      </c>
      <c r="V203" s="162" t="n">
        <f aca="false">ROUND(E203*U203,2)</f>
        <v>1.5</v>
      </c>
      <c r="W203" s="162"/>
      <c r="X203" s="162" t="s">
        <v>87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8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22.5" hidden="false" customHeight="false" outlineLevel="1" collapsed="false">
      <c r="A204" s="169" t="n">
        <v>95</v>
      </c>
      <c r="B204" s="170" t="s">
        <v>363</v>
      </c>
      <c r="C204" s="171" t="s">
        <v>364</v>
      </c>
      <c r="D204" s="172" t="s">
        <v>173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230</v>
      </c>
      <c r="K204" s="162" t="n">
        <f aca="false">ROUND(E204*J204,2)</f>
        <v>230</v>
      </c>
      <c r="L204" s="162" t="n">
        <v>15</v>
      </c>
      <c r="M204" s="162" t="n">
        <f aca="false">G204*(1+L204/100)</f>
        <v>0</v>
      </c>
      <c r="N204" s="162" t="n">
        <v>0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6</v>
      </c>
      <c r="T204" s="162" t="s">
        <v>86</v>
      </c>
      <c r="U204" s="162" t="n">
        <v>0.5</v>
      </c>
      <c r="V204" s="162" t="n">
        <f aca="false">ROUND(E204*U204,2)</f>
        <v>0.5</v>
      </c>
      <c r="W204" s="162"/>
      <c r="X204" s="162" t="s">
        <v>87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8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96</v>
      </c>
      <c r="B205" s="170" t="s">
        <v>365</v>
      </c>
      <c r="C205" s="171" t="s">
        <v>366</v>
      </c>
      <c r="D205" s="172" t="s">
        <v>173</v>
      </c>
      <c r="E205" s="173" t="n">
        <v>1</v>
      </c>
      <c r="F205" s="174"/>
      <c r="G205" s="175" t="n">
        <f aca="false">ROUND(E205*F205,2)</f>
        <v>0</v>
      </c>
      <c r="H205" s="162" t="n">
        <v>0</v>
      </c>
      <c r="I205" s="162" t="n">
        <f aca="false">ROUND(E205*H205,2)</f>
        <v>0</v>
      </c>
      <c r="J205" s="162" t="n">
        <v>197</v>
      </c>
      <c r="K205" s="162" t="n">
        <f aca="false">ROUND(E205*J205,2)</f>
        <v>197</v>
      </c>
      <c r="L205" s="162" t="n">
        <v>15</v>
      </c>
      <c r="M205" s="162" t="n">
        <f aca="false">G205*(1+L205/100)</f>
        <v>0</v>
      </c>
      <c r="N205" s="162" t="n">
        <v>0</v>
      </c>
      <c r="O205" s="162" t="n">
        <f aca="false">ROUND(E205*N205,2)</f>
        <v>0</v>
      </c>
      <c r="P205" s="162" t="n">
        <v>0.01489</v>
      </c>
      <c r="Q205" s="162" t="n">
        <f aca="false">ROUND(E205*P205,2)</f>
        <v>0.01</v>
      </c>
      <c r="R205" s="162"/>
      <c r="S205" s="162" t="s">
        <v>86</v>
      </c>
      <c r="T205" s="162" t="s">
        <v>86</v>
      </c>
      <c r="U205" s="162" t="n">
        <v>0.429</v>
      </c>
      <c r="V205" s="162" t="n">
        <f aca="false">ROUND(E205*U205,2)</f>
        <v>0.43</v>
      </c>
      <c r="W205" s="162"/>
      <c r="X205" s="162" t="s">
        <v>87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8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9" t="n">
        <v>97</v>
      </c>
      <c r="B206" s="170" t="s">
        <v>367</v>
      </c>
      <c r="C206" s="171" t="s">
        <v>368</v>
      </c>
      <c r="D206" s="172" t="s">
        <v>98</v>
      </c>
      <c r="E206" s="173" t="n">
        <v>0.5</v>
      </c>
      <c r="F206" s="174"/>
      <c r="G206" s="175" t="n">
        <f aca="false">ROUND(E206*F206,2)</f>
        <v>0</v>
      </c>
      <c r="H206" s="162" t="n">
        <v>142</v>
      </c>
      <c r="I206" s="162" t="n">
        <f aca="false">ROUND(E206*H206,2)</f>
        <v>71</v>
      </c>
      <c r="J206" s="162" t="n">
        <v>0</v>
      </c>
      <c r="K206" s="162" t="n">
        <f aca="false">ROUND(E206*J206,2)</f>
        <v>0</v>
      </c>
      <c r="L206" s="162" t="n">
        <v>15</v>
      </c>
      <c r="M206" s="162" t="n">
        <f aca="false">G206*(1+L206/100)</f>
        <v>0</v>
      </c>
      <c r="N206" s="162" t="n">
        <v>0.00048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243</v>
      </c>
      <c r="T206" s="162" t="s">
        <v>102</v>
      </c>
      <c r="U206" s="162" t="n">
        <v>0</v>
      </c>
      <c r="V206" s="162" t="n">
        <f aca="false">ROUND(E206*U206,2)</f>
        <v>0</v>
      </c>
      <c r="W206" s="162"/>
      <c r="X206" s="162" t="s">
        <v>109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110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22.5" hidden="false" customHeight="false" outlineLevel="1" collapsed="false">
      <c r="A207" s="169" t="n">
        <v>98</v>
      </c>
      <c r="B207" s="170" t="s">
        <v>369</v>
      </c>
      <c r="C207" s="171" t="s">
        <v>370</v>
      </c>
      <c r="D207" s="172" t="s">
        <v>173</v>
      </c>
      <c r="E207" s="173" t="n">
        <v>1</v>
      </c>
      <c r="F207" s="174"/>
      <c r="G207" s="175" t="n">
        <f aca="false">ROUND(E207*F207,2)</f>
        <v>0</v>
      </c>
      <c r="H207" s="162" t="n">
        <v>544</v>
      </c>
      <c r="I207" s="162" t="n">
        <f aca="false">ROUND(E207*H207,2)</f>
        <v>544</v>
      </c>
      <c r="J207" s="162" t="n">
        <v>0</v>
      </c>
      <c r="K207" s="162" t="n">
        <f aca="false">ROUND(E207*J207,2)</f>
        <v>0</v>
      </c>
      <c r="L207" s="162" t="n">
        <v>15</v>
      </c>
      <c r="M207" s="162" t="n">
        <f aca="false">G207*(1+L207/100)</f>
        <v>0</v>
      </c>
      <c r="N207" s="162" t="n">
        <v>0.00059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 t="s">
        <v>108</v>
      </c>
      <c r="S207" s="162" t="s">
        <v>86</v>
      </c>
      <c r="T207" s="162" t="s">
        <v>86</v>
      </c>
      <c r="U207" s="162" t="n">
        <v>0</v>
      </c>
      <c r="V207" s="162" t="n">
        <f aca="false">ROUND(E207*U207,2)</f>
        <v>0</v>
      </c>
      <c r="W207" s="162"/>
      <c r="X207" s="162" t="s">
        <v>109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110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99</v>
      </c>
      <c r="B208" s="170" t="s">
        <v>371</v>
      </c>
      <c r="C208" s="171" t="s">
        <v>372</v>
      </c>
      <c r="D208" s="172" t="s">
        <v>173</v>
      </c>
      <c r="E208" s="173" t="n">
        <v>2</v>
      </c>
      <c r="F208" s="174"/>
      <c r="G208" s="175" t="n">
        <f aca="false">ROUND(E208*F208,2)</f>
        <v>0</v>
      </c>
      <c r="H208" s="162" t="n">
        <v>139</v>
      </c>
      <c r="I208" s="162" t="n">
        <f aca="false">ROUND(E208*H208,2)</f>
        <v>278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8E-005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243</v>
      </c>
      <c r="T208" s="162" t="s">
        <v>102</v>
      </c>
      <c r="U208" s="162" t="n">
        <v>0</v>
      </c>
      <c r="V208" s="162" t="n">
        <f aca="false">ROUND(E208*U208,2)</f>
        <v>0</v>
      </c>
      <c r="W208" s="162"/>
      <c r="X208" s="162" t="s">
        <v>109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110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9" t="n">
        <v>100</v>
      </c>
      <c r="B209" s="170" t="s">
        <v>373</v>
      </c>
      <c r="C209" s="171" t="s">
        <v>374</v>
      </c>
      <c r="D209" s="172" t="s">
        <v>18</v>
      </c>
      <c r="E209" s="173" t="n">
        <v>23.815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0.54</v>
      </c>
      <c r="K209" s="162" t="n">
        <f aca="false">ROUND(E209*J209,2)</f>
        <v>12.86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6</v>
      </c>
      <c r="T209" s="162" t="s">
        <v>86</v>
      </c>
      <c r="U209" s="162" t="n">
        <v>0</v>
      </c>
      <c r="V209" s="162" t="n">
        <f aca="false">ROUND(E209*U209,2)</f>
        <v>0</v>
      </c>
      <c r="W209" s="162"/>
      <c r="X209" s="162" t="s">
        <v>224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225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0" collapsed="false">
      <c r="A210" s="147" t="s">
        <v>79</v>
      </c>
      <c r="B210" s="148" t="s">
        <v>375</v>
      </c>
      <c r="C210" s="149" t="s">
        <v>376</v>
      </c>
      <c r="D210" s="150"/>
      <c r="E210" s="151"/>
      <c r="F210" s="152"/>
      <c r="G210" s="153" t="n">
        <f aca="false">SUMIF(AG211:AG212,"&lt;&gt;NOR",G211:G212)</f>
        <v>0</v>
      </c>
      <c r="H210" s="154"/>
      <c r="I210" s="154" t="n">
        <f aca="false">SUM(I211:I212)</f>
        <v>3635.48</v>
      </c>
      <c r="J210" s="154"/>
      <c r="K210" s="154" t="n">
        <f aca="false">SUM(K211:K212)</f>
        <v>3000.52</v>
      </c>
      <c r="L210" s="154"/>
      <c r="M210" s="154" t="n">
        <f aca="false">SUM(M211:M212)</f>
        <v>0</v>
      </c>
      <c r="N210" s="154"/>
      <c r="O210" s="154" t="n">
        <f aca="false">SUM(O211:O212)</f>
        <v>0</v>
      </c>
      <c r="P210" s="154"/>
      <c r="Q210" s="154" t="n">
        <f aca="false">SUM(Q211:Q212)</f>
        <v>0</v>
      </c>
      <c r="R210" s="154"/>
      <c r="S210" s="154"/>
      <c r="T210" s="154"/>
      <c r="U210" s="154"/>
      <c r="V210" s="154" t="n">
        <f aca="false">SUM(V211:V212)</f>
        <v>1.99</v>
      </c>
      <c r="W210" s="154"/>
      <c r="X210" s="154"/>
      <c r="AG210" s="0" t="s">
        <v>82</v>
      </c>
    </row>
    <row r="211" customFormat="false" ht="22.5" hidden="false" customHeight="false" outlineLevel="1" collapsed="false">
      <c r="A211" s="169" t="n">
        <v>101</v>
      </c>
      <c r="B211" s="170" t="s">
        <v>377</v>
      </c>
      <c r="C211" s="171" t="s">
        <v>378</v>
      </c>
      <c r="D211" s="172" t="s">
        <v>98</v>
      </c>
      <c r="E211" s="173" t="n">
        <v>4</v>
      </c>
      <c r="F211" s="174"/>
      <c r="G211" s="175" t="n">
        <f aca="false">ROUND(E211*F211,2)</f>
        <v>0</v>
      </c>
      <c r="H211" s="162" t="n">
        <v>292.55</v>
      </c>
      <c r="I211" s="162" t="n">
        <f aca="false">ROUND(E211*H211,2)</f>
        <v>1170.2</v>
      </c>
      <c r="J211" s="162" t="n">
        <v>241.45</v>
      </c>
      <c r="K211" s="162" t="n">
        <f aca="false">ROUND(E211*J211,2)</f>
        <v>965.8</v>
      </c>
      <c r="L211" s="162" t="n">
        <v>15</v>
      </c>
      <c r="M211" s="162" t="n">
        <f aca="false">G211*(1+L211/100)</f>
        <v>0</v>
      </c>
      <c r="N211" s="162" t="n">
        <v>0.00065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86</v>
      </c>
      <c r="T211" s="162" t="s">
        <v>102</v>
      </c>
      <c r="U211" s="162" t="n">
        <v>0.2848</v>
      </c>
      <c r="V211" s="162" t="n">
        <f aca="false">ROUND(E211*U211,2)</f>
        <v>1.14</v>
      </c>
      <c r="W211" s="162"/>
      <c r="X211" s="162" t="s">
        <v>8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102</v>
      </c>
      <c r="B212" s="170" t="s">
        <v>379</v>
      </c>
      <c r="C212" s="171" t="s">
        <v>380</v>
      </c>
      <c r="D212" s="172" t="s">
        <v>381</v>
      </c>
      <c r="E212" s="173" t="n">
        <v>3</v>
      </c>
      <c r="F212" s="174"/>
      <c r="G212" s="175" t="n">
        <f aca="false">ROUND(E212*F212,2)</f>
        <v>0</v>
      </c>
      <c r="H212" s="162" t="n">
        <v>821.76</v>
      </c>
      <c r="I212" s="162" t="n">
        <f aca="false">ROUND(E212*H212,2)</f>
        <v>2465.28</v>
      </c>
      <c r="J212" s="162" t="n">
        <v>678.24</v>
      </c>
      <c r="K212" s="162" t="n">
        <f aca="false">ROUND(E212*J212,2)</f>
        <v>2034.72</v>
      </c>
      <c r="L212" s="162" t="n">
        <v>15</v>
      </c>
      <c r="M212" s="162" t="n">
        <f aca="false">G212*(1+L212/100)</f>
        <v>0</v>
      </c>
      <c r="N212" s="162" t="n">
        <v>0.00065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243</v>
      </c>
      <c r="T212" s="162" t="s">
        <v>102</v>
      </c>
      <c r="U212" s="162" t="n">
        <v>0.2848</v>
      </c>
      <c r="V212" s="162" t="n">
        <f aca="false">ROUND(E212*U212,2)</f>
        <v>0.85</v>
      </c>
      <c r="W212" s="162"/>
      <c r="X212" s="162" t="s">
        <v>87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8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0" collapsed="false">
      <c r="A213" s="147" t="s">
        <v>79</v>
      </c>
      <c r="B213" s="148" t="s">
        <v>382</v>
      </c>
      <c r="C213" s="149" t="s">
        <v>383</v>
      </c>
      <c r="D213" s="150"/>
      <c r="E213" s="151"/>
      <c r="F213" s="152"/>
      <c r="G213" s="153" t="n">
        <f aca="false">SUMIF(AG214:AG216,"&lt;&gt;NOR",G214:G216)</f>
        <v>0</v>
      </c>
      <c r="H213" s="154"/>
      <c r="I213" s="154" t="n">
        <f aca="false">SUM(I214:I216)</f>
        <v>691.52</v>
      </c>
      <c r="J213" s="154"/>
      <c r="K213" s="154" t="n">
        <f aca="false">SUM(K214:K216)</f>
        <v>473.32</v>
      </c>
      <c r="L213" s="154"/>
      <c r="M213" s="154" t="n">
        <f aca="false">SUM(M214:M216)</f>
        <v>0</v>
      </c>
      <c r="N213" s="154"/>
      <c r="O213" s="154" t="n">
        <f aca="false">SUM(O214:O216)</f>
        <v>0</v>
      </c>
      <c r="P213" s="154"/>
      <c r="Q213" s="154" t="n">
        <f aca="false">SUM(Q214:Q216)</f>
        <v>0</v>
      </c>
      <c r="R213" s="154"/>
      <c r="S213" s="154"/>
      <c r="T213" s="154"/>
      <c r="U213" s="154"/>
      <c r="V213" s="154" t="n">
        <f aca="false">SUM(V214:V216)</f>
        <v>0.25</v>
      </c>
      <c r="W213" s="154"/>
      <c r="X213" s="154"/>
      <c r="AG213" s="0" t="s">
        <v>82</v>
      </c>
    </row>
    <row r="214" customFormat="false" ht="22.5" hidden="false" customHeight="false" outlineLevel="1" collapsed="false">
      <c r="A214" s="169" t="n">
        <v>103</v>
      </c>
      <c r="B214" s="170" t="s">
        <v>384</v>
      </c>
      <c r="C214" s="171" t="s">
        <v>385</v>
      </c>
      <c r="D214" s="172" t="s">
        <v>173</v>
      </c>
      <c r="E214" s="173" t="n">
        <v>1</v>
      </c>
      <c r="F214" s="174"/>
      <c r="G214" s="175" t="n">
        <f aca="false">ROUND(E214*F214,2)</f>
        <v>0</v>
      </c>
      <c r="H214" s="162" t="n">
        <v>691.52</v>
      </c>
      <c r="I214" s="162" t="n">
        <f aca="false">ROUND(E214*H214,2)</f>
        <v>691.52</v>
      </c>
      <c r="J214" s="162" t="n">
        <v>139.48</v>
      </c>
      <c r="K214" s="162" t="n">
        <f aca="false">ROUND(E214*J214,2)</f>
        <v>139.48</v>
      </c>
      <c r="L214" s="162" t="n">
        <v>15</v>
      </c>
      <c r="M214" s="162" t="n">
        <f aca="false">G214*(1+L214/100)</f>
        <v>0</v>
      </c>
      <c r="N214" s="162" t="n">
        <v>0.0009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6</v>
      </c>
      <c r="T214" s="162" t="s">
        <v>102</v>
      </c>
      <c r="U214" s="162" t="n">
        <v>0.247</v>
      </c>
      <c r="V214" s="162" t="n">
        <f aca="false">ROUND(E214*U214,2)</f>
        <v>0.25</v>
      </c>
      <c r="W214" s="162"/>
      <c r="X214" s="162" t="s">
        <v>87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8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104</v>
      </c>
      <c r="B215" s="170" t="s">
        <v>386</v>
      </c>
      <c r="C215" s="171" t="s">
        <v>387</v>
      </c>
      <c r="D215" s="172" t="s">
        <v>173</v>
      </c>
      <c r="E215" s="173" t="n">
        <v>1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311</v>
      </c>
      <c r="K215" s="162" t="n">
        <f aca="false">ROUND(E215*J215,2)</f>
        <v>311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243</v>
      </c>
      <c r="T215" s="162" t="s">
        <v>86</v>
      </c>
      <c r="U215" s="162" t="n">
        <v>0</v>
      </c>
      <c r="V215" s="162" t="n">
        <f aca="false">ROUND(E215*U215,2)</f>
        <v>0</v>
      </c>
      <c r="W215" s="162"/>
      <c r="X215" s="162" t="s">
        <v>87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8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105</v>
      </c>
      <c r="B216" s="170" t="s">
        <v>388</v>
      </c>
      <c r="C216" s="171" t="s">
        <v>389</v>
      </c>
      <c r="D216" s="172" t="s">
        <v>18</v>
      </c>
      <c r="E216" s="173" t="n">
        <v>11.42</v>
      </c>
      <c r="F216" s="174"/>
      <c r="G216" s="175" t="n">
        <f aca="false">ROUND(E216*F216,2)</f>
        <v>0</v>
      </c>
      <c r="H216" s="162" t="n">
        <v>0</v>
      </c>
      <c r="I216" s="162" t="n">
        <f aca="false">ROUND(E216*H216,2)</f>
        <v>0</v>
      </c>
      <c r="J216" s="162" t="n">
        <v>2</v>
      </c>
      <c r="K216" s="162" t="n">
        <f aca="false">ROUND(E216*J216,2)</f>
        <v>22.84</v>
      </c>
      <c r="L216" s="162" t="n">
        <v>15</v>
      </c>
      <c r="M216" s="162" t="n">
        <f aca="false">G216*(1+L216/100)</f>
        <v>0</v>
      </c>
      <c r="N216" s="162" t="n">
        <v>0</v>
      </c>
      <c r="O216" s="162" t="n">
        <f aca="false">ROUND(E216*N216,2)</f>
        <v>0</v>
      </c>
      <c r="P216" s="162" t="n">
        <v>0</v>
      </c>
      <c r="Q216" s="162" t="n">
        <f aca="false">ROUND(E216*P216,2)</f>
        <v>0</v>
      </c>
      <c r="R216" s="162"/>
      <c r="S216" s="162" t="s">
        <v>86</v>
      </c>
      <c r="T216" s="162" t="s">
        <v>102</v>
      </c>
      <c r="U216" s="162" t="n">
        <v>0</v>
      </c>
      <c r="V216" s="162" t="n">
        <f aca="false">ROUND(E216*U216,2)</f>
        <v>0</v>
      </c>
      <c r="W216" s="162"/>
      <c r="X216" s="162" t="s">
        <v>224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225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0" collapsed="false">
      <c r="A217" s="147" t="s">
        <v>79</v>
      </c>
      <c r="B217" s="148" t="s">
        <v>390</v>
      </c>
      <c r="C217" s="149" t="s">
        <v>391</v>
      </c>
      <c r="D217" s="150"/>
      <c r="E217" s="151"/>
      <c r="F217" s="152"/>
      <c r="G217" s="153" t="n">
        <f aca="false">SUMIF(AG218:AG222,"&lt;&gt;NOR",G218:G222)</f>
        <v>0</v>
      </c>
      <c r="H217" s="154"/>
      <c r="I217" s="154" t="n">
        <f aca="false">SUM(I218:I222)</f>
        <v>2669.83</v>
      </c>
      <c r="J217" s="154"/>
      <c r="K217" s="154" t="n">
        <f aca="false">SUM(K218:K222)</f>
        <v>2217.92</v>
      </c>
      <c r="L217" s="154"/>
      <c r="M217" s="154" t="n">
        <f aca="false">SUM(M218:M222)</f>
        <v>0</v>
      </c>
      <c r="N217" s="154"/>
      <c r="O217" s="154" t="n">
        <f aca="false">SUM(O218:O222)</f>
        <v>0.01</v>
      </c>
      <c r="P217" s="154"/>
      <c r="Q217" s="154" t="n">
        <f aca="false">SUM(Q218:Q222)</f>
        <v>0</v>
      </c>
      <c r="R217" s="154"/>
      <c r="S217" s="154"/>
      <c r="T217" s="154"/>
      <c r="U217" s="154"/>
      <c r="V217" s="154" t="n">
        <f aca="false">SUM(V218:V222)</f>
        <v>0.95</v>
      </c>
      <c r="W217" s="154"/>
      <c r="X217" s="154"/>
      <c r="AG217" s="0" t="s">
        <v>82</v>
      </c>
    </row>
    <row r="218" customFormat="false" ht="22.5" hidden="false" customHeight="false" outlineLevel="1" collapsed="false">
      <c r="A218" s="169" t="n">
        <v>106</v>
      </c>
      <c r="B218" s="170" t="s">
        <v>392</v>
      </c>
      <c r="C218" s="171" t="s">
        <v>393</v>
      </c>
      <c r="D218" s="172" t="s">
        <v>173</v>
      </c>
      <c r="E218" s="173" t="n">
        <v>1</v>
      </c>
      <c r="F218" s="174"/>
      <c r="G218" s="175" t="n">
        <f aca="false">ROUND(E218*F218,2)</f>
        <v>0</v>
      </c>
      <c r="H218" s="162" t="n">
        <v>69.83</v>
      </c>
      <c r="I218" s="162" t="n">
        <f aca="false">ROUND(E218*H218,2)</f>
        <v>69.83</v>
      </c>
      <c r="J218" s="162" t="n">
        <v>780.17</v>
      </c>
      <c r="K218" s="162" t="n">
        <f aca="false">ROUND(E218*J218,2)</f>
        <v>780.17</v>
      </c>
      <c r="L218" s="162" t="n">
        <v>15</v>
      </c>
      <c r="M218" s="162" t="n">
        <f aca="false">G218*(1+L218/100)</f>
        <v>0</v>
      </c>
      <c r="N218" s="162" t="n">
        <v>2E-005</v>
      </c>
      <c r="O218" s="162" t="n">
        <f aca="false">ROUND(E218*N218,2)</f>
        <v>0</v>
      </c>
      <c r="P218" s="162" t="n">
        <v>0</v>
      </c>
      <c r="Q218" s="162" t="n">
        <f aca="false">ROUND(E218*P218,2)</f>
        <v>0</v>
      </c>
      <c r="R218" s="162"/>
      <c r="S218" s="162" t="s">
        <v>86</v>
      </c>
      <c r="T218" s="162" t="s">
        <v>102</v>
      </c>
      <c r="U218" s="162" t="n">
        <v>0.868</v>
      </c>
      <c r="V218" s="162" t="n">
        <f aca="false">ROUND(E218*U218,2)</f>
        <v>0.87</v>
      </c>
      <c r="W218" s="162"/>
      <c r="X218" s="162" t="s">
        <v>8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9" t="n">
        <v>107</v>
      </c>
      <c r="B219" s="170" t="s">
        <v>394</v>
      </c>
      <c r="C219" s="171" t="s">
        <v>395</v>
      </c>
      <c r="D219" s="172" t="s">
        <v>242</v>
      </c>
      <c r="E219" s="173" t="n">
        <v>1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800</v>
      </c>
      <c r="K219" s="162" t="n">
        <f aca="false">ROUND(E219*J219,2)</f>
        <v>800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86</v>
      </c>
      <c r="T219" s="162" t="s">
        <v>102</v>
      </c>
      <c r="U219" s="162" t="n">
        <v>0.031</v>
      </c>
      <c r="V219" s="162" t="n">
        <f aca="false">ROUND(E219*U219,2)</f>
        <v>0.03</v>
      </c>
      <c r="W219" s="162"/>
      <c r="X219" s="162" t="s">
        <v>8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9" t="n">
        <v>108</v>
      </c>
      <c r="B220" s="170" t="s">
        <v>396</v>
      </c>
      <c r="C220" s="171" t="s">
        <v>397</v>
      </c>
      <c r="D220" s="172" t="s">
        <v>242</v>
      </c>
      <c r="E220" s="173" t="n">
        <v>1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500</v>
      </c>
      <c r="K220" s="162" t="n">
        <f aca="false">ROUND(E220*J220,2)</f>
        <v>500</v>
      </c>
      <c r="L220" s="162" t="n">
        <v>15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86</v>
      </c>
      <c r="T220" s="162" t="s">
        <v>102</v>
      </c>
      <c r="U220" s="162" t="n">
        <v>0.052</v>
      </c>
      <c r="V220" s="162" t="n">
        <f aca="false">ROUND(E220*U220,2)</f>
        <v>0.05</v>
      </c>
      <c r="W220" s="162"/>
      <c r="X220" s="162" t="s">
        <v>8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8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9" t="n">
        <v>109</v>
      </c>
      <c r="B221" s="170" t="s">
        <v>398</v>
      </c>
      <c r="C221" s="171" t="s">
        <v>399</v>
      </c>
      <c r="D221" s="172" t="s">
        <v>173</v>
      </c>
      <c r="E221" s="173" t="n">
        <v>1</v>
      </c>
      <c r="F221" s="174"/>
      <c r="G221" s="175" t="n">
        <f aca="false">ROUND(E221*F221,2)</f>
        <v>0</v>
      </c>
      <c r="H221" s="162" t="n">
        <v>2600</v>
      </c>
      <c r="I221" s="162" t="n">
        <f aca="false">ROUND(E221*H221,2)</f>
        <v>2600</v>
      </c>
      <c r="J221" s="162" t="n">
        <v>0</v>
      </c>
      <c r="K221" s="162" t="n">
        <f aca="false">ROUND(E221*J221,2)</f>
        <v>0</v>
      </c>
      <c r="L221" s="162" t="n">
        <v>15</v>
      </c>
      <c r="M221" s="162" t="n">
        <f aca="false">G221*(1+L221/100)</f>
        <v>0</v>
      </c>
      <c r="N221" s="162" t="n">
        <v>0.0056</v>
      </c>
      <c r="O221" s="162" t="n">
        <f aca="false">ROUND(E221*N221,2)</f>
        <v>0.01</v>
      </c>
      <c r="P221" s="162" t="n">
        <v>0</v>
      </c>
      <c r="Q221" s="162" t="n">
        <f aca="false">ROUND(E221*P221,2)</f>
        <v>0</v>
      </c>
      <c r="R221" s="162" t="s">
        <v>108</v>
      </c>
      <c r="S221" s="162" t="s">
        <v>86</v>
      </c>
      <c r="T221" s="162" t="s">
        <v>102</v>
      </c>
      <c r="U221" s="162" t="n">
        <v>0</v>
      </c>
      <c r="V221" s="162" t="n">
        <f aca="false">ROUND(E221*U221,2)</f>
        <v>0</v>
      </c>
      <c r="W221" s="162"/>
      <c r="X221" s="162" t="s">
        <v>109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110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69" t="n">
        <v>110</v>
      </c>
      <c r="B222" s="170" t="s">
        <v>400</v>
      </c>
      <c r="C222" s="171" t="s">
        <v>401</v>
      </c>
      <c r="D222" s="172" t="s">
        <v>18</v>
      </c>
      <c r="E222" s="173" t="n">
        <v>47.5</v>
      </c>
      <c r="F222" s="174"/>
      <c r="G222" s="175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2.9</v>
      </c>
      <c r="K222" s="162" t="n">
        <f aca="false">ROUND(E222*J222,2)</f>
        <v>137.75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/>
      <c r="S222" s="162" t="s">
        <v>86</v>
      </c>
      <c r="T222" s="162" t="s">
        <v>86</v>
      </c>
      <c r="U222" s="162" t="n">
        <v>0</v>
      </c>
      <c r="V222" s="162" t="n">
        <f aca="false">ROUND(E222*U222,2)</f>
        <v>0</v>
      </c>
      <c r="W222" s="162"/>
      <c r="X222" s="162" t="s">
        <v>224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225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0" collapsed="false">
      <c r="A223" s="147" t="s">
        <v>79</v>
      </c>
      <c r="B223" s="148" t="s">
        <v>402</v>
      </c>
      <c r="C223" s="149" t="s">
        <v>403</v>
      </c>
      <c r="D223" s="150"/>
      <c r="E223" s="151"/>
      <c r="F223" s="152"/>
      <c r="G223" s="153" t="n">
        <f aca="false">SUMIF(AG224:AG249,"&lt;&gt;NOR",G224:G249)</f>
        <v>0</v>
      </c>
      <c r="H223" s="154"/>
      <c r="I223" s="154" t="n">
        <f aca="false">SUM(I224:I249)</f>
        <v>10560.25</v>
      </c>
      <c r="J223" s="154"/>
      <c r="K223" s="154" t="n">
        <f aca="false">SUM(K224:K249)</f>
        <v>73563.43</v>
      </c>
      <c r="L223" s="154"/>
      <c r="M223" s="154" t="n">
        <f aca="false">SUM(M224:M249)</f>
        <v>0</v>
      </c>
      <c r="N223" s="154"/>
      <c r="O223" s="154" t="n">
        <f aca="false">SUM(O224:O249)</f>
        <v>0.09</v>
      </c>
      <c r="P223" s="154"/>
      <c r="Q223" s="154" t="n">
        <f aca="false">SUM(Q224:Q249)</f>
        <v>0.22</v>
      </c>
      <c r="R223" s="154"/>
      <c r="S223" s="154"/>
      <c r="T223" s="154"/>
      <c r="U223" s="154"/>
      <c r="V223" s="154" t="n">
        <f aca="false">SUM(V224:V249)</f>
        <v>10.57</v>
      </c>
      <c r="W223" s="154"/>
      <c r="X223" s="154"/>
      <c r="AG223" s="0" t="s">
        <v>82</v>
      </c>
    </row>
    <row r="224" customFormat="false" ht="12.75" hidden="false" customHeight="false" outlineLevel="1" collapsed="false">
      <c r="A224" s="169" t="n">
        <v>111</v>
      </c>
      <c r="B224" s="170" t="s">
        <v>404</v>
      </c>
      <c r="C224" s="171" t="s">
        <v>405</v>
      </c>
      <c r="D224" s="172" t="s">
        <v>173</v>
      </c>
      <c r="E224" s="173" t="n">
        <v>5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739</v>
      </c>
      <c r="K224" s="162" t="n">
        <f aca="false">ROUND(E224*J224,2)</f>
        <v>3695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86</v>
      </c>
      <c r="T224" s="162" t="s">
        <v>102</v>
      </c>
      <c r="U224" s="162" t="n">
        <v>1.45</v>
      </c>
      <c r="V224" s="162" t="n">
        <f aca="false">ROUND(E224*U224,2)</f>
        <v>7.25</v>
      </c>
      <c r="W224" s="162"/>
      <c r="X224" s="162" t="s">
        <v>87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8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9" t="n">
        <v>112</v>
      </c>
      <c r="B225" s="170" t="s">
        <v>406</v>
      </c>
      <c r="C225" s="171" t="s">
        <v>407</v>
      </c>
      <c r="D225" s="172" t="s">
        <v>173</v>
      </c>
      <c r="E225" s="173" t="n">
        <v>2</v>
      </c>
      <c r="F225" s="174"/>
      <c r="G225" s="175" t="n">
        <f aca="false">ROUND(E225*F225,2)</f>
        <v>0</v>
      </c>
      <c r="H225" s="162" t="n">
        <v>0</v>
      </c>
      <c r="I225" s="162" t="n">
        <f aca="false">ROUND(E225*H225,2)</f>
        <v>0</v>
      </c>
      <c r="J225" s="162" t="n">
        <v>50.6</v>
      </c>
      <c r="K225" s="162" t="n">
        <f aca="false">ROUND(E225*J225,2)</f>
        <v>101.2</v>
      </c>
      <c r="L225" s="162" t="n">
        <v>15</v>
      </c>
      <c r="M225" s="162" t="n">
        <f aca="false">G225*(1+L225/100)</f>
        <v>0</v>
      </c>
      <c r="N225" s="162" t="n">
        <v>0</v>
      </c>
      <c r="O225" s="162" t="n">
        <f aca="false">ROUND(E225*N225,2)</f>
        <v>0</v>
      </c>
      <c r="P225" s="162" t="n">
        <v>0.0018</v>
      </c>
      <c r="Q225" s="162" t="n">
        <f aca="false">ROUND(E225*P225,2)</f>
        <v>0</v>
      </c>
      <c r="R225" s="162"/>
      <c r="S225" s="162" t="s">
        <v>86</v>
      </c>
      <c r="T225" s="162" t="s">
        <v>86</v>
      </c>
      <c r="U225" s="162" t="n">
        <v>0.11</v>
      </c>
      <c r="V225" s="162" t="n">
        <f aca="false">ROUND(E225*U225,2)</f>
        <v>0.22</v>
      </c>
      <c r="W225" s="162"/>
      <c r="X225" s="162" t="s">
        <v>87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88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9" t="n">
        <v>113</v>
      </c>
      <c r="B226" s="170" t="s">
        <v>408</v>
      </c>
      <c r="C226" s="171" t="s">
        <v>409</v>
      </c>
      <c r="D226" s="172" t="s">
        <v>173</v>
      </c>
      <c r="E226" s="173" t="n">
        <v>1</v>
      </c>
      <c r="F226" s="174"/>
      <c r="G226" s="175" t="n">
        <f aca="false">ROUND(E226*F226,2)</f>
        <v>0</v>
      </c>
      <c r="H226" s="162" t="n">
        <v>4.25</v>
      </c>
      <c r="I226" s="162" t="n">
        <f aca="false">ROUND(E226*H226,2)</f>
        <v>4.25</v>
      </c>
      <c r="J226" s="162" t="n">
        <v>128.75</v>
      </c>
      <c r="K226" s="162" t="n">
        <f aca="false">ROUND(E226*J226,2)</f>
        <v>128.75</v>
      </c>
      <c r="L226" s="162" t="n">
        <v>15</v>
      </c>
      <c r="M226" s="162" t="n">
        <f aca="false">G226*(1+L226/100)</f>
        <v>0</v>
      </c>
      <c r="N226" s="162" t="n">
        <v>1E-005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86</v>
      </c>
      <c r="T226" s="162" t="s">
        <v>86</v>
      </c>
      <c r="U226" s="162" t="n">
        <v>0.28</v>
      </c>
      <c r="V226" s="162" t="n">
        <f aca="false">ROUND(E226*U226,2)</f>
        <v>0.28</v>
      </c>
      <c r="W226" s="162"/>
      <c r="X226" s="162" t="s">
        <v>87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88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9" t="n">
        <v>114</v>
      </c>
      <c r="B227" s="170" t="s">
        <v>410</v>
      </c>
      <c r="C227" s="171" t="s">
        <v>411</v>
      </c>
      <c r="D227" s="172" t="s">
        <v>173</v>
      </c>
      <c r="E227" s="173" t="n">
        <v>2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211.5</v>
      </c>
      <c r="K227" s="162" t="n">
        <f aca="false">ROUND(E227*J227,2)</f>
        <v>423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.1104</v>
      </c>
      <c r="Q227" s="162" t="n">
        <f aca="false">ROUND(E227*P227,2)</f>
        <v>0.22</v>
      </c>
      <c r="R227" s="162"/>
      <c r="S227" s="162" t="s">
        <v>86</v>
      </c>
      <c r="T227" s="162" t="s">
        <v>86</v>
      </c>
      <c r="U227" s="162" t="n">
        <v>0.46</v>
      </c>
      <c r="V227" s="162" t="n">
        <f aca="false">ROUND(E227*U227,2)</f>
        <v>0.92</v>
      </c>
      <c r="W227" s="162"/>
      <c r="X227" s="162" t="s">
        <v>87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88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56.25" hidden="false" customHeight="false" outlineLevel="1" collapsed="false">
      <c r="A228" s="169" t="n">
        <v>115</v>
      </c>
      <c r="B228" s="170" t="s">
        <v>412</v>
      </c>
      <c r="C228" s="171" t="s">
        <v>413</v>
      </c>
      <c r="D228" s="172" t="s">
        <v>173</v>
      </c>
      <c r="E228" s="173" t="n">
        <v>1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11250</v>
      </c>
      <c r="K228" s="162" t="n">
        <f aca="false">ROUND(E228*J228,2)</f>
        <v>11250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243</v>
      </c>
      <c r="T228" s="162" t="s">
        <v>102</v>
      </c>
      <c r="U228" s="162" t="n">
        <v>0.95</v>
      </c>
      <c r="V228" s="162" t="n">
        <f aca="false">ROUND(E228*U228,2)</f>
        <v>0.95</v>
      </c>
      <c r="W228" s="162"/>
      <c r="X228" s="162" t="s">
        <v>87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88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33.75" hidden="false" customHeight="false" outlineLevel="1" collapsed="false">
      <c r="A229" s="169" t="n">
        <v>116</v>
      </c>
      <c r="B229" s="170" t="s">
        <v>414</v>
      </c>
      <c r="C229" s="171" t="s">
        <v>415</v>
      </c>
      <c r="D229" s="172" t="s">
        <v>173</v>
      </c>
      <c r="E229" s="173" t="n">
        <v>1</v>
      </c>
      <c r="F229" s="174"/>
      <c r="G229" s="175" t="n">
        <f aca="false">ROUND(E229*F229,2)</f>
        <v>0</v>
      </c>
      <c r="H229" s="162" t="n">
        <v>0</v>
      </c>
      <c r="I229" s="162" t="n">
        <f aca="false">ROUND(E229*H229,2)</f>
        <v>0</v>
      </c>
      <c r="J229" s="162" t="n">
        <v>8200</v>
      </c>
      <c r="K229" s="162" t="n">
        <f aca="false">ROUND(E229*J229,2)</f>
        <v>8200</v>
      </c>
      <c r="L229" s="162" t="n">
        <v>15</v>
      </c>
      <c r="M229" s="162" t="n">
        <f aca="false">G229*(1+L229/100)</f>
        <v>0</v>
      </c>
      <c r="N229" s="162" t="n">
        <v>0</v>
      </c>
      <c r="O229" s="162" t="n">
        <f aca="false">ROUND(E229*N229,2)</f>
        <v>0</v>
      </c>
      <c r="P229" s="162" t="n">
        <v>0</v>
      </c>
      <c r="Q229" s="162" t="n">
        <f aca="false">ROUND(E229*P229,2)</f>
        <v>0</v>
      </c>
      <c r="R229" s="162"/>
      <c r="S229" s="162" t="s">
        <v>243</v>
      </c>
      <c r="T229" s="162" t="s">
        <v>102</v>
      </c>
      <c r="U229" s="162" t="n">
        <v>0.95</v>
      </c>
      <c r="V229" s="162" t="n">
        <f aca="false">ROUND(E229*U229,2)</f>
        <v>0.95</v>
      </c>
      <c r="W229" s="162"/>
      <c r="X229" s="162" t="s">
        <v>87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88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9" t="n">
        <v>117</v>
      </c>
      <c r="B230" s="170" t="s">
        <v>416</v>
      </c>
      <c r="C230" s="171" t="s">
        <v>417</v>
      </c>
      <c r="D230" s="172" t="s">
        <v>173</v>
      </c>
      <c r="E230" s="173" t="n">
        <v>1</v>
      </c>
      <c r="F230" s="174"/>
      <c r="G230" s="175" t="n">
        <f aca="false">ROUND(E230*F230,2)</f>
        <v>0</v>
      </c>
      <c r="H230" s="162" t="n">
        <v>1500</v>
      </c>
      <c r="I230" s="162" t="n">
        <f aca="false">ROUND(E230*H230,2)</f>
        <v>1500</v>
      </c>
      <c r="J230" s="162" t="n">
        <v>0</v>
      </c>
      <c r="K230" s="162" t="n">
        <f aca="false">ROUND(E230*J230,2)</f>
        <v>0</v>
      </c>
      <c r="L230" s="162" t="n">
        <v>15</v>
      </c>
      <c r="M230" s="162" t="n">
        <f aca="false">G230*(1+L230/100)</f>
        <v>0</v>
      </c>
      <c r="N230" s="162" t="n">
        <v>0.013</v>
      </c>
      <c r="O230" s="162" t="n">
        <f aca="false">ROUND(E230*N230,2)</f>
        <v>0.01</v>
      </c>
      <c r="P230" s="162" t="n">
        <v>0</v>
      </c>
      <c r="Q230" s="162" t="n">
        <f aca="false">ROUND(E230*P230,2)</f>
        <v>0</v>
      </c>
      <c r="R230" s="162"/>
      <c r="S230" s="162" t="s">
        <v>86</v>
      </c>
      <c r="T230" s="162" t="s">
        <v>102</v>
      </c>
      <c r="U230" s="162" t="n">
        <v>0</v>
      </c>
      <c r="V230" s="162" t="n">
        <f aca="false">ROUND(E230*U230,2)</f>
        <v>0</v>
      </c>
      <c r="W230" s="162"/>
      <c r="X230" s="162" t="s">
        <v>156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331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22.5" hidden="false" customHeight="false" outlineLevel="1" collapsed="false">
      <c r="A231" s="169" t="n">
        <v>118</v>
      </c>
      <c r="B231" s="170" t="s">
        <v>418</v>
      </c>
      <c r="C231" s="171" t="s">
        <v>419</v>
      </c>
      <c r="D231" s="172" t="s">
        <v>173</v>
      </c>
      <c r="E231" s="173" t="n">
        <v>4</v>
      </c>
      <c r="F231" s="174"/>
      <c r="G231" s="175" t="n">
        <f aca="false">ROUND(E231*F231,2)</f>
        <v>0</v>
      </c>
      <c r="H231" s="162" t="n">
        <v>2200</v>
      </c>
      <c r="I231" s="162" t="n">
        <f aca="false">ROUND(E231*H231,2)</f>
        <v>8800</v>
      </c>
      <c r="J231" s="162" t="n">
        <v>0</v>
      </c>
      <c r="K231" s="162" t="n">
        <f aca="false">ROUND(E231*J231,2)</f>
        <v>0</v>
      </c>
      <c r="L231" s="162" t="n">
        <v>15</v>
      </c>
      <c r="M231" s="162" t="n">
        <f aca="false">G231*(1+L231/100)</f>
        <v>0</v>
      </c>
      <c r="N231" s="162" t="n">
        <v>0.02</v>
      </c>
      <c r="O231" s="162" t="n">
        <f aca="false">ROUND(E231*N231,2)</f>
        <v>0.08</v>
      </c>
      <c r="P231" s="162" t="n">
        <v>0</v>
      </c>
      <c r="Q231" s="162" t="n">
        <f aca="false">ROUND(E231*P231,2)</f>
        <v>0</v>
      </c>
      <c r="R231" s="162" t="s">
        <v>108</v>
      </c>
      <c r="S231" s="162" t="s">
        <v>86</v>
      </c>
      <c r="T231" s="162" t="s">
        <v>102</v>
      </c>
      <c r="U231" s="162" t="n">
        <v>0</v>
      </c>
      <c r="V231" s="162" t="n">
        <f aca="false">ROUND(E231*U231,2)</f>
        <v>0</v>
      </c>
      <c r="W231" s="162"/>
      <c r="X231" s="162" t="s">
        <v>109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110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9" t="n">
        <v>119</v>
      </c>
      <c r="B232" s="170" t="s">
        <v>420</v>
      </c>
      <c r="C232" s="171" t="s">
        <v>421</v>
      </c>
      <c r="D232" s="172" t="s">
        <v>173</v>
      </c>
      <c r="E232" s="173" t="n">
        <v>2</v>
      </c>
      <c r="F232" s="174"/>
      <c r="G232" s="175" t="n">
        <f aca="false">ROUND(E232*F232,2)</f>
        <v>0</v>
      </c>
      <c r="H232" s="162" t="n">
        <v>128</v>
      </c>
      <c r="I232" s="162" t="n">
        <f aca="false">ROUND(E232*H232,2)</f>
        <v>256</v>
      </c>
      <c r="J232" s="162" t="n">
        <v>0</v>
      </c>
      <c r="K232" s="162" t="n">
        <f aca="false">ROUND(E232*J232,2)</f>
        <v>0</v>
      </c>
      <c r="L232" s="162" t="n">
        <v>15</v>
      </c>
      <c r="M232" s="162" t="n">
        <f aca="false">G232*(1+L232/100)</f>
        <v>0</v>
      </c>
      <c r="N232" s="162" t="n">
        <v>0.00107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 t="s">
        <v>108</v>
      </c>
      <c r="S232" s="162" t="s">
        <v>86</v>
      </c>
      <c r="T232" s="162" t="s">
        <v>86</v>
      </c>
      <c r="U232" s="162" t="n">
        <v>0</v>
      </c>
      <c r="V232" s="162" t="n">
        <f aca="false">ROUND(E232*U232,2)</f>
        <v>0</v>
      </c>
      <c r="W232" s="162"/>
      <c r="X232" s="162" t="s">
        <v>109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110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9" t="n">
        <v>120</v>
      </c>
      <c r="B233" s="170" t="s">
        <v>422</v>
      </c>
      <c r="C233" s="171" t="s">
        <v>423</v>
      </c>
      <c r="D233" s="172" t="s">
        <v>173</v>
      </c>
      <c r="E233" s="173" t="n">
        <v>1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2500</v>
      </c>
      <c r="K233" s="162" t="n">
        <f aca="false">ROUND(E233*J233,2)</f>
        <v>2500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243</v>
      </c>
      <c r="T233" s="162" t="s">
        <v>102</v>
      </c>
      <c r="U233" s="162" t="n">
        <v>0</v>
      </c>
      <c r="V233" s="162" t="n">
        <f aca="false">ROUND(E233*U233,2)</f>
        <v>0</v>
      </c>
      <c r="W233" s="162"/>
      <c r="X233" s="162" t="s">
        <v>156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157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121</v>
      </c>
      <c r="B234" s="170" t="s">
        <v>424</v>
      </c>
      <c r="C234" s="171" t="s">
        <v>425</v>
      </c>
      <c r="D234" s="172" t="s">
        <v>242</v>
      </c>
      <c r="E234" s="173" t="n">
        <v>1</v>
      </c>
      <c r="F234" s="174"/>
      <c r="G234" s="175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4000</v>
      </c>
      <c r="K234" s="162" t="n">
        <f aca="false">ROUND(E234*J234,2)</f>
        <v>4000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/>
      <c r="S234" s="162" t="s">
        <v>243</v>
      </c>
      <c r="T234" s="162" t="s">
        <v>102</v>
      </c>
      <c r="U234" s="162" t="n">
        <v>0</v>
      </c>
      <c r="V234" s="162" t="n">
        <f aca="false">ROUND(E234*U234,2)</f>
        <v>0</v>
      </c>
      <c r="W234" s="162"/>
      <c r="X234" s="162" t="s">
        <v>156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57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55" t="n">
        <v>122</v>
      </c>
      <c r="B235" s="156" t="s">
        <v>426</v>
      </c>
      <c r="C235" s="157" t="s">
        <v>427</v>
      </c>
      <c r="D235" s="158" t="s">
        <v>98</v>
      </c>
      <c r="E235" s="159" t="n">
        <v>1.8</v>
      </c>
      <c r="F235" s="160"/>
      <c r="G235" s="161" t="n">
        <f aca="false">ROUND(E235*F235,2)</f>
        <v>0</v>
      </c>
      <c r="H235" s="162" t="n">
        <v>0</v>
      </c>
      <c r="I235" s="162" t="n">
        <f aca="false">ROUND(E235*H235,2)</f>
        <v>0</v>
      </c>
      <c r="J235" s="162" t="n">
        <v>23120</v>
      </c>
      <c r="K235" s="162" t="n">
        <f aca="false">ROUND(E235*J235,2)</f>
        <v>41616</v>
      </c>
      <c r="L235" s="162" t="n">
        <v>15</v>
      </c>
      <c r="M235" s="162" t="n">
        <f aca="false">G235*(1+L235/100)</f>
        <v>0</v>
      </c>
      <c r="N235" s="162" t="n">
        <v>0</v>
      </c>
      <c r="O235" s="162" t="n">
        <f aca="false">ROUND(E235*N235,2)</f>
        <v>0</v>
      </c>
      <c r="P235" s="162" t="n">
        <v>0</v>
      </c>
      <c r="Q235" s="162" t="n">
        <f aca="false">ROUND(E235*P235,2)</f>
        <v>0</v>
      </c>
      <c r="R235" s="162"/>
      <c r="S235" s="162" t="s">
        <v>243</v>
      </c>
      <c r="T235" s="162" t="s">
        <v>102</v>
      </c>
      <c r="U235" s="162" t="n">
        <v>0</v>
      </c>
      <c r="V235" s="162" t="n">
        <f aca="false">ROUND(E235*U235,2)</f>
        <v>0</v>
      </c>
      <c r="W235" s="162"/>
      <c r="X235" s="162" t="s">
        <v>156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57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64"/>
      <c r="B236" s="165"/>
      <c r="C236" s="166" t="s">
        <v>428</v>
      </c>
      <c r="D236" s="167"/>
      <c r="E236" s="168" t="n">
        <v>1.8</v>
      </c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0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4"/>
      <c r="B237" s="165"/>
      <c r="C237" s="166" t="s">
        <v>429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90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4"/>
      <c r="B238" s="165"/>
      <c r="C238" s="166" t="s">
        <v>430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90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4"/>
      <c r="B239" s="165"/>
      <c r="C239" s="166" t="s">
        <v>431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90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4"/>
      <c r="B240" s="165"/>
      <c r="C240" s="166" t="s">
        <v>432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90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22.5" hidden="false" customHeight="false" outlineLevel="1" collapsed="false">
      <c r="A241" s="164"/>
      <c r="B241" s="165"/>
      <c r="C241" s="166" t="s">
        <v>433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90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434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90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435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90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436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90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437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0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22.5" hidden="false" customHeight="false" outlineLevel="1" collapsed="false">
      <c r="A246" s="164"/>
      <c r="B246" s="165"/>
      <c r="C246" s="166" t="s">
        <v>438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90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439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0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440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90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9" t="n">
        <v>123</v>
      </c>
      <c r="B249" s="170" t="s">
        <v>441</v>
      </c>
      <c r="C249" s="171" t="s">
        <v>442</v>
      </c>
      <c r="D249" s="172" t="s">
        <v>18</v>
      </c>
      <c r="E249" s="173" t="n">
        <v>824.742</v>
      </c>
      <c r="F249" s="174"/>
      <c r="G249" s="175" t="n">
        <f aca="false">ROUND(E249*F249,2)</f>
        <v>0</v>
      </c>
      <c r="H249" s="162" t="n">
        <v>0</v>
      </c>
      <c r="I249" s="162" t="n">
        <f aca="false">ROUND(E249*H249,2)</f>
        <v>0</v>
      </c>
      <c r="J249" s="162" t="n">
        <v>2</v>
      </c>
      <c r="K249" s="162" t="n">
        <f aca="false">ROUND(E249*J249,2)</f>
        <v>1649.48</v>
      </c>
      <c r="L249" s="162" t="n">
        <v>15</v>
      </c>
      <c r="M249" s="162" t="n">
        <f aca="false">G249*(1+L249/100)</f>
        <v>0</v>
      </c>
      <c r="N249" s="162" t="n">
        <v>0</v>
      </c>
      <c r="O249" s="162" t="n">
        <f aca="false">ROUND(E249*N249,2)</f>
        <v>0</v>
      </c>
      <c r="P249" s="162" t="n">
        <v>0</v>
      </c>
      <c r="Q249" s="162" t="n">
        <f aca="false">ROUND(E249*P249,2)</f>
        <v>0</v>
      </c>
      <c r="R249" s="162"/>
      <c r="S249" s="162" t="s">
        <v>86</v>
      </c>
      <c r="T249" s="162" t="s">
        <v>102</v>
      </c>
      <c r="U249" s="162" t="n">
        <v>0</v>
      </c>
      <c r="V249" s="162" t="n">
        <f aca="false">ROUND(E249*U249,2)</f>
        <v>0</v>
      </c>
      <c r="W249" s="162"/>
      <c r="X249" s="162" t="s">
        <v>224</v>
      </c>
      <c r="Y249" s="163"/>
      <c r="Z249" s="163"/>
      <c r="AA249" s="163"/>
      <c r="AB249" s="163"/>
      <c r="AC249" s="163"/>
      <c r="AD249" s="163"/>
      <c r="AE249" s="163"/>
      <c r="AF249" s="163"/>
      <c r="AG249" s="163" t="s">
        <v>225</v>
      </c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0" collapsed="false">
      <c r="A250" s="147" t="s">
        <v>79</v>
      </c>
      <c r="B250" s="148" t="s">
        <v>443</v>
      </c>
      <c r="C250" s="149" t="s">
        <v>444</v>
      </c>
      <c r="D250" s="150"/>
      <c r="E250" s="151"/>
      <c r="F250" s="152"/>
      <c r="G250" s="153" t="n">
        <f aca="false">SUMIF(AG251:AG268,"&lt;&gt;NOR",G251:G268)</f>
        <v>0</v>
      </c>
      <c r="H250" s="154"/>
      <c r="I250" s="154" t="n">
        <f aca="false">SUM(I251:I268)</f>
        <v>2519.83</v>
      </c>
      <c r="J250" s="154"/>
      <c r="K250" s="154" t="n">
        <f aca="false">SUM(K251:K268)</f>
        <v>2831.58</v>
      </c>
      <c r="L250" s="154"/>
      <c r="M250" s="154" t="n">
        <f aca="false">SUM(M251:M268)</f>
        <v>0</v>
      </c>
      <c r="N250" s="154"/>
      <c r="O250" s="154" t="n">
        <f aca="false">SUM(O251:O268)</f>
        <v>0.02</v>
      </c>
      <c r="P250" s="154"/>
      <c r="Q250" s="154" t="n">
        <f aca="false">SUM(Q251:Q268)</f>
        <v>0</v>
      </c>
      <c r="R250" s="154"/>
      <c r="S250" s="154"/>
      <c r="T250" s="154"/>
      <c r="U250" s="154"/>
      <c r="V250" s="154" t="n">
        <f aca="false">SUM(V251:V268)</f>
        <v>4.96</v>
      </c>
      <c r="W250" s="154"/>
      <c r="X250" s="154"/>
      <c r="AG250" s="0" t="s">
        <v>82</v>
      </c>
    </row>
    <row r="251" customFormat="false" ht="22.5" hidden="false" customHeight="false" outlineLevel="1" collapsed="false">
      <c r="A251" s="155" t="n">
        <v>124</v>
      </c>
      <c r="B251" s="156" t="s">
        <v>445</v>
      </c>
      <c r="C251" s="157" t="s">
        <v>446</v>
      </c>
      <c r="D251" s="158" t="s">
        <v>93</v>
      </c>
      <c r="E251" s="159" t="n">
        <v>3.735</v>
      </c>
      <c r="F251" s="160"/>
      <c r="G251" s="161" t="n">
        <f aca="false">ROUND(E251*F251,2)</f>
        <v>0</v>
      </c>
      <c r="H251" s="162" t="n">
        <v>0</v>
      </c>
      <c r="I251" s="162" t="n">
        <f aca="false">ROUND(E251*H251,2)</f>
        <v>0</v>
      </c>
      <c r="J251" s="162" t="n">
        <v>7.1</v>
      </c>
      <c r="K251" s="162" t="n">
        <f aca="false">ROUND(E251*J251,2)</f>
        <v>26.52</v>
      </c>
      <c r="L251" s="162" t="n">
        <v>15</v>
      </c>
      <c r="M251" s="162" t="n">
        <f aca="false">G251*(1+L251/100)</f>
        <v>0</v>
      </c>
      <c r="N251" s="162" t="n">
        <v>0</v>
      </c>
      <c r="O251" s="162" t="n">
        <f aca="false">ROUND(E251*N251,2)</f>
        <v>0</v>
      </c>
      <c r="P251" s="162" t="n">
        <v>0</v>
      </c>
      <c r="Q251" s="162" t="n">
        <f aca="false">ROUND(E251*P251,2)</f>
        <v>0</v>
      </c>
      <c r="R251" s="162"/>
      <c r="S251" s="162" t="s">
        <v>86</v>
      </c>
      <c r="T251" s="162" t="s">
        <v>86</v>
      </c>
      <c r="U251" s="162" t="n">
        <v>0.016</v>
      </c>
      <c r="V251" s="162" t="n">
        <f aca="false">ROUND(E251*U251,2)</f>
        <v>0.06</v>
      </c>
      <c r="W251" s="162"/>
      <c r="X251" s="162" t="s">
        <v>87</v>
      </c>
      <c r="Y251" s="163"/>
      <c r="Z251" s="163"/>
      <c r="AA251" s="163"/>
      <c r="AB251" s="163"/>
      <c r="AC251" s="163"/>
      <c r="AD251" s="163"/>
      <c r="AE251" s="163"/>
      <c r="AF251" s="163"/>
      <c r="AG251" s="163" t="s">
        <v>88</v>
      </c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64"/>
      <c r="B252" s="165"/>
      <c r="C252" s="166" t="s">
        <v>166</v>
      </c>
      <c r="D252" s="167"/>
      <c r="E252" s="168" t="n">
        <v>3.735</v>
      </c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90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55" t="n">
        <v>125</v>
      </c>
      <c r="B253" s="156" t="s">
        <v>447</v>
      </c>
      <c r="C253" s="157" t="s">
        <v>448</v>
      </c>
      <c r="D253" s="158" t="s">
        <v>93</v>
      </c>
      <c r="E253" s="159" t="n">
        <v>3.735</v>
      </c>
      <c r="F253" s="160"/>
      <c r="G253" s="161" t="n">
        <f aca="false">ROUND(E253*F253,2)</f>
        <v>0</v>
      </c>
      <c r="H253" s="162" t="n">
        <v>24.89</v>
      </c>
      <c r="I253" s="162" t="n">
        <f aca="false">ROUND(E253*H253,2)</f>
        <v>92.96</v>
      </c>
      <c r="J253" s="162" t="n">
        <v>25.21</v>
      </c>
      <c r="K253" s="162" t="n">
        <f aca="false">ROUND(E253*J253,2)</f>
        <v>94.16</v>
      </c>
      <c r="L253" s="162" t="n">
        <v>15</v>
      </c>
      <c r="M253" s="162" t="n">
        <f aca="false">G253*(1+L253/100)</f>
        <v>0</v>
      </c>
      <c r="N253" s="162" t="n">
        <v>0.00021</v>
      </c>
      <c r="O253" s="162" t="n">
        <f aca="false">ROUND(E253*N253,2)</f>
        <v>0</v>
      </c>
      <c r="P253" s="162" t="n">
        <v>0</v>
      </c>
      <c r="Q253" s="162" t="n">
        <f aca="false">ROUND(E253*P253,2)</f>
        <v>0</v>
      </c>
      <c r="R253" s="162"/>
      <c r="S253" s="162" t="s">
        <v>86</v>
      </c>
      <c r="T253" s="162" t="s">
        <v>86</v>
      </c>
      <c r="U253" s="162" t="n">
        <v>0.05</v>
      </c>
      <c r="V253" s="162" t="n">
        <f aca="false">ROUND(E253*U253,2)</f>
        <v>0.19</v>
      </c>
      <c r="W253" s="162"/>
      <c r="X253" s="162" t="s">
        <v>87</v>
      </c>
      <c r="Y253" s="163"/>
      <c r="Z253" s="163"/>
      <c r="AA253" s="163"/>
      <c r="AB253" s="163"/>
      <c r="AC253" s="163"/>
      <c r="AD253" s="163"/>
      <c r="AE253" s="163"/>
      <c r="AF253" s="163"/>
      <c r="AG253" s="163" t="s">
        <v>88</v>
      </c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166</v>
      </c>
      <c r="D254" s="167"/>
      <c r="E254" s="168" t="n">
        <v>3.735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90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55" t="n">
        <v>126</v>
      </c>
      <c r="B255" s="156" t="s">
        <v>449</v>
      </c>
      <c r="C255" s="157" t="s">
        <v>450</v>
      </c>
      <c r="D255" s="158" t="s">
        <v>93</v>
      </c>
      <c r="E255" s="159" t="n">
        <v>3.735</v>
      </c>
      <c r="F255" s="160"/>
      <c r="G255" s="161" t="n">
        <f aca="false">ROUND(E255*F255,2)</f>
        <v>0</v>
      </c>
      <c r="H255" s="162" t="n">
        <v>137.32</v>
      </c>
      <c r="I255" s="162" t="n">
        <f aca="false">ROUND(E255*H255,2)</f>
        <v>512.89</v>
      </c>
      <c r="J255" s="162" t="n">
        <v>524.68</v>
      </c>
      <c r="K255" s="162" t="n">
        <f aca="false">ROUND(E255*J255,2)</f>
        <v>1959.68</v>
      </c>
      <c r="L255" s="162" t="n">
        <v>15</v>
      </c>
      <c r="M255" s="162" t="n">
        <f aca="false">G255*(1+L255/100)</f>
        <v>0</v>
      </c>
      <c r="N255" s="162" t="n">
        <v>0.00515</v>
      </c>
      <c r="O255" s="162" t="n">
        <f aca="false">ROUND(E255*N255,2)</f>
        <v>0.02</v>
      </c>
      <c r="P255" s="162" t="n">
        <v>0</v>
      </c>
      <c r="Q255" s="162" t="n">
        <f aca="false">ROUND(E255*P255,2)</f>
        <v>0</v>
      </c>
      <c r="R255" s="162"/>
      <c r="S255" s="162" t="s">
        <v>86</v>
      </c>
      <c r="T255" s="162" t="s">
        <v>86</v>
      </c>
      <c r="U255" s="162" t="n">
        <v>1.04</v>
      </c>
      <c r="V255" s="162" t="n">
        <f aca="false">ROUND(E255*U255,2)</f>
        <v>3.88</v>
      </c>
      <c r="W255" s="162"/>
      <c r="X255" s="162" t="s">
        <v>87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88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166</v>
      </c>
      <c r="D256" s="167"/>
      <c r="E256" s="168" t="n">
        <v>3.735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90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55" t="n">
        <v>127</v>
      </c>
      <c r="B257" s="156" t="s">
        <v>451</v>
      </c>
      <c r="C257" s="157" t="s">
        <v>452</v>
      </c>
      <c r="D257" s="158" t="s">
        <v>98</v>
      </c>
      <c r="E257" s="159" t="n">
        <v>10.3</v>
      </c>
      <c r="F257" s="160"/>
      <c r="G257" s="161" t="n">
        <f aca="false">ROUND(E257*F257,2)</f>
        <v>0</v>
      </c>
      <c r="H257" s="162" t="n">
        <v>21.81</v>
      </c>
      <c r="I257" s="162" t="n">
        <f aca="false">ROUND(E257*H257,2)</f>
        <v>224.64</v>
      </c>
      <c r="J257" s="162" t="n">
        <v>35.29</v>
      </c>
      <c r="K257" s="162" t="n">
        <f aca="false">ROUND(E257*J257,2)</f>
        <v>363.49</v>
      </c>
      <c r="L257" s="162" t="n">
        <v>15</v>
      </c>
      <c r="M257" s="162" t="n">
        <f aca="false">G257*(1+L257/100)</f>
        <v>0</v>
      </c>
      <c r="N257" s="162" t="n">
        <v>4E-005</v>
      </c>
      <c r="O257" s="162" t="n">
        <f aca="false">ROUND(E257*N257,2)</f>
        <v>0</v>
      </c>
      <c r="P257" s="162" t="n">
        <v>0</v>
      </c>
      <c r="Q257" s="162" t="n">
        <f aca="false">ROUND(E257*P257,2)</f>
        <v>0</v>
      </c>
      <c r="R257" s="162"/>
      <c r="S257" s="162" t="s">
        <v>86</v>
      </c>
      <c r="T257" s="162" t="s">
        <v>86</v>
      </c>
      <c r="U257" s="162" t="n">
        <v>0.07</v>
      </c>
      <c r="V257" s="162" t="n">
        <f aca="false">ROUND(E257*U257,2)</f>
        <v>0.72</v>
      </c>
      <c r="W257" s="162"/>
      <c r="X257" s="162" t="s">
        <v>87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88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453</v>
      </c>
      <c r="D258" s="167"/>
      <c r="E258" s="168" t="n">
        <v>10.3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90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55" t="n">
        <v>128</v>
      </c>
      <c r="B259" s="156" t="s">
        <v>454</v>
      </c>
      <c r="C259" s="157" t="s">
        <v>455</v>
      </c>
      <c r="D259" s="158" t="s">
        <v>93</v>
      </c>
      <c r="E259" s="159" t="n">
        <v>3.735</v>
      </c>
      <c r="F259" s="160"/>
      <c r="G259" s="161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15.1</v>
      </c>
      <c r="K259" s="162" t="n">
        <f aca="false">ROUND(E259*J259,2)</f>
        <v>56.4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86</v>
      </c>
      <c r="T259" s="162" t="s">
        <v>86</v>
      </c>
      <c r="U259" s="162" t="n">
        <v>0.03</v>
      </c>
      <c r="V259" s="162" t="n">
        <f aca="false">ROUND(E259*U259,2)</f>
        <v>0.11</v>
      </c>
      <c r="W259" s="162"/>
      <c r="X259" s="162" t="s">
        <v>87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88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166</v>
      </c>
      <c r="D260" s="167"/>
      <c r="E260" s="168" t="n">
        <v>3.735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90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55" t="n">
        <v>129</v>
      </c>
      <c r="B261" s="156" t="s">
        <v>456</v>
      </c>
      <c r="C261" s="157" t="s">
        <v>457</v>
      </c>
      <c r="D261" s="158" t="s">
        <v>93</v>
      </c>
      <c r="E261" s="159" t="n">
        <v>3.735</v>
      </c>
      <c r="F261" s="160"/>
      <c r="G261" s="161" t="n">
        <f aca="false">ROUND(E261*F261,2)</f>
        <v>0</v>
      </c>
      <c r="H261" s="162" t="n">
        <v>12.3</v>
      </c>
      <c r="I261" s="162" t="n">
        <f aca="false">ROUND(E261*H261,2)</f>
        <v>45.94</v>
      </c>
      <c r="J261" s="162" t="n">
        <v>0</v>
      </c>
      <c r="K261" s="162" t="n">
        <f aca="false">ROUND(E261*J261,2)</f>
        <v>0</v>
      </c>
      <c r="L261" s="162" t="n">
        <v>15</v>
      </c>
      <c r="M261" s="162" t="n">
        <f aca="false">G261*(1+L261/100)</f>
        <v>0</v>
      </c>
      <c r="N261" s="162" t="n">
        <v>0.0012</v>
      </c>
      <c r="O261" s="162" t="n">
        <f aca="false">ROUND(E261*N261,2)</f>
        <v>0</v>
      </c>
      <c r="P261" s="162" t="n">
        <v>0</v>
      </c>
      <c r="Q261" s="162" t="n">
        <f aca="false">ROUND(E261*P261,2)</f>
        <v>0</v>
      </c>
      <c r="R261" s="162"/>
      <c r="S261" s="162" t="s">
        <v>86</v>
      </c>
      <c r="T261" s="162" t="s">
        <v>86</v>
      </c>
      <c r="U261" s="162" t="n">
        <v>0</v>
      </c>
      <c r="V261" s="162" t="n">
        <f aca="false">ROUND(E261*U261,2)</f>
        <v>0</v>
      </c>
      <c r="W261" s="162"/>
      <c r="X261" s="162" t="s">
        <v>87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88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166</v>
      </c>
      <c r="D262" s="167"/>
      <c r="E262" s="168" t="n">
        <v>3.735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90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22.5" hidden="false" customHeight="false" outlineLevel="1" collapsed="false">
      <c r="A263" s="155" t="n">
        <v>130</v>
      </c>
      <c r="B263" s="156" t="s">
        <v>458</v>
      </c>
      <c r="C263" s="157" t="s">
        <v>459</v>
      </c>
      <c r="D263" s="158" t="s">
        <v>93</v>
      </c>
      <c r="E263" s="159" t="n">
        <v>4.1085</v>
      </c>
      <c r="F263" s="160"/>
      <c r="G263" s="161" t="n">
        <f aca="false">ROUND(E263*F263,2)</f>
        <v>0</v>
      </c>
      <c r="H263" s="162" t="n">
        <v>400</v>
      </c>
      <c r="I263" s="162" t="n">
        <f aca="false">ROUND(E263*H263,2)</f>
        <v>1643.4</v>
      </c>
      <c r="J263" s="162" t="n">
        <v>0</v>
      </c>
      <c r="K263" s="162" t="n">
        <f aca="false">ROUND(E263*J263,2)</f>
        <v>0</v>
      </c>
      <c r="L263" s="162" t="n">
        <v>15</v>
      </c>
      <c r="M263" s="162" t="n">
        <f aca="false">G263*(1+L263/100)</f>
        <v>0</v>
      </c>
      <c r="N263" s="162" t="n">
        <v>0</v>
      </c>
      <c r="O263" s="162" t="n">
        <f aca="false">ROUND(E263*N263,2)</f>
        <v>0</v>
      </c>
      <c r="P263" s="162" t="n">
        <v>0</v>
      </c>
      <c r="Q263" s="162" t="n">
        <f aca="false">ROUND(E263*P263,2)</f>
        <v>0</v>
      </c>
      <c r="R263" s="162"/>
      <c r="S263" s="162" t="s">
        <v>243</v>
      </c>
      <c r="T263" s="162" t="s">
        <v>102</v>
      </c>
      <c r="U263" s="162" t="n">
        <v>0</v>
      </c>
      <c r="V263" s="162" t="n">
        <f aca="false">ROUND(E263*U263,2)</f>
        <v>0</v>
      </c>
      <c r="W263" s="162"/>
      <c r="X263" s="162" t="s">
        <v>109</v>
      </c>
      <c r="Y263" s="163"/>
      <c r="Z263" s="163"/>
      <c r="AA263" s="163"/>
      <c r="AB263" s="163"/>
      <c r="AC263" s="163"/>
      <c r="AD263" s="163"/>
      <c r="AE263" s="163"/>
      <c r="AF263" s="163"/>
      <c r="AG263" s="163" t="s">
        <v>110</v>
      </c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76" t="s">
        <v>460</v>
      </c>
      <c r="D264" s="177"/>
      <c r="E264" s="178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0</v>
      </c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76" t="s">
        <v>461</v>
      </c>
      <c r="D265" s="177"/>
      <c r="E265" s="178" t="n">
        <v>3.735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90</v>
      </c>
      <c r="AH265" s="163" t="n">
        <v>2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76" t="s">
        <v>462</v>
      </c>
      <c r="D266" s="177"/>
      <c r="E266" s="178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0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463</v>
      </c>
      <c r="D267" s="167"/>
      <c r="E267" s="168" t="n">
        <v>4.1085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0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9" t="n">
        <v>131</v>
      </c>
      <c r="B268" s="170" t="s">
        <v>464</v>
      </c>
      <c r="C268" s="171" t="s">
        <v>465</v>
      </c>
      <c r="D268" s="172" t="s">
        <v>18</v>
      </c>
      <c r="E268" s="173" t="n">
        <v>50.2008</v>
      </c>
      <c r="F268" s="174"/>
      <c r="G268" s="175" t="n">
        <f aca="false">ROUND(E268*F268,2)</f>
        <v>0</v>
      </c>
      <c r="H268" s="162" t="n">
        <v>0</v>
      </c>
      <c r="I268" s="162" t="n">
        <f aca="false">ROUND(E268*H268,2)</f>
        <v>0</v>
      </c>
      <c r="J268" s="162" t="n">
        <v>6.6</v>
      </c>
      <c r="K268" s="162" t="n">
        <f aca="false">ROUND(E268*J268,2)</f>
        <v>331.33</v>
      </c>
      <c r="L268" s="162" t="n">
        <v>15</v>
      </c>
      <c r="M268" s="162" t="n">
        <f aca="false">G268*(1+L268/100)</f>
        <v>0</v>
      </c>
      <c r="N268" s="162" t="n">
        <v>0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86</v>
      </c>
      <c r="T268" s="162" t="s">
        <v>94</v>
      </c>
      <c r="U268" s="162" t="n">
        <v>0</v>
      </c>
      <c r="V268" s="162" t="n">
        <f aca="false">ROUND(E268*U268,2)</f>
        <v>0</v>
      </c>
      <c r="W268" s="162"/>
      <c r="X268" s="162" t="s">
        <v>224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225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0" collapsed="false">
      <c r="A269" s="147" t="s">
        <v>79</v>
      </c>
      <c r="B269" s="148" t="s">
        <v>466</v>
      </c>
      <c r="C269" s="149" t="s">
        <v>467</v>
      </c>
      <c r="D269" s="150"/>
      <c r="E269" s="151"/>
      <c r="F269" s="152"/>
      <c r="G269" s="153" t="n">
        <f aca="false">SUMIF(AG270:AG318,"&lt;&gt;NOR",G270:G318)</f>
        <v>0</v>
      </c>
      <c r="H269" s="154"/>
      <c r="I269" s="154" t="n">
        <f aca="false">SUM(I270:I318)</f>
        <v>21040.02</v>
      </c>
      <c r="J269" s="154"/>
      <c r="K269" s="154" t="n">
        <f aca="false">SUM(K270:K318)</f>
        <v>16608.54</v>
      </c>
      <c r="L269" s="154"/>
      <c r="M269" s="154" t="n">
        <f aca="false">SUM(M270:M318)</f>
        <v>0</v>
      </c>
      <c r="N269" s="154"/>
      <c r="O269" s="154" t="n">
        <f aca="false">SUM(O270:O318)</f>
        <v>0.19</v>
      </c>
      <c r="P269" s="154"/>
      <c r="Q269" s="154" t="n">
        <f aca="false">SUM(Q270:Q318)</f>
        <v>0.02</v>
      </c>
      <c r="R269" s="154"/>
      <c r="S269" s="154"/>
      <c r="T269" s="154"/>
      <c r="U269" s="154"/>
      <c r="V269" s="154" t="n">
        <f aca="false">SUM(V270:V318)</f>
        <v>36.75</v>
      </c>
      <c r="W269" s="154"/>
      <c r="X269" s="154"/>
      <c r="AG269" s="0" t="s">
        <v>82</v>
      </c>
    </row>
    <row r="270" customFormat="false" ht="22.5" hidden="false" customHeight="false" outlineLevel="1" collapsed="false">
      <c r="A270" s="155" t="n">
        <v>132</v>
      </c>
      <c r="B270" s="156" t="s">
        <v>468</v>
      </c>
      <c r="C270" s="157" t="s">
        <v>469</v>
      </c>
      <c r="D270" s="158" t="s">
        <v>93</v>
      </c>
      <c r="E270" s="159" t="n">
        <v>53.21</v>
      </c>
      <c r="F270" s="160"/>
      <c r="G270" s="161" t="n">
        <f aca="false">ROUND(E270*F270,2)</f>
        <v>0</v>
      </c>
      <c r="H270" s="162" t="n">
        <v>0</v>
      </c>
      <c r="I270" s="162" t="n">
        <f aca="false">ROUND(E270*H270,2)</f>
        <v>0</v>
      </c>
      <c r="J270" s="162" t="n">
        <v>6.8</v>
      </c>
      <c r="K270" s="162" t="n">
        <f aca="false">ROUND(E270*J270,2)</f>
        <v>361.83</v>
      </c>
      <c r="L270" s="162" t="n">
        <v>15</v>
      </c>
      <c r="M270" s="162" t="n">
        <f aca="false">G270*(1+L270/100)</f>
        <v>0</v>
      </c>
      <c r="N270" s="162" t="n">
        <v>0</v>
      </c>
      <c r="O270" s="162" t="n">
        <f aca="false">ROUND(E270*N270,2)</f>
        <v>0</v>
      </c>
      <c r="P270" s="162" t="n">
        <v>0</v>
      </c>
      <c r="Q270" s="162" t="n">
        <f aca="false">ROUND(E270*P270,2)</f>
        <v>0</v>
      </c>
      <c r="R270" s="162"/>
      <c r="S270" s="162" t="s">
        <v>86</v>
      </c>
      <c r="T270" s="162" t="s">
        <v>94</v>
      </c>
      <c r="U270" s="162" t="n">
        <v>0.016</v>
      </c>
      <c r="V270" s="162" t="n">
        <f aca="false">ROUND(E270*U270,2)</f>
        <v>0.85</v>
      </c>
      <c r="W270" s="162"/>
      <c r="X270" s="162" t="s">
        <v>87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88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105</v>
      </c>
      <c r="D271" s="167"/>
      <c r="E271" s="168" t="n">
        <v>1.95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0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124</v>
      </c>
      <c r="D272" s="167"/>
      <c r="E272" s="168" t="n">
        <v>5.04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90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125</v>
      </c>
      <c r="D273" s="167"/>
      <c r="E273" s="168" t="n">
        <v>6.72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90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665</v>
      </c>
      <c r="D274" s="167"/>
      <c r="E274" s="168" t="n">
        <v>16.4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90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666</v>
      </c>
      <c r="D275" s="167"/>
      <c r="E275" s="168" t="n">
        <v>23.1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90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22.5" hidden="false" customHeight="false" outlineLevel="1" collapsed="false">
      <c r="A276" s="155" t="n">
        <v>133</v>
      </c>
      <c r="B276" s="156" t="s">
        <v>472</v>
      </c>
      <c r="C276" s="157" t="s">
        <v>473</v>
      </c>
      <c r="D276" s="158" t="s">
        <v>98</v>
      </c>
      <c r="E276" s="159" t="n">
        <v>54</v>
      </c>
      <c r="F276" s="160"/>
      <c r="G276" s="161" t="n">
        <f aca="false">ROUND(E276*F276,2)</f>
        <v>0</v>
      </c>
      <c r="H276" s="162" t="n">
        <v>0</v>
      </c>
      <c r="I276" s="162" t="n">
        <f aca="false">ROUND(E276*H276,2)</f>
        <v>0</v>
      </c>
      <c r="J276" s="162" t="n">
        <v>13.9</v>
      </c>
      <c r="K276" s="162" t="n">
        <f aca="false">ROUND(E276*J276,2)</f>
        <v>750.6</v>
      </c>
      <c r="L276" s="162" t="n">
        <v>15</v>
      </c>
      <c r="M276" s="162" t="n">
        <f aca="false">G276*(1+L276/100)</f>
        <v>0</v>
      </c>
      <c r="N276" s="162" t="n">
        <v>0</v>
      </c>
      <c r="O276" s="162" t="n">
        <f aca="false">ROUND(E276*N276,2)</f>
        <v>0</v>
      </c>
      <c r="P276" s="162" t="n">
        <v>8E-005</v>
      </c>
      <c r="Q276" s="162" t="n">
        <f aca="false">ROUND(E276*P276,2)</f>
        <v>0</v>
      </c>
      <c r="R276" s="162"/>
      <c r="S276" s="162" t="s">
        <v>86</v>
      </c>
      <c r="T276" s="162" t="s">
        <v>86</v>
      </c>
      <c r="U276" s="162" t="n">
        <v>0.035</v>
      </c>
      <c r="V276" s="162" t="n">
        <f aca="false">ROUND(E276*U276,2)</f>
        <v>1.89</v>
      </c>
      <c r="W276" s="162"/>
      <c r="X276" s="162" t="s">
        <v>87</v>
      </c>
      <c r="Y276" s="163"/>
      <c r="Z276" s="163"/>
      <c r="AA276" s="163"/>
      <c r="AB276" s="163"/>
      <c r="AC276" s="163"/>
      <c r="AD276" s="163"/>
      <c r="AE276" s="163"/>
      <c r="AF276" s="163"/>
      <c r="AG276" s="163" t="s">
        <v>88</v>
      </c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474</v>
      </c>
      <c r="D277" s="167"/>
      <c r="E277" s="168" t="n">
        <v>5.6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90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475</v>
      </c>
      <c r="D278" s="167"/>
      <c r="E278" s="168" t="n">
        <v>-1.6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90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476</v>
      </c>
      <c r="D279" s="167"/>
      <c r="E279" s="168" t="n">
        <v>9.2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0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77</v>
      </c>
      <c r="D280" s="167"/>
      <c r="E280" s="168" t="n">
        <v>-3.2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0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478</v>
      </c>
      <c r="D281" s="167"/>
      <c r="E281" s="168" t="n">
        <v>10.4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0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479</v>
      </c>
      <c r="D282" s="167"/>
      <c r="E282" s="168" t="n">
        <v>-0.8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90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671</v>
      </c>
      <c r="D283" s="167"/>
      <c r="E283" s="168" t="n">
        <v>16.2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0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479</v>
      </c>
      <c r="D284" s="167"/>
      <c r="E284" s="168" t="n">
        <v>-0.8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0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672</v>
      </c>
      <c r="D285" s="167"/>
      <c r="E285" s="168" t="n">
        <v>20.6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0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475</v>
      </c>
      <c r="D286" s="167"/>
      <c r="E286" s="168" t="n">
        <v>-1.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90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22.5" hidden="false" customHeight="false" outlineLevel="1" collapsed="false">
      <c r="A287" s="155" t="n">
        <v>134</v>
      </c>
      <c r="B287" s="156" t="s">
        <v>481</v>
      </c>
      <c r="C287" s="157" t="s">
        <v>482</v>
      </c>
      <c r="D287" s="158" t="s">
        <v>98</v>
      </c>
      <c r="E287" s="159" t="n">
        <v>54</v>
      </c>
      <c r="F287" s="160"/>
      <c r="G287" s="161" t="n">
        <f aca="false">ROUND(E287*F287,2)</f>
        <v>0</v>
      </c>
      <c r="H287" s="162" t="n">
        <v>31.22</v>
      </c>
      <c r="I287" s="162" t="n">
        <f aca="false">ROUND(E287*H287,2)</f>
        <v>1685.88</v>
      </c>
      <c r="J287" s="162" t="n">
        <v>66.78</v>
      </c>
      <c r="K287" s="162" t="n">
        <f aca="false">ROUND(E287*J287,2)</f>
        <v>3606.12</v>
      </c>
      <c r="L287" s="162" t="n">
        <v>15</v>
      </c>
      <c r="M287" s="162" t="n">
        <f aca="false">G287*(1+L287/100)</f>
        <v>0</v>
      </c>
      <c r="N287" s="162" t="n">
        <v>8E-005</v>
      </c>
      <c r="O287" s="162" t="n">
        <f aca="false">ROUND(E287*N287,2)</f>
        <v>0</v>
      </c>
      <c r="P287" s="162" t="n">
        <v>0</v>
      </c>
      <c r="Q287" s="162" t="n">
        <f aca="false">ROUND(E287*P287,2)</f>
        <v>0</v>
      </c>
      <c r="R287" s="162"/>
      <c r="S287" s="162" t="s">
        <v>86</v>
      </c>
      <c r="T287" s="162" t="s">
        <v>94</v>
      </c>
      <c r="U287" s="162" t="n">
        <v>0.1372</v>
      </c>
      <c r="V287" s="162" t="n">
        <f aca="false">ROUND(E287*U287,2)</f>
        <v>7.41</v>
      </c>
      <c r="W287" s="162"/>
      <c r="X287" s="162" t="s">
        <v>87</v>
      </c>
      <c r="Y287" s="163"/>
      <c r="Z287" s="163"/>
      <c r="AA287" s="163"/>
      <c r="AB287" s="163"/>
      <c r="AC287" s="163"/>
      <c r="AD287" s="163"/>
      <c r="AE287" s="163"/>
      <c r="AF287" s="163"/>
      <c r="AG287" s="163" t="s">
        <v>88</v>
      </c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474</v>
      </c>
      <c r="D288" s="167"/>
      <c r="E288" s="168" t="n">
        <v>5.6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0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475</v>
      </c>
      <c r="D289" s="167"/>
      <c r="E289" s="168" t="n">
        <v>-1.6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90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476</v>
      </c>
      <c r="D290" s="167"/>
      <c r="E290" s="168" t="n">
        <v>9.2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90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477</v>
      </c>
      <c r="D291" s="167"/>
      <c r="E291" s="168" t="n">
        <v>-3.2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90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478</v>
      </c>
      <c r="D292" s="167"/>
      <c r="E292" s="168" t="n">
        <v>10.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0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479</v>
      </c>
      <c r="D293" s="167"/>
      <c r="E293" s="168" t="n">
        <v>-0.8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0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671</v>
      </c>
      <c r="D294" s="167"/>
      <c r="E294" s="168" t="n">
        <v>16.2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90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479</v>
      </c>
      <c r="D295" s="167"/>
      <c r="E295" s="168" t="n">
        <v>-0.8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0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672</v>
      </c>
      <c r="D296" s="167"/>
      <c r="E296" s="168" t="n">
        <v>20.6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0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475</v>
      </c>
      <c r="D297" s="167"/>
      <c r="E297" s="168" t="n">
        <v>-1.6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0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22.5" hidden="false" customHeight="false" outlineLevel="1" collapsed="false">
      <c r="A298" s="155" t="n">
        <v>135</v>
      </c>
      <c r="B298" s="156" t="s">
        <v>673</v>
      </c>
      <c r="C298" s="157" t="s">
        <v>674</v>
      </c>
      <c r="D298" s="158" t="s">
        <v>93</v>
      </c>
      <c r="E298" s="159" t="n">
        <v>53.21</v>
      </c>
      <c r="F298" s="160"/>
      <c r="G298" s="161" t="n">
        <f aca="false">ROUND(E298*F298,2)</f>
        <v>0</v>
      </c>
      <c r="H298" s="162" t="n">
        <v>356.05</v>
      </c>
      <c r="I298" s="162" t="n">
        <f aca="false">ROUND(E298*H298,2)</f>
        <v>18945.42</v>
      </c>
      <c r="J298" s="162" t="n">
        <v>184.95</v>
      </c>
      <c r="K298" s="162" t="n">
        <f aca="false">ROUND(E298*J298,2)</f>
        <v>9841.19</v>
      </c>
      <c r="L298" s="162" t="n">
        <v>15</v>
      </c>
      <c r="M298" s="162" t="n">
        <f aca="false">G298*(1+L298/100)</f>
        <v>0</v>
      </c>
      <c r="N298" s="162" t="n">
        <v>0.00363</v>
      </c>
      <c r="O298" s="162" t="n">
        <f aca="false">ROUND(E298*N298,2)</f>
        <v>0.19</v>
      </c>
      <c r="P298" s="162" t="n">
        <v>0</v>
      </c>
      <c r="Q298" s="162" t="n">
        <f aca="false">ROUND(E298*P298,2)</f>
        <v>0</v>
      </c>
      <c r="R298" s="162"/>
      <c r="S298" s="162" t="s">
        <v>86</v>
      </c>
      <c r="T298" s="162" t="s">
        <v>94</v>
      </c>
      <c r="U298" s="162" t="n">
        <v>0.38</v>
      </c>
      <c r="V298" s="162" t="n">
        <f aca="false">ROUND(E298*U298,2)</f>
        <v>20.22</v>
      </c>
      <c r="W298" s="162"/>
      <c r="X298" s="162" t="s">
        <v>87</v>
      </c>
      <c r="Y298" s="163"/>
      <c r="Z298" s="163"/>
      <c r="AA298" s="163"/>
      <c r="AB298" s="163"/>
      <c r="AC298" s="163"/>
      <c r="AD298" s="163"/>
      <c r="AE298" s="163"/>
      <c r="AF298" s="163"/>
      <c r="AG298" s="163" t="s">
        <v>88</v>
      </c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105</v>
      </c>
      <c r="D299" s="167"/>
      <c r="E299" s="168" t="n">
        <v>1.95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90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124</v>
      </c>
      <c r="D300" s="167"/>
      <c r="E300" s="168" t="n">
        <v>5.04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90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125</v>
      </c>
      <c r="D301" s="167"/>
      <c r="E301" s="168" t="n">
        <v>6.72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90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665</v>
      </c>
      <c r="D302" s="167"/>
      <c r="E302" s="168" t="n">
        <v>16.4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90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666</v>
      </c>
      <c r="D303" s="167"/>
      <c r="E303" s="168" t="n">
        <v>23.1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0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55" t="n">
        <v>136</v>
      </c>
      <c r="B304" s="156" t="s">
        <v>483</v>
      </c>
      <c r="C304" s="157" t="s">
        <v>484</v>
      </c>
      <c r="D304" s="158" t="s">
        <v>98</v>
      </c>
      <c r="E304" s="159" t="n">
        <v>0.8</v>
      </c>
      <c r="F304" s="160"/>
      <c r="G304" s="161" t="n">
        <f aca="false">ROUND(E304*F304,2)</f>
        <v>0</v>
      </c>
      <c r="H304" s="162" t="n">
        <v>0</v>
      </c>
      <c r="I304" s="162" t="n">
        <f aca="false">ROUND(E304*H304,2)</f>
        <v>0</v>
      </c>
      <c r="J304" s="162" t="n">
        <v>74</v>
      </c>
      <c r="K304" s="162" t="n">
        <f aca="false">ROUND(E304*J304,2)</f>
        <v>59.2</v>
      </c>
      <c r="L304" s="162" t="n">
        <v>15</v>
      </c>
      <c r="M304" s="162" t="n">
        <f aca="false">G304*(1+L304/100)</f>
        <v>0</v>
      </c>
      <c r="N304" s="162" t="n">
        <v>0</v>
      </c>
      <c r="O304" s="162" t="n">
        <f aca="false">ROUND(E304*N304,2)</f>
        <v>0</v>
      </c>
      <c r="P304" s="162" t="n">
        <v>0</v>
      </c>
      <c r="Q304" s="162" t="n">
        <f aca="false">ROUND(E304*P304,2)</f>
        <v>0</v>
      </c>
      <c r="R304" s="162"/>
      <c r="S304" s="162" t="s">
        <v>86</v>
      </c>
      <c r="T304" s="162" t="s">
        <v>94</v>
      </c>
      <c r="U304" s="162" t="n">
        <v>0.152</v>
      </c>
      <c r="V304" s="162" t="n">
        <f aca="false">ROUND(E304*U304,2)</f>
        <v>0.12</v>
      </c>
      <c r="W304" s="162"/>
      <c r="X304" s="162" t="s">
        <v>87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88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485</v>
      </c>
      <c r="D305" s="167"/>
      <c r="E305" s="168" t="n">
        <v>0.8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0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22.5" hidden="false" customHeight="false" outlineLevel="1" collapsed="false">
      <c r="A306" s="155" t="n">
        <v>137</v>
      </c>
      <c r="B306" s="156" t="s">
        <v>486</v>
      </c>
      <c r="C306" s="157" t="s">
        <v>487</v>
      </c>
      <c r="D306" s="158" t="s">
        <v>98</v>
      </c>
      <c r="E306" s="159" t="n">
        <v>26.605</v>
      </c>
      <c r="F306" s="160"/>
      <c r="G306" s="161" t="n">
        <f aca="false">ROUND(E306*F306,2)</f>
        <v>0</v>
      </c>
      <c r="H306" s="162" t="n">
        <v>10.42</v>
      </c>
      <c r="I306" s="162" t="n">
        <f aca="false">ROUND(E306*H306,2)</f>
        <v>277.22</v>
      </c>
      <c r="J306" s="162" t="n">
        <v>38.08</v>
      </c>
      <c r="K306" s="162" t="n">
        <f aca="false">ROUND(E306*J306,2)</f>
        <v>1013.12</v>
      </c>
      <c r="L306" s="162" t="n">
        <v>15</v>
      </c>
      <c r="M306" s="162" t="n">
        <f aca="false">G306*(1+L306/100)</f>
        <v>0</v>
      </c>
      <c r="N306" s="162" t="n">
        <v>4E-005</v>
      </c>
      <c r="O306" s="162" t="n">
        <f aca="false">ROUND(E306*N306,2)</f>
        <v>0</v>
      </c>
      <c r="P306" s="162" t="n">
        <v>0</v>
      </c>
      <c r="Q306" s="162" t="n">
        <f aca="false">ROUND(E306*P306,2)</f>
        <v>0</v>
      </c>
      <c r="R306" s="162"/>
      <c r="S306" s="162" t="s">
        <v>86</v>
      </c>
      <c r="T306" s="162" t="s">
        <v>94</v>
      </c>
      <c r="U306" s="162" t="n">
        <v>0.0782</v>
      </c>
      <c r="V306" s="162" t="n">
        <f aca="false">ROUND(E306*U306,2)</f>
        <v>2.08</v>
      </c>
      <c r="W306" s="162"/>
      <c r="X306" s="162" t="s">
        <v>87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88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76" t="s">
        <v>460</v>
      </c>
      <c r="D307" s="177"/>
      <c r="E307" s="178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90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76" t="s">
        <v>488</v>
      </c>
      <c r="D308" s="177"/>
      <c r="E308" s="178" t="n">
        <v>1.95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90</v>
      </c>
      <c r="AH308" s="163" t="n">
        <v>2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76" t="s">
        <v>489</v>
      </c>
      <c r="D309" s="177"/>
      <c r="E309" s="178" t="n">
        <v>5.04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90</v>
      </c>
      <c r="AH309" s="163" t="n">
        <v>2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76" t="s">
        <v>490</v>
      </c>
      <c r="D310" s="177"/>
      <c r="E310" s="178" t="n">
        <v>6.72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90</v>
      </c>
      <c r="AH310" s="163" t="n">
        <v>2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76" t="s">
        <v>675</v>
      </c>
      <c r="D311" s="177"/>
      <c r="E311" s="178" t="n">
        <v>16.4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90</v>
      </c>
      <c r="AH311" s="163" t="n">
        <v>2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76" t="s">
        <v>676</v>
      </c>
      <c r="D312" s="177"/>
      <c r="E312" s="178" t="n">
        <v>23.1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90</v>
      </c>
      <c r="AH312" s="163" t="n">
        <v>2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76" t="s">
        <v>462</v>
      </c>
      <c r="D313" s="177"/>
      <c r="E313" s="178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90</v>
      </c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4"/>
      <c r="B314" s="165"/>
      <c r="C314" s="166" t="s">
        <v>677</v>
      </c>
      <c r="D314" s="167"/>
      <c r="E314" s="168" t="n">
        <v>26.605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90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55" t="n">
        <v>138</v>
      </c>
      <c r="B315" s="156" t="s">
        <v>493</v>
      </c>
      <c r="C315" s="157" t="s">
        <v>494</v>
      </c>
      <c r="D315" s="158" t="s">
        <v>93</v>
      </c>
      <c r="E315" s="159" t="n">
        <v>16.4</v>
      </c>
      <c r="F315" s="160"/>
      <c r="G315" s="161" t="n">
        <f aca="false">ROUND(E315*F315,2)</f>
        <v>0</v>
      </c>
      <c r="H315" s="162" t="n">
        <v>0</v>
      </c>
      <c r="I315" s="162" t="n">
        <f aca="false">ROUND(E315*H315,2)</f>
        <v>0</v>
      </c>
      <c r="J315" s="162" t="n">
        <v>42</v>
      </c>
      <c r="K315" s="162" t="n">
        <f aca="false">ROUND(E315*J315,2)</f>
        <v>688.8</v>
      </c>
      <c r="L315" s="162" t="n">
        <v>15</v>
      </c>
      <c r="M315" s="162" t="n">
        <f aca="false">G315*(1+L315/100)</f>
        <v>0</v>
      </c>
      <c r="N315" s="162" t="n">
        <v>0</v>
      </c>
      <c r="O315" s="162" t="n">
        <f aca="false">ROUND(E315*N315,2)</f>
        <v>0</v>
      </c>
      <c r="P315" s="162" t="n">
        <v>0.001</v>
      </c>
      <c r="Q315" s="162" t="n">
        <f aca="false">ROUND(E315*P315,2)</f>
        <v>0.02</v>
      </c>
      <c r="R315" s="162"/>
      <c r="S315" s="162" t="s">
        <v>243</v>
      </c>
      <c r="T315" s="162" t="s">
        <v>102</v>
      </c>
      <c r="U315" s="162" t="n">
        <v>0.255</v>
      </c>
      <c r="V315" s="162" t="n">
        <f aca="false">ROUND(E315*U315,2)</f>
        <v>4.18</v>
      </c>
      <c r="W315" s="162"/>
      <c r="X315" s="162" t="s">
        <v>87</v>
      </c>
      <c r="Y315" s="163"/>
      <c r="Z315" s="163"/>
      <c r="AA315" s="163"/>
      <c r="AB315" s="163"/>
      <c r="AC315" s="163"/>
      <c r="AD315" s="163"/>
      <c r="AE315" s="163"/>
      <c r="AF315" s="163"/>
      <c r="AG315" s="163" t="s">
        <v>88</v>
      </c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665</v>
      </c>
      <c r="D316" s="167"/>
      <c r="E316" s="168" t="n">
        <v>16.4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90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22.5" hidden="false" customHeight="false" outlineLevel="1" collapsed="false">
      <c r="A317" s="169" t="n">
        <v>139</v>
      </c>
      <c r="B317" s="170" t="s">
        <v>495</v>
      </c>
      <c r="C317" s="171" t="s">
        <v>496</v>
      </c>
      <c r="D317" s="172" t="s">
        <v>173</v>
      </c>
      <c r="E317" s="173" t="n">
        <v>1</v>
      </c>
      <c r="F317" s="174"/>
      <c r="G317" s="175" t="n">
        <f aca="false">ROUND(E317*F317,2)</f>
        <v>0</v>
      </c>
      <c r="H317" s="162" t="n">
        <v>131.5</v>
      </c>
      <c r="I317" s="162" t="n">
        <f aca="false">ROUND(E317*H317,2)</f>
        <v>131.5</v>
      </c>
      <c r="J317" s="162" t="n">
        <v>0</v>
      </c>
      <c r="K317" s="162" t="n">
        <f aca="false">ROUND(E317*J317,2)</f>
        <v>0</v>
      </c>
      <c r="L317" s="162" t="n">
        <v>15</v>
      </c>
      <c r="M317" s="162" t="n">
        <f aca="false">G317*(1+L317/100)</f>
        <v>0</v>
      </c>
      <c r="N317" s="162" t="n">
        <v>0.00014</v>
      </c>
      <c r="O317" s="162" t="n">
        <f aca="false">ROUND(E317*N317,2)</f>
        <v>0</v>
      </c>
      <c r="P317" s="162" t="n">
        <v>0</v>
      </c>
      <c r="Q317" s="162" t="n">
        <f aca="false">ROUND(E317*P317,2)</f>
        <v>0</v>
      </c>
      <c r="R317" s="162" t="s">
        <v>108</v>
      </c>
      <c r="S317" s="162" t="s">
        <v>86</v>
      </c>
      <c r="T317" s="162" t="s">
        <v>86</v>
      </c>
      <c r="U317" s="162" t="n">
        <v>0</v>
      </c>
      <c r="V317" s="162" t="n">
        <f aca="false">ROUND(E317*U317,2)</f>
        <v>0</v>
      </c>
      <c r="W317" s="162"/>
      <c r="X317" s="162" t="s">
        <v>109</v>
      </c>
      <c r="Y317" s="163"/>
      <c r="Z317" s="163"/>
      <c r="AA317" s="163"/>
      <c r="AB317" s="163"/>
      <c r="AC317" s="163"/>
      <c r="AD317" s="163"/>
      <c r="AE317" s="163"/>
      <c r="AF317" s="163"/>
      <c r="AG317" s="163" t="s">
        <v>110</v>
      </c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9" t="n">
        <v>140</v>
      </c>
      <c r="B318" s="170" t="s">
        <v>499</v>
      </c>
      <c r="C318" s="171" t="s">
        <v>500</v>
      </c>
      <c r="D318" s="172" t="s">
        <v>18</v>
      </c>
      <c r="E318" s="173" t="n">
        <v>373.6088</v>
      </c>
      <c r="F318" s="174"/>
      <c r="G318" s="175" t="n">
        <f aca="false">ROUND(E318*F318,2)</f>
        <v>0</v>
      </c>
      <c r="H318" s="162" t="n">
        <v>0</v>
      </c>
      <c r="I318" s="162" t="n">
        <f aca="false">ROUND(E318*H318,2)</f>
        <v>0</v>
      </c>
      <c r="J318" s="162" t="n">
        <v>0.77</v>
      </c>
      <c r="K318" s="162" t="n">
        <f aca="false">ROUND(E318*J318,2)</f>
        <v>287.68</v>
      </c>
      <c r="L318" s="162" t="n">
        <v>15</v>
      </c>
      <c r="M318" s="162" t="n">
        <f aca="false">G318*(1+L318/100)</f>
        <v>0</v>
      </c>
      <c r="N318" s="162" t="n">
        <v>0</v>
      </c>
      <c r="O318" s="162" t="n">
        <f aca="false">ROUND(E318*N318,2)</f>
        <v>0</v>
      </c>
      <c r="P318" s="162" t="n">
        <v>0</v>
      </c>
      <c r="Q318" s="162" t="n">
        <f aca="false">ROUND(E318*P318,2)</f>
        <v>0</v>
      </c>
      <c r="R318" s="162"/>
      <c r="S318" s="162" t="s">
        <v>86</v>
      </c>
      <c r="T318" s="162" t="s">
        <v>94</v>
      </c>
      <c r="U318" s="162" t="n">
        <v>0</v>
      </c>
      <c r="V318" s="162" t="n">
        <f aca="false">ROUND(E318*U318,2)</f>
        <v>0</v>
      </c>
      <c r="W318" s="162"/>
      <c r="X318" s="162" t="s">
        <v>224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225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0" collapsed="false">
      <c r="A319" s="147" t="s">
        <v>79</v>
      </c>
      <c r="B319" s="148" t="s">
        <v>501</v>
      </c>
      <c r="C319" s="149" t="s">
        <v>502</v>
      </c>
      <c r="D319" s="150"/>
      <c r="E319" s="151"/>
      <c r="F319" s="152"/>
      <c r="G319" s="153" t="n">
        <f aca="false">SUMIF(AG320:AG352,"&lt;&gt;NOR",G320:G352)</f>
        <v>0</v>
      </c>
      <c r="H319" s="154"/>
      <c r="I319" s="154" t="n">
        <f aca="false">SUM(I320:I352)</f>
        <v>12624.29</v>
      </c>
      <c r="J319" s="154"/>
      <c r="K319" s="154" t="n">
        <f aca="false">SUM(K320:K352)</f>
        <v>16379.72</v>
      </c>
      <c r="L319" s="154"/>
      <c r="M319" s="154" t="n">
        <f aca="false">SUM(M320:M352)</f>
        <v>0</v>
      </c>
      <c r="N319" s="154"/>
      <c r="O319" s="154" t="n">
        <f aca="false">SUM(O320:O352)</f>
        <v>0.13</v>
      </c>
      <c r="P319" s="154"/>
      <c r="Q319" s="154" t="n">
        <f aca="false">SUM(Q320:Q352)</f>
        <v>0</v>
      </c>
      <c r="R319" s="154"/>
      <c r="S319" s="154"/>
      <c r="T319" s="154"/>
      <c r="U319" s="154"/>
      <c r="V319" s="154" t="n">
        <f aca="false">SUM(V320:V352)</f>
        <v>30.36</v>
      </c>
      <c r="W319" s="154"/>
      <c r="X319" s="154"/>
      <c r="AG319" s="0" t="s">
        <v>82</v>
      </c>
    </row>
    <row r="320" customFormat="false" ht="12.75" hidden="false" customHeight="false" outlineLevel="1" collapsed="false">
      <c r="A320" s="155" t="n">
        <v>141</v>
      </c>
      <c r="B320" s="156" t="s">
        <v>503</v>
      </c>
      <c r="C320" s="157" t="s">
        <v>504</v>
      </c>
      <c r="D320" s="158" t="s">
        <v>93</v>
      </c>
      <c r="E320" s="159" t="n">
        <v>20.055</v>
      </c>
      <c r="F320" s="160"/>
      <c r="G320" s="161" t="n">
        <f aca="false">ROUND(E320*F320,2)</f>
        <v>0</v>
      </c>
      <c r="H320" s="162" t="n">
        <v>24.89</v>
      </c>
      <c r="I320" s="162" t="n">
        <f aca="false">ROUND(E320*H320,2)</f>
        <v>499.17</v>
      </c>
      <c r="J320" s="162" t="n">
        <v>25.21</v>
      </c>
      <c r="K320" s="162" t="n">
        <f aca="false">ROUND(E320*J320,2)</f>
        <v>505.59</v>
      </c>
      <c r="L320" s="162" t="n">
        <v>15</v>
      </c>
      <c r="M320" s="162" t="n">
        <f aca="false">G320*(1+L320/100)</f>
        <v>0</v>
      </c>
      <c r="N320" s="162" t="n">
        <v>0.00021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6</v>
      </c>
      <c r="T320" s="162" t="s">
        <v>86</v>
      </c>
      <c r="U320" s="162" t="n">
        <v>0.05</v>
      </c>
      <c r="V320" s="162" t="n">
        <f aca="false">ROUND(E320*U320,2)</f>
        <v>1</v>
      </c>
      <c r="W320" s="162"/>
      <c r="X320" s="162" t="s">
        <v>87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8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131</v>
      </c>
      <c r="D321" s="167"/>
      <c r="E321" s="168" t="n">
        <v>16.4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0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505</v>
      </c>
      <c r="D322" s="167"/>
      <c r="E322" s="168" t="n">
        <v>2.455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90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120</v>
      </c>
      <c r="D323" s="167"/>
      <c r="E323" s="168" t="n">
        <v>-1.6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0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506</v>
      </c>
      <c r="D324" s="167"/>
      <c r="E324" s="168" t="n">
        <v>2.8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90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55" t="n">
        <v>142</v>
      </c>
      <c r="B325" s="156" t="s">
        <v>507</v>
      </c>
      <c r="C325" s="157" t="s">
        <v>508</v>
      </c>
      <c r="D325" s="158" t="s">
        <v>93</v>
      </c>
      <c r="E325" s="159" t="n">
        <v>20.055</v>
      </c>
      <c r="F325" s="160"/>
      <c r="G325" s="161" t="n">
        <f aca="false">ROUND(E325*F325,2)</f>
        <v>0</v>
      </c>
      <c r="H325" s="162" t="n">
        <v>0</v>
      </c>
      <c r="I325" s="162" t="n">
        <f aca="false">ROUND(E325*H325,2)</f>
        <v>0</v>
      </c>
      <c r="J325" s="162" t="n">
        <v>49.1</v>
      </c>
      <c r="K325" s="162" t="n">
        <f aca="false">ROUND(E325*J325,2)</f>
        <v>984.7</v>
      </c>
      <c r="L325" s="162" t="n">
        <v>15</v>
      </c>
      <c r="M325" s="162" t="n">
        <f aca="false">G325*(1+L325/100)</f>
        <v>0</v>
      </c>
      <c r="N325" s="162" t="n">
        <v>0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86</v>
      </c>
      <c r="T325" s="162" t="s">
        <v>94</v>
      </c>
      <c r="U325" s="162" t="n">
        <v>0.1</v>
      </c>
      <c r="V325" s="162" t="n">
        <f aca="false">ROUND(E325*U325,2)</f>
        <v>2.01</v>
      </c>
      <c r="W325" s="162"/>
      <c r="X325" s="162" t="s">
        <v>87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131</v>
      </c>
      <c r="D326" s="167"/>
      <c r="E326" s="168" t="n">
        <v>16.4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0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505</v>
      </c>
      <c r="D327" s="167"/>
      <c r="E327" s="168" t="n">
        <v>2.45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90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120</v>
      </c>
      <c r="D328" s="167"/>
      <c r="E328" s="168" t="n">
        <v>-1.6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90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506</v>
      </c>
      <c r="D329" s="167"/>
      <c r="E329" s="168" t="n">
        <v>2.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0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55" t="n">
        <v>143</v>
      </c>
      <c r="B330" s="156" t="s">
        <v>509</v>
      </c>
      <c r="C330" s="157" t="s">
        <v>510</v>
      </c>
      <c r="D330" s="158" t="s">
        <v>93</v>
      </c>
      <c r="E330" s="159" t="n">
        <v>20.055</v>
      </c>
      <c r="F330" s="160"/>
      <c r="G330" s="161" t="n">
        <f aca="false">ROUND(E330*F330,2)</f>
        <v>0</v>
      </c>
      <c r="H330" s="162" t="n">
        <v>142.66</v>
      </c>
      <c r="I330" s="162" t="n">
        <f aca="false">ROUND(E330*H330,2)</f>
        <v>2861.05</v>
      </c>
      <c r="J330" s="162" t="n">
        <v>653.34</v>
      </c>
      <c r="K330" s="162" t="n">
        <f aca="false">ROUND(E330*J330,2)</f>
        <v>13102.73</v>
      </c>
      <c r="L330" s="162" t="n">
        <v>15</v>
      </c>
      <c r="M330" s="162" t="n">
        <f aca="false">G330*(1+L330/100)</f>
        <v>0</v>
      </c>
      <c r="N330" s="162" t="n">
        <v>0.00535</v>
      </c>
      <c r="O330" s="162" t="n">
        <f aca="false">ROUND(E330*N330,2)</f>
        <v>0.11</v>
      </c>
      <c r="P330" s="162" t="n">
        <v>0</v>
      </c>
      <c r="Q330" s="162" t="n">
        <f aca="false">ROUND(E330*P330,2)</f>
        <v>0</v>
      </c>
      <c r="R330" s="162"/>
      <c r="S330" s="162" t="s">
        <v>86</v>
      </c>
      <c r="T330" s="162" t="s">
        <v>86</v>
      </c>
      <c r="U330" s="162" t="n">
        <v>1.288</v>
      </c>
      <c r="V330" s="162" t="n">
        <f aca="false">ROUND(E330*U330,2)</f>
        <v>25.83</v>
      </c>
      <c r="W330" s="162"/>
      <c r="X330" s="162" t="s">
        <v>87</v>
      </c>
      <c r="Y330" s="163"/>
      <c r="Z330" s="163"/>
      <c r="AA330" s="163"/>
      <c r="AB330" s="163"/>
      <c r="AC330" s="163"/>
      <c r="AD330" s="163"/>
      <c r="AE330" s="163"/>
      <c r="AF330" s="163"/>
      <c r="AG330" s="163" t="s">
        <v>88</v>
      </c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131</v>
      </c>
      <c r="D331" s="167"/>
      <c r="E331" s="168" t="n">
        <v>16.4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0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505</v>
      </c>
      <c r="D332" s="167"/>
      <c r="E332" s="168" t="n">
        <v>2.455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0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120</v>
      </c>
      <c r="D333" s="167"/>
      <c r="E333" s="168" t="n">
        <v>-1.6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90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506</v>
      </c>
      <c r="D334" s="167"/>
      <c r="E334" s="168" t="n">
        <v>2.8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90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55" t="n">
        <v>144</v>
      </c>
      <c r="B335" s="156" t="s">
        <v>511</v>
      </c>
      <c r="C335" s="157" t="s">
        <v>512</v>
      </c>
      <c r="D335" s="158" t="s">
        <v>93</v>
      </c>
      <c r="E335" s="159" t="n">
        <v>20.055</v>
      </c>
      <c r="F335" s="160"/>
      <c r="G335" s="161" t="n">
        <f aca="false">ROUND(E335*F335,2)</f>
        <v>0</v>
      </c>
      <c r="H335" s="162" t="n">
        <v>9.2</v>
      </c>
      <c r="I335" s="162" t="n">
        <f aca="false">ROUND(E335*H335,2)</f>
        <v>184.51</v>
      </c>
      <c r="J335" s="162" t="n">
        <v>0</v>
      </c>
      <c r="K335" s="162" t="n">
        <f aca="false">ROUND(E335*J335,2)</f>
        <v>0</v>
      </c>
      <c r="L335" s="162" t="n">
        <v>15</v>
      </c>
      <c r="M335" s="162" t="n">
        <f aca="false">G335*(1+L335/100)</f>
        <v>0</v>
      </c>
      <c r="N335" s="162" t="n">
        <v>0.0009</v>
      </c>
      <c r="O335" s="162" t="n">
        <f aca="false">ROUND(E335*N335,2)</f>
        <v>0.02</v>
      </c>
      <c r="P335" s="162" t="n">
        <v>0</v>
      </c>
      <c r="Q335" s="162" t="n">
        <f aca="false">ROUND(E335*P335,2)</f>
        <v>0</v>
      </c>
      <c r="R335" s="162"/>
      <c r="S335" s="162" t="s">
        <v>86</v>
      </c>
      <c r="T335" s="162" t="s">
        <v>86</v>
      </c>
      <c r="U335" s="162" t="n">
        <v>0</v>
      </c>
      <c r="V335" s="162" t="n">
        <f aca="false">ROUND(E335*U335,2)</f>
        <v>0</v>
      </c>
      <c r="W335" s="162"/>
      <c r="X335" s="162" t="s">
        <v>87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88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131</v>
      </c>
      <c r="D336" s="167"/>
      <c r="E336" s="168" t="n">
        <v>16.4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90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505</v>
      </c>
      <c r="D337" s="167"/>
      <c r="E337" s="168" t="n">
        <v>2.455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90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120</v>
      </c>
      <c r="D338" s="167"/>
      <c r="E338" s="168" t="n">
        <v>-1.6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90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506</v>
      </c>
      <c r="D339" s="167"/>
      <c r="E339" s="168" t="n">
        <v>2.8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90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22.5" hidden="false" customHeight="false" outlineLevel="1" collapsed="false">
      <c r="A340" s="155" t="n">
        <v>145</v>
      </c>
      <c r="B340" s="156" t="s">
        <v>513</v>
      </c>
      <c r="C340" s="157" t="s">
        <v>514</v>
      </c>
      <c r="D340" s="158" t="s">
        <v>98</v>
      </c>
      <c r="E340" s="159" t="n">
        <v>12.65</v>
      </c>
      <c r="F340" s="160"/>
      <c r="G340" s="161" t="n">
        <f aca="false">ROUND(E340*F340,2)</f>
        <v>0</v>
      </c>
      <c r="H340" s="162" t="n">
        <v>0</v>
      </c>
      <c r="I340" s="162" t="n">
        <f aca="false">ROUND(E340*H340,2)</f>
        <v>0</v>
      </c>
      <c r="J340" s="162" t="n">
        <v>60.5</v>
      </c>
      <c r="K340" s="162" t="n">
        <f aca="false">ROUND(E340*J340,2)</f>
        <v>765.33</v>
      </c>
      <c r="L340" s="162" t="n">
        <v>15</v>
      </c>
      <c r="M340" s="162" t="n">
        <f aca="false">G340*(1+L340/100)</f>
        <v>0</v>
      </c>
      <c r="N340" s="162" t="n">
        <v>0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6</v>
      </c>
      <c r="T340" s="162" t="s">
        <v>86</v>
      </c>
      <c r="U340" s="162" t="n">
        <v>0.12</v>
      </c>
      <c r="V340" s="162" t="n">
        <f aca="false">ROUND(E340*U340,2)</f>
        <v>1.52</v>
      </c>
      <c r="W340" s="162"/>
      <c r="X340" s="162" t="s">
        <v>87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515</v>
      </c>
      <c r="D341" s="167"/>
      <c r="E341" s="168" t="n">
        <v>10.9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90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516</v>
      </c>
      <c r="D342" s="167"/>
      <c r="E342" s="168" t="n">
        <v>1.75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90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22.5" hidden="false" customHeight="false" outlineLevel="1" collapsed="false">
      <c r="A343" s="155" t="n">
        <v>146</v>
      </c>
      <c r="B343" s="156" t="s">
        <v>517</v>
      </c>
      <c r="C343" s="157" t="s">
        <v>518</v>
      </c>
      <c r="D343" s="158" t="s">
        <v>93</v>
      </c>
      <c r="E343" s="159" t="n">
        <v>22.4616</v>
      </c>
      <c r="F343" s="160"/>
      <c r="G343" s="161" t="n">
        <f aca="false">ROUND(E343*F343,2)</f>
        <v>0</v>
      </c>
      <c r="H343" s="162" t="n">
        <v>350</v>
      </c>
      <c r="I343" s="162" t="n">
        <f aca="false">ROUND(E343*H343,2)</f>
        <v>7861.56</v>
      </c>
      <c r="J343" s="162" t="n">
        <v>0</v>
      </c>
      <c r="K343" s="162" t="n">
        <f aca="false">ROUND(E343*J343,2)</f>
        <v>0</v>
      </c>
      <c r="L343" s="162" t="n">
        <v>15</v>
      </c>
      <c r="M343" s="162" t="n">
        <f aca="false">G343*(1+L343/100)</f>
        <v>0</v>
      </c>
      <c r="N343" s="162" t="n">
        <v>0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243</v>
      </c>
      <c r="T343" s="162" t="s">
        <v>102</v>
      </c>
      <c r="U343" s="162" t="n">
        <v>0</v>
      </c>
      <c r="V343" s="162" t="n">
        <f aca="false">ROUND(E343*U343,2)</f>
        <v>0</v>
      </c>
      <c r="W343" s="162"/>
      <c r="X343" s="162" t="s">
        <v>156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331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76" t="s">
        <v>460</v>
      </c>
      <c r="D344" s="177"/>
      <c r="E344" s="178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90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519</v>
      </c>
      <c r="D345" s="177"/>
      <c r="E345" s="178" t="n">
        <v>16.4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90</v>
      </c>
      <c r="AH345" s="163" t="n">
        <v>2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520</v>
      </c>
      <c r="D346" s="177"/>
      <c r="E346" s="178" t="n">
        <v>2.455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90</v>
      </c>
      <c r="AH346" s="163" t="n">
        <v>2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76" t="s">
        <v>521</v>
      </c>
      <c r="D347" s="177"/>
      <c r="E347" s="178" t="n">
        <v>-1.6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0</v>
      </c>
      <c r="AH347" s="163" t="n">
        <v>2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76" t="s">
        <v>522</v>
      </c>
      <c r="D348" s="177"/>
      <c r="E348" s="178" t="n">
        <v>2.8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90</v>
      </c>
      <c r="AH348" s="163" t="n">
        <v>2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76" t="s">
        <v>462</v>
      </c>
      <c r="D349" s="177"/>
      <c r="E349" s="178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90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523</v>
      </c>
      <c r="D350" s="167"/>
      <c r="E350" s="168" t="n">
        <v>22.4616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90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9" t="n">
        <v>147</v>
      </c>
      <c r="B351" s="170" t="s">
        <v>524</v>
      </c>
      <c r="C351" s="171" t="s">
        <v>525</v>
      </c>
      <c r="D351" s="172" t="s">
        <v>98</v>
      </c>
      <c r="E351" s="173" t="n">
        <v>14</v>
      </c>
      <c r="F351" s="174"/>
      <c r="G351" s="175" t="n">
        <f aca="false">ROUND(E351*F351,2)</f>
        <v>0</v>
      </c>
      <c r="H351" s="162" t="n">
        <v>87</v>
      </c>
      <c r="I351" s="162" t="n">
        <f aca="false">ROUND(E351*H351,2)</f>
        <v>1218</v>
      </c>
      <c r="J351" s="162" t="n">
        <v>0</v>
      </c>
      <c r="K351" s="162" t="n">
        <f aca="false">ROUND(E351*J351,2)</f>
        <v>0</v>
      </c>
      <c r="L351" s="162" t="n">
        <v>15</v>
      </c>
      <c r="M351" s="162" t="n">
        <f aca="false">G351*(1+L351/100)</f>
        <v>0</v>
      </c>
      <c r="N351" s="162" t="n">
        <v>0.00022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243</v>
      </c>
      <c r="T351" s="162" t="s">
        <v>102</v>
      </c>
      <c r="U351" s="162" t="n">
        <v>0</v>
      </c>
      <c r="V351" s="162" t="n">
        <f aca="false">ROUND(E351*U351,2)</f>
        <v>0</v>
      </c>
      <c r="W351" s="162"/>
      <c r="X351" s="162" t="s">
        <v>156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331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9" t="n">
        <v>148</v>
      </c>
      <c r="B352" s="170" t="s">
        <v>526</v>
      </c>
      <c r="C352" s="171" t="s">
        <v>527</v>
      </c>
      <c r="D352" s="172" t="s">
        <v>18</v>
      </c>
      <c r="E352" s="173" t="n">
        <v>279.8264</v>
      </c>
      <c r="F352" s="174"/>
      <c r="G352" s="175" t="n">
        <f aca="false">ROUND(E352*F352,2)</f>
        <v>0</v>
      </c>
      <c r="H352" s="162" t="n">
        <v>0</v>
      </c>
      <c r="I352" s="162" t="n">
        <f aca="false">ROUND(E352*H352,2)</f>
        <v>0</v>
      </c>
      <c r="J352" s="162" t="n">
        <v>3.65</v>
      </c>
      <c r="K352" s="162" t="n">
        <f aca="false">ROUND(E352*J352,2)</f>
        <v>1021.37</v>
      </c>
      <c r="L352" s="162" t="n">
        <v>15</v>
      </c>
      <c r="M352" s="162" t="n">
        <f aca="false">G352*(1+L352/100)</f>
        <v>0</v>
      </c>
      <c r="N352" s="162" t="n">
        <v>0</v>
      </c>
      <c r="O352" s="162" t="n">
        <f aca="false">ROUND(E352*N352,2)</f>
        <v>0</v>
      </c>
      <c r="P352" s="162" t="n">
        <v>0</v>
      </c>
      <c r="Q352" s="162" t="n">
        <f aca="false">ROUND(E352*P352,2)</f>
        <v>0</v>
      </c>
      <c r="R352" s="162"/>
      <c r="S352" s="162" t="s">
        <v>86</v>
      </c>
      <c r="T352" s="162" t="s">
        <v>94</v>
      </c>
      <c r="U352" s="162" t="n">
        <v>0</v>
      </c>
      <c r="V352" s="162" t="n">
        <f aca="false">ROUND(E352*U352,2)</f>
        <v>0</v>
      </c>
      <c r="W352" s="162"/>
      <c r="X352" s="162" t="s">
        <v>224</v>
      </c>
      <c r="Y352" s="163"/>
      <c r="Z352" s="163"/>
      <c r="AA352" s="163"/>
      <c r="AB352" s="163"/>
      <c r="AC352" s="163"/>
      <c r="AD352" s="163"/>
      <c r="AE352" s="163"/>
      <c r="AF352" s="163"/>
      <c r="AG352" s="163" t="s">
        <v>225</v>
      </c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0" collapsed="false">
      <c r="A353" s="147" t="s">
        <v>79</v>
      </c>
      <c r="B353" s="148" t="s">
        <v>528</v>
      </c>
      <c r="C353" s="149" t="s">
        <v>529</v>
      </c>
      <c r="D353" s="150"/>
      <c r="E353" s="151"/>
      <c r="F353" s="152"/>
      <c r="G353" s="153" t="n">
        <f aca="false">SUMIF(AG354:AG366,"&lt;&gt;NOR",G354:G366)</f>
        <v>0</v>
      </c>
      <c r="H353" s="154"/>
      <c r="I353" s="154" t="n">
        <f aca="false">SUM(I354:I366)</f>
        <v>1421.98</v>
      </c>
      <c r="J353" s="154"/>
      <c r="K353" s="154" t="n">
        <f aca="false">SUM(K354:K366)</f>
        <v>6194.43</v>
      </c>
      <c r="L353" s="154"/>
      <c r="M353" s="154" t="n">
        <f aca="false">SUM(M354:M366)</f>
        <v>0</v>
      </c>
      <c r="N353" s="154"/>
      <c r="O353" s="154" t="n">
        <f aca="false">SUM(O354:O366)</f>
        <v>0</v>
      </c>
      <c r="P353" s="154"/>
      <c r="Q353" s="154" t="n">
        <f aca="false">SUM(Q354:Q366)</f>
        <v>0</v>
      </c>
      <c r="R353" s="154"/>
      <c r="S353" s="154"/>
      <c r="T353" s="154"/>
      <c r="U353" s="154"/>
      <c r="V353" s="154" t="n">
        <f aca="false">SUM(V354:V366)</f>
        <v>14.14</v>
      </c>
      <c r="W353" s="154"/>
      <c r="X353" s="154"/>
      <c r="AG353" s="0" t="s">
        <v>82</v>
      </c>
    </row>
    <row r="354" customFormat="false" ht="12.75" hidden="false" customHeight="false" outlineLevel="1" collapsed="false">
      <c r="A354" s="155" t="n">
        <v>149</v>
      </c>
      <c r="B354" s="156" t="s">
        <v>530</v>
      </c>
      <c r="C354" s="157" t="s">
        <v>531</v>
      </c>
      <c r="D354" s="158" t="s">
        <v>93</v>
      </c>
      <c r="E354" s="159" t="n">
        <v>5.76</v>
      </c>
      <c r="F354" s="160"/>
      <c r="G354" s="161" t="n">
        <f aca="false">ROUND(E354*F354,2)</f>
        <v>0</v>
      </c>
      <c r="H354" s="162" t="n">
        <v>70.86</v>
      </c>
      <c r="I354" s="162" t="n">
        <f aca="false">ROUND(E354*H354,2)</f>
        <v>408.15</v>
      </c>
      <c r="J354" s="162" t="n">
        <v>67.64</v>
      </c>
      <c r="K354" s="162" t="n">
        <f aca="false">ROUND(E354*J354,2)</f>
        <v>389.61</v>
      </c>
      <c r="L354" s="162" t="n">
        <v>15</v>
      </c>
      <c r="M354" s="162" t="n">
        <f aca="false">G354*(1+L354/100)</f>
        <v>0</v>
      </c>
      <c r="N354" s="162" t="n">
        <v>0.00037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6</v>
      </c>
      <c r="T354" s="162" t="s">
        <v>94</v>
      </c>
      <c r="U354" s="162" t="n">
        <v>0.139</v>
      </c>
      <c r="V354" s="162" t="n">
        <f aca="false">ROUND(E354*U354,2)</f>
        <v>0.8</v>
      </c>
      <c r="W354" s="162"/>
      <c r="X354" s="162" t="s">
        <v>87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678</v>
      </c>
      <c r="D355" s="167"/>
      <c r="E355" s="168" t="n">
        <v>5.76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0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55" t="n">
        <v>150</v>
      </c>
      <c r="B356" s="156" t="s">
        <v>533</v>
      </c>
      <c r="C356" s="157" t="s">
        <v>534</v>
      </c>
      <c r="D356" s="158" t="s">
        <v>98</v>
      </c>
      <c r="E356" s="159" t="n">
        <v>22.2</v>
      </c>
      <c r="F356" s="160"/>
      <c r="G356" s="161" t="n">
        <f aca="false">ROUND(E356*F356,2)</f>
        <v>0</v>
      </c>
      <c r="H356" s="162" t="n">
        <v>16.11</v>
      </c>
      <c r="I356" s="162" t="n">
        <f aca="false">ROUND(E356*H356,2)</f>
        <v>357.64</v>
      </c>
      <c r="J356" s="162" t="n">
        <v>58.49</v>
      </c>
      <c r="K356" s="162" t="n">
        <f aca="false">ROUND(E356*J356,2)</f>
        <v>1298.48</v>
      </c>
      <c r="L356" s="162" t="n">
        <v>15</v>
      </c>
      <c r="M356" s="162" t="n">
        <f aca="false">G356*(1+L356/100)</f>
        <v>0</v>
      </c>
      <c r="N356" s="162" t="n">
        <v>9E-005</v>
      </c>
      <c r="O356" s="162" t="n">
        <f aca="false">ROUND(E356*N356,2)</f>
        <v>0</v>
      </c>
      <c r="P356" s="162" t="n">
        <v>0</v>
      </c>
      <c r="Q356" s="162" t="n">
        <f aca="false">ROUND(E356*P356,2)</f>
        <v>0</v>
      </c>
      <c r="R356" s="162"/>
      <c r="S356" s="162" t="s">
        <v>86</v>
      </c>
      <c r="T356" s="162" t="s">
        <v>86</v>
      </c>
      <c r="U356" s="162" t="n">
        <v>0.116</v>
      </c>
      <c r="V356" s="162" t="n">
        <f aca="false">ROUND(E356*U356,2)</f>
        <v>2.58</v>
      </c>
      <c r="W356" s="162"/>
      <c r="X356" s="162" t="s">
        <v>87</v>
      </c>
      <c r="Y356" s="163"/>
      <c r="Z356" s="163"/>
      <c r="AA356" s="163"/>
      <c r="AB356" s="163"/>
      <c r="AC356" s="163"/>
      <c r="AD356" s="163"/>
      <c r="AE356" s="163"/>
      <c r="AF356" s="163"/>
      <c r="AG356" s="163" t="s">
        <v>88</v>
      </c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679</v>
      </c>
      <c r="D357" s="167"/>
      <c r="E357" s="168" t="n">
        <v>16.2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0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536</v>
      </c>
      <c r="D358" s="167"/>
      <c r="E358" s="168" t="n">
        <v>6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0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55" t="n">
        <v>151</v>
      </c>
      <c r="B359" s="156" t="s">
        <v>680</v>
      </c>
      <c r="C359" s="157" t="s">
        <v>681</v>
      </c>
      <c r="D359" s="158" t="s">
        <v>93</v>
      </c>
      <c r="E359" s="159" t="n">
        <v>53.21</v>
      </c>
      <c r="F359" s="160"/>
      <c r="G359" s="161" t="n">
        <f aca="false">ROUND(E359*F359,2)</f>
        <v>0</v>
      </c>
      <c r="H359" s="162" t="n">
        <v>5.61</v>
      </c>
      <c r="I359" s="162" t="n">
        <f aca="false">ROUND(E359*H359,2)</f>
        <v>298.51</v>
      </c>
      <c r="J359" s="162" t="n">
        <v>57.09</v>
      </c>
      <c r="K359" s="162" t="n">
        <f aca="false">ROUND(E359*J359,2)</f>
        <v>3037.76</v>
      </c>
      <c r="L359" s="162" t="n">
        <v>15</v>
      </c>
      <c r="M359" s="162" t="n">
        <f aca="false">G359*(1+L359/100)</f>
        <v>0</v>
      </c>
      <c r="N359" s="162" t="n">
        <v>7E-005</v>
      </c>
      <c r="O359" s="162" t="n">
        <f aca="false">ROUND(E359*N359,2)</f>
        <v>0</v>
      </c>
      <c r="P359" s="162" t="n">
        <v>0</v>
      </c>
      <c r="Q359" s="162" t="n">
        <f aca="false">ROUND(E359*P359,2)</f>
        <v>0</v>
      </c>
      <c r="R359" s="162"/>
      <c r="S359" s="162" t="s">
        <v>86</v>
      </c>
      <c r="T359" s="162" t="s">
        <v>86</v>
      </c>
      <c r="U359" s="162" t="n">
        <v>0.144</v>
      </c>
      <c r="V359" s="162" t="n">
        <f aca="false">ROUND(E359*U359,2)</f>
        <v>7.66</v>
      </c>
      <c r="W359" s="162"/>
      <c r="X359" s="162" t="s">
        <v>87</v>
      </c>
      <c r="Y359" s="163"/>
      <c r="Z359" s="163"/>
      <c r="AA359" s="163"/>
      <c r="AB359" s="163"/>
      <c r="AC359" s="163"/>
      <c r="AD359" s="163"/>
      <c r="AE359" s="163"/>
      <c r="AF359" s="163"/>
      <c r="AG359" s="163" t="s">
        <v>88</v>
      </c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105</v>
      </c>
      <c r="D360" s="167"/>
      <c r="E360" s="168" t="n">
        <v>1.95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0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24</v>
      </c>
      <c r="D361" s="167"/>
      <c r="E361" s="168" t="n">
        <v>5.04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90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125</v>
      </c>
      <c r="D362" s="167"/>
      <c r="E362" s="168" t="n">
        <v>6.72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90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665</v>
      </c>
      <c r="D363" s="167"/>
      <c r="E363" s="168" t="n">
        <v>16.4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90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666</v>
      </c>
      <c r="D364" s="167"/>
      <c r="E364" s="168" t="n">
        <v>23.1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90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55" t="n">
        <v>152</v>
      </c>
      <c r="B365" s="156" t="s">
        <v>537</v>
      </c>
      <c r="C365" s="157" t="s">
        <v>538</v>
      </c>
      <c r="D365" s="158" t="s">
        <v>93</v>
      </c>
      <c r="E365" s="159" t="n">
        <v>7.5</v>
      </c>
      <c r="F365" s="160"/>
      <c r="G365" s="161" t="n">
        <f aca="false">ROUND(E365*F365,2)</f>
        <v>0</v>
      </c>
      <c r="H365" s="162" t="n">
        <v>47.69</v>
      </c>
      <c r="I365" s="162" t="n">
        <f aca="false">ROUND(E365*H365,2)</f>
        <v>357.68</v>
      </c>
      <c r="J365" s="162" t="n">
        <v>195.81</v>
      </c>
      <c r="K365" s="162" t="n">
        <f aca="false">ROUND(E365*J365,2)</f>
        <v>1468.58</v>
      </c>
      <c r="L365" s="162" t="n">
        <v>15</v>
      </c>
      <c r="M365" s="162" t="n">
        <f aca="false">G365*(1+L365/100)</f>
        <v>0</v>
      </c>
      <c r="N365" s="162" t="n">
        <v>0.00036</v>
      </c>
      <c r="O365" s="162" t="n">
        <f aca="false">ROUND(E365*N365,2)</f>
        <v>0</v>
      </c>
      <c r="P365" s="162" t="n">
        <v>0</v>
      </c>
      <c r="Q365" s="162" t="n">
        <f aca="false">ROUND(E365*P365,2)</f>
        <v>0</v>
      </c>
      <c r="R365" s="162"/>
      <c r="S365" s="162" t="s">
        <v>243</v>
      </c>
      <c r="T365" s="162" t="s">
        <v>102</v>
      </c>
      <c r="U365" s="162" t="n">
        <v>0.413</v>
      </c>
      <c r="V365" s="162" t="n">
        <f aca="false">ROUND(E365*U365,2)</f>
        <v>3.1</v>
      </c>
      <c r="W365" s="162"/>
      <c r="X365" s="162" t="s">
        <v>87</v>
      </c>
      <c r="Y365" s="163"/>
      <c r="Z365" s="163"/>
      <c r="AA365" s="163"/>
      <c r="AB365" s="163"/>
      <c r="AC365" s="163"/>
      <c r="AD365" s="163"/>
      <c r="AE365" s="163"/>
      <c r="AF365" s="163"/>
      <c r="AG365" s="163" t="s">
        <v>88</v>
      </c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682</v>
      </c>
      <c r="D366" s="167"/>
      <c r="E366" s="168" t="n">
        <v>7.5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90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0" collapsed="false">
      <c r="A367" s="147" t="s">
        <v>79</v>
      </c>
      <c r="B367" s="148" t="s">
        <v>540</v>
      </c>
      <c r="C367" s="149" t="s">
        <v>541</v>
      </c>
      <c r="D367" s="150"/>
      <c r="E367" s="151"/>
      <c r="F367" s="152"/>
      <c r="G367" s="153" t="n">
        <f aca="false">SUMIF(AG368:AG409,"&lt;&gt;NOR",G368:G409)</f>
        <v>0</v>
      </c>
      <c r="H367" s="154"/>
      <c r="I367" s="154" t="n">
        <f aca="false">SUM(I368:I409)</f>
        <v>1464.57</v>
      </c>
      <c r="J367" s="154"/>
      <c r="K367" s="154" t="n">
        <f aca="false">SUM(K368:K409)</f>
        <v>16409.26</v>
      </c>
      <c r="L367" s="154"/>
      <c r="M367" s="154" t="n">
        <f aca="false">SUM(M368:M409)</f>
        <v>0</v>
      </c>
      <c r="N367" s="154"/>
      <c r="O367" s="154" t="n">
        <f aca="false">SUM(O368:O409)</f>
        <v>0.05</v>
      </c>
      <c r="P367" s="154"/>
      <c r="Q367" s="154" t="n">
        <f aca="false">SUM(Q368:Q409)</f>
        <v>0</v>
      </c>
      <c r="R367" s="154"/>
      <c r="S367" s="154"/>
      <c r="T367" s="154"/>
      <c r="U367" s="154"/>
      <c r="V367" s="154" t="n">
        <f aca="false">SUM(V368:V409)</f>
        <v>33.67</v>
      </c>
      <c r="W367" s="154"/>
      <c r="X367" s="154"/>
      <c r="AG367" s="0" t="s">
        <v>82</v>
      </c>
    </row>
    <row r="368" customFormat="false" ht="12.75" hidden="false" customHeight="false" outlineLevel="1" collapsed="false">
      <c r="A368" s="155" t="n">
        <v>153</v>
      </c>
      <c r="B368" s="156" t="s">
        <v>542</v>
      </c>
      <c r="C368" s="157" t="s">
        <v>543</v>
      </c>
      <c r="D368" s="158" t="s">
        <v>93</v>
      </c>
      <c r="E368" s="159" t="n">
        <v>11.07</v>
      </c>
      <c r="F368" s="160"/>
      <c r="G368" s="161" t="n">
        <f aca="false">ROUND(E368*F368,2)</f>
        <v>0</v>
      </c>
      <c r="H368" s="162" t="n">
        <v>0.1</v>
      </c>
      <c r="I368" s="162" t="n">
        <f aca="false">ROUND(E368*H368,2)</f>
        <v>1.11</v>
      </c>
      <c r="J368" s="162" t="n">
        <v>34</v>
      </c>
      <c r="K368" s="162" t="n">
        <f aca="false">ROUND(E368*J368,2)</f>
        <v>376.38</v>
      </c>
      <c r="L368" s="162" t="n">
        <v>15</v>
      </c>
      <c r="M368" s="162" t="n">
        <f aca="false">G368*(1+L368/100)</f>
        <v>0</v>
      </c>
      <c r="N368" s="162" t="n">
        <v>0</v>
      </c>
      <c r="O368" s="162" t="n">
        <f aca="false">ROUND(E368*N368,2)</f>
        <v>0</v>
      </c>
      <c r="P368" s="162" t="n">
        <v>0</v>
      </c>
      <c r="Q368" s="162" t="n">
        <f aca="false">ROUND(E368*P368,2)</f>
        <v>0</v>
      </c>
      <c r="R368" s="162"/>
      <c r="S368" s="162" t="s">
        <v>86</v>
      </c>
      <c r="T368" s="162" t="s">
        <v>86</v>
      </c>
      <c r="U368" s="162" t="n">
        <v>0.06971</v>
      </c>
      <c r="V368" s="162" t="n">
        <f aca="false">ROUND(E368*U368,2)</f>
        <v>0.77</v>
      </c>
      <c r="W368" s="162"/>
      <c r="X368" s="162" t="s">
        <v>87</v>
      </c>
      <c r="Y368" s="163"/>
      <c r="Z368" s="163"/>
      <c r="AA368" s="163"/>
      <c r="AB368" s="163"/>
      <c r="AC368" s="163"/>
      <c r="AD368" s="163"/>
      <c r="AE368" s="163"/>
      <c r="AF368" s="163"/>
      <c r="AG368" s="163" t="s">
        <v>88</v>
      </c>
      <c r="AH368" s="163"/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544</v>
      </c>
      <c r="D369" s="167"/>
      <c r="E369" s="168" t="n">
        <v>11.07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0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55" t="n">
        <v>154</v>
      </c>
      <c r="B370" s="156" t="s">
        <v>545</v>
      </c>
      <c r="C370" s="157" t="s">
        <v>546</v>
      </c>
      <c r="D370" s="158" t="s">
        <v>93</v>
      </c>
      <c r="E370" s="159" t="n">
        <v>217.47</v>
      </c>
      <c r="F370" s="160"/>
      <c r="G370" s="161" t="n">
        <f aca="false">ROUND(E370*F370,2)</f>
        <v>0</v>
      </c>
      <c r="H370" s="162" t="n">
        <v>0.1</v>
      </c>
      <c r="I370" s="162" t="n">
        <f aca="false">ROUND(E370*H370,2)</f>
        <v>21.75</v>
      </c>
      <c r="J370" s="162" t="n">
        <v>21.1</v>
      </c>
      <c r="K370" s="162" t="n">
        <f aca="false">ROUND(E370*J370,2)</f>
        <v>4588.62</v>
      </c>
      <c r="L370" s="162" t="n">
        <v>15</v>
      </c>
      <c r="M370" s="162" t="n">
        <f aca="false">G370*(1+L370/100)</f>
        <v>0</v>
      </c>
      <c r="N370" s="162" t="n">
        <v>0</v>
      </c>
      <c r="O370" s="162" t="n">
        <f aca="false">ROUND(E370*N370,2)</f>
        <v>0</v>
      </c>
      <c r="P370" s="162" t="n">
        <v>0</v>
      </c>
      <c r="Q370" s="162" t="n">
        <f aca="false">ROUND(E370*P370,2)</f>
        <v>0</v>
      </c>
      <c r="R370" s="162"/>
      <c r="S370" s="162" t="s">
        <v>86</v>
      </c>
      <c r="T370" s="162" t="s">
        <v>86</v>
      </c>
      <c r="U370" s="162" t="n">
        <v>0.04322</v>
      </c>
      <c r="V370" s="162" t="n">
        <f aca="false">ROUND(E370*U370,2)</f>
        <v>9.4</v>
      </c>
      <c r="W370" s="162"/>
      <c r="X370" s="162" t="s">
        <v>87</v>
      </c>
      <c r="Y370" s="163"/>
      <c r="Z370" s="163"/>
      <c r="AA370" s="163"/>
      <c r="AB370" s="163"/>
      <c r="AC370" s="163"/>
      <c r="AD370" s="163"/>
      <c r="AE370" s="163"/>
      <c r="AF370" s="163"/>
      <c r="AG370" s="163" t="s">
        <v>88</v>
      </c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547</v>
      </c>
      <c r="D371" s="167"/>
      <c r="E371" s="168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0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24</v>
      </c>
      <c r="D372" s="167"/>
      <c r="E372" s="168" t="n">
        <v>5.04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0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125</v>
      </c>
      <c r="D373" s="167"/>
      <c r="E373" s="168" t="n">
        <v>6.72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0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26</v>
      </c>
      <c r="D374" s="167"/>
      <c r="E374" s="168" t="n">
        <v>4.14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0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665</v>
      </c>
      <c r="D375" s="167"/>
      <c r="E375" s="168" t="n">
        <v>16.4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0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666</v>
      </c>
      <c r="D376" s="167"/>
      <c r="E376" s="168" t="n">
        <v>23.1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90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548</v>
      </c>
      <c r="D377" s="167"/>
      <c r="E377" s="168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0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35</v>
      </c>
      <c r="D378" s="167"/>
      <c r="E378" s="168" t="n">
        <v>15.12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0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37</v>
      </c>
      <c r="D379" s="167"/>
      <c r="E379" s="168" t="n">
        <v>24.8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90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139</v>
      </c>
      <c r="D380" s="167"/>
      <c r="E380" s="168" t="n">
        <v>28.08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90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142</v>
      </c>
      <c r="D381" s="167"/>
      <c r="E381" s="168" t="n">
        <v>5.74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0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683</v>
      </c>
      <c r="D382" s="167"/>
      <c r="E382" s="168" t="n">
        <v>32.67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0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668</v>
      </c>
      <c r="D383" s="167"/>
      <c r="E383" s="168" t="n">
        <v>55.62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90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55" t="n">
        <v>155</v>
      </c>
      <c r="B384" s="156" t="s">
        <v>550</v>
      </c>
      <c r="C384" s="157" t="s">
        <v>551</v>
      </c>
      <c r="D384" s="158" t="s">
        <v>93</v>
      </c>
      <c r="E384" s="159" t="n">
        <v>11.42</v>
      </c>
      <c r="F384" s="160"/>
      <c r="G384" s="161" t="n">
        <f aca="false">ROUND(E384*F384,2)</f>
        <v>0</v>
      </c>
      <c r="H384" s="162" t="n">
        <v>4.16</v>
      </c>
      <c r="I384" s="162" t="n">
        <f aca="false">ROUND(E384*H384,2)</f>
        <v>47.51</v>
      </c>
      <c r="J384" s="162" t="n">
        <v>15.84</v>
      </c>
      <c r="K384" s="162" t="n">
        <f aca="false">ROUND(E384*J384,2)</f>
        <v>180.89</v>
      </c>
      <c r="L384" s="162" t="n">
        <v>15</v>
      </c>
      <c r="M384" s="162" t="n">
        <f aca="false">G384*(1+L384/100)</f>
        <v>0</v>
      </c>
      <c r="N384" s="162" t="n">
        <v>7E-005</v>
      </c>
      <c r="O384" s="162" t="n">
        <f aca="false">ROUND(E384*N384,2)</f>
        <v>0</v>
      </c>
      <c r="P384" s="162" t="n">
        <v>0</v>
      </c>
      <c r="Q384" s="162" t="n">
        <f aca="false">ROUND(E384*P384,2)</f>
        <v>0</v>
      </c>
      <c r="R384" s="162"/>
      <c r="S384" s="162" t="s">
        <v>86</v>
      </c>
      <c r="T384" s="162" t="s">
        <v>94</v>
      </c>
      <c r="U384" s="162" t="n">
        <v>0.03248</v>
      </c>
      <c r="V384" s="162" t="n">
        <f aca="false">ROUND(E384*U384,2)</f>
        <v>0.37</v>
      </c>
      <c r="W384" s="162"/>
      <c r="X384" s="162" t="s">
        <v>87</v>
      </c>
      <c r="Y384" s="163"/>
      <c r="Z384" s="163"/>
      <c r="AA384" s="163"/>
      <c r="AB384" s="163"/>
      <c r="AC384" s="163"/>
      <c r="AD384" s="163"/>
      <c r="AE384" s="163"/>
      <c r="AF384" s="163"/>
      <c r="AG384" s="163" t="s">
        <v>88</v>
      </c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05</v>
      </c>
      <c r="D385" s="167"/>
      <c r="E385" s="168" t="n">
        <v>1.95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0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552</v>
      </c>
      <c r="D386" s="167"/>
      <c r="E386" s="168" t="n">
        <v>11.07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90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120</v>
      </c>
      <c r="D387" s="167"/>
      <c r="E387" s="168" t="n">
        <v>-1.6</v>
      </c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90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55" t="n">
        <v>156</v>
      </c>
      <c r="B388" s="156" t="s">
        <v>553</v>
      </c>
      <c r="C388" s="157" t="s">
        <v>554</v>
      </c>
      <c r="D388" s="158" t="s">
        <v>93</v>
      </c>
      <c r="E388" s="159" t="n">
        <v>219.42</v>
      </c>
      <c r="F388" s="160"/>
      <c r="G388" s="161" t="n">
        <f aca="false">ROUND(E388*F388,2)</f>
        <v>0</v>
      </c>
      <c r="H388" s="162" t="n">
        <v>3.79</v>
      </c>
      <c r="I388" s="162" t="n">
        <f aca="false">ROUND(E388*H388,2)</f>
        <v>831.6</v>
      </c>
      <c r="J388" s="162" t="n">
        <v>49.61</v>
      </c>
      <c r="K388" s="162" t="n">
        <f aca="false">ROUND(E388*J388,2)</f>
        <v>10885.43</v>
      </c>
      <c r="L388" s="162" t="n">
        <v>15</v>
      </c>
      <c r="M388" s="162" t="n">
        <f aca="false">G388*(1+L388/100)</f>
        <v>0</v>
      </c>
      <c r="N388" s="162" t="n">
        <v>0.00014</v>
      </c>
      <c r="O388" s="162" t="n">
        <f aca="false">ROUND(E388*N388,2)</f>
        <v>0.03</v>
      </c>
      <c r="P388" s="162" t="n">
        <v>0</v>
      </c>
      <c r="Q388" s="162" t="n">
        <f aca="false">ROUND(E388*P388,2)</f>
        <v>0</v>
      </c>
      <c r="R388" s="162"/>
      <c r="S388" s="162" t="s">
        <v>86</v>
      </c>
      <c r="T388" s="162" t="s">
        <v>94</v>
      </c>
      <c r="U388" s="162" t="n">
        <v>0.10191</v>
      </c>
      <c r="V388" s="162" t="n">
        <f aca="false">ROUND(E388*U388,2)</f>
        <v>22.36</v>
      </c>
      <c r="W388" s="162"/>
      <c r="X388" s="162" t="s">
        <v>87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8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4"/>
      <c r="B389" s="165"/>
      <c r="C389" s="166" t="s">
        <v>547</v>
      </c>
      <c r="D389" s="167"/>
      <c r="E389" s="168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3"/>
      <c r="Z389" s="163"/>
      <c r="AA389" s="163"/>
      <c r="AB389" s="163"/>
      <c r="AC389" s="163"/>
      <c r="AD389" s="163"/>
      <c r="AE389" s="163"/>
      <c r="AF389" s="163"/>
      <c r="AG389" s="163" t="s">
        <v>90</v>
      </c>
      <c r="AH389" s="163" t="n">
        <v>0</v>
      </c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4"/>
      <c r="B390" s="165"/>
      <c r="C390" s="166" t="s">
        <v>105</v>
      </c>
      <c r="D390" s="167"/>
      <c r="E390" s="168" t="n">
        <v>1.95</v>
      </c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3"/>
      <c r="Z390" s="163"/>
      <c r="AA390" s="163"/>
      <c r="AB390" s="163"/>
      <c r="AC390" s="163"/>
      <c r="AD390" s="163"/>
      <c r="AE390" s="163"/>
      <c r="AF390" s="163"/>
      <c r="AG390" s="163" t="s">
        <v>90</v>
      </c>
      <c r="AH390" s="163" t="n">
        <v>0</v>
      </c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4"/>
      <c r="B391" s="165"/>
      <c r="C391" s="166" t="s">
        <v>124</v>
      </c>
      <c r="D391" s="167"/>
      <c r="E391" s="168" t="n">
        <v>5.04</v>
      </c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3"/>
      <c r="Z391" s="163"/>
      <c r="AA391" s="163"/>
      <c r="AB391" s="163"/>
      <c r="AC391" s="163"/>
      <c r="AD391" s="163"/>
      <c r="AE391" s="163"/>
      <c r="AF391" s="163"/>
      <c r="AG391" s="163" t="s">
        <v>90</v>
      </c>
      <c r="AH391" s="163" t="n">
        <v>0</v>
      </c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4"/>
      <c r="B392" s="165"/>
      <c r="C392" s="166" t="s">
        <v>125</v>
      </c>
      <c r="D392" s="167"/>
      <c r="E392" s="168" t="n">
        <v>6.72</v>
      </c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3"/>
      <c r="Z392" s="163"/>
      <c r="AA392" s="163"/>
      <c r="AB392" s="163"/>
      <c r="AC392" s="163"/>
      <c r="AD392" s="163"/>
      <c r="AE392" s="163"/>
      <c r="AF392" s="163"/>
      <c r="AG392" s="163" t="s">
        <v>90</v>
      </c>
      <c r="AH392" s="163" t="n">
        <v>0</v>
      </c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4"/>
      <c r="B393" s="165"/>
      <c r="C393" s="166" t="s">
        <v>126</v>
      </c>
      <c r="D393" s="167"/>
      <c r="E393" s="168" t="n">
        <v>4.14</v>
      </c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3"/>
      <c r="Z393" s="163"/>
      <c r="AA393" s="163"/>
      <c r="AB393" s="163"/>
      <c r="AC393" s="163"/>
      <c r="AD393" s="163"/>
      <c r="AE393" s="163"/>
      <c r="AF393" s="163"/>
      <c r="AG393" s="163" t="s">
        <v>90</v>
      </c>
      <c r="AH393" s="163" t="n">
        <v>0</v>
      </c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4"/>
      <c r="B394" s="165"/>
      <c r="C394" s="166" t="s">
        <v>665</v>
      </c>
      <c r="D394" s="167"/>
      <c r="E394" s="168" t="n">
        <v>16.4</v>
      </c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3"/>
      <c r="Z394" s="163"/>
      <c r="AA394" s="163"/>
      <c r="AB394" s="163"/>
      <c r="AC394" s="163"/>
      <c r="AD394" s="163"/>
      <c r="AE394" s="163"/>
      <c r="AF394" s="163"/>
      <c r="AG394" s="163" t="s">
        <v>90</v>
      </c>
      <c r="AH394" s="163" t="n">
        <v>0</v>
      </c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4"/>
      <c r="B395" s="165"/>
      <c r="C395" s="166" t="s">
        <v>666</v>
      </c>
      <c r="D395" s="167"/>
      <c r="E395" s="168" t="n">
        <v>23.1</v>
      </c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3"/>
      <c r="Z395" s="163"/>
      <c r="AA395" s="163"/>
      <c r="AB395" s="163"/>
      <c r="AC395" s="163"/>
      <c r="AD395" s="163"/>
      <c r="AE395" s="163"/>
      <c r="AF395" s="163"/>
      <c r="AG395" s="163" t="s">
        <v>90</v>
      </c>
      <c r="AH395" s="163" t="n">
        <v>0</v>
      </c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4"/>
      <c r="B396" s="165"/>
      <c r="C396" s="166" t="s">
        <v>548</v>
      </c>
      <c r="D396" s="167"/>
      <c r="E396" s="168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3"/>
      <c r="Z396" s="163"/>
      <c r="AA396" s="163"/>
      <c r="AB396" s="163"/>
      <c r="AC396" s="163"/>
      <c r="AD396" s="163"/>
      <c r="AE396" s="163"/>
      <c r="AF396" s="163"/>
      <c r="AG396" s="163" t="s">
        <v>90</v>
      </c>
      <c r="AH396" s="163" t="n">
        <v>0</v>
      </c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4"/>
      <c r="B397" s="165"/>
      <c r="C397" s="166" t="s">
        <v>135</v>
      </c>
      <c r="D397" s="167"/>
      <c r="E397" s="168" t="n">
        <v>15.12</v>
      </c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3"/>
      <c r="Z397" s="163"/>
      <c r="AA397" s="163"/>
      <c r="AB397" s="163"/>
      <c r="AC397" s="163"/>
      <c r="AD397" s="163"/>
      <c r="AE397" s="163"/>
      <c r="AF397" s="163"/>
      <c r="AG397" s="163" t="s">
        <v>90</v>
      </c>
      <c r="AH397" s="163" t="n">
        <v>0</v>
      </c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4"/>
      <c r="B398" s="165"/>
      <c r="C398" s="166" t="s">
        <v>137</v>
      </c>
      <c r="D398" s="167"/>
      <c r="E398" s="168" t="n">
        <v>24.84</v>
      </c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3"/>
      <c r="Z398" s="163"/>
      <c r="AA398" s="163"/>
      <c r="AB398" s="163"/>
      <c r="AC398" s="163"/>
      <c r="AD398" s="163"/>
      <c r="AE398" s="163"/>
      <c r="AF398" s="163"/>
      <c r="AG398" s="163" t="s">
        <v>90</v>
      </c>
      <c r="AH398" s="163" t="n">
        <v>0</v>
      </c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4"/>
      <c r="B399" s="165"/>
      <c r="C399" s="166" t="s">
        <v>139</v>
      </c>
      <c r="D399" s="167"/>
      <c r="E399" s="168" t="n">
        <v>28.08</v>
      </c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3"/>
      <c r="Z399" s="163"/>
      <c r="AA399" s="163"/>
      <c r="AB399" s="163"/>
      <c r="AC399" s="163"/>
      <c r="AD399" s="163"/>
      <c r="AE399" s="163"/>
      <c r="AF399" s="163"/>
      <c r="AG399" s="163" t="s">
        <v>90</v>
      </c>
      <c r="AH399" s="163" t="n">
        <v>0</v>
      </c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4"/>
      <c r="B400" s="165"/>
      <c r="C400" s="166" t="s">
        <v>142</v>
      </c>
      <c r="D400" s="167"/>
      <c r="E400" s="168" t="n">
        <v>5.74</v>
      </c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3"/>
      <c r="Z400" s="163"/>
      <c r="AA400" s="163"/>
      <c r="AB400" s="163"/>
      <c r="AC400" s="163"/>
      <c r="AD400" s="163"/>
      <c r="AE400" s="163"/>
      <c r="AF400" s="163"/>
      <c r="AG400" s="163" t="s">
        <v>90</v>
      </c>
      <c r="AH400" s="163" t="n">
        <v>0</v>
      </c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4"/>
      <c r="B401" s="165"/>
      <c r="C401" s="166" t="s">
        <v>683</v>
      </c>
      <c r="D401" s="167"/>
      <c r="E401" s="168" t="n">
        <v>32.67</v>
      </c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3"/>
      <c r="Z401" s="163"/>
      <c r="AA401" s="163"/>
      <c r="AB401" s="163"/>
      <c r="AC401" s="163"/>
      <c r="AD401" s="163"/>
      <c r="AE401" s="163"/>
      <c r="AF401" s="163"/>
      <c r="AG401" s="163" t="s">
        <v>90</v>
      </c>
      <c r="AH401" s="163" t="n">
        <v>0</v>
      </c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4"/>
      <c r="B402" s="165"/>
      <c r="C402" s="166" t="s">
        <v>668</v>
      </c>
      <c r="D402" s="167"/>
      <c r="E402" s="168" t="n">
        <v>55.62</v>
      </c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3"/>
      <c r="Z402" s="163"/>
      <c r="AA402" s="163"/>
      <c r="AB402" s="163"/>
      <c r="AC402" s="163"/>
      <c r="AD402" s="163"/>
      <c r="AE402" s="163"/>
      <c r="AF402" s="163"/>
      <c r="AG402" s="163" t="s">
        <v>90</v>
      </c>
      <c r="AH402" s="163" t="n">
        <v>0</v>
      </c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55" t="n">
        <v>157</v>
      </c>
      <c r="B403" s="156" t="s">
        <v>555</v>
      </c>
      <c r="C403" s="157" t="s">
        <v>556</v>
      </c>
      <c r="D403" s="158" t="s">
        <v>93</v>
      </c>
      <c r="E403" s="159" t="n">
        <v>57.35</v>
      </c>
      <c r="F403" s="160"/>
      <c r="G403" s="161" t="n">
        <f aca="false">ROUND(E403*F403,2)</f>
        <v>0</v>
      </c>
      <c r="H403" s="162" t="n">
        <v>9.81</v>
      </c>
      <c r="I403" s="162" t="n">
        <f aca="false">ROUND(E403*H403,2)</f>
        <v>562.6</v>
      </c>
      <c r="J403" s="162" t="n">
        <v>6.59</v>
      </c>
      <c r="K403" s="162" t="n">
        <f aca="false">ROUND(E403*J403,2)</f>
        <v>377.94</v>
      </c>
      <c r="L403" s="162" t="n">
        <v>15</v>
      </c>
      <c r="M403" s="162" t="n">
        <f aca="false">G403*(1+L403/100)</f>
        <v>0</v>
      </c>
      <c r="N403" s="162" t="n">
        <v>0.00035</v>
      </c>
      <c r="O403" s="162" t="n">
        <f aca="false">ROUND(E403*N403,2)</f>
        <v>0.02</v>
      </c>
      <c r="P403" s="162" t="n">
        <v>0</v>
      </c>
      <c r="Q403" s="162" t="n">
        <f aca="false">ROUND(E403*P403,2)</f>
        <v>0</v>
      </c>
      <c r="R403" s="162"/>
      <c r="S403" s="162" t="s">
        <v>86</v>
      </c>
      <c r="T403" s="162" t="s">
        <v>86</v>
      </c>
      <c r="U403" s="162" t="n">
        <v>0.0135</v>
      </c>
      <c r="V403" s="162" t="n">
        <f aca="false">ROUND(E403*U403,2)</f>
        <v>0.77</v>
      </c>
      <c r="W403" s="162"/>
      <c r="X403" s="162" t="s">
        <v>8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4"/>
      <c r="B404" s="165"/>
      <c r="C404" s="166" t="s">
        <v>105</v>
      </c>
      <c r="D404" s="167"/>
      <c r="E404" s="168" t="n">
        <v>1.95</v>
      </c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3"/>
      <c r="Z404" s="163"/>
      <c r="AA404" s="163"/>
      <c r="AB404" s="163"/>
      <c r="AC404" s="163"/>
      <c r="AD404" s="163"/>
      <c r="AE404" s="163"/>
      <c r="AF404" s="163"/>
      <c r="AG404" s="163" t="s">
        <v>90</v>
      </c>
      <c r="AH404" s="163" t="n">
        <v>0</v>
      </c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4"/>
      <c r="B405" s="165"/>
      <c r="C405" s="166" t="s">
        <v>124</v>
      </c>
      <c r="D405" s="167"/>
      <c r="E405" s="168" t="n">
        <v>5.04</v>
      </c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3"/>
      <c r="Z405" s="163"/>
      <c r="AA405" s="163"/>
      <c r="AB405" s="163"/>
      <c r="AC405" s="163"/>
      <c r="AD405" s="163"/>
      <c r="AE405" s="163"/>
      <c r="AF405" s="163"/>
      <c r="AG405" s="163" t="s">
        <v>90</v>
      </c>
      <c r="AH405" s="163" t="n">
        <v>0</v>
      </c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4"/>
      <c r="B406" s="165"/>
      <c r="C406" s="166" t="s">
        <v>125</v>
      </c>
      <c r="D406" s="167"/>
      <c r="E406" s="168" t="n">
        <v>6.72</v>
      </c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3"/>
      <c r="Z406" s="163"/>
      <c r="AA406" s="163"/>
      <c r="AB406" s="163"/>
      <c r="AC406" s="163"/>
      <c r="AD406" s="163"/>
      <c r="AE406" s="163"/>
      <c r="AF406" s="163"/>
      <c r="AG406" s="163" t="s">
        <v>90</v>
      </c>
      <c r="AH406" s="163" t="n">
        <v>0</v>
      </c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4"/>
      <c r="B407" s="165"/>
      <c r="C407" s="166" t="s">
        <v>126</v>
      </c>
      <c r="D407" s="167"/>
      <c r="E407" s="168" t="n">
        <v>4.14</v>
      </c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3"/>
      <c r="Z407" s="163"/>
      <c r="AA407" s="163"/>
      <c r="AB407" s="163"/>
      <c r="AC407" s="163"/>
      <c r="AD407" s="163"/>
      <c r="AE407" s="163"/>
      <c r="AF407" s="163"/>
      <c r="AG407" s="163" t="s">
        <v>90</v>
      </c>
      <c r="AH407" s="163" t="n">
        <v>0</v>
      </c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4"/>
      <c r="B408" s="165"/>
      <c r="C408" s="166" t="s">
        <v>665</v>
      </c>
      <c r="D408" s="167"/>
      <c r="E408" s="168" t="n">
        <v>16.4</v>
      </c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3"/>
      <c r="Z408" s="163"/>
      <c r="AA408" s="163"/>
      <c r="AB408" s="163"/>
      <c r="AC408" s="163"/>
      <c r="AD408" s="163"/>
      <c r="AE408" s="163"/>
      <c r="AF408" s="163"/>
      <c r="AG408" s="163" t="s">
        <v>90</v>
      </c>
      <c r="AH408" s="163" t="n">
        <v>0</v>
      </c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4"/>
      <c r="B409" s="165"/>
      <c r="C409" s="166" t="s">
        <v>666</v>
      </c>
      <c r="D409" s="167"/>
      <c r="E409" s="168" t="n">
        <v>23.1</v>
      </c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3"/>
      <c r="Z409" s="163"/>
      <c r="AA409" s="163"/>
      <c r="AB409" s="163"/>
      <c r="AC409" s="163"/>
      <c r="AD409" s="163"/>
      <c r="AE409" s="163"/>
      <c r="AF409" s="163"/>
      <c r="AG409" s="163" t="s">
        <v>90</v>
      </c>
      <c r="AH409" s="163" t="n">
        <v>0</v>
      </c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0" collapsed="false">
      <c r="A410" s="147" t="s">
        <v>79</v>
      </c>
      <c r="B410" s="148" t="s">
        <v>684</v>
      </c>
      <c r="C410" s="149" t="s">
        <v>685</v>
      </c>
      <c r="D410" s="150"/>
      <c r="E410" s="151"/>
      <c r="F410" s="152"/>
      <c r="G410" s="153" t="n">
        <f aca="false">SUMIF(AG411:AG411,"&lt;&gt;NOR",G411:G411)</f>
        <v>0</v>
      </c>
      <c r="H410" s="154"/>
      <c r="I410" s="154" t="n">
        <f aca="false">SUM(I411:I411)</f>
        <v>0</v>
      </c>
      <c r="J410" s="154"/>
      <c r="K410" s="154" t="n">
        <f aca="false">SUM(K411:K411)</f>
        <v>306</v>
      </c>
      <c r="L410" s="154"/>
      <c r="M410" s="154" t="n">
        <f aca="false">SUM(M411:M411)</f>
        <v>0</v>
      </c>
      <c r="N410" s="154"/>
      <c r="O410" s="154" t="n">
        <f aca="false">SUM(O411:O411)</f>
        <v>0</v>
      </c>
      <c r="P410" s="154"/>
      <c r="Q410" s="154" t="n">
        <f aca="false">SUM(Q411:Q411)</f>
        <v>0.05</v>
      </c>
      <c r="R410" s="154"/>
      <c r="S410" s="154"/>
      <c r="T410" s="154"/>
      <c r="U410" s="154"/>
      <c r="V410" s="154" t="n">
        <f aca="false">SUM(V411:V411)</f>
        <v>1.9</v>
      </c>
      <c r="W410" s="154"/>
      <c r="X410" s="154"/>
      <c r="AG410" s="0" t="s">
        <v>82</v>
      </c>
    </row>
    <row r="411" customFormat="false" ht="12.75" hidden="false" customHeight="false" outlineLevel="1" collapsed="false">
      <c r="A411" s="169" t="n">
        <v>158</v>
      </c>
      <c r="B411" s="170" t="s">
        <v>686</v>
      </c>
      <c r="C411" s="171" t="s">
        <v>687</v>
      </c>
      <c r="D411" s="172" t="s">
        <v>173</v>
      </c>
      <c r="E411" s="173" t="n">
        <v>3</v>
      </c>
      <c r="F411" s="174"/>
      <c r="G411" s="175" t="n">
        <f aca="false">ROUND(E411*F411,2)</f>
        <v>0</v>
      </c>
      <c r="H411" s="162" t="n">
        <v>0</v>
      </c>
      <c r="I411" s="162" t="n">
        <f aca="false">ROUND(E411*H411,2)</f>
        <v>0</v>
      </c>
      <c r="J411" s="162" t="n">
        <v>102</v>
      </c>
      <c r="K411" s="162" t="n">
        <f aca="false">ROUND(E411*J411,2)</f>
        <v>306</v>
      </c>
      <c r="L411" s="162" t="n">
        <v>15</v>
      </c>
      <c r="M411" s="162" t="n">
        <f aca="false">G411*(1+L411/100)</f>
        <v>0</v>
      </c>
      <c r="N411" s="162" t="n">
        <v>0</v>
      </c>
      <c r="O411" s="162" t="n">
        <f aca="false">ROUND(E411*N411,2)</f>
        <v>0</v>
      </c>
      <c r="P411" s="162" t="n">
        <v>0.016</v>
      </c>
      <c r="Q411" s="162" t="n">
        <f aca="false">ROUND(E411*P411,2)</f>
        <v>0.05</v>
      </c>
      <c r="R411" s="162"/>
      <c r="S411" s="162" t="s">
        <v>86</v>
      </c>
      <c r="T411" s="162" t="s">
        <v>102</v>
      </c>
      <c r="U411" s="162" t="n">
        <v>0.6339</v>
      </c>
      <c r="V411" s="162" t="n">
        <f aca="false">ROUND(E411*U411,2)</f>
        <v>1.9</v>
      </c>
      <c r="W411" s="162"/>
      <c r="X411" s="162" t="s">
        <v>87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8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0" collapsed="false">
      <c r="A412" s="147" t="s">
        <v>79</v>
      </c>
      <c r="B412" s="148" t="s">
        <v>557</v>
      </c>
      <c r="C412" s="149" t="s">
        <v>558</v>
      </c>
      <c r="D412" s="150"/>
      <c r="E412" s="151"/>
      <c r="F412" s="152"/>
      <c r="G412" s="153" t="n">
        <f aca="false">SUMIF(AG413:AG449,"&lt;&gt;NOR",G413:G449)</f>
        <v>0</v>
      </c>
      <c r="H412" s="154"/>
      <c r="I412" s="154" t="n">
        <f aca="false">SUM(I413:I449)</f>
        <v>26195.45</v>
      </c>
      <c r="J412" s="154"/>
      <c r="K412" s="154" t="n">
        <f aca="false">SUM(K413:K449)</f>
        <v>35114.05</v>
      </c>
      <c r="L412" s="154"/>
      <c r="M412" s="154" t="n">
        <f aca="false">SUM(M413:M449)</f>
        <v>0</v>
      </c>
      <c r="N412" s="154"/>
      <c r="O412" s="154" t="n">
        <f aca="false">SUM(O413:O449)</f>
        <v>30.11</v>
      </c>
      <c r="P412" s="154"/>
      <c r="Q412" s="154" t="n">
        <f aca="false">SUM(Q413:Q449)</f>
        <v>0</v>
      </c>
      <c r="R412" s="154"/>
      <c r="S412" s="154"/>
      <c r="T412" s="154"/>
      <c r="U412" s="154"/>
      <c r="V412" s="154" t="n">
        <f aca="false">SUM(V413:V449)</f>
        <v>43.85</v>
      </c>
      <c r="W412" s="154"/>
      <c r="X412" s="154"/>
      <c r="AG412" s="0" t="s">
        <v>82</v>
      </c>
    </row>
    <row r="413" customFormat="false" ht="12.75" hidden="false" customHeight="false" outlineLevel="1" collapsed="false">
      <c r="A413" s="169" t="n">
        <v>159</v>
      </c>
      <c r="B413" s="170" t="s">
        <v>559</v>
      </c>
      <c r="C413" s="171" t="s">
        <v>560</v>
      </c>
      <c r="D413" s="172" t="s">
        <v>173</v>
      </c>
      <c r="E413" s="173" t="n">
        <v>6</v>
      </c>
      <c r="F413" s="174"/>
      <c r="G413" s="175" t="n">
        <f aca="false">ROUND(E413*F413,2)</f>
        <v>0</v>
      </c>
      <c r="H413" s="162" t="n">
        <v>0</v>
      </c>
      <c r="I413" s="162" t="n">
        <f aca="false">ROUND(E413*H413,2)</f>
        <v>0</v>
      </c>
      <c r="J413" s="162" t="n">
        <v>28</v>
      </c>
      <c r="K413" s="162" t="n">
        <f aca="false">ROUND(E413*J413,2)</f>
        <v>168</v>
      </c>
      <c r="L413" s="162" t="n">
        <v>15</v>
      </c>
      <c r="M413" s="162" t="n">
        <f aca="false">G413*(1+L413/100)</f>
        <v>0</v>
      </c>
      <c r="N413" s="162" t="n">
        <v>0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86</v>
      </c>
      <c r="T413" s="162" t="s">
        <v>102</v>
      </c>
      <c r="U413" s="162" t="n">
        <v>0.0505</v>
      </c>
      <c r="V413" s="162" t="n">
        <f aca="false">ROUND(E413*U413,2)</f>
        <v>0.3</v>
      </c>
      <c r="W413" s="162"/>
      <c r="X413" s="162" t="s">
        <v>8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8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60</v>
      </c>
      <c r="B414" s="170" t="s">
        <v>561</v>
      </c>
      <c r="C414" s="171" t="s">
        <v>562</v>
      </c>
      <c r="D414" s="172" t="s">
        <v>173</v>
      </c>
      <c r="E414" s="173" t="n">
        <v>1</v>
      </c>
      <c r="F414" s="174"/>
      <c r="G414" s="175" t="n">
        <f aca="false">ROUND(E414*F414,2)</f>
        <v>0</v>
      </c>
      <c r="H414" s="162" t="n">
        <v>0</v>
      </c>
      <c r="I414" s="162" t="n">
        <f aca="false">ROUND(E414*H414,2)</f>
        <v>0</v>
      </c>
      <c r="J414" s="162" t="n">
        <v>33</v>
      </c>
      <c r="K414" s="162" t="n">
        <f aca="false">ROUND(E414*J414,2)</f>
        <v>33</v>
      </c>
      <c r="L414" s="162" t="n">
        <v>15</v>
      </c>
      <c r="M414" s="162" t="n">
        <f aca="false">G414*(1+L414/100)</f>
        <v>0</v>
      </c>
      <c r="N414" s="162" t="n">
        <v>0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/>
      <c r="S414" s="162" t="s">
        <v>86</v>
      </c>
      <c r="T414" s="162" t="s">
        <v>102</v>
      </c>
      <c r="U414" s="162" t="n">
        <v>0.06</v>
      </c>
      <c r="V414" s="162" t="n">
        <f aca="false">ROUND(E414*U414,2)</f>
        <v>0.06</v>
      </c>
      <c r="W414" s="162"/>
      <c r="X414" s="162" t="s">
        <v>87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88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61</v>
      </c>
      <c r="B415" s="170" t="s">
        <v>563</v>
      </c>
      <c r="C415" s="171" t="s">
        <v>564</v>
      </c>
      <c r="D415" s="172" t="s">
        <v>173</v>
      </c>
      <c r="E415" s="173" t="n">
        <v>10</v>
      </c>
      <c r="F415" s="174"/>
      <c r="G415" s="175" t="n">
        <f aca="false">ROUND(E415*F415,2)</f>
        <v>0</v>
      </c>
      <c r="H415" s="162" t="n">
        <v>0</v>
      </c>
      <c r="I415" s="162" t="n">
        <f aca="false">ROUND(E415*H415,2)</f>
        <v>0</v>
      </c>
      <c r="J415" s="162" t="n">
        <v>167</v>
      </c>
      <c r="K415" s="162" t="n">
        <f aca="false">ROUND(E415*J415,2)</f>
        <v>1670</v>
      </c>
      <c r="L415" s="162" t="n">
        <v>15</v>
      </c>
      <c r="M415" s="162" t="n">
        <f aca="false">G415*(1+L415/100)</f>
        <v>0</v>
      </c>
      <c r="N415" s="162" t="n">
        <v>0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/>
      <c r="S415" s="162" t="s">
        <v>86</v>
      </c>
      <c r="T415" s="162" t="s">
        <v>102</v>
      </c>
      <c r="U415" s="162" t="n">
        <v>0.30567</v>
      </c>
      <c r="V415" s="162" t="n">
        <f aca="false">ROUND(E415*U415,2)</f>
        <v>3.06</v>
      </c>
      <c r="W415" s="162"/>
      <c r="X415" s="162" t="s">
        <v>87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88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33.75" hidden="false" customHeight="false" outlineLevel="1" collapsed="false">
      <c r="A416" s="169" t="n">
        <v>162</v>
      </c>
      <c r="B416" s="170" t="s">
        <v>565</v>
      </c>
      <c r="C416" s="171" t="s">
        <v>566</v>
      </c>
      <c r="D416" s="172" t="s">
        <v>173</v>
      </c>
      <c r="E416" s="173" t="n">
        <v>18</v>
      </c>
      <c r="F416" s="174"/>
      <c r="G416" s="175" t="n">
        <f aca="false">ROUND(E416*F416,2)</f>
        <v>0</v>
      </c>
      <c r="H416" s="162" t="n">
        <v>256.45</v>
      </c>
      <c r="I416" s="162" t="n">
        <f aca="false">ROUND(E416*H416,2)</f>
        <v>4616.1</v>
      </c>
      <c r="J416" s="162" t="n">
        <v>151.55</v>
      </c>
      <c r="K416" s="162" t="n">
        <f aca="false">ROUND(E416*J416,2)</f>
        <v>2727.9</v>
      </c>
      <c r="L416" s="162" t="n">
        <v>15</v>
      </c>
      <c r="M416" s="162" t="n">
        <f aca="false">G416*(1+L416/100)</f>
        <v>0</v>
      </c>
      <c r="N416" s="162" t="n">
        <v>0.0001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/>
      <c r="S416" s="162" t="s">
        <v>86</v>
      </c>
      <c r="T416" s="162" t="s">
        <v>102</v>
      </c>
      <c r="U416" s="162" t="n">
        <v>0.249</v>
      </c>
      <c r="V416" s="162" t="n">
        <f aca="false">ROUND(E416*U416,2)</f>
        <v>4.48</v>
      </c>
      <c r="W416" s="162"/>
      <c r="X416" s="162" t="s">
        <v>87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88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63</v>
      </c>
      <c r="B417" s="170" t="s">
        <v>567</v>
      </c>
      <c r="C417" s="171" t="s">
        <v>568</v>
      </c>
      <c r="D417" s="172" t="s">
        <v>173</v>
      </c>
      <c r="E417" s="173" t="n">
        <v>7</v>
      </c>
      <c r="F417" s="174"/>
      <c r="G417" s="175" t="n">
        <f aca="false">ROUND(E417*F417,2)</f>
        <v>0</v>
      </c>
      <c r="H417" s="162" t="n">
        <v>0</v>
      </c>
      <c r="I417" s="162" t="n">
        <f aca="false">ROUND(E417*H417,2)</f>
        <v>0</v>
      </c>
      <c r="J417" s="162" t="n">
        <v>186</v>
      </c>
      <c r="K417" s="162" t="n">
        <f aca="false">ROUND(E417*J417,2)</f>
        <v>1302</v>
      </c>
      <c r="L417" s="162" t="n">
        <v>15</v>
      </c>
      <c r="M417" s="162" t="n">
        <f aca="false">G417*(1+L417/100)</f>
        <v>0</v>
      </c>
      <c r="N417" s="162" t="n">
        <v>0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/>
      <c r="S417" s="162" t="s">
        <v>86</v>
      </c>
      <c r="T417" s="162" t="s">
        <v>102</v>
      </c>
      <c r="U417" s="162" t="n">
        <v>0.34</v>
      </c>
      <c r="V417" s="162" t="n">
        <f aca="false">ROUND(E417*U417,2)</f>
        <v>2.38</v>
      </c>
      <c r="W417" s="162"/>
      <c r="X417" s="162" t="s">
        <v>87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88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64</v>
      </c>
      <c r="B418" s="170" t="s">
        <v>569</v>
      </c>
      <c r="C418" s="171" t="s">
        <v>570</v>
      </c>
      <c r="D418" s="172" t="s">
        <v>173</v>
      </c>
      <c r="E418" s="173" t="n">
        <v>1</v>
      </c>
      <c r="F418" s="174"/>
      <c r="G418" s="175" t="n">
        <f aca="false">ROUND(E418*F418,2)</f>
        <v>0</v>
      </c>
      <c r="H418" s="162" t="n">
        <v>0</v>
      </c>
      <c r="I418" s="162" t="n">
        <f aca="false">ROUND(E418*H418,2)</f>
        <v>0</v>
      </c>
      <c r="J418" s="162" t="n">
        <v>223.5</v>
      </c>
      <c r="K418" s="162" t="n">
        <f aca="false">ROUND(E418*J418,2)</f>
        <v>223.5</v>
      </c>
      <c r="L418" s="162" t="n">
        <v>15</v>
      </c>
      <c r="M418" s="162" t="n">
        <f aca="false">G418*(1+L418/100)</f>
        <v>0</v>
      </c>
      <c r="N418" s="162" t="n">
        <v>0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/>
      <c r="S418" s="162" t="s">
        <v>86</v>
      </c>
      <c r="T418" s="162" t="s">
        <v>86</v>
      </c>
      <c r="U418" s="162" t="n">
        <v>0.4535</v>
      </c>
      <c r="V418" s="162" t="n">
        <f aca="false">ROUND(E418*U418,2)</f>
        <v>0.45</v>
      </c>
      <c r="W418" s="162"/>
      <c r="X418" s="162" t="s">
        <v>87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88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65</v>
      </c>
      <c r="B419" s="170" t="s">
        <v>571</v>
      </c>
      <c r="C419" s="171" t="s">
        <v>572</v>
      </c>
      <c r="D419" s="172" t="s">
        <v>173</v>
      </c>
      <c r="E419" s="173" t="n">
        <v>1</v>
      </c>
      <c r="F419" s="174"/>
      <c r="G419" s="175" t="n">
        <f aca="false">ROUND(E419*F419,2)</f>
        <v>0</v>
      </c>
      <c r="H419" s="162" t="n">
        <v>0</v>
      </c>
      <c r="I419" s="162" t="n">
        <f aca="false">ROUND(E419*H419,2)</f>
        <v>0</v>
      </c>
      <c r="J419" s="162" t="n">
        <v>198</v>
      </c>
      <c r="K419" s="162" t="n">
        <f aca="false">ROUND(E419*J419,2)</f>
        <v>198</v>
      </c>
      <c r="L419" s="162" t="n">
        <v>15</v>
      </c>
      <c r="M419" s="162" t="n">
        <f aca="false">G419*(1+L419/100)</f>
        <v>0</v>
      </c>
      <c r="N419" s="162" t="n">
        <v>0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/>
      <c r="S419" s="162" t="s">
        <v>86</v>
      </c>
      <c r="T419" s="162" t="s">
        <v>102</v>
      </c>
      <c r="U419" s="162" t="n">
        <v>0.362</v>
      </c>
      <c r="V419" s="162" t="n">
        <f aca="false">ROUND(E419*U419,2)</f>
        <v>0.36</v>
      </c>
      <c r="W419" s="162"/>
      <c r="X419" s="162" t="s">
        <v>87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88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66</v>
      </c>
      <c r="B420" s="170" t="s">
        <v>573</v>
      </c>
      <c r="C420" s="171" t="s">
        <v>574</v>
      </c>
      <c r="D420" s="172" t="s">
        <v>173</v>
      </c>
      <c r="E420" s="173" t="n">
        <v>8</v>
      </c>
      <c r="F420" s="174"/>
      <c r="G420" s="175" t="n">
        <f aca="false">ROUND(E420*F420,2)</f>
        <v>0</v>
      </c>
      <c r="H420" s="162" t="n">
        <v>0</v>
      </c>
      <c r="I420" s="162" t="n">
        <f aca="false">ROUND(E420*H420,2)</f>
        <v>0</v>
      </c>
      <c r="J420" s="162" t="n">
        <v>212</v>
      </c>
      <c r="K420" s="162" t="n">
        <f aca="false">ROUND(E420*J420,2)</f>
        <v>1696</v>
      </c>
      <c r="L420" s="162" t="n">
        <v>15</v>
      </c>
      <c r="M420" s="162" t="n">
        <f aca="false">G420*(1+L420/100)</f>
        <v>0</v>
      </c>
      <c r="N420" s="162" t="n">
        <v>0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/>
      <c r="S420" s="162" t="s">
        <v>86</v>
      </c>
      <c r="T420" s="162" t="s">
        <v>86</v>
      </c>
      <c r="U420" s="162" t="n">
        <v>0.43</v>
      </c>
      <c r="V420" s="162" t="n">
        <f aca="false">ROUND(E420*U420,2)</f>
        <v>3.44</v>
      </c>
      <c r="W420" s="162"/>
      <c r="X420" s="162" t="s">
        <v>87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88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67</v>
      </c>
      <c r="B421" s="170" t="s">
        <v>575</v>
      </c>
      <c r="C421" s="171" t="s">
        <v>576</v>
      </c>
      <c r="D421" s="172" t="s">
        <v>98</v>
      </c>
      <c r="E421" s="173" t="n">
        <v>12</v>
      </c>
      <c r="F421" s="174"/>
      <c r="G421" s="175" t="n">
        <f aca="false">ROUND(E421*F421,2)</f>
        <v>0</v>
      </c>
      <c r="H421" s="162" t="n">
        <v>0</v>
      </c>
      <c r="I421" s="162" t="n">
        <f aca="false">ROUND(E421*H421,2)</f>
        <v>0</v>
      </c>
      <c r="J421" s="162" t="n">
        <v>35</v>
      </c>
      <c r="K421" s="162" t="n">
        <f aca="false">ROUND(E421*J421,2)</f>
        <v>420</v>
      </c>
      <c r="L421" s="162" t="n">
        <v>15</v>
      </c>
      <c r="M421" s="162" t="n">
        <f aca="false">G421*(1+L421/100)</f>
        <v>0</v>
      </c>
      <c r="N421" s="162" t="n">
        <v>0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/>
      <c r="S421" s="162" t="s">
        <v>86</v>
      </c>
      <c r="T421" s="162" t="s">
        <v>102</v>
      </c>
      <c r="U421" s="162" t="n">
        <v>0.06415</v>
      </c>
      <c r="V421" s="162" t="n">
        <f aca="false">ROUND(E421*U421,2)</f>
        <v>0.77</v>
      </c>
      <c r="W421" s="162"/>
      <c r="X421" s="162" t="s">
        <v>87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88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68</v>
      </c>
      <c r="B422" s="170" t="s">
        <v>577</v>
      </c>
      <c r="C422" s="171" t="s">
        <v>578</v>
      </c>
      <c r="D422" s="172" t="s">
        <v>98</v>
      </c>
      <c r="E422" s="173" t="n">
        <v>0.5</v>
      </c>
      <c r="F422" s="174"/>
      <c r="G422" s="175" t="n">
        <f aca="false">ROUND(E422*F422,2)</f>
        <v>0</v>
      </c>
      <c r="H422" s="162" t="n">
        <v>0</v>
      </c>
      <c r="I422" s="162" t="n">
        <f aca="false">ROUND(E422*H422,2)</f>
        <v>0</v>
      </c>
      <c r="J422" s="162" t="n">
        <v>81</v>
      </c>
      <c r="K422" s="162" t="n">
        <f aca="false">ROUND(E422*J422,2)</f>
        <v>40.5</v>
      </c>
      <c r="L422" s="162" t="n">
        <v>15</v>
      </c>
      <c r="M422" s="162" t="n">
        <f aca="false">G422*(1+L422/100)</f>
        <v>0</v>
      </c>
      <c r="N422" s="162" t="n">
        <v>0</v>
      </c>
      <c r="O422" s="162" t="n">
        <f aca="false">ROUND(E422*N422,2)</f>
        <v>0</v>
      </c>
      <c r="P422" s="162" t="n">
        <v>0</v>
      </c>
      <c r="Q422" s="162" t="n">
        <f aca="false">ROUND(E422*P422,2)</f>
        <v>0</v>
      </c>
      <c r="R422" s="162"/>
      <c r="S422" s="162" t="s">
        <v>86</v>
      </c>
      <c r="T422" s="162" t="s">
        <v>102</v>
      </c>
      <c r="U422" s="162" t="n">
        <v>0.14868</v>
      </c>
      <c r="V422" s="162" t="n">
        <f aca="false">ROUND(E422*U422,2)</f>
        <v>0.07</v>
      </c>
      <c r="W422" s="162"/>
      <c r="X422" s="162" t="s">
        <v>87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88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22.5" hidden="false" customHeight="false" outlineLevel="1" collapsed="false">
      <c r="A423" s="169" t="n">
        <v>169</v>
      </c>
      <c r="B423" s="170" t="s">
        <v>579</v>
      </c>
      <c r="C423" s="171" t="s">
        <v>580</v>
      </c>
      <c r="D423" s="172" t="s">
        <v>98</v>
      </c>
      <c r="E423" s="173" t="n">
        <v>100</v>
      </c>
      <c r="F423" s="174"/>
      <c r="G423" s="175" t="n">
        <f aca="false">ROUND(E423*F423,2)</f>
        <v>0</v>
      </c>
      <c r="H423" s="162" t="n">
        <v>15.04</v>
      </c>
      <c r="I423" s="162" t="n">
        <f aca="false">ROUND(E423*H423,2)</f>
        <v>1504</v>
      </c>
      <c r="J423" s="162" t="n">
        <v>39.96</v>
      </c>
      <c r="K423" s="162" t="n">
        <f aca="false">ROUND(E423*J423,2)</f>
        <v>3996</v>
      </c>
      <c r="L423" s="162" t="n">
        <v>15</v>
      </c>
      <c r="M423" s="162" t="n">
        <f aca="false">G423*(1+L423/100)</f>
        <v>0</v>
      </c>
      <c r="N423" s="162" t="n">
        <v>0.00016</v>
      </c>
      <c r="O423" s="162" t="n">
        <f aca="false">ROUND(E423*N423,2)</f>
        <v>0.02</v>
      </c>
      <c r="P423" s="162" t="n">
        <v>0</v>
      </c>
      <c r="Q423" s="162" t="n">
        <f aca="false">ROUND(E423*P423,2)</f>
        <v>0</v>
      </c>
      <c r="R423" s="162"/>
      <c r="S423" s="162" t="s">
        <v>86</v>
      </c>
      <c r="T423" s="162" t="s">
        <v>102</v>
      </c>
      <c r="U423" s="162" t="n">
        <v>0.07</v>
      </c>
      <c r="V423" s="162" t="n">
        <f aca="false">ROUND(E423*U423,2)</f>
        <v>7</v>
      </c>
      <c r="W423" s="162"/>
      <c r="X423" s="162" t="s">
        <v>87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88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22.5" hidden="false" customHeight="false" outlineLevel="1" collapsed="false">
      <c r="A424" s="169" t="n">
        <v>170</v>
      </c>
      <c r="B424" s="170" t="s">
        <v>581</v>
      </c>
      <c r="C424" s="171" t="s">
        <v>582</v>
      </c>
      <c r="D424" s="172" t="s">
        <v>98</v>
      </c>
      <c r="E424" s="173" t="n">
        <v>105</v>
      </c>
      <c r="F424" s="174"/>
      <c r="G424" s="175" t="n">
        <f aca="false">ROUND(E424*F424,2)</f>
        <v>0</v>
      </c>
      <c r="H424" s="162" t="n">
        <v>24.99</v>
      </c>
      <c r="I424" s="162" t="n">
        <f aca="false">ROUND(E424*H424,2)</f>
        <v>2623.95</v>
      </c>
      <c r="J424" s="162" t="n">
        <v>41.01</v>
      </c>
      <c r="K424" s="162" t="n">
        <f aca="false">ROUND(E424*J424,2)</f>
        <v>4306.05</v>
      </c>
      <c r="L424" s="162" t="n">
        <v>15</v>
      </c>
      <c r="M424" s="162" t="n">
        <f aca="false">G424*(1+L424/100)</f>
        <v>0</v>
      </c>
      <c r="N424" s="162" t="n">
        <v>0.00021</v>
      </c>
      <c r="O424" s="162" t="n">
        <f aca="false">ROUND(E424*N424,2)</f>
        <v>0.02</v>
      </c>
      <c r="P424" s="162" t="n">
        <v>0</v>
      </c>
      <c r="Q424" s="162" t="n">
        <f aca="false">ROUND(E424*P424,2)</f>
        <v>0</v>
      </c>
      <c r="R424" s="162"/>
      <c r="S424" s="162" t="s">
        <v>86</v>
      </c>
      <c r="T424" s="162" t="s">
        <v>102</v>
      </c>
      <c r="U424" s="162" t="n">
        <v>0.07</v>
      </c>
      <c r="V424" s="162" t="n">
        <f aca="false">ROUND(E424*U424,2)</f>
        <v>7.35</v>
      </c>
      <c r="W424" s="162"/>
      <c r="X424" s="162" t="s">
        <v>87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88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22.5" hidden="false" customHeight="false" outlineLevel="1" collapsed="false">
      <c r="A425" s="169" t="n">
        <v>171</v>
      </c>
      <c r="B425" s="170" t="s">
        <v>583</v>
      </c>
      <c r="C425" s="171" t="s">
        <v>584</v>
      </c>
      <c r="D425" s="172" t="s">
        <v>98</v>
      </c>
      <c r="E425" s="173" t="n">
        <v>30</v>
      </c>
      <c r="F425" s="174"/>
      <c r="G425" s="175" t="n">
        <f aca="false">ROUND(E425*F425,2)</f>
        <v>0</v>
      </c>
      <c r="H425" s="162" t="n">
        <v>69.66</v>
      </c>
      <c r="I425" s="162" t="n">
        <f aca="false">ROUND(E425*H425,2)</f>
        <v>2089.8</v>
      </c>
      <c r="J425" s="162" t="n">
        <v>25.14</v>
      </c>
      <c r="K425" s="162" t="n">
        <f aca="false">ROUND(E425*J425,2)</f>
        <v>754.2</v>
      </c>
      <c r="L425" s="162" t="n">
        <v>15</v>
      </c>
      <c r="M425" s="162" t="n">
        <f aca="false">G425*(1+L425/100)</f>
        <v>0</v>
      </c>
      <c r="N425" s="162" t="n">
        <v>0.00038</v>
      </c>
      <c r="O425" s="162" t="n">
        <f aca="false">ROUND(E425*N425,2)</f>
        <v>0.01</v>
      </c>
      <c r="P425" s="162" t="n">
        <v>0</v>
      </c>
      <c r="Q425" s="162" t="n">
        <f aca="false">ROUND(E425*P425,2)</f>
        <v>0</v>
      </c>
      <c r="R425" s="162"/>
      <c r="S425" s="162" t="s">
        <v>86</v>
      </c>
      <c r="T425" s="162" t="s">
        <v>86</v>
      </c>
      <c r="U425" s="162" t="n">
        <v>0.05096</v>
      </c>
      <c r="V425" s="162" t="n">
        <f aca="false">ROUND(E425*U425,2)</f>
        <v>1.53</v>
      </c>
      <c r="W425" s="162"/>
      <c r="X425" s="162" t="s">
        <v>87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88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72</v>
      </c>
      <c r="B426" s="170" t="s">
        <v>585</v>
      </c>
      <c r="C426" s="171" t="s">
        <v>586</v>
      </c>
      <c r="D426" s="172" t="s">
        <v>98</v>
      </c>
      <c r="E426" s="173" t="n">
        <v>30</v>
      </c>
      <c r="F426" s="174"/>
      <c r="G426" s="175" t="n">
        <f aca="false">ROUND(E426*F426,2)</f>
        <v>0</v>
      </c>
      <c r="H426" s="162" t="n">
        <v>25.97</v>
      </c>
      <c r="I426" s="162" t="n">
        <f aca="false">ROUND(E426*H426,2)</f>
        <v>779.1</v>
      </c>
      <c r="J426" s="162" t="n">
        <v>49.33</v>
      </c>
      <c r="K426" s="162" t="n">
        <f aca="false">ROUND(E426*J426,2)</f>
        <v>1479.9</v>
      </c>
      <c r="L426" s="162" t="n">
        <v>15</v>
      </c>
      <c r="M426" s="162" t="n">
        <f aca="false">G426*(1+L426/100)</f>
        <v>0</v>
      </c>
      <c r="N426" s="162" t="n">
        <v>0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/>
      <c r="S426" s="162" t="s">
        <v>86</v>
      </c>
      <c r="T426" s="162" t="s">
        <v>86</v>
      </c>
      <c r="U426" s="162" t="n">
        <v>0.1</v>
      </c>
      <c r="V426" s="162" t="n">
        <f aca="false">ROUND(E426*U426,2)</f>
        <v>3</v>
      </c>
      <c r="W426" s="162"/>
      <c r="X426" s="162" t="s">
        <v>87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88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73</v>
      </c>
      <c r="B427" s="170" t="s">
        <v>587</v>
      </c>
      <c r="C427" s="171" t="s">
        <v>588</v>
      </c>
      <c r="D427" s="172" t="s">
        <v>173</v>
      </c>
      <c r="E427" s="173" t="n">
        <v>28</v>
      </c>
      <c r="F427" s="174"/>
      <c r="G427" s="175" t="n">
        <f aca="false">ROUND(E427*F427,2)</f>
        <v>0</v>
      </c>
      <c r="H427" s="162" t="n">
        <v>0</v>
      </c>
      <c r="I427" s="162" t="n">
        <f aca="false">ROUND(E427*H427,2)</f>
        <v>0</v>
      </c>
      <c r="J427" s="162" t="n">
        <v>181</v>
      </c>
      <c r="K427" s="162" t="n">
        <f aca="false">ROUND(E427*J427,2)</f>
        <v>5068</v>
      </c>
      <c r="L427" s="162" t="n">
        <v>15</v>
      </c>
      <c r="M427" s="162" t="n">
        <f aca="false">G427*(1+L427/100)</f>
        <v>0</v>
      </c>
      <c r="N427" s="162" t="n">
        <v>0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/>
      <c r="S427" s="162" t="s">
        <v>86</v>
      </c>
      <c r="T427" s="162" t="s">
        <v>102</v>
      </c>
      <c r="U427" s="162" t="n">
        <v>0.3305</v>
      </c>
      <c r="V427" s="162" t="n">
        <f aca="false">ROUND(E427*U427,2)</f>
        <v>9.25</v>
      </c>
      <c r="W427" s="162"/>
      <c r="X427" s="162" t="s">
        <v>87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88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74</v>
      </c>
      <c r="B428" s="170" t="s">
        <v>589</v>
      </c>
      <c r="C428" s="171" t="s">
        <v>590</v>
      </c>
      <c r="D428" s="172" t="s">
        <v>173</v>
      </c>
      <c r="E428" s="173" t="n">
        <v>1</v>
      </c>
      <c r="F428" s="174"/>
      <c r="G428" s="175" t="n">
        <f aca="false">ROUND(E428*F428,2)</f>
        <v>0</v>
      </c>
      <c r="H428" s="162" t="n">
        <v>0</v>
      </c>
      <c r="I428" s="162" t="n">
        <f aca="false">ROUND(E428*H428,2)</f>
        <v>0</v>
      </c>
      <c r="J428" s="162" t="n">
        <v>191</v>
      </c>
      <c r="K428" s="162" t="n">
        <f aca="false">ROUND(E428*J428,2)</f>
        <v>191</v>
      </c>
      <c r="L428" s="162" t="n">
        <v>15</v>
      </c>
      <c r="M428" s="162" t="n">
        <f aca="false">G428*(1+L428/100)</f>
        <v>0</v>
      </c>
      <c r="N428" s="162" t="n">
        <v>0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/>
      <c r="S428" s="162" t="s">
        <v>86</v>
      </c>
      <c r="T428" s="162" t="s">
        <v>102</v>
      </c>
      <c r="U428" s="162" t="n">
        <v>0.35</v>
      </c>
      <c r="V428" s="162" t="n">
        <f aca="false">ROUND(E428*U428,2)</f>
        <v>0.35</v>
      </c>
      <c r="W428" s="162"/>
      <c r="X428" s="162" t="s">
        <v>87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88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75</v>
      </c>
      <c r="B429" s="170" t="s">
        <v>591</v>
      </c>
      <c r="C429" s="171" t="s">
        <v>592</v>
      </c>
      <c r="D429" s="172" t="s">
        <v>242</v>
      </c>
      <c r="E429" s="173" t="n">
        <v>1</v>
      </c>
      <c r="F429" s="174"/>
      <c r="G429" s="175" t="n">
        <f aca="false">ROUND(E429*F429,2)</f>
        <v>0</v>
      </c>
      <c r="H429" s="162" t="n">
        <v>0</v>
      </c>
      <c r="I429" s="162" t="n">
        <f aca="false">ROUND(E429*H429,2)</f>
        <v>0</v>
      </c>
      <c r="J429" s="162" t="n">
        <v>1500</v>
      </c>
      <c r="K429" s="162" t="n">
        <f aca="false">ROUND(E429*J429,2)</f>
        <v>1500</v>
      </c>
      <c r="L429" s="162" t="n">
        <v>15</v>
      </c>
      <c r="M429" s="162" t="n">
        <f aca="false">G429*(1+L429/100)</f>
        <v>0</v>
      </c>
      <c r="N429" s="162" t="n">
        <v>0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/>
      <c r="S429" s="162" t="s">
        <v>243</v>
      </c>
      <c r="T429" s="162" t="s">
        <v>102</v>
      </c>
      <c r="U429" s="162" t="n">
        <v>0</v>
      </c>
      <c r="V429" s="162" t="n">
        <f aca="false">ROUND(E429*U429,2)</f>
        <v>0</v>
      </c>
      <c r="W429" s="162"/>
      <c r="X429" s="162" t="s">
        <v>87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88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76</v>
      </c>
      <c r="B430" s="170" t="s">
        <v>593</v>
      </c>
      <c r="C430" s="171" t="s">
        <v>594</v>
      </c>
      <c r="D430" s="172" t="s">
        <v>101</v>
      </c>
      <c r="E430" s="173" t="n">
        <v>5</v>
      </c>
      <c r="F430" s="174"/>
      <c r="G430" s="175" t="n">
        <f aca="false">ROUND(E430*F430,2)</f>
        <v>0</v>
      </c>
      <c r="H430" s="162" t="n">
        <v>0</v>
      </c>
      <c r="I430" s="162" t="n">
        <f aca="false">ROUND(E430*H430,2)</f>
        <v>0</v>
      </c>
      <c r="J430" s="162" t="n">
        <v>518</v>
      </c>
      <c r="K430" s="162" t="n">
        <f aca="false">ROUND(E430*J430,2)</f>
        <v>2590</v>
      </c>
      <c r="L430" s="162" t="n">
        <v>15</v>
      </c>
      <c r="M430" s="162" t="n">
        <f aca="false">G430*(1+L430/100)</f>
        <v>0</v>
      </c>
      <c r="N430" s="162" t="n">
        <v>0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/>
      <c r="S430" s="162" t="s">
        <v>243</v>
      </c>
      <c r="T430" s="162" t="s">
        <v>102</v>
      </c>
      <c r="U430" s="162" t="n">
        <v>0</v>
      </c>
      <c r="V430" s="162" t="n">
        <f aca="false">ROUND(E430*U430,2)</f>
        <v>0</v>
      </c>
      <c r="W430" s="162"/>
      <c r="X430" s="162" t="s">
        <v>87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88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9" t="n">
        <v>177</v>
      </c>
      <c r="B431" s="170" t="s">
        <v>595</v>
      </c>
      <c r="C431" s="171" t="s">
        <v>596</v>
      </c>
      <c r="D431" s="172" t="s">
        <v>101</v>
      </c>
      <c r="E431" s="173" t="n">
        <v>5</v>
      </c>
      <c r="F431" s="174"/>
      <c r="G431" s="175" t="n">
        <f aca="false">ROUND(E431*F431,2)</f>
        <v>0</v>
      </c>
      <c r="H431" s="162" t="n">
        <v>0</v>
      </c>
      <c r="I431" s="162" t="n">
        <f aca="false">ROUND(E431*H431,2)</f>
        <v>0</v>
      </c>
      <c r="J431" s="162" t="n">
        <v>350</v>
      </c>
      <c r="K431" s="162" t="n">
        <f aca="false">ROUND(E431*J431,2)</f>
        <v>1750</v>
      </c>
      <c r="L431" s="162" t="n">
        <v>15</v>
      </c>
      <c r="M431" s="162" t="n">
        <f aca="false">G431*(1+L431/100)</f>
        <v>0</v>
      </c>
      <c r="N431" s="162" t="n">
        <v>0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/>
      <c r="S431" s="162" t="s">
        <v>243</v>
      </c>
      <c r="T431" s="162" t="s">
        <v>102</v>
      </c>
      <c r="U431" s="162" t="n">
        <v>0</v>
      </c>
      <c r="V431" s="162" t="n">
        <f aca="false">ROUND(E431*U431,2)</f>
        <v>0</v>
      </c>
      <c r="W431" s="162"/>
      <c r="X431" s="162" t="s">
        <v>87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88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1" collapsed="false">
      <c r="A432" s="169" t="n">
        <v>178</v>
      </c>
      <c r="B432" s="170" t="s">
        <v>597</v>
      </c>
      <c r="C432" s="171" t="s">
        <v>598</v>
      </c>
      <c r="D432" s="172" t="s">
        <v>98</v>
      </c>
      <c r="E432" s="173" t="n">
        <v>12</v>
      </c>
      <c r="F432" s="174"/>
      <c r="G432" s="175" t="n">
        <f aca="false">ROUND(E432*F432,2)</f>
        <v>0</v>
      </c>
      <c r="H432" s="162" t="n">
        <v>16</v>
      </c>
      <c r="I432" s="162" t="n">
        <f aca="false">ROUND(E432*H432,2)</f>
        <v>192</v>
      </c>
      <c r="J432" s="162" t="n">
        <v>0</v>
      </c>
      <c r="K432" s="162" t="n">
        <f aca="false">ROUND(E432*J432,2)</f>
        <v>0</v>
      </c>
      <c r="L432" s="162" t="n">
        <v>15</v>
      </c>
      <c r="M432" s="162" t="n">
        <f aca="false">G432*(1+L432/100)</f>
        <v>0</v>
      </c>
      <c r="N432" s="162" t="n">
        <v>8E-005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 t="s">
        <v>108</v>
      </c>
      <c r="S432" s="162" t="s">
        <v>86</v>
      </c>
      <c r="T432" s="162" t="s">
        <v>102</v>
      </c>
      <c r="U432" s="162" t="n">
        <v>0</v>
      </c>
      <c r="V432" s="162" t="n">
        <f aca="false">ROUND(E432*U432,2)</f>
        <v>0</v>
      </c>
      <c r="W432" s="162"/>
      <c r="X432" s="162" t="s">
        <v>109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110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69" t="n">
        <v>179</v>
      </c>
      <c r="B433" s="170" t="s">
        <v>599</v>
      </c>
      <c r="C433" s="171" t="s">
        <v>600</v>
      </c>
      <c r="D433" s="172" t="s">
        <v>98</v>
      </c>
      <c r="E433" s="173" t="n">
        <v>0.5</v>
      </c>
      <c r="F433" s="174"/>
      <c r="G433" s="175" t="n">
        <f aca="false">ROUND(E433*F433,2)</f>
        <v>0</v>
      </c>
      <c r="H433" s="162" t="n">
        <v>17</v>
      </c>
      <c r="I433" s="162" t="n">
        <f aca="false">ROUND(E433*H433,2)</f>
        <v>8.5</v>
      </c>
      <c r="J433" s="162" t="n">
        <v>0</v>
      </c>
      <c r="K433" s="162" t="n">
        <f aca="false">ROUND(E433*J433,2)</f>
        <v>0</v>
      </c>
      <c r="L433" s="162" t="n">
        <v>15</v>
      </c>
      <c r="M433" s="162" t="n">
        <f aca="false">G433*(1+L433/100)</f>
        <v>0</v>
      </c>
      <c r="N433" s="162" t="n">
        <v>6E-005</v>
      </c>
      <c r="O433" s="162" t="n">
        <f aca="false">ROUND(E433*N433,2)</f>
        <v>0</v>
      </c>
      <c r="P433" s="162" t="n">
        <v>0</v>
      </c>
      <c r="Q433" s="162" t="n">
        <f aca="false">ROUND(E433*P433,2)</f>
        <v>0</v>
      </c>
      <c r="R433" s="162" t="s">
        <v>108</v>
      </c>
      <c r="S433" s="162" t="s">
        <v>86</v>
      </c>
      <c r="T433" s="162" t="s">
        <v>102</v>
      </c>
      <c r="U433" s="162" t="n">
        <v>0</v>
      </c>
      <c r="V433" s="162" t="n">
        <f aca="false">ROUND(E433*U433,2)</f>
        <v>0</v>
      </c>
      <c r="W433" s="162"/>
      <c r="X433" s="162" t="s">
        <v>109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110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22.5" hidden="false" customHeight="false" outlineLevel="1" collapsed="false">
      <c r="A434" s="169" t="n">
        <v>180</v>
      </c>
      <c r="B434" s="170" t="s">
        <v>601</v>
      </c>
      <c r="C434" s="171" t="s">
        <v>602</v>
      </c>
      <c r="D434" s="172" t="s">
        <v>173</v>
      </c>
      <c r="E434" s="173" t="n">
        <v>10</v>
      </c>
      <c r="F434" s="174"/>
      <c r="G434" s="175" t="n">
        <f aca="false">ROUND(E434*F434,2)</f>
        <v>0</v>
      </c>
      <c r="H434" s="162" t="n">
        <v>152</v>
      </c>
      <c r="I434" s="162" t="n">
        <f aca="false">ROUND(E434*H434,2)</f>
        <v>1520</v>
      </c>
      <c r="J434" s="162" t="n">
        <v>0</v>
      </c>
      <c r="K434" s="162" t="n">
        <f aca="false">ROUND(E434*J434,2)</f>
        <v>0</v>
      </c>
      <c r="L434" s="162" t="n">
        <v>15</v>
      </c>
      <c r="M434" s="162" t="n">
        <f aca="false">G434*(1+L434/100)</f>
        <v>0</v>
      </c>
      <c r="N434" s="162" t="n">
        <v>1E-005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 t="s">
        <v>108</v>
      </c>
      <c r="S434" s="162" t="s">
        <v>86</v>
      </c>
      <c r="T434" s="162" t="s">
        <v>102</v>
      </c>
      <c r="U434" s="162" t="n">
        <v>0</v>
      </c>
      <c r="V434" s="162" t="n">
        <f aca="false">ROUND(E434*U434,2)</f>
        <v>0</v>
      </c>
      <c r="W434" s="162"/>
      <c r="X434" s="162" t="s">
        <v>109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110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9" t="n">
        <v>181</v>
      </c>
      <c r="B435" s="170" t="s">
        <v>603</v>
      </c>
      <c r="C435" s="171" t="s">
        <v>604</v>
      </c>
      <c r="D435" s="172" t="s">
        <v>173</v>
      </c>
      <c r="E435" s="173" t="n">
        <v>1</v>
      </c>
      <c r="F435" s="174"/>
      <c r="G435" s="175" t="n">
        <f aca="false">ROUND(E435*F435,2)</f>
        <v>0</v>
      </c>
      <c r="H435" s="162" t="n">
        <v>557</v>
      </c>
      <c r="I435" s="162" t="n">
        <f aca="false">ROUND(E435*H435,2)</f>
        <v>557</v>
      </c>
      <c r="J435" s="162" t="n">
        <v>0</v>
      </c>
      <c r="K435" s="162" t="n">
        <f aca="false">ROUND(E435*J435,2)</f>
        <v>0</v>
      </c>
      <c r="L435" s="162" t="n">
        <v>15</v>
      </c>
      <c r="M435" s="162" t="n">
        <f aca="false">G435*(1+L435/100)</f>
        <v>0</v>
      </c>
      <c r="N435" s="162" t="n">
        <v>0.00024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 t="s">
        <v>108</v>
      </c>
      <c r="S435" s="162" t="s">
        <v>86</v>
      </c>
      <c r="T435" s="162" t="s">
        <v>86</v>
      </c>
      <c r="U435" s="162" t="n">
        <v>0</v>
      </c>
      <c r="V435" s="162" t="n">
        <f aca="false">ROUND(E435*U435,2)</f>
        <v>0</v>
      </c>
      <c r="W435" s="162"/>
      <c r="X435" s="162" t="s">
        <v>109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110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82</v>
      </c>
      <c r="B436" s="170" t="s">
        <v>605</v>
      </c>
      <c r="C436" s="171" t="s">
        <v>606</v>
      </c>
      <c r="D436" s="172" t="s">
        <v>173</v>
      </c>
      <c r="E436" s="173" t="n">
        <v>10</v>
      </c>
      <c r="F436" s="174"/>
      <c r="G436" s="175" t="n">
        <f aca="false">ROUND(E436*F436,2)</f>
        <v>0</v>
      </c>
      <c r="H436" s="162" t="n">
        <v>54</v>
      </c>
      <c r="I436" s="162" t="n">
        <f aca="false">ROUND(E436*H436,2)</f>
        <v>540</v>
      </c>
      <c r="J436" s="162" t="n">
        <v>0</v>
      </c>
      <c r="K436" s="162" t="n">
        <f aca="false">ROUND(E436*J436,2)</f>
        <v>0</v>
      </c>
      <c r="L436" s="162" t="n">
        <v>15</v>
      </c>
      <c r="M436" s="162" t="n">
        <f aca="false">G436*(1+L436/100)</f>
        <v>0</v>
      </c>
      <c r="N436" s="162" t="n">
        <v>1E-005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 t="s">
        <v>108</v>
      </c>
      <c r="S436" s="162" t="s">
        <v>86</v>
      </c>
      <c r="T436" s="162" t="s">
        <v>102</v>
      </c>
      <c r="U436" s="162" t="n">
        <v>0</v>
      </c>
      <c r="V436" s="162" t="n">
        <f aca="false">ROUND(E436*U436,2)</f>
        <v>0</v>
      </c>
      <c r="W436" s="162"/>
      <c r="X436" s="162" t="s">
        <v>109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110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9" t="n">
        <v>183</v>
      </c>
      <c r="B437" s="170" t="s">
        <v>607</v>
      </c>
      <c r="C437" s="171" t="s">
        <v>608</v>
      </c>
      <c r="D437" s="172" t="s">
        <v>173</v>
      </c>
      <c r="E437" s="173" t="n">
        <v>10</v>
      </c>
      <c r="F437" s="174"/>
      <c r="G437" s="175" t="n">
        <f aca="false">ROUND(E437*F437,2)</f>
        <v>0</v>
      </c>
      <c r="H437" s="162" t="n">
        <v>34</v>
      </c>
      <c r="I437" s="162" t="n">
        <f aca="false">ROUND(E437*H437,2)</f>
        <v>340</v>
      </c>
      <c r="J437" s="162" t="n">
        <v>0</v>
      </c>
      <c r="K437" s="162" t="n">
        <f aca="false">ROUND(E437*J437,2)</f>
        <v>0</v>
      </c>
      <c r="L437" s="162" t="n">
        <v>15</v>
      </c>
      <c r="M437" s="162" t="n">
        <f aca="false">G437*(1+L437/100)</f>
        <v>0</v>
      </c>
      <c r="N437" s="162" t="n">
        <v>5E-005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 t="s">
        <v>108</v>
      </c>
      <c r="S437" s="162" t="s">
        <v>86</v>
      </c>
      <c r="T437" s="162" t="s">
        <v>102</v>
      </c>
      <c r="U437" s="162" t="n">
        <v>0</v>
      </c>
      <c r="V437" s="162" t="n">
        <f aca="false">ROUND(E437*U437,2)</f>
        <v>0</v>
      </c>
      <c r="W437" s="162"/>
      <c r="X437" s="162" t="s">
        <v>109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110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69" t="n">
        <v>184</v>
      </c>
      <c r="B438" s="170" t="s">
        <v>609</v>
      </c>
      <c r="C438" s="171" t="s">
        <v>610</v>
      </c>
      <c r="D438" s="172" t="s">
        <v>173</v>
      </c>
      <c r="E438" s="173" t="n">
        <v>1</v>
      </c>
      <c r="F438" s="174"/>
      <c r="G438" s="175" t="n">
        <f aca="false">ROUND(E438*F438,2)</f>
        <v>0</v>
      </c>
      <c r="H438" s="162" t="n">
        <v>45</v>
      </c>
      <c r="I438" s="162" t="n">
        <f aca="false">ROUND(E438*H438,2)</f>
        <v>45</v>
      </c>
      <c r="J438" s="162" t="n">
        <v>0</v>
      </c>
      <c r="K438" s="162" t="n">
        <f aca="false">ROUND(E438*J438,2)</f>
        <v>0</v>
      </c>
      <c r="L438" s="162" t="n">
        <v>15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 t="s">
        <v>108</v>
      </c>
      <c r="S438" s="162" t="s">
        <v>86</v>
      </c>
      <c r="T438" s="162" t="s">
        <v>102</v>
      </c>
      <c r="U438" s="162" t="n">
        <v>0</v>
      </c>
      <c r="V438" s="162" t="n">
        <f aca="false">ROUND(E438*U438,2)</f>
        <v>0</v>
      </c>
      <c r="W438" s="162"/>
      <c r="X438" s="162" t="s">
        <v>109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110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69" t="n">
        <v>185</v>
      </c>
      <c r="B439" s="170" t="s">
        <v>611</v>
      </c>
      <c r="C439" s="171" t="s">
        <v>612</v>
      </c>
      <c r="D439" s="172" t="s">
        <v>173</v>
      </c>
      <c r="E439" s="173" t="n">
        <v>28</v>
      </c>
      <c r="F439" s="174"/>
      <c r="G439" s="175" t="n">
        <f aca="false">ROUND(E439*F439,2)</f>
        <v>0</v>
      </c>
      <c r="H439" s="162" t="n">
        <v>14</v>
      </c>
      <c r="I439" s="162" t="n">
        <f aca="false">ROUND(E439*H439,2)</f>
        <v>392</v>
      </c>
      <c r="J439" s="162" t="n">
        <v>0</v>
      </c>
      <c r="K439" s="162" t="n">
        <f aca="false">ROUND(E439*J439,2)</f>
        <v>0</v>
      </c>
      <c r="L439" s="162" t="n">
        <v>15</v>
      </c>
      <c r="M439" s="162" t="n">
        <f aca="false">G439*(1+L439/100)</f>
        <v>0</v>
      </c>
      <c r="N439" s="162" t="n">
        <v>4E-005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 t="s">
        <v>108</v>
      </c>
      <c r="S439" s="162" t="s">
        <v>86</v>
      </c>
      <c r="T439" s="162" t="s">
        <v>102</v>
      </c>
      <c r="U439" s="162" t="n">
        <v>0</v>
      </c>
      <c r="V439" s="162" t="n">
        <f aca="false">ROUND(E439*U439,2)</f>
        <v>0</v>
      </c>
      <c r="W439" s="162"/>
      <c r="X439" s="162" t="s">
        <v>109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110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69" t="n">
        <v>186</v>
      </c>
      <c r="B440" s="170" t="s">
        <v>613</v>
      </c>
      <c r="C440" s="171" t="s">
        <v>614</v>
      </c>
      <c r="D440" s="172" t="s">
        <v>173</v>
      </c>
      <c r="E440" s="173" t="n">
        <v>7</v>
      </c>
      <c r="F440" s="174"/>
      <c r="G440" s="175" t="n">
        <f aca="false">ROUND(E440*F440,2)</f>
        <v>0</v>
      </c>
      <c r="H440" s="162" t="n">
        <v>850</v>
      </c>
      <c r="I440" s="162" t="n">
        <f aca="false">ROUND(E440*H440,2)</f>
        <v>5950</v>
      </c>
      <c r="J440" s="162" t="n">
        <v>0</v>
      </c>
      <c r="K440" s="162" t="n">
        <f aca="false">ROUND(E440*J440,2)</f>
        <v>0</v>
      </c>
      <c r="L440" s="162" t="n">
        <v>15</v>
      </c>
      <c r="M440" s="162" t="n">
        <f aca="false">G440*(1+L440/100)</f>
        <v>0</v>
      </c>
      <c r="N440" s="162" t="n">
        <v>0.004</v>
      </c>
      <c r="O440" s="162" t="n">
        <f aca="false">ROUND(E440*N440,2)</f>
        <v>0.03</v>
      </c>
      <c r="P440" s="162" t="n">
        <v>0</v>
      </c>
      <c r="Q440" s="162" t="n">
        <f aca="false">ROUND(E440*P440,2)</f>
        <v>0</v>
      </c>
      <c r="R440" s="162" t="s">
        <v>108</v>
      </c>
      <c r="S440" s="162" t="s">
        <v>86</v>
      </c>
      <c r="T440" s="162" t="s">
        <v>102</v>
      </c>
      <c r="U440" s="162" t="n">
        <v>0</v>
      </c>
      <c r="V440" s="162" t="n">
        <f aca="false">ROUND(E440*U440,2)</f>
        <v>0</v>
      </c>
      <c r="W440" s="162"/>
      <c r="X440" s="162" t="s">
        <v>109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110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9" t="n">
        <v>187</v>
      </c>
      <c r="B441" s="170" t="s">
        <v>615</v>
      </c>
      <c r="C441" s="171" t="s">
        <v>616</v>
      </c>
      <c r="D441" s="172" t="s">
        <v>173</v>
      </c>
      <c r="E441" s="173" t="n">
        <v>1</v>
      </c>
      <c r="F441" s="174"/>
      <c r="G441" s="175" t="n">
        <f aca="false">ROUND(E441*F441,2)</f>
        <v>0</v>
      </c>
      <c r="H441" s="162" t="n">
        <v>1210</v>
      </c>
      <c r="I441" s="162" t="n">
        <f aca="false">ROUND(E441*H441,2)</f>
        <v>1210</v>
      </c>
      <c r="J441" s="162" t="n">
        <v>0</v>
      </c>
      <c r="K441" s="162" t="n">
        <f aca="false">ROUND(E441*J441,2)</f>
        <v>0</v>
      </c>
      <c r="L441" s="162" t="n">
        <v>15</v>
      </c>
      <c r="M441" s="162" t="n">
        <f aca="false">G441*(1+L441/100)</f>
        <v>0</v>
      </c>
      <c r="N441" s="162" t="n">
        <v>0.004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243</v>
      </c>
      <c r="T441" s="162" t="s">
        <v>102</v>
      </c>
      <c r="U441" s="162" t="n">
        <v>0</v>
      </c>
      <c r="V441" s="162" t="n">
        <f aca="false">ROUND(E441*U441,2)</f>
        <v>0</v>
      </c>
      <c r="W441" s="162"/>
      <c r="X441" s="162" t="s">
        <v>109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110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69" t="n">
        <v>188</v>
      </c>
      <c r="B442" s="170" t="s">
        <v>617</v>
      </c>
      <c r="C442" s="171" t="s">
        <v>618</v>
      </c>
      <c r="D442" s="172" t="s">
        <v>173</v>
      </c>
      <c r="E442" s="173" t="n">
        <v>1</v>
      </c>
      <c r="F442" s="174"/>
      <c r="G442" s="175" t="n">
        <f aca="false">ROUND(E442*F442,2)</f>
        <v>0</v>
      </c>
      <c r="H442" s="162" t="n">
        <v>978</v>
      </c>
      <c r="I442" s="162" t="n">
        <f aca="false">ROUND(E442*H442,2)</f>
        <v>978</v>
      </c>
      <c r="J442" s="162" t="n">
        <v>0</v>
      </c>
      <c r="K442" s="162" t="n">
        <f aca="false">ROUND(E442*J442,2)</f>
        <v>0</v>
      </c>
      <c r="L442" s="162" t="n">
        <v>15</v>
      </c>
      <c r="M442" s="162" t="n">
        <f aca="false">G442*(1+L442/100)</f>
        <v>0</v>
      </c>
      <c r="N442" s="162" t="n">
        <v>0.0263</v>
      </c>
      <c r="O442" s="162" t="n">
        <f aca="false">ROUND(E442*N442,2)</f>
        <v>0.03</v>
      </c>
      <c r="P442" s="162" t="n">
        <v>0</v>
      </c>
      <c r="Q442" s="162" t="n">
        <f aca="false">ROUND(E442*P442,2)</f>
        <v>0</v>
      </c>
      <c r="R442" s="162"/>
      <c r="S442" s="162" t="s">
        <v>243</v>
      </c>
      <c r="T442" s="162" t="s">
        <v>102</v>
      </c>
      <c r="U442" s="162" t="n">
        <v>0</v>
      </c>
      <c r="V442" s="162" t="n">
        <f aca="false">ROUND(E442*U442,2)</f>
        <v>0</v>
      </c>
      <c r="W442" s="162"/>
      <c r="X442" s="162" t="s">
        <v>109</v>
      </c>
      <c r="Y442" s="163"/>
      <c r="Z442" s="163"/>
      <c r="AA442" s="163"/>
      <c r="AB442" s="163"/>
      <c r="AC442" s="163"/>
      <c r="AD442" s="163"/>
      <c r="AE442" s="163"/>
      <c r="AF442" s="163"/>
      <c r="AG442" s="163" t="s">
        <v>110</v>
      </c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69" t="n">
        <v>189</v>
      </c>
      <c r="B443" s="170" t="s">
        <v>619</v>
      </c>
      <c r="C443" s="171" t="s">
        <v>620</v>
      </c>
      <c r="D443" s="172" t="s">
        <v>173</v>
      </c>
      <c r="E443" s="173" t="n">
        <v>3</v>
      </c>
      <c r="F443" s="174"/>
      <c r="G443" s="175" t="n">
        <f aca="false">ROUND(E443*F443,2)</f>
        <v>0</v>
      </c>
      <c r="H443" s="162" t="n">
        <v>187</v>
      </c>
      <c r="I443" s="162" t="n">
        <f aca="false">ROUND(E443*H443,2)</f>
        <v>561</v>
      </c>
      <c r="J443" s="162" t="n">
        <v>0</v>
      </c>
      <c r="K443" s="162" t="n">
        <f aca="false">ROUND(E443*J443,2)</f>
        <v>0</v>
      </c>
      <c r="L443" s="162" t="n">
        <v>15</v>
      </c>
      <c r="M443" s="162" t="n">
        <f aca="false">G443*(1+L443/100)</f>
        <v>0</v>
      </c>
      <c r="N443" s="162" t="n">
        <v>0.00018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 t="s">
        <v>108</v>
      </c>
      <c r="S443" s="162" t="s">
        <v>86</v>
      </c>
      <c r="T443" s="162" t="s">
        <v>102</v>
      </c>
      <c r="U443" s="162" t="n">
        <v>0</v>
      </c>
      <c r="V443" s="162" t="n">
        <f aca="false">ROUND(E443*U443,2)</f>
        <v>0</v>
      </c>
      <c r="W443" s="162"/>
      <c r="X443" s="162" t="s">
        <v>109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110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69" t="n">
        <v>190</v>
      </c>
      <c r="B444" s="170" t="s">
        <v>621</v>
      </c>
      <c r="C444" s="171" t="s">
        <v>622</v>
      </c>
      <c r="D444" s="172" t="s">
        <v>173</v>
      </c>
      <c r="E444" s="173" t="n">
        <v>2</v>
      </c>
      <c r="F444" s="174"/>
      <c r="G444" s="175" t="n">
        <f aca="false">ROUND(E444*F444,2)</f>
        <v>0</v>
      </c>
      <c r="H444" s="162" t="n">
        <v>223</v>
      </c>
      <c r="I444" s="162" t="n">
        <f aca="false">ROUND(E444*H444,2)</f>
        <v>446</v>
      </c>
      <c r="J444" s="162" t="n">
        <v>0</v>
      </c>
      <c r="K444" s="162" t="n">
        <f aca="false">ROUND(E444*J444,2)</f>
        <v>0</v>
      </c>
      <c r="L444" s="162" t="n">
        <v>15</v>
      </c>
      <c r="M444" s="162" t="n">
        <f aca="false">G444*(1+L444/100)</f>
        <v>0</v>
      </c>
      <c r="N444" s="162" t="n">
        <v>0.00018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 t="s">
        <v>108</v>
      </c>
      <c r="S444" s="162" t="s">
        <v>86</v>
      </c>
      <c r="T444" s="162" t="s">
        <v>102</v>
      </c>
      <c r="U444" s="162" t="n">
        <v>0</v>
      </c>
      <c r="V444" s="162" t="n">
        <f aca="false">ROUND(E444*U444,2)</f>
        <v>0</v>
      </c>
      <c r="W444" s="162"/>
      <c r="X444" s="162" t="s">
        <v>109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110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1" collapsed="false">
      <c r="A445" s="169" t="n">
        <v>191</v>
      </c>
      <c r="B445" s="170" t="s">
        <v>623</v>
      </c>
      <c r="C445" s="171" t="s">
        <v>624</v>
      </c>
      <c r="D445" s="172" t="s">
        <v>173</v>
      </c>
      <c r="E445" s="173" t="n">
        <v>1</v>
      </c>
      <c r="F445" s="174"/>
      <c r="G445" s="175" t="n">
        <f aca="false">ROUND(E445*F445,2)</f>
        <v>0</v>
      </c>
      <c r="H445" s="162" t="n">
        <v>162</v>
      </c>
      <c r="I445" s="162" t="n">
        <f aca="false">ROUND(E445*H445,2)</f>
        <v>162</v>
      </c>
      <c r="J445" s="162" t="n">
        <v>0</v>
      </c>
      <c r="K445" s="162" t="n">
        <f aca="false">ROUND(E445*J445,2)</f>
        <v>0</v>
      </c>
      <c r="L445" s="162" t="n">
        <v>15</v>
      </c>
      <c r="M445" s="162" t="n">
        <f aca="false">G445*(1+L445/100)</f>
        <v>0</v>
      </c>
      <c r="N445" s="162" t="n">
        <v>0.00018</v>
      </c>
      <c r="O445" s="162" t="n">
        <f aca="false">ROUND(E445*N445,2)</f>
        <v>0</v>
      </c>
      <c r="P445" s="162" t="n">
        <v>0</v>
      </c>
      <c r="Q445" s="162" t="n">
        <f aca="false">ROUND(E445*P445,2)</f>
        <v>0</v>
      </c>
      <c r="R445" s="162" t="s">
        <v>108</v>
      </c>
      <c r="S445" s="162" t="s">
        <v>86</v>
      </c>
      <c r="T445" s="162" t="s">
        <v>102</v>
      </c>
      <c r="U445" s="162" t="n">
        <v>0</v>
      </c>
      <c r="V445" s="162" t="n">
        <f aca="false">ROUND(E445*U445,2)</f>
        <v>0</v>
      </c>
      <c r="W445" s="162"/>
      <c r="X445" s="162" t="s">
        <v>109</v>
      </c>
      <c r="Y445" s="163"/>
      <c r="Z445" s="163"/>
      <c r="AA445" s="163"/>
      <c r="AB445" s="163"/>
      <c r="AC445" s="163"/>
      <c r="AD445" s="163"/>
      <c r="AE445" s="163"/>
      <c r="AF445" s="163"/>
      <c r="AG445" s="163" t="s">
        <v>110</v>
      </c>
      <c r="AH445" s="163"/>
      <c r="AI445" s="163"/>
      <c r="AJ445" s="163"/>
      <c r="AK445" s="163"/>
      <c r="AL445" s="163"/>
      <c r="AM445" s="163"/>
      <c r="AN445" s="163"/>
      <c r="AO445" s="163"/>
      <c r="AP445" s="163"/>
      <c r="AQ445" s="163"/>
      <c r="AR445" s="163"/>
      <c r="AS445" s="163"/>
      <c r="AT445" s="163"/>
      <c r="AU445" s="163"/>
      <c r="AV445" s="163"/>
      <c r="AW445" s="163"/>
      <c r="AX445" s="163"/>
      <c r="AY445" s="163"/>
      <c r="AZ445" s="163"/>
      <c r="BA445" s="163"/>
      <c r="BB445" s="163"/>
      <c r="BC445" s="163"/>
      <c r="BD445" s="163"/>
      <c r="BE445" s="163"/>
      <c r="BF445" s="163"/>
      <c r="BG445" s="163"/>
      <c r="BH445" s="163"/>
    </row>
    <row r="446" customFormat="false" ht="12.75" hidden="false" customHeight="false" outlineLevel="1" collapsed="false">
      <c r="A446" s="169" t="n">
        <v>192</v>
      </c>
      <c r="B446" s="170" t="s">
        <v>625</v>
      </c>
      <c r="C446" s="171" t="s">
        <v>626</v>
      </c>
      <c r="D446" s="172" t="s">
        <v>173</v>
      </c>
      <c r="E446" s="173" t="n">
        <v>1</v>
      </c>
      <c r="F446" s="174"/>
      <c r="G446" s="175" t="n">
        <f aca="false">ROUND(E446*F446,2)</f>
        <v>0</v>
      </c>
      <c r="H446" s="162" t="n">
        <v>378</v>
      </c>
      <c r="I446" s="162" t="n">
        <f aca="false">ROUND(E446*H446,2)</f>
        <v>378</v>
      </c>
      <c r="J446" s="162" t="n">
        <v>0</v>
      </c>
      <c r="K446" s="162" t="n">
        <f aca="false">ROUND(E446*J446,2)</f>
        <v>0</v>
      </c>
      <c r="L446" s="162" t="n">
        <v>15</v>
      </c>
      <c r="M446" s="162" t="n">
        <f aca="false">G446*(1+L446/100)</f>
        <v>0</v>
      </c>
      <c r="N446" s="162" t="n">
        <v>0.0004</v>
      </c>
      <c r="O446" s="162" t="n">
        <f aca="false">ROUND(E446*N446,2)</f>
        <v>0</v>
      </c>
      <c r="P446" s="162" t="n">
        <v>0</v>
      </c>
      <c r="Q446" s="162" t="n">
        <f aca="false">ROUND(E446*P446,2)</f>
        <v>0</v>
      </c>
      <c r="R446" s="162" t="s">
        <v>108</v>
      </c>
      <c r="S446" s="162" t="s">
        <v>86</v>
      </c>
      <c r="T446" s="162" t="s">
        <v>86</v>
      </c>
      <c r="U446" s="162" t="n">
        <v>0</v>
      </c>
      <c r="V446" s="162" t="n">
        <f aca="false">ROUND(E446*U446,2)</f>
        <v>0</v>
      </c>
      <c r="W446" s="162"/>
      <c r="X446" s="162" t="s">
        <v>109</v>
      </c>
      <c r="Y446" s="163"/>
      <c r="Z446" s="163"/>
      <c r="AA446" s="163"/>
      <c r="AB446" s="163"/>
      <c r="AC446" s="163"/>
      <c r="AD446" s="163"/>
      <c r="AE446" s="163"/>
      <c r="AF446" s="163"/>
      <c r="AG446" s="163" t="s">
        <v>110</v>
      </c>
      <c r="AH446" s="163"/>
      <c r="AI446" s="163"/>
      <c r="AJ446" s="163"/>
      <c r="AK446" s="163"/>
      <c r="AL446" s="163"/>
      <c r="AM446" s="163"/>
      <c r="AN446" s="163"/>
      <c r="AO446" s="163"/>
      <c r="AP446" s="163"/>
      <c r="AQ446" s="163"/>
      <c r="AR446" s="163"/>
      <c r="AS446" s="163"/>
      <c r="AT446" s="163"/>
      <c r="AU446" s="163"/>
      <c r="AV446" s="163"/>
      <c r="AW446" s="163"/>
      <c r="AX446" s="163"/>
      <c r="AY446" s="163"/>
      <c r="AZ446" s="163"/>
      <c r="BA446" s="163"/>
      <c r="BB446" s="163"/>
      <c r="BC446" s="163"/>
      <c r="BD446" s="163"/>
      <c r="BE446" s="163"/>
      <c r="BF446" s="163"/>
      <c r="BG446" s="163"/>
      <c r="BH446" s="163"/>
    </row>
    <row r="447" customFormat="false" ht="12.75" hidden="false" customHeight="false" outlineLevel="1" collapsed="false">
      <c r="A447" s="169" t="n">
        <v>193</v>
      </c>
      <c r="B447" s="170" t="s">
        <v>627</v>
      </c>
      <c r="C447" s="171" t="s">
        <v>628</v>
      </c>
      <c r="D447" s="172" t="s">
        <v>173</v>
      </c>
      <c r="E447" s="173" t="n">
        <v>1</v>
      </c>
      <c r="F447" s="174"/>
      <c r="G447" s="175" t="n">
        <f aca="false">ROUND(E447*F447,2)</f>
        <v>0</v>
      </c>
      <c r="H447" s="162" t="n">
        <v>943</v>
      </c>
      <c r="I447" s="162" t="n">
        <f aca="false">ROUND(E447*H447,2)</f>
        <v>943</v>
      </c>
      <c r="J447" s="162" t="n">
        <v>0</v>
      </c>
      <c r="K447" s="162" t="n">
        <f aca="false">ROUND(E447*J447,2)</f>
        <v>0</v>
      </c>
      <c r="L447" s="162" t="n">
        <v>15</v>
      </c>
      <c r="M447" s="162" t="n">
        <f aca="false">G447*(1+L447/100)</f>
        <v>0</v>
      </c>
      <c r="N447" s="162" t="n">
        <v>0.0005</v>
      </c>
      <c r="O447" s="162" t="n">
        <f aca="false">ROUND(E447*N447,2)</f>
        <v>0</v>
      </c>
      <c r="P447" s="162" t="n">
        <v>0</v>
      </c>
      <c r="Q447" s="162" t="n">
        <f aca="false">ROUND(E447*P447,2)</f>
        <v>0</v>
      </c>
      <c r="R447" s="162" t="s">
        <v>108</v>
      </c>
      <c r="S447" s="162" t="s">
        <v>86</v>
      </c>
      <c r="T447" s="162" t="s">
        <v>102</v>
      </c>
      <c r="U447" s="162" t="n">
        <v>0</v>
      </c>
      <c r="V447" s="162" t="n">
        <f aca="false">ROUND(E447*U447,2)</f>
        <v>0</v>
      </c>
      <c r="W447" s="162"/>
      <c r="X447" s="162" t="s">
        <v>109</v>
      </c>
      <c r="Y447" s="163"/>
      <c r="Z447" s="163"/>
      <c r="AA447" s="163"/>
      <c r="AB447" s="163"/>
      <c r="AC447" s="163"/>
      <c r="AD447" s="163"/>
      <c r="AE447" s="163"/>
      <c r="AF447" s="163"/>
      <c r="AG447" s="163" t="s">
        <v>110</v>
      </c>
      <c r="AH447" s="163"/>
      <c r="AI447" s="163"/>
      <c r="AJ447" s="163"/>
      <c r="AK447" s="163"/>
      <c r="AL447" s="163"/>
      <c r="AM447" s="163"/>
      <c r="AN447" s="163"/>
      <c r="AO447" s="163"/>
      <c r="AP447" s="163"/>
      <c r="AQ447" s="163"/>
      <c r="AR447" s="163"/>
      <c r="AS447" s="163"/>
      <c r="AT447" s="163"/>
      <c r="AU447" s="163"/>
      <c r="AV447" s="163"/>
      <c r="AW447" s="163"/>
      <c r="AX447" s="163"/>
      <c r="AY447" s="163"/>
      <c r="AZ447" s="163"/>
      <c r="BA447" s="163"/>
      <c r="BB447" s="163"/>
      <c r="BC447" s="163"/>
      <c r="BD447" s="163"/>
      <c r="BE447" s="163"/>
      <c r="BF447" s="163"/>
      <c r="BG447" s="163"/>
      <c r="BH447" s="163"/>
    </row>
    <row r="448" customFormat="false" ht="12.75" hidden="false" customHeight="false" outlineLevel="1" collapsed="false">
      <c r="A448" s="169" t="n">
        <v>194</v>
      </c>
      <c r="B448" s="170" t="s">
        <v>629</v>
      </c>
      <c r="C448" s="171" t="s">
        <v>630</v>
      </c>
      <c r="D448" s="172" t="s">
        <v>631</v>
      </c>
      <c r="E448" s="173" t="n">
        <v>30</v>
      </c>
      <c r="F448" s="174"/>
      <c r="G448" s="175" t="n">
        <f aca="false">ROUND(E448*F448,2)</f>
        <v>0</v>
      </c>
      <c r="H448" s="162" t="n">
        <v>12</v>
      </c>
      <c r="I448" s="162" t="n">
        <f aca="false">ROUND(E448*H448,2)</f>
        <v>360</v>
      </c>
      <c r="J448" s="162" t="n">
        <v>0</v>
      </c>
      <c r="K448" s="162" t="n">
        <f aca="false">ROUND(E448*J448,2)</f>
        <v>0</v>
      </c>
      <c r="L448" s="162" t="n">
        <v>15</v>
      </c>
      <c r="M448" s="162" t="n">
        <f aca="false">G448*(1+L448/100)</f>
        <v>0</v>
      </c>
      <c r="N448" s="162" t="n">
        <v>1</v>
      </c>
      <c r="O448" s="162" t="n">
        <f aca="false">ROUND(E448*N448,2)</f>
        <v>30</v>
      </c>
      <c r="P448" s="162" t="n">
        <v>0</v>
      </c>
      <c r="Q448" s="162" t="n">
        <f aca="false">ROUND(E448*P448,2)</f>
        <v>0</v>
      </c>
      <c r="R448" s="162" t="s">
        <v>108</v>
      </c>
      <c r="S448" s="162" t="s">
        <v>86</v>
      </c>
      <c r="T448" s="162" t="s">
        <v>102</v>
      </c>
      <c r="U448" s="162" t="n">
        <v>0</v>
      </c>
      <c r="V448" s="162" t="n">
        <f aca="false">ROUND(E448*U448,2)</f>
        <v>0</v>
      </c>
      <c r="W448" s="162"/>
      <c r="X448" s="162" t="s">
        <v>109</v>
      </c>
      <c r="Y448" s="163"/>
      <c r="Z448" s="163"/>
      <c r="AA448" s="163"/>
      <c r="AB448" s="163"/>
      <c r="AC448" s="163"/>
      <c r="AD448" s="163"/>
      <c r="AE448" s="163"/>
      <c r="AF448" s="163"/>
      <c r="AG448" s="163" t="s">
        <v>110</v>
      </c>
      <c r="AH448" s="163"/>
      <c r="AI448" s="163"/>
      <c r="AJ448" s="163"/>
      <c r="AK448" s="163"/>
      <c r="AL448" s="163"/>
      <c r="AM448" s="163"/>
      <c r="AN448" s="163"/>
      <c r="AO448" s="163"/>
      <c r="AP448" s="163"/>
      <c r="AQ448" s="163"/>
      <c r="AR448" s="163"/>
      <c r="AS448" s="163"/>
      <c r="AT448" s="163"/>
      <c r="AU448" s="163"/>
      <c r="AV448" s="163"/>
      <c r="AW448" s="163"/>
      <c r="AX448" s="163"/>
      <c r="AY448" s="163"/>
      <c r="AZ448" s="163"/>
      <c r="BA448" s="163"/>
      <c r="BB448" s="163"/>
      <c r="BC448" s="163"/>
      <c r="BD448" s="163"/>
      <c r="BE448" s="163"/>
      <c r="BF448" s="163"/>
      <c r="BG448" s="163"/>
      <c r="BH448" s="163"/>
    </row>
    <row r="449" customFormat="false" ht="12.75" hidden="false" customHeight="false" outlineLevel="1" collapsed="false">
      <c r="A449" s="169" t="n">
        <v>195</v>
      </c>
      <c r="B449" s="170" t="s">
        <v>632</v>
      </c>
      <c r="C449" s="171" t="s">
        <v>633</v>
      </c>
      <c r="D449" s="172" t="s">
        <v>242</v>
      </c>
      <c r="E449" s="173" t="n">
        <v>1</v>
      </c>
      <c r="F449" s="174"/>
      <c r="G449" s="175" t="n">
        <f aca="false">ROUND(E449*F449,2)</f>
        <v>0</v>
      </c>
      <c r="H449" s="162" t="n">
        <v>0</v>
      </c>
      <c r="I449" s="162" t="n">
        <f aca="false">ROUND(E449*H449,2)</f>
        <v>0</v>
      </c>
      <c r="J449" s="162" t="n">
        <v>5000</v>
      </c>
      <c r="K449" s="162" t="n">
        <f aca="false">ROUND(E449*J449,2)</f>
        <v>5000</v>
      </c>
      <c r="L449" s="162" t="n">
        <v>15</v>
      </c>
      <c r="M449" s="162" t="n">
        <f aca="false">G449*(1+L449/100)</f>
        <v>0</v>
      </c>
      <c r="N449" s="162" t="n">
        <v>0</v>
      </c>
      <c r="O449" s="162" t="n">
        <f aca="false">ROUND(E449*N449,2)</f>
        <v>0</v>
      </c>
      <c r="P449" s="162" t="n">
        <v>0</v>
      </c>
      <c r="Q449" s="162" t="n">
        <f aca="false">ROUND(E449*P449,2)</f>
        <v>0</v>
      </c>
      <c r="R449" s="162"/>
      <c r="S449" s="162" t="s">
        <v>243</v>
      </c>
      <c r="T449" s="162" t="s">
        <v>102</v>
      </c>
      <c r="U449" s="162" t="n">
        <v>0</v>
      </c>
      <c r="V449" s="162" t="n">
        <f aca="false">ROUND(E449*U449,2)</f>
        <v>0</v>
      </c>
      <c r="W449" s="162"/>
      <c r="X449" s="162" t="s">
        <v>156</v>
      </c>
      <c r="Y449" s="163"/>
      <c r="Z449" s="163"/>
      <c r="AA449" s="163"/>
      <c r="AB449" s="163"/>
      <c r="AC449" s="163"/>
      <c r="AD449" s="163"/>
      <c r="AE449" s="163"/>
      <c r="AF449" s="163"/>
      <c r="AG449" s="163" t="s">
        <v>157</v>
      </c>
      <c r="AH449" s="163"/>
      <c r="AI449" s="163"/>
      <c r="AJ449" s="163"/>
      <c r="AK449" s="163"/>
      <c r="AL449" s="163"/>
      <c r="AM449" s="163"/>
      <c r="AN449" s="163"/>
      <c r="AO449" s="163"/>
      <c r="AP449" s="163"/>
      <c r="AQ449" s="163"/>
      <c r="AR449" s="163"/>
      <c r="AS449" s="163"/>
      <c r="AT449" s="163"/>
      <c r="AU449" s="163"/>
      <c r="AV449" s="163"/>
      <c r="AW449" s="163"/>
      <c r="AX449" s="163"/>
      <c r="AY449" s="163"/>
      <c r="AZ449" s="163"/>
      <c r="BA449" s="163"/>
      <c r="BB449" s="163"/>
      <c r="BC449" s="163"/>
      <c r="BD449" s="163"/>
      <c r="BE449" s="163"/>
      <c r="BF449" s="163"/>
      <c r="BG449" s="163"/>
      <c r="BH449" s="163"/>
    </row>
    <row r="450" customFormat="false" ht="12.75" hidden="false" customHeight="false" outlineLevel="0" collapsed="false">
      <c r="A450" s="147" t="s">
        <v>79</v>
      </c>
      <c r="B450" s="148" t="s">
        <v>634</v>
      </c>
      <c r="C450" s="149" t="s">
        <v>635</v>
      </c>
      <c r="D450" s="150"/>
      <c r="E450" s="151"/>
      <c r="F450" s="152"/>
      <c r="G450" s="153" t="n">
        <f aca="false">SUMIF(AG451:AG454,"&lt;&gt;NOR",G451:G454)</f>
        <v>0</v>
      </c>
      <c r="H450" s="154"/>
      <c r="I450" s="154" t="n">
        <f aca="false">SUM(I451:I454)</f>
        <v>650.14</v>
      </c>
      <c r="J450" s="154"/>
      <c r="K450" s="154" t="n">
        <f aca="false">SUM(K451:K454)</f>
        <v>668.86</v>
      </c>
      <c r="L450" s="154"/>
      <c r="M450" s="154" t="n">
        <f aca="false">SUM(M451:M454)</f>
        <v>0</v>
      </c>
      <c r="N450" s="154"/>
      <c r="O450" s="154" t="n">
        <f aca="false">SUM(O451:O454)</f>
        <v>0</v>
      </c>
      <c r="P450" s="154"/>
      <c r="Q450" s="154" t="n">
        <f aca="false">SUM(Q451:Q454)</f>
        <v>0</v>
      </c>
      <c r="R450" s="154"/>
      <c r="S450" s="154"/>
      <c r="T450" s="154"/>
      <c r="U450" s="154"/>
      <c r="V450" s="154" t="n">
        <f aca="false">SUM(V451:V454)</f>
        <v>1.35</v>
      </c>
      <c r="W450" s="154"/>
      <c r="X450" s="154"/>
      <c r="AG450" s="0" t="s">
        <v>82</v>
      </c>
    </row>
    <row r="451" customFormat="false" ht="12.75" hidden="false" customHeight="false" outlineLevel="1" collapsed="false">
      <c r="A451" s="169" t="n">
        <v>196</v>
      </c>
      <c r="B451" s="170" t="s">
        <v>636</v>
      </c>
      <c r="C451" s="171" t="s">
        <v>637</v>
      </c>
      <c r="D451" s="172" t="s">
        <v>173</v>
      </c>
      <c r="E451" s="173" t="n">
        <v>2</v>
      </c>
      <c r="F451" s="174"/>
      <c r="G451" s="175" t="n">
        <f aca="false">ROUND(E451*F451,2)</f>
        <v>0</v>
      </c>
      <c r="H451" s="162" t="n">
        <v>75.07</v>
      </c>
      <c r="I451" s="162" t="n">
        <f aca="false">ROUND(E451*H451,2)</f>
        <v>150.14</v>
      </c>
      <c r="J451" s="162" t="n">
        <v>116.43</v>
      </c>
      <c r="K451" s="162" t="n">
        <f aca="false">ROUND(E451*J451,2)</f>
        <v>232.86</v>
      </c>
      <c r="L451" s="162" t="n">
        <v>15</v>
      </c>
      <c r="M451" s="162" t="n">
        <f aca="false">G451*(1+L451/100)</f>
        <v>0</v>
      </c>
      <c r="N451" s="162" t="n">
        <v>0</v>
      </c>
      <c r="O451" s="162" t="n">
        <f aca="false">ROUND(E451*N451,2)</f>
        <v>0</v>
      </c>
      <c r="P451" s="162" t="n">
        <v>0</v>
      </c>
      <c r="Q451" s="162" t="n">
        <f aca="false">ROUND(E451*P451,2)</f>
        <v>0</v>
      </c>
      <c r="R451" s="162"/>
      <c r="S451" s="162" t="s">
        <v>86</v>
      </c>
      <c r="T451" s="162" t="s">
        <v>86</v>
      </c>
      <c r="U451" s="162" t="n">
        <v>0.236</v>
      </c>
      <c r="V451" s="162" t="n">
        <f aca="false">ROUND(E451*U451,2)</f>
        <v>0.47</v>
      </c>
      <c r="W451" s="162"/>
      <c r="X451" s="162" t="s">
        <v>87</v>
      </c>
      <c r="Y451" s="163"/>
      <c r="Z451" s="163"/>
      <c r="AA451" s="163"/>
      <c r="AB451" s="163"/>
      <c r="AC451" s="163"/>
      <c r="AD451" s="163"/>
      <c r="AE451" s="163"/>
      <c r="AF451" s="163"/>
      <c r="AG451" s="163" t="s">
        <v>88</v>
      </c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63"/>
      <c r="AZ451" s="163"/>
      <c r="BA451" s="163"/>
      <c r="BB451" s="163"/>
      <c r="BC451" s="163"/>
      <c r="BD451" s="163"/>
      <c r="BE451" s="163"/>
      <c r="BF451" s="163"/>
      <c r="BG451" s="163"/>
      <c r="BH451" s="163"/>
    </row>
    <row r="452" customFormat="false" ht="12.75" hidden="false" customHeight="false" outlineLevel="1" collapsed="false">
      <c r="A452" s="169" t="n">
        <v>197</v>
      </c>
      <c r="B452" s="170" t="s">
        <v>638</v>
      </c>
      <c r="C452" s="171" t="s">
        <v>639</v>
      </c>
      <c r="D452" s="172" t="s">
        <v>173</v>
      </c>
      <c r="E452" s="173" t="n">
        <v>1</v>
      </c>
      <c r="F452" s="174"/>
      <c r="G452" s="175" t="n">
        <f aca="false">ROUND(E452*F452,2)</f>
        <v>0</v>
      </c>
      <c r="H452" s="162" t="n">
        <v>0</v>
      </c>
      <c r="I452" s="162" t="n">
        <f aca="false">ROUND(E452*H452,2)</f>
        <v>0</v>
      </c>
      <c r="J452" s="162" t="n">
        <v>237</v>
      </c>
      <c r="K452" s="162" t="n">
        <f aca="false">ROUND(E452*J452,2)</f>
        <v>237</v>
      </c>
      <c r="L452" s="162" t="n">
        <v>15</v>
      </c>
      <c r="M452" s="162" t="n">
        <f aca="false">G452*(1+L452/100)</f>
        <v>0</v>
      </c>
      <c r="N452" s="162" t="n">
        <v>0</v>
      </c>
      <c r="O452" s="162" t="n">
        <f aca="false">ROUND(E452*N452,2)</f>
        <v>0</v>
      </c>
      <c r="P452" s="162" t="n">
        <v>0</v>
      </c>
      <c r="Q452" s="162" t="n">
        <f aca="false">ROUND(E452*P452,2)</f>
        <v>0</v>
      </c>
      <c r="R452" s="162"/>
      <c r="S452" s="162" t="s">
        <v>86</v>
      </c>
      <c r="T452" s="162" t="s">
        <v>86</v>
      </c>
      <c r="U452" s="162" t="n">
        <v>0.48</v>
      </c>
      <c r="V452" s="162" t="n">
        <f aca="false">ROUND(E452*U452,2)</f>
        <v>0.48</v>
      </c>
      <c r="W452" s="162"/>
      <c r="X452" s="162" t="s">
        <v>87</v>
      </c>
      <c r="Y452" s="163"/>
      <c r="Z452" s="163"/>
      <c r="AA452" s="163"/>
      <c r="AB452" s="163"/>
      <c r="AC452" s="163"/>
      <c r="AD452" s="163"/>
      <c r="AE452" s="163"/>
      <c r="AF452" s="163"/>
      <c r="AG452" s="163" t="s">
        <v>88</v>
      </c>
      <c r="AH452" s="163"/>
      <c r="AI452" s="163"/>
      <c r="AJ452" s="163"/>
      <c r="AK452" s="163"/>
      <c r="AL452" s="163"/>
      <c r="AM452" s="163"/>
      <c r="AN452" s="163"/>
      <c r="AO452" s="163"/>
      <c r="AP452" s="163"/>
      <c r="AQ452" s="163"/>
      <c r="AR452" s="163"/>
      <c r="AS452" s="163"/>
      <c r="AT452" s="163"/>
      <c r="AU452" s="163"/>
      <c r="AV452" s="163"/>
      <c r="AW452" s="163"/>
      <c r="AX452" s="163"/>
      <c r="AY452" s="163"/>
      <c r="AZ452" s="163"/>
      <c r="BA452" s="163"/>
      <c r="BB452" s="163"/>
      <c r="BC452" s="163"/>
      <c r="BD452" s="163"/>
      <c r="BE452" s="163"/>
      <c r="BF452" s="163"/>
      <c r="BG452" s="163"/>
      <c r="BH452" s="163"/>
    </row>
    <row r="453" customFormat="false" ht="12.75" hidden="false" customHeight="false" outlineLevel="1" collapsed="false">
      <c r="A453" s="169" t="n">
        <v>198</v>
      </c>
      <c r="B453" s="170" t="s">
        <v>640</v>
      </c>
      <c r="C453" s="171" t="s">
        <v>641</v>
      </c>
      <c r="D453" s="172" t="s">
        <v>173</v>
      </c>
      <c r="E453" s="173" t="n">
        <v>2</v>
      </c>
      <c r="F453" s="174"/>
      <c r="G453" s="175" t="n">
        <f aca="false">ROUND(E453*F453,2)</f>
        <v>0</v>
      </c>
      <c r="H453" s="162" t="n">
        <v>0</v>
      </c>
      <c r="I453" s="162" t="n">
        <f aca="false">ROUND(E453*H453,2)</f>
        <v>0</v>
      </c>
      <c r="J453" s="162" t="n">
        <v>99.5</v>
      </c>
      <c r="K453" s="162" t="n">
        <f aca="false">ROUND(E453*J453,2)</f>
        <v>199</v>
      </c>
      <c r="L453" s="162" t="n">
        <v>15</v>
      </c>
      <c r="M453" s="162" t="n">
        <f aca="false">G453*(1+L453/100)</f>
        <v>0</v>
      </c>
      <c r="N453" s="162" t="n">
        <v>0</v>
      </c>
      <c r="O453" s="162" t="n">
        <f aca="false">ROUND(E453*N453,2)</f>
        <v>0</v>
      </c>
      <c r="P453" s="162" t="n">
        <v>0</v>
      </c>
      <c r="Q453" s="162" t="n">
        <f aca="false">ROUND(E453*P453,2)</f>
        <v>0</v>
      </c>
      <c r="R453" s="162"/>
      <c r="S453" s="162" t="s">
        <v>86</v>
      </c>
      <c r="T453" s="162" t="s">
        <v>86</v>
      </c>
      <c r="U453" s="162" t="n">
        <v>0.20167</v>
      </c>
      <c r="V453" s="162" t="n">
        <f aca="false">ROUND(E453*U453,2)</f>
        <v>0.4</v>
      </c>
      <c r="W453" s="162"/>
      <c r="X453" s="162" t="s">
        <v>87</v>
      </c>
      <c r="Y453" s="163"/>
      <c r="Z453" s="163"/>
      <c r="AA453" s="163"/>
      <c r="AB453" s="163"/>
      <c r="AC453" s="163"/>
      <c r="AD453" s="163"/>
      <c r="AE453" s="163"/>
      <c r="AF453" s="163"/>
      <c r="AG453" s="163" t="s">
        <v>88</v>
      </c>
      <c r="AH453" s="163"/>
      <c r="AI453" s="163"/>
      <c r="AJ453" s="163"/>
      <c r="AK453" s="163"/>
      <c r="AL453" s="163"/>
      <c r="AM453" s="163"/>
      <c r="AN453" s="163"/>
      <c r="AO453" s="163"/>
      <c r="AP453" s="163"/>
      <c r="AQ453" s="163"/>
      <c r="AR453" s="163"/>
      <c r="AS453" s="163"/>
      <c r="AT453" s="163"/>
      <c r="AU453" s="163"/>
      <c r="AV453" s="163"/>
      <c r="AW453" s="163"/>
      <c r="AX453" s="163"/>
      <c r="AY453" s="163"/>
      <c r="AZ453" s="163"/>
      <c r="BA453" s="163"/>
      <c r="BB453" s="163"/>
      <c r="BC453" s="163"/>
      <c r="BD453" s="163"/>
      <c r="BE453" s="163"/>
      <c r="BF453" s="163"/>
      <c r="BG453" s="163"/>
      <c r="BH453" s="163"/>
    </row>
    <row r="454" customFormat="false" ht="12.75" hidden="false" customHeight="false" outlineLevel="1" collapsed="false">
      <c r="A454" s="169" t="n">
        <v>199</v>
      </c>
      <c r="B454" s="170" t="s">
        <v>642</v>
      </c>
      <c r="C454" s="171" t="s">
        <v>643</v>
      </c>
      <c r="D454" s="172" t="s">
        <v>173</v>
      </c>
      <c r="E454" s="173" t="n">
        <v>2</v>
      </c>
      <c r="F454" s="174"/>
      <c r="G454" s="175" t="n">
        <f aca="false">ROUND(E454*F454,2)</f>
        <v>0</v>
      </c>
      <c r="H454" s="162" t="n">
        <v>250</v>
      </c>
      <c r="I454" s="162" t="n">
        <f aca="false">ROUND(E454*H454,2)</f>
        <v>500</v>
      </c>
      <c r="J454" s="162" t="n">
        <v>0</v>
      </c>
      <c r="K454" s="162" t="n">
        <f aca="false">ROUND(E454*J454,2)</f>
        <v>0</v>
      </c>
      <c r="L454" s="162" t="n">
        <v>15</v>
      </c>
      <c r="M454" s="162" t="n">
        <f aca="false">G454*(1+L454/100)</f>
        <v>0</v>
      </c>
      <c r="N454" s="162" t="n">
        <v>1E-005</v>
      </c>
      <c r="O454" s="162" t="n">
        <f aca="false">ROUND(E454*N454,2)</f>
        <v>0</v>
      </c>
      <c r="P454" s="162" t="n">
        <v>0</v>
      </c>
      <c r="Q454" s="162" t="n">
        <f aca="false">ROUND(E454*P454,2)</f>
        <v>0</v>
      </c>
      <c r="R454" s="162" t="s">
        <v>108</v>
      </c>
      <c r="S454" s="162" t="s">
        <v>86</v>
      </c>
      <c r="T454" s="162" t="s">
        <v>102</v>
      </c>
      <c r="U454" s="162" t="n">
        <v>0</v>
      </c>
      <c r="V454" s="162" t="n">
        <f aca="false">ROUND(E454*U454,2)</f>
        <v>0</v>
      </c>
      <c r="W454" s="162"/>
      <c r="X454" s="162" t="s">
        <v>109</v>
      </c>
      <c r="Y454" s="163"/>
      <c r="Z454" s="163"/>
      <c r="AA454" s="163"/>
      <c r="AB454" s="163"/>
      <c r="AC454" s="163"/>
      <c r="AD454" s="163"/>
      <c r="AE454" s="163"/>
      <c r="AF454" s="163"/>
      <c r="AG454" s="163" t="s">
        <v>110</v>
      </c>
      <c r="AH454" s="163"/>
      <c r="AI454" s="163"/>
      <c r="AJ454" s="163"/>
      <c r="AK454" s="163"/>
      <c r="AL454" s="163"/>
      <c r="AM454" s="163"/>
      <c r="AN454" s="163"/>
      <c r="AO454" s="163"/>
      <c r="AP454" s="163"/>
      <c r="AQ454" s="163"/>
      <c r="AR454" s="163"/>
      <c r="AS454" s="163"/>
      <c r="AT454" s="163"/>
      <c r="AU454" s="163"/>
      <c r="AV454" s="163"/>
      <c r="AW454" s="163"/>
      <c r="AX454" s="163"/>
      <c r="AY454" s="163"/>
      <c r="AZ454" s="163"/>
      <c r="BA454" s="163"/>
      <c r="BB454" s="163"/>
      <c r="BC454" s="163"/>
      <c r="BD454" s="163"/>
      <c r="BE454" s="163"/>
      <c r="BF454" s="163"/>
      <c r="BG454" s="163"/>
      <c r="BH454" s="163"/>
    </row>
    <row r="455" customFormat="false" ht="12.75" hidden="false" customHeight="false" outlineLevel="0" collapsed="false">
      <c r="A455" s="147" t="s">
        <v>79</v>
      </c>
      <c r="B455" s="148" t="s">
        <v>644</v>
      </c>
      <c r="C455" s="149" t="s">
        <v>645</v>
      </c>
      <c r="D455" s="150"/>
      <c r="E455" s="151"/>
      <c r="F455" s="152"/>
      <c r="G455" s="153" t="n">
        <f aca="false">SUMIF(AG456:AG462,"&lt;&gt;NOR",G456:G462)</f>
        <v>0</v>
      </c>
      <c r="H455" s="154"/>
      <c r="I455" s="154" t="n">
        <f aca="false">SUM(I456:I462)</f>
        <v>0</v>
      </c>
      <c r="J455" s="154"/>
      <c r="K455" s="154" t="n">
        <f aca="false">SUM(K456:K462)</f>
        <v>7486.63</v>
      </c>
      <c r="L455" s="154"/>
      <c r="M455" s="154" t="n">
        <f aca="false">SUM(M456:M462)</f>
        <v>0</v>
      </c>
      <c r="N455" s="154"/>
      <c r="O455" s="154" t="n">
        <f aca="false">SUM(O456:O462)</f>
        <v>0</v>
      </c>
      <c r="P455" s="154"/>
      <c r="Q455" s="154" t="n">
        <f aca="false">SUM(Q456:Q462)</f>
        <v>0</v>
      </c>
      <c r="R455" s="154"/>
      <c r="S455" s="154"/>
      <c r="T455" s="154"/>
      <c r="U455" s="154"/>
      <c r="V455" s="154" t="n">
        <f aca="false">SUM(V456:V462)</f>
        <v>9.05</v>
      </c>
      <c r="W455" s="154"/>
      <c r="X455" s="154"/>
      <c r="AG455" s="0" t="s">
        <v>82</v>
      </c>
    </row>
    <row r="456" customFormat="false" ht="12.75" hidden="false" customHeight="false" outlineLevel="1" collapsed="false">
      <c r="A456" s="169" t="n">
        <v>200</v>
      </c>
      <c r="B456" s="170" t="s">
        <v>646</v>
      </c>
      <c r="C456" s="171" t="s">
        <v>647</v>
      </c>
      <c r="D456" s="172" t="s">
        <v>648</v>
      </c>
      <c r="E456" s="173" t="n">
        <v>4</v>
      </c>
      <c r="F456" s="174"/>
      <c r="G456" s="175" t="n">
        <f aca="false">ROUND(E456*F456,2)</f>
        <v>0</v>
      </c>
      <c r="H456" s="162" t="n">
        <v>0</v>
      </c>
      <c r="I456" s="162" t="n">
        <f aca="false">ROUND(E456*H456,2)</f>
        <v>0</v>
      </c>
      <c r="J456" s="162" t="n">
        <v>49.7</v>
      </c>
      <c r="K456" s="162" t="n">
        <f aca="false">ROUND(E456*J456,2)</f>
        <v>198.8</v>
      </c>
      <c r="L456" s="162" t="n">
        <v>15</v>
      </c>
      <c r="M456" s="162" t="n">
        <f aca="false">G456*(1+L456/100)</f>
        <v>0</v>
      </c>
      <c r="N456" s="162" t="n">
        <v>0</v>
      </c>
      <c r="O456" s="162" t="n">
        <f aca="false">ROUND(E456*N456,2)</f>
        <v>0</v>
      </c>
      <c r="P456" s="162" t="n">
        <v>0</v>
      </c>
      <c r="Q456" s="162" t="n">
        <f aca="false">ROUND(E456*P456,2)</f>
        <v>0</v>
      </c>
      <c r="R456" s="162"/>
      <c r="S456" s="162" t="s">
        <v>86</v>
      </c>
      <c r="T456" s="162" t="s">
        <v>86</v>
      </c>
      <c r="U456" s="162" t="n">
        <v>0</v>
      </c>
      <c r="V456" s="162" t="n">
        <f aca="false">ROUND(E456*U456,2)</f>
        <v>0</v>
      </c>
      <c r="W456" s="162"/>
      <c r="X456" s="162" t="s">
        <v>87</v>
      </c>
      <c r="Y456" s="163"/>
      <c r="Z456" s="163"/>
      <c r="AA456" s="163"/>
      <c r="AB456" s="163"/>
      <c r="AC456" s="163"/>
      <c r="AD456" s="163"/>
      <c r="AE456" s="163"/>
      <c r="AF456" s="163"/>
      <c r="AG456" s="163" t="s">
        <v>88</v>
      </c>
      <c r="AH456" s="163"/>
      <c r="AI456" s="163"/>
      <c r="AJ456" s="163"/>
      <c r="AK456" s="163"/>
      <c r="AL456" s="163"/>
      <c r="AM456" s="163"/>
      <c r="AN456" s="163"/>
      <c r="AO456" s="163"/>
      <c r="AP456" s="163"/>
      <c r="AQ456" s="163"/>
      <c r="AR456" s="163"/>
      <c r="AS456" s="163"/>
      <c r="AT456" s="163"/>
      <c r="AU456" s="163"/>
      <c r="AV456" s="163"/>
      <c r="AW456" s="163"/>
      <c r="AX456" s="163"/>
      <c r="AY456" s="163"/>
      <c r="AZ456" s="163"/>
      <c r="BA456" s="163"/>
      <c r="BB456" s="163"/>
      <c r="BC456" s="163"/>
      <c r="BD456" s="163"/>
      <c r="BE456" s="163"/>
      <c r="BF456" s="163"/>
      <c r="BG456" s="163"/>
      <c r="BH456" s="163"/>
    </row>
    <row r="457" customFormat="false" ht="12.75" hidden="false" customHeight="false" outlineLevel="1" collapsed="false">
      <c r="A457" s="169" t="n">
        <v>201</v>
      </c>
      <c r="B457" s="170" t="s">
        <v>649</v>
      </c>
      <c r="C457" s="171" t="s">
        <v>650</v>
      </c>
      <c r="D457" s="172" t="s">
        <v>85</v>
      </c>
      <c r="E457" s="173" t="n">
        <v>3.27838</v>
      </c>
      <c r="F457" s="174"/>
      <c r="G457" s="175" t="n">
        <f aca="false">ROUND(E457*F457,2)</f>
        <v>0</v>
      </c>
      <c r="H457" s="162" t="n">
        <v>0</v>
      </c>
      <c r="I457" s="162" t="n">
        <f aca="false">ROUND(E457*H457,2)</f>
        <v>0</v>
      </c>
      <c r="J457" s="162" t="n">
        <v>168.5</v>
      </c>
      <c r="K457" s="162" t="n">
        <f aca="false">ROUND(E457*J457,2)</f>
        <v>552.41</v>
      </c>
      <c r="L457" s="162" t="n">
        <v>15</v>
      </c>
      <c r="M457" s="162" t="n">
        <f aca="false">G457*(1+L457/100)</f>
        <v>0</v>
      </c>
      <c r="N457" s="162" t="n">
        <v>0</v>
      </c>
      <c r="O457" s="162" t="n">
        <f aca="false">ROUND(E457*N457,2)</f>
        <v>0</v>
      </c>
      <c r="P457" s="162" t="n">
        <v>0</v>
      </c>
      <c r="Q457" s="162" t="n">
        <f aca="false">ROUND(E457*P457,2)</f>
        <v>0</v>
      </c>
      <c r="R457" s="162"/>
      <c r="S457" s="162" t="s">
        <v>86</v>
      </c>
      <c r="T457" s="162" t="s">
        <v>86</v>
      </c>
      <c r="U457" s="162" t="n">
        <v>0.277</v>
      </c>
      <c r="V457" s="162" t="n">
        <f aca="false">ROUND(E457*U457,2)</f>
        <v>0.91</v>
      </c>
      <c r="W457" s="162"/>
      <c r="X457" s="162" t="s">
        <v>651</v>
      </c>
      <c r="Y457" s="163"/>
      <c r="Z457" s="163"/>
      <c r="AA457" s="163"/>
      <c r="AB457" s="163"/>
      <c r="AC457" s="163"/>
      <c r="AD457" s="163"/>
      <c r="AE457" s="163"/>
      <c r="AF457" s="163"/>
      <c r="AG457" s="163" t="s">
        <v>652</v>
      </c>
      <c r="AH457" s="163"/>
      <c r="AI457" s="163"/>
      <c r="AJ457" s="163"/>
      <c r="AK457" s="163"/>
      <c r="AL457" s="163"/>
      <c r="AM457" s="163"/>
      <c r="AN457" s="163"/>
      <c r="AO457" s="163"/>
      <c r="AP457" s="163"/>
      <c r="AQ457" s="163"/>
      <c r="AR457" s="163"/>
      <c r="AS457" s="163"/>
      <c r="AT457" s="163"/>
      <c r="AU457" s="163"/>
      <c r="AV457" s="163"/>
      <c r="AW457" s="163"/>
      <c r="AX457" s="163"/>
      <c r="AY457" s="163"/>
      <c r="AZ457" s="163"/>
      <c r="BA457" s="163"/>
      <c r="BB457" s="163"/>
      <c r="BC457" s="163"/>
      <c r="BD457" s="163"/>
      <c r="BE457" s="163"/>
      <c r="BF457" s="163"/>
      <c r="BG457" s="163"/>
      <c r="BH457" s="163"/>
    </row>
    <row r="458" customFormat="false" ht="12.75" hidden="false" customHeight="false" outlineLevel="1" collapsed="false">
      <c r="A458" s="169" t="n">
        <v>202</v>
      </c>
      <c r="B458" s="170" t="s">
        <v>653</v>
      </c>
      <c r="C458" s="171" t="s">
        <v>654</v>
      </c>
      <c r="D458" s="172" t="s">
        <v>85</v>
      </c>
      <c r="E458" s="173" t="n">
        <v>3.27838</v>
      </c>
      <c r="F458" s="174"/>
      <c r="G458" s="175" t="n">
        <f aca="false">ROUND(E458*F458,2)</f>
        <v>0</v>
      </c>
      <c r="H458" s="162" t="n">
        <v>0</v>
      </c>
      <c r="I458" s="162" t="n">
        <f aca="false">ROUND(E458*H458,2)</f>
        <v>0</v>
      </c>
      <c r="J458" s="162" t="n">
        <v>234.5</v>
      </c>
      <c r="K458" s="162" t="n">
        <f aca="false">ROUND(E458*J458,2)</f>
        <v>768.78</v>
      </c>
      <c r="L458" s="162" t="n">
        <v>15</v>
      </c>
      <c r="M458" s="162" t="n">
        <f aca="false">G458*(1+L458/100)</f>
        <v>0</v>
      </c>
      <c r="N458" s="162" t="n">
        <v>0</v>
      </c>
      <c r="O458" s="162" t="n">
        <f aca="false">ROUND(E458*N458,2)</f>
        <v>0</v>
      </c>
      <c r="P458" s="162" t="n">
        <v>0</v>
      </c>
      <c r="Q458" s="162" t="n">
        <f aca="false">ROUND(E458*P458,2)</f>
        <v>0</v>
      </c>
      <c r="R458" s="162"/>
      <c r="S458" s="162" t="s">
        <v>86</v>
      </c>
      <c r="T458" s="162" t="s">
        <v>86</v>
      </c>
      <c r="U458" s="162" t="n">
        <v>0.49</v>
      </c>
      <c r="V458" s="162" t="n">
        <f aca="false">ROUND(E458*U458,2)</f>
        <v>1.61</v>
      </c>
      <c r="W458" s="162"/>
      <c r="X458" s="162" t="s">
        <v>651</v>
      </c>
      <c r="Y458" s="163"/>
      <c r="Z458" s="163"/>
      <c r="AA458" s="163"/>
      <c r="AB458" s="163"/>
      <c r="AC458" s="163"/>
      <c r="AD458" s="163"/>
      <c r="AE458" s="163"/>
      <c r="AF458" s="163"/>
      <c r="AG458" s="163" t="s">
        <v>652</v>
      </c>
      <c r="AH458" s="163"/>
      <c r="AI458" s="163"/>
      <c r="AJ458" s="163"/>
      <c r="AK458" s="163"/>
      <c r="AL458" s="163"/>
      <c r="AM458" s="163"/>
      <c r="AN458" s="163"/>
      <c r="AO458" s="163"/>
      <c r="AP458" s="163"/>
      <c r="AQ458" s="163"/>
      <c r="AR458" s="163"/>
      <c r="AS458" s="163"/>
      <c r="AT458" s="163"/>
      <c r="AU458" s="163"/>
      <c r="AV458" s="163"/>
      <c r="AW458" s="163"/>
      <c r="AX458" s="163"/>
      <c r="AY458" s="163"/>
      <c r="AZ458" s="163"/>
      <c r="BA458" s="163"/>
      <c r="BB458" s="163"/>
      <c r="BC458" s="163"/>
      <c r="BD458" s="163"/>
      <c r="BE458" s="163"/>
      <c r="BF458" s="163"/>
      <c r="BG458" s="163"/>
      <c r="BH458" s="163"/>
    </row>
    <row r="459" customFormat="false" ht="12.75" hidden="false" customHeight="false" outlineLevel="1" collapsed="false">
      <c r="A459" s="169" t="n">
        <v>203</v>
      </c>
      <c r="B459" s="170" t="s">
        <v>655</v>
      </c>
      <c r="C459" s="171" t="s">
        <v>656</v>
      </c>
      <c r="D459" s="172" t="s">
        <v>85</v>
      </c>
      <c r="E459" s="173" t="n">
        <v>65.56757</v>
      </c>
      <c r="F459" s="174"/>
      <c r="G459" s="175" t="n">
        <f aca="false">ROUND(E459*F459,2)</f>
        <v>0</v>
      </c>
      <c r="H459" s="162" t="n">
        <v>0</v>
      </c>
      <c r="I459" s="162" t="n">
        <f aca="false">ROUND(E459*H459,2)</f>
        <v>0</v>
      </c>
      <c r="J459" s="162" t="n">
        <v>16</v>
      </c>
      <c r="K459" s="162" t="n">
        <f aca="false">ROUND(E459*J459,2)</f>
        <v>1049.08</v>
      </c>
      <c r="L459" s="162" t="n">
        <v>15</v>
      </c>
      <c r="M459" s="162" t="n">
        <f aca="false">G459*(1+L459/100)</f>
        <v>0</v>
      </c>
      <c r="N459" s="162" t="n">
        <v>0</v>
      </c>
      <c r="O459" s="162" t="n">
        <f aca="false">ROUND(E459*N459,2)</f>
        <v>0</v>
      </c>
      <c r="P459" s="162" t="n">
        <v>0</v>
      </c>
      <c r="Q459" s="162" t="n">
        <f aca="false">ROUND(E459*P459,2)</f>
        <v>0</v>
      </c>
      <c r="R459" s="162"/>
      <c r="S459" s="162" t="s">
        <v>86</v>
      </c>
      <c r="T459" s="162" t="s">
        <v>86</v>
      </c>
      <c r="U459" s="162" t="n">
        <v>0</v>
      </c>
      <c r="V459" s="162" t="n">
        <f aca="false">ROUND(E459*U459,2)</f>
        <v>0</v>
      </c>
      <c r="W459" s="162"/>
      <c r="X459" s="162" t="s">
        <v>651</v>
      </c>
      <c r="Y459" s="163"/>
      <c r="Z459" s="163"/>
      <c r="AA459" s="163"/>
      <c r="AB459" s="163"/>
      <c r="AC459" s="163"/>
      <c r="AD459" s="163"/>
      <c r="AE459" s="163"/>
      <c r="AF459" s="163"/>
      <c r="AG459" s="163" t="s">
        <v>652</v>
      </c>
      <c r="AH459" s="163"/>
      <c r="AI459" s="163"/>
      <c r="AJ459" s="163"/>
      <c r="AK459" s="163"/>
      <c r="AL459" s="163"/>
      <c r="AM459" s="163"/>
      <c r="AN459" s="163"/>
      <c r="AO459" s="163"/>
      <c r="AP459" s="163"/>
      <c r="AQ459" s="163"/>
      <c r="AR459" s="163"/>
      <c r="AS459" s="163"/>
      <c r="AT459" s="163"/>
      <c r="AU459" s="163"/>
      <c r="AV459" s="163"/>
      <c r="AW459" s="163"/>
      <c r="AX459" s="163"/>
      <c r="AY459" s="163"/>
      <c r="AZ459" s="163"/>
      <c r="BA459" s="163"/>
      <c r="BB459" s="163"/>
      <c r="BC459" s="163"/>
      <c r="BD459" s="163"/>
      <c r="BE459" s="163"/>
      <c r="BF459" s="163"/>
      <c r="BG459" s="163"/>
      <c r="BH459" s="163"/>
    </row>
    <row r="460" customFormat="false" ht="12.75" hidden="false" customHeight="false" outlineLevel="1" collapsed="false">
      <c r="A460" s="169" t="n">
        <v>204</v>
      </c>
      <c r="B460" s="170" t="s">
        <v>657</v>
      </c>
      <c r="C460" s="171" t="s">
        <v>658</v>
      </c>
      <c r="D460" s="172" t="s">
        <v>85</v>
      </c>
      <c r="E460" s="173" t="n">
        <v>3.27838</v>
      </c>
      <c r="F460" s="174"/>
      <c r="G460" s="175" t="n">
        <f aca="false">ROUND(E460*F460,2)</f>
        <v>0</v>
      </c>
      <c r="H460" s="162" t="n">
        <v>0</v>
      </c>
      <c r="I460" s="162" t="n">
        <f aca="false">ROUND(E460*H460,2)</f>
        <v>0</v>
      </c>
      <c r="J460" s="162" t="n">
        <v>331</v>
      </c>
      <c r="K460" s="162" t="n">
        <f aca="false">ROUND(E460*J460,2)</f>
        <v>1085.14</v>
      </c>
      <c r="L460" s="162" t="n">
        <v>15</v>
      </c>
      <c r="M460" s="162" t="n">
        <f aca="false">G460*(1+L460/100)</f>
        <v>0</v>
      </c>
      <c r="N460" s="162" t="n">
        <v>0</v>
      </c>
      <c r="O460" s="162" t="n">
        <f aca="false">ROUND(E460*N460,2)</f>
        <v>0</v>
      </c>
      <c r="P460" s="162" t="n">
        <v>0</v>
      </c>
      <c r="Q460" s="162" t="n">
        <f aca="false">ROUND(E460*P460,2)</f>
        <v>0</v>
      </c>
      <c r="R460" s="162"/>
      <c r="S460" s="162" t="s">
        <v>86</v>
      </c>
      <c r="T460" s="162" t="s">
        <v>86</v>
      </c>
      <c r="U460" s="162" t="n">
        <v>0.942</v>
      </c>
      <c r="V460" s="162" t="n">
        <f aca="false">ROUND(E460*U460,2)</f>
        <v>3.09</v>
      </c>
      <c r="W460" s="162"/>
      <c r="X460" s="162" t="s">
        <v>651</v>
      </c>
      <c r="Y460" s="163"/>
      <c r="Z460" s="163"/>
      <c r="AA460" s="163"/>
      <c r="AB460" s="163"/>
      <c r="AC460" s="163"/>
      <c r="AD460" s="163"/>
      <c r="AE460" s="163"/>
      <c r="AF460" s="163"/>
      <c r="AG460" s="163" t="s">
        <v>652</v>
      </c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63"/>
      <c r="AZ460" s="163"/>
      <c r="BA460" s="163"/>
      <c r="BB460" s="163"/>
      <c r="BC460" s="163"/>
      <c r="BD460" s="163"/>
      <c r="BE460" s="163"/>
      <c r="BF460" s="163"/>
      <c r="BG460" s="163"/>
      <c r="BH460" s="163"/>
    </row>
    <row r="461" customFormat="false" ht="12.75" hidden="false" customHeight="false" outlineLevel="1" collapsed="false">
      <c r="A461" s="169" t="n">
        <v>205</v>
      </c>
      <c r="B461" s="170" t="s">
        <v>659</v>
      </c>
      <c r="C461" s="171" t="s">
        <v>660</v>
      </c>
      <c r="D461" s="172" t="s">
        <v>85</v>
      </c>
      <c r="E461" s="173" t="n">
        <v>32.78378</v>
      </c>
      <c r="F461" s="174"/>
      <c r="G461" s="175" t="n">
        <f aca="false">ROUND(E461*F461,2)</f>
        <v>0</v>
      </c>
      <c r="H461" s="162" t="n">
        <v>0</v>
      </c>
      <c r="I461" s="162" t="n">
        <f aca="false">ROUND(E461*H461,2)</f>
        <v>0</v>
      </c>
      <c r="J461" s="162" t="n">
        <v>36.9</v>
      </c>
      <c r="K461" s="162" t="n">
        <f aca="false">ROUND(E461*J461,2)</f>
        <v>1209.72</v>
      </c>
      <c r="L461" s="162" t="n">
        <v>15</v>
      </c>
      <c r="M461" s="162" t="n">
        <f aca="false">G461*(1+L461/100)</f>
        <v>0</v>
      </c>
      <c r="N461" s="162" t="n">
        <v>0</v>
      </c>
      <c r="O461" s="162" t="n">
        <f aca="false">ROUND(E461*N461,2)</f>
        <v>0</v>
      </c>
      <c r="P461" s="162" t="n">
        <v>0</v>
      </c>
      <c r="Q461" s="162" t="n">
        <f aca="false">ROUND(E461*P461,2)</f>
        <v>0</v>
      </c>
      <c r="R461" s="162"/>
      <c r="S461" s="162" t="s">
        <v>86</v>
      </c>
      <c r="T461" s="162" t="s">
        <v>86</v>
      </c>
      <c r="U461" s="162" t="n">
        <v>0.105</v>
      </c>
      <c r="V461" s="162" t="n">
        <f aca="false">ROUND(E461*U461,2)</f>
        <v>3.44</v>
      </c>
      <c r="W461" s="162"/>
      <c r="X461" s="162" t="s">
        <v>651</v>
      </c>
      <c r="Y461" s="163"/>
      <c r="Z461" s="163"/>
      <c r="AA461" s="163"/>
      <c r="AB461" s="163"/>
      <c r="AC461" s="163"/>
      <c r="AD461" s="163"/>
      <c r="AE461" s="163"/>
      <c r="AF461" s="163"/>
      <c r="AG461" s="163" t="s">
        <v>652</v>
      </c>
      <c r="AH461" s="163"/>
      <c r="AI461" s="163"/>
      <c r="AJ461" s="163"/>
      <c r="AK461" s="163"/>
      <c r="AL461" s="163"/>
      <c r="AM461" s="163"/>
      <c r="AN461" s="163"/>
      <c r="AO461" s="163"/>
      <c r="AP461" s="163"/>
      <c r="AQ461" s="163"/>
      <c r="AR461" s="163"/>
      <c r="AS461" s="163"/>
      <c r="AT461" s="163"/>
      <c r="AU461" s="163"/>
      <c r="AV461" s="163"/>
      <c r="AW461" s="163"/>
      <c r="AX461" s="163"/>
      <c r="AY461" s="163"/>
      <c r="AZ461" s="163"/>
      <c r="BA461" s="163"/>
      <c r="BB461" s="163"/>
      <c r="BC461" s="163"/>
      <c r="BD461" s="163"/>
      <c r="BE461" s="163"/>
      <c r="BF461" s="163"/>
      <c r="BG461" s="163"/>
      <c r="BH461" s="163"/>
    </row>
    <row r="462" customFormat="false" ht="12.75" hidden="false" customHeight="false" outlineLevel="1" collapsed="false">
      <c r="A462" s="155" t="n">
        <v>206</v>
      </c>
      <c r="B462" s="156" t="s">
        <v>661</v>
      </c>
      <c r="C462" s="157" t="s">
        <v>662</v>
      </c>
      <c r="D462" s="158" t="s">
        <v>85</v>
      </c>
      <c r="E462" s="159" t="n">
        <v>3.27838</v>
      </c>
      <c r="F462" s="160"/>
      <c r="G462" s="161" t="n">
        <f aca="false">ROUND(E462*F462,2)</f>
        <v>0</v>
      </c>
      <c r="H462" s="162" t="n">
        <v>0</v>
      </c>
      <c r="I462" s="162" t="n">
        <f aca="false">ROUND(E462*H462,2)</f>
        <v>0</v>
      </c>
      <c r="J462" s="162" t="n">
        <v>800</v>
      </c>
      <c r="K462" s="162" t="n">
        <f aca="false">ROUND(E462*J462,2)</f>
        <v>2622.7</v>
      </c>
      <c r="L462" s="162" t="n">
        <v>15</v>
      </c>
      <c r="M462" s="162" t="n">
        <f aca="false">G462*(1+L462/100)</f>
        <v>0</v>
      </c>
      <c r="N462" s="162" t="n">
        <v>0</v>
      </c>
      <c r="O462" s="162" t="n">
        <f aca="false">ROUND(E462*N462,2)</f>
        <v>0</v>
      </c>
      <c r="P462" s="162" t="n">
        <v>0</v>
      </c>
      <c r="Q462" s="162" t="n">
        <f aca="false">ROUND(E462*P462,2)</f>
        <v>0</v>
      </c>
      <c r="R462" s="162"/>
      <c r="S462" s="162" t="s">
        <v>663</v>
      </c>
      <c r="T462" s="162" t="s">
        <v>102</v>
      </c>
      <c r="U462" s="162" t="n">
        <v>0</v>
      </c>
      <c r="V462" s="162" t="n">
        <f aca="false">ROUND(E462*U462,2)</f>
        <v>0</v>
      </c>
      <c r="W462" s="162"/>
      <c r="X462" s="162" t="s">
        <v>651</v>
      </c>
      <c r="Y462" s="163"/>
      <c r="Z462" s="163"/>
      <c r="AA462" s="163"/>
      <c r="AB462" s="163"/>
      <c r="AC462" s="163"/>
      <c r="AD462" s="163"/>
      <c r="AE462" s="163"/>
      <c r="AF462" s="163"/>
      <c r="AG462" s="163" t="s">
        <v>652</v>
      </c>
      <c r="AH462" s="163"/>
      <c r="AI462" s="163"/>
      <c r="AJ462" s="163"/>
      <c r="AK462" s="163"/>
      <c r="AL462" s="163"/>
      <c r="AM462" s="163"/>
      <c r="AN462" s="163"/>
      <c r="AO462" s="163"/>
      <c r="AP462" s="163"/>
      <c r="AQ462" s="163"/>
      <c r="AR462" s="163"/>
      <c r="AS462" s="163"/>
      <c r="AT462" s="163"/>
      <c r="AU462" s="163"/>
      <c r="AV462" s="163"/>
      <c r="AW462" s="163"/>
      <c r="AX462" s="163"/>
      <c r="AY462" s="163"/>
      <c r="AZ462" s="163"/>
      <c r="BA462" s="163"/>
      <c r="BB462" s="163"/>
      <c r="BC462" s="163"/>
      <c r="BD462" s="163"/>
      <c r="BE462" s="163"/>
      <c r="BF462" s="163"/>
      <c r="BG462" s="163"/>
      <c r="BH462" s="163"/>
    </row>
    <row r="463" customFormat="false" ht="12.75" hidden="false" customHeight="false" outlineLevel="0" collapsed="false">
      <c r="A463" s="124"/>
      <c r="B463" s="130"/>
      <c r="C463" s="179"/>
      <c r="D463" s="132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AE463" s="0" t="n">
        <v>15</v>
      </c>
      <c r="AF463" s="0" t="n">
        <v>21</v>
      </c>
      <c r="AG463" s="0" t="s">
        <v>66</v>
      </c>
    </row>
    <row r="464" customFormat="false" ht="12.75" hidden="false" customHeight="false" outlineLevel="0" collapsed="false">
      <c r="C464" s="180"/>
      <c r="D464" s="90"/>
      <c r="AG464" s="0" t="s">
        <v>664</v>
      </c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  <row r="1450" customFormat="false" ht="12.75" hidden="false" customHeight="false" outlineLevel="0" collapsed="false">
      <c r="D1450" s="90"/>
    </row>
    <row r="1451" customFormat="false" ht="12.75" hidden="false" customHeight="false" outlineLevel="0" collapsed="false">
      <c r="D1451" s="90"/>
    </row>
    <row r="1452" customFormat="false" ht="12.75" hidden="false" customHeight="false" outlineLevel="0" collapsed="false">
      <c r="D1452" s="90"/>
    </row>
    <row r="1453" customFormat="false" ht="12.75" hidden="false" customHeight="false" outlineLevel="0" collapsed="false">
      <c r="D1453" s="90"/>
    </row>
    <row r="1454" customFormat="false" ht="12.75" hidden="false" customHeight="false" outlineLevel="0" collapsed="false">
      <c r="D1454" s="90"/>
    </row>
    <row r="1455" customFormat="false" ht="12.75" hidden="false" customHeight="false" outlineLevel="0" collapsed="false">
      <c r="D1455" s="90"/>
    </row>
    <row r="1456" customFormat="false" ht="12.75" hidden="false" customHeight="false" outlineLevel="0" collapsed="false">
      <c r="D1456" s="90"/>
    </row>
    <row r="1457" customFormat="false" ht="12.75" hidden="false" customHeight="false" outlineLevel="0" collapsed="false">
      <c r="D1457" s="90"/>
    </row>
    <row r="1458" customFormat="false" ht="12.75" hidden="false" customHeight="false" outlineLevel="0" collapsed="false">
      <c r="D1458" s="90"/>
    </row>
    <row r="1459" customFormat="false" ht="12.75" hidden="false" customHeight="false" outlineLevel="0" collapsed="false">
      <c r="D1459" s="90"/>
    </row>
    <row r="1460" customFormat="false" ht="12.75" hidden="false" customHeight="false" outlineLevel="0" collapsed="false">
      <c r="D1460" s="90"/>
    </row>
    <row r="1461" customFormat="false" ht="12.75" hidden="false" customHeight="false" outlineLevel="0" collapsed="false">
      <c r="D1461" s="90"/>
    </row>
    <row r="1462" customFormat="false" ht="12.75" hidden="false" customHeight="false" outlineLevel="0" collapsed="false">
      <c r="D1462" s="90"/>
    </row>
  </sheetData>
  <autoFilter ref="A9:V46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2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80</v>
      </c>
      <c r="C8" s="149" t="s">
        <v>81</v>
      </c>
      <c r="D8" s="150"/>
      <c r="E8" s="151"/>
      <c r="F8" s="152"/>
      <c r="G8" s="153" t="n">
        <f aca="false">SUMIF(AG9:AG18,"&lt;&gt;NOR",G9:G18)</f>
        <v>0</v>
      </c>
      <c r="H8" s="154"/>
      <c r="I8" s="154" t="n">
        <f aca="false">SUM(I9:I18)</f>
        <v>1468.86</v>
      </c>
      <c r="J8" s="154"/>
      <c r="K8" s="154" t="n">
        <f aca="false">SUM(K9:K18)</f>
        <v>1515.47</v>
      </c>
      <c r="L8" s="154"/>
      <c r="M8" s="154" t="n">
        <f aca="false">SUM(M9:M18)</f>
        <v>0</v>
      </c>
      <c r="N8" s="154"/>
      <c r="O8" s="154" t="n">
        <f aca="false">SUM(O9:O18)</f>
        <v>0.13</v>
      </c>
      <c r="P8" s="154"/>
      <c r="Q8" s="154" t="n">
        <f aca="false">SUM(Q9:Q18)</f>
        <v>0</v>
      </c>
      <c r="R8" s="154"/>
      <c r="S8" s="154"/>
      <c r="T8" s="154"/>
      <c r="U8" s="154"/>
      <c r="V8" s="154" t="n">
        <f aca="false">SUM(V9:V18)</f>
        <v>3.51</v>
      </c>
      <c r="W8" s="154"/>
      <c r="X8" s="154"/>
      <c r="AG8" s="0" t="s">
        <v>82</v>
      </c>
    </row>
    <row r="9" customFormat="false" ht="12.75" hidden="false" customHeight="false" outlineLevel="1" collapsed="false">
      <c r="A9" s="155" t="n">
        <v>1</v>
      </c>
      <c r="B9" s="156" t="s">
        <v>83</v>
      </c>
      <c r="C9" s="157" t="s">
        <v>84</v>
      </c>
      <c r="D9" s="158" t="s">
        <v>85</v>
      </c>
      <c r="E9" s="159" t="n">
        <v>0.00673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287.54</v>
      </c>
      <c r="J9" s="162" t="n">
        <v>9555.45</v>
      </c>
      <c r="K9" s="162" t="n">
        <f aca="false">ROUND(E9*J9,2)</f>
        <v>64.31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1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86</v>
      </c>
      <c r="U9" s="162" t="n">
        <v>20.6</v>
      </c>
      <c r="V9" s="162" t="n">
        <f aca="false">ROUND(E9*U9,2)</f>
        <v>0.14</v>
      </c>
      <c r="W9" s="162"/>
      <c r="X9" s="162" t="s">
        <v>87</v>
      </c>
      <c r="Y9" s="163"/>
      <c r="Z9" s="163"/>
      <c r="AA9" s="163"/>
      <c r="AB9" s="163"/>
      <c r="AC9" s="163"/>
      <c r="AD9" s="163"/>
      <c r="AE9" s="163"/>
      <c r="AF9" s="163"/>
      <c r="AG9" s="163" t="s">
        <v>8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4"/>
      <c r="B10" s="165"/>
      <c r="C10" s="166" t="s">
        <v>89</v>
      </c>
      <c r="D10" s="167"/>
      <c r="E10" s="168" t="n">
        <v>0.006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90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55" t="n">
        <v>2</v>
      </c>
      <c r="B11" s="156" t="s">
        <v>91</v>
      </c>
      <c r="C11" s="157" t="s">
        <v>92</v>
      </c>
      <c r="D11" s="158" t="s">
        <v>93</v>
      </c>
      <c r="E11" s="159" t="n">
        <v>1.27</v>
      </c>
      <c r="F11" s="160"/>
      <c r="G11" s="161" t="n">
        <f aca="false">ROUND(E11*F11,2)</f>
        <v>0</v>
      </c>
      <c r="H11" s="162" t="n">
        <v>490.43</v>
      </c>
      <c r="I11" s="162" t="n">
        <f aca="false">ROUND(E11*H11,2)</f>
        <v>622.85</v>
      </c>
      <c r="J11" s="162" t="n">
        <v>243.57</v>
      </c>
      <c r="K11" s="162" t="n">
        <f aca="false">ROUND(E11*J11,2)</f>
        <v>309.33</v>
      </c>
      <c r="L11" s="162" t="n">
        <v>15</v>
      </c>
      <c r="M11" s="162" t="n">
        <f aca="false">G11*(1+L11/100)</f>
        <v>0</v>
      </c>
      <c r="N11" s="162" t="n">
        <v>0.07471</v>
      </c>
      <c r="O11" s="162" t="n">
        <f aca="false">ROUND(E11*N11,2)</f>
        <v>0.09</v>
      </c>
      <c r="P11" s="162" t="n">
        <v>0</v>
      </c>
      <c r="Q11" s="162" t="n">
        <f aca="false">ROUND(E11*P11,2)</f>
        <v>0</v>
      </c>
      <c r="R11" s="162"/>
      <c r="S11" s="162" t="s">
        <v>86</v>
      </c>
      <c r="T11" s="162" t="s">
        <v>94</v>
      </c>
      <c r="U11" s="162" t="n">
        <v>0.52915</v>
      </c>
      <c r="V11" s="162" t="n">
        <f aca="false">ROUND(E11*U11,2)</f>
        <v>0.67</v>
      </c>
      <c r="W11" s="162"/>
      <c r="X11" s="162" t="s">
        <v>8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4"/>
      <c r="B12" s="165"/>
      <c r="C12" s="166" t="s">
        <v>95</v>
      </c>
      <c r="D12" s="167"/>
      <c r="E12" s="168" t="n">
        <v>1.2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0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6</v>
      </c>
      <c r="C13" s="171" t="s">
        <v>97</v>
      </c>
      <c r="D13" s="172" t="s">
        <v>98</v>
      </c>
      <c r="E13" s="173" t="n">
        <v>2</v>
      </c>
      <c r="F13" s="174"/>
      <c r="G13" s="175" t="n">
        <f aca="false">ROUND(E13*F13,2)</f>
        <v>0</v>
      </c>
      <c r="H13" s="162" t="n">
        <v>22.62</v>
      </c>
      <c r="I13" s="162" t="n">
        <f aca="false">ROUND(E13*H13,2)</f>
        <v>45.24</v>
      </c>
      <c r="J13" s="162" t="n">
        <v>104.38</v>
      </c>
      <c r="K13" s="162" t="n">
        <f aca="false">ROUND(E13*J13,2)</f>
        <v>208.76</v>
      </c>
      <c r="L13" s="162" t="n">
        <v>15</v>
      </c>
      <c r="M13" s="162" t="n">
        <f aca="false">G13*(1+L13/100)</f>
        <v>0</v>
      </c>
      <c r="N13" s="162" t="n">
        <v>0.00102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6</v>
      </c>
      <c r="T13" s="162" t="s">
        <v>94</v>
      </c>
      <c r="U13" s="162" t="n">
        <v>0.223</v>
      </c>
      <c r="V13" s="162" t="n">
        <f aca="false">ROUND(E13*U13,2)</f>
        <v>0.45</v>
      </c>
      <c r="W13" s="162"/>
      <c r="X13" s="162" t="s">
        <v>8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69" t="n">
        <v>4</v>
      </c>
      <c r="B14" s="170" t="s">
        <v>99</v>
      </c>
      <c r="C14" s="171" t="s">
        <v>100</v>
      </c>
      <c r="D14" s="172" t="s">
        <v>101</v>
      </c>
      <c r="E14" s="173" t="n">
        <v>2</v>
      </c>
      <c r="F14" s="174"/>
      <c r="G14" s="175" t="n">
        <f aca="false">ROUND(E14*F14,2)</f>
        <v>0</v>
      </c>
      <c r="H14" s="162" t="n">
        <v>120.94</v>
      </c>
      <c r="I14" s="162" t="n">
        <f aca="false">ROUND(E14*H14,2)</f>
        <v>241.88</v>
      </c>
      <c r="J14" s="162" t="n">
        <v>329.06</v>
      </c>
      <c r="K14" s="162" t="n">
        <f aca="false">ROUND(E14*J14,2)</f>
        <v>658.12</v>
      </c>
      <c r="L14" s="162" t="n">
        <v>15</v>
      </c>
      <c r="M14" s="162" t="n">
        <f aca="false">G14*(1+L14/100)</f>
        <v>0</v>
      </c>
      <c r="N14" s="162" t="n">
        <v>0.01147</v>
      </c>
      <c r="O14" s="162" t="n">
        <f aca="false">ROUND(E14*N14,2)</f>
        <v>0.02</v>
      </c>
      <c r="P14" s="162" t="n">
        <v>0</v>
      </c>
      <c r="Q14" s="162" t="n">
        <f aca="false">ROUND(E14*P14,2)</f>
        <v>0</v>
      </c>
      <c r="R14" s="162"/>
      <c r="S14" s="162" t="s">
        <v>86</v>
      </c>
      <c r="T14" s="162" t="s">
        <v>102</v>
      </c>
      <c r="U14" s="162" t="n">
        <v>0.85</v>
      </c>
      <c r="V14" s="162" t="n">
        <f aca="false">ROUND(E14*U14,2)</f>
        <v>1.7</v>
      </c>
      <c r="W14" s="162"/>
      <c r="X14" s="162" t="s">
        <v>8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5</v>
      </c>
      <c r="B15" s="156" t="s">
        <v>103</v>
      </c>
      <c r="C15" s="157" t="s">
        <v>104</v>
      </c>
      <c r="D15" s="158" t="s">
        <v>93</v>
      </c>
      <c r="E15" s="159" t="n">
        <v>1.95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41</v>
      </c>
      <c r="K15" s="162" t="n">
        <f aca="false">ROUND(E15*J15,2)</f>
        <v>274.95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6</v>
      </c>
      <c r="T15" s="162" t="s">
        <v>86</v>
      </c>
      <c r="U15" s="162" t="n">
        <v>0.28</v>
      </c>
      <c r="V15" s="162" t="n">
        <f aca="false">ROUND(E15*U15,2)</f>
        <v>0.55</v>
      </c>
      <c r="W15" s="162"/>
      <c r="X15" s="162" t="s">
        <v>8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5</v>
      </c>
      <c r="D16" s="167"/>
      <c r="E16" s="168" t="n">
        <v>1.9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0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106</v>
      </c>
      <c r="C17" s="157" t="s">
        <v>107</v>
      </c>
      <c r="D17" s="158" t="s">
        <v>85</v>
      </c>
      <c r="E17" s="159" t="n">
        <v>0.00673</v>
      </c>
      <c r="F17" s="160"/>
      <c r="G17" s="161" t="n">
        <f aca="false">ROUND(E17*F17,2)</f>
        <v>0</v>
      </c>
      <c r="H17" s="162" t="n">
        <v>40320</v>
      </c>
      <c r="I17" s="162" t="n">
        <f aca="false">ROUND(E17*H17,2)</f>
        <v>271.35</v>
      </c>
      <c r="J17" s="162" t="n">
        <v>0</v>
      </c>
      <c r="K17" s="162" t="n">
        <f aca="false">ROUND(E17*J17,2)</f>
        <v>0</v>
      </c>
      <c r="L17" s="162" t="n">
        <v>15</v>
      </c>
      <c r="M17" s="162" t="n">
        <f aca="false">G17*(1+L17/100)</f>
        <v>0</v>
      </c>
      <c r="N17" s="162" t="n">
        <v>1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 t="s">
        <v>108</v>
      </c>
      <c r="S17" s="162" t="s">
        <v>86</v>
      </c>
      <c r="T17" s="162" t="s">
        <v>86</v>
      </c>
      <c r="U17" s="162" t="n">
        <v>0</v>
      </c>
      <c r="V17" s="162" t="n">
        <f aca="false">ROUND(E17*U17,2)</f>
        <v>0</v>
      </c>
      <c r="W17" s="162"/>
      <c r="X17" s="162" t="s">
        <v>109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10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89</v>
      </c>
      <c r="D18" s="167"/>
      <c r="E18" s="168" t="n">
        <v>0.00673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90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0" collapsed="false">
      <c r="A19" s="147" t="s">
        <v>79</v>
      </c>
      <c r="B19" s="148" t="s">
        <v>111</v>
      </c>
      <c r="C19" s="149" t="s">
        <v>112</v>
      </c>
      <c r="D19" s="150"/>
      <c r="E19" s="151"/>
      <c r="F19" s="152"/>
      <c r="G19" s="153" t="n">
        <f aca="false">SUMIF(AG20:AG21,"&lt;&gt;NOR",G20:G21)</f>
        <v>0</v>
      </c>
      <c r="H19" s="154"/>
      <c r="I19" s="154" t="n">
        <f aca="false">SUM(I20:I21)</f>
        <v>557.43</v>
      </c>
      <c r="J19" s="154"/>
      <c r="K19" s="154" t="n">
        <f aca="false">SUM(K20:K21)</f>
        <v>1012.32</v>
      </c>
      <c r="L19" s="154"/>
      <c r="M19" s="154" t="n">
        <f aca="false">SUM(M20:M21)</f>
        <v>0</v>
      </c>
      <c r="N19" s="154"/>
      <c r="O19" s="154" t="n">
        <f aca="false">SUM(O20:O21)</f>
        <v>0.02</v>
      </c>
      <c r="P19" s="154"/>
      <c r="Q19" s="154" t="n">
        <f aca="false">SUM(Q20:Q21)</f>
        <v>0</v>
      </c>
      <c r="R19" s="154"/>
      <c r="S19" s="154"/>
      <c r="T19" s="154"/>
      <c r="U19" s="154"/>
      <c r="V19" s="154" t="n">
        <f aca="false">SUM(V20:V21)</f>
        <v>1.85</v>
      </c>
      <c r="W19" s="154"/>
      <c r="X19" s="154"/>
      <c r="AG19" s="0" t="s">
        <v>82</v>
      </c>
    </row>
    <row r="20" customFormat="false" ht="22.5" hidden="false" customHeight="false" outlineLevel="1" collapsed="false">
      <c r="A20" s="155" t="n">
        <v>7</v>
      </c>
      <c r="B20" s="156" t="s">
        <v>113</v>
      </c>
      <c r="C20" s="157" t="s">
        <v>114</v>
      </c>
      <c r="D20" s="158" t="s">
        <v>93</v>
      </c>
      <c r="E20" s="159" t="n">
        <v>1.95</v>
      </c>
      <c r="F20" s="160"/>
      <c r="G20" s="161" t="n">
        <f aca="false">ROUND(E20*F20,2)</f>
        <v>0</v>
      </c>
      <c r="H20" s="162" t="n">
        <v>285.86</v>
      </c>
      <c r="I20" s="162" t="n">
        <f aca="false">ROUND(E20*H20,2)</f>
        <v>557.43</v>
      </c>
      <c r="J20" s="162" t="n">
        <v>519.14</v>
      </c>
      <c r="K20" s="162" t="n">
        <f aca="false">ROUND(E20*J20,2)</f>
        <v>1012.32</v>
      </c>
      <c r="L20" s="162" t="n">
        <v>15</v>
      </c>
      <c r="M20" s="162" t="n">
        <f aca="false">G20*(1+L20/100)</f>
        <v>0</v>
      </c>
      <c r="N20" s="162" t="n">
        <v>0.0119</v>
      </c>
      <c r="O20" s="162" t="n">
        <f aca="false">ROUND(E20*N20,2)</f>
        <v>0.02</v>
      </c>
      <c r="P20" s="162" t="n">
        <v>0</v>
      </c>
      <c r="Q20" s="162" t="n">
        <f aca="false">ROUND(E20*P20,2)</f>
        <v>0</v>
      </c>
      <c r="R20" s="162"/>
      <c r="S20" s="162" t="s">
        <v>86</v>
      </c>
      <c r="T20" s="162" t="s">
        <v>86</v>
      </c>
      <c r="U20" s="162" t="n">
        <v>0.95</v>
      </c>
      <c r="V20" s="162" t="n">
        <f aca="false">ROUND(E20*U20,2)</f>
        <v>1.85</v>
      </c>
      <c r="W20" s="162"/>
      <c r="X20" s="162" t="s">
        <v>87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5</v>
      </c>
      <c r="D21" s="167"/>
      <c r="E21" s="168" t="n">
        <v>1.95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90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0" collapsed="false">
      <c r="A22" s="147" t="s">
        <v>79</v>
      </c>
      <c r="B22" s="148" t="s">
        <v>115</v>
      </c>
      <c r="C22" s="149" t="s">
        <v>116</v>
      </c>
      <c r="D22" s="150"/>
      <c r="E22" s="151"/>
      <c r="F22" s="152"/>
      <c r="G22" s="153" t="n">
        <f aca="false">SUMIF(AG23:AG65,"&lt;&gt;NOR",G23:G65)</f>
        <v>0</v>
      </c>
      <c r="H22" s="154"/>
      <c r="I22" s="154" t="n">
        <f aca="false">SUM(I23:I65)</f>
        <v>6622.17</v>
      </c>
      <c r="J22" s="154"/>
      <c r="K22" s="154" t="n">
        <f aca="false">SUM(K23:K65)</f>
        <v>31954.35</v>
      </c>
      <c r="L22" s="154"/>
      <c r="M22" s="154" t="n">
        <f aca="false">SUM(M23:M65)</f>
        <v>0</v>
      </c>
      <c r="N22" s="154"/>
      <c r="O22" s="154" t="n">
        <f aca="false">SUM(O23:O65)</f>
        <v>2.85</v>
      </c>
      <c r="P22" s="154"/>
      <c r="Q22" s="154" t="n">
        <f aca="false">SUM(Q23:Q65)</f>
        <v>0</v>
      </c>
      <c r="R22" s="154"/>
      <c r="S22" s="154"/>
      <c r="T22" s="154"/>
      <c r="U22" s="154"/>
      <c r="V22" s="154" t="n">
        <f aca="false">SUM(V23:V65)</f>
        <v>64.22</v>
      </c>
      <c r="W22" s="154"/>
      <c r="X22" s="154"/>
      <c r="AG22" s="0" t="s">
        <v>82</v>
      </c>
    </row>
    <row r="23" customFormat="false" ht="12.75" hidden="false" customHeight="false" outlineLevel="1" collapsed="false">
      <c r="A23" s="155" t="n">
        <v>8</v>
      </c>
      <c r="B23" s="156" t="s">
        <v>117</v>
      </c>
      <c r="C23" s="157" t="s">
        <v>118</v>
      </c>
      <c r="D23" s="158" t="s">
        <v>93</v>
      </c>
      <c r="E23" s="159" t="n">
        <v>13.15</v>
      </c>
      <c r="F23" s="160"/>
      <c r="G23" s="161" t="n">
        <f aca="false">ROUND(E23*F23,2)</f>
        <v>0</v>
      </c>
      <c r="H23" s="162" t="n">
        <v>24.78</v>
      </c>
      <c r="I23" s="162" t="n">
        <f aca="false">ROUND(E23*H23,2)</f>
        <v>325.86</v>
      </c>
      <c r="J23" s="162" t="n">
        <v>115.22</v>
      </c>
      <c r="K23" s="162" t="n">
        <f aca="false">ROUND(E23*J23,2)</f>
        <v>1515.14</v>
      </c>
      <c r="L23" s="162" t="n">
        <v>15</v>
      </c>
      <c r="M23" s="162" t="n">
        <f aca="false">G23*(1+L23/100)</f>
        <v>0</v>
      </c>
      <c r="N23" s="162" t="n">
        <v>0.0049</v>
      </c>
      <c r="O23" s="162" t="n">
        <f aca="false">ROUND(E23*N23,2)</f>
        <v>0.06</v>
      </c>
      <c r="P23" s="162" t="n">
        <v>0</v>
      </c>
      <c r="Q23" s="162" t="n">
        <f aca="false">ROUND(E23*P23,2)</f>
        <v>0</v>
      </c>
      <c r="R23" s="162"/>
      <c r="S23" s="162" t="s">
        <v>86</v>
      </c>
      <c r="T23" s="162" t="s">
        <v>94</v>
      </c>
      <c r="U23" s="162" t="n">
        <v>0.25</v>
      </c>
      <c r="V23" s="162" t="n">
        <f aca="false">ROUND(E23*U23,2)</f>
        <v>3.29</v>
      </c>
      <c r="W23" s="162"/>
      <c r="X23" s="162" t="s">
        <v>87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9</v>
      </c>
      <c r="D24" s="167"/>
      <c r="E24" s="168" t="n">
        <v>11.07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0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20</v>
      </c>
      <c r="D25" s="167"/>
      <c r="E25" s="168" t="n">
        <v>-1.6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0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21</v>
      </c>
      <c r="D26" s="167"/>
      <c r="E26" s="168" t="n">
        <v>1.08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90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688</v>
      </c>
      <c r="D27" s="167"/>
      <c r="E27" s="168" t="n">
        <v>2.6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90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22.5" hidden="false" customHeight="false" outlineLevel="1" collapsed="false">
      <c r="A28" s="155" t="n">
        <v>9</v>
      </c>
      <c r="B28" s="156" t="s">
        <v>122</v>
      </c>
      <c r="C28" s="157" t="s">
        <v>123</v>
      </c>
      <c r="D28" s="158" t="s">
        <v>93</v>
      </c>
      <c r="E28" s="159" t="n">
        <v>32.3</v>
      </c>
      <c r="F28" s="160"/>
      <c r="G28" s="161" t="n">
        <f aca="false">ROUND(E28*F28,2)</f>
        <v>0</v>
      </c>
      <c r="H28" s="162" t="n">
        <v>16.05</v>
      </c>
      <c r="I28" s="162" t="n">
        <f aca="false">ROUND(E28*H28,2)</f>
        <v>518.42</v>
      </c>
      <c r="J28" s="162" t="n">
        <v>96.45</v>
      </c>
      <c r="K28" s="162" t="n">
        <f aca="false">ROUND(E28*J28,2)</f>
        <v>3115.34</v>
      </c>
      <c r="L28" s="162" t="n">
        <v>15</v>
      </c>
      <c r="M28" s="162" t="n">
        <f aca="false">G28*(1+L28/100)</f>
        <v>0</v>
      </c>
      <c r="N28" s="162" t="n">
        <v>0.00609</v>
      </c>
      <c r="O28" s="162" t="n">
        <f aca="false">ROUND(E28*N28,2)</f>
        <v>0.2</v>
      </c>
      <c r="P28" s="162" t="n">
        <v>0</v>
      </c>
      <c r="Q28" s="162" t="n">
        <f aca="false">ROUND(E28*P28,2)</f>
        <v>0</v>
      </c>
      <c r="R28" s="162"/>
      <c r="S28" s="162" t="s">
        <v>86</v>
      </c>
      <c r="T28" s="162" t="s">
        <v>86</v>
      </c>
      <c r="U28" s="162" t="n">
        <v>0.19274</v>
      </c>
      <c r="V28" s="162" t="n">
        <f aca="false">ROUND(E28*U28,2)</f>
        <v>6.23</v>
      </c>
      <c r="W28" s="162"/>
      <c r="X28" s="162" t="s">
        <v>87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88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4</v>
      </c>
      <c r="D29" s="167"/>
      <c r="E29" s="168" t="n">
        <v>5.04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0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5</v>
      </c>
      <c r="D30" s="167"/>
      <c r="E30" s="168" t="n">
        <v>6.72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0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26</v>
      </c>
      <c r="D31" s="167"/>
      <c r="E31" s="168" t="n">
        <v>4.14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0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4"/>
      <c r="B32" s="165"/>
      <c r="C32" s="166" t="s">
        <v>127</v>
      </c>
      <c r="D32" s="167"/>
      <c r="E32" s="168" t="n">
        <v>16.4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90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55" t="n">
        <v>10</v>
      </c>
      <c r="B33" s="156" t="s">
        <v>128</v>
      </c>
      <c r="C33" s="157" t="s">
        <v>129</v>
      </c>
      <c r="D33" s="158" t="s">
        <v>93</v>
      </c>
      <c r="E33" s="159" t="n">
        <v>19.08</v>
      </c>
      <c r="F33" s="160"/>
      <c r="G33" s="161" t="n">
        <f aca="false">ROUND(E33*F33,2)</f>
        <v>0</v>
      </c>
      <c r="H33" s="162" t="n">
        <v>43.02</v>
      </c>
      <c r="I33" s="162" t="n">
        <f aca="false">ROUND(E33*H33,2)</f>
        <v>820.82</v>
      </c>
      <c r="J33" s="162" t="n">
        <v>288.48</v>
      </c>
      <c r="K33" s="162" t="n">
        <f aca="false">ROUND(E33*J33,2)</f>
        <v>5504.2</v>
      </c>
      <c r="L33" s="162" t="n">
        <v>15</v>
      </c>
      <c r="M33" s="162" t="n">
        <f aca="false">G33*(1+L33/100)</f>
        <v>0</v>
      </c>
      <c r="N33" s="162" t="n">
        <v>0.04414</v>
      </c>
      <c r="O33" s="162" t="n">
        <f aca="false">ROUND(E33*N33,2)</f>
        <v>0.84</v>
      </c>
      <c r="P33" s="162" t="n">
        <v>0</v>
      </c>
      <c r="Q33" s="162" t="n">
        <f aca="false">ROUND(E33*P33,2)</f>
        <v>0</v>
      </c>
      <c r="R33" s="162"/>
      <c r="S33" s="162" t="s">
        <v>86</v>
      </c>
      <c r="T33" s="162" t="s">
        <v>86</v>
      </c>
      <c r="U33" s="162" t="n">
        <v>0.6</v>
      </c>
      <c r="V33" s="162" t="n">
        <f aca="false">ROUND(E33*U33,2)</f>
        <v>11.45</v>
      </c>
      <c r="W33" s="162"/>
      <c r="X33" s="162" t="s">
        <v>87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88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21</v>
      </c>
      <c r="D34" s="167"/>
      <c r="E34" s="168" t="n">
        <v>1.08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0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30</v>
      </c>
      <c r="D35" s="167"/>
      <c r="E35" s="168" t="n">
        <v>2.8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0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31</v>
      </c>
      <c r="D36" s="167"/>
      <c r="E36" s="168" t="n">
        <v>16.4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0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32</v>
      </c>
      <c r="D37" s="167"/>
      <c r="E37" s="168" t="n">
        <v>-1.2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90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22.5" hidden="false" customHeight="false" outlineLevel="1" collapsed="false">
      <c r="A38" s="155" t="n">
        <v>11</v>
      </c>
      <c r="B38" s="156" t="s">
        <v>133</v>
      </c>
      <c r="C38" s="157" t="s">
        <v>134</v>
      </c>
      <c r="D38" s="158" t="s">
        <v>93</v>
      </c>
      <c r="E38" s="159" t="n">
        <v>100.412</v>
      </c>
      <c r="F38" s="160"/>
      <c r="G38" s="161" t="n">
        <f aca="false">ROUND(E38*F38,2)</f>
        <v>0</v>
      </c>
      <c r="H38" s="162" t="n">
        <v>30.64</v>
      </c>
      <c r="I38" s="162" t="n">
        <f aca="false">ROUND(E38*H38,2)</f>
        <v>3076.62</v>
      </c>
      <c r="J38" s="162" t="n">
        <v>168.86</v>
      </c>
      <c r="K38" s="162" t="n">
        <f aca="false">ROUND(E38*J38,2)</f>
        <v>16955.57</v>
      </c>
      <c r="L38" s="162" t="n">
        <v>15</v>
      </c>
      <c r="M38" s="162" t="n">
        <f aca="false">G38*(1+L38/100)</f>
        <v>0</v>
      </c>
      <c r="N38" s="162" t="n">
        <v>0.01574</v>
      </c>
      <c r="O38" s="162" t="n">
        <f aca="false">ROUND(E38*N38,2)</f>
        <v>1.58</v>
      </c>
      <c r="P38" s="162" t="n">
        <v>0</v>
      </c>
      <c r="Q38" s="162" t="n">
        <f aca="false">ROUND(E38*P38,2)</f>
        <v>0</v>
      </c>
      <c r="R38" s="162"/>
      <c r="S38" s="162" t="s">
        <v>86</v>
      </c>
      <c r="T38" s="162" t="s">
        <v>86</v>
      </c>
      <c r="U38" s="162" t="n">
        <v>0.33481</v>
      </c>
      <c r="V38" s="162" t="n">
        <f aca="false">ROUND(E38*U38,2)</f>
        <v>33.62</v>
      </c>
      <c r="W38" s="162"/>
      <c r="X38" s="162" t="s">
        <v>87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8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35</v>
      </c>
      <c r="D39" s="167"/>
      <c r="E39" s="168" t="n">
        <v>15.1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0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36</v>
      </c>
      <c r="D40" s="167"/>
      <c r="E40" s="168" t="n">
        <v>-3.15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0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37</v>
      </c>
      <c r="D41" s="167"/>
      <c r="E41" s="168" t="n">
        <v>24.8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0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38</v>
      </c>
      <c r="D42" s="167"/>
      <c r="E42" s="168" t="n">
        <v>-6.30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0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39</v>
      </c>
      <c r="D43" s="167"/>
      <c r="E43" s="168" t="n">
        <v>28.08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0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0</v>
      </c>
      <c r="D44" s="167"/>
      <c r="E44" s="168" t="n">
        <v>-1.576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0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1</v>
      </c>
      <c r="D45" s="167"/>
      <c r="E45" s="168" t="n">
        <v>-2.25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0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2</v>
      </c>
      <c r="D46" s="167"/>
      <c r="E46" s="168" t="n">
        <v>5.7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0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3</v>
      </c>
      <c r="D47" s="167"/>
      <c r="E47" s="168" t="n">
        <v>43.74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0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0</v>
      </c>
      <c r="D48" s="167"/>
      <c r="E48" s="168" t="n">
        <v>-1.576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0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41</v>
      </c>
      <c r="D49" s="167"/>
      <c r="E49" s="168" t="n">
        <v>-2.25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90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55" t="n">
        <v>12</v>
      </c>
      <c r="B50" s="156" t="s">
        <v>144</v>
      </c>
      <c r="C50" s="157" t="s">
        <v>145</v>
      </c>
      <c r="D50" s="158" t="s">
        <v>93</v>
      </c>
      <c r="E50" s="159" t="n">
        <v>2.22</v>
      </c>
      <c r="F50" s="160"/>
      <c r="G50" s="161" t="n">
        <f aca="false">ROUND(E50*F50,2)</f>
        <v>0</v>
      </c>
      <c r="H50" s="162" t="n">
        <v>147.57</v>
      </c>
      <c r="I50" s="162" t="n">
        <f aca="false">ROUND(E50*H50,2)</f>
        <v>327.61</v>
      </c>
      <c r="J50" s="162" t="n">
        <v>898.43</v>
      </c>
      <c r="K50" s="162" t="n">
        <f aca="false">ROUND(E50*J50,2)</f>
        <v>1994.51</v>
      </c>
      <c r="L50" s="162" t="n">
        <v>15</v>
      </c>
      <c r="M50" s="162" t="n">
        <f aca="false">G50*(1+L50/100)</f>
        <v>0</v>
      </c>
      <c r="N50" s="162" t="n">
        <v>0.0585</v>
      </c>
      <c r="O50" s="162" t="n">
        <f aca="false">ROUND(E50*N50,2)</f>
        <v>0.13</v>
      </c>
      <c r="P50" s="162" t="n">
        <v>0</v>
      </c>
      <c r="Q50" s="162" t="n">
        <f aca="false">ROUND(E50*P50,2)</f>
        <v>0</v>
      </c>
      <c r="R50" s="162"/>
      <c r="S50" s="162" t="s">
        <v>86</v>
      </c>
      <c r="T50" s="162" t="s">
        <v>94</v>
      </c>
      <c r="U50" s="162" t="n">
        <v>1.86904</v>
      </c>
      <c r="V50" s="162" t="n">
        <f aca="false">ROUND(E50*U50,2)</f>
        <v>4.15</v>
      </c>
      <c r="W50" s="162"/>
      <c r="X50" s="162" t="s">
        <v>87</v>
      </c>
      <c r="Y50" s="163"/>
      <c r="Z50" s="163"/>
      <c r="AA50" s="163"/>
      <c r="AB50" s="163"/>
      <c r="AC50" s="163"/>
      <c r="AD50" s="163"/>
      <c r="AE50" s="163"/>
      <c r="AF50" s="163"/>
      <c r="AG50" s="163" t="s">
        <v>88</v>
      </c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46</v>
      </c>
      <c r="D51" s="167"/>
      <c r="E51" s="168" t="n">
        <v>0.42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90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47</v>
      </c>
      <c r="D52" s="167"/>
      <c r="E52" s="168" t="n">
        <v>0.7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0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48</v>
      </c>
      <c r="D53" s="167"/>
      <c r="E53" s="168" t="n">
        <v>1.05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90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22.5" hidden="false" customHeight="false" outlineLevel="1" collapsed="false">
      <c r="A54" s="155" t="n">
        <v>13</v>
      </c>
      <c r="B54" s="156" t="s">
        <v>149</v>
      </c>
      <c r="C54" s="157" t="s">
        <v>150</v>
      </c>
      <c r="D54" s="158" t="s">
        <v>93</v>
      </c>
      <c r="E54" s="159" t="n">
        <v>11.87</v>
      </c>
      <c r="F54" s="160"/>
      <c r="G54" s="161" t="n">
        <f aca="false">ROUND(E54*F54,2)</f>
        <v>0</v>
      </c>
      <c r="H54" s="162" t="n">
        <v>84.48</v>
      </c>
      <c r="I54" s="162" t="n">
        <f aca="false">ROUND(E54*H54,2)</f>
        <v>1002.78</v>
      </c>
      <c r="J54" s="162" t="n">
        <v>180.02</v>
      </c>
      <c r="K54" s="162" t="n">
        <f aca="false">ROUND(E54*J54,2)</f>
        <v>2136.84</v>
      </c>
      <c r="L54" s="162" t="n">
        <v>15</v>
      </c>
      <c r="M54" s="162" t="n">
        <f aca="false">G54*(1+L54/100)</f>
        <v>0</v>
      </c>
      <c r="N54" s="162" t="n">
        <v>0.00361</v>
      </c>
      <c r="O54" s="162" t="n">
        <f aca="false">ROUND(E54*N54,2)</f>
        <v>0.04</v>
      </c>
      <c r="P54" s="162" t="n">
        <v>0</v>
      </c>
      <c r="Q54" s="162" t="n">
        <f aca="false">ROUND(E54*P54,2)</f>
        <v>0</v>
      </c>
      <c r="R54" s="162"/>
      <c r="S54" s="162" t="s">
        <v>86</v>
      </c>
      <c r="T54" s="162" t="s">
        <v>94</v>
      </c>
      <c r="U54" s="162" t="n">
        <v>0.362</v>
      </c>
      <c r="V54" s="162" t="n">
        <f aca="false">ROUND(E54*U54,2)</f>
        <v>4.3</v>
      </c>
      <c r="W54" s="162"/>
      <c r="X54" s="162" t="s">
        <v>87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8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19</v>
      </c>
      <c r="D55" s="167"/>
      <c r="E55" s="168" t="n">
        <v>11.07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90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20</v>
      </c>
      <c r="D56" s="167"/>
      <c r="E56" s="168" t="n">
        <v>-1.6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0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51</v>
      </c>
      <c r="D57" s="167"/>
      <c r="E57" s="168" t="n">
        <v>2.4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90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55" t="n">
        <v>14</v>
      </c>
      <c r="B58" s="156" t="s">
        <v>152</v>
      </c>
      <c r="C58" s="157" t="s">
        <v>153</v>
      </c>
      <c r="D58" s="158" t="s">
        <v>93</v>
      </c>
      <c r="E58" s="159" t="n">
        <v>13.15</v>
      </c>
      <c r="F58" s="160"/>
      <c r="G58" s="161" t="n">
        <f aca="false">ROUND(E58*F58,2)</f>
        <v>0</v>
      </c>
      <c r="H58" s="162" t="n">
        <v>41.83</v>
      </c>
      <c r="I58" s="162" t="n">
        <f aca="false">ROUND(E58*H58,2)</f>
        <v>550.06</v>
      </c>
      <c r="J58" s="162" t="n">
        <v>41.37</v>
      </c>
      <c r="K58" s="162" t="n">
        <f aca="false">ROUND(E58*J58,2)</f>
        <v>544.02</v>
      </c>
      <c r="L58" s="162" t="n">
        <v>15</v>
      </c>
      <c r="M58" s="162" t="n">
        <f aca="false">G58*(1+L58/100)</f>
        <v>0</v>
      </c>
      <c r="N58" s="162" t="n">
        <v>0.00026</v>
      </c>
      <c r="O58" s="162" t="n">
        <f aca="false">ROUND(E58*N58,2)</f>
        <v>0</v>
      </c>
      <c r="P58" s="162" t="n">
        <v>0</v>
      </c>
      <c r="Q58" s="162" t="n">
        <f aca="false">ROUND(E58*P58,2)</f>
        <v>0</v>
      </c>
      <c r="R58" s="162"/>
      <c r="S58" s="162" t="s">
        <v>86</v>
      </c>
      <c r="T58" s="162" t="s">
        <v>86</v>
      </c>
      <c r="U58" s="162" t="n">
        <v>0.09</v>
      </c>
      <c r="V58" s="162" t="n">
        <f aca="false">ROUND(E58*U58,2)</f>
        <v>1.18</v>
      </c>
      <c r="W58" s="162"/>
      <c r="X58" s="162" t="s">
        <v>87</v>
      </c>
      <c r="Y58" s="163"/>
      <c r="Z58" s="163"/>
      <c r="AA58" s="163"/>
      <c r="AB58" s="163"/>
      <c r="AC58" s="163"/>
      <c r="AD58" s="163"/>
      <c r="AE58" s="163"/>
      <c r="AF58" s="163"/>
      <c r="AG58" s="163" t="s">
        <v>88</v>
      </c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19</v>
      </c>
      <c r="D59" s="167"/>
      <c r="E59" s="168" t="n">
        <v>11.07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0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20</v>
      </c>
      <c r="D60" s="167"/>
      <c r="E60" s="168" t="n">
        <v>-1.6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0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21</v>
      </c>
      <c r="D61" s="167"/>
      <c r="E61" s="168" t="n">
        <v>1.08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90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688</v>
      </c>
      <c r="D62" s="167"/>
      <c r="E62" s="168" t="n">
        <v>2.6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90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55" t="n">
        <v>15</v>
      </c>
      <c r="B63" s="156" t="s">
        <v>154</v>
      </c>
      <c r="C63" s="157" t="s">
        <v>155</v>
      </c>
      <c r="D63" s="158" t="s">
        <v>93</v>
      </c>
      <c r="E63" s="159" t="n">
        <v>4.05</v>
      </c>
      <c r="F63" s="160"/>
      <c r="G63" s="161" t="n">
        <f aca="false">ROUND(E63*F63,2)</f>
        <v>0</v>
      </c>
      <c r="H63" s="162" t="n">
        <v>0</v>
      </c>
      <c r="I63" s="162" t="n">
        <f aca="false">ROUND(E63*H63,2)</f>
        <v>0</v>
      </c>
      <c r="J63" s="162" t="n">
        <v>46.6</v>
      </c>
      <c r="K63" s="162" t="n">
        <f aca="false">ROUND(E63*J63,2)</f>
        <v>188.73</v>
      </c>
      <c r="L63" s="162" t="n">
        <v>15</v>
      </c>
      <c r="M63" s="162" t="n">
        <f aca="false">G63*(1+L63/100)</f>
        <v>0</v>
      </c>
      <c r="N63" s="162" t="n">
        <v>4E-005</v>
      </c>
      <c r="O63" s="162" t="n">
        <f aca="false">ROUND(E63*N63,2)</f>
        <v>0</v>
      </c>
      <c r="P63" s="162" t="n">
        <v>0</v>
      </c>
      <c r="Q63" s="162" t="n">
        <f aca="false">ROUND(E63*P63,2)</f>
        <v>0</v>
      </c>
      <c r="R63" s="162"/>
      <c r="S63" s="162" t="s">
        <v>86</v>
      </c>
      <c r="T63" s="162" t="s">
        <v>94</v>
      </c>
      <c r="U63" s="162" t="n">
        <v>0</v>
      </c>
      <c r="V63" s="162" t="n">
        <f aca="false">ROUND(E63*U63,2)</f>
        <v>0</v>
      </c>
      <c r="W63" s="162"/>
      <c r="X63" s="162" t="s">
        <v>156</v>
      </c>
      <c r="Y63" s="163"/>
      <c r="Z63" s="163"/>
      <c r="AA63" s="163"/>
      <c r="AB63" s="163"/>
      <c r="AC63" s="163"/>
      <c r="AD63" s="163"/>
      <c r="AE63" s="163"/>
      <c r="AF63" s="163"/>
      <c r="AG63" s="163" t="s">
        <v>157</v>
      </c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58</v>
      </c>
      <c r="D64" s="167"/>
      <c r="E64" s="168" t="n">
        <v>2.25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90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59</v>
      </c>
      <c r="D65" s="167"/>
      <c r="E65" s="168" t="n">
        <v>1.8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90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0" collapsed="false">
      <c r="A66" s="147" t="s">
        <v>79</v>
      </c>
      <c r="B66" s="148" t="s">
        <v>160</v>
      </c>
      <c r="C66" s="149" t="s">
        <v>161</v>
      </c>
      <c r="D66" s="150"/>
      <c r="E66" s="151"/>
      <c r="F66" s="152"/>
      <c r="G66" s="153" t="n">
        <f aca="false">SUMIF(AG67:AG72,"&lt;&gt;NOR",G67:G72)</f>
        <v>0</v>
      </c>
      <c r="H66" s="154"/>
      <c r="I66" s="154" t="n">
        <f aca="false">SUM(I67:I72)</f>
        <v>1454.68</v>
      </c>
      <c r="J66" s="154"/>
      <c r="K66" s="154" t="n">
        <f aca="false">SUM(K67:K72)</f>
        <v>951.27</v>
      </c>
      <c r="L66" s="154"/>
      <c r="M66" s="154" t="n">
        <f aca="false">SUM(M67:M72)</f>
        <v>0</v>
      </c>
      <c r="N66" s="154"/>
      <c r="O66" s="154" t="n">
        <f aca="false">SUM(O67:O72)</f>
        <v>0.24</v>
      </c>
      <c r="P66" s="154"/>
      <c r="Q66" s="154" t="n">
        <f aca="false">SUM(Q67:Q72)</f>
        <v>0</v>
      </c>
      <c r="R66" s="154"/>
      <c r="S66" s="154"/>
      <c r="T66" s="154"/>
      <c r="U66" s="154"/>
      <c r="V66" s="154" t="n">
        <f aca="false">SUM(V67:V72)</f>
        <v>2.05</v>
      </c>
      <c r="W66" s="154"/>
      <c r="X66" s="154"/>
      <c r="AG66" s="0" t="s">
        <v>82</v>
      </c>
    </row>
    <row r="67" customFormat="false" ht="12.75" hidden="false" customHeight="false" outlineLevel="1" collapsed="false">
      <c r="A67" s="155" t="n">
        <v>16</v>
      </c>
      <c r="B67" s="156" t="s">
        <v>162</v>
      </c>
      <c r="C67" s="157" t="s">
        <v>163</v>
      </c>
      <c r="D67" s="158" t="s">
        <v>164</v>
      </c>
      <c r="E67" s="159" t="n">
        <v>0.068</v>
      </c>
      <c r="F67" s="160"/>
      <c r="G67" s="161" t="n">
        <f aca="false">ROUND(E67*F67,2)</f>
        <v>0</v>
      </c>
      <c r="H67" s="162" t="n">
        <v>1978.6</v>
      </c>
      <c r="I67" s="162" t="n">
        <f aca="false">ROUND(E67*H67,2)</f>
        <v>134.54</v>
      </c>
      <c r="J67" s="162" t="n">
        <v>2001.4</v>
      </c>
      <c r="K67" s="162" t="n">
        <f aca="false">ROUND(E67*J67,2)</f>
        <v>136.1</v>
      </c>
      <c r="L67" s="162" t="n">
        <v>15</v>
      </c>
      <c r="M67" s="162" t="n">
        <f aca="false">G67*(1+L67/100)</f>
        <v>0</v>
      </c>
      <c r="N67" s="162" t="n">
        <v>2.5</v>
      </c>
      <c r="O67" s="162" t="n">
        <f aca="false">ROUND(E67*N67,2)</f>
        <v>0.17</v>
      </c>
      <c r="P67" s="162" t="n">
        <v>0</v>
      </c>
      <c r="Q67" s="162" t="n">
        <f aca="false">ROUND(E67*P67,2)</f>
        <v>0</v>
      </c>
      <c r="R67" s="162"/>
      <c r="S67" s="162" t="s">
        <v>86</v>
      </c>
      <c r="T67" s="162" t="s">
        <v>86</v>
      </c>
      <c r="U67" s="162" t="n">
        <v>4.66</v>
      </c>
      <c r="V67" s="162" t="n">
        <f aca="false">ROUND(E67*U67,2)</f>
        <v>0.32</v>
      </c>
      <c r="W67" s="162"/>
      <c r="X67" s="162" t="s">
        <v>87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65</v>
      </c>
      <c r="D68" s="167"/>
      <c r="E68" s="168" t="n">
        <v>0.068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90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55" t="n">
        <v>17</v>
      </c>
      <c r="B69" s="156" t="s">
        <v>152</v>
      </c>
      <c r="C69" s="157" t="s">
        <v>153</v>
      </c>
      <c r="D69" s="158" t="s">
        <v>93</v>
      </c>
      <c r="E69" s="159" t="n">
        <v>3.735</v>
      </c>
      <c r="F69" s="160"/>
      <c r="G69" s="161" t="n">
        <f aca="false">ROUND(E69*F69,2)</f>
        <v>0</v>
      </c>
      <c r="H69" s="162" t="n">
        <v>41.83</v>
      </c>
      <c r="I69" s="162" t="n">
        <f aca="false">ROUND(E69*H69,2)</f>
        <v>156.24</v>
      </c>
      <c r="J69" s="162" t="n">
        <v>41.37</v>
      </c>
      <c r="K69" s="162" t="n">
        <f aca="false">ROUND(E69*J69,2)</f>
        <v>154.52</v>
      </c>
      <c r="L69" s="162" t="n">
        <v>15</v>
      </c>
      <c r="M69" s="162" t="n">
        <f aca="false">G69*(1+L69/100)</f>
        <v>0</v>
      </c>
      <c r="N69" s="162" t="n">
        <v>0.00026</v>
      </c>
      <c r="O69" s="162" t="n">
        <f aca="false">ROUND(E69*N69,2)</f>
        <v>0</v>
      </c>
      <c r="P69" s="162" t="n">
        <v>0</v>
      </c>
      <c r="Q69" s="162" t="n">
        <f aca="false">ROUND(E69*P69,2)</f>
        <v>0</v>
      </c>
      <c r="R69" s="162"/>
      <c r="S69" s="162" t="s">
        <v>86</v>
      </c>
      <c r="T69" s="162" t="s">
        <v>86</v>
      </c>
      <c r="U69" s="162" t="n">
        <v>0.09</v>
      </c>
      <c r="V69" s="162" t="n">
        <f aca="false">ROUND(E69*U69,2)</f>
        <v>0.34</v>
      </c>
      <c r="W69" s="162"/>
      <c r="X69" s="162" t="s">
        <v>87</v>
      </c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66</v>
      </c>
      <c r="D70" s="167"/>
      <c r="E70" s="168" t="n">
        <v>3.735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0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55" t="n">
        <v>18</v>
      </c>
      <c r="B71" s="156" t="s">
        <v>167</v>
      </c>
      <c r="C71" s="157" t="s">
        <v>168</v>
      </c>
      <c r="D71" s="158" t="s">
        <v>93</v>
      </c>
      <c r="E71" s="159" t="n">
        <v>3.735</v>
      </c>
      <c r="F71" s="160"/>
      <c r="G71" s="161" t="n">
        <f aca="false">ROUND(E71*F71,2)</f>
        <v>0</v>
      </c>
      <c r="H71" s="162" t="n">
        <v>311.62</v>
      </c>
      <c r="I71" s="162" t="n">
        <f aca="false">ROUND(E71*H71,2)</f>
        <v>1163.9</v>
      </c>
      <c r="J71" s="162" t="n">
        <v>176.88</v>
      </c>
      <c r="K71" s="162" t="n">
        <f aca="false">ROUND(E71*J71,2)</f>
        <v>660.65</v>
      </c>
      <c r="L71" s="162" t="n">
        <v>15</v>
      </c>
      <c r="M71" s="162" t="n">
        <f aca="false">G71*(1+L71/100)</f>
        <v>0</v>
      </c>
      <c r="N71" s="162" t="n">
        <v>0.01806</v>
      </c>
      <c r="O71" s="162" t="n">
        <f aca="false">ROUND(E71*N71,2)</f>
        <v>0.07</v>
      </c>
      <c r="P71" s="162" t="n">
        <v>0</v>
      </c>
      <c r="Q71" s="162" t="n">
        <f aca="false">ROUND(E71*P71,2)</f>
        <v>0</v>
      </c>
      <c r="R71" s="162"/>
      <c r="S71" s="162" t="s">
        <v>86</v>
      </c>
      <c r="T71" s="162" t="s">
        <v>86</v>
      </c>
      <c r="U71" s="162" t="n">
        <v>0.372</v>
      </c>
      <c r="V71" s="162" t="n">
        <f aca="false">ROUND(E71*U71,2)</f>
        <v>1.39</v>
      </c>
      <c r="W71" s="162"/>
      <c r="X71" s="162" t="s">
        <v>87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8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66</v>
      </c>
      <c r="D72" s="167"/>
      <c r="E72" s="168" t="n">
        <v>3.735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0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0" collapsed="false">
      <c r="A73" s="147" t="s">
        <v>79</v>
      </c>
      <c r="B73" s="148" t="s">
        <v>169</v>
      </c>
      <c r="C73" s="149" t="s">
        <v>170</v>
      </c>
      <c r="D73" s="150"/>
      <c r="E73" s="151"/>
      <c r="F73" s="152"/>
      <c r="G73" s="153" t="n">
        <f aca="false">SUMIF(AG74:AG75,"&lt;&gt;NOR",G74:G75)</f>
        <v>0</v>
      </c>
      <c r="H73" s="154"/>
      <c r="I73" s="154" t="n">
        <f aca="false">SUM(I74:I75)</f>
        <v>1234.52</v>
      </c>
      <c r="J73" s="154"/>
      <c r="K73" s="154" t="n">
        <f aca="false">SUM(K74:K75)</f>
        <v>903.48</v>
      </c>
      <c r="L73" s="154"/>
      <c r="M73" s="154" t="n">
        <f aca="false">SUM(M74:M75)</f>
        <v>0</v>
      </c>
      <c r="N73" s="154"/>
      <c r="O73" s="154" t="n">
        <f aca="false">SUM(O74:O75)</f>
        <v>0.03</v>
      </c>
      <c r="P73" s="154"/>
      <c r="Q73" s="154" t="n">
        <f aca="false">SUM(Q74:Q75)</f>
        <v>0</v>
      </c>
      <c r="R73" s="154"/>
      <c r="S73" s="154"/>
      <c r="T73" s="154"/>
      <c r="U73" s="154"/>
      <c r="V73" s="154" t="n">
        <f aca="false">SUM(V74:V75)</f>
        <v>1.86</v>
      </c>
      <c r="W73" s="154"/>
      <c r="X73" s="154"/>
      <c r="AG73" s="0" t="s">
        <v>82</v>
      </c>
    </row>
    <row r="74" customFormat="false" ht="12.75" hidden="false" customHeight="false" outlineLevel="1" collapsed="false">
      <c r="A74" s="169" t="n">
        <v>19</v>
      </c>
      <c r="B74" s="170" t="s">
        <v>171</v>
      </c>
      <c r="C74" s="171" t="s">
        <v>172</v>
      </c>
      <c r="D74" s="172" t="s">
        <v>173</v>
      </c>
      <c r="E74" s="173" t="n">
        <v>1</v>
      </c>
      <c r="F74" s="174"/>
      <c r="G74" s="175" t="n">
        <f aca="false">ROUND(E74*F74,2)</f>
        <v>0</v>
      </c>
      <c r="H74" s="162" t="n">
        <v>19.52</v>
      </c>
      <c r="I74" s="162" t="n">
        <f aca="false">ROUND(E74*H74,2)</f>
        <v>19.52</v>
      </c>
      <c r="J74" s="162" t="n">
        <v>903.48</v>
      </c>
      <c r="K74" s="162" t="n">
        <f aca="false">ROUND(E74*J74,2)</f>
        <v>903.48</v>
      </c>
      <c r="L74" s="162" t="n">
        <v>15</v>
      </c>
      <c r="M74" s="162" t="n">
        <f aca="false">G74*(1+L74/100)</f>
        <v>0</v>
      </c>
      <c r="N74" s="162" t="n">
        <v>0.01897</v>
      </c>
      <c r="O74" s="162" t="n">
        <f aca="false">ROUND(E74*N74,2)</f>
        <v>0.02</v>
      </c>
      <c r="P74" s="162" t="n">
        <v>0</v>
      </c>
      <c r="Q74" s="162" t="n">
        <f aca="false">ROUND(E74*P74,2)</f>
        <v>0</v>
      </c>
      <c r="R74" s="162"/>
      <c r="S74" s="162" t="s">
        <v>86</v>
      </c>
      <c r="T74" s="162" t="s">
        <v>86</v>
      </c>
      <c r="U74" s="162" t="n">
        <v>1.86</v>
      </c>
      <c r="V74" s="162" t="n">
        <f aca="false">ROUND(E74*U74,2)</f>
        <v>1.86</v>
      </c>
      <c r="W74" s="162"/>
      <c r="X74" s="162" t="s">
        <v>87</v>
      </c>
      <c r="Y74" s="163"/>
      <c r="Z74" s="163"/>
      <c r="AA74" s="163"/>
      <c r="AB74" s="163"/>
      <c r="AC74" s="163"/>
      <c r="AD74" s="163"/>
      <c r="AE74" s="163"/>
      <c r="AF74" s="163"/>
      <c r="AG74" s="163" t="s">
        <v>88</v>
      </c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33.75" hidden="false" customHeight="false" outlineLevel="1" collapsed="false">
      <c r="A75" s="169" t="n">
        <v>20</v>
      </c>
      <c r="B75" s="170" t="s">
        <v>174</v>
      </c>
      <c r="C75" s="171" t="s">
        <v>175</v>
      </c>
      <c r="D75" s="172" t="s">
        <v>173</v>
      </c>
      <c r="E75" s="173" t="n">
        <v>1</v>
      </c>
      <c r="F75" s="174"/>
      <c r="G75" s="175" t="n">
        <f aca="false">ROUND(E75*F75,2)</f>
        <v>0</v>
      </c>
      <c r="H75" s="162" t="n">
        <v>1215</v>
      </c>
      <c r="I75" s="162" t="n">
        <f aca="false">ROUND(E75*H75,2)</f>
        <v>1215</v>
      </c>
      <c r="J75" s="162" t="n">
        <v>0</v>
      </c>
      <c r="K75" s="162" t="n">
        <f aca="false">ROUND(E75*J75,2)</f>
        <v>0</v>
      </c>
      <c r="L75" s="162" t="n">
        <v>15</v>
      </c>
      <c r="M75" s="162" t="n">
        <f aca="false">G75*(1+L75/100)</f>
        <v>0</v>
      </c>
      <c r="N75" s="162" t="n">
        <v>0.01081</v>
      </c>
      <c r="O75" s="162" t="n">
        <f aca="false">ROUND(E75*N75,2)</f>
        <v>0.01</v>
      </c>
      <c r="P75" s="162" t="n">
        <v>0</v>
      </c>
      <c r="Q75" s="162" t="n">
        <f aca="false">ROUND(E75*P75,2)</f>
        <v>0</v>
      </c>
      <c r="R75" s="162" t="s">
        <v>108</v>
      </c>
      <c r="S75" s="162" t="s">
        <v>86</v>
      </c>
      <c r="T75" s="162" t="s">
        <v>86</v>
      </c>
      <c r="U75" s="162" t="n">
        <v>0</v>
      </c>
      <c r="V75" s="162" t="n">
        <f aca="false">ROUND(E75*U75,2)</f>
        <v>0</v>
      </c>
      <c r="W75" s="162"/>
      <c r="X75" s="162" t="s">
        <v>109</v>
      </c>
      <c r="Y75" s="163"/>
      <c r="Z75" s="163"/>
      <c r="AA75" s="163"/>
      <c r="AB75" s="163"/>
      <c r="AC75" s="163"/>
      <c r="AD75" s="163"/>
      <c r="AE75" s="163"/>
      <c r="AF75" s="163"/>
      <c r="AG75" s="163" t="s">
        <v>110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25.5" hidden="false" customHeight="false" outlineLevel="0" collapsed="false">
      <c r="A76" s="147" t="s">
        <v>79</v>
      </c>
      <c r="B76" s="148" t="s">
        <v>176</v>
      </c>
      <c r="C76" s="149" t="s">
        <v>177</v>
      </c>
      <c r="D76" s="150"/>
      <c r="E76" s="151"/>
      <c r="F76" s="152"/>
      <c r="G76" s="153" t="n">
        <f aca="false">SUMIF(AG77:AG82,"&lt;&gt;NOR",G77:G82)</f>
        <v>0</v>
      </c>
      <c r="H76" s="154"/>
      <c r="I76" s="154" t="n">
        <f aca="false">SUM(I77:I82)</f>
        <v>52.75</v>
      </c>
      <c r="J76" s="154"/>
      <c r="K76" s="154" t="n">
        <f aca="false">SUM(K77:K82)</f>
        <v>4177.13</v>
      </c>
      <c r="L76" s="154"/>
      <c r="M76" s="154" t="n">
        <f aca="false">SUM(M77:M82)</f>
        <v>0</v>
      </c>
      <c r="N76" s="154"/>
      <c r="O76" s="154" t="n">
        <f aca="false">SUM(O77:O82)</f>
        <v>0</v>
      </c>
      <c r="P76" s="154"/>
      <c r="Q76" s="154" t="n">
        <f aca="false">SUM(Q77:Q82)</f>
        <v>0</v>
      </c>
      <c r="R76" s="154"/>
      <c r="S76" s="154"/>
      <c r="T76" s="154"/>
      <c r="U76" s="154"/>
      <c r="V76" s="154" t="n">
        <f aca="false">SUM(V77:V82)</f>
        <v>10.55</v>
      </c>
      <c r="W76" s="154"/>
      <c r="X76" s="154"/>
      <c r="AG76" s="0" t="s">
        <v>82</v>
      </c>
    </row>
    <row r="77" customFormat="false" ht="12.75" hidden="false" customHeight="false" outlineLevel="1" collapsed="false">
      <c r="A77" s="155" t="n">
        <v>21</v>
      </c>
      <c r="B77" s="156" t="s">
        <v>178</v>
      </c>
      <c r="C77" s="157" t="s">
        <v>179</v>
      </c>
      <c r="D77" s="158" t="s">
        <v>93</v>
      </c>
      <c r="E77" s="159" t="n">
        <v>34.25</v>
      </c>
      <c r="F77" s="160"/>
      <c r="G77" s="161" t="n">
        <f aca="false">ROUND(E77*F77,2)</f>
        <v>0</v>
      </c>
      <c r="H77" s="162" t="n">
        <v>1.54</v>
      </c>
      <c r="I77" s="162" t="n">
        <f aca="false">ROUND(E77*H77,2)</f>
        <v>52.75</v>
      </c>
      <c r="J77" s="162" t="n">
        <v>121.96</v>
      </c>
      <c r="K77" s="162" t="n">
        <f aca="false">ROUND(E77*J77,2)</f>
        <v>4177.13</v>
      </c>
      <c r="L77" s="162" t="n">
        <v>15</v>
      </c>
      <c r="M77" s="162" t="n">
        <f aca="false">G77*(1+L77/100)</f>
        <v>0</v>
      </c>
      <c r="N77" s="162" t="n">
        <v>4E-005</v>
      </c>
      <c r="O77" s="162" t="n">
        <f aca="false">ROUND(E77*N77,2)</f>
        <v>0</v>
      </c>
      <c r="P77" s="162" t="n">
        <v>0</v>
      </c>
      <c r="Q77" s="162" t="n">
        <f aca="false">ROUND(E77*P77,2)</f>
        <v>0</v>
      </c>
      <c r="R77" s="162"/>
      <c r="S77" s="162" t="s">
        <v>86</v>
      </c>
      <c r="T77" s="162" t="s">
        <v>86</v>
      </c>
      <c r="U77" s="162" t="n">
        <v>0.308</v>
      </c>
      <c r="V77" s="162" t="n">
        <f aca="false">ROUND(E77*U77,2)</f>
        <v>10.55</v>
      </c>
      <c r="W77" s="162"/>
      <c r="X77" s="162" t="s">
        <v>87</v>
      </c>
      <c r="Y77" s="163"/>
      <c r="Z77" s="163"/>
      <c r="AA77" s="163"/>
      <c r="AB77" s="163"/>
      <c r="AC77" s="163"/>
      <c r="AD77" s="163"/>
      <c r="AE77" s="163"/>
      <c r="AF77" s="163"/>
      <c r="AG77" s="163" t="s">
        <v>88</v>
      </c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05</v>
      </c>
      <c r="D78" s="167"/>
      <c r="E78" s="168" t="n">
        <v>1.95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0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24</v>
      </c>
      <c r="D79" s="167"/>
      <c r="E79" s="168" t="n">
        <v>5.04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90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25</v>
      </c>
      <c r="D80" s="167"/>
      <c r="E80" s="168" t="n">
        <v>6.7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0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26</v>
      </c>
      <c r="D81" s="167"/>
      <c r="E81" s="168" t="n">
        <v>4.14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90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27</v>
      </c>
      <c r="D82" s="167"/>
      <c r="E82" s="168" t="n">
        <v>16.4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90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0" collapsed="false">
      <c r="A83" s="147" t="s">
        <v>79</v>
      </c>
      <c r="B83" s="148" t="s">
        <v>180</v>
      </c>
      <c r="C83" s="149" t="s">
        <v>181</v>
      </c>
      <c r="D83" s="150"/>
      <c r="E83" s="151"/>
      <c r="F83" s="152"/>
      <c r="G83" s="153" t="n">
        <f aca="false">SUMIF(AG84:AG125,"&lt;&gt;NOR",G84:G125)</f>
        <v>0</v>
      </c>
      <c r="H83" s="154"/>
      <c r="I83" s="154" t="n">
        <f aca="false">SUM(I84:I125)</f>
        <v>1296.44</v>
      </c>
      <c r="J83" s="154"/>
      <c r="K83" s="154" t="n">
        <f aca="false">SUM(K84:K125)</f>
        <v>15019.76</v>
      </c>
      <c r="L83" s="154"/>
      <c r="M83" s="154" t="n">
        <f aca="false">SUM(M84:M125)</f>
        <v>0</v>
      </c>
      <c r="N83" s="154"/>
      <c r="O83" s="154" t="n">
        <f aca="false">SUM(O84:O125)</f>
        <v>0.03</v>
      </c>
      <c r="P83" s="154"/>
      <c r="Q83" s="154" t="n">
        <f aca="false">SUM(Q84:Q125)</f>
        <v>2.52</v>
      </c>
      <c r="R83" s="154"/>
      <c r="S83" s="154"/>
      <c r="T83" s="154"/>
      <c r="U83" s="154"/>
      <c r="V83" s="154" t="n">
        <f aca="false">SUM(V84:V125)</f>
        <v>27.52</v>
      </c>
      <c r="W83" s="154"/>
      <c r="X83" s="154"/>
      <c r="AG83" s="0" t="s">
        <v>82</v>
      </c>
    </row>
    <row r="84" customFormat="false" ht="12.75" hidden="false" customHeight="false" outlineLevel="1" collapsed="false">
      <c r="A84" s="155" t="n">
        <v>22</v>
      </c>
      <c r="B84" s="156" t="s">
        <v>182</v>
      </c>
      <c r="C84" s="157" t="s">
        <v>183</v>
      </c>
      <c r="D84" s="158" t="s">
        <v>93</v>
      </c>
      <c r="E84" s="159" t="n">
        <v>2.4</v>
      </c>
      <c r="F84" s="160"/>
      <c r="G84" s="161" t="n">
        <f aca="false">ROUND(E84*F84,2)</f>
        <v>0</v>
      </c>
      <c r="H84" s="162" t="n">
        <v>17.68</v>
      </c>
      <c r="I84" s="162" t="n">
        <f aca="false">ROUND(E84*H84,2)</f>
        <v>42.43</v>
      </c>
      <c r="J84" s="162" t="n">
        <v>68.92</v>
      </c>
      <c r="K84" s="162" t="n">
        <f aca="false">ROUND(E84*J84,2)</f>
        <v>165.41</v>
      </c>
      <c r="L84" s="162" t="n">
        <v>15</v>
      </c>
      <c r="M84" s="162" t="n">
        <f aca="false">G84*(1+L84/100)</f>
        <v>0</v>
      </c>
      <c r="N84" s="162" t="n">
        <v>0.00067</v>
      </c>
      <c r="O84" s="162" t="n">
        <f aca="false">ROUND(E84*N84,2)</f>
        <v>0</v>
      </c>
      <c r="P84" s="162" t="n">
        <v>0.107</v>
      </c>
      <c r="Q84" s="162" t="n">
        <f aca="false">ROUND(E84*P84,2)</f>
        <v>0.26</v>
      </c>
      <c r="R84" s="162"/>
      <c r="S84" s="162" t="s">
        <v>86</v>
      </c>
      <c r="T84" s="162" t="s">
        <v>86</v>
      </c>
      <c r="U84" s="162" t="n">
        <v>0.158</v>
      </c>
      <c r="V84" s="162" t="n">
        <f aca="false">ROUND(E84*U84,2)</f>
        <v>0.38</v>
      </c>
      <c r="W84" s="162"/>
      <c r="X84" s="162" t="s">
        <v>87</v>
      </c>
      <c r="Y84" s="163"/>
      <c r="Z84" s="163"/>
      <c r="AA84" s="163"/>
      <c r="AB84" s="163"/>
      <c r="AC84" s="163"/>
      <c r="AD84" s="163"/>
      <c r="AE84" s="163"/>
      <c r="AF84" s="163"/>
      <c r="AG84" s="163" t="s">
        <v>88</v>
      </c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84</v>
      </c>
      <c r="D85" s="167"/>
      <c r="E85" s="168" t="n">
        <v>2.4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90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23</v>
      </c>
      <c r="B86" s="156" t="s">
        <v>185</v>
      </c>
      <c r="C86" s="157" t="s">
        <v>186</v>
      </c>
      <c r="D86" s="158" t="s">
        <v>93</v>
      </c>
      <c r="E86" s="159" t="n">
        <v>3.735</v>
      </c>
      <c r="F86" s="160"/>
      <c r="G86" s="161" t="n">
        <f aca="false">ROUND(E86*F86,2)</f>
        <v>0</v>
      </c>
      <c r="H86" s="162" t="n">
        <v>0</v>
      </c>
      <c r="I86" s="162" t="n">
        <f aca="false">ROUND(E86*H86,2)</f>
        <v>0</v>
      </c>
      <c r="J86" s="162" t="n">
        <v>59.5</v>
      </c>
      <c r="K86" s="162" t="n">
        <f aca="false">ROUND(E86*J86,2)</f>
        <v>222.23</v>
      </c>
      <c r="L86" s="162" t="n">
        <v>15</v>
      </c>
      <c r="M86" s="162" t="n">
        <f aca="false">G86*(1+L86/100)</f>
        <v>0</v>
      </c>
      <c r="N86" s="162" t="n">
        <v>0</v>
      </c>
      <c r="O86" s="162" t="n">
        <f aca="false">ROUND(E86*N86,2)</f>
        <v>0</v>
      </c>
      <c r="P86" s="162" t="n">
        <v>0.00175</v>
      </c>
      <c r="Q86" s="162" t="n">
        <f aca="false">ROUND(E86*P86,2)</f>
        <v>0.01</v>
      </c>
      <c r="R86" s="162"/>
      <c r="S86" s="162" t="s">
        <v>86</v>
      </c>
      <c r="T86" s="162" t="s">
        <v>86</v>
      </c>
      <c r="U86" s="162" t="n">
        <v>0.165</v>
      </c>
      <c r="V86" s="162" t="n">
        <f aca="false">ROUND(E86*U86,2)</f>
        <v>0.62</v>
      </c>
      <c r="W86" s="162"/>
      <c r="X86" s="162" t="s">
        <v>87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8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87</v>
      </c>
      <c r="D87" s="167"/>
      <c r="E87" s="168" t="n">
        <v>3.735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0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55" t="n">
        <v>24</v>
      </c>
      <c r="B88" s="156" t="s">
        <v>188</v>
      </c>
      <c r="C88" s="157" t="s">
        <v>189</v>
      </c>
      <c r="D88" s="158" t="s">
        <v>93</v>
      </c>
      <c r="E88" s="159" t="n">
        <v>3.735</v>
      </c>
      <c r="F88" s="160"/>
      <c r="G88" s="161" t="n">
        <f aca="false">ROUND(E88*F88,2)</f>
        <v>0</v>
      </c>
      <c r="H88" s="162" t="n">
        <v>0</v>
      </c>
      <c r="I88" s="162" t="n">
        <f aca="false">ROUND(E88*H88,2)</f>
        <v>0</v>
      </c>
      <c r="J88" s="162" t="n">
        <v>64.7</v>
      </c>
      <c r="K88" s="162" t="n">
        <f aca="false">ROUND(E88*J88,2)</f>
        <v>241.65</v>
      </c>
      <c r="L88" s="162" t="n">
        <v>15</v>
      </c>
      <c r="M88" s="162" t="n">
        <f aca="false">G88*(1+L88/100)</f>
        <v>0</v>
      </c>
      <c r="N88" s="162" t="n">
        <v>0</v>
      </c>
      <c r="O88" s="162" t="n">
        <f aca="false">ROUND(E88*N88,2)</f>
        <v>0</v>
      </c>
      <c r="P88" s="162" t="n">
        <v>0.02</v>
      </c>
      <c r="Q88" s="162" t="n">
        <f aca="false">ROUND(E88*P88,2)</f>
        <v>0.07</v>
      </c>
      <c r="R88" s="162"/>
      <c r="S88" s="162" t="s">
        <v>86</v>
      </c>
      <c r="T88" s="162" t="s">
        <v>94</v>
      </c>
      <c r="U88" s="162" t="n">
        <v>0.147</v>
      </c>
      <c r="V88" s="162" t="n">
        <f aca="false">ROUND(E88*U88,2)</f>
        <v>0.55</v>
      </c>
      <c r="W88" s="162"/>
      <c r="X88" s="162" t="s">
        <v>87</v>
      </c>
      <c r="Y88" s="163"/>
      <c r="Z88" s="163"/>
      <c r="AA88" s="163"/>
      <c r="AB88" s="163"/>
      <c r="AC88" s="163"/>
      <c r="AD88" s="163"/>
      <c r="AE88" s="163"/>
      <c r="AF88" s="163"/>
      <c r="AG88" s="163" t="s">
        <v>88</v>
      </c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87</v>
      </c>
      <c r="D89" s="167"/>
      <c r="E89" s="168" t="n">
        <v>3.735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90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55" t="n">
        <v>25</v>
      </c>
      <c r="B90" s="156" t="s">
        <v>190</v>
      </c>
      <c r="C90" s="157" t="s">
        <v>191</v>
      </c>
      <c r="D90" s="158" t="s">
        <v>93</v>
      </c>
      <c r="E90" s="159" t="n">
        <v>0.197</v>
      </c>
      <c r="F90" s="160"/>
      <c r="G90" s="161" t="n">
        <f aca="false">ROUND(E90*F90,2)</f>
        <v>0</v>
      </c>
      <c r="H90" s="162" t="n">
        <v>0</v>
      </c>
      <c r="I90" s="162" t="n">
        <f aca="false">ROUND(E90*H90,2)</f>
        <v>0</v>
      </c>
      <c r="J90" s="162" t="n">
        <v>149.5</v>
      </c>
      <c r="K90" s="162" t="n">
        <f aca="false">ROUND(E90*J90,2)</f>
        <v>29.45</v>
      </c>
      <c r="L90" s="162" t="n">
        <v>15</v>
      </c>
      <c r="M90" s="162" t="n">
        <f aca="false">G90*(1+L90/100)</f>
        <v>0</v>
      </c>
      <c r="N90" s="162" t="n">
        <v>0</v>
      </c>
      <c r="O90" s="162" t="n">
        <f aca="false">ROUND(E90*N90,2)</f>
        <v>0</v>
      </c>
      <c r="P90" s="162" t="n">
        <v>0.055</v>
      </c>
      <c r="Q90" s="162" t="n">
        <f aca="false">ROUND(E90*P90,2)</f>
        <v>0.01</v>
      </c>
      <c r="R90" s="162"/>
      <c r="S90" s="162" t="s">
        <v>86</v>
      </c>
      <c r="T90" s="162" t="s">
        <v>86</v>
      </c>
      <c r="U90" s="162" t="n">
        <v>0.425</v>
      </c>
      <c r="V90" s="162" t="n">
        <f aca="false">ROUND(E90*U90,2)</f>
        <v>0.08</v>
      </c>
      <c r="W90" s="162"/>
      <c r="X90" s="162" t="s">
        <v>87</v>
      </c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92</v>
      </c>
      <c r="D91" s="167"/>
      <c r="E91" s="168" t="n">
        <v>0.197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90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9" t="n">
        <v>26</v>
      </c>
      <c r="B92" s="170" t="s">
        <v>193</v>
      </c>
      <c r="C92" s="171" t="s">
        <v>194</v>
      </c>
      <c r="D92" s="172" t="s">
        <v>173</v>
      </c>
      <c r="E92" s="173" t="n">
        <v>4</v>
      </c>
      <c r="F92" s="174"/>
      <c r="G92" s="175" t="n">
        <f aca="false">ROUND(E92*F92,2)</f>
        <v>0</v>
      </c>
      <c r="H92" s="162" t="n">
        <v>0</v>
      </c>
      <c r="I92" s="162" t="n">
        <f aca="false">ROUND(E92*H92,2)</f>
        <v>0</v>
      </c>
      <c r="J92" s="162" t="n">
        <v>17.6</v>
      </c>
      <c r="K92" s="162" t="n">
        <f aca="false">ROUND(E92*J92,2)</f>
        <v>70.4</v>
      </c>
      <c r="L92" s="162" t="n">
        <v>15</v>
      </c>
      <c r="M92" s="162" t="n">
        <f aca="false">G92*(1+L92/100)</f>
        <v>0</v>
      </c>
      <c r="N92" s="162" t="n">
        <v>0</v>
      </c>
      <c r="O92" s="162" t="n">
        <f aca="false">ROUND(E92*N92,2)</f>
        <v>0</v>
      </c>
      <c r="P92" s="162" t="n">
        <v>0</v>
      </c>
      <c r="Q92" s="162" t="n">
        <f aca="false">ROUND(E92*P92,2)</f>
        <v>0</v>
      </c>
      <c r="R92" s="162"/>
      <c r="S92" s="162" t="s">
        <v>86</v>
      </c>
      <c r="T92" s="162" t="s">
        <v>86</v>
      </c>
      <c r="U92" s="162" t="n">
        <v>0.05</v>
      </c>
      <c r="V92" s="162" t="n">
        <f aca="false">ROUND(E92*U92,2)</f>
        <v>0.2</v>
      </c>
      <c r="W92" s="162"/>
      <c r="X92" s="162" t="s">
        <v>87</v>
      </c>
      <c r="Y92" s="163"/>
      <c r="Z92" s="163"/>
      <c r="AA92" s="163"/>
      <c r="AB92" s="163"/>
      <c r="AC92" s="163"/>
      <c r="AD92" s="163"/>
      <c r="AE92" s="163"/>
      <c r="AF92" s="163"/>
      <c r="AG92" s="163" t="s">
        <v>88</v>
      </c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55" t="n">
        <v>27</v>
      </c>
      <c r="B93" s="156" t="s">
        <v>195</v>
      </c>
      <c r="C93" s="157" t="s">
        <v>196</v>
      </c>
      <c r="D93" s="158" t="s">
        <v>93</v>
      </c>
      <c r="E93" s="159" t="n">
        <v>1.182</v>
      </c>
      <c r="F93" s="160"/>
      <c r="G93" s="161" t="n">
        <f aca="false">ROUND(E93*F93,2)</f>
        <v>0</v>
      </c>
      <c r="H93" s="162" t="n">
        <v>31.09</v>
      </c>
      <c r="I93" s="162" t="n">
        <f aca="false">ROUND(E93*H93,2)</f>
        <v>36.75</v>
      </c>
      <c r="J93" s="162" t="n">
        <v>367.41</v>
      </c>
      <c r="K93" s="162" t="n">
        <f aca="false">ROUND(E93*J93,2)</f>
        <v>434.28</v>
      </c>
      <c r="L93" s="162" t="n">
        <v>15</v>
      </c>
      <c r="M93" s="162" t="n">
        <f aca="false">G93*(1+L93/100)</f>
        <v>0</v>
      </c>
      <c r="N93" s="162" t="n">
        <v>0.00117</v>
      </c>
      <c r="O93" s="162" t="n">
        <f aca="false">ROUND(E93*N93,2)</f>
        <v>0</v>
      </c>
      <c r="P93" s="162" t="n">
        <v>0.076</v>
      </c>
      <c r="Q93" s="162" t="n">
        <f aca="false">ROUND(E93*P93,2)</f>
        <v>0.09</v>
      </c>
      <c r="R93" s="162"/>
      <c r="S93" s="162" t="s">
        <v>86</v>
      </c>
      <c r="T93" s="162" t="s">
        <v>86</v>
      </c>
      <c r="U93" s="162" t="n">
        <v>0.939</v>
      </c>
      <c r="V93" s="162" t="n">
        <f aca="false">ROUND(E93*U93,2)</f>
        <v>1.11</v>
      </c>
      <c r="W93" s="162"/>
      <c r="X93" s="162" t="s">
        <v>87</v>
      </c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97</v>
      </c>
      <c r="D94" s="167"/>
      <c r="E94" s="168" t="n">
        <v>1.182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90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55" t="n">
        <v>28</v>
      </c>
      <c r="B95" s="156" t="s">
        <v>198</v>
      </c>
      <c r="C95" s="157" t="s">
        <v>199</v>
      </c>
      <c r="D95" s="158" t="s">
        <v>98</v>
      </c>
      <c r="E95" s="159" t="n">
        <v>2.22</v>
      </c>
      <c r="F95" s="160"/>
      <c r="G95" s="161" t="n">
        <f aca="false">ROUND(E95*F95,2)</f>
        <v>0</v>
      </c>
      <c r="H95" s="162" t="n">
        <v>66.38</v>
      </c>
      <c r="I95" s="162" t="n">
        <f aca="false">ROUND(E95*H95,2)</f>
        <v>147.36</v>
      </c>
      <c r="J95" s="162" t="n">
        <v>436.62</v>
      </c>
      <c r="K95" s="162" t="n">
        <f aca="false">ROUND(E95*J95,2)</f>
        <v>969.3</v>
      </c>
      <c r="L95" s="162" t="n">
        <v>15</v>
      </c>
      <c r="M95" s="162" t="n">
        <f aca="false">G95*(1+L95/100)</f>
        <v>0</v>
      </c>
      <c r="N95" s="162" t="n">
        <v>0</v>
      </c>
      <c r="O95" s="162" t="n">
        <f aca="false">ROUND(E95*N95,2)</f>
        <v>0</v>
      </c>
      <c r="P95" s="162" t="n">
        <v>0.00046</v>
      </c>
      <c r="Q95" s="162" t="n">
        <f aca="false">ROUND(E95*P95,2)</f>
        <v>0</v>
      </c>
      <c r="R95" s="162"/>
      <c r="S95" s="162" t="s">
        <v>86</v>
      </c>
      <c r="T95" s="162" t="s">
        <v>86</v>
      </c>
      <c r="U95" s="162" t="n">
        <v>0.81</v>
      </c>
      <c r="V95" s="162" t="n">
        <f aca="false">ROUND(E95*U95,2)</f>
        <v>1.8</v>
      </c>
      <c r="W95" s="162"/>
      <c r="X95" s="162" t="s">
        <v>87</v>
      </c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200</v>
      </c>
      <c r="D96" s="167"/>
      <c r="E96" s="168" t="n">
        <v>2.22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90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55" t="n">
        <v>29</v>
      </c>
      <c r="B97" s="156" t="s">
        <v>201</v>
      </c>
      <c r="C97" s="157" t="s">
        <v>202</v>
      </c>
      <c r="D97" s="158" t="s">
        <v>93</v>
      </c>
      <c r="E97" s="159" t="n">
        <v>0.4925</v>
      </c>
      <c r="F97" s="160"/>
      <c r="G97" s="161" t="n">
        <f aca="false">ROUND(E97*F97,2)</f>
        <v>0</v>
      </c>
      <c r="H97" s="162" t="n">
        <v>14.37</v>
      </c>
      <c r="I97" s="162" t="n">
        <f aca="false">ROUND(E97*H97,2)</f>
        <v>7.08</v>
      </c>
      <c r="J97" s="162" t="n">
        <v>121.63</v>
      </c>
      <c r="K97" s="162" t="n">
        <f aca="false">ROUND(E97*J97,2)</f>
        <v>59.9</v>
      </c>
      <c r="L97" s="162" t="n">
        <v>15</v>
      </c>
      <c r="M97" s="162" t="n">
        <f aca="false">G97*(1+L97/100)</f>
        <v>0</v>
      </c>
      <c r="N97" s="162" t="n">
        <v>0.00054</v>
      </c>
      <c r="O97" s="162" t="n">
        <f aca="false">ROUND(E97*N97,2)</f>
        <v>0</v>
      </c>
      <c r="P97" s="162" t="n">
        <v>0.18</v>
      </c>
      <c r="Q97" s="162" t="n">
        <f aca="false">ROUND(E97*P97,2)</f>
        <v>0.09</v>
      </c>
      <c r="R97" s="162"/>
      <c r="S97" s="162" t="s">
        <v>86</v>
      </c>
      <c r="T97" s="162" t="s">
        <v>86</v>
      </c>
      <c r="U97" s="162" t="n">
        <v>0.309</v>
      </c>
      <c r="V97" s="162" t="n">
        <f aca="false">ROUND(E97*U97,2)</f>
        <v>0.15</v>
      </c>
      <c r="W97" s="162"/>
      <c r="X97" s="162" t="s">
        <v>87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8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203</v>
      </c>
      <c r="D98" s="167"/>
      <c r="E98" s="168" t="n">
        <v>0.4925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90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9" t="n">
        <v>30</v>
      </c>
      <c r="B99" s="170" t="s">
        <v>204</v>
      </c>
      <c r="C99" s="171" t="s">
        <v>205</v>
      </c>
      <c r="D99" s="172" t="s">
        <v>98</v>
      </c>
      <c r="E99" s="173" t="n">
        <v>6</v>
      </c>
      <c r="F99" s="174"/>
      <c r="G99" s="175" t="n">
        <f aca="false">ROUND(E99*F99,2)</f>
        <v>0</v>
      </c>
      <c r="H99" s="162" t="n">
        <v>11.3</v>
      </c>
      <c r="I99" s="162" t="n">
        <f aca="false">ROUND(E99*H99,2)</f>
        <v>67.8</v>
      </c>
      <c r="J99" s="162" t="n">
        <v>95.2</v>
      </c>
      <c r="K99" s="162" t="n">
        <f aca="false">ROUND(E99*J99,2)</f>
        <v>571.2</v>
      </c>
      <c r="L99" s="162" t="n">
        <v>15</v>
      </c>
      <c r="M99" s="162" t="n">
        <f aca="false">G99*(1+L99/100)</f>
        <v>0</v>
      </c>
      <c r="N99" s="162" t="n">
        <v>0.00049</v>
      </c>
      <c r="O99" s="162" t="n">
        <f aca="false">ROUND(E99*N99,2)</f>
        <v>0</v>
      </c>
      <c r="P99" s="162" t="n">
        <v>0.006</v>
      </c>
      <c r="Q99" s="162" t="n">
        <f aca="false">ROUND(E99*P99,2)</f>
        <v>0.04</v>
      </c>
      <c r="R99" s="162"/>
      <c r="S99" s="162" t="s">
        <v>86</v>
      </c>
      <c r="T99" s="162" t="s">
        <v>94</v>
      </c>
      <c r="U99" s="162" t="n">
        <v>0.274</v>
      </c>
      <c r="V99" s="162" t="n">
        <f aca="false">ROUND(E99*U99,2)</f>
        <v>1.64</v>
      </c>
      <c r="W99" s="162"/>
      <c r="X99" s="162" t="s">
        <v>87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8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9" t="n">
        <v>31</v>
      </c>
      <c r="B100" s="170" t="s">
        <v>206</v>
      </c>
      <c r="C100" s="171" t="s">
        <v>207</v>
      </c>
      <c r="D100" s="172" t="s">
        <v>98</v>
      </c>
      <c r="E100" s="173" t="n">
        <v>5</v>
      </c>
      <c r="F100" s="174"/>
      <c r="G100" s="175" t="n">
        <f aca="false">ROUND(E100*F100,2)</f>
        <v>0</v>
      </c>
      <c r="H100" s="162" t="n">
        <v>13.06</v>
      </c>
      <c r="I100" s="162" t="n">
        <f aca="false">ROUND(E100*H100,2)</f>
        <v>65.3</v>
      </c>
      <c r="J100" s="162" t="n">
        <v>151.94</v>
      </c>
      <c r="K100" s="162" t="n">
        <f aca="false">ROUND(E100*J100,2)</f>
        <v>759.7</v>
      </c>
      <c r="L100" s="162" t="n">
        <v>15</v>
      </c>
      <c r="M100" s="162" t="n">
        <f aca="false">G100*(1+L100/100)</f>
        <v>0</v>
      </c>
      <c r="N100" s="162" t="n">
        <v>0.00049</v>
      </c>
      <c r="O100" s="162" t="n">
        <f aca="false">ROUND(E100*N100,2)</f>
        <v>0</v>
      </c>
      <c r="P100" s="162" t="n">
        <v>0.027</v>
      </c>
      <c r="Q100" s="162" t="n">
        <f aca="false">ROUND(E100*P100,2)</f>
        <v>0.14</v>
      </c>
      <c r="R100" s="162"/>
      <c r="S100" s="162" t="s">
        <v>86</v>
      </c>
      <c r="T100" s="162" t="s">
        <v>86</v>
      </c>
      <c r="U100" s="162" t="n">
        <v>0.422</v>
      </c>
      <c r="V100" s="162" t="n">
        <f aca="false">ROUND(E100*U100,2)</f>
        <v>2.11</v>
      </c>
      <c r="W100" s="162"/>
      <c r="X100" s="162" t="s">
        <v>87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8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9" t="n">
        <v>32</v>
      </c>
      <c r="B101" s="170" t="s">
        <v>208</v>
      </c>
      <c r="C101" s="171" t="s">
        <v>209</v>
      </c>
      <c r="D101" s="172" t="s">
        <v>98</v>
      </c>
      <c r="E101" s="173" t="n">
        <v>35</v>
      </c>
      <c r="F101" s="174"/>
      <c r="G101" s="175" t="n">
        <f aca="false">ROUND(E101*F101,2)</f>
        <v>0</v>
      </c>
      <c r="H101" s="162" t="n">
        <v>13.02</v>
      </c>
      <c r="I101" s="162" t="n">
        <f aca="false">ROUND(E101*H101,2)</f>
        <v>455.7</v>
      </c>
      <c r="J101" s="162" t="n">
        <v>97.48</v>
      </c>
      <c r="K101" s="162" t="n">
        <f aca="false">ROUND(E101*J101,2)</f>
        <v>3411.8</v>
      </c>
      <c r="L101" s="162" t="n">
        <v>15</v>
      </c>
      <c r="M101" s="162" t="n">
        <f aca="false">G101*(1+L101/100)</f>
        <v>0</v>
      </c>
      <c r="N101" s="162" t="n">
        <v>0</v>
      </c>
      <c r="O101" s="162" t="n">
        <f aca="false">ROUND(E101*N101,2)</f>
        <v>0</v>
      </c>
      <c r="P101" s="162" t="n">
        <v>0.00216</v>
      </c>
      <c r="Q101" s="162" t="n">
        <f aca="false">ROUND(E101*P101,2)</f>
        <v>0.08</v>
      </c>
      <c r="R101" s="162"/>
      <c r="S101" s="162" t="s">
        <v>86</v>
      </c>
      <c r="T101" s="162" t="s">
        <v>94</v>
      </c>
      <c r="U101" s="162" t="n">
        <v>0.265</v>
      </c>
      <c r="V101" s="162" t="n">
        <f aca="false">ROUND(E101*U101,2)</f>
        <v>9.28</v>
      </c>
      <c r="W101" s="162"/>
      <c r="X101" s="162" t="s">
        <v>87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8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9" t="n">
        <v>33</v>
      </c>
      <c r="B102" s="170" t="s">
        <v>210</v>
      </c>
      <c r="C102" s="171" t="s">
        <v>211</v>
      </c>
      <c r="D102" s="172" t="s">
        <v>98</v>
      </c>
      <c r="E102" s="173" t="n">
        <v>35</v>
      </c>
      <c r="F102" s="174"/>
      <c r="G102" s="175" t="n">
        <f aca="false">ROUND(E102*F102,2)</f>
        <v>0</v>
      </c>
      <c r="H102" s="162" t="n">
        <v>13.06</v>
      </c>
      <c r="I102" s="162" t="n">
        <f aca="false">ROUND(E102*H102,2)</f>
        <v>457.1</v>
      </c>
      <c r="J102" s="162" t="n">
        <v>42.54</v>
      </c>
      <c r="K102" s="162" t="n">
        <f aca="false">ROUND(E102*J102,2)</f>
        <v>1488.9</v>
      </c>
      <c r="L102" s="162" t="n">
        <v>15</v>
      </c>
      <c r="M102" s="162" t="n">
        <f aca="false">G102*(1+L102/100)</f>
        <v>0</v>
      </c>
      <c r="N102" s="162" t="n">
        <v>0.00049</v>
      </c>
      <c r="O102" s="162" t="n">
        <f aca="false">ROUND(E102*N102,2)</f>
        <v>0.02</v>
      </c>
      <c r="P102" s="162" t="n">
        <v>0.001</v>
      </c>
      <c r="Q102" s="162" t="n">
        <f aca="false">ROUND(E102*P102,2)</f>
        <v>0.04</v>
      </c>
      <c r="R102" s="162"/>
      <c r="S102" s="162" t="s">
        <v>86</v>
      </c>
      <c r="T102" s="162" t="s">
        <v>86</v>
      </c>
      <c r="U102" s="162" t="n">
        <v>0.111</v>
      </c>
      <c r="V102" s="162" t="n">
        <f aca="false">ROUND(E102*U102,2)</f>
        <v>3.89</v>
      </c>
      <c r="W102" s="162"/>
      <c r="X102" s="162" t="s">
        <v>87</v>
      </c>
      <c r="Y102" s="163"/>
      <c r="Z102" s="163"/>
      <c r="AA102" s="163"/>
      <c r="AB102" s="163"/>
      <c r="AC102" s="163"/>
      <c r="AD102" s="163"/>
      <c r="AE102" s="163"/>
      <c r="AF102" s="163"/>
      <c r="AG102" s="163" t="s">
        <v>88</v>
      </c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34</v>
      </c>
      <c r="B103" s="156" t="s">
        <v>212</v>
      </c>
      <c r="C103" s="157" t="s">
        <v>213</v>
      </c>
      <c r="D103" s="158" t="s">
        <v>93</v>
      </c>
      <c r="E103" s="159" t="n">
        <v>32.3</v>
      </c>
      <c r="F103" s="160"/>
      <c r="G103" s="161" t="n">
        <f aca="false">ROUND(E103*F103,2)</f>
        <v>0</v>
      </c>
      <c r="H103" s="162" t="n">
        <v>0</v>
      </c>
      <c r="I103" s="162" t="n">
        <f aca="false">ROUND(E103*H103,2)</f>
        <v>0</v>
      </c>
      <c r="J103" s="162" t="n">
        <v>10</v>
      </c>
      <c r="K103" s="162" t="n">
        <f aca="false">ROUND(E103*J103,2)</f>
        <v>323</v>
      </c>
      <c r="L103" s="162" t="n">
        <v>15</v>
      </c>
      <c r="M103" s="162" t="n">
        <f aca="false">G103*(1+L103/100)</f>
        <v>0</v>
      </c>
      <c r="N103" s="162" t="n">
        <v>0</v>
      </c>
      <c r="O103" s="162" t="n">
        <f aca="false">ROUND(E103*N103,2)</f>
        <v>0</v>
      </c>
      <c r="P103" s="162" t="n">
        <v>0.004</v>
      </c>
      <c r="Q103" s="162" t="n">
        <f aca="false">ROUND(E103*P103,2)</f>
        <v>0.13</v>
      </c>
      <c r="R103" s="162"/>
      <c r="S103" s="162" t="s">
        <v>86</v>
      </c>
      <c r="T103" s="162" t="s">
        <v>94</v>
      </c>
      <c r="U103" s="162" t="n">
        <v>0.03</v>
      </c>
      <c r="V103" s="162" t="n">
        <f aca="false">ROUND(E103*U103,2)</f>
        <v>0.97</v>
      </c>
      <c r="W103" s="162"/>
      <c r="X103" s="162" t="s">
        <v>87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8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24</v>
      </c>
      <c r="D104" s="167"/>
      <c r="E104" s="168" t="n">
        <v>5.04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90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25</v>
      </c>
      <c r="D105" s="167"/>
      <c r="E105" s="168" t="n">
        <v>6.72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90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26</v>
      </c>
      <c r="D106" s="167"/>
      <c r="E106" s="168" t="n">
        <v>4.1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90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27</v>
      </c>
      <c r="D107" s="167"/>
      <c r="E107" s="168" t="n">
        <v>16.4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90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55" t="n">
        <v>35</v>
      </c>
      <c r="B108" s="156" t="s">
        <v>214</v>
      </c>
      <c r="C108" s="157" t="s">
        <v>215</v>
      </c>
      <c r="D108" s="158" t="s">
        <v>93</v>
      </c>
      <c r="E108" s="159" t="n">
        <v>100.412</v>
      </c>
      <c r="F108" s="160"/>
      <c r="G108" s="161" t="n">
        <f aca="false">ROUND(E108*F108,2)</f>
        <v>0</v>
      </c>
      <c r="H108" s="162" t="n">
        <v>0</v>
      </c>
      <c r="I108" s="162" t="n">
        <f aca="false">ROUND(E108*H108,2)</f>
        <v>0</v>
      </c>
      <c r="J108" s="162" t="n">
        <v>10</v>
      </c>
      <c r="K108" s="162" t="n">
        <f aca="false">ROUND(E108*J108,2)</f>
        <v>1004.12</v>
      </c>
      <c r="L108" s="162" t="n">
        <v>15</v>
      </c>
      <c r="M108" s="162" t="n">
        <f aca="false">G108*(1+L108/100)</f>
        <v>0</v>
      </c>
      <c r="N108" s="162" t="n">
        <v>0</v>
      </c>
      <c r="O108" s="162" t="n">
        <f aca="false">ROUND(E108*N108,2)</f>
        <v>0</v>
      </c>
      <c r="P108" s="162" t="n">
        <v>0.004</v>
      </c>
      <c r="Q108" s="162" t="n">
        <f aca="false">ROUND(E108*P108,2)</f>
        <v>0.4</v>
      </c>
      <c r="R108" s="162"/>
      <c r="S108" s="162" t="s">
        <v>86</v>
      </c>
      <c r="T108" s="162" t="s">
        <v>94</v>
      </c>
      <c r="U108" s="162" t="n">
        <v>0.03</v>
      </c>
      <c r="V108" s="162" t="n">
        <f aca="false">ROUND(E108*U108,2)</f>
        <v>3.01</v>
      </c>
      <c r="W108" s="162"/>
      <c r="X108" s="162" t="s">
        <v>87</v>
      </c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35</v>
      </c>
      <c r="D109" s="167"/>
      <c r="E109" s="168" t="n">
        <v>15.12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90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36</v>
      </c>
      <c r="D110" s="167"/>
      <c r="E110" s="168" t="n">
        <v>-3.152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0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37</v>
      </c>
      <c r="D111" s="167"/>
      <c r="E111" s="168" t="n">
        <v>24.84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0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64"/>
      <c r="B112" s="165"/>
      <c r="C112" s="166" t="s">
        <v>138</v>
      </c>
      <c r="D112" s="167"/>
      <c r="E112" s="168" t="n">
        <v>-6.304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90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39</v>
      </c>
      <c r="D113" s="167"/>
      <c r="E113" s="168" t="n">
        <v>28.08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0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40</v>
      </c>
      <c r="D114" s="167"/>
      <c r="E114" s="168" t="n">
        <v>-1.576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90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41</v>
      </c>
      <c r="D115" s="167"/>
      <c r="E115" s="168" t="n">
        <v>-2.25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0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42</v>
      </c>
      <c r="D116" s="167"/>
      <c r="E116" s="168" t="n">
        <v>5.74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0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43</v>
      </c>
      <c r="D117" s="167"/>
      <c r="E117" s="168" t="n">
        <v>43.74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0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40</v>
      </c>
      <c r="D118" s="167"/>
      <c r="E118" s="168" t="n">
        <v>-1.576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90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41</v>
      </c>
      <c r="D119" s="167"/>
      <c r="E119" s="168" t="n">
        <v>-2.25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90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22.5" hidden="false" customHeight="false" outlineLevel="1" collapsed="false">
      <c r="A120" s="169" t="n">
        <v>36</v>
      </c>
      <c r="B120" s="170" t="s">
        <v>216</v>
      </c>
      <c r="C120" s="171" t="s">
        <v>217</v>
      </c>
      <c r="D120" s="172" t="s">
        <v>173</v>
      </c>
      <c r="E120" s="173" t="n">
        <v>4</v>
      </c>
      <c r="F120" s="174"/>
      <c r="G120" s="175" t="n">
        <f aca="false">ROUND(E120*F120,2)</f>
        <v>0</v>
      </c>
      <c r="H120" s="162" t="n">
        <v>4.23</v>
      </c>
      <c r="I120" s="162" t="n">
        <f aca="false">ROUND(E120*H120,2)</f>
        <v>16.92</v>
      </c>
      <c r="J120" s="162" t="n">
        <v>193.77</v>
      </c>
      <c r="K120" s="162" t="n">
        <f aca="false">ROUND(E120*J120,2)</f>
        <v>775.08</v>
      </c>
      <c r="L120" s="162" t="n">
        <v>15</v>
      </c>
      <c r="M120" s="162" t="n">
        <f aca="false">G120*(1+L120/100)</f>
        <v>0</v>
      </c>
      <c r="N120" s="162" t="n">
        <v>0.00367</v>
      </c>
      <c r="O120" s="162" t="n">
        <f aca="false">ROUND(E120*N120,2)</f>
        <v>0.01</v>
      </c>
      <c r="P120" s="162" t="n">
        <v>0</v>
      </c>
      <c r="Q120" s="162" t="n">
        <f aca="false">ROUND(E120*P120,2)</f>
        <v>0</v>
      </c>
      <c r="R120" s="162"/>
      <c r="S120" s="162" t="s">
        <v>86</v>
      </c>
      <c r="T120" s="162" t="s">
        <v>86</v>
      </c>
      <c r="U120" s="162" t="n">
        <v>0.433</v>
      </c>
      <c r="V120" s="162" t="n">
        <f aca="false">ROUND(E120*U120,2)</f>
        <v>1.73</v>
      </c>
      <c r="W120" s="162"/>
      <c r="X120" s="162" t="s">
        <v>87</v>
      </c>
      <c r="Y120" s="163"/>
      <c r="Z120" s="163"/>
      <c r="AA120" s="163"/>
      <c r="AB120" s="163"/>
      <c r="AC120" s="163"/>
      <c r="AD120" s="163"/>
      <c r="AE120" s="163"/>
      <c r="AF120" s="163"/>
      <c r="AG120" s="163" t="s">
        <v>88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22.5" hidden="false" customHeight="false" outlineLevel="1" collapsed="false">
      <c r="A121" s="155" t="n">
        <v>37</v>
      </c>
      <c r="B121" s="156" t="s">
        <v>218</v>
      </c>
      <c r="C121" s="157" t="s">
        <v>219</v>
      </c>
      <c r="D121" s="158" t="s">
        <v>93</v>
      </c>
      <c r="E121" s="159" t="n">
        <v>19.08</v>
      </c>
      <c r="F121" s="160"/>
      <c r="G121" s="161" t="n">
        <f aca="false">ROUND(E121*F121,2)</f>
        <v>0</v>
      </c>
      <c r="H121" s="162" t="n">
        <v>0</v>
      </c>
      <c r="I121" s="162" t="n">
        <f aca="false">ROUND(E121*H121,2)</f>
        <v>0</v>
      </c>
      <c r="J121" s="162" t="n">
        <v>235.5</v>
      </c>
      <c r="K121" s="162" t="n">
        <f aca="false">ROUND(E121*J121,2)</f>
        <v>4493.34</v>
      </c>
      <c r="L121" s="162" t="n">
        <v>15</v>
      </c>
      <c r="M121" s="162" t="n">
        <f aca="false">G121*(1+L121/100)</f>
        <v>0</v>
      </c>
      <c r="N121" s="162" t="n">
        <v>0</v>
      </c>
      <c r="O121" s="162" t="n">
        <f aca="false">ROUND(E121*N121,2)</f>
        <v>0</v>
      </c>
      <c r="P121" s="162" t="n">
        <v>0.061</v>
      </c>
      <c r="Q121" s="162" t="n">
        <f aca="false">ROUND(E121*P121,2)</f>
        <v>1.16</v>
      </c>
      <c r="R121" s="162"/>
      <c r="S121" s="162" t="s">
        <v>86</v>
      </c>
      <c r="T121" s="162" t="s">
        <v>86</v>
      </c>
      <c r="U121" s="162" t="n">
        <v>0</v>
      </c>
      <c r="V121" s="162" t="n">
        <f aca="false">ROUND(E121*U121,2)</f>
        <v>0</v>
      </c>
      <c r="W121" s="162"/>
      <c r="X121" s="162" t="s">
        <v>156</v>
      </c>
      <c r="Y121" s="163"/>
      <c r="Z121" s="163"/>
      <c r="AA121" s="163"/>
      <c r="AB121" s="163"/>
      <c r="AC121" s="163"/>
      <c r="AD121" s="163"/>
      <c r="AE121" s="163"/>
      <c r="AF121" s="163"/>
      <c r="AG121" s="163" t="s">
        <v>157</v>
      </c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21</v>
      </c>
      <c r="D122" s="167"/>
      <c r="E122" s="168" t="n">
        <v>1.08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0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130</v>
      </c>
      <c r="D123" s="167"/>
      <c r="E123" s="168" t="n">
        <v>2.8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0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4"/>
      <c r="B124" s="165"/>
      <c r="C124" s="166" t="s">
        <v>131</v>
      </c>
      <c r="D124" s="167"/>
      <c r="E124" s="168" t="n">
        <v>16.4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3"/>
      <c r="Z124" s="163"/>
      <c r="AA124" s="163"/>
      <c r="AB124" s="163"/>
      <c r="AC124" s="163"/>
      <c r="AD124" s="163"/>
      <c r="AE124" s="163"/>
      <c r="AF124" s="163"/>
      <c r="AG124" s="163" t="s">
        <v>90</v>
      </c>
      <c r="AH124" s="163" t="n">
        <v>0</v>
      </c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132</v>
      </c>
      <c r="D125" s="167"/>
      <c r="E125" s="168" t="n">
        <v>-1.2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90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0" collapsed="false">
      <c r="A126" s="147" t="s">
        <v>79</v>
      </c>
      <c r="B126" s="148" t="s">
        <v>220</v>
      </c>
      <c r="C126" s="149" t="s">
        <v>221</v>
      </c>
      <c r="D126" s="150"/>
      <c r="E126" s="151"/>
      <c r="F126" s="152"/>
      <c r="G126" s="153" t="n">
        <f aca="false">SUMIF(AG127:AG127,"&lt;&gt;NOR",G127:G127)</f>
        <v>0</v>
      </c>
      <c r="H126" s="154"/>
      <c r="I126" s="154" t="n">
        <f aca="false">SUM(I127:I127)</f>
        <v>0</v>
      </c>
      <c r="J126" s="154"/>
      <c r="K126" s="154" t="n">
        <f aca="false">SUM(K127:K127)</f>
        <v>1299.31</v>
      </c>
      <c r="L126" s="154"/>
      <c r="M126" s="154" t="n">
        <f aca="false">SUM(M127:M127)</f>
        <v>0</v>
      </c>
      <c r="N126" s="154"/>
      <c r="O126" s="154" t="n">
        <f aca="false">SUM(O127:O127)</f>
        <v>0</v>
      </c>
      <c r="P126" s="154"/>
      <c r="Q126" s="154" t="n">
        <f aca="false">SUM(Q127:Q127)</f>
        <v>0</v>
      </c>
      <c r="R126" s="154"/>
      <c r="S126" s="154"/>
      <c r="T126" s="154"/>
      <c r="U126" s="154"/>
      <c r="V126" s="154" t="n">
        <f aca="false">SUM(V127:V127)</f>
        <v>3.12</v>
      </c>
      <c r="W126" s="154"/>
      <c r="X126" s="154"/>
      <c r="AG126" s="0" t="s">
        <v>82</v>
      </c>
    </row>
    <row r="127" customFormat="false" ht="12.75" hidden="false" customHeight="false" outlineLevel="1" collapsed="false">
      <c r="A127" s="169" t="n">
        <v>38</v>
      </c>
      <c r="B127" s="170" t="s">
        <v>222</v>
      </c>
      <c r="C127" s="171" t="s">
        <v>223</v>
      </c>
      <c r="D127" s="172" t="s">
        <v>85</v>
      </c>
      <c r="E127" s="173" t="n">
        <v>3.3273</v>
      </c>
      <c r="F127" s="174"/>
      <c r="G127" s="175" t="n">
        <f aca="false">ROUND(E127*F127,2)</f>
        <v>0</v>
      </c>
      <c r="H127" s="162" t="n">
        <v>0</v>
      </c>
      <c r="I127" s="162" t="n">
        <f aca="false">ROUND(E127*H127,2)</f>
        <v>0</v>
      </c>
      <c r="J127" s="162" t="n">
        <v>390.5</v>
      </c>
      <c r="K127" s="162" t="n">
        <f aca="false">ROUND(E127*J127,2)</f>
        <v>1299.31</v>
      </c>
      <c r="L127" s="162" t="n">
        <v>15</v>
      </c>
      <c r="M127" s="162" t="n">
        <f aca="false">G127*(1+L127/100)</f>
        <v>0</v>
      </c>
      <c r="N127" s="162" t="n">
        <v>0</v>
      </c>
      <c r="O127" s="162" t="n">
        <f aca="false">ROUND(E127*N127,2)</f>
        <v>0</v>
      </c>
      <c r="P127" s="162" t="n">
        <v>0</v>
      </c>
      <c r="Q127" s="162" t="n">
        <f aca="false">ROUND(E127*P127,2)</f>
        <v>0</v>
      </c>
      <c r="R127" s="162"/>
      <c r="S127" s="162" t="s">
        <v>86</v>
      </c>
      <c r="T127" s="162" t="s">
        <v>86</v>
      </c>
      <c r="U127" s="162" t="n">
        <v>0.9385</v>
      </c>
      <c r="V127" s="162" t="n">
        <f aca="false">ROUND(E127*U127,2)</f>
        <v>3.12</v>
      </c>
      <c r="W127" s="162"/>
      <c r="X127" s="162" t="s">
        <v>224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225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0" collapsed="false">
      <c r="A128" s="147" t="s">
        <v>79</v>
      </c>
      <c r="B128" s="148" t="s">
        <v>226</v>
      </c>
      <c r="C128" s="149" t="s">
        <v>227</v>
      </c>
      <c r="D128" s="150"/>
      <c r="E128" s="151"/>
      <c r="F128" s="152"/>
      <c r="G128" s="153" t="n">
        <f aca="false">SUMIF(AG129:AG136,"&lt;&gt;NOR",G129:G136)</f>
        <v>0</v>
      </c>
      <c r="H128" s="154"/>
      <c r="I128" s="154" t="n">
        <f aca="false">SUM(I129:I136)</f>
        <v>4509.84</v>
      </c>
      <c r="J128" s="154"/>
      <c r="K128" s="154" t="n">
        <f aca="false">SUM(K129:K136)</f>
        <v>3055.28</v>
      </c>
      <c r="L128" s="154"/>
      <c r="M128" s="154" t="n">
        <f aca="false">SUM(M129:M136)</f>
        <v>0</v>
      </c>
      <c r="N128" s="154"/>
      <c r="O128" s="154" t="n">
        <f aca="false">SUM(O129:O136)</f>
        <v>0.04</v>
      </c>
      <c r="P128" s="154"/>
      <c r="Q128" s="154" t="n">
        <f aca="false">SUM(Q129:Q136)</f>
        <v>0</v>
      </c>
      <c r="R128" s="154"/>
      <c r="S128" s="154"/>
      <c r="T128" s="154"/>
      <c r="U128" s="154"/>
      <c r="V128" s="154" t="n">
        <f aca="false">SUM(V129:V136)</f>
        <v>5.46</v>
      </c>
      <c r="W128" s="154"/>
      <c r="X128" s="154"/>
      <c r="AG128" s="0" t="s">
        <v>82</v>
      </c>
    </row>
    <row r="129" customFormat="false" ht="12.75" hidden="false" customHeight="false" outlineLevel="1" collapsed="false">
      <c r="A129" s="155" t="n">
        <v>39</v>
      </c>
      <c r="B129" s="156" t="s">
        <v>228</v>
      </c>
      <c r="C129" s="157" t="s">
        <v>229</v>
      </c>
      <c r="D129" s="158" t="s">
        <v>93</v>
      </c>
      <c r="E129" s="159" t="n">
        <v>10.075</v>
      </c>
      <c r="F129" s="160"/>
      <c r="G129" s="161" t="n">
        <f aca="false">ROUND(E129*F129,2)</f>
        <v>0</v>
      </c>
      <c r="H129" s="162" t="n">
        <v>318.92</v>
      </c>
      <c r="I129" s="162" t="n">
        <f aca="false">ROUND(E129*H129,2)</f>
        <v>3213.12</v>
      </c>
      <c r="J129" s="162" t="n">
        <v>194.08</v>
      </c>
      <c r="K129" s="162" t="n">
        <f aca="false">ROUND(E129*J129,2)</f>
        <v>1955.36</v>
      </c>
      <c r="L129" s="162" t="n">
        <v>15</v>
      </c>
      <c r="M129" s="162" t="n">
        <f aca="false">G129*(1+L129/100)</f>
        <v>0</v>
      </c>
      <c r="N129" s="162" t="n">
        <v>0.00368</v>
      </c>
      <c r="O129" s="162" t="n">
        <f aca="false">ROUND(E129*N129,2)</f>
        <v>0.04</v>
      </c>
      <c r="P129" s="162" t="n">
        <v>0</v>
      </c>
      <c r="Q129" s="162" t="n">
        <f aca="false">ROUND(E129*P129,2)</f>
        <v>0</v>
      </c>
      <c r="R129" s="162"/>
      <c r="S129" s="162" t="s">
        <v>86</v>
      </c>
      <c r="T129" s="162" t="s">
        <v>86</v>
      </c>
      <c r="U129" s="162" t="n">
        <v>0.385</v>
      </c>
      <c r="V129" s="162" t="n">
        <f aca="false">ROUND(E129*U129,2)</f>
        <v>3.88</v>
      </c>
      <c r="W129" s="162"/>
      <c r="X129" s="162" t="s">
        <v>87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8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187</v>
      </c>
      <c r="D130" s="167"/>
      <c r="E130" s="168" t="n">
        <v>3.735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90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230</v>
      </c>
      <c r="D131" s="167"/>
      <c r="E131" s="168" t="n">
        <v>0.74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90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231</v>
      </c>
      <c r="D132" s="167"/>
      <c r="E132" s="168" t="n">
        <v>5.6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90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55" t="n">
        <v>40</v>
      </c>
      <c r="B133" s="156" t="s">
        <v>232</v>
      </c>
      <c r="C133" s="157" t="s">
        <v>233</v>
      </c>
      <c r="D133" s="158" t="s">
        <v>98</v>
      </c>
      <c r="E133" s="159" t="n">
        <v>14.4</v>
      </c>
      <c r="F133" s="160"/>
      <c r="G133" s="161" t="n">
        <f aca="false">ROUND(E133*F133,2)</f>
        <v>0</v>
      </c>
      <c r="H133" s="162" t="n">
        <v>90.05</v>
      </c>
      <c r="I133" s="162" t="n">
        <f aca="false">ROUND(E133*H133,2)</f>
        <v>1296.72</v>
      </c>
      <c r="J133" s="162" t="n">
        <v>55.45</v>
      </c>
      <c r="K133" s="162" t="n">
        <f aca="false">ROUND(E133*J133,2)</f>
        <v>798.48</v>
      </c>
      <c r="L133" s="162" t="n">
        <v>15</v>
      </c>
      <c r="M133" s="162" t="n">
        <f aca="false">G133*(1+L133/100)</f>
        <v>0</v>
      </c>
      <c r="N133" s="162" t="n">
        <v>0.00032</v>
      </c>
      <c r="O133" s="162" t="n">
        <f aca="false">ROUND(E133*N133,2)</f>
        <v>0</v>
      </c>
      <c r="P133" s="162" t="n">
        <v>0</v>
      </c>
      <c r="Q133" s="162" t="n">
        <f aca="false">ROUND(E133*P133,2)</f>
        <v>0</v>
      </c>
      <c r="R133" s="162"/>
      <c r="S133" s="162" t="s">
        <v>86</v>
      </c>
      <c r="T133" s="162" t="s">
        <v>86</v>
      </c>
      <c r="U133" s="162" t="n">
        <v>0.11</v>
      </c>
      <c r="V133" s="162" t="n">
        <f aca="false">ROUND(E133*U133,2)</f>
        <v>1.58</v>
      </c>
      <c r="W133" s="162"/>
      <c r="X133" s="162" t="s">
        <v>87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88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234</v>
      </c>
      <c r="D134" s="167"/>
      <c r="E134" s="168" t="n">
        <v>10.4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90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235</v>
      </c>
      <c r="D135" s="167"/>
      <c r="E135" s="168" t="n">
        <v>4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90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9" t="n">
        <v>41</v>
      </c>
      <c r="B136" s="170" t="s">
        <v>236</v>
      </c>
      <c r="C136" s="171" t="s">
        <v>237</v>
      </c>
      <c r="D136" s="172" t="s">
        <v>18</v>
      </c>
      <c r="E136" s="173" t="n">
        <v>72.6368</v>
      </c>
      <c r="F136" s="174"/>
      <c r="G136" s="175" t="n">
        <f aca="false">ROUND(E136*F136,2)</f>
        <v>0</v>
      </c>
      <c r="H136" s="162" t="n">
        <v>0</v>
      </c>
      <c r="I136" s="162" t="n">
        <f aca="false">ROUND(E136*H136,2)</f>
        <v>0</v>
      </c>
      <c r="J136" s="162" t="n">
        <v>4.15</v>
      </c>
      <c r="K136" s="162" t="n">
        <f aca="false">ROUND(E136*J136,2)</f>
        <v>301.44</v>
      </c>
      <c r="L136" s="162" t="n">
        <v>15</v>
      </c>
      <c r="M136" s="162" t="n">
        <f aca="false">G136*(1+L136/100)</f>
        <v>0</v>
      </c>
      <c r="N136" s="162" t="n">
        <v>0</v>
      </c>
      <c r="O136" s="162" t="n">
        <f aca="false">ROUND(E136*N136,2)</f>
        <v>0</v>
      </c>
      <c r="P136" s="162" t="n">
        <v>0</v>
      </c>
      <c r="Q136" s="162" t="n">
        <f aca="false">ROUND(E136*P136,2)</f>
        <v>0</v>
      </c>
      <c r="R136" s="162"/>
      <c r="S136" s="162" t="s">
        <v>86</v>
      </c>
      <c r="T136" s="162" t="s">
        <v>86</v>
      </c>
      <c r="U136" s="162" t="n">
        <v>0</v>
      </c>
      <c r="V136" s="162" t="n">
        <f aca="false">ROUND(E136*U136,2)</f>
        <v>0</v>
      </c>
      <c r="W136" s="162"/>
      <c r="X136" s="162" t="s">
        <v>224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225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0" collapsed="false">
      <c r="A137" s="147" t="s">
        <v>79</v>
      </c>
      <c r="B137" s="148" t="s">
        <v>238</v>
      </c>
      <c r="C137" s="149" t="s">
        <v>239</v>
      </c>
      <c r="D137" s="150"/>
      <c r="E137" s="151"/>
      <c r="F137" s="152"/>
      <c r="G137" s="153" t="n">
        <f aca="false">SUMIF(AG138:AG138,"&lt;&gt;NOR",G138:G138)</f>
        <v>0</v>
      </c>
      <c r="H137" s="154"/>
      <c r="I137" s="154" t="n">
        <f aca="false">SUM(I138:I138)</f>
        <v>0</v>
      </c>
      <c r="J137" s="154"/>
      <c r="K137" s="154" t="n">
        <f aca="false">SUM(K138:K138)</f>
        <v>3000</v>
      </c>
      <c r="L137" s="154"/>
      <c r="M137" s="154" t="n">
        <f aca="false">SUM(M138:M138)</f>
        <v>0</v>
      </c>
      <c r="N137" s="154"/>
      <c r="O137" s="154" t="n">
        <f aca="false">SUM(O138:O138)</f>
        <v>0</v>
      </c>
      <c r="P137" s="154"/>
      <c r="Q137" s="154" t="n">
        <f aca="false">SUM(Q138:Q138)</f>
        <v>0</v>
      </c>
      <c r="R137" s="154"/>
      <c r="S137" s="154"/>
      <c r="T137" s="154"/>
      <c r="U137" s="154"/>
      <c r="V137" s="154" t="n">
        <f aca="false">SUM(V138:V138)</f>
        <v>0.16</v>
      </c>
      <c r="W137" s="154"/>
      <c r="X137" s="154"/>
      <c r="AG137" s="0" t="s">
        <v>82</v>
      </c>
    </row>
    <row r="138" customFormat="false" ht="22.5" hidden="false" customHeight="false" outlineLevel="1" collapsed="false">
      <c r="A138" s="169" t="n">
        <v>42</v>
      </c>
      <c r="B138" s="170" t="s">
        <v>240</v>
      </c>
      <c r="C138" s="171" t="s">
        <v>241</v>
      </c>
      <c r="D138" s="172" t="s">
        <v>242</v>
      </c>
      <c r="E138" s="173" t="n">
        <v>1</v>
      </c>
      <c r="F138" s="174"/>
      <c r="G138" s="175" t="n">
        <f aca="false">ROUND(E138*F138,2)</f>
        <v>0</v>
      </c>
      <c r="H138" s="162" t="n">
        <v>0</v>
      </c>
      <c r="I138" s="162" t="n">
        <f aca="false">ROUND(E138*H138,2)</f>
        <v>0</v>
      </c>
      <c r="J138" s="162" t="n">
        <v>3000</v>
      </c>
      <c r="K138" s="162" t="n">
        <f aca="false">ROUND(E138*J138,2)</f>
        <v>3000</v>
      </c>
      <c r="L138" s="162" t="n">
        <v>15</v>
      </c>
      <c r="M138" s="162" t="n">
        <f aca="false">G138*(1+L138/100)</f>
        <v>0</v>
      </c>
      <c r="N138" s="162" t="n">
        <v>0</v>
      </c>
      <c r="O138" s="162" t="n">
        <f aca="false">ROUND(E138*N138,2)</f>
        <v>0</v>
      </c>
      <c r="P138" s="162" t="n">
        <v>0</v>
      </c>
      <c r="Q138" s="162" t="n">
        <f aca="false">ROUND(E138*P138,2)</f>
        <v>0</v>
      </c>
      <c r="R138" s="162"/>
      <c r="S138" s="162" t="s">
        <v>243</v>
      </c>
      <c r="T138" s="162" t="s">
        <v>102</v>
      </c>
      <c r="U138" s="162" t="n">
        <v>0.157</v>
      </c>
      <c r="V138" s="162" t="n">
        <f aca="false">ROUND(E138*U138,2)</f>
        <v>0.16</v>
      </c>
      <c r="W138" s="162"/>
      <c r="X138" s="162" t="s">
        <v>87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88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0" collapsed="false">
      <c r="A139" s="147" t="s">
        <v>79</v>
      </c>
      <c r="B139" s="148" t="s">
        <v>244</v>
      </c>
      <c r="C139" s="149" t="s">
        <v>245</v>
      </c>
      <c r="D139" s="150"/>
      <c r="E139" s="151"/>
      <c r="F139" s="152"/>
      <c r="G139" s="153" t="n">
        <f aca="false">SUMIF(AG140:AG147,"&lt;&gt;NOR",G140:G147)</f>
        <v>0</v>
      </c>
      <c r="H139" s="154"/>
      <c r="I139" s="154" t="n">
        <f aca="false">SUM(I140:I147)</f>
        <v>1299.13</v>
      </c>
      <c r="J139" s="154"/>
      <c r="K139" s="154" t="n">
        <f aca="false">SUM(K140:K147)</f>
        <v>3519.5</v>
      </c>
      <c r="L139" s="154"/>
      <c r="M139" s="154" t="n">
        <f aca="false">SUM(M140:M147)</f>
        <v>0</v>
      </c>
      <c r="N139" s="154"/>
      <c r="O139" s="154" t="n">
        <f aca="false">SUM(O140:O147)</f>
        <v>0</v>
      </c>
      <c r="P139" s="154"/>
      <c r="Q139" s="154" t="n">
        <f aca="false">SUM(Q140:Q147)</f>
        <v>0</v>
      </c>
      <c r="R139" s="154"/>
      <c r="S139" s="154"/>
      <c r="T139" s="154"/>
      <c r="U139" s="154"/>
      <c r="V139" s="154" t="n">
        <f aca="false">SUM(V140:V147)</f>
        <v>5.88</v>
      </c>
      <c r="W139" s="154"/>
      <c r="X139" s="154"/>
      <c r="AG139" s="0" t="s">
        <v>82</v>
      </c>
    </row>
    <row r="140" customFormat="false" ht="12.75" hidden="false" customHeight="false" outlineLevel="1" collapsed="false">
      <c r="A140" s="169" t="n">
        <v>43</v>
      </c>
      <c r="B140" s="170" t="s">
        <v>246</v>
      </c>
      <c r="C140" s="171" t="s">
        <v>247</v>
      </c>
      <c r="D140" s="172" t="s">
        <v>98</v>
      </c>
      <c r="E140" s="173" t="n">
        <v>7</v>
      </c>
      <c r="F140" s="174"/>
      <c r="G140" s="175" t="n">
        <f aca="false">ROUND(E140*F140,2)</f>
        <v>0</v>
      </c>
      <c r="H140" s="162" t="n">
        <v>184.91</v>
      </c>
      <c r="I140" s="162" t="n">
        <f aca="false">ROUND(E140*H140,2)</f>
        <v>1294.37</v>
      </c>
      <c r="J140" s="162" t="n">
        <v>266.09</v>
      </c>
      <c r="K140" s="162" t="n">
        <f aca="false">ROUND(E140*J140,2)</f>
        <v>1862.63</v>
      </c>
      <c r="L140" s="162" t="n">
        <v>15</v>
      </c>
      <c r="M140" s="162" t="n">
        <f aca="false">G140*(1+L140/100)</f>
        <v>0</v>
      </c>
      <c r="N140" s="162" t="n">
        <v>0.00052</v>
      </c>
      <c r="O140" s="162" t="n">
        <f aca="false">ROUND(E140*N140,2)</f>
        <v>0</v>
      </c>
      <c r="P140" s="162" t="n">
        <v>0</v>
      </c>
      <c r="Q140" s="162" t="n">
        <f aca="false">ROUND(E140*P140,2)</f>
        <v>0</v>
      </c>
      <c r="R140" s="162"/>
      <c r="S140" s="162" t="s">
        <v>86</v>
      </c>
      <c r="T140" s="162" t="s">
        <v>86</v>
      </c>
      <c r="U140" s="162" t="n">
        <v>0.529</v>
      </c>
      <c r="V140" s="162" t="n">
        <f aca="false">ROUND(E140*U140,2)</f>
        <v>3.7</v>
      </c>
      <c r="W140" s="162"/>
      <c r="X140" s="162" t="s">
        <v>87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8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9" t="n">
        <v>44</v>
      </c>
      <c r="B141" s="170" t="s">
        <v>248</v>
      </c>
      <c r="C141" s="171" t="s">
        <v>249</v>
      </c>
      <c r="D141" s="172" t="s">
        <v>173</v>
      </c>
      <c r="E141" s="173" t="n">
        <v>1</v>
      </c>
      <c r="F141" s="174"/>
      <c r="G141" s="175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79.2</v>
      </c>
      <c r="K141" s="162" t="n">
        <f aca="false">ROUND(E141*J141,2)</f>
        <v>79.2</v>
      </c>
      <c r="L141" s="162" t="n">
        <v>15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</v>
      </c>
      <c r="Q141" s="162" t="n">
        <f aca="false">ROUND(E141*P141,2)</f>
        <v>0</v>
      </c>
      <c r="R141" s="162"/>
      <c r="S141" s="162" t="s">
        <v>86</v>
      </c>
      <c r="T141" s="162" t="s">
        <v>86</v>
      </c>
      <c r="U141" s="162" t="n">
        <v>0.157</v>
      </c>
      <c r="V141" s="162" t="n">
        <f aca="false">ROUND(E141*U141,2)</f>
        <v>0.16</v>
      </c>
      <c r="W141" s="162"/>
      <c r="X141" s="162" t="s">
        <v>87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8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9" t="n">
        <v>45</v>
      </c>
      <c r="B142" s="170" t="s">
        <v>250</v>
      </c>
      <c r="C142" s="171" t="s">
        <v>251</v>
      </c>
      <c r="D142" s="172" t="s">
        <v>173</v>
      </c>
      <c r="E142" s="173" t="n">
        <v>3</v>
      </c>
      <c r="F142" s="174"/>
      <c r="G142" s="175" t="n">
        <f aca="false">ROUND(E142*F142,2)</f>
        <v>0</v>
      </c>
      <c r="H142" s="162" t="n">
        <v>0</v>
      </c>
      <c r="I142" s="162" t="n">
        <f aca="false">ROUND(E142*H142,2)</f>
        <v>0</v>
      </c>
      <c r="J142" s="162" t="n">
        <v>87.7</v>
      </c>
      <c r="K142" s="162" t="n">
        <f aca="false">ROUND(E142*J142,2)</f>
        <v>263.1</v>
      </c>
      <c r="L142" s="162" t="n">
        <v>15</v>
      </c>
      <c r="M142" s="162" t="n">
        <f aca="false">G142*(1+L142/100)</f>
        <v>0</v>
      </c>
      <c r="N142" s="162" t="n">
        <v>0</v>
      </c>
      <c r="O142" s="162" t="n">
        <f aca="false">ROUND(E142*N142,2)</f>
        <v>0</v>
      </c>
      <c r="P142" s="162" t="n">
        <v>0</v>
      </c>
      <c r="Q142" s="162" t="n">
        <f aca="false">ROUND(E142*P142,2)</f>
        <v>0</v>
      </c>
      <c r="R142" s="162"/>
      <c r="S142" s="162" t="s">
        <v>86</v>
      </c>
      <c r="T142" s="162" t="s">
        <v>86</v>
      </c>
      <c r="U142" s="162" t="n">
        <v>0.174</v>
      </c>
      <c r="V142" s="162" t="n">
        <f aca="false">ROUND(E142*U142,2)</f>
        <v>0.52</v>
      </c>
      <c r="W142" s="162"/>
      <c r="X142" s="162" t="s">
        <v>87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88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9" t="n">
        <v>46</v>
      </c>
      <c r="B143" s="170" t="s">
        <v>252</v>
      </c>
      <c r="C143" s="171" t="s">
        <v>253</v>
      </c>
      <c r="D143" s="172" t="s">
        <v>173</v>
      </c>
      <c r="E143" s="173" t="n">
        <v>1</v>
      </c>
      <c r="F143" s="174"/>
      <c r="G143" s="175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130.5</v>
      </c>
      <c r="K143" s="162" t="n">
        <f aca="false">ROUND(E143*J143,2)</f>
        <v>130.5</v>
      </c>
      <c r="L143" s="162" t="n">
        <v>15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6</v>
      </c>
      <c r="T143" s="162" t="s">
        <v>86</v>
      </c>
      <c r="U143" s="162" t="n">
        <v>0.259</v>
      </c>
      <c r="V143" s="162" t="n">
        <f aca="false">ROUND(E143*U143,2)</f>
        <v>0.26</v>
      </c>
      <c r="W143" s="162"/>
      <c r="X143" s="162" t="s">
        <v>87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8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9" t="n">
        <v>47</v>
      </c>
      <c r="B144" s="170" t="s">
        <v>254</v>
      </c>
      <c r="C144" s="171" t="s">
        <v>255</v>
      </c>
      <c r="D144" s="172" t="s">
        <v>98</v>
      </c>
      <c r="E144" s="173" t="n">
        <v>7</v>
      </c>
      <c r="F144" s="174"/>
      <c r="G144" s="175" t="n">
        <f aca="false">ROUND(E144*F144,2)</f>
        <v>0</v>
      </c>
      <c r="H144" s="162" t="n">
        <v>0.68</v>
      </c>
      <c r="I144" s="162" t="n">
        <f aca="false">ROUND(E144*H144,2)</f>
        <v>4.76</v>
      </c>
      <c r="J144" s="162" t="n">
        <v>24.22</v>
      </c>
      <c r="K144" s="162" t="n">
        <f aca="false">ROUND(E144*J144,2)</f>
        <v>169.54</v>
      </c>
      <c r="L144" s="162" t="n">
        <v>15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</v>
      </c>
      <c r="Q144" s="162" t="n">
        <f aca="false">ROUND(E144*P144,2)</f>
        <v>0</v>
      </c>
      <c r="R144" s="162"/>
      <c r="S144" s="162" t="s">
        <v>86</v>
      </c>
      <c r="T144" s="162" t="s">
        <v>86</v>
      </c>
      <c r="U144" s="162" t="n">
        <v>0.048</v>
      </c>
      <c r="V144" s="162" t="n">
        <f aca="false">ROUND(E144*U144,2)</f>
        <v>0.34</v>
      </c>
      <c r="W144" s="162"/>
      <c r="X144" s="162" t="s">
        <v>87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88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9" t="n">
        <v>48</v>
      </c>
      <c r="B145" s="170" t="s">
        <v>256</v>
      </c>
      <c r="C145" s="171" t="s">
        <v>257</v>
      </c>
      <c r="D145" s="172" t="s">
        <v>173</v>
      </c>
      <c r="E145" s="173" t="n">
        <v>2</v>
      </c>
      <c r="F145" s="174"/>
      <c r="G145" s="175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238.5</v>
      </c>
      <c r="K145" s="162" t="n">
        <f aca="false">ROUND(E145*J145,2)</f>
        <v>477</v>
      </c>
      <c r="L145" s="162" t="n">
        <v>15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86</v>
      </c>
      <c r="T145" s="162" t="s">
        <v>94</v>
      </c>
      <c r="U145" s="162" t="n">
        <v>0.45</v>
      </c>
      <c r="V145" s="162" t="n">
        <f aca="false">ROUND(E145*U145,2)</f>
        <v>0.9</v>
      </c>
      <c r="W145" s="162"/>
      <c r="X145" s="162" t="s">
        <v>87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8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22.5" hidden="false" customHeight="false" outlineLevel="1" collapsed="false">
      <c r="A146" s="169" t="n">
        <v>49</v>
      </c>
      <c r="B146" s="170" t="s">
        <v>258</v>
      </c>
      <c r="C146" s="171" t="s">
        <v>259</v>
      </c>
      <c r="D146" s="172" t="s">
        <v>101</v>
      </c>
      <c r="E146" s="173" t="n">
        <v>1</v>
      </c>
      <c r="F146" s="174"/>
      <c r="G146" s="175" t="n">
        <f aca="false">ROUND(E146*F146,2)</f>
        <v>0</v>
      </c>
      <c r="H146" s="162" t="n">
        <v>0</v>
      </c>
      <c r="I146" s="162" t="n">
        <f aca="false">ROUND(E146*H146,2)</f>
        <v>0</v>
      </c>
      <c r="J146" s="162" t="n">
        <v>450</v>
      </c>
      <c r="K146" s="162" t="n">
        <f aca="false">ROUND(E146*J146,2)</f>
        <v>450</v>
      </c>
      <c r="L146" s="162" t="n">
        <v>15</v>
      </c>
      <c r="M146" s="162" t="n">
        <f aca="false">G146*(1+L146/100)</f>
        <v>0</v>
      </c>
      <c r="N146" s="162" t="n">
        <v>0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243</v>
      </c>
      <c r="T146" s="162" t="s">
        <v>102</v>
      </c>
      <c r="U146" s="162" t="n">
        <v>0</v>
      </c>
      <c r="V146" s="162" t="n">
        <f aca="false">ROUND(E146*U146,2)</f>
        <v>0</v>
      </c>
      <c r="W146" s="162"/>
      <c r="X146" s="162" t="s">
        <v>87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8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69" t="n">
        <v>50</v>
      </c>
      <c r="B147" s="170" t="s">
        <v>260</v>
      </c>
      <c r="C147" s="171" t="s">
        <v>261</v>
      </c>
      <c r="D147" s="172" t="s">
        <v>18</v>
      </c>
      <c r="E147" s="173" t="n">
        <v>47.311</v>
      </c>
      <c r="F147" s="174"/>
      <c r="G147" s="175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1.85</v>
      </c>
      <c r="K147" s="162" t="n">
        <f aca="false">ROUND(E147*J147,2)</f>
        <v>87.53</v>
      </c>
      <c r="L147" s="162" t="n">
        <v>15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86</v>
      </c>
      <c r="T147" s="162" t="s">
        <v>94</v>
      </c>
      <c r="U147" s="162" t="n">
        <v>0</v>
      </c>
      <c r="V147" s="162" t="n">
        <f aca="false">ROUND(E147*U147,2)</f>
        <v>0</v>
      </c>
      <c r="W147" s="162"/>
      <c r="X147" s="162" t="s">
        <v>224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225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0" collapsed="false">
      <c r="A148" s="147" t="s">
        <v>79</v>
      </c>
      <c r="B148" s="148" t="s">
        <v>262</v>
      </c>
      <c r="C148" s="149" t="s">
        <v>263</v>
      </c>
      <c r="D148" s="150"/>
      <c r="E148" s="151"/>
      <c r="F148" s="152"/>
      <c r="G148" s="153" t="n">
        <f aca="false">SUMIF(AG149:AG154,"&lt;&gt;NOR",G149:G154)</f>
        <v>0</v>
      </c>
      <c r="H148" s="154"/>
      <c r="I148" s="154" t="n">
        <f aca="false">SUM(I149:I154)</f>
        <v>2608.5</v>
      </c>
      <c r="J148" s="154"/>
      <c r="K148" s="154" t="n">
        <f aca="false">SUM(K149:K154)</f>
        <v>6293.15</v>
      </c>
      <c r="L148" s="154"/>
      <c r="M148" s="154" t="n">
        <f aca="false">SUM(M149:M154)</f>
        <v>0</v>
      </c>
      <c r="N148" s="154"/>
      <c r="O148" s="154" t="n">
        <f aca="false">SUM(O149:O154)</f>
        <v>0.06</v>
      </c>
      <c r="P148" s="154"/>
      <c r="Q148" s="154" t="n">
        <f aca="false">SUM(Q149:Q154)</f>
        <v>0</v>
      </c>
      <c r="R148" s="154"/>
      <c r="S148" s="154"/>
      <c r="T148" s="154"/>
      <c r="U148" s="154"/>
      <c r="V148" s="154" t="n">
        <f aca="false">SUM(V149:V154)</f>
        <v>13.25</v>
      </c>
      <c r="W148" s="154"/>
      <c r="X148" s="154"/>
      <c r="AG148" s="0" t="s">
        <v>82</v>
      </c>
    </row>
    <row r="149" customFormat="false" ht="12.75" hidden="false" customHeight="false" outlineLevel="1" collapsed="false">
      <c r="A149" s="169" t="n">
        <v>51</v>
      </c>
      <c r="B149" s="170" t="s">
        <v>264</v>
      </c>
      <c r="C149" s="171" t="s">
        <v>265</v>
      </c>
      <c r="D149" s="172" t="s">
        <v>98</v>
      </c>
      <c r="E149" s="173" t="n">
        <v>16</v>
      </c>
      <c r="F149" s="174"/>
      <c r="G149" s="175" t="n">
        <f aca="false">ROUND(E149*F149,2)</f>
        <v>0</v>
      </c>
      <c r="H149" s="162" t="n">
        <v>78.18</v>
      </c>
      <c r="I149" s="162" t="n">
        <f aca="false">ROUND(E149*H149,2)</f>
        <v>1250.88</v>
      </c>
      <c r="J149" s="162" t="n">
        <v>257.82</v>
      </c>
      <c r="K149" s="162" t="n">
        <f aca="false">ROUND(E149*J149,2)</f>
        <v>4125.12</v>
      </c>
      <c r="L149" s="162" t="n">
        <v>15</v>
      </c>
      <c r="M149" s="162" t="n">
        <f aca="false">G149*(1+L149/100)</f>
        <v>0</v>
      </c>
      <c r="N149" s="162" t="n">
        <v>0.00399</v>
      </c>
      <c r="O149" s="162" t="n">
        <f aca="false">ROUND(E149*N149,2)</f>
        <v>0.06</v>
      </c>
      <c r="P149" s="162" t="n">
        <v>0</v>
      </c>
      <c r="Q149" s="162" t="n">
        <f aca="false">ROUND(E149*P149,2)</f>
        <v>0</v>
      </c>
      <c r="R149" s="162"/>
      <c r="S149" s="162" t="s">
        <v>86</v>
      </c>
      <c r="T149" s="162" t="s">
        <v>86</v>
      </c>
      <c r="U149" s="162" t="n">
        <v>0.5429</v>
      </c>
      <c r="V149" s="162" t="n">
        <f aca="false">ROUND(E149*U149,2)</f>
        <v>8.69</v>
      </c>
      <c r="W149" s="162"/>
      <c r="X149" s="162" t="s">
        <v>87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22.5" hidden="false" customHeight="false" outlineLevel="1" collapsed="false">
      <c r="A150" s="169" t="n">
        <v>52</v>
      </c>
      <c r="B150" s="170" t="s">
        <v>266</v>
      </c>
      <c r="C150" s="171" t="s">
        <v>267</v>
      </c>
      <c r="D150" s="172" t="s">
        <v>98</v>
      </c>
      <c r="E150" s="173" t="n">
        <v>16</v>
      </c>
      <c r="F150" s="174"/>
      <c r="G150" s="175" t="n">
        <f aca="false">ROUND(E150*F150,2)</f>
        <v>0</v>
      </c>
      <c r="H150" s="162" t="n">
        <v>27.39</v>
      </c>
      <c r="I150" s="162" t="n">
        <f aca="false">ROUND(E150*H150,2)</f>
        <v>438.24</v>
      </c>
      <c r="J150" s="162" t="n">
        <v>59.31</v>
      </c>
      <c r="K150" s="162" t="n">
        <f aca="false">ROUND(E150*J150,2)</f>
        <v>948.96</v>
      </c>
      <c r="L150" s="162" t="n">
        <v>15</v>
      </c>
      <c r="M150" s="162" t="n">
        <f aca="false">G150*(1+L150/100)</f>
        <v>0</v>
      </c>
      <c r="N150" s="162" t="n">
        <v>4E-005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6</v>
      </c>
      <c r="T150" s="162" t="s">
        <v>86</v>
      </c>
      <c r="U150" s="162" t="n">
        <v>0.129</v>
      </c>
      <c r="V150" s="162" t="n">
        <f aca="false">ROUND(E150*U150,2)</f>
        <v>2.06</v>
      </c>
      <c r="W150" s="162"/>
      <c r="X150" s="162" t="s">
        <v>87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9" t="n">
        <v>53</v>
      </c>
      <c r="B151" s="170" t="s">
        <v>268</v>
      </c>
      <c r="C151" s="171" t="s">
        <v>269</v>
      </c>
      <c r="D151" s="172" t="s">
        <v>173</v>
      </c>
      <c r="E151" s="173" t="n">
        <v>2</v>
      </c>
      <c r="F151" s="174"/>
      <c r="G151" s="175" t="n">
        <f aca="false">ROUND(E151*F151,2)</f>
        <v>0</v>
      </c>
      <c r="H151" s="162" t="n">
        <v>112.43</v>
      </c>
      <c r="I151" s="162" t="n">
        <f aca="false">ROUND(E151*H151,2)</f>
        <v>224.86</v>
      </c>
      <c r="J151" s="162" t="n">
        <v>118.57</v>
      </c>
      <c r="K151" s="162" t="n">
        <f aca="false">ROUND(E151*J151,2)</f>
        <v>237.14</v>
      </c>
      <c r="L151" s="162" t="n">
        <v>15</v>
      </c>
      <c r="M151" s="162" t="n">
        <f aca="false">G151*(1+L151/100)</f>
        <v>0</v>
      </c>
      <c r="N151" s="162" t="n">
        <v>0.00063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6</v>
      </c>
      <c r="T151" s="162" t="s">
        <v>86</v>
      </c>
      <c r="U151" s="162" t="n">
        <v>0.272</v>
      </c>
      <c r="V151" s="162" t="n">
        <f aca="false">ROUND(E151*U151,2)</f>
        <v>0.54</v>
      </c>
      <c r="W151" s="162"/>
      <c r="X151" s="162" t="s">
        <v>87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8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9" t="n">
        <v>54</v>
      </c>
      <c r="B152" s="170" t="s">
        <v>270</v>
      </c>
      <c r="C152" s="171" t="s">
        <v>271</v>
      </c>
      <c r="D152" s="172" t="s">
        <v>272</v>
      </c>
      <c r="E152" s="173" t="n">
        <v>3</v>
      </c>
      <c r="F152" s="174"/>
      <c r="G152" s="175" t="n">
        <f aca="false">ROUND(E152*F152,2)</f>
        <v>0</v>
      </c>
      <c r="H152" s="162" t="n">
        <v>230.12</v>
      </c>
      <c r="I152" s="162" t="n">
        <f aca="false">ROUND(E152*H152,2)</f>
        <v>690.36</v>
      </c>
      <c r="J152" s="162" t="n">
        <v>235.38</v>
      </c>
      <c r="K152" s="162" t="n">
        <f aca="false">ROUND(E152*J152,2)</f>
        <v>706.14</v>
      </c>
      <c r="L152" s="162" t="n">
        <v>15</v>
      </c>
      <c r="M152" s="162" t="n">
        <f aca="false">G152*(1+L152/100)</f>
        <v>0</v>
      </c>
      <c r="N152" s="162" t="n">
        <v>0.00148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6</v>
      </c>
      <c r="T152" s="162" t="s">
        <v>86</v>
      </c>
      <c r="U152" s="162" t="n">
        <v>0.54</v>
      </c>
      <c r="V152" s="162" t="n">
        <f aca="false">ROUND(E152*U152,2)</f>
        <v>1.62</v>
      </c>
      <c r="W152" s="162"/>
      <c r="X152" s="162" t="s">
        <v>87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9" t="n">
        <v>55</v>
      </c>
      <c r="B153" s="170" t="s">
        <v>273</v>
      </c>
      <c r="C153" s="171" t="s">
        <v>274</v>
      </c>
      <c r="D153" s="172" t="s">
        <v>98</v>
      </c>
      <c r="E153" s="173" t="n">
        <v>16</v>
      </c>
      <c r="F153" s="174"/>
      <c r="G153" s="175" t="n">
        <f aca="false">ROUND(E153*F153,2)</f>
        <v>0</v>
      </c>
      <c r="H153" s="162" t="n">
        <v>0.26</v>
      </c>
      <c r="I153" s="162" t="n">
        <f aca="false">ROUND(E153*H153,2)</f>
        <v>4.16</v>
      </c>
      <c r="J153" s="162" t="n">
        <v>10.64</v>
      </c>
      <c r="K153" s="162" t="n">
        <f aca="false">ROUND(E153*J153,2)</f>
        <v>170.24</v>
      </c>
      <c r="L153" s="162" t="n">
        <v>15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86</v>
      </c>
      <c r="T153" s="162" t="s">
        <v>86</v>
      </c>
      <c r="U153" s="162" t="n">
        <v>0.021</v>
      </c>
      <c r="V153" s="162" t="n">
        <f aca="false">ROUND(E153*U153,2)</f>
        <v>0.34</v>
      </c>
      <c r="W153" s="162"/>
      <c r="X153" s="162" t="s">
        <v>87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8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9" t="n">
        <v>56</v>
      </c>
      <c r="B154" s="170" t="s">
        <v>275</v>
      </c>
      <c r="C154" s="171" t="s">
        <v>276</v>
      </c>
      <c r="D154" s="172" t="s">
        <v>18</v>
      </c>
      <c r="E154" s="173" t="n">
        <v>87.961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.2</v>
      </c>
      <c r="K154" s="162" t="n">
        <f aca="false">ROUND(E154*J154,2)</f>
        <v>105.55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6</v>
      </c>
      <c r="T154" s="162" t="s">
        <v>94</v>
      </c>
      <c r="U154" s="162" t="n">
        <v>0</v>
      </c>
      <c r="V154" s="162" t="n">
        <f aca="false">ROUND(E154*U154,2)</f>
        <v>0</v>
      </c>
      <c r="W154" s="162"/>
      <c r="X154" s="162" t="s">
        <v>224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25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9</v>
      </c>
      <c r="B155" s="148" t="s">
        <v>277</v>
      </c>
      <c r="C155" s="149" t="s">
        <v>278</v>
      </c>
      <c r="D155" s="150"/>
      <c r="E155" s="151"/>
      <c r="F155" s="152"/>
      <c r="G155" s="153" t="n">
        <f aca="false">SUMIF(AG156:AG161,"&lt;&gt;NOR",G156:G161)</f>
        <v>0</v>
      </c>
      <c r="H155" s="154"/>
      <c r="I155" s="154" t="n">
        <f aca="false">SUM(I156:I161)</f>
        <v>1866.07</v>
      </c>
      <c r="J155" s="154"/>
      <c r="K155" s="154" t="n">
        <f aca="false">SUM(K156:K161)</f>
        <v>4728.12</v>
      </c>
      <c r="L155" s="154"/>
      <c r="M155" s="154" t="n">
        <f aca="false">SUM(M156:M161)</f>
        <v>0</v>
      </c>
      <c r="N155" s="154"/>
      <c r="O155" s="154" t="n">
        <f aca="false">SUM(O156:O161)</f>
        <v>0.02</v>
      </c>
      <c r="P155" s="154"/>
      <c r="Q155" s="154" t="n">
        <f aca="false">SUM(Q156:Q161)</f>
        <v>0</v>
      </c>
      <c r="R155" s="154"/>
      <c r="S155" s="154"/>
      <c r="T155" s="154"/>
      <c r="U155" s="154"/>
      <c r="V155" s="154" t="n">
        <f aca="false">SUM(V156:V161)</f>
        <v>2.94</v>
      </c>
      <c r="W155" s="154"/>
      <c r="X155" s="154"/>
      <c r="AG155" s="0" t="s">
        <v>82</v>
      </c>
    </row>
    <row r="156" customFormat="false" ht="12.75" hidden="false" customHeight="false" outlineLevel="1" collapsed="false">
      <c r="A156" s="169" t="n">
        <v>57</v>
      </c>
      <c r="B156" s="170" t="s">
        <v>279</v>
      </c>
      <c r="C156" s="171" t="s">
        <v>280</v>
      </c>
      <c r="D156" s="172" t="s">
        <v>98</v>
      </c>
      <c r="E156" s="173" t="n">
        <v>2</v>
      </c>
      <c r="F156" s="174"/>
      <c r="G156" s="175" t="n">
        <f aca="false">ROUND(E156*F156,2)</f>
        <v>0</v>
      </c>
      <c r="H156" s="162" t="n">
        <v>265.29</v>
      </c>
      <c r="I156" s="162" t="n">
        <f aca="false">ROUND(E156*H156,2)</f>
        <v>530.58</v>
      </c>
      <c r="J156" s="162" t="n">
        <v>166.71</v>
      </c>
      <c r="K156" s="162" t="n">
        <f aca="false">ROUND(E156*J156,2)</f>
        <v>333.42</v>
      </c>
      <c r="L156" s="162" t="n">
        <v>15</v>
      </c>
      <c r="M156" s="162" t="n">
        <f aca="false">G156*(1+L156/100)</f>
        <v>0</v>
      </c>
      <c r="N156" s="162" t="n">
        <v>0.00079</v>
      </c>
      <c r="O156" s="162" t="n">
        <f aca="false">ROUND(E156*N156,2)</f>
        <v>0</v>
      </c>
      <c r="P156" s="162" t="n">
        <v>0</v>
      </c>
      <c r="Q156" s="162" t="n">
        <f aca="false">ROUND(E156*P156,2)</f>
        <v>0</v>
      </c>
      <c r="R156" s="162"/>
      <c r="S156" s="162" t="s">
        <v>86</v>
      </c>
      <c r="T156" s="162" t="s">
        <v>86</v>
      </c>
      <c r="U156" s="162" t="n">
        <v>0.30869</v>
      </c>
      <c r="V156" s="162" t="n">
        <f aca="false">ROUND(E156*U156,2)</f>
        <v>0.62</v>
      </c>
      <c r="W156" s="162"/>
      <c r="X156" s="162" t="s">
        <v>87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8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9" t="n">
        <v>58</v>
      </c>
      <c r="B157" s="170" t="s">
        <v>281</v>
      </c>
      <c r="C157" s="171" t="s">
        <v>282</v>
      </c>
      <c r="D157" s="172" t="s">
        <v>173</v>
      </c>
      <c r="E157" s="173" t="n">
        <v>2</v>
      </c>
      <c r="F157" s="174"/>
      <c r="G157" s="175" t="n">
        <f aca="false">ROUND(E157*F157,2)</f>
        <v>0</v>
      </c>
      <c r="H157" s="162" t="n">
        <v>126.47</v>
      </c>
      <c r="I157" s="162" t="n">
        <f aca="false">ROUND(E157*H157,2)</f>
        <v>252.94</v>
      </c>
      <c r="J157" s="162" t="n">
        <v>234.03</v>
      </c>
      <c r="K157" s="162" t="n">
        <f aca="false">ROUND(E157*J157,2)</f>
        <v>468.06</v>
      </c>
      <c r="L157" s="162" t="n">
        <v>15</v>
      </c>
      <c r="M157" s="162" t="n">
        <f aca="false">G157*(1+L157/100)</f>
        <v>0</v>
      </c>
      <c r="N157" s="162" t="n">
        <v>0.00093</v>
      </c>
      <c r="O157" s="162" t="n">
        <f aca="false">ROUND(E157*N157,2)</f>
        <v>0</v>
      </c>
      <c r="P157" s="162" t="n">
        <v>0</v>
      </c>
      <c r="Q157" s="162" t="n">
        <f aca="false">ROUND(E157*P157,2)</f>
        <v>0</v>
      </c>
      <c r="R157" s="162"/>
      <c r="S157" s="162" t="s">
        <v>86</v>
      </c>
      <c r="T157" s="162" t="s">
        <v>86</v>
      </c>
      <c r="U157" s="162" t="n">
        <v>0.424</v>
      </c>
      <c r="V157" s="162" t="n">
        <f aca="false">ROUND(E157*U157,2)</f>
        <v>0.85</v>
      </c>
      <c r="W157" s="162"/>
      <c r="X157" s="162" t="s">
        <v>87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8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9" t="n">
        <v>59</v>
      </c>
      <c r="B158" s="170" t="s">
        <v>283</v>
      </c>
      <c r="C158" s="171" t="s">
        <v>284</v>
      </c>
      <c r="D158" s="172" t="s">
        <v>285</v>
      </c>
      <c r="E158" s="173" t="n">
        <v>1</v>
      </c>
      <c r="F158" s="174"/>
      <c r="G158" s="175" t="n">
        <f aca="false">ROUND(E158*F158,2)</f>
        <v>0</v>
      </c>
      <c r="H158" s="162" t="n">
        <v>740.83</v>
      </c>
      <c r="I158" s="162" t="n">
        <f aca="false">ROUND(E158*H158,2)</f>
        <v>740.83</v>
      </c>
      <c r="J158" s="162" t="n">
        <v>90.17</v>
      </c>
      <c r="K158" s="162" t="n">
        <f aca="false">ROUND(E158*J158,2)</f>
        <v>90.17</v>
      </c>
      <c r="L158" s="162" t="n">
        <v>15</v>
      </c>
      <c r="M158" s="162" t="n">
        <f aca="false">G158*(1+L158/100)</f>
        <v>0</v>
      </c>
      <c r="N158" s="162" t="n">
        <v>0.0005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6</v>
      </c>
      <c r="T158" s="162" t="s">
        <v>86</v>
      </c>
      <c r="U158" s="162" t="n">
        <v>0.165</v>
      </c>
      <c r="V158" s="162" t="n">
        <f aca="false">ROUND(E158*U158,2)</f>
        <v>0.17</v>
      </c>
      <c r="W158" s="162"/>
      <c r="X158" s="162" t="s">
        <v>87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22.5" hidden="false" customHeight="false" outlineLevel="1" collapsed="false">
      <c r="A159" s="169" t="n">
        <v>60</v>
      </c>
      <c r="B159" s="170" t="s">
        <v>286</v>
      </c>
      <c r="C159" s="171" t="s">
        <v>287</v>
      </c>
      <c r="D159" s="172" t="s">
        <v>101</v>
      </c>
      <c r="E159" s="173" t="n">
        <v>2</v>
      </c>
      <c r="F159" s="174"/>
      <c r="G159" s="175" t="n">
        <f aca="false">ROUND(E159*F159,2)</f>
        <v>0</v>
      </c>
      <c r="H159" s="162" t="n">
        <v>170.86</v>
      </c>
      <c r="I159" s="162" t="n">
        <f aca="false">ROUND(E159*H159,2)</f>
        <v>341.72</v>
      </c>
      <c r="J159" s="162" t="n">
        <v>379.14</v>
      </c>
      <c r="K159" s="162" t="n">
        <f aca="false">ROUND(E159*J159,2)</f>
        <v>758.28</v>
      </c>
      <c r="L159" s="162" t="n">
        <v>15</v>
      </c>
      <c r="M159" s="162" t="n">
        <f aca="false">G159*(1+L159/100)</f>
        <v>0</v>
      </c>
      <c r="N159" s="162" t="n">
        <v>0.00818</v>
      </c>
      <c r="O159" s="162" t="n">
        <f aca="false">ROUND(E159*N159,2)</f>
        <v>0.02</v>
      </c>
      <c r="P159" s="162" t="n">
        <v>0</v>
      </c>
      <c r="Q159" s="162" t="n">
        <f aca="false">ROUND(E159*P159,2)</f>
        <v>0</v>
      </c>
      <c r="R159" s="162"/>
      <c r="S159" s="162" t="s">
        <v>243</v>
      </c>
      <c r="T159" s="162" t="s">
        <v>102</v>
      </c>
      <c r="U159" s="162" t="n">
        <v>0.65</v>
      </c>
      <c r="V159" s="162" t="n">
        <f aca="false">ROUND(E159*U159,2)</f>
        <v>1.3</v>
      </c>
      <c r="W159" s="162"/>
      <c r="X159" s="162" t="s">
        <v>87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8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61</v>
      </c>
      <c r="B160" s="170" t="s">
        <v>288</v>
      </c>
      <c r="C160" s="171" t="s">
        <v>289</v>
      </c>
      <c r="D160" s="172" t="s">
        <v>242</v>
      </c>
      <c r="E160" s="173" t="n">
        <v>1</v>
      </c>
      <c r="F160" s="174"/>
      <c r="G160" s="175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3000</v>
      </c>
      <c r="K160" s="162" t="n">
        <f aca="false">ROUND(E160*J160,2)</f>
        <v>3000</v>
      </c>
      <c r="L160" s="162" t="n">
        <v>15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</v>
      </c>
      <c r="Q160" s="162" t="n">
        <f aca="false">ROUND(E160*P160,2)</f>
        <v>0</v>
      </c>
      <c r="R160" s="162"/>
      <c r="S160" s="162" t="s">
        <v>243</v>
      </c>
      <c r="T160" s="162" t="s">
        <v>102</v>
      </c>
      <c r="U160" s="162" t="n">
        <v>0</v>
      </c>
      <c r="V160" s="162" t="n">
        <f aca="false">ROUND(E160*U160,2)</f>
        <v>0</v>
      </c>
      <c r="W160" s="162"/>
      <c r="X160" s="162" t="s">
        <v>87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8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62</v>
      </c>
      <c r="B161" s="170" t="s">
        <v>290</v>
      </c>
      <c r="C161" s="171" t="s">
        <v>291</v>
      </c>
      <c r="D161" s="172" t="s">
        <v>18</v>
      </c>
      <c r="E161" s="173" t="n">
        <v>65.16</v>
      </c>
      <c r="F161" s="174"/>
      <c r="G161" s="175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1.2</v>
      </c>
      <c r="K161" s="162" t="n">
        <f aca="false">ROUND(E161*J161,2)</f>
        <v>78.19</v>
      </c>
      <c r="L161" s="162" t="n">
        <v>15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6</v>
      </c>
      <c r="T161" s="162" t="s">
        <v>86</v>
      </c>
      <c r="U161" s="162" t="n">
        <v>0</v>
      </c>
      <c r="V161" s="162" t="n">
        <f aca="false">ROUND(E161*U161,2)</f>
        <v>0</v>
      </c>
      <c r="W161" s="162"/>
      <c r="X161" s="162" t="s">
        <v>224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225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0" collapsed="false">
      <c r="A162" s="147" t="s">
        <v>79</v>
      </c>
      <c r="B162" s="148" t="s">
        <v>292</v>
      </c>
      <c r="C162" s="149" t="s">
        <v>293</v>
      </c>
      <c r="D162" s="150"/>
      <c r="E162" s="151"/>
      <c r="F162" s="152"/>
      <c r="G162" s="153" t="n">
        <f aca="false">SUMIF(AG163:AG192,"&lt;&gt;NOR",G163:G192)</f>
        <v>0</v>
      </c>
      <c r="H162" s="154"/>
      <c r="I162" s="154" t="n">
        <f aca="false">SUM(I163:I192)</f>
        <v>20310.46</v>
      </c>
      <c r="J162" s="154"/>
      <c r="K162" s="154" t="n">
        <f aca="false">SUM(K163:K192)</f>
        <v>6239.53</v>
      </c>
      <c r="L162" s="154"/>
      <c r="M162" s="154" t="n">
        <f aca="false">SUM(M163:M192)</f>
        <v>0</v>
      </c>
      <c r="N162" s="154"/>
      <c r="O162" s="154" t="n">
        <f aca="false">SUM(O163:O192)</f>
        <v>0.02</v>
      </c>
      <c r="P162" s="154"/>
      <c r="Q162" s="154" t="n">
        <f aca="false">SUM(Q163:Q192)</f>
        <v>0.14</v>
      </c>
      <c r="R162" s="154"/>
      <c r="S162" s="154"/>
      <c r="T162" s="154"/>
      <c r="U162" s="154"/>
      <c r="V162" s="154" t="n">
        <f aca="false">SUM(V163:V192)</f>
        <v>11.28</v>
      </c>
      <c r="W162" s="154"/>
      <c r="X162" s="154"/>
      <c r="AG162" s="0" t="s">
        <v>82</v>
      </c>
    </row>
    <row r="163" customFormat="false" ht="22.5" hidden="false" customHeight="false" outlineLevel="1" collapsed="false">
      <c r="A163" s="169" t="n">
        <v>63</v>
      </c>
      <c r="B163" s="170" t="s">
        <v>294</v>
      </c>
      <c r="C163" s="171" t="s">
        <v>295</v>
      </c>
      <c r="D163" s="172" t="s">
        <v>173</v>
      </c>
      <c r="E163" s="173" t="n">
        <v>1</v>
      </c>
      <c r="F163" s="174"/>
      <c r="G163" s="175" t="n">
        <f aca="false">ROUND(E163*F163,2)</f>
        <v>0</v>
      </c>
      <c r="H163" s="162" t="n">
        <v>3548.86</v>
      </c>
      <c r="I163" s="162" t="n">
        <f aca="false">ROUND(E163*H163,2)</f>
        <v>3548.86</v>
      </c>
      <c r="J163" s="162" t="n">
        <v>141.14</v>
      </c>
      <c r="K163" s="162" t="n">
        <f aca="false">ROUND(E163*J163,2)</f>
        <v>141.14</v>
      </c>
      <c r="L163" s="162" t="n">
        <v>15</v>
      </c>
      <c r="M163" s="162" t="n">
        <f aca="false">G163*(1+L163/100)</f>
        <v>0</v>
      </c>
      <c r="N163" s="162" t="n">
        <v>0.00118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6</v>
      </c>
      <c r="T163" s="162" t="s">
        <v>102</v>
      </c>
      <c r="U163" s="162" t="n">
        <v>0.2</v>
      </c>
      <c r="V163" s="162" t="n">
        <f aca="false">ROUND(E163*U163,2)</f>
        <v>0.2</v>
      </c>
      <c r="W163" s="162"/>
      <c r="X163" s="162" t="s">
        <v>87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9" t="n">
        <v>64</v>
      </c>
      <c r="B164" s="170" t="s">
        <v>296</v>
      </c>
      <c r="C164" s="171" t="s">
        <v>297</v>
      </c>
      <c r="D164" s="172" t="s">
        <v>285</v>
      </c>
      <c r="E164" s="173" t="n">
        <v>1</v>
      </c>
      <c r="F164" s="174"/>
      <c r="G164" s="175" t="n">
        <f aca="false">ROUND(E164*F164,2)</f>
        <v>0</v>
      </c>
      <c r="H164" s="162" t="n">
        <v>563.53</v>
      </c>
      <c r="I164" s="162" t="n">
        <f aca="false">ROUND(E164*H164,2)</f>
        <v>563.53</v>
      </c>
      <c r="J164" s="162" t="n">
        <v>672.47</v>
      </c>
      <c r="K164" s="162" t="n">
        <f aca="false">ROUND(E164*J164,2)</f>
        <v>672.47</v>
      </c>
      <c r="L164" s="162" t="n">
        <v>15</v>
      </c>
      <c r="M164" s="162" t="n">
        <f aca="false">G164*(1+L164/100)</f>
        <v>0</v>
      </c>
      <c r="N164" s="162" t="n">
        <v>0.00186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6</v>
      </c>
      <c r="T164" s="162" t="s">
        <v>86</v>
      </c>
      <c r="U164" s="162" t="n">
        <v>1.334</v>
      </c>
      <c r="V164" s="162" t="n">
        <f aca="false">ROUND(E164*U164,2)</f>
        <v>1.33</v>
      </c>
      <c r="W164" s="162"/>
      <c r="X164" s="162" t="s">
        <v>87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65</v>
      </c>
      <c r="B165" s="170" t="s">
        <v>298</v>
      </c>
      <c r="C165" s="171" t="s">
        <v>299</v>
      </c>
      <c r="D165" s="172" t="s">
        <v>285</v>
      </c>
      <c r="E165" s="173" t="n">
        <v>1</v>
      </c>
      <c r="F165" s="174"/>
      <c r="G165" s="175" t="n">
        <f aca="false">ROUND(E165*F165,2)</f>
        <v>0</v>
      </c>
      <c r="H165" s="162" t="n">
        <v>95.29</v>
      </c>
      <c r="I165" s="162" t="n">
        <f aca="false">ROUND(E165*H165,2)</f>
        <v>95.29</v>
      </c>
      <c r="J165" s="162" t="n">
        <v>731.71</v>
      </c>
      <c r="K165" s="162" t="n">
        <f aca="false">ROUND(E165*J165,2)</f>
        <v>731.71</v>
      </c>
      <c r="L165" s="162" t="n">
        <v>15</v>
      </c>
      <c r="M165" s="162" t="n">
        <f aca="false">G165*(1+L165/100)</f>
        <v>0</v>
      </c>
      <c r="N165" s="162" t="n">
        <v>0.00141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6</v>
      </c>
      <c r="T165" s="162" t="s">
        <v>94</v>
      </c>
      <c r="U165" s="162" t="n">
        <v>1.575</v>
      </c>
      <c r="V165" s="162" t="n">
        <f aca="false">ROUND(E165*U165,2)</f>
        <v>1.58</v>
      </c>
      <c r="W165" s="162"/>
      <c r="X165" s="162" t="s">
        <v>87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22.5" hidden="false" customHeight="false" outlineLevel="1" collapsed="false">
      <c r="A166" s="169" t="n">
        <v>66</v>
      </c>
      <c r="B166" s="170" t="s">
        <v>300</v>
      </c>
      <c r="C166" s="171" t="s">
        <v>301</v>
      </c>
      <c r="D166" s="172" t="s">
        <v>285</v>
      </c>
      <c r="E166" s="173" t="n">
        <v>3</v>
      </c>
      <c r="F166" s="174"/>
      <c r="G166" s="175" t="n">
        <f aca="false">ROUND(E166*F166,2)</f>
        <v>0</v>
      </c>
      <c r="H166" s="162" t="n">
        <v>23.85</v>
      </c>
      <c r="I166" s="162" t="n">
        <f aca="false">ROUND(E166*H166,2)</f>
        <v>71.55</v>
      </c>
      <c r="J166" s="162" t="n">
        <v>166.15</v>
      </c>
      <c r="K166" s="162" t="n">
        <f aca="false">ROUND(E166*J166,2)</f>
        <v>498.45</v>
      </c>
      <c r="L166" s="162" t="n">
        <v>15</v>
      </c>
      <c r="M166" s="162" t="n">
        <f aca="false">G166*(1+L166/100)</f>
        <v>0</v>
      </c>
      <c r="N166" s="162" t="n">
        <v>3E-005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86</v>
      </c>
      <c r="T166" s="162" t="s">
        <v>86</v>
      </c>
      <c r="U166" s="162" t="n">
        <v>0.33</v>
      </c>
      <c r="V166" s="162" t="n">
        <f aca="false">ROUND(E166*U166,2)</f>
        <v>0.99</v>
      </c>
      <c r="W166" s="162"/>
      <c r="X166" s="162" t="s">
        <v>87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8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9" t="n">
        <v>67</v>
      </c>
      <c r="B167" s="170" t="s">
        <v>302</v>
      </c>
      <c r="C167" s="171" t="s">
        <v>303</v>
      </c>
      <c r="D167" s="172" t="s">
        <v>173</v>
      </c>
      <c r="E167" s="173" t="n">
        <v>1</v>
      </c>
      <c r="F167" s="174"/>
      <c r="G167" s="175" t="n">
        <f aca="false">ROUND(E167*F167,2)</f>
        <v>0</v>
      </c>
      <c r="H167" s="162" t="n">
        <v>422.36</v>
      </c>
      <c r="I167" s="162" t="n">
        <f aca="false">ROUND(E167*H167,2)</f>
        <v>422.36</v>
      </c>
      <c r="J167" s="162" t="n">
        <v>689.64</v>
      </c>
      <c r="K167" s="162" t="n">
        <f aca="false">ROUND(E167*J167,2)</f>
        <v>689.64</v>
      </c>
      <c r="L167" s="162" t="n">
        <v>15</v>
      </c>
      <c r="M167" s="162" t="n">
        <f aca="false">G167*(1+L167/100)</f>
        <v>0</v>
      </c>
      <c r="N167" s="162" t="n">
        <v>0.00182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86</v>
      </c>
      <c r="T167" s="162" t="s">
        <v>86</v>
      </c>
      <c r="U167" s="162" t="n">
        <v>1.262</v>
      </c>
      <c r="V167" s="162" t="n">
        <f aca="false">ROUND(E167*U167,2)</f>
        <v>1.26</v>
      </c>
      <c r="W167" s="162"/>
      <c r="X167" s="162" t="s">
        <v>87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8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12.75" hidden="false" customHeight="false" outlineLevel="1" collapsed="false">
      <c r="A168" s="169" t="n">
        <v>68</v>
      </c>
      <c r="B168" s="170" t="s">
        <v>304</v>
      </c>
      <c r="C168" s="171" t="s">
        <v>305</v>
      </c>
      <c r="D168" s="172" t="s">
        <v>285</v>
      </c>
      <c r="E168" s="173" t="n">
        <v>1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123</v>
      </c>
      <c r="K168" s="162" t="n">
        <f aca="false">ROUND(E168*J168,2)</f>
        <v>123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.067</v>
      </c>
      <c r="Q168" s="162" t="n">
        <f aca="false">ROUND(E168*P168,2)</f>
        <v>0.07</v>
      </c>
      <c r="R168" s="162"/>
      <c r="S168" s="162" t="s">
        <v>86</v>
      </c>
      <c r="T168" s="162" t="s">
        <v>86</v>
      </c>
      <c r="U168" s="162" t="n">
        <v>0.31</v>
      </c>
      <c r="V168" s="162" t="n">
        <f aca="false">ROUND(E168*U168,2)</f>
        <v>0.31</v>
      </c>
      <c r="W168" s="162"/>
      <c r="X168" s="162" t="s">
        <v>87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8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9" t="n">
        <v>69</v>
      </c>
      <c r="B169" s="170" t="s">
        <v>306</v>
      </c>
      <c r="C169" s="171" t="s">
        <v>307</v>
      </c>
      <c r="D169" s="172" t="s">
        <v>285</v>
      </c>
      <c r="E169" s="173" t="n">
        <v>5</v>
      </c>
      <c r="F169" s="174"/>
      <c r="G169" s="175" t="n">
        <f aca="false">ROUND(E169*F169,2)</f>
        <v>0</v>
      </c>
      <c r="H169" s="162" t="n">
        <v>129.06</v>
      </c>
      <c r="I169" s="162" t="n">
        <f aca="false">ROUND(E169*H169,2)</f>
        <v>645.3</v>
      </c>
      <c r="J169" s="162" t="n">
        <v>114.44</v>
      </c>
      <c r="K169" s="162" t="n">
        <f aca="false">ROUND(E169*J169,2)</f>
        <v>572.2</v>
      </c>
      <c r="L169" s="162" t="n">
        <v>15</v>
      </c>
      <c r="M169" s="162" t="n">
        <f aca="false">G169*(1+L169/100)</f>
        <v>0</v>
      </c>
      <c r="N169" s="162" t="n">
        <v>0.00017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6</v>
      </c>
      <c r="T169" s="162" t="s">
        <v>86</v>
      </c>
      <c r="U169" s="162" t="n">
        <v>0.227</v>
      </c>
      <c r="V169" s="162" t="n">
        <f aca="false">ROUND(E169*U169,2)</f>
        <v>1.14</v>
      </c>
      <c r="W169" s="162"/>
      <c r="X169" s="162" t="s">
        <v>87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8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22.5" hidden="false" customHeight="false" outlineLevel="1" collapsed="false">
      <c r="A170" s="169" t="n">
        <v>70</v>
      </c>
      <c r="B170" s="170" t="s">
        <v>308</v>
      </c>
      <c r="C170" s="171" t="s">
        <v>309</v>
      </c>
      <c r="D170" s="172" t="s">
        <v>285</v>
      </c>
      <c r="E170" s="173" t="n">
        <v>1</v>
      </c>
      <c r="F170" s="174"/>
      <c r="G170" s="175" t="n">
        <f aca="false">ROUND(E170*F170,2)</f>
        <v>0</v>
      </c>
      <c r="H170" s="162" t="n">
        <v>196.5</v>
      </c>
      <c r="I170" s="162" t="n">
        <f aca="false">ROUND(E170*H170,2)</f>
        <v>196.5</v>
      </c>
      <c r="J170" s="162" t="n">
        <v>62.5</v>
      </c>
      <c r="K170" s="162" t="n">
        <f aca="false">ROUND(E170*J170,2)</f>
        <v>62.5</v>
      </c>
      <c r="L170" s="162" t="n">
        <v>15</v>
      </c>
      <c r="M170" s="162" t="n">
        <f aca="false">G170*(1+L170/100)</f>
        <v>0</v>
      </c>
      <c r="N170" s="162" t="n">
        <v>0.00024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6</v>
      </c>
      <c r="T170" s="162" t="s">
        <v>86</v>
      </c>
      <c r="U170" s="162" t="n">
        <v>0.124</v>
      </c>
      <c r="V170" s="162" t="n">
        <f aca="false">ROUND(E170*U170,2)</f>
        <v>0.12</v>
      </c>
      <c r="W170" s="162"/>
      <c r="X170" s="162" t="s">
        <v>87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8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22.5" hidden="false" customHeight="false" outlineLevel="1" collapsed="false">
      <c r="A171" s="169" t="n">
        <v>71</v>
      </c>
      <c r="B171" s="170" t="s">
        <v>310</v>
      </c>
      <c r="C171" s="171" t="s">
        <v>311</v>
      </c>
      <c r="D171" s="172" t="s">
        <v>173</v>
      </c>
      <c r="E171" s="173" t="n">
        <v>1</v>
      </c>
      <c r="F171" s="174"/>
      <c r="G171" s="175" t="n">
        <f aca="false">ROUND(E171*F171,2)</f>
        <v>0</v>
      </c>
      <c r="H171" s="162" t="n">
        <v>1800.68</v>
      </c>
      <c r="I171" s="162" t="n">
        <f aca="false">ROUND(E171*H171,2)</f>
        <v>1800.68</v>
      </c>
      <c r="J171" s="162" t="n">
        <v>224.32</v>
      </c>
      <c r="K171" s="162" t="n">
        <f aca="false">ROUND(E171*J171,2)</f>
        <v>224.32</v>
      </c>
      <c r="L171" s="162" t="n">
        <v>15</v>
      </c>
      <c r="M171" s="162" t="n">
        <f aca="false">G171*(1+L171/100)</f>
        <v>0</v>
      </c>
      <c r="N171" s="162" t="n">
        <v>0.00164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6</v>
      </c>
      <c r="T171" s="162" t="s">
        <v>86</v>
      </c>
      <c r="U171" s="162" t="n">
        <v>0.445</v>
      </c>
      <c r="V171" s="162" t="n">
        <f aca="false">ROUND(E171*U171,2)</f>
        <v>0.45</v>
      </c>
      <c r="W171" s="162"/>
      <c r="X171" s="162" t="s">
        <v>87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8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72</v>
      </c>
      <c r="B172" s="170" t="s">
        <v>312</v>
      </c>
      <c r="C172" s="171" t="s">
        <v>313</v>
      </c>
      <c r="D172" s="172" t="s">
        <v>173</v>
      </c>
      <c r="E172" s="173" t="n">
        <v>1</v>
      </c>
      <c r="F172" s="174"/>
      <c r="G172" s="175" t="n">
        <f aca="false">ROUND(E172*F172,2)</f>
        <v>0</v>
      </c>
      <c r="H172" s="162" t="n">
        <v>2038.95</v>
      </c>
      <c r="I172" s="162" t="n">
        <f aca="false">ROUND(E172*H172,2)</f>
        <v>2038.95</v>
      </c>
      <c r="J172" s="162" t="n">
        <v>236.05</v>
      </c>
      <c r="K172" s="162" t="n">
        <f aca="false">ROUND(E172*J172,2)</f>
        <v>236.05</v>
      </c>
      <c r="L172" s="162" t="n">
        <v>15</v>
      </c>
      <c r="M172" s="162" t="n">
        <f aca="false">G172*(1+L172/100)</f>
        <v>0</v>
      </c>
      <c r="N172" s="162" t="n">
        <v>0.00085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86</v>
      </c>
      <c r="T172" s="162" t="s">
        <v>94</v>
      </c>
      <c r="U172" s="162" t="n">
        <v>0.485</v>
      </c>
      <c r="V172" s="162" t="n">
        <f aca="false">ROUND(E172*U172,2)</f>
        <v>0.49</v>
      </c>
      <c r="W172" s="162"/>
      <c r="X172" s="162" t="s">
        <v>87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8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73</v>
      </c>
      <c r="B173" s="170" t="s">
        <v>314</v>
      </c>
      <c r="C173" s="171" t="s">
        <v>315</v>
      </c>
      <c r="D173" s="172" t="s">
        <v>173</v>
      </c>
      <c r="E173" s="173" t="n">
        <v>2</v>
      </c>
      <c r="F173" s="174"/>
      <c r="G173" s="175" t="n">
        <f aca="false">ROUND(E173*F173,2)</f>
        <v>0</v>
      </c>
      <c r="H173" s="162" t="n">
        <v>7.11</v>
      </c>
      <c r="I173" s="162" t="n">
        <f aca="false">ROUND(E173*H173,2)</f>
        <v>14.22</v>
      </c>
      <c r="J173" s="162" t="n">
        <v>224.39</v>
      </c>
      <c r="K173" s="162" t="n">
        <f aca="false">ROUND(E173*J173,2)</f>
        <v>448.78</v>
      </c>
      <c r="L173" s="162" t="n">
        <v>15</v>
      </c>
      <c r="M173" s="162" t="n">
        <f aca="false">G173*(1+L173/100)</f>
        <v>0</v>
      </c>
      <c r="N173" s="162" t="n">
        <v>4E-005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6</v>
      </c>
      <c r="T173" s="162" t="s">
        <v>86</v>
      </c>
      <c r="U173" s="162" t="n">
        <v>0.445</v>
      </c>
      <c r="V173" s="162" t="n">
        <f aca="false">ROUND(E173*U173,2)</f>
        <v>0.89</v>
      </c>
      <c r="W173" s="162"/>
      <c r="X173" s="162" t="s">
        <v>87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8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74</v>
      </c>
      <c r="B174" s="170" t="s">
        <v>316</v>
      </c>
      <c r="C174" s="171" t="s">
        <v>317</v>
      </c>
      <c r="D174" s="172" t="s">
        <v>285</v>
      </c>
      <c r="E174" s="173" t="n">
        <v>3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86</v>
      </c>
      <c r="K174" s="162" t="n">
        <f aca="false">ROUND(E174*J174,2)</f>
        <v>258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.00156</v>
      </c>
      <c r="Q174" s="162" t="n">
        <f aca="false">ROUND(E174*P174,2)</f>
        <v>0</v>
      </c>
      <c r="R174" s="162"/>
      <c r="S174" s="162" t="s">
        <v>86</v>
      </c>
      <c r="T174" s="162" t="s">
        <v>86</v>
      </c>
      <c r="U174" s="162" t="n">
        <v>0.217</v>
      </c>
      <c r="V174" s="162" t="n">
        <f aca="false">ROUND(E174*U174,2)</f>
        <v>0.65</v>
      </c>
      <c r="W174" s="162"/>
      <c r="X174" s="162" t="s">
        <v>87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8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75</v>
      </c>
      <c r="B175" s="170" t="s">
        <v>318</v>
      </c>
      <c r="C175" s="171" t="s">
        <v>319</v>
      </c>
      <c r="D175" s="172" t="s">
        <v>173</v>
      </c>
      <c r="E175" s="173" t="n">
        <v>1</v>
      </c>
      <c r="F175" s="174"/>
      <c r="G175" s="175" t="n">
        <f aca="false">ROUND(E175*F175,2)</f>
        <v>0</v>
      </c>
      <c r="H175" s="162" t="n">
        <v>78.97</v>
      </c>
      <c r="I175" s="162" t="n">
        <f aca="false">ROUND(E175*H175,2)</f>
        <v>78.97</v>
      </c>
      <c r="J175" s="162" t="n">
        <v>313.03</v>
      </c>
      <c r="K175" s="162" t="n">
        <f aca="false">ROUND(E175*J175,2)</f>
        <v>313.03</v>
      </c>
      <c r="L175" s="162" t="n">
        <v>15</v>
      </c>
      <c r="M175" s="162" t="n">
        <f aca="false">G175*(1+L175/100)</f>
        <v>0</v>
      </c>
      <c r="N175" s="162" t="n">
        <v>0.00013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6</v>
      </c>
      <c r="T175" s="162" t="s">
        <v>86</v>
      </c>
      <c r="U175" s="162" t="n">
        <v>0.624</v>
      </c>
      <c r="V175" s="162" t="n">
        <f aca="false">ROUND(E175*U175,2)</f>
        <v>0.62</v>
      </c>
      <c r="W175" s="162"/>
      <c r="X175" s="162" t="s">
        <v>87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8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22.5" hidden="false" customHeight="false" outlineLevel="1" collapsed="false">
      <c r="A176" s="169" t="n">
        <v>76</v>
      </c>
      <c r="B176" s="170" t="s">
        <v>320</v>
      </c>
      <c r="C176" s="171" t="s">
        <v>321</v>
      </c>
      <c r="D176" s="172" t="s">
        <v>173</v>
      </c>
      <c r="E176" s="173" t="n">
        <v>1</v>
      </c>
      <c r="F176" s="174"/>
      <c r="G176" s="175" t="n">
        <f aca="false">ROUND(E176*F176,2)</f>
        <v>0</v>
      </c>
      <c r="H176" s="162" t="n">
        <v>435.99</v>
      </c>
      <c r="I176" s="162" t="n">
        <f aca="false">ROUND(E176*H176,2)</f>
        <v>435.99</v>
      </c>
      <c r="J176" s="162" t="n">
        <v>124.01</v>
      </c>
      <c r="K176" s="162" t="n">
        <f aca="false">ROUND(E176*J176,2)</f>
        <v>124.01</v>
      </c>
      <c r="L176" s="162" t="n">
        <v>15</v>
      </c>
      <c r="M176" s="162" t="n">
        <f aca="false">G176*(1+L176/100)</f>
        <v>0</v>
      </c>
      <c r="N176" s="162" t="n">
        <v>0.0002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6</v>
      </c>
      <c r="T176" s="162" t="s">
        <v>86</v>
      </c>
      <c r="U176" s="162" t="n">
        <v>0.246</v>
      </c>
      <c r="V176" s="162" t="n">
        <f aca="false">ROUND(E176*U176,2)</f>
        <v>0.25</v>
      </c>
      <c r="W176" s="162"/>
      <c r="X176" s="162" t="s">
        <v>87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8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9" t="n">
        <v>77</v>
      </c>
      <c r="B177" s="170" t="s">
        <v>322</v>
      </c>
      <c r="C177" s="171" t="s">
        <v>323</v>
      </c>
      <c r="D177" s="172" t="s">
        <v>173</v>
      </c>
      <c r="E177" s="173" t="n">
        <v>1</v>
      </c>
      <c r="F177" s="174"/>
      <c r="G177" s="175" t="n">
        <f aca="false">ROUND(E177*F177,2)</f>
        <v>0</v>
      </c>
      <c r="H177" s="162" t="n">
        <v>358.49</v>
      </c>
      <c r="I177" s="162" t="n">
        <f aca="false">ROUND(E177*H177,2)</f>
        <v>358.49</v>
      </c>
      <c r="J177" s="162" t="n">
        <v>124.01</v>
      </c>
      <c r="K177" s="162" t="n">
        <f aca="false">ROUND(E177*J177,2)</f>
        <v>124.01</v>
      </c>
      <c r="L177" s="162" t="n">
        <v>15</v>
      </c>
      <c r="M177" s="162" t="n">
        <f aca="false">G177*(1+L177/100)</f>
        <v>0</v>
      </c>
      <c r="N177" s="162" t="n">
        <v>0.00026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6</v>
      </c>
      <c r="T177" s="162" t="s">
        <v>86</v>
      </c>
      <c r="U177" s="162" t="n">
        <v>0.246</v>
      </c>
      <c r="V177" s="162" t="n">
        <f aca="false">ROUND(E177*U177,2)</f>
        <v>0.25</v>
      </c>
      <c r="W177" s="162"/>
      <c r="X177" s="162" t="s">
        <v>87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8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9" t="n">
        <v>78</v>
      </c>
      <c r="B178" s="170" t="s">
        <v>324</v>
      </c>
      <c r="C178" s="171" t="s">
        <v>325</v>
      </c>
      <c r="D178" s="172" t="s">
        <v>173</v>
      </c>
      <c r="E178" s="173" t="n">
        <v>1</v>
      </c>
      <c r="F178" s="174"/>
      <c r="G178" s="175" t="n">
        <f aca="false">ROUND(E178*F178,2)</f>
        <v>0</v>
      </c>
      <c r="H178" s="162" t="n">
        <v>243.49</v>
      </c>
      <c r="I178" s="162" t="n">
        <f aca="false">ROUND(E178*H178,2)</f>
        <v>243.49</v>
      </c>
      <c r="J178" s="162" t="n">
        <v>124.01</v>
      </c>
      <c r="K178" s="162" t="n">
        <f aca="false">ROUND(E178*J178,2)</f>
        <v>124.01</v>
      </c>
      <c r="L178" s="162" t="n">
        <v>15</v>
      </c>
      <c r="M178" s="162" t="n">
        <f aca="false">G178*(1+L178/100)</f>
        <v>0</v>
      </c>
      <c r="N178" s="162" t="n">
        <v>0.0002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86</v>
      </c>
      <c r="T178" s="162" t="s">
        <v>86</v>
      </c>
      <c r="U178" s="162" t="n">
        <v>0.246</v>
      </c>
      <c r="V178" s="162" t="n">
        <f aca="false">ROUND(E178*U178,2)</f>
        <v>0.25</v>
      </c>
      <c r="W178" s="162"/>
      <c r="X178" s="162" t="s">
        <v>87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8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55" t="n">
        <v>79</v>
      </c>
      <c r="B179" s="156" t="s">
        <v>326</v>
      </c>
      <c r="C179" s="157" t="s">
        <v>327</v>
      </c>
      <c r="D179" s="158" t="s">
        <v>93</v>
      </c>
      <c r="E179" s="159" t="n">
        <v>0.24</v>
      </c>
      <c r="F179" s="160"/>
      <c r="G179" s="161" t="n">
        <f aca="false">ROUND(E179*F179,2)</f>
        <v>0</v>
      </c>
      <c r="H179" s="162" t="n">
        <v>30.35</v>
      </c>
      <c r="I179" s="162" t="n">
        <f aca="false">ROUND(E179*H179,2)</f>
        <v>7.28</v>
      </c>
      <c r="J179" s="162" t="n">
        <v>1075.65</v>
      </c>
      <c r="K179" s="162" t="n">
        <f aca="false">ROUND(E179*J179,2)</f>
        <v>258.16</v>
      </c>
      <c r="L179" s="162" t="n">
        <v>15</v>
      </c>
      <c r="M179" s="162" t="n">
        <f aca="false">G179*(1+L179/100)</f>
        <v>0</v>
      </c>
      <c r="N179" s="162" t="n">
        <v>8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86</v>
      </c>
      <c r="T179" s="162" t="s">
        <v>86</v>
      </c>
      <c r="U179" s="162" t="n">
        <v>2.1</v>
      </c>
      <c r="V179" s="162" t="n">
        <f aca="false">ROUND(E179*U179,2)</f>
        <v>0.5</v>
      </c>
      <c r="W179" s="162"/>
      <c r="X179" s="162" t="s">
        <v>87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8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4"/>
      <c r="B180" s="165"/>
      <c r="C180" s="166" t="s">
        <v>328</v>
      </c>
      <c r="D180" s="167"/>
      <c r="E180" s="168" t="n">
        <v>0.24</v>
      </c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3"/>
      <c r="Z180" s="163"/>
      <c r="AA180" s="163"/>
      <c r="AB180" s="163"/>
      <c r="AC180" s="163"/>
      <c r="AD180" s="163"/>
      <c r="AE180" s="163"/>
      <c r="AF180" s="163"/>
      <c r="AG180" s="163" t="s">
        <v>90</v>
      </c>
      <c r="AH180" s="163" t="n">
        <v>0</v>
      </c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22.5" hidden="false" customHeight="false" outlineLevel="1" collapsed="false">
      <c r="A181" s="169" t="n">
        <v>80</v>
      </c>
      <c r="B181" s="170" t="s">
        <v>329</v>
      </c>
      <c r="C181" s="171" t="s">
        <v>330</v>
      </c>
      <c r="D181" s="172" t="s">
        <v>173</v>
      </c>
      <c r="E181" s="173" t="n">
        <v>1</v>
      </c>
      <c r="F181" s="174"/>
      <c r="G181" s="175" t="n">
        <f aca="false">ROUND(E181*F181,2)</f>
        <v>0</v>
      </c>
      <c r="H181" s="162" t="n">
        <v>1073</v>
      </c>
      <c r="I181" s="162" t="n">
        <f aca="false">ROUND(E181*H181,2)</f>
        <v>1073</v>
      </c>
      <c r="J181" s="162" t="n">
        <v>0</v>
      </c>
      <c r="K181" s="162" t="n">
        <f aca="false">ROUND(E181*J181,2)</f>
        <v>0</v>
      </c>
      <c r="L181" s="162" t="n">
        <v>15</v>
      </c>
      <c r="M181" s="162" t="n">
        <f aca="false">G181*(1+L181/100)</f>
        <v>0</v>
      </c>
      <c r="N181" s="162" t="n">
        <v>0.013</v>
      </c>
      <c r="O181" s="162" t="n">
        <f aca="false">ROUND(E181*N181,2)</f>
        <v>0.01</v>
      </c>
      <c r="P181" s="162" t="n">
        <v>0</v>
      </c>
      <c r="Q181" s="162" t="n">
        <f aca="false">ROUND(E181*P181,2)</f>
        <v>0</v>
      </c>
      <c r="R181" s="162"/>
      <c r="S181" s="162" t="s">
        <v>86</v>
      </c>
      <c r="T181" s="162" t="s">
        <v>86</v>
      </c>
      <c r="U181" s="162" t="n">
        <v>0</v>
      </c>
      <c r="V181" s="162" t="n">
        <f aca="false">ROUND(E181*U181,2)</f>
        <v>0</v>
      </c>
      <c r="W181" s="162"/>
      <c r="X181" s="162" t="s">
        <v>156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331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81</v>
      </c>
      <c r="B182" s="170" t="s">
        <v>332</v>
      </c>
      <c r="C182" s="171" t="s">
        <v>333</v>
      </c>
      <c r="D182" s="172" t="s">
        <v>173</v>
      </c>
      <c r="E182" s="173" t="n">
        <v>2</v>
      </c>
      <c r="F182" s="174"/>
      <c r="G182" s="175" t="n">
        <f aca="false">ROUND(E182*F182,2)</f>
        <v>0</v>
      </c>
      <c r="H182" s="162" t="n">
        <v>345</v>
      </c>
      <c r="I182" s="162" t="n">
        <f aca="false">ROUND(E182*H182,2)</f>
        <v>690</v>
      </c>
      <c r="J182" s="162" t="n">
        <v>0</v>
      </c>
      <c r="K182" s="162" t="n">
        <f aca="false">ROUND(E182*J182,2)</f>
        <v>0</v>
      </c>
      <c r="L182" s="162" t="n">
        <v>15</v>
      </c>
      <c r="M182" s="162" t="n">
        <f aca="false">G182*(1+L182/100)</f>
        <v>0</v>
      </c>
      <c r="N182" s="162" t="n">
        <v>0.0009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243</v>
      </c>
      <c r="T182" s="162" t="s">
        <v>102</v>
      </c>
      <c r="U182" s="162" t="n">
        <v>0</v>
      </c>
      <c r="V182" s="162" t="n">
        <f aca="false">ROUND(E182*U182,2)</f>
        <v>0</v>
      </c>
      <c r="W182" s="162"/>
      <c r="X182" s="162" t="s">
        <v>109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110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82</v>
      </c>
      <c r="B183" s="170" t="s">
        <v>334</v>
      </c>
      <c r="C183" s="171" t="s">
        <v>335</v>
      </c>
      <c r="D183" s="172" t="s">
        <v>173</v>
      </c>
      <c r="E183" s="173" t="n">
        <v>1</v>
      </c>
      <c r="F183" s="174"/>
      <c r="G183" s="175" t="n">
        <f aca="false">ROUND(E183*F183,2)</f>
        <v>0</v>
      </c>
      <c r="H183" s="162" t="n">
        <v>1192</v>
      </c>
      <c r="I183" s="162" t="n">
        <f aca="false">ROUND(E183*H183,2)</f>
        <v>1192</v>
      </c>
      <c r="J183" s="162" t="n">
        <v>0</v>
      </c>
      <c r="K183" s="162" t="n">
        <f aca="false">ROUND(E183*J183,2)</f>
        <v>0</v>
      </c>
      <c r="L183" s="162" t="n">
        <v>15</v>
      </c>
      <c r="M183" s="162" t="n">
        <f aca="false">G183*(1+L183/100)</f>
        <v>0</v>
      </c>
      <c r="N183" s="162" t="n">
        <v>0.0001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243</v>
      </c>
      <c r="T183" s="162" t="s">
        <v>102</v>
      </c>
      <c r="U183" s="162" t="n">
        <v>0</v>
      </c>
      <c r="V183" s="162" t="n">
        <f aca="false">ROUND(E183*U183,2)</f>
        <v>0</v>
      </c>
      <c r="W183" s="162"/>
      <c r="X183" s="162" t="s">
        <v>109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110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22.5" hidden="false" customHeight="false" outlineLevel="1" collapsed="false">
      <c r="A184" s="169" t="n">
        <v>83</v>
      </c>
      <c r="B184" s="170" t="s">
        <v>336</v>
      </c>
      <c r="C184" s="171" t="s">
        <v>337</v>
      </c>
      <c r="D184" s="172" t="s">
        <v>173</v>
      </c>
      <c r="E184" s="173" t="n">
        <v>1</v>
      </c>
      <c r="F184" s="174"/>
      <c r="G184" s="175" t="n">
        <f aca="false">ROUND(E184*F184,2)</f>
        <v>0</v>
      </c>
      <c r="H184" s="162" t="n">
        <v>1670</v>
      </c>
      <c r="I184" s="162" t="n">
        <f aca="false">ROUND(E184*H184,2)</f>
        <v>1670</v>
      </c>
      <c r="J184" s="162" t="n">
        <v>0</v>
      </c>
      <c r="K184" s="162" t="n">
        <f aca="false">ROUND(E184*J184,2)</f>
        <v>0</v>
      </c>
      <c r="L184" s="162" t="n">
        <v>15</v>
      </c>
      <c r="M184" s="162" t="n">
        <f aca="false">G184*(1+L184/100)</f>
        <v>0</v>
      </c>
      <c r="N184" s="162" t="n">
        <v>0.0008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 t="s">
        <v>108</v>
      </c>
      <c r="S184" s="162" t="s">
        <v>86</v>
      </c>
      <c r="T184" s="162" t="s">
        <v>86</v>
      </c>
      <c r="U184" s="162" t="n">
        <v>0</v>
      </c>
      <c r="V184" s="162" t="n">
        <f aca="false">ROUND(E184*U184,2)</f>
        <v>0</v>
      </c>
      <c r="W184" s="162"/>
      <c r="X184" s="162" t="s">
        <v>109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110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22.5" hidden="false" customHeight="false" outlineLevel="1" collapsed="false">
      <c r="A185" s="169" t="n">
        <v>84</v>
      </c>
      <c r="B185" s="170" t="s">
        <v>338</v>
      </c>
      <c r="C185" s="171" t="s">
        <v>339</v>
      </c>
      <c r="D185" s="172" t="s">
        <v>173</v>
      </c>
      <c r="E185" s="173" t="n">
        <v>1</v>
      </c>
      <c r="F185" s="174"/>
      <c r="G185" s="175" t="n">
        <f aca="false">ROUND(E185*F185,2)</f>
        <v>0</v>
      </c>
      <c r="H185" s="162" t="n">
        <v>3305</v>
      </c>
      <c r="I185" s="162" t="n">
        <f aca="false">ROUND(E185*H185,2)</f>
        <v>3305</v>
      </c>
      <c r="J185" s="162" t="n">
        <v>0</v>
      </c>
      <c r="K185" s="162" t="n">
        <f aca="false">ROUND(E185*J185,2)</f>
        <v>0</v>
      </c>
      <c r="L185" s="162" t="n">
        <v>15</v>
      </c>
      <c r="M185" s="162" t="n">
        <f aca="false">G185*(1+L185/100)</f>
        <v>0</v>
      </c>
      <c r="N185" s="162" t="n">
        <v>0.001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 t="s">
        <v>108</v>
      </c>
      <c r="S185" s="162" t="s">
        <v>86</v>
      </c>
      <c r="T185" s="162" t="s">
        <v>86</v>
      </c>
      <c r="U185" s="162" t="n">
        <v>0</v>
      </c>
      <c r="V185" s="162" t="n">
        <f aca="false">ROUND(E185*U185,2)</f>
        <v>0</v>
      </c>
      <c r="W185" s="162"/>
      <c r="X185" s="162" t="s">
        <v>109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110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22.5" hidden="false" customHeight="false" outlineLevel="1" collapsed="false">
      <c r="A186" s="169" t="n">
        <v>85</v>
      </c>
      <c r="B186" s="170" t="s">
        <v>340</v>
      </c>
      <c r="C186" s="171" t="s">
        <v>341</v>
      </c>
      <c r="D186" s="172" t="s">
        <v>173</v>
      </c>
      <c r="E186" s="173" t="n">
        <v>1</v>
      </c>
      <c r="F186" s="174"/>
      <c r="G186" s="175" t="n">
        <f aca="false">ROUND(E186*F186,2)</f>
        <v>0</v>
      </c>
      <c r="H186" s="162" t="n">
        <v>529</v>
      </c>
      <c r="I186" s="162" t="n">
        <f aca="false">ROUND(E186*H186,2)</f>
        <v>529</v>
      </c>
      <c r="J186" s="162" t="n">
        <v>0</v>
      </c>
      <c r="K186" s="162" t="n">
        <f aca="false">ROUND(E186*J186,2)</f>
        <v>0</v>
      </c>
      <c r="L186" s="162" t="n">
        <v>15</v>
      </c>
      <c r="M186" s="162" t="n">
        <f aca="false">G186*(1+L186/100)</f>
        <v>0</v>
      </c>
      <c r="N186" s="162" t="n">
        <v>0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 t="s">
        <v>108</v>
      </c>
      <c r="S186" s="162" t="s">
        <v>86</v>
      </c>
      <c r="T186" s="162" t="s">
        <v>86</v>
      </c>
      <c r="U186" s="162" t="n">
        <v>0</v>
      </c>
      <c r="V186" s="162" t="n">
        <f aca="false">ROUND(E186*U186,2)</f>
        <v>0</v>
      </c>
      <c r="W186" s="162"/>
      <c r="X186" s="162" t="s">
        <v>109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110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86</v>
      </c>
      <c r="B187" s="170" t="s">
        <v>342</v>
      </c>
      <c r="C187" s="171" t="s">
        <v>343</v>
      </c>
      <c r="D187" s="172" t="s">
        <v>173</v>
      </c>
      <c r="E187" s="173" t="n">
        <v>1</v>
      </c>
      <c r="F187" s="174"/>
      <c r="G187" s="175" t="n">
        <f aca="false">ROUND(E187*F187,2)</f>
        <v>0</v>
      </c>
      <c r="H187" s="162" t="n">
        <v>480</v>
      </c>
      <c r="I187" s="162" t="n">
        <f aca="false">ROUND(E187*H187,2)</f>
        <v>480</v>
      </c>
      <c r="J187" s="162" t="n">
        <v>0</v>
      </c>
      <c r="K187" s="162" t="n">
        <f aca="false">ROUND(E187*J187,2)</f>
        <v>0</v>
      </c>
      <c r="L187" s="162" t="n">
        <v>15</v>
      </c>
      <c r="M187" s="162" t="n">
        <f aca="false">G187*(1+L187/100)</f>
        <v>0</v>
      </c>
      <c r="N187" s="162" t="n">
        <v>0.002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243</v>
      </c>
      <c r="T187" s="162" t="s">
        <v>102</v>
      </c>
      <c r="U187" s="162" t="n">
        <v>0</v>
      </c>
      <c r="V187" s="162" t="n">
        <f aca="false">ROUND(E187*U187,2)</f>
        <v>0</v>
      </c>
      <c r="W187" s="162"/>
      <c r="X187" s="162" t="s">
        <v>109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110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87</v>
      </c>
      <c r="B188" s="170" t="s">
        <v>344</v>
      </c>
      <c r="C188" s="171" t="s">
        <v>345</v>
      </c>
      <c r="D188" s="172" t="s">
        <v>346</v>
      </c>
      <c r="E188" s="173" t="n">
        <v>1</v>
      </c>
      <c r="F188" s="174"/>
      <c r="G188" s="175" t="n">
        <f aca="false">ROUND(E188*F188,2)</f>
        <v>0</v>
      </c>
      <c r="H188" s="162" t="n">
        <v>850</v>
      </c>
      <c r="I188" s="162" t="n">
        <f aca="false">ROUND(E188*H188,2)</f>
        <v>850</v>
      </c>
      <c r="J188" s="162" t="n">
        <v>0</v>
      </c>
      <c r="K188" s="162" t="n">
        <f aca="false">ROUND(E188*J188,2)</f>
        <v>0</v>
      </c>
      <c r="L188" s="162" t="n">
        <v>15</v>
      </c>
      <c r="M188" s="162" t="n">
        <f aca="false">G188*(1+L188/100)</f>
        <v>0</v>
      </c>
      <c r="N188" s="162" t="n">
        <v>0.01</v>
      </c>
      <c r="O188" s="162" t="n">
        <f aca="false">ROUND(E188*N188,2)</f>
        <v>0.01</v>
      </c>
      <c r="P188" s="162" t="n">
        <v>0</v>
      </c>
      <c r="Q188" s="162" t="n">
        <f aca="false">ROUND(E188*P188,2)</f>
        <v>0</v>
      </c>
      <c r="R188" s="162" t="s">
        <v>108</v>
      </c>
      <c r="S188" s="162" t="s">
        <v>86</v>
      </c>
      <c r="T188" s="162" t="s">
        <v>102</v>
      </c>
      <c r="U188" s="162" t="n">
        <v>0</v>
      </c>
      <c r="V188" s="162" t="n">
        <f aca="false">ROUND(E188*U188,2)</f>
        <v>0</v>
      </c>
      <c r="W188" s="162"/>
      <c r="X188" s="162" t="s">
        <v>109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110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22.5" hidden="false" customHeight="false" outlineLevel="1" collapsed="false">
      <c r="A189" s="169" t="n">
        <v>88</v>
      </c>
      <c r="B189" s="170" t="s">
        <v>347</v>
      </c>
      <c r="C189" s="171" t="s">
        <v>348</v>
      </c>
      <c r="D189" s="172" t="s">
        <v>285</v>
      </c>
      <c r="E189" s="173" t="n">
        <v>1</v>
      </c>
      <c r="F189" s="174"/>
      <c r="G189" s="175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233.5</v>
      </c>
      <c r="K189" s="162" t="n">
        <f aca="false">ROUND(E189*J189,2)</f>
        <v>233.5</v>
      </c>
      <c r="L189" s="162" t="n">
        <v>15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1933</v>
      </c>
      <c r="Q189" s="162" t="n">
        <f aca="false">ROUND(E189*P189,2)</f>
        <v>0.02</v>
      </c>
      <c r="R189" s="162"/>
      <c r="S189" s="162" t="s">
        <v>86</v>
      </c>
      <c r="T189" s="162" t="s">
        <v>86</v>
      </c>
      <c r="U189" s="162" t="n">
        <v>0</v>
      </c>
      <c r="V189" s="162" t="n">
        <f aca="false">ROUND(E189*U189,2)</f>
        <v>0</v>
      </c>
      <c r="W189" s="162"/>
      <c r="X189" s="162" t="s">
        <v>156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157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69" t="n">
        <v>89</v>
      </c>
      <c r="B190" s="170" t="s">
        <v>349</v>
      </c>
      <c r="C190" s="171" t="s">
        <v>350</v>
      </c>
      <c r="D190" s="172" t="s">
        <v>285</v>
      </c>
      <c r="E190" s="173" t="n">
        <v>1</v>
      </c>
      <c r="F190" s="174"/>
      <c r="G190" s="175" t="n">
        <f aca="false">ROUND(E190*F190,2)</f>
        <v>0</v>
      </c>
      <c r="H190" s="162" t="n">
        <v>0</v>
      </c>
      <c r="I190" s="162" t="n">
        <f aca="false">ROUND(E190*H190,2)</f>
        <v>0</v>
      </c>
      <c r="J190" s="162" t="n">
        <v>151.5</v>
      </c>
      <c r="K190" s="162" t="n">
        <f aca="false">ROUND(E190*J190,2)</f>
        <v>151.5</v>
      </c>
      <c r="L190" s="162" t="n">
        <v>15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.01946</v>
      </c>
      <c r="Q190" s="162" t="n">
        <f aca="false">ROUND(E190*P190,2)</f>
        <v>0.02</v>
      </c>
      <c r="R190" s="162"/>
      <c r="S190" s="162" t="s">
        <v>86</v>
      </c>
      <c r="T190" s="162" t="s">
        <v>86</v>
      </c>
      <c r="U190" s="162" t="n">
        <v>0</v>
      </c>
      <c r="V190" s="162" t="n">
        <f aca="false">ROUND(E190*U190,2)</f>
        <v>0</v>
      </c>
      <c r="W190" s="162"/>
      <c r="X190" s="162" t="s">
        <v>156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157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90</v>
      </c>
      <c r="B191" s="170" t="s">
        <v>351</v>
      </c>
      <c r="C191" s="171" t="s">
        <v>352</v>
      </c>
      <c r="D191" s="172" t="s">
        <v>285</v>
      </c>
      <c r="E191" s="173" t="n">
        <v>1</v>
      </c>
      <c r="F191" s="174"/>
      <c r="G191" s="175" t="n">
        <f aca="false">ROUND(E191*F191,2)</f>
        <v>0</v>
      </c>
      <c r="H191" s="162" t="n">
        <v>0</v>
      </c>
      <c r="I191" s="162" t="n">
        <f aca="false">ROUND(E191*H191,2)</f>
        <v>0</v>
      </c>
      <c r="J191" s="162" t="n">
        <v>171</v>
      </c>
      <c r="K191" s="162" t="n">
        <f aca="false">ROUND(E191*J191,2)</f>
        <v>171</v>
      </c>
      <c r="L191" s="162" t="n">
        <v>15</v>
      </c>
      <c r="M191" s="162" t="n">
        <f aca="false">G191*(1+L191/100)</f>
        <v>0</v>
      </c>
      <c r="N191" s="162" t="n">
        <v>0</v>
      </c>
      <c r="O191" s="162" t="n">
        <f aca="false">ROUND(E191*N191,2)</f>
        <v>0</v>
      </c>
      <c r="P191" s="162" t="n">
        <v>0.0329</v>
      </c>
      <c r="Q191" s="162" t="n">
        <f aca="false">ROUND(E191*P191,2)</f>
        <v>0.03</v>
      </c>
      <c r="R191" s="162"/>
      <c r="S191" s="162" t="s">
        <v>86</v>
      </c>
      <c r="T191" s="162" t="s">
        <v>86</v>
      </c>
      <c r="U191" s="162" t="n">
        <v>0</v>
      </c>
      <c r="V191" s="162" t="n">
        <f aca="false">ROUND(E191*U191,2)</f>
        <v>0</v>
      </c>
      <c r="W191" s="162"/>
      <c r="X191" s="162" t="s">
        <v>156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157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22.5" hidden="false" customHeight="false" outlineLevel="1" collapsed="false">
      <c r="A192" s="169" t="n">
        <v>91</v>
      </c>
      <c r="B192" s="170" t="s">
        <v>353</v>
      </c>
      <c r="C192" s="171" t="s">
        <v>354</v>
      </c>
      <c r="D192" s="172" t="s">
        <v>18</v>
      </c>
      <c r="E192" s="173" t="n">
        <v>264.6794</v>
      </c>
      <c r="F192" s="174"/>
      <c r="G192" s="175" t="n">
        <f aca="false">ROUND(E192*F192,2)</f>
        <v>0</v>
      </c>
      <c r="H192" s="162" t="n">
        <v>0</v>
      </c>
      <c r="I192" s="162" t="n">
        <f aca="false">ROUND(E192*H192,2)</f>
        <v>0</v>
      </c>
      <c r="J192" s="162" t="n">
        <v>0.31</v>
      </c>
      <c r="K192" s="162" t="n">
        <f aca="false">ROUND(E192*J192,2)</f>
        <v>82.05</v>
      </c>
      <c r="L192" s="162" t="n">
        <v>15</v>
      </c>
      <c r="M192" s="162" t="n">
        <f aca="false">G192*(1+L192/100)</f>
        <v>0</v>
      </c>
      <c r="N192" s="162" t="n">
        <v>0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86</v>
      </c>
      <c r="T192" s="162" t="s">
        <v>94</v>
      </c>
      <c r="U192" s="162" t="n">
        <v>0</v>
      </c>
      <c r="V192" s="162" t="n">
        <f aca="false">ROUND(E192*U192,2)</f>
        <v>0</v>
      </c>
      <c r="W192" s="162"/>
      <c r="X192" s="162" t="s">
        <v>224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225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0" collapsed="false">
      <c r="A193" s="147" t="s">
        <v>79</v>
      </c>
      <c r="B193" s="148" t="s">
        <v>355</v>
      </c>
      <c r="C193" s="149" t="s">
        <v>356</v>
      </c>
      <c r="D193" s="150"/>
      <c r="E193" s="151"/>
      <c r="F193" s="152"/>
      <c r="G193" s="153" t="n">
        <f aca="false">SUMIF(AG194:AG202,"&lt;&gt;NOR",G194:G202)</f>
        <v>0</v>
      </c>
      <c r="H193" s="154"/>
      <c r="I193" s="154" t="n">
        <f aca="false">SUM(I194:I202)</f>
        <v>1028.2</v>
      </c>
      <c r="J193" s="154"/>
      <c r="K193" s="154" t="n">
        <f aca="false">SUM(K194:K202)</f>
        <v>1366.16</v>
      </c>
      <c r="L193" s="154"/>
      <c r="M193" s="154" t="n">
        <f aca="false">SUM(M194:M202)</f>
        <v>0</v>
      </c>
      <c r="N193" s="154"/>
      <c r="O193" s="154" t="n">
        <f aca="false">SUM(O194:O202)</f>
        <v>0</v>
      </c>
      <c r="P193" s="154"/>
      <c r="Q193" s="154" t="n">
        <f aca="false">SUM(Q194:Q202)</f>
        <v>0.01</v>
      </c>
      <c r="R193" s="154"/>
      <c r="S193" s="154"/>
      <c r="T193" s="154"/>
      <c r="U193" s="154"/>
      <c r="V193" s="154" t="n">
        <f aca="false">SUM(V194:V202)</f>
        <v>2.94</v>
      </c>
      <c r="W193" s="154"/>
      <c r="X193" s="154"/>
      <c r="AG193" s="0" t="s">
        <v>82</v>
      </c>
    </row>
    <row r="194" customFormat="false" ht="22.5" hidden="false" customHeight="false" outlineLevel="1" collapsed="false">
      <c r="A194" s="169" t="n">
        <v>92</v>
      </c>
      <c r="B194" s="170" t="s">
        <v>357</v>
      </c>
      <c r="C194" s="171" t="s">
        <v>358</v>
      </c>
      <c r="D194" s="172" t="s">
        <v>173</v>
      </c>
      <c r="E194" s="173" t="n">
        <v>1</v>
      </c>
      <c r="F194" s="174"/>
      <c r="G194" s="175" t="n">
        <f aca="false">ROUND(E194*F194,2)</f>
        <v>0</v>
      </c>
      <c r="H194" s="162" t="n">
        <v>135.2</v>
      </c>
      <c r="I194" s="162" t="n">
        <f aca="false">ROUND(E194*H194,2)</f>
        <v>135.2</v>
      </c>
      <c r="J194" s="162" t="n">
        <v>156.8</v>
      </c>
      <c r="K194" s="162" t="n">
        <f aca="false">ROUND(E194*J194,2)</f>
        <v>156.8</v>
      </c>
      <c r="L194" s="162" t="n">
        <v>15</v>
      </c>
      <c r="M194" s="162" t="n">
        <f aca="false">G194*(1+L194/100)</f>
        <v>0</v>
      </c>
      <c r="N194" s="162" t="n">
        <v>0.00073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86</v>
      </c>
      <c r="T194" s="162" t="s">
        <v>86</v>
      </c>
      <c r="U194" s="162" t="n">
        <v>0.33</v>
      </c>
      <c r="V194" s="162" t="n">
        <f aca="false">ROUND(E194*U194,2)</f>
        <v>0.33</v>
      </c>
      <c r="W194" s="162"/>
      <c r="X194" s="162" t="s">
        <v>87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8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93</v>
      </c>
      <c r="B195" s="170" t="s">
        <v>359</v>
      </c>
      <c r="C195" s="171" t="s">
        <v>360</v>
      </c>
      <c r="D195" s="172" t="s">
        <v>98</v>
      </c>
      <c r="E195" s="173" t="n">
        <v>0.5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161</v>
      </c>
      <c r="K195" s="162" t="n">
        <f aca="false">ROUND(E195*J195,2)</f>
        <v>80.5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6</v>
      </c>
      <c r="T195" s="162" t="s">
        <v>86</v>
      </c>
      <c r="U195" s="162" t="n">
        <v>0.35</v>
      </c>
      <c r="V195" s="162" t="n">
        <f aca="false">ROUND(E195*U195,2)</f>
        <v>0.18</v>
      </c>
      <c r="W195" s="162"/>
      <c r="X195" s="162" t="s">
        <v>87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8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9" t="n">
        <v>94</v>
      </c>
      <c r="B196" s="170" t="s">
        <v>361</v>
      </c>
      <c r="C196" s="171" t="s">
        <v>362</v>
      </c>
      <c r="D196" s="172" t="s">
        <v>173</v>
      </c>
      <c r="E196" s="173" t="n">
        <v>2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344.5</v>
      </c>
      <c r="K196" s="162" t="n">
        <f aca="false">ROUND(E196*J196,2)</f>
        <v>689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/>
      <c r="S196" s="162" t="s">
        <v>86</v>
      </c>
      <c r="T196" s="162" t="s">
        <v>86</v>
      </c>
      <c r="U196" s="162" t="n">
        <v>0.75</v>
      </c>
      <c r="V196" s="162" t="n">
        <f aca="false">ROUND(E196*U196,2)</f>
        <v>1.5</v>
      </c>
      <c r="W196" s="162"/>
      <c r="X196" s="162" t="s">
        <v>87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8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95</v>
      </c>
      <c r="B197" s="170" t="s">
        <v>363</v>
      </c>
      <c r="C197" s="171" t="s">
        <v>364</v>
      </c>
      <c r="D197" s="172" t="s">
        <v>173</v>
      </c>
      <c r="E197" s="173" t="n">
        <v>1</v>
      </c>
      <c r="F197" s="174"/>
      <c r="G197" s="175" t="n">
        <f aca="false">ROUND(E197*F197,2)</f>
        <v>0</v>
      </c>
      <c r="H197" s="162" t="n">
        <v>0</v>
      </c>
      <c r="I197" s="162" t="n">
        <f aca="false">ROUND(E197*H197,2)</f>
        <v>0</v>
      </c>
      <c r="J197" s="162" t="n">
        <v>230</v>
      </c>
      <c r="K197" s="162" t="n">
        <f aca="false">ROUND(E197*J197,2)</f>
        <v>230</v>
      </c>
      <c r="L197" s="162" t="n">
        <v>15</v>
      </c>
      <c r="M197" s="162" t="n">
        <f aca="false">G197*(1+L197/100)</f>
        <v>0</v>
      </c>
      <c r="N197" s="162" t="n">
        <v>0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86</v>
      </c>
      <c r="T197" s="162" t="s">
        <v>86</v>
      </c>
      <c r="U197" s="162" t="n">
        <v>0.5</v>
      </c>
      <c r="V197" s="162" t="n">
        <f aca="false">ROUND(E197*U197,2)</f>
        <v>0.5</v>
      </c>
      <c r="W197" s="162"/>
      <c r="X197" s="162" t="s">
        <v>87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8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22.5" hidden="false" customHeight="false" outlineLevel="1" collapsed="false">
      <c r="A198" s="169" t="n">
        <v>96</v>
      </c>
      <c r="B198" s="170" t="s">
        <v>365</v>
      </c>
      <c r="C198" s="171" t="s">
        <v>366</v>
      </c>
      <c r="D198" s="172" t="s">
        <v>173</v>
      </c>
      <c r="E198" s="173" t="n">
        <v>1</v>
      </c>
      <c r="F198" s="174"/>
      <c r="G198" s="175" t="n">
        <f aca="false">ROUND(E198*F198,2)</f>
        <v>0</v>
      </c>
      <c r="H198" s="162" t="n">
        <v>0</v>
      </c>
      <c r="I198" s="162" t="n">
        <f aca="false">ROUND(E198*H198,2)</f>
        <v>0</v>
      </c>
      <c r="J198" s="162" t="n">
        <v>197</v>
      </c>
      <c r="K198" s="162" t="n">
        <f aca="false">ROUND(E198*J198,2)</f>
        <v>197</v>
      </c>
      <c r="L198" s="162" t="n">
        <v>15</v>
      </c>
      <c r="M198" s="162" t="n">
        <f aca="false">G198*(1+L198/100)</f>
        <v>0</v>
      </c>
      <c r="N198" s="162" t="n">
        <v>0</v>
      </c>
      <c r="O198" s="162" t="n">
        <f aca="false">ROUND(E198*N198,2)</f>
        <v>0</v>
      </c>
      <c r="P198" s="162" t="n">
        <v>0.01489</v>
      </c>
      <c r="Q198" s="162" t="n">
        <f aca="false">ROUND(E198*P198,2)</f>
        <v>0.01</v>
      </c>
      <c r="R198" s="162"/>
      <c r="S198" s="162" t="s">
        <v>86</v>
      </c>
      <c r="T198" s="162" t="s">
        <v>86</v>
      </c>
      <c r="U198" s="162" t="n">
        <v>0.429</v>
      </c>
      <c r="V198" s="162" t="n">
        <f aca="false">ROUND(E198*U198,2)</f>
        <v>0.43</v>
      </c>
      <c r="W198" s="162"/>
      <c r="X198" s="162" t="s">
        <v>87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8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97</v>
      </c>
      <c r="B199" s="170" t="s">
        <v>367</v>
      </c>
      <c r="C199" s="171" t="s">
        <v>368</v>
      </c>
      <c r="D199" s="172" t="s">
        <v>98</v>
      </c>
      <c r="E199" s="173" t="n">
        <v>0.5</v>
      </c>
      <c r="F199" s="174"/>
      <c r="G199" s="175" t="n">
        <f aca="false">ROUND(E199*F199,2)</f>
        <v>0</v>
      </c>
      <c r="H199" s="162" t="n">
        <v>142</v>
      </c>
      <c r="I199" s="162" t="n">
        <f aca="false">ROUND(E199*H199,2)</f>
        <v>71</v>
      </c>
      <c r="J199" s="162" t="n">
        <v>0</v>
      </c>
      <c r="K199" s="162" t="n">
        <f aca="false">ROUND(E199*J199,2)</f>
        <v>0</v>
      </c>
      <c r="L199" s="162" t="n">
        <v>15</v>
      </c>
      <c r="M199" s="162" t="n">
        <f aca="false">G199*(1+L199/100)</f>
        <v>0</v>
      </c>
      <c r="N199" s="162" t="n">
        <v>0.00048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243</v>
      </c>
      <c r="T199" s="162" t="s">
        <v>102</v>
      </c>
      <c r="U199" s="162" t="n">
        <v>0</v>
      </c>
      <c r="V199" s="162" t="n">
        <f aca="false">ROUND(E199*U199,2)</f>
        <v>0</v>
      </c>
      <c r="W199" s="162"/>
      <c r="X199" s="162" t="s">
        <v>109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110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22.5" hidden="false" customHeight="false" outlineLevel="1" collapsed="false">
      <c r="A200" s="169" t="n">
        <v>98</v>
      </c>
      <c r="B200" s="170" t="s">
        <v>369</v>
      </c>
      <c r="C200" s="171" t="s">
        <v>370</v>
      </c>
      <c r="D200" s="172" t="s">
        <v>173</v>
      </c>
      <c r="E200" s="173" t="n">
        <v>1</v>
      </c>
      <c r="F200" s="174"/>
      <c r="G200" s="175" t="n">
        <f aca="false">ROUND(E200*F200,2)</f>
        <v>0</v>
      </c>
      <c r="H200" s="162" t="n">
        <v>544</v>
      </c>
      <c r="I200" s="162" t="n">
        <f aca="false">ROUND(E200*H200,2)</f>
        <v>544</v>
      </c>
      <c r="J200" s="162" t="n">
        <v>0</v>
      </c>
      <c r="K200" s="162" t="n">
        <f aca="false">ROUND(E200*J200,2)</f>
        <v>0</v>
      </c>
      <c r="L200" s="162" t="n">
        <v>15</v>
      </c>
      <c r="M200" s="162" t="n">
        <f aca="false">G200*(1+L200/100)</f>
        <v>0</v>
      </c>
      <c r="N200" s="162" t="n">
        <v>0.00059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 t="s">
        <v>108</v>
      </c>
      <c r="S200" s="162" t="s">
        <v>86</v>
      </c>
      <c r="T200" s="162" t="s">
        <v>86</v>
      </c>
      <c r="U200" s="162" t="n">
        <v>0</v>
      </c>
      <c r="V200" s="162" t="n">
        <f aca="false">ROUND(E200*U200,2)</f>
        <v>0</v>
      </c>
      <c r="W200" s="162"/>
      <c r="X200" s="162" t="s">
        <v>109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110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69" t="n">
        <v>99</v>
      </c>
      <c r="B201" s="170" t="s">
        <v>371</v>
      </c>
      <c r="C201" s="171" t="s">
        <v>372</v>
      </c>
      <c r="D201" s="172" t="s">
        <v>173</v>
      </c>
      <c r="E201" s="173" t="n">
        <v>2</v>
      </c>
      <c r="F201" s="174"/>
      <c r="G201" s="175" t="n">
        <f aca="false">ROUND(E201*F201,2)</f>
        <v>0</v>
      </c>
      <c r="H201" s="162" t="n">
        <v>139</v>
      </c>
      <c r="I201" s="162" t="n">
        <f aca="false">ROUND(E201*H201,2)</f>
        <v>278</v>
      </c>
      <c r="J201" s="162" t="n">
        <v>0</v>
      </c>
      <c r="K201" s="162" t="n">
        <f aca="false">ROUND(E201*J201,2)</f>
        <v>0</v>
      </c>
      <c r="L201" s="162" t="n">
        <v>15</v>
      </c>
      <c r="M201" s="162" t="n">
        <f aca="false">G201*(1+L201/100)</f>
        <v>0</v>
      </c>
      <c r="N201" s="162" t="n">
        <v>8E-005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243</v>
      </c>
      <c r="T201" s="162" t="s">
        <v>102</v>
      </c>
      <c r="U201" s="162" t="n">
        <v>0</v>
      </c>
      <c r="V201" s="162" t="n">
        <f aca="false">ROUND(E201*U201,2)</f>
        <v>0</v>
      </c>
      <c r="W201" s="162"/>
      <c r="X201" s="162" t="s">
        <v>109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110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9" t="n">
        <v>100</v>
      </c>
      <c r="B202" s="170" t="s">
        <v>373</v>
      </c>
      <c r="C202" s="171" t="s">
        <v>374</v>
      </c>
      <c r="D202" s="172" t="s">
        <v>18</v>
      </c>
      <c r="E202" s="173" t="n">
        <v>23.815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0.54</v>
      </c>
      <c r="K202" s="162" t="n">
        <f aca="false">ROUND(E202*J202,2)</f>
        <v>12.86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6</v>
      </c>
      <c r="T202" s="162" t="s">
        <v>86</v>
      </c>
      <c r="U202" s="162" t="n">
        <v>0</v>
      </c>
      <c r="V202" s="162" t="n">
        <f aca="false">ROUND(E202*U202,2)</f>
        <v>0</v>
      </c>
      <c r="W202" s="162"/>
      <c r="X202" s="162" t="s">
        <v>224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225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0" collapsed="false">
      <c r="A203" s="147" t="s">
        <v>79</v>
      </c>
      <c r="B203" s="148" t="s">
        <v>375</v>
      </c>
      <c r="C203" s="149" t="s">
        <v>376</v>
      </c>
      <c r="D203" s="150"/>
      <c r="E203" s="151"/>
      <c r="F203" s="152"/>
      <c r="G203" s="153" t="n">
        <f aca="false">SUMIF(AG204:AG205,"&lt;&gt;NOR",G204:G205)</f>
        <v>0</v>
      </c>
      <c r="H203" s="154"/>
      <c r="I203" s="154" t="n">
        <f aca="false">SUM(I204:I205)</f>
        <v>3635.48</v>
      </c>
      <c r="J203" s="154"/>
      <c r="K203" s="154" t="n">
        <f aca="false">SUM(K204:K205)</f>
        <v>3000.52</v>
      </c>
      <c r="L203" s="154"/>
      <c r="M203" s="154" t="n">
        <f aca="false">SUM(M204:M205)</f>
        <v>0</v>
      </c>
      <c r="N203" s="154"/>
      <c r="O203" s="154" t="n">
        <f aca="false">SUM(O204:O205)</f>
        <v>0</v>
      </c>
      <c r="P203" s="154"/>
      <c r="Q203" s="154" t="n">
        <f aca="false">SUM(Q204:Q205)</f>
        <v>0</v>
      </c>
      <c r="R203" s="154"/>
      <c r="S203" s="154"/>
      <c r="T203" s="154"/>
      <c r="U203" s="154"/>
      <c r="V203" s="154" t="n">
        <f aca="false">SUM(V204:V205)</f>
        <v>1.99</v>
      </c>
      <c r="W203" s="154"/>
      <c r="X203" s="154"/>
      <c r="AG203" s="0" t="s">
        <v>82</v>
      </c>
    </row>
    <row r="204" customFormat="false" ht="22.5" hidden="false" customHeight="false" outlineLevel="1" collapsed="false">
      <c r="A204" s="169" t="n">
        <v>101</v>
      </c>
      <c r="B204" s="170" t="s">
        <v>377</v>
      </c>
      <c r="C204" s="171" t="s">
        <v>378</v>
      </c>
      <c r="D204" s="172" t="s">
        <v>98</v>
      </c>
      <c r="E204" s="173" t="n">
        <v>4</v>
      </c>
      <c r="F204" s="174"/>
      <c r="G204" s="175" t="n">
        <f aca="false">ROUND(E204*F204,2)</f>
        <v>0</v>
      </c>
      <c r="H204" s="162" t="n">
        <v>292.55</v>
      </c>
      <c r="I204" s="162" t="n">
        <f aca="false">ROUND(E204*H204,2)</f>
        <v>1170.2</v>
      </c>
      <c r="J204" s="162" t="n">
        <v>241.45</v>
      </c>
      <c r="K204" s="162" t="n">
        <f aca="false">ROUND(E204*J204,2)</f>
        <v>965.8</v>
      </c>
      <c r="L204" s="162" t="n">
        <v>15</v>
      </c>
      <c r="M204" s="162" t="n">
        <f aca="false">G204*(1+L204/100)</f>
        <v>0</v>
      </c>
      <c r="N204" s="162" t="n">
        <v>0.00065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6</v>
      </c>
      <c r="T204" s="162" t="s">
        <v>102</v>
      </c>
      <c r="U204" s="162" t="n">
        <v>0.2848</v>
      </c>
      <c r="V204" s="162" t="n">
        <f aca="false">ROUND(E204*U204,2)</f>
        <v>1.14</v>
      </c>
      <c r="W204" s="162"/>
      <c r="X204" s="162" t="s">
        <v>87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88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12.75" hidden="false" customHeight="false" outlineLevel="1" collapsed="false">
      <c r="A205" s="169" t="n">
        <v>102</v>
      </c>
      <c r="B205" s="170" t="s">
        <v>379</v>
      </c>
      <c r="C205" s="171" t="s">
        <v>380</v>
      </c>
      <c r="D205" s="172" t="s">
        <v>381</v>
      </c>
      <c r="E205" s="173" t="n">
        <v>3</v>
      </c>
      <c r="F205" s="174"/>
      <c r="G205" s="175" t="n">
        <f aca="false">ROUND(E205*F205,2)</f>
        <v>0</v>
      </c>
      <c r="H205" s="162" t="n">
        <v>821.76</v>
      </c>
      <c r="I205" s="162" t="n">
        <f aca="false">ROUND(E205*H205,2)</f>
        <v>2465.28</v>
      </c>
      <c r="J205" s="162" t="n">
        <v>678.24</v>
      </c>
      <c r="K205" s="162" t="n">
        <f aca="false">ROUND(E205*J205,2)</f>
        <v>2034.72</v>
      </c>
      <c r="L205" s="162" t="n">
        <v>15</v>
      </c>
      <c r="M205" s="162" t="n">
        <f aca="false">G205*(1+L205/100)</f>
        <v>0</v>
      </c>
      <c r="N205" s="162" t="n">
        <v>0.00065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243</v>
      </c>
      <c r="T205" s="162" t="s">
        <v>102</v>
      </c>
      <c r="U205" s="162" t="n">
        <v>0.2848</v>
      </c>
      <c r="V205" s="162" t="n">
        <f aca="false">ROUND(E205*U205,2)</f>
        <v>0.85</v>
      </c>
      <c r="W205" s="162"/>
      <c r="X205" s="162" t="s">
        <v>87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8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0" collapsed="false">
      <c r="A206" s="147" t="s">
        <v>79</v>
      </c>
      <c r="B206" s="148" t="s">
        <v>382</v>
      </c>
      <c r="C206" s="149" t="s">
        <v>383</v>
      </c>
      <c r="D206" s="150"/>
      <c r="E206" s="151"/>
      <c r="F206" s="152"/>
      <c r="G206" s="153" t="n">
        <f aca="false">SUMIF(AG207:AG209,"&lt;&gt;NOR",G207:G209)</f>
        <v>0</v>
      </c>
      <c r="H206" s="154"/>
      <c r="I206" s="154" t="n">
        <f aca="false">SUM(I207:I209)</f>
        <v>691.52</v>
      </c>
      <c r="J206" s="154"/>
      <c r="K206" s="154" t="n">
        <f aca="false">SUM(K207:K209)</f>
        <v>473.32</v>
      </c>
      <c r="L206" s="154"/>
      <c r="M206" s="154" t="n">
        <f aca="false">SUM(M207:M209)</f>
        <v>0</v>
      </c>
      <c r="N206" s="154"/>
      <c r="O206" s="154" t="n">
        <f aca="false">SUM(O207:O209)</f>
        <v>0</v>
      </c>
      <c r="P206" s="154"/>
      <c r="Q206" s="154" t="n">
        <f aca="false">SUM(Q207:Q209)</f>
        <v>0</v>
      </c>
      <c r="R206" s="154"/>
      <c r="S206" s="154"/>
      <c r="T206" s="154"/>
      <c r="U206" s="154"/>
      <c r="V206" s="154" t="n">
        <f aca="false">SUM(V207:V209)</f>
        <v>0.25</v>
      </c>
      <c r="W206" s="154"/>
      <c r="X206" s="154"/>
      <c r="AG206" s="0" t="s">
        <v>82</v>
      </c>
    </row>
    <row r="207" customFormat="false" ht="22.5" hidden="false" customHeight="false" outlineLevel="1" collapsed="false">
      <c r="A207" s="169" t="n">
        <v>103</v>
      </c>
      <c r="B207" s="170" t="s">
        <v>384</v>
      </c>
      <c r="C207" s="171" t="s">
        <v>385</v>
      </c>
      <c r="D207" s="172" t="s">
        <v>173</v>
      </c>
      <c r="E207" s="173" t="n">
        <v>1</v>
      </c>
      <c r="F207" s="174"/>
      <c r="G207" s="175" t="n">
        <f aca="false">ROUND(E207*F207,2)</f>
        <v>0</v>
      </c>
      <c r="H207" s="162" t="n">
        <v>691.52</v>
      </c>
      <c r="I207" s="162" t="n">
        <f aca="false">ROUND(E207*H207,2)</f>
        <v>691.52</v>
      </c>
      <c r="J207" s="162" t="n">
        <v>139.48</v>
      </c>
      <c r="K207" s="162" t="n">
        <f aca="false">ROUND(E207*J207,2)</f>
        <v>139.48</v>
      </c>
      <c r="L207" s="162" t="n">
        <v>15</v>
      </c>
      <c r="M207" s="162" t="n">
        <f aca="false">G207*(1+L207/100)</f>
        <v>0</v>
      </c>
      <c r="N207" s="162" t="n">
        <v>0.0009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6</v>
      </c>
      <c r="T207" s="162" t="s">
        <v>102</v>
      </c>
      <c r="U207" s="162" t="n">
        <v>0.247</v>
      </c>
      <c r="V207" s="162" t="n">
        <f aca="false">ROUND(E207*U207,2)</f>
        <v>0.25</v>
      </c>
      <c r="W207" s="162"/>
      <c r="X207" s="162" t="s">
        <v>87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8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104</v>
      </c>
      <c r="B208" s="170" t="s">
        <v>386</v>
      </c>
      <c r="C208" s="171" t="s">
        <v>387</v>
      </c>
      <c r="D208" s="172" t="s">
        <v>173</v>
      </c>
      <c r="E208" s="173" t="n">
        <v>1</v>
      </c>
      <c r="F208" s="174"/>
      <c r="G208" s="175" t="n">
        <f aca="false">ROUND(E208*F208,2)</f>
        <v>0</v>
      </c>
      <c r="H208" s="162" t="n">
        <v>0</v>
      </c>
      <c r="I208" s="162" t="n">
        <f aca="false">ROUND(E208*H208,2)</f>
        <v>0</v>
      </c>
      <c r="J208" s="162" t="n">
        <v>311</v>
      </c>
      <c r="K208" s="162" t="n">
        <f aca="false">ROUND(E208*J208,2)</f>
        <v>311</v>
      </c>
      <c r="L208" s="162" t="n">
        <v>15</v>
      </c>
      <c r="M208" s="162" t="n">
        <f aca="false">G208*(1+L208/100)</f>
        <v>0</v>
      </c>
      <c r="N208" s="162" t="n">
        <v>0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243</v>
      </c>
      <c r="T208" s="162" t="s">
        <v>86</v>
      </c>
      <c r="U208" s="162" t="n">
        <v>0</v>
      </c>
      <c r="V208" s="162" t="n">
        <f aca="false">ROUND(E208*U208,2)</f>
        <v>0</v>
      </c>
      <c r="W208" s="162"/>
      <c r="X208" s="162" t="s">
        <v>87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88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9" t="n">
        <v>105</v>
      </c>
      <c r="B209" s="170" t="s">
        <v>388</v>
      </c>
      <c r="C209" s="171" t="s">
        <v>389</v>
      </c>
      <c r="D209" s="172" t="s">
        <v>18</v>
      </c>
      <c r="E209" s="173" t="n">
        <v>11.42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2</v>
      </c>
      <c r="K209" s="162" t="n">
        <f aca="false">ROUND(E209*J209,2)</f>
        <v>22.84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6</v>
      </c>
      <c r="T209" s="162" t="s">
        <v>102</v>
      </c>
      <c r="U209" s="162" t="n">
        <v>0</v>
      </c>
      <c r="V209" s="162" t="n">
        <f aca="false">ROUND(E209*U209,2)</f>
        <v>0</v>
      </c>
      <c r="W209" s="162"/>
      <c r="X209" s="162" t="s">
        <v>224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225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0" collapsed="false">
      <c r="A210" s="147" t="s">
        <v>79</v>
      </c>
      <c r="B210" s="148" t="s">
        <v>390</v>
      </c>
      <c r="C210" s="149" t="s">
        <v>391</v>
      </c>
      <c r="D210" s="150"/>
      <c r="E210" s="151"/>
      <c r="F210" s="152"/>
      <c r="G210" s="153" t="n">
        <f aca="false">SUMIF(AG211:AG215,"&lt;&gt;NOR",G211:G215)</f>
        <v>0</v>
      </c>
      <c r="H210" s="154"/>
      <c r="I210" s="154" t="n">
        <f aca="false">SUM(I211:I215)</f>
        <v>2669.83</v>
      </c>
      <c r="J210" s="154"/>
      <c r="K210" s="154" t="n">
        <f aca="false">SUM(K211:K215)</f>
        <v>2217.92</v>
      </c>
      <c r="L210" s="154"/>
      <c r="M210" s="154" t="n">
        <f aca="false">SUM(M211:M215)</f>
        <v>0</v>
      </c>
      <c r="N210" s="154"/>
      <c r="O210" s="154" t="n">
        <f aca="false">SUM(O211:O215)</f>
        <v>0.01</v>
      </c>
      <c r="P210" s="154"/>
      <c r="Q210" s="154" t="n">
        <f aca="false">SUM(Q211:Q215)</f>
        <v>0</v>
      </c>
      <c r="R210" s="154"/>
      <c r="S210" s="154"/>
      <c r="T210" s="154"/>
      <c r="U210" s="154"/>
      <c r="V210" s="154" t="n">
        <f aca="false">SUM(V211:V215)</f>
        <v>0.95</v>
      </c>
      <c r="W210" s="154"/>
      <c r="X210" s="154"/>
      <c r="AG210" s="0" t="s">
        <v>82</v>
      </c>
    </row>
    <row r="211" customFormat="false" ht="22.5" hidden="false" customHeight="false" outlineLevel="1" collapsed="false">
      <c r="A211" s="169" t="n">
        <v>106</v>
      </c>
      <c r="B211" s="170" t="s">
        <v>392</v>
      </c>
      <c r="C211" s="171" t="s">
        <v>393</v>
      </c>
      <c r="D211" s="172" t="s">
        <v>173</v>
      </c>
      <c r="E211" s="173" t="n">
        <v>1</v>
      </c>
      <c r="F211" s="174"/>
      <c r="G211" s="175" t="n">
        <f aca="false">ROUND(E211*F211,2)</f>
        <v>0</v>
      </c>
      <c r="H211" s="162" t="n">
        <v>69.83</v>
      </c>
      <c r="I211" s="162" t="n">
        <f aca="false">ROUND(E211*H211,2)</f>
        <v>69.83</v>
      </c>
      <c r="J211" s="162" t="n">
        <v>780.17</v>
      </c>
      <c r="K211" s="162" t="n">
        <f aca="false">ROUND(E211*J211,2)</f>
        <v>780.17</v>
      </c>
      <c r="L211" s="162" t="n">
        <v>15</v>
      </c>
      <c r="M211" s="162" t="n">
        <f aca="false">G211*(1+L211/100)</f>
        <v>0</v>
      </c>
      <c r="N211" s="162" t="n">
        <v>2E-005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86</v>
      </c>
      <c r="T211" s="162" t="s">
        <v>102</v>
      </c>
      <c r="U211" s="162" t="n">
        <v>0.868</v>
      </c>
      <c r="V211" s="162" t="n">
        <f aca="false">ROUND(E211*U211,2)</f>
        <v>0.87</v>
      </c>
      <c r="W211" s="162"/>
      <c r="X211" s="162" t="s">
        <v>8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107</v>
      </c>
      <c r="B212" s="170" t="s">
        <v>394</v>
      </c>
      <c r="C212" s="171" t="s">
        <v>395</v>
      </c>
      <c r="D212" s="172" t="s">
        <v>242</v>
      </c>
      <c r="E212" s="173" t="n">
        <v>1</v>
      </c>
      <c r="F212" s="174"/>
      <c r="G212" s="175" t="n">
        <f aca="false">ROUND(E212*F212,2)</f>
        <v>0</v>
      </c>
      <c r="H212" s="162" t="n">
        <v>0</v>
      </c>
      <c r="I212" s="162" t="n">
        <f aca="false">ROUND(E212*H212,2)</f>
        <v>0</v>
      </c>
      <c r="J212" s="162" t="n">
        <v>800</v>
      </c>
      <c r="K212" s="162" t="n">
        <f aca="false">ROUND(E212*J212,2)</f>
        <v>800</v>
      </c>
      <c r="L212" s="162" t="n">
        <v>15</v>
      </c>
      <c r="M212" s="162" t="n">
        <f aca="false">G212*(1+L212/100)</f>
        <v>0</v>
      </c>
      <c r="N212" s="162" t="n">
        <v>0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86</v>
      </c>
      <c r="T212" s="162" t="s">
        <v>102</v>
      </c>
      <c r="U212" s="162" t="n">
        <v>0.031</v>
      </c>
      <c r="V212" s="162" t="n">
        <f aca="false">ROUND(E212*U212,2)</f>
        <v>0.03</v>
      </c>
      <c r="W212" s="162"/>
      <c r="X212" s="162" t="s">
        <v>87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88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108</v>
      </c>
      <c r="B213" s="170" t="s">
        <v>396</v>
      </c>
      <c r="C213" s="171" t="s">
        <v>397</v>
      </c>
      <c r="D213" s="172" t="s">
        <v>242</v>
      </c>
      <c r="E213" s="173" t="n">
        <v>1</v>
      </c>
      <c r="F213" s="174"/>
      <c r="G213" s="175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500</v>
      </c>
      <c r="K213" s="162" t="n">
        <f aca="false">ROUND(E213*J213,2)</f>
        <v>500</v>
      </c>
      <c r="L213" s="162" t="n">
        <v>15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86</v>
      </c>
      <c r="T213" s="162" t="s">
        <v>102</v>
      </c>
      <c r="U213" s="162" t="n">
        <v>0.052</v>
      </c>
      <c r="V213" s="162" t="n">
        <f aca="false">ROUND(E213*U213,2)</f>
        <v>0.05</v>
      </c>
      <c r="W213" s="162"/>
      <c r="X213" s="162" t="s">
        <v>87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8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9" t="n">
        <v>109</v>
      </c>
      <c r="B214" s="170" t="s">
        <v>398</v>
      </c>
      <c r="C214" s="171" t="s">
        <v>399</v>
      </c>
      <c r="D214" s="172" t="s">
        <v>173</v>
      </c>
      <c r="E214" s="173" t="n">
        <v>1</v>
      </c>
      <c r="F214" s="174"/>
      <c r="G214" s="175" t="n">
        <f aca="false">ROUND(E214*F214,2)</f>
        <v>0</v>
      </c>
      <c r="H214" s="162" t="n">
        <v>2600</v>
      </c>
      <c r="I214" s="162" t="n">
        <f aca="false">ROUND(E214*H214,2)</f>
        <v>2600</v>
      </c>
      <c r="J214" s="162" t="n">
        <v>0</v>
      </c>
      <c r="K214" s="162" t="n">
        <f aca="false">ROUND(E214*J214,2)</f>
        <v>0</v>
      </c>
      <c r="L214" s="162" t="n">
        <v>15</v>
      </c>
      <c r="M214" s="162" t="n">
        <f aca="false">G214*(1+L214/100)</f>
        <v>0</v>
      </c>
      <c r="N214" s="162" t="n">
        <v>0.0056</v>
      </c>
      <c r="O214" s="162" t="n">
        <f aca="false">ROUND(E214*N214,2)</f>
        <v>0.01</v>
      </c>
      <c r="P214" s="162" t="n">
        <v>0</v>
      </c>
      <c r="Q214" s="162" t="n">
        <f aca="false">ROUND(E214*P214,2)</f>
        <v>0</v>
      </c>
      <c r="R214" s="162" t="s">
        <v>108</v>
      </c>
      <c r="S214" s="162" t="s">
        <v>86</v>
      </c>
      <c r="T214" s="162" t="s">
        <v>102</v>
      </c>
      <c r="U214" s="162" t="n">
        <v>0</v>
      </c>
      <c r="V214" s="162" t="n">
        <f aca="false">ROUND(E214*U214,2)</f>
        <v>0</v>
      </c>
      <c r="W214" s="162"/>
      <c r="X214" s="162" t="s">
        <v>109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110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110</v>
      </c>
      <c r="B215" s="170" t="s">
        <v>400</v>
      </c>
      <c r="C215" s="171" t="s">
        <v>401</v>
      </c>
      <c r="D215" s="172" t="s">
        <v>18</v>
      </c>
      <c r="E215" s="173" t="n">
        <v>47.5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2.9</v>
      </c>
      <c r="K215" s="162" t="n">
        <f aca="false">ROUND(E215*J215,2)</f>
        <v>137.75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6</v>
      </c>
      <c r="T215" s="162" t="s">
        <v>86</v>
      </c>
      <c r="U215" s="162" t="n">
        <v>0</v>
      </c>
      <c r="V215" s="162" t="n">
        <f aca="false">ROUND(E215*U215,2)</f>
        <v>0</v>
      </c>
      <c r="W215" s="162"/>
      <c r="X215" s="162" t="s">
        <v>224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225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0" collapsed="false">
      <c r="A216" s="147" t="s">
        <v>79</v>
      </c>
      <c r="B216" s="148" t="s">
        <v>402</v>
      </c>
      <c r="C216" s="149" t="s">
        <v>403</v>
      </c>
      <c r="D216" s="150"/>
      <c r="E216" s="151"/>
      <c r="F216" s="152"/>
      <c r="G216" s="153" t="n">
        <f aca="false">SUMIF(AG217:AG242,"&lt;&gt;NOR",G217:G242)</f>
        <v>0</v>
      </c>
      <c r="H216" s="154"/>
      <c r="I216" s="154" t="n">
        <f aca="false">SUM(I217:I242)</f>
        <v>8232.25</v>
      </c>
      <c r="J216" s="154"/>
      <c r="K216" s="154" t="n">
        <f aca="false">SUM(K217:K242)</f>
        <v>72711.48</v>
      </c>
      <c r="L216" s="154"/>
      <c r="M216" s="154" t="n">
        <f aca="false">SUM(M217:M242)</f>
        <v>0</v>
      </c>
      <c r="N216" s="154"/>
      <c r="O216" s="154" t="n">
        <f aca="false">SUM(O217:O242)</f>
        <v>0.07</v>
      </c>
      <c r="P216" s="154"/>
      <c r="Q216" s="154" t="n">
        <f aca="false">SUM(Q217:Q242)</f>
        <v>0.22</v>
      </c>
      <c r="R216" s="154"/>
      <c r="S216" s="154"/>
      <c r="T216" s="154"/>
      <c r="U216" s="154"/>
      <c r="V216" s="154" t="n">
        <f aca="false">SUM(V217:V242)</f>
        <v>9.01</v>
      </c>
      <c r="W216" s="154"/>
      <c r="X216" s="154"/>
      <c r="AG216" s="0" t="s">
        <v>82</v>
      </c>
    </row>
    <row r="217" customFormat="false" ht="12.75" hidden="false" customHeight="false" outlineLevel="1" collapsed="false">
      <c r="A217" s="169" t="n">
        <v>111</v>
      </c>
      <c r="B217" s="170" t="s">
        <v>404</v>
      </c>
      <c r="C217" s="171" t="s">
        <v>405</v>
      </c>
      <c r="D217" s="172" t="s">
        <v>173</v>
      </c>
      <c r="E217" s="173" t="n">
        <v>4</v>
      </c>
      <c r="F217" s="174"/>
      <c r="G217" s="175" t="n">
        <f aca="false">ROUND(E217*F217,2)</f>
        <v>0</v>
      </c>
      <c r="H217" s="162" t="n">
        <v>0</v>
      </c>
      <c r="I217" s="162" t="n">
        <f aca="false">ROUND(E217*H217,2)</f>
        <v>0</v>
      </c>
      <c r="J217" s="162" t="n">
        <v>739</v>
      </c>
      <c r="K217" s="162" t="n">
        <f aca="false">ROUND(E217*J217,2)</f>
        <v>2956</v>
      </c>
      <c r="L217" s="162" t="n">
        <v>15</v>
      </c>
      <c r="M217" s="162" t="n">
        <f aca="false">G217*(1+L217/100)</f>
        <v>0</v>
      </c>
      <c r="N217" s="162" t="n">
        <v>0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86</v>
      </c>
      <c r="T217" s="162" t="s">
        <v>102</v>
      </c>
      <c r="U217" s="162" t="n">
        <v>1.45</v>
      </c>
      <c r="V217" s="162" t="n">
        <f aca="false">ROUND(E217*U217,2)</f>
        <v>5.8</v>
      </c>
      <c r="W217" s="162"/>
      <c r="X217" s="162" t="s">
        <v>87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8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9" t="n">
        <v>112</v>
      </c>
      <c r="B218" s="170" t="s">
        <v>406</v>
      </c>
      <c r="C218" s="171" t="s">
        <v>407</v>
      </c>
      <c r="D218" s="172" t="s">
        <v>173</v>
      </c>
      <c r="E218" s="173" t="n">
        <v>1</v>
      </c>
      <c r="F218" s="174"/>
      <c r="G218" s="175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50.6</v>
      </c>
      <c r="K218" s="162" t="n">
        <f aca="false">ROUND(E218*J218,2)</f>
        <v>50.6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.0018</v>
      </c>
      <c r="Q218" s="162" t="n">
        <f aca="false">ROUND(E218*P218,2)</f>
        <v>0</v>
      </c>
      <c r="R218" s="162"/>
      <c r="S218" s="162" t="s">
        <v>86</v>
      </c>
      <c r="T218" s="162" t="s">
        <v>86</v>
      </c>
      <c r="U218" s="162" t="n">
        <v>0.11</v>
      </c>
      <c r="V218" s="162" t="n">
        <f aca="false">ROUND(E218*U218,2)</f>
        <v>0.11</v>
      </c>
      <c r="W218" s="162"/>
      <c r="X218" s="162" t="s">
        <v>8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9" t="n">
        <v>113</v>
      </c>
      <c r="B219" s="170" t="s">
        <v>408</v>
      </c>
      <c r="C219" s="171" t="s">
        <v>409</v>
      </c>
      <c r="D219" s="172" t="s">
        <v>173</v>
      </c>
      <c r="E219" s="173" t="n">
        <v>1</v>
      </c>
      <c r="F219" s="174"/>
      <c r="G219" s="175" t="n">
        <f aca="false">ROUND(E219*F219,2)</f>
        <v>0</v>
      </c>
      <c r="H219" s="162" t="n">
        <v>4.25</v>
      </c>
      <c r="I219" s="162" t="n">
        <f aca="false">ROUND(E219*H219,2)</f>
        <v>4.25</v>
      </c>
      <c r="J219" s="162" t="n">
        <v>128.75</v>
      </c>
      <c r="K219" s="162" t="n">
        <f aca="false">ROUND(E219*J219,2)</f>
        <v>128.75</v>
      </c>
      <c r="L219" s="162" t="n">
        <v>15</v>
      </c>
      <c r="M219" s="162" t="n">
        <f aca="false">G219*(1+L219/100)</f>
        <v>0</v>
      </c>
      <c r="N219" s="162" t="n">
        <v>1E-005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86</v>
      </c>
      <c r="T219" s="162" t="s">
        <v>86</v>
      </c>
      <c r="U219" s="162" t="n">
        <v>0.28</v>
      </c>
      <c r="V219" s="162" t="n">
        <f aca="false">ROUND(E219*U219,2)</f>
        <v>0.28</v>
      </c>
      <c r="W219" s="162"/>
      <c r="X219" s="162" t="s">
        <v>8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9" t="n">
        <v>114</v>
      </c>
      <c r="B220" s="170" t="s">
        <v>410</v>
      </c>
      <c r="C220" s="171" t="s">
        <v>411</v>
      </c>
      <c r="D220" s="172" t="s">
        <v>173</v>
      </c>
      <c r="E220" s="173" t="n">
        <v>2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211.5</v>
      </c>
      <c r="K220" s="162" t="n">
        <f aca="false">ROUND(E220*J220,2)</f>
        <v>423</v>
      </c>
      <c r="L220" s="162" t="n">
        <v>15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.1104</v>
      </c>
      <c r="Q220" s="162" t="n">
        <f aca="false">ROUND(E220*P220,2)</f>
        <v>0.22</v>
      </c>
      <c r="R220" s="162"/>
      <c r="S220" s="162" t="s">
        <v>86</v>
      </c>
      <c r="T220" s="162" t="s">
        <v>86</v>
      </c>
      <c r="U220" s="162" t="n">
        <v>0.46</v>
      </c>
      <c r="V220" s="162" t="n">
        <f aca="false">ROUND(E220*U220,2)</f>
        <v>0.92</v>
      </c>
      <c r="W220" s="162"/>
      <c r="X220" s="162" t="s">
        <v>8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8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56.25" hidden="false" customHeight="false" outlineLevel="1" collapsed="false">
      <c r="A221" s="169" t="n">
        <v>115</v>
      </c>
      <c r="B221" s="170" t="s">
        <v>412</v>
      </c>
      <c r="C221" s="171" t="s">
        <v>413</v>
      </c>
      <c r="D221" s="172" t="s">
        <v>173</v>
      </c>
      <c r="E221" s="173" t="n">
        <v>1</v>
      </c>
      <c r="F221" s="174"/>
      <c r="G221" s="175" t="n">
        <f aca="false">ROUND(E221*F221,2)</f>
        <v>0</v>
      </c>
      <c r="H221" s="162" t="n">
        <v>0</v>
      </c>
      <c r="I221" s="162" t="n">
        <f aca="false">ROUND(E221*H221,2)</f>
        <v>0</v>
      </c>
      <c r="J221" s="162" t="n">
        <v>11250</v>
      </c>
      <c r="K221" s="162" t="n">
        <f aca="false">ROUND(E221*J221,2)</f>
        <v>11250</v>
      </c>
      <c r="L221" s="162" t="n">
        <v>15</v>
      </c>
      <c r="M221" s="162" t="n">
        <f aca="false">G221*(1+L221/100)</f>
        <v>0</v>
      </c>
      <c r="N221" s="162" t="n">
        <v>0</v>
      </c>
      <c r="O221" s="162" t="n">
        <f aca="false">ROUND(E221*N221,2)</f>
        <v>0</v>
      </c>
      <c r="P221" s="162" t="n">
        <v>0</v>
      </c>
      <c r="Q221" s="162" t="n">
        <f aca="false">ROUND(E221*P221,2)</f>
        <v>0</v>
      </c>
      <c r="R221" s="162"/>
      <c r="S221" s="162" t="s">
        <v>243</v>
      </c>
      <c r="T221" s="162" t="s">
        <v>102</v>
      </c>
      <c r="U221" s="162" t="n">
        <v>0.95</v>
      </c>
      <c r="V221" s="162" t="n">
        <f aca="false">ROUND(E221*U221,2)</f>
        <v>0.95</v>
      </c>
      <c r="W221" s="162"/>
      <c r="X221" s="162" t="s">
        <v>87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88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33.75" hidden="false" customHeight="false" outlineLevel="1" collapsed="false">
      <c r="A222" s="169" t="n">
        <v>116</v>
      </c>
      <c r="B222" s="170" t="s">
        <v>414</v>
      </c>
      <c r="C222" s="171" t="s">
        <v>415</v>
      </c>
      <c r="D222" s="172" t="s">
        <v>173</v>
      </c>
      <c r="E222" s="173" t="n">
        <v>1</v>
      </c>
      <c r="F222" s="174"/>
      <c r="G222" s="175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8200</v>
      </c>
      <c r="K222" s="162" t="n">
        <f aca="false">ROUND(E222*J222,2)</f>
        <v>8200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</v>
      </c>
      <c r="Q222" s="162" t="n">
        <f aca="false">ROUND(E222*P222,2)</f>
        <v>0</v>
      </c>
      <c r="R222" s="162"/>
      <c r="S222" s="162" t="s">
        <v>243</v>
      </c>
      <c r="T222" s="162" t="s">
        <v>102</v>
      </c>
      <c r="U222" s="162" t="n">
        <v>0.95</v>
      </c>
      <c r="V222" s="162" t="n">
        <f aca="false">ROUND(E222*U222,2)</f>
        <v>0.95</v>
      </c>
      <c r="W222" s="162"/>
      <c r="X222" s="162" t="s">
        <v>87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88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22.5" hidden="false" customHeight="false" outlineLevel="1" collapsed="false">
      <c r="A223" s="169" t="n">
        <v>117</v>
      </c>
      <c r="B223" s="170" t="s">
        <v>416</v>
      </c>
      <c r="C223" s="171" t="s">
        <v>417</v>
      </c>
      <c r="D223" s="172" t="s">
        <v>173</v>
      </c>
      <c r="E223" s="173" t="n">
        <v>1</v>
      </c>
      <c r="F223" s="174"/>
      <c r="G223" s="175" t="n">
        <f aca="false">ROUND(E223*F223,2)</f>
        <v>0</v>
      </c>
      <c r="H223" s="162" t="n">
        <v>1500</v>
      </c>
      <c r="I223" s="162" t="n">
        <f aca="false">ROUND(E223*H223,2)</f>
        <v>1500</v>
      </c>
      <c r="J223" s="162" t="n">
        <v>0</v>
      </c>
      <c r="K223" s="162" t="n">
        <f aca="false">ROUND(E223*J223,2)</f>
        <v>0</v>
      </c>
      <c r="L223" s="162" t="n">
        <v>15</v>
      </c>
      <c r="M223" s="162" t="n">
        <f aca="false">G223*(1+L223/100)</f>
        <v>0</v>
      </c>
      <c r="N223" s="162" t="n">
        <v>0.013</v>
      </c>
      <c r="O223" s="162" t="n">
        <f aca="false">ROUND(E223*N223,2)</f>
        <v>0.01</v>
      </c>
      <c r="P223" s="162" t="n">
        <v>0</v>
      </c>
      <c r="Q223" s="162" t="n">
        <f aca="false">ROUND(E223*P223,2)</f>
        <v>0</v>
      </c>
      <c r="R223" s="162"/>
      <c r="S223" s="162" t="s">
        <v>86</v>
      </c>
      <c r="T223" s="162" t="s">
        <v>102</v>
      </c>
      <c r="U223" s="162" t="n">
        <v>0</v>
      </c>
      <c r="V223" s="162" t="n">
        <f aca="false">ROUND(E223*U223,2)</f>
        <v>0</v>
      </c>
      <c r="W223" s="162"/>
      <c r="X223" s="162" t="s">
        <v>156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331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22.5" hidden="false" customHeight="false" outlineLevel="1" collapsed="false">
      <c r="A224" s="169" t="n">
        <v>118</v>
      </c>
      <c r="B224" s="170" t="s">
        <v>418</v>
      </c>
      <c r="C224" s="171" t="s">
        <v>419</v>
      </c>
      <c r="D224" s="172" t="s">
        <v>173</v>
      </c>
      <c r="E224" s="173" t="n">
        <v>3</v>
      </c>
      <c r="F224" s="174"/>
      <c r="G224" s="175" t="n">
        <f aca="false">ROUND(E224*F224,2)</f>
        <v>0</v>
      </c>
      <c r="H224" s="162" t="n">
        <v>2200</v>
      </c>
      <c r="I224" s="162" t="n">
        <f aca="false">ROUND(E224*H224,2)</f>
        <v>6600</v>
      </c>
      <c r="J224" s="162" t="n">
        <v>0</v>
      </c>
      <c r="K224" s="162" t="n">
        <f aca="false">ROUND(E224*J224,2)</f>
        <v>0</v>
      </c>
      <c r="L224" s="162" t="n">
        <v>15</v>
      </c>
      <c r="M224" s="162" t="n">
        <f aca="false">G224*(1+L224/100)</f>
        <v>0</v>
      </c>
      <c r="N224" s="162" t="n">
        <v>0.02</v>
      </c>
      <c r="O224" s="162" t="n">
        <f aca="false">ROUND(E224*N224,2)</f>
        <v>0.06</v>
      </c>
      <c r="P224" s="162" t="n">
        <v>0</v>
      </c>
      <c r="Q224" s="162" t="n">
        <f aca="false">ROUND(E224*P224,2)</f>
        <v>0</v>
      </c>
      <c r="R224" s="162" t="s">
        <v>108</v>
      </c>
      <c r="S224" s="162" t="s">
        <v>86</v>
      </c>
      <c r="T224" s="162" t="s">
        <v>102</v>
      </c>
      <c r="U224" s="162" t="n">
        <v>0</v>
      </c>
      <c r="V224" s="162" t="n">
        <f aca="false">ROUND(E224*U224,2)</f>
        <v>0</v>
      </c>
      <c r="W224" s="162"/>
      <c r="X224" s="162" t="s">
        <v>109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110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22.5" hidden="false" customHeight="false" outlineLevel="1" collapsed="false">
      <c r="A225" s="169" t="n">
        <v>119</v>
      </c>
      <c r="B225" s="170" t="s">
        <v>420</v>
      </c>
      <c r="C225" s="171" t="s">
        <v>421</v>
      </c>
      <c r="D225" s="172" t="s">
        <v>173</v>
      </c>
      <c r="E225" s="173" t="n">
        <v>1</v>
      </c>
      <c r="F225" s="174"/>
      <c r="G225" s="175" t="n">
        <f aca="false">ROUND(E225*F225,2)</f>
        <v>0</v>
      </c>
      <c r="H225" s="162" t="n">
        <v>128</v>
      </c>
      <c r="I225" s="162" t="n">
        <f aca="false">ROUND(E225*H225,2)</f>
        <v>128</v>
      </c>
      <c r="J225" s="162" t="n">
        <v>0</v>
      </c>
      <c r="K225" s="162" t="n">
        <f aca="false">ROUND(E225*J225,2)</f>
        <v>0</v>
      </c>
      <c r="L225" s="162" t="n">
        <v>15</v>
      </c>
      <c r="M225" s="162" t="n">
        <f aca="false">G225*(1+L225/100)</f>
        <v>0</v>
      </c>
      <c r="N225" s="162" t="n">
        <v>0.00107</v>
      </c>
      <c r="O225" s="162" t="n">
        <f aca="false">ROUND(E225*N225,2)</f>
        <v>0</v>
      </c>
      <c r="P225" s="162" t="n">
        <v>0</v>
      </c>
      <c r="Q225" s="162" t="n">
        <f aca="false">ROUND(E225*P225,2)</f>
        <v>0</v>
      </c>
      <c r="R225" s="162" t="s">
        <v>108</v>
      </c>
      <c r="S225" s="162" t="s">
        <v>86</v>
      </c>
      <c r="T225" s="162" t="s">
        <v>86</v>
      </c>
      <c r="U225" s="162" t="n">
        <v>0</v>
      </c>
      <c r="V225" s="162" t="n">
        <f aca="false">ROUND(E225*U225,2)</f>
        <v>0</v>
      </c>
      <c r="W225" s="162"/>
      <c r="X225" s="162" t="s">
        <v>109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110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9" t="n">
        <v>120</v>
      </c>
      <c r="B226" s="170" t="s">
        <v>422</v>
      </c>
      <c r="C226" s="171" t="s">
        <v>423</v>
      </c>
      <c r="D226" s="172" t="s">
        <v>173</v>
      </c>
      <c r="E226" s="173" t="n">
        <v>1</v>
      </c>
      <c r="F226" s="174"/>
      <c r="G226" s="175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2500</v>
      </c>
      <c r="K226" s="162" t="n">
        <f aca="false">ROUND(E226*J226,2)</f>
        <v>2500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243</v>
      </c>
      <c r="T226" s="162" t="s">
        <v>102</v>
      </c>
      <c r="U226" s="162" t="n">
        <v>0</v>
      </c>
      <c r="V226" s="162" t="n">
        <f aca="false">ROUND(E226*U226,2)</f>
        <v>0</v>
      </c>
      <c r="W226" s="162"/>
      <c r="X226" s="162" t="s">
        <v>156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157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69" t="n">
        <v>121</v>
      </c>
      <c r="B227" s="170" t="s">
        <v>424</v>
      </c>
      <c r="C227" s="171" t="s">
        <v>425</v>
      </c>
      <c r="D227" s="172" t="s">
        <v>242</v>
      </c>
      <c r="E227" s="173" t="n">
        <v>1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4000</v>
      </c>
      <c r="K227" s="162" t="n">
        <f aca="false">ROUND(E227*J227,2)</f>
        <v>4000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</v>
      </c>
      <c r="Q227" s="162" t="n">
        <f aca="false">ROUND(E227*P227,2)</f>
        <v>0</v>
      </c>
      <c r="R227" s="162"/>
      <c r="S227" s="162" t="s">
        <v>243</v>
      </c>
      <c r="T227" s="162" t="s">
        <v>102</v>
      </c>
      <c r="U227" s="162" t="n">
        <v>0</v>
      </c>
      <c r="V227" s="162" t="n">
        <f aca="false">ROUND(E227*U227,2)</f>
        <v>0</v>
      </c>
      <c r="W227" s="162"/>
      <c r="X227" s="162" t="s">
        <v>156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157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22.5" hidden="false" customHeight="false" outlineLevel="1" collapsed="false">
      <c r="A228" s="155" t="n">
        <v>122</v>
      </c>
      <c r="B228" s="156" t="s">
        <v>426</v>
      </c>
      <c r="C228" s="157" t="s">
        <v>427</v>
      </c>
      <c r="D228" s="158" t="s">
        <v>98</v>
      </c>
      <c r="E228" s="159" t="n">
        <v>1.8</v>
      </c>
      <c r="F228" s="160"/>
      <c r="G228" s="161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23120</v>
      </c>
      <c r="K228" s="162" t="n">
        <f aca="false">ROUND(E228*J228,2)</f>
        <v>41616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243</v>
      </c>
      <c r="T228" s="162" t="s">
        <v>102</v>
      </c>
      <c r="U228" s="162" t="n">
        <v>0</v>
      </c>
      <c r="V228" s="162" t="n">
        <f aca="false">ROUND(E228*U228,2)</f>
        <v>0</v>
      </c>
      <c r="W228" s="162"/>
      <c r="X228" s="162" t="s">
        <v>156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157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22.5" hidden="false" customHeight="false" outlineLevel="1" collapsed="false">
      <c r="A229" s="164"/>
      <c r="B229" s="165"/>
      <c r="C229" s="166" t="s">
        <v>428</v>
      </c>
      <c r="D229" s="167"/>
      <c r="E229" s="168" t="n">
        <v>1.8</v>
      </c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90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4"/>
      <c r="B230" s="165"/>
      <c r="C230" s="166" t="s">
        <v>429</v>
      </c>
      <c r="D230" s="167"/>
      <c r="E230" s="168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90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4"/>
      <c r="B231" s="165"/>
      <c r="C231" s="166" t="s">
        <v>430</v>
      </c>
      <c r="D231" s="167"/>
      <c r="E231" s="168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90</v>
      </c>
      <c r="AH231" s="163" t="n">
        <v>0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4"/>
      <c r="B232" s="165"/>
      <c r="C232" s="166" t="s">
        <v>431</v>
      </c>
      <c r="D232" s="167"/>
      <c r="E232" s="168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90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4"/>
      <c r="B233" s="165"/>
      <c r="C233" s="166" t="s">
        <v>432</v>
      </c>
      <c r="D233" s="167"/>
      <c r="E233" s="168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90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4"/>
      <c r="B234" s="165"/>
      <c r="C234" s="166" t="s">
        <v>433</v>
      </c>
      <c r="D234" s="167"/>
      <c r="E234" s="168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3"/>
      <c r="Z234" s="163"/>
      <c r="AA234" s="163"/>
      <c r="AB234" s="163"/>
      <c r="AC234" s="163"/>
      <c r="AD234" s="163"/>
      <c r="AE234" s="163"/>
      <c r="AF234" s="163"/>
      <c r="AG234" s="163" t="s">
        <v>90</v>
      </c>
      <c r="AH234" s="163" t="n">
        <v>0</v>
      </c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4"/>
      <c r="B235" s="165"/>
      <c r="C235" s="166" t="s">
        <v>434</v>
      </c>
      <c r="D235" s="167"/>
      <c r="E235" s="168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90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64"/>
      <c r="B236" s="165"/>
      <c r="C236" s="166" t="s">
        <v>435</v>
      </c>
      <c r="D236" s="167"/>
      <c r="E236" s="168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0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4"/>
      <c r="B237" s="165"/>
      <c r="C237" s="166" t="s">
        <v>436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90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4"/>
      <c r="B238" s="165"/>
      <c r="C238" s="166" t="s">
        <v>437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90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4"/>
      <c r="B239" s="165"/>
      <c r="C239" s="166" t="s">
        <v>438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90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64"/>
      <c r="B240" s="165"/>
      <c r="C240" s="166" t="s">
        <v>439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90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440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90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9" t="n">
        <v>123</v>
      </c>
      <c r="B242" s="170" t="s">
        <v>441</v>
      </c>
      <c r="C242" s="171" t="s">
        <v>442</v>
      </c>
      <c r="D242" s="172" t="s">
        <v>18</v>
      </c>
      <c r="E242" s="173" t="n">
        <v>793.566</v>
      </c>
      <c r="F242" s="174"/>
      <c r="G242" s="175" t="n">
        <f aca="false">ROUND(E242*F242,2)</f>
        <v>0</v>
      </c>
      <c r="H242" s="162" t="n">
        <v>0</v>
      </c>
      <c r="I242" s="162" t="n">
        <f aca="false">ROUND(E242*H242,2)</f>
        <v>0</v>
      </c>
      <c r="J242" s="162" t="n">
        <v>2</v>
      </c>
      <c r="K242" s="162" t="n">
        <f aca="false">ROUND(E242*J242,2)</f>
        <v>1587.13</v>
      </c>
      <c r="L242" s="162" t="n">
        <v>15</v>
      </c>
      <c r="M242" s="162" t="n">
        <f aca="false">G242*(1+L242/100)</f>
        <v>0</v>
      </c>
      <c r="N242" s="162" t="n">
        <v>0</v>
      </c>
      <c r="O242" s="162" t="n">
        <f aca="false">ROUND(E242*N242,2)</f>
        <v>0</v>
      </c>
      <c r="P242" s="162" t="n">
        <v>0</v>
      </c>
      <c r="Q242" s="162" t="n">
        <f aca="false">ROUND(E242*P242,2)</f>
        <v>0</v>
      </c>
      <c r="R242" s="162"/>
      <c r="S242" s="162" t="s">
        <v>86</v>
      </c>
      <c r="T242" s="162" t="s">
        <v>102</v>
      </c>
      <c r="U242" s="162" t="n">
        <v>0</v>
      </c>
      <c r="V242" s="162" t="n">
        <f aca="false">ROUND(E242*U242,2)</f>
        <v>0</v>
      </c>
      <c r="W242" s="162"/>
      <c r="X242" s="162" t="s">
        <v>224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225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0" collapsed="false">
      <c r="A243" s="147" t="s">
        <v>79</v>
      </c>
      <c r="B243" s="148" t="s">
        <v>443</v>
      </c>
      <c r="C243" s="149" t="s">
        <v>444</v>
      </c>
      <c r="D243" s="150"/>
      <c r="E243" s="151"/>
      <c r="F243" s="152"/>
      <c r="G243" s="153" t="n">
        <f aca="false">SUMIF(AG244:AG261,"&lt;&gt;NOR",G244:G261)</f>
        <v>0</v>
      </c>
      <c r="H243" s="154"/>
      <c r="I243" s="154" t="n">
        <f aca="false">SUM(I244:I261)</f>
        <v>2519.83</v>
      </c>
      <c r="J243" s="154"/>
      <c r="K243" s="154" t="n">
        <f aca="false">SUM(K244:K261)</f>
        <v>2831.58</v>
      </c>
      <c r="L243" s="154"/>
      <c r="M243" s="154" t="n">
        <f aca="false">SUM(M244:M261)</f>
        <v>0</v>
      </c>
      <c r="N243" s="154"/>
      <c r="O243" s="154" t="n">
        <f aca="false">SUM(O244:O261)</f>
        <v>0.02</v>
      </c>
      <c r="P243" s="154"/>
      <c r="Q243" s="154" t="n">
        <f aca="false">SUM(Q244:Q261)</f>
        <v>0</v>
      </c>
      <c r="R243" s="154"/>
      <c r="S243" s="154"/>
      <c r="T243" s="154"/>
      <c r="U243" s="154"/>
      <c r="V243" s="154" t="n">
        <f aca="false">SUM(V244:V261)</f>
        <v>4.96</v>
      </c>
      <c r="W243" s="154"/>
      <c r="X243" s="154"/>
      <c r="AG243" s="0" t="s">
        <v>82</v>
      </c>
    </row>
    <row r="244" customFormat="false" ht="22.5" hidden="false" customHeight="false" outlineLevel="1" collapsed="false">
      <c r="A244" s="155" t="n">
        <v>124</v>
      </c>
      <c r="B244" s="156" t="s">
        <v>445</v>
      </c>
      <c r="C244" s="157" t="s">
        <v>446</v>
      </c>
      <c r="D244" s="158" t="s">
        <v>93</v>
      </c>
      <c r="E244" s="159" t="n">
        <v>3.735</v>
      </c>
      <c r="F244" s="160"/>
      <c r="G244" s="161" t="n">
        <f aca="false">ROUND(E244*F244,2)</f>
        <v>0</v>
      </c>
      <c r="H244" s="162" t="n">
        <v>0</v>
      </c>
      <c r="I244" s="162" t="n">
        <f aca="false">ROUND(E244*H244,2)</f>
        <v>0</v>
      </c>
      <c r="J244" s="162" t="n">
        <v>7.1</v>
      </c>
      <c r="K244" s="162" t="n">
        <f aca="false">ROUND(E244*J244,2)</f>
        <v>26.52</v>
      </c>
      <c r="L244" s="162" t="n">
        <v>15</v>
      </c>
      <c r="M244" s="162" t="n">
        <f aca="false">G244*(1+L244/100)</f>
        <v>0</v>
      </c>
      <c r="N244" s="162" t="n">
        <v>0</v>
      </c>
      <c r="O244" s="162" t="n">
        <f aca="false">ROUND(E244*N244,2)</f>
        <v>0</v>
      </c>
      <c r="P244" s="162" t="n">
        <v>0</v>
      </c>
      <c r="Q244" s="162" t="n">
        <f aca="false">ROUND(E244*P244,2)</f>
        <v>0</v>
      </c>
      <c r="R244" s="162"/>
      <c r="S244" s="162" t="s">
        <v>86</v>
      </c>
      <c r="T244" s="162" t="s">
        <v>86</v>
      </c>
      <c r="U244" s="162" t="n">
        <v>0.016</v>
      </c>
      <c r="V244" s="162" t="n">
        <f aca="false">ROUND(E244*U244,2)</f>
        <v>0.06</v>
      </c>
      <c r="W244" s="162"/>
      <c r="X244" s="162" t="s">
        <v>87</v>
      </c>
      <c r="Y244" s="163"/>
      <c r="Z244" s="163"/>
      <c r="AA244" s="163"/>
      <c r="AB244" s="163"/>
      <c r="AC244" s="163"/>
      <c r="AD244" s="163"/>
      <c r="AE244" s="163"/>
      <c r="AF244" s="163"/>
      <c r="AG244" s="163" t="s">
        <v>88</v>
      </c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166</v>
      </c>
      <c r="D245" s="167"/>
      <c r="E245" s="168" t="n">
        <v>3.735</v>
      </c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0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55" t="n">
        <v>125</v>
      </c>
      <c r="B246" s="156" t="s">
        <v>447</v>
      </c>
      <c r="C246" s="157" t="s">
        <v>448</v>
      </c>
      <c r="D246" s="158" t="s">
        <v>93</v>
      </c>
      <c r="E246" s="159" t="n">
        <v>3.735</v>
      </c>
      <c r="F246" s="160"/>
      <c r="G246" s="161" t="n">
        <f aca="false">ROUND(E246*F246,2)</f>
        <v>0</v>
      </c>
      <c r="H246" s="162" t="n">
        <v>24.89</v>
      </c>
      <c r="I246" s="162" t="n">
        <f aca="false">ROUND(E246*H246,2)</f>
        <v>92.96</v>
      </c>
      <c r="J246" s="162" t="n">
        <v>25.21</v>
      </c>
      <c r="K246" s="162" t="n">
        <f aca="false">ROUND(E246*J246,2)</f>
        <v>94.16</v>
      </c>
      <c r="L246" s="162" t="n">
        <v>15</v>
      </c>
      <c r="M246" s="162" t="n">
        <f aca="false">G246*(1+L246/100)</f>
        <v>0</v>
      </c>
      <c r="N246" s="162" t="n">
        <v>0.00021</v>
      </c>
      <c r="O246" s="162" t="n">
        <f aca="false">ROUND(E246*N246,2)</f>
        <v>0</v>
      </c>
      <c r="P246" s="162" t="n">
        <v>0</v>
      </c>
      <c r="Q246" s="162" t="n">
        <f aca="false">ROUND(E246*P246,2)</f>
        <v>0</v>
      </c>
      <c r="R246" s="162"/>
      <c r="S246" s="162" t="s">
        <v>86</v>
      </c>
      <c r="T246" s="162" t="s">
        <v>86</v>
      </c>
      <c r="U246" s="162" t="n">
        <v>0.05</v>
      </c>
      <c r="V246" s="162" t="n">
        <f aca="false">ROUND(E246*U246,2)</f>
        <v>0.19</v>
      </c>
      <c r="W246" s="162"/>
      <c r="X246" s="162" t="s">
        <v>87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88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166</v>
      </c>
      <c r="D247" s="167"/>
      <c r="E247" s="168" t="n">
        <v>3.735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0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55" t="n">
        <v>126</v>
      </c>
      <c r="B248" s="156" t="s">
        <v>449</v>
      </c>
      <c r="C248" s="157" t="s">
        <v>450</v>
      </c>
      <c r="D248" s="158" t="s">
        <v>93</v>
      </c>
      <c r="E248" s="159" t="n">
        <v>3.735</v>
      </c>
      <c r="F248" s="160"/>
      <c r="G248" s="161" t="n">
        <f aca="false">ROUND(E248*F248,2)</f>
        <v>0</v>
      </c>
      <c r="H248" s="162" t="n">
        <v>137.32</v>
      </c>
      <c r="I248" s="162" t="n">
        <f aca="false">ROUND(E248*H248,2)</f>
        <v>512.89</v>
      </c>
      <c r="J248" s="162" t="n">
        <v>524.68</v>
      </c>
      <c r="K248" s="162" t="n">
        <f aca="false">ROUND(E248*J248,2)</f>
        <v>1959.68</v>
      </c>
      <c r="L248" s="162" t="n">
        <v>15</v>
      </c>
      <c r="M248" s="162" t="n">
        <f aca="false">G248*(1+L248/100)</f>
        <v>0</v>
      </c>
      <c r="N248" s="162" t="n">
        <v>0.00515</v>
      </c>
      <c r="O248" s="162" t="n">
        <f aca="false">ROUND(E248*N248,2)</f>
        <v>0.02</v>
      </c>
      <c r="P248" s="162" t="n">
        <v>0</v>
      </c>
      <c r="Q248" s="162" t="n">
        <f aca="false">ROUND(E248*P248,2)</f>
        <v>0</v>
      </c>
      <c r="R248" s="162"/>
      <c r="S248" s="162" t="s">
        <v>86</v>
      </c>
      <c r="T248" s="162" t="s">
        <v>86</v>
      </c>
      <c r="U248" s="162" t="n">
        <v>1.04</v>
      </c>
      <c r="V248" s="162" t="n">
        <f aca="false">ROUND(E248*U248,2)</f>
        <v>3.88</v>
      </c>
      <c r="W248" s="162"/>
      <c r="X248" s="162" t="s">
        <v>87</v>
      </c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166</v>
      </c>
      <c r="D249" s="167"/>
      <c r="E249" s="168" t="n">
        <v>3.735</v>
      </c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90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55" t="n">
        <v>127</v>
      </c>
      <c r="B250" s="156" t="s">
        <v>451</v>
      </c>
      <c r="C250" s="157" t="s">
        <v>452</v>
      </c>
      <c r="D250" s="158" t="s">
        <v>98</v>
      </c>
      <c r="E250" s="159" t="n">
        <v>10.3</v>
      </c>
      <c r="F250" s="160"/>
      <c r="G250" s="161" t="n">
        <f aca="false">ROUND(E250*F250,2)</f>
        <v>0</v>
      </c>
      <c r="H250" s="162" t="n">
        <v>21.81</v>
      </c>
      <c r="I250" s="162" t="n">
        <f aca="false">ROUND(E250*H250,2)</f>
        <v>224.64</v>
      </c>
      <c r="J250" s="162" t="n">
        <v>35.29</v>
      </c>
      <c r="K250" s="162" t="n">
        <f aca="false">ROUND(E250*J250,2)</f>
        <v>363.49</v>
      </c>
      <c r="L250" s="162" t="n">
        <v>15</v>
      </c>
      <c r="M250" s="162" t="n">
        <f aca="false">G250*(1+L250/100)</f>
        <v>0</v>
      </c>
      <c r="N250" s="162" t="n">
        <v>4E-005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6</v>
      </c>
      <c r="T250" s="162" t="s">
        <v>86</v>
      </c>
      <c r="U250" s="162" t="n">
        <v>0.07</v>
      </c>
      <c r="V250" s="162" t="n">
        <f aca="false">ROUND(E250*U250,2)</f>
        <v>0.72</v>
      </c>
      <c r="W250" s="162"/>
      <c r="X250" s="162" t="s">
        <v>87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88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453</v>
      </c>
      <c r="D251" s="167"/>
      <c r="E251" s="168" t="n">
        <v>10.3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90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55" t="n">
        <v>128</v>
      </c>
      <c r="B252" s="156" t="s">
        <v>454</v>
      </c>
      <c r="C252" s="157" t="s">
        <v>455</v>
      </c>
      <c r="D252" s="158" t="s">
        <v>93</v>
      </c>
      <c r="E252" s="159" t="n">
        <v>3.735</v>
      </c>
      <c r="F252" s="160"/>
      <c r="G252" s="161" t="n">
        <f aca="false">ROUND(E252*F252,2)</f>
        <v>0</v>
      </c>
      <c r="H252" s="162" t="n">
        <v>0</v>
      </c>
      <c r="I252" s="162" t="n">
        <f aca="false">ROUND(E252*H252,2)</f>
        <v>0</v>
      </c>
      <c r="J252" s="162" t="n">
        <v>15.1</v>
      </c>
      <c r="K252" s="162" t="n">
        <f aca="false">ROUND(E252*J252,2)</f>
        <v>56.4</v>
      </c>
      <c r="L252" s="162" t="n">
        <v>15</v>
      </c>
      <c r="M252" s="162" t="n">
        <f aca="false">G252*(1+L252/100)</f>
        <v>0</v>
      </c>
      <c r="N252" s="162" t="n">
        <v>0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6</v>
      </c>
      <c r="T252" s="162" t="s">
        <v>86</v>
      </c>
      <c r="U252" s="162" t="n">
        <v>0.03</v>
      </c>
      <c r="V252" s="162" t="n">
        <f aca="false">ROUND(E252*U252,2)</f>
        <v>0.11</v>
      </c>
      <c r="W252" s="162"/>
      <c r="X252" s="162" t="s">
        <v>87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8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166</v>
      </c>
      <c r="D253" s="167"/>
      <c r="E253" s="168" t="n">
        <v>3.735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90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55" t="n">
        <v>129</v>
      </c>
      <c r="B254" s="156" t="s">
        <v>456</v>
      </c>
      <c r="C254" s="157" t="s">
        <v>457</v>
      </c>
      <c r="D254" s="158" t="s">
        <v>93</v>
      </c>
      <c r="E254" s="159" t="n">
        <v>3.735</v>
      </c>
      <c r="F254" s="160"/>
      <c r="G254" s="161" t="n">
        <f aca="false">ROUND(E254*F254,2)</f>
        <v>0</v>
      </c>
      <c r="H254" s="162" t="n">
        <v>12.3</v>
      </c>
      <c r="I254" s="162" t="n">
        <f aca="false">ROUND(E254*H254,2)</f>
        <v>45.94</v>
      </c>
      <c r="J254" s="162" t="n">
        <v>0</v>
      </c>
      <c r="K254" s="162" t="n">
        <f aca="false">ROUND(E254*J254,2)</f>
        <v>0</v>
      </c>
      <c r="L254" s="162" t="n">
        <v>15</v>
      </c>
      <c r="M254" s="162" t="n">
        <f aca="false">G254*(1+L254/100)</f>
        <v>0</v>
      </c>
      <c r="N254" s="162" t="n">
        <v>0.0012</v>
      </c>
      <c r="O254" s="162" t="n">
        <f aca="false">ROUND(E254*N254,2)</f>
        <v>0</v>
      </c>
      <c r="P254" s="162" t="n">
        <v>0</v>
      </c>
      <c r="Q254" s="162" t="n">
        <f aca="false">ROUND(E254*P254,2)</f>
        <v>0</v>
      </c>
      <c r="R254" s="162"/>
      <c r="S254" s="162" t="s">
        <v>86</v>
      </c>
      <c r="T254" s="162" t="s">
        <v>86</v>
      </c>
      <c r="U254" s="162" t="n">
        <v>0</v>
      </c>
      <c r="V254" s="162" t="n">
        <f aca="false">ROUND(E254*U254,2)</f>
        <v>0</v>
      </c>
      <c r="W254" s="162"/>
      <c r="X254" s="162" t="s">
        <v>87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88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166</v>
      </c>
      <c r="D255" s="167"/>
      <c r="E255" s="168" t="n">
        <v>3.735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90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22.5" hidden="false" customHeight="false" outlineLevel="1" collapsed="false">
      <c r="A256" s="155" t="n">
        <v>130</v>
      </c>
      <c r="B256" s="156" t="s">
        <v>458</v>
      </c>
      <c r="C256" s="157" t="s">
        <v>459</v>
      </c>
      <c r="D256" s="158" t="s">
        <v>93</v>
      </c>
      <c r="E256" s="159" t="n">
        <v>4.1085</v>
      </c>
      <c r="F256" s="160"/>
      <c r="G256" s="161" t="n">
        <f aca="false">ROUND(E256*F256,2)</f>
        <v>0</v>
      </c>
      <c r="H256" s="162" t="n">
        <v>400</v>
      </c>
      <c r="I256" s="162" t="n">
        <f aca="false">ROUND(E256*H256,2)</f>
        <v>1643.4</v>
      </c>
      <c r="J256" s="162" t="n">
        <v>0</v>
      </c>
      <c r="K256" s="162" t="n">
        <f aca="false">ROUND(E256*J256,2)</f>
        <v>0</v>
      </c>
      <c r="L256" s="162" t="n">
        <v>15</v>
      </c>
      <c r="M256" s="162" t="n">
        <f aca="false">G256*(1+L256/100)</f>
        <v>0</v>
      </c>
      <c r="N256" s="162" t="n">
        <v>0</v>
      </c>
      <c r="O256" s="162" t="n">
        <f aca="false">ROUND(E256*N256,2)</f>
        <v>0</v>
      </c>
      <c r="P256" s="162" t="n">
        <v>0</v>
      </c>
      <c r="Q256" s="162" t="n">
        <f aca="false">ROUND(E256*P256,2)</f>
        <v>0</v>
      </c>
      <c r="R256" s="162"/>
      <c r="S256" s="162" t="s">
        <v>243</v>
      </c>
      <c r="T256" s="162" t="s">
        <v>102</v>
      </c>
      <c r="U256" s="162" t="n">
        <v>0</v>
      </c>
      <c r="V256" s="162" t="n">
        <f aca="false">ROUND(E256*U256,2)</f>
        <v>0</v>
      </c>
      <c r="W256" s="162"/>
      <c r="X256" s="162" t="s">
        <v>109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110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76" t="s">
        <v>460</v>
      </c>
      <c r="D257" s="177"/>
      <c r="E257" s="178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90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76" t="s">
        <v>461</v>
      </c>
      <c r="D258" s="177"/>
      <c r="E258" s="178" t="n">
        <v>3.735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90</v>
      </c>
      <c r="AH258" s="163" t="n">
        <v>2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76" t="s">
        <v>462</v>
      </c>
      <c r="D259" s="177"/>
      <c r="E259" s="178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90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4"/>
      <c r="B260" s="165"/>
      <c r="C260" s="166" t="s">
        <v>463</v>
      </c>
      <c r="D260" s="167"/>
      <c r="E260" s="168" t="n">
        <v>4.1085</v>
      </c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3"/>
      <c r="Z260" s="163"/>
      <c r="AA260" s="163"/>
      <c r="AB260" s="163"/>
      <c r="AC260" s="163"/>
      <c r="AD260" s="163"/>
      <c r="AE260" s="163"/>
      <c r="AF260" s="163"/>
      <c r="AG260" s="163" t="s">
        <v>90</v>
      </c>
      <c r="AH260" s="163" t="n">
        <v>0</v>
      </c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9" t="n">
        <v>131</v>
      </c>
      <c r="B261" s="170" t="s">
        <v>464</v>
      </c>
      <c r="C261" s="171" t="s">
        <v>465</v>
      </c>
      <c r="D261" s="172" t="s">
        <v>18</v>
      </c>
      <c r="E261" s="173" t="n">
        <v>50.2008</v>
      </c>
      <c r="F261" s="174"/>
      <c r="G261" s="175" t="n">
        <f aca="false">ROUND(E261*F261,2)</f>
        <v>0</v>
      </c>
      <c r="H261" s="162" t="n">
        <v>0</v>
      </c>
      <c r="I261" s="162" t="n">
        <f aca="false">ROUND(E261*H261,2)</f>
        <v>0</v>
      </c>
      <c r="J261" s="162" t="n">
        <v>6.6</v>
      </c>
      <c r="K261" s="162" t="n">
        <f aca="false">ROUND(E261*J261,2)</f>
        <v>331.33</v>
      </c>
      <c r="L261" s="162" t="n">
        <v>15</v>
      </c>
      <c r="M261" s="162" t="n">
        <f aca="false">G261*(1+L261/100)</f>
        <v>0</v>
      </c>
      <c r="N261" s="162" t="n">
        <v>0</v>
      </c>
      <c r="O261" s="162" t="n">
        <f aca="false">ROUND(E261*N261,2)</f>
        <v>0</v>
      </c>
      <c r="P261" s="162" t="n">
        <v>0</v>
      </c>
      <c r="Q261" s="162" t="n">
        <f aca="false">ROUND(E261*P261,2)</f>
        <v>0</v>
      </c>
      <c r="R261" s="162"/>
      <c r="S261" s="162" t="s">
        <v>86</v>
      </c>
      <c r="T261" s="162" t="s">
        <v>94</v>
      </c>
      <c r="U261" s="162" t="n">
        <v>0</v>
      </c>
      <c r="V261" s="162" t="n">
        <f aca="false">ROUND(E261*U261,2)</f>
        <v>0</v>
      </c>
      <c r="W261" s="162"/>
      <c r="X261" s="162" t="s">
        <v>224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225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0" collapsed="false">
      <c r="A262" s="147" t="s">
        <v>79</v>
      </c>
      <c r="B262" s="148" t="s">
        <v>466</v>
      </c>
      <c r="C262" s="149" t="s">
        <v>467</v>
      </c>
      <c r="D262" s="150"/>
      <c r="E262" s="151"/>
      <c r="F262" s="152"/>
      <c r="G262" s="153" t="n">
        <f aca="false">SUMIF(AG263:AG302,"&lt;&gt;NOR",G263:G302)</f>
        <v>0</v>
      </c>
      <c r="H262" s="154"/>
      <c r="I262" s="154" t="n">
        <f aca="false">SUM(I263:I302)</f>
        <v>12101.74</v>
      </c>
      <c r="J262" s="154"/>
      <c r="K262" s="154" t="n">
        <f aca="false">SUM(K263:K302)</f>
        <v>9394.13</v>
      </c>
      <c r="L262" s="154"/>
      <c r="M262" s="154" t="n">
        <f aca="false">SUM(M263:M302)</f>
        <v>0</v>
      </c>
      <c r="N262" s="154"/>
      <c r="O262" s="154" t="n">
        <f aca="false">SUM(O263:O302)</f>
        <v>0.11</v>
      </c>
      <c r="P262" s="154"/>
      <c r="Q262" s="154" t="n">
        <f aca="false">SUM(Q263:Q302)</f>
        <v>0</v>
      </c>
      <c r="R262" s="154"/>
      <c r="S262" s="154"/>
      <c r="T262" s="154"/>
      <c r="U262" s="154"/>
      <c r="V262" s="154" t="n">
        <f aca="false">SUM(V263:V302)</f>
        <v>19.25</v>
      </c>
      <c r="W262" s="154"/>
      <c r="X262" s="154"/>
      <c r="AG262" s="0" t="s">
        <v>82</v>
      </c>
    </row>
    <row r="263" customFormat="false" ht="22.5" hidden="false" customHeight="false" outlineLevel="1" collapsed="false">
      <c r="A263" s="155" t="n">
        <v>132</v>
      </c>
      <c r="B263" s="156" t="s">
        <v>468</v>
      </c>
      <c r="C263" s="157" t="s">
        <v>469</v>
      </c>
      <c r="D263" s="158" t="s">
        <v>93</v>
      </c>
      <c r="E263" s="159" t="n">
        <v>30.11</v>
      </c>
      <c r="F263" s="160"/>
      <c r="G263" s="161" t="n">
        <f aca="false">ROUND(E263*F263,2)</f>
        <v>0</v>
      </c>
      <c r="H263" s="162" t="n">
        <v>0</v>
      </c>
      <c r="I263" s="162" t="n">
        <f aca="false">ROUND(E263*H263,2)</f>
        <v>0</v>
      </c>
      <c r="J263" s="162" t="n">
        <v>6.8</v>
      </c>
      <c r="K263" s="162" t="n">
        <f aca="false">ROUND(E263*J263,2)</f>
        <v>204.75</v>
      </c>
      <c r="L263" s="162" t="n">
        <v>15</v>
      </c>
      <c r="M263" s="162" t="n">
        <f aca="false">G263*(1+L263/100)</f>
        <v>0</v>
      </c>
      <c r="N263" s="162" t="n">
        <v>0</v>
      </c>
      <c r="O263" s="162" t="n">
        <f aca="false">ROUND(E263*N263,2)</f>
        <v>0</v>
      </c>
      <c r="P263" s="162" t="n">
        <v>0</v>
      </c>
      <c r="Q263" s="162" t="n">
        <f aca="false">ROUND(E263*P263,2)</f>
        <v>0</v>
      </c>
      <c r="R263" s="162"/>
      <c r="S263" s="162" t="s">
        <v>86</v>
      </c>
      <c r="T263" s="162" t="s">
        <v>94</v>
      </c>
      <c r="U263" s="162" t="n">
        <v>0.016</v>
      </c>
      <c r="V263" s="162" t="n">
        <f aca="false">ROUND(E263*U263,2)</f>
        <v>0.48</v>
      </c>
      <c r="W263" s="162"/>
      <c r="X263" s="162" t="s">
        <v>87</v>
      </c>
      <c r="Y263" s="163"/>
      <c r="Z263" s="163"/>
      <c r="AA263" s="163"/>
      <c r="AB263" s="163"/>
      <c r="AC263" s="163"/>
      <c r="AD263" s="163"/>
      <c r="AE263" s="163"/>
      <c r="AF263" s="163"/>
      <c r="AG263" s="163" t="s">
        <v>88</v>
      </c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105</v>
      </c>
      <c r="D264" s="167"/>
      <c r="E264" s="168" t="n">
        <v>1.95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0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124</v>
      </c>
      <c r="D265" s="167"/>
      <c r="E265" s="168" t="n">
        <v>5.04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90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125</v>
      </c>
      <c r="D266" s="167"/>
      <c r="E266" s="168" t="n">
        <v>6.72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0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127</v>
      </c>
      <c r="D267" s="167"/>
      <c r="E267" s="168" t="n">
        <v>16.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0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22.5" hidden="false" customHeight="false" outlineLevel="1" collapsed="false">
      <c r="A268" s="155" t="n">
        <v>133</v>
      </c>
      <c r="B268" s="156" t="s">
        <v>472</v>
      </c>
      <c r="C268" s="157" t="s">
        <v>473</v>
      </c>
      <c r="D268" s="158" t="s">
        <v>98</v>
      </c>
      <c r="E268" s="159" t="n">
        <v>35</v>
      </c>
      <c r="F268" s="160"/>
      <c r="G268" s="161" t="n">
        <f aca="false">ROUND(E268*F268,2)</f>
        <v>0</v>
      </c>
      <c r="H268" s="162" t="n">
        <v>0</v>
      </c>
      <c r="I268" s="162" t="n">
        <f aca="false">ROUND(E268*H268,2)</f>
        <v>0</v>
      </c>
      <c r="J268" s="162" t="n">
        <v>13.9</v>
      </c>
      <c r="K268" s="162" t="n">
        <f aca="false">ROUND(E268*J268,2)</f>
        <v>486.5</v>
      </c>
      <c r="L268" s="162" t="n">
        <v>15</v>
      </c>
      <c r="M268" s="162" t="n">
        <f aca="false">G268*(1+L268/100)</f>
        <v>0</v>
      </c>
      <c r="N268" s="162" t="n">
        <v>0</v>
      </c>
      <c r="O268" s="162" t="n">
        <f aca="false">ROUND(E268*N268,2)</f>
        <v>0</v>
      </c>
      <c r="P268" s="162" t="n">
        <v>8E-005</v>
      </c>
      <c r="Q268" s="162" t="n">
        <f aca="false">ROUND(E268*P268,2)</f>
        <v>0</v>
      </c>
      <c r="R268" s="162"/>
      <c r="S268" s="162" t="s">
        <v>86</v>
      </c>
      <c r="T268" s="162" t="s">
        <v>86</v>
      </c>
      <c r="U268" s="162" t="n">
        <v>0.035</v>
      </c>
      <c r="V268" s="162" t="n">
        <f aca="false">ROUND(E268*U268,2)</f>
        <v>1.23</v>
      </c>
      <c r="W268" s="162"/>
      <c r="X268" s="162" t="s">
        <v>87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88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474</v>
      </c>
      <c r="D269" s="167"/>
      <c r="E269" s="168" t="n">
        <v>5.6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90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475</v>
      </c>
      <c r="D270" s="167"/>
      <c r="E270" s="168" t="n">
        <v>-1.6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90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476</v>
      </c>
      <c r="D271" s="167"/>
      <c r="E271" s="168" t="n">
        <v>9.2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0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477</v>
      </c>
      <c r="D272" s="167"/>
      <c r="E272" s="168" t="n">
        <v>-3.2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90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478</v>
      </c>
      <c r="D273" s="167"/>
      <c r="E273" s="168" t="n">
        <v>10.4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90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479</v>
      </c>
      <c r="D274" s="167"/>
      <c r="E274" s="168" t="n">
        <v>-0.8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90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480</v>
      </c>
      <c r="D275" s="167"/>
      <c r="E275" s="168" t="n">
        <v>16.2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90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479</v>
      </c>
      <c r="D276" s="167"/>
      <c r="E276" s="168" t="n">
        <v>-0.8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90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22.5" hidden="false" customHeight="false" outlineLevel="1" collapsed="false">
      <c r="A277" s="155" t="n">
        <v>134</v>
      </c>
      <c r="B277" s="156" t="s">
        <v>481</v>
      </c>
      <c r="C277" s="157" t="s">
        <v>482</v>
      </c>
      <c r="D277" s="158" t="s">
        <v>98</v>
      </c>
      <c r="E277" s="159" t="n">
        <v>35</v>
      </c>
      <c r="F277" s="160"/>
      <c r="G277" s="161" t="n">
        <f aca="false">ROUND(E277*F277,2)</f>
        <v>0</v>
      </c>
      <c r="H277" s="162" t="n">
        <v>31.22</v>
      </c>
      <c r="I277" s="162" t="n">
        <f aca="false">ROUND(E277*H277,2)</f>
        <v>1092.7</v>
      </c>
      <c r="J277" s="162" t="n">
        <v>66.78</v>
      </c>
      <c r="K277" s="162" t="n">
        <f aca="false">ROUND(E277*J277,2)</f>
        <v>2337.3</v>
      </c>
      <c r="L277" s="162" t="n">
        <v>15</v>
      </c>
      <c r="M277" s="162" t="n">
        <f aca="false">G277*(1+L277/100)</f>
        <v>0</v>
      </c>
      <c r="N277" s="162" t="n">
        <v>8E-005</v>
      </c>
      <c r="O277" s="162" t="n">
        <f aca="false">ROUND(E277*N277,2)</f>
        <v>0</v>
      </c>
      <c r="P277" s="162" t="n">
        <v>0</v>
      </c>
      <c r="Q277" s="162" t="n">
        <f aca="false">ROUND(E277*P277,2)</f>
        <v>0</v>
      </c>
      <c r="R277" s="162"/>
      <c r="S277" s="162" t="s">
        <v>86</v>
      </c>
      <c r="T277" s="162" t="s">
        <v>94</v>
      </c>
      <c r="U277" s="162" t="n">
        <v>0.1372</v>
      </c>
      <c r="V277" s="162" t="n">
        <f aca="false">ROUND(E277*U277,2)</f>
        <v>4.8</v>
      </c>
      <c r="W277" s="162"/>
      <c r="X277" s="162" t="s">
        <v>87</v>
      </c>
      <c r="Y277" s="163"/>
      <c r="Z277" s="163"/>
      <c r="AA277" s="163"/>
      <c r="AB277" s="163"/>
      <c r="AC277" s="163"/>
      <c r="AD277" s="163"/>
      <c r="AE277" s="163"/>
      <c r="AF277" s="163"/>
      <c r="AG277" s="163" t="s">
        <v>88</v>
      </c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474</v>
      </c>
      <c r="D278" s="167"/>
      <c r="E278" s="168" t="n">
        <v>5.6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90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475</v>
      </c>
      <c r="D279" s="167"/>
      <c r="E279" s="168" t="n">
        <v>-1.6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0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76</v>
      </c>
      <c r="D280" s="167"/>
      <c r="E280" s="168" t="n">
        <v>9.2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0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477</v>
      </c>
      <c r="D281" s="167"/>
      <c r="E281" s="168" t="n">
        <v>-3.2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0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478</v>
      </c>
      <c r="D282" s="167"/>
      <c r="E282" s="168" t="n">
        <v>10.4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90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479</v>
      </c>
      <c r="D283" s="167"/>
      <c r="E283" s="168" t="n">
        <v>-0.8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0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480</v>
      </c>
      <c r="D284" s="167"/>
      <c r="E284" s="168" t="n">
        <v>16.2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0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479</v>
      </c>
      <c r="D285" s="167"/>
      <c r="E285" s="168" t="n">
        <v>-0.8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0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22.5" hidden="false" customHeight="false" outlineLevel="1" collapsed="false">
      <c r="A286" s="155" t="n">
        <v>135</v>
      </c>
      <c r="B286" s="156" t="s">
        <v>673</v>
      </c>
      <c r="C286" s="157" t="s">
        <v>674</v>
      </c>
      <c r="D286" s="158" t="s">
        <v>93</v>
      </c>
      <c r="E286" s="159" t="n">
        <v>30.11</v>
      </c>
      <c r="F286" s="160"/>
      <c r="G286" s="161" t="n">
        <f aca="false">ROUND(E286*F286,2)</f>
        <v>0</v>
      </c>
      <c r="H286" s="162" t="n">
        <v>356.05</v>
      </c>
      <c r="I286" s="162" t="n">
        <f aca="false">ROUND(E286*H286,2)</f>
        <v>10720.67</v>
      </c>
      <c r="J286" s="162" t="n">
        <v>184.95</v>
      </c>
      <c r="K286" s="162" t="n">
        <f aca="false">ROUND(E286*J286,2)</f>
        <v>5568.84</v>
      </c>
      <c r="L286" s="162" t="n">
        <v>15</v>
      </c>
      <c r="M286" s="162" t="n">
        <f aca="false">G286*(1+L286/100)</f>
        <v>0</v>
      </c>
      <c r="N286" s="162" t="n">
        <v>0.00363</v>
      </c>
      <c r="O286" s="162" t="n">
        <f aca="false">ROUND(E286*N286,2)</f>
        <v>0.11</v>
      </c>
      <c r="P286" s="162" t="n">
        <v>0</v>
      </c>
      <c r="Q286" s="162" t="n">
        <f aca="false">ROUND(E286*P286,2)</f>
        <v>0</v>
      </c>
      <c r="R286" s="162"/>
      <c r="S286" s="162" t="s">
        <v>86</v>
      </c>
      <c r="T286" s="162" t="s">
        <v>94</v>
      </c>
      <c r="U286" s="162" t="n">
        <v>0.38</v>
      </c>
      <c r="V286" s="162" t="n">
        <f aca="false">ROUND(E286*U286,2)</f>
        <v>11.44</v>
      </c>
      <c r="W286" s="162"/>
      <c r="X286" s="162" t="s">
        <v>87</v>
      </c>
      <c r="Y286" s="163"/>
      <c r="Z286" s="163"/>
      <c r="AA286" s="163"/>
      <c r="AB286" s="163"/>
      <c r="AC286" s="163"/>
      <c r="AD286" s="163"/>
      <c r="AE286" s="163"/>
      <c r="AF286" s="163"/>
      <c r="AG286" s="163" t="s">
        <v>88</v>
      </c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105</v>
      </c>
      <c r="D287" s="167"/>
      <c r="E287" s="168" t="n">
        <v>1.95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90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124</v>
      </c>
      <c r="D288" s="167"/>
      <c r="E288" s="168" t="n">
        <v>5.0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0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125</v>
      </c>
      <c r="D289" s="167"/>
      <c r="E289" s="168" t="n">
        <v>6.72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90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127</v>
      </c>
      <c r="D290" s="167"/>
      <c r="E290" s="168" t="n">
        <v>16.4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90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55" t="n">
        <v>136</v>
      </c>
      <c r="B291" s="156" t="s">
        <v>483</v>
      </c>
      <c r="C291" s="157" t="s">
        <v>484</v>
      </c>
      <c r="D291" s="158" t="s">
        <v>98</v>
      </c>
      <c r="E291" s="159" t="n">
        <v>0.8</v>
      </c>
      <c r="F291" s="160"/>
      <c r="G291" s="161" t="n">
        <f aca="false">ROUND(E291*F291,2)</f>
        <v>0</v>
      </c>
      <c r="H291" s="162" t="n">
        <v>0</v>
      </c>
      <c r="I291" s="162" t="n">
        <f aca="false">ROUND(E291*H291,2)</f>
        <v>0</v>
      </c>
      <c r="J291" s="162" t="n">
        <v>74</v>
      </c>
      <c r="K291" s="162" t="n">
        <f aca="false">ROUND(E291*J291,2)</f>
        <v>59.2</v>
      </c>
      <c r="L291" s="162" t="n">
        <v>15</v>
      </c>
      <c r="M291" s="162" t="n">
        <f aca="false">G291*(1+L291/100)</f>
        <v>0</v>
      </c>
      <c r="N291" s="162" t="n">
        <v>0</v>
      </c>
      <c r="O291" s="162" t="n">
        <f aca="false">ROUND(E291*N291,2)</f>
        <v>0</v>
      </c>
      <c r="P291" s="162" t="n">
        <v>0</v>
      </c>
      <c r="Q291" s="162" t="n">
        <f aca="false">ROUND(E291*P291,2)</f>
        <v>0</v>
      </c>
      <c r="R291" s="162"/>
      <c r="S291" s="162" t="s">
        <v>86</v>
      </c>
      <c r="T291" s="162" t="s">
        <v>94</v>
      </c>
      <c r="U291" s="162" t="n">
        <v>0.152</v>
      </c>
      <c r="V291" s="162" t="n">
        <f aca="false">ROUND(E291*U291,2)</f>
        <v>0.12</v>
      </c>
      <c r="W291" s="162"/>
      <c r="X291" s="162" t="s">
        <v>87</v>
      </c>
      <c r="Y291" s="163"/>
      <c r="Z291" s="163"/>
      <c r="AA291" s="163"/>
      <c r="AB291" s="163"/>
      <c r="AC291" s="163"/>
      <c r="AD291" s="163"/>
      <c r="AE291" s="163"/>
      <c r="AF291" s="163"/>
      <c r="AG291" s="163" t="s">
        <v>88</v>
      </c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485</v>
      </c>
      <c r="D292" s="167"/>
      <c r="E292" s="168" t="n">
        <v>0.8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0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22.5" hidden="false" customHeight="false" outlineLevel="1" collapsed="false">
      <c r="A293" s="155" t="n">
        <v>137</v>
      </c>
      <c r="B293" s="156" t="s">
        <v>486</v>
      </c>
      <c r="C293" s="157" t="s">
        <v>487</v>
      </c>
      <c r="D293" s="158" t="s">
        <v>98</v>
      </c>
      <c r="E293" s="159" t="n">
        <v>15.055</v>
      </c>
      <c r="F293" s="160"/>
      <c r="G293" s="161" t="n">
        <f aca="false">ROUND(E293*F293,2)</f>
        <v>0</v>
      </c>
      <c r="H293" s="162" t="n">
        <v>10.42</v>
      </c>
      <c r="I293" s="162" t="n">
        <f aca="false">ROUND(E293*H293,2)</f>
        <v>156.87</v>
      </c>
      <c r="J293" s="162" t="n">
        <v>38.08</v>
      </c>
      <c r="K293" s="162" t="n">
        <f aca="false">ROUND(E293*J293,2)</f>
        <v>573.29</v>
      </c>
      <c r="L293" s="162" t="n">
        <v>15</v>
      </c>
      <c r="M293" s="162" t="n">
        <f aca="false">G293*(1+L293/100)</f>
        <v>0</v>
      </c>
      <c r="N293" s="162" t="n">
        <v>4E-005</v>
      </c>
      <c r="O293" s="162" t="n">
        <f aca="false">ROUND(E293*N293,2)</f>
        <v>0</v>
      </c>
      <c r="P293" s="162" t="n">
        <v>0</v>
      </c>
      <c r="Q293" s="162" t="n">
        <f aca="false">ROUND(E293*P293,2)</f>
        <v>0</v>
      </c>
      <c r="R293" s="162"/>
      <c r="S293" s="162" t="s">
        <v>86</v>
      </c>
      <c r="T293" s="162" t="s">
        <v>94</v>
      </c>
      <c r="U293" s="162" t="n">
        <v>0.0782</v>
      </c>
      <c r="V293" s="162" t="n">
        <f aca="false">ROUND(E293*U293,2)</f>
        <v>1.18</v>
      </c>
      <c r="W293" s="162"/>
      <c r="X293" s="162" t="s">
        <v>87</v>
      </c>
      <c r="Y293" s="163"/>
      <c r="Z293" s="163"/>
      <c r="AA293" s="163"/>
      <c r="AB293" s="163"/>
      <c r="AC293" s="163"/>
      <c r="AD293" s="163"/>
      <c r="AE293" s="163"/>
      <c r="AF293" s="163"/>
      <c r="AG293" s="163" t="s">
        <v>88</v>
      </c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76" t="s">
        <v>460</v>
      </c>
      <c r="D294" s="177"/>
      <c r="E294" s="178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90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76" t="s">
        <v>488</v>
      </c>
      <c r="D295" s="177"/>
      <c r="E295" s="178" t="n">
        <v>1.95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0</v>
      </c>
      <c r="AH295" s="163" t="n">
        <v>2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76" t="s">
        <v>489</v>
      </c>
      <c r="D296" s="177"/>
      <c r="E296" s="178" t="n">
        <v>5.04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0</v>
      </c>
      <c r="AH296" s="163" t="n">
        <v>2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76" t="s">
        <v>490</v>
      </c>
      <c r="D297" s="177"/>
      <c r="E297" s="178" t="n">
        <v>6.7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0</v>
      </c>
      <c r="AH297" s="163" t="n">
        <v>2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76" t="s">
        <v>491</v>
      </c>
      <c r="D298" s="177"/>
      <c r="E298" s="178" t="n">
        <v>16.4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90</v>
      </c>
      <c r="AH298" s="163" t="n">
        <v>2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76" t="s">
        <v>462</v>
      </c>
      <c r="D299" s="177"/>
      <c r="E299" s="178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90</v>
      </c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492</v>
      </c>
      <c r="D300" s="167"/>
      <c r="E300" s="168" t="n">
        <v>15.055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90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22.5" hidden="false" customHeight="false" outlineLevel="1" collapsed="false">
      <c r="A301" s="169" t="n">
        <v>138</v>
      </c>
      <c r="B301" s="170" t="s">
        <v>495</v>
      </c>
      <c r="C301" s="171" t="s">
        <v>496</v>
      </c>
      <c r="D301" s="172" t="s">
        <v>173</v>
      </c>
      <c r="E301" s="173" t="n">
        <v>1</v>
      </c>
      <c r="F301" s="174"/>
      <c r="G301" s="175" t="n">
        <f aca="false">ROUND(E301*F301,2)</f>
        <v>0</v>
      </c>
      <c r="H301" s="162" t="n">
        <v>131.5</v>
      </c>
      <c r="I301" s="162" t="n">
        <f aca="false">ROUND(E301*H301,2)</f>
        <v>131.5</v>
      </c>
      <c r="J301" s="162" t="n">
        <v>0</v>
      </c>
      <c r="K301" s="162" t="n">
        <f aca="false">ROUND(E301*J301,2)</f>
        <v>0</v>
      </c>
      <c r="L301" s="162" t="n">
        <v>15</v>
      </c>
      <c r="M301" s="162" t="n">
        <f aca="false">G301*(1+L301/100)</f>
        <v>0</v>
      </c>
      <c r="N301" s="162" t="n">
        <v>0.00014</v>
      </c>
      <c r="O301" s="162" t="n">
        <f aca="false">ROUND(E301*N301,2)</f>
        <v>0</v>
      </c>
      <c r="P301" s="162" t="n">
        <v>0</v>
      </c>
      <c r="Q301" s="162" t="n">
        <f aca="false">ROUND(E301*P301,2)</f>
        <v>0</v>
      </c>
      <c r="R301" s="162" t="s">
        <v>108</v>
      </c>
      <c r="S301" s="162" t="s">
        <v>86</v>
      </c>
      <c r="T301" s="162" t="s">
        <v>86</v>
      </c>
      <c r="U301" s="162" t="n">
        <v>0</v>
      </c>
      <c r="V301" s="162" t="n">
        <f aca="false">ROUND(E301*U301,2)</f>
        <v>0</v>
      </c>
      <c r="W301" s="162"/>
      <c r="X301" s="162" t="s">
        <v>109</v>
      </c>
      <c r="Y301" s="163"/>
      <c r="Z301" s="163"/>
      <c r="AA301" s="163"/>
      <c r="AB301" s="163"/>
      <c r="AC301" s="163"/>
      <c r="AD301" s="163"/>
      <c r="AE301" s="163"/>
      <c r="AF301" s="163"/>
      <c r="AG301" s="163" t="s">
        <v>110</v>
      </c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9" t="n">
        <v>139</v>
      </c>
      <c r="B302" s="170" t="s">
        <v>499</v>
      </c>
      <c r="C302" s="171" t="s">
        <v>500</v>
      </c>
      <c r="D302" s="172" t="s">
        <v>18</v>
      </c>
      <c r="E302" s="173" t="n">
        <v>213.3163</v>
      </c>
      <c r="F302" s="174"/>
      <c r="G302" s="175" t="n">
        <f aca="false">ROUND(E302*F302,2)</f>
        <v>0</v>
      </c>
      <c r="H302" s="162" t="n">
        <v>0</v>
      </c>
      <c r="I302" s="162" t="n">
        <f aca="false">ROUND(E302*H302,2)</f>
        <v>0</v>
      </c>
      <c r="J302" s="162" t="n">
        <v>0.77</v>
      </c>
      <c r="K302" s="162" t="n">
        <f aca="false">ROUND(E302*J302,2)</f>
        <v>164.25</v>
      </c>
      <c r="L302" s="162" t="n">
        <v>15</v>
      </c>
      <c r="M302" s="162" t="n">
        <f aca="false">G302*(1+L302/100)</f>
        <v>0</v>
      </c>
      <c r="N302" s="162" t="n">
        <v>0</v>
      </c>
      <c r="O302" s="162" t="n">
        <f aca="false">ROUND(E302*N302,2)</f>
        <v>0</v>
      </c>
      <c r="P302" s="162" t="n">
        <v>0</v>
      </c>
      <c r="Q302" s="162" t="n">
        <f aca="false">ROUND(E302*P302,2)</f>
        <v>0</v>
      </c>
      <c r="R302" s="162"/>
      <c r="S302" s="162" t="s">
        <v>86</v>
      </c>
      <c r="T302" s="162" t="s">
        <v>94</v>
      </c>
      <c r="U302" s="162" t="n">
        <v>0</v>
      </c>
      <c r="V302" s="162" t="n">
        <f aca="false">ROUND(E302*U302,2)</f>
        <v>0</v>
      </c>
      <c r="W302" s="162"/>
      <c r="X302" s="162" t="s">
        <v>224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225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0" collapsed="false">
      <c r="A303" s="147" t="s">
        <v>79</v>
      </c>
      <c r="B303" s="148" t="s">
        <v>501</v>
      </c>
      <c r="C303" s="149" t="s">
        <v>502</v>
      </c>
      <c r="D303" s="150"/>
      <c r="E303" s="151"/>
      <c r="F303" s="152"/>
      <c r="G303" s="153" t="n">
        <f aca="false">SUMIF(AG304:AG336,"&lt;&gt;NOR",G304:G336)</f>
        <v>0</v>
      </c>
      <c r="H303" s="154"/>
      <c r="I303" s="154" t="n">
        <f aca="false">SUM(I304:I336)</f>
        <v>12624.29</v>
      </c>
      <c r="J303" s="154"/>
      <c r="K303" s="154" t="n">
        <f aca="false">SUM(K304:K336)</f>
        <v>16379.72</v>
      </c>
      <c r="L303" s="154"/>
      <c r="M303" s="154" t="n">
        <f aca="false">SUM(M304:M336)</f>
        <v>0</v>
      </c>
      <c r="N303" s="154"/>
      <c r="O303" s="154" t="n">
        <f aca="false">SUM(O304:O336)</f>
        <v>0.13</v>
      </c>
      <c r="P303" s="154"/>
      <c r="Q303" s="154" t="n">
        <f aca="false">SUM(Q304:Q336)</f>
        <v>0</v>
      </c>
      <c r="R303" s="154"/>
      <c r="S303" s="154"/>
      <c r="T303" s="154"/>
      <c r="U303" s="154"/>
      <c r="V303" s="154" t="n">
        <f aca="false">SUM(V304:V336)</f>
        <v>30.36</v>
      </c>
      <c r="W303" s="154"/>
      <c r="X303" s="154"/>
      <c r="AG303" s="0" t="s">
        <v>82</v>
      </c>
    </row>
    <row r="304" customFormat="false" ht="12.75" hidden="false" customHeight="false" outlineLevel="1" collapsed="false">
      <c r="A304" s="155" t="n">
        <v>140</v>
      </c>
      <c r="B304" s="156" t="s">
        <v>503</v>
      </c>
      <c r="C304" s="157" t="s">
        <v>504</v>
      </c>
      <c r="D304" s="158" t="s">
        <v>93</v>
      </c>
      <c r="E304" s="159" t="n">
        <v>20.055</v>
      </c>
      <c r="F304" s="160"/>
      <c r="G304" s="161" t="n">
        <f aca="false">ROUND(E304*F304,2)</f>
        <v>0</v>
      </c>
      <c r="H304" s="162" t="n">
        <v>24.89</v>
      </c>
      <c r="I304" s="162" t="n">
        <f aca="false">ROUND(E304*H304,2)</f>
        <v>499.17</v>
      </c>
      <c r="J304" s="162" t="n">
        <v>25.21</v>
      </c>
      <c r="K304" s="162" t="n">
        <f aca="false">ROUND(E304*J304,2)</f>
        <v>505.59</v>
      </c>
      <c r="L304" s="162" t="n">
        <v>15</v>
      </c>
      <c r="M304" s="162" t="n">
        <f aca="false">G304*(1+L304/100)</f>
        <v>0</v>
      </c>
      <c r="N304" s="162" t="n">
        <v>0.00021</v>
      </c>
      <c r="O304" s="162" t="n">
        <f aca="false">ROUND(E304*N304,2)</f>
        <v>0</v>
      </c>
      <c r="P304" s="162" t="n">
        <v>0</v>
      </c>
      <c r="Q304" s="162" t="n">
        <f aca="false">ROUND(E304*P304,2)</f>
        <v>0</v>
      </c>
      <c r="R304" s="162"/>
      <c r="S304" s="162" t="s">
        <v>86</v>
      </c>
      <c r="T304" s="162" t="s">
        <v>86</v>
      </c>
      <c r="U304" s="162" t="n">
        <v>0.05</v>
      </c>
      <c r="V304" s="162" t="n">
        <f aca="false">ROUND(E304*U304,2)</f>
        <v>1</v>
      </c>
      <c r="W304" s="162"/>
      <c r="X304" s="162" t="s">
        <v>87</v>
      </c>
      <c r="Y304" s="163"/>
      <c r="Z304" s="163"/>
      <c r="AA304" s="163"/>
      <c r="AB304" s="163"/>
      <c r="AC304" s="163"/>
      <c r="AD304" s="163"/>
      <c r="AE304" s="163"/>
      <c r="AF304" s="163"/>
      <c r="AG304" s="163" t="s">
        <v>88</v>
      </c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131</v>
      </c>
      <c r="D305" s="167"/>
      <c r="E305" s="168" t="n">
        <v>16.4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0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505</v>
      </c>
      <c r="D306" s="167"/>
      <c r="E306" s="168" t="n">
        <v>2.455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90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66" t="s">
        <v>120</v>
      </c>
      <c r="D307" s="167"/>
      <c r="E307" s="168" t="n">
        <v>-1.6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90</v>
      </c>
      <c r="AH307" s="163" t="n">
        <v>0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506</v>
      </c>
      <c r="D308" s="167"/>
      <c r="E308" s="168" t="n">
        <v>2.8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90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55" t="n">
        <v>141</v>
      </c>
      <c r="B309" s="156" t="s">
        <v>507</v>
      </c>
      <c r="C309" s="157" t="s">
        <v>508</v>
      </c>
      <c r="D309" s="158" t="s">
        <v>93</v>
      </c>
      <c r="E309" s="159" t="n">
        <v>20.055</v>
      </c>
      <c r="F309" s="160"/>
      <c r="G309" s="161" t="n">
        <f aca="false">ROUND(E309*F309,2)</f>
        <v>0</v>
      </c>
      <c r="H309" s="162" t="n">
        <v>0</v>
      </c>
      <c r="I309" s="162" t="n">
        <f aca="false">ROUND(E309*H309,2)</f>
        <v>0</v>
      </c>
      <c r="J309" s="162" t="n">
        <v>49.1</v>
      </c>
      <c r="K309" s="162" t="n">
        <f aca="false">ROUND(E309*J309,2)</f>
        <v>984.7</v>
      </c>
      <c r="L309" s="162" t="n">
        <v>15</v>
      </c>
      <c r="M309" s="162" t="n">
        <f aca="false">G309*(1+L309/100)</f>
        <v>0</v>
      </c>
      <c r="N309" s="162" t="n">
        <v>0</v>
      </c>
      <c r="O309" s="162" t="n">
        <f aca="false">ROUND(E309*N309,2)</f>
        <v>0</v>
      </c>
      <c r="P309" s="162" t="n">
        <v>0</v>
      </c>
      <c r="Q309" s="162" t="n">
        <f aca="false">ROUND(E309*P309,2)</f>
        <v>0</v>
      </c>
      <c r="R309" s="162"/>
      <c r="S309" s="162" t="s">
        <v>86</v>
      </c>
      <c r="T309" s="162" t="s">
        <v>94</v>
      </c>
      <c r="U309" s="162" t="n">
        <v>0.1</v>
      </c>
      <c r="V309" s="162" t="n">
        <f aca="false">ROUND(E309*U309,2)</f>
        <v>2.01</v>
      </c>
      <c r="W309" s="162"/>
      <c r="X309" s="162" t="s">
        <v>87</v>
      </c>
      <c r="Y309" s="163"/>
      <c r="Z309" s="163"/>
      <c r="AA309" s="163"/>
      <c r="AB309" s="163"/>
      <c r="AC309" s="163"/>
      <c r="AD309" s="163"/>
      <c r="AE309" s="163"/>
      <c r="AF309" s="163"/>
      <c r="AG309" s="163" t="s">
        <v>88</v>
      </c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131</v>
      </c>
      <c r="D310" s="167"/>
      <c r="E310" s="168" t="n">
        <v>16.4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90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505</v>
      </c>
      <c r="D311" s="167"/>
      <c r="E311" s="168" t="n">
        <v>2.455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90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120</v>
      </c>
      <c r="D312" s="167"/>
      <c r="E312" s="168" t="n">
        <v>-1.6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90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506</v>
      </c>
      <c r="D313" s="167"/>
      <c r="E313" s="168" t="n">
        <v>2.8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90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55" t="n">
        <v>142</v>
      </c>
      <c r="B314" s="156" t="s">
        <v>509</v>
      </c>
      <c r="C314" s="157" t="s">
        <v>510</v>
      </c>
      <c r="D314" s="158" t="s">
        <v>93</v>
      </c>
      <c r="E314" s="159" t="n">
        <v>20.055</v>
      </c>
      <c r="F314" s="160"/>
      <c r="G314" s="161" t="n">
        <f aca="false">ROUND(E314*F314,2)</f>
        <v>0</v>
      </c>
      <c r="H314" s="162" t="n">
        <v>142.66</v>
      </c>
      <c r="I314" s="162" t="n">
        <f aca="false">ROUND(E314*H314,2)</f>
        <v>2861.05</v>
      </c>
      <c r="J314" s="162" t="n">
        <v>653.34</v>
      </c>
      <c r="K314" s="162" t="n">
        <f aca="false">ROUND(E314*J314,2)</f>
        <v>13102.73</v>
      </c>
      <c r="L314" s="162" t="n">
        <v>15</v>
      </c>
      <c r="M314" s="162" t="n">
        <f aca="false">G314*(1+L314/100)</f>
        <v>0</v>
      </c>
      <c r="N314" s="162" t="n">
        <v>0.00535</v>
      </c>
      <c r="O314" s="162" t="n">
        <f aca="false">ROUND(E314*N314,2)</f>
        <v>0.11</v>
      </c>
      <c r="P314" s="162" t="n">
        <v>0</v>
      </c>
      <c r="Q314" s="162" t="n">
        <f aca="false">ROUND(E314*P314,2)</f>
        <v>0</v>
      </c>
      <c r="R314" s="162"/>
      <c r="S314" s="162" t="s">
        <v>86</v>
      </c>
      <c r="T314" s="162" t="s">
        <v>86</v>
      </c>
      <c r="U314" s="162" t="n">
        <v>1.288</v>
      </c>
      <c r="V314" s="162" t="n">
        <f aca="false">ROUND(E314*U314,2)</f>
        <v>25.83</v>
      </c>
      <c r="W314" s="162"/>
      <c r="X314" s="162" t="s">
        <v>87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8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131</v>
      </c>
      <c r="D315" s="167"/>
      <c r="E315" s="168" t="n">
        <v>16.4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90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505</v>
      </c>
      <c r="D316" s="167"/>
      <c r="E316" s="168" t="n">
        <v>2.455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90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120</v>
      </c>
      <c r="D317" s="167"/>
      <c r="E317" s="168" t="n">
        <v>-1.6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90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66" t="s">
        <v>506</v>
      </c>
      <c r="D318" s="167"/>
      <c r="E318" s="168" t="n">
        <v>2.8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90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55" t="n">
        <v>143</v>
      </c>
      <c r="B319" s="156" t="s">
        <v>511</v>
      </c>
      <c r="C319" s="157" t="s">
        <v>512</v>
      </c>
      <c r="D319" s="158" t="s">
        <v>93</v>
      </c>
      <c r="E319" s="159" t="n">
        <v>20.055</v>
      </c>
      <c r="F319" s="160"/>
      <c r="G319" s="161" t="n">
        <f aca="false">ROUND(E319*F319,2)</f>
        <v>0</v>
      </c>
      <c r="H319" s="162" t="n">
        <v>9.2</v>
      </c>
      <c r="I319" s="162" t="n">
        <f aca="false">ROUND(E319*H319,2)</f>
        <v>184.51</v>
      </c>
      <c r="J319" s="162" t="n">
        <v>0</v>
      </c>
      <c r="K319" s="162" t="n">
        <f aca="false">ROUND(E319*J319,2)</f>
        <v>0</v>
      </c>
      <c r="L319" s="162" t="n">
        <v>15</v>
      </c>
      <c r="M319" s="162" t="n">
        <f aca="false">G319*(1+L319/100)</f>
        <v>0</v>
      </c>
      <c r="N319" s="162" t="n">
        <v>0.0009</v>
      </c>
      <c r="O319" s="162" t="n">
        <f aca="false">ROUND(E319*N319,2)</f>
        <v>0.02</v>
      </c>
      <c r="P319" s="162" t="n">
        <v>0</v>
      </c>
      <c r="Q319" s="162" t="n">
        <f aca="false">ROUND(E319*P319,2)</f>
        <v>0</v>
      </c>
      <c r="R319" s="162"/>
      <c r="S319" s="162" t="s">
        <v>86</v>
      </c>
      <c r="T319" s="162" t="s">
        <v>86</v>
      </c>
      <c r="U319" s="162" t="n">
        <v>0</v>
      </c>
      <c r="V319" s="162" t="n">
        <f aca="false">ROUND(E319*U319,2)</f>
        <v>0</v>
      </c>
      <c r="W319" s="162"/>
      <c r="X319" s="162" t="s">
        <v>87</v>
      </c>
      <c r="Y319" s="163"/>
      <c r="Z319" s="163"/>
      <c r="AA319" s="163"/>
      <c r="AB319" s="163"/>
      <c r="AC319" s="163"/>
      <c r="AD319" s="163"/>
      <c r="AE319" s="163"/>
      <c r="AF319" s="163"/>
      <c r="AG319" s="163" t="s">
        <v>88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66" t="s">
        <v>131</v>
      </c>
      <c r="D320" s="167"/>
      <c r="E320" s="168" t="n">
        <v>16.4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90</v>
      </c>
      <c r="AH320" s="163" t="n">
        <v>0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505</v>
      </c>
      <c r="D321" s="167"/>
      <c r="E321" s="168" t="n">
        <v>2.455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0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66" t="s">
        <v>120</v>
      </c>
      <c r="D322" s="167"/>
      <c r="E322" s="168" t="n">
        <v>-1.6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90</v>
      </c>
      <c r="AH322" s="163" t="n">
        <v>0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506</v>
      </c>
      <c r="D323" s="167"/>
      <c r="E323" s="168" t="n">
        <v>2.8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0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22.5" hidden="false" customHeight="false" outlineLevel="1" collapsed="false">
      <c r="A324" s="155" t="n">
        <v>144</v>
      </c>
      <c r="B324" s="156" t="s">
        <v>513</v>
      </c>
      <c r="C324" s="157" t="s">
        <v>514</v>
      </c>
      <c r="D324" s="158" t="s">
        <v>98</v>
      </c>
      <c r="E324" s="159" t="n">
        <v>12.65</v>
      </c>
      <c r="F324" s="160"/>
      <c r="G324" s="161" t="n">
        <f aca="false">ROUND(E324*F324,2)</f>
        <v>0</v>
      </c>
      <c r="H324" s="162" t="n">
        <v>0</v>
      </c>
      <c r="I324" s="162" t="n">
        <f aca="false">ROUND(E324*H324,2)</f>
        <v>0</v>
      </c>
      <c r="J324" s="162" t="n">
        <v>60.5</v>
      </c>
      <c r="K324" s="162" t="n">
        <f aca="false">ROUND(E324*J324,2)</f>
        <v>765.33</v>
      </c>
      <c r="L324" s="162" t="n">
        <v>15</v>
      </c>
      <c r="M324" s="162" t="n">
        <f aca="false">G324*(1+L324/100)</f>
        <v>0</v>
      </c>
      <c r="N324" s="162" t="n">
        <v>0</v>
      </c>
      <c r="O324" s="162" t="n">
        <f aca="false">ROUND(E324*N324,2)</f>
        <v>0</v>
      </c>
      <c r="P324" s="162" t="n">
        <v>0</v>
      </c>
      <c r="Q324" s="162" t="n">
        <f aca="false">ROUND(E324*P324,2)</f>
        <v>0</v>
      </c>
      <c r="R324" s="162"/>
      <c r="S324" s="162" t="s">
        <v>86</v>
      </c>
      <c r="T324" s="162" t="s">
        <v>86</v>
      </c>
      <c r="U324" s="162" t="n">
        <v>0.12</v>
      </c>
      <c r="V324" s="162" t="n">
        <f aca="false">ROUND(E324*U324,2)</f>
        <v>1.52</v>
      </c>
      <c r="W324" s="162"/>
      <c r="X324" s="162" t="s">
        <v>87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8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515</v>
      </c>
      <c r="D325" s="167"/>
      <c r="E325" s="168" t="n">
        <v>10.9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90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516</v>
      </c>
      <c r="D326" s="167"/>
      <c r="E326" s="168" t="n">
        <v>1.75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0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22.5" hidden="false" customHeight="false" outlineLevel="1" collapsed="false">
      <c r="A327" s="155" t="n">
        <v>145</v>
      </c>
      <c r="B327" s="156" t="s">
        <v>517</v>
      </c>
      <c r="C327" s="157" t="s">
        <v>518</v>
      </c>
      <c r="D327" s="158" t="s">
        <v>93</v>
      </c>
      <c r="E327" s="159" t="n">
        <v>22.4616</v>
      </c>
      <c r="F327" s="160"/>
      <c r="G327" s="161" t="n">
        <f aca="false">ROUND(E327*F327,2)</f>
        <v>0</v>
      </c>
      <c r="H327" s="162" t="n">
        <v>350</v>
      </c>
      <c r="I327" s="162" t="n">
        <f aca="false">ROUND(E327*H327,2)</f>
        <v>7861.56</v>
      </c>
      <c r="J327" s="162" t="n">
        <v>0</v>
      </c>
      <c r="K327" s="162" t="n">
        <f aca="false">ROUND(E327*J327,2)</f>
        <v>0</v>
      </c>
      <c r="L327" s="162" t="n">
        <v>15</v>
      </c>
      <c r="M327" s="162" t="n">
        <f aca="false">G327*(1+L327/100)</f>
        <v>0</v>
      </c>
      <c r="N327" s="162" t="n">
        <v>0</v>
      </c>
      <c r="O327" s="162" t="n">
        <f aca="false">ROUND(E327*N327,2)</f>
        <v>0</v>
      </c>
      <c r="P327" s="162" t="n">
        <v>0</v>
      </c>
      <c r="Q327" s="162" t="n">
        <f aca="false">ROUND(E327*P327,2)</f>
        <v>0</v>
      </c>
      <c r="R327" s="162"/>
      <c r="S327" s="162" t="s">
        <v>243</v>
      </c>
      <c r="T327" s="162" t="s">
        <v>102</v>
      </c>
      <c r="U327" s="162" t="n">
        <v>0</v>
      </c>
      <c r="V327" s="162" t="n">
        <f aca="false">ROUND(E327*U327,2)</f>
        <v>0</v>
      </c>
      <c r="W327" s="162"/>
      <c r="X327" s="162" t="s">
        <v>156</v>
      </c>
      <c r="Y327" s="163"/>
      <c r="Z327" s="163"/>
      <c r="AA327" s="163"/>
      <c r="AB327" s="163"/>
      <c r="AC327" s="163"/>
      <c r="AD327" s="163"/>
      <c r="AE327" s="163"/>
      <c r="AF327" s="163"/>
      <c r="AG327" s="163" t="s">
        <v>331</v>
      </c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76" t="s">
        <v>460</v>
      </c>
      <c r="D328" s="177"/>
      <c r="E328" s="178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90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76" t="s">
        <v>519</v>
      </c>
      <c r="D329" s="177"/>
      <c r="E329" s="178" t="n">
        <v>16.4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0</v>
      </c>
      <c r="AH329" s="163" t="n">
        <v>2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76" t="s">
        <v>520</v>
      </c>
      <c r="D330" s="177"/>
      <c r="E330" s="178" t="n">
        <v>2.455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90</v>
      </c>
      <c r="AH330" s="163" t="n">
        <v>2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76" t="s">
        <v>521</v>
      </c>
      <c r="D331" s="177"/>
      <c r="E331" s="178" t="n">
        <v>-1.6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0</v>
      </c>
      <c r="AH331" s="163" t="n">
        <v>2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76" t="s">
        <v>522</v>
      </c>
      <c r="D332" s="177"/>
      <c r="E332" s="178" t="n">
        <v>2.8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0</v>
      </c>
      <c r="AH332" s="163" t="n">
        <v>2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76" t="s">
        <v>462</v>
      </c>
      <c r="D333" s="177"/>
      <c r="E333" s="178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90</v>
      </c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523</v>
      </c>
      <c r="D334" s="167"/>
      <c r="E334" s="168" t="n">
        <v>22.4616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90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9" t="n">
        <v>146</v>
      </c>
      <c r="B335" s="170" t="s">
        <v>524</v>
      </c>
      <c r="C335" s="171" t="s">
        <v>525</v>
      </c>
      <c r="D335" s="172" t="s">
        <v>98</v>
      </c>
      <c r="E335" s="173" t="n">
        <v>14</v>
      </c>
      <c r="F335" s="174"/>
      <c r="G335" s="175" t="n">
        <f aca="false">ROUND(E335*F335,2)</f>
        <v>0</v>
      </c>
      <c r="H335" s="162" t="n">
        <v>87</v>
      </c>
      <c r="I335" s="162" t="n">
        <f aca="false">ROUND(E335*H335,2)</f>
        <v>1218</v>
      </c>
      <c r="J335" s="162" t="n">
        <v>0</v>
      </c>
      <c r="K335" s="162" t="n">
        <f aca="false">ROUND(E335*J335,2)</f>
        <v>0</v>
      </c>
      <c r="L335" s="162" t="n">
        <v>15</v>
      </c>
      <c r="M335" s="162" t="n">
        <f aca="false">G335*(1+L335/100)</f>
        <v>0</v>
      </c>
      <c r="N335" s="162" t="n">
        <v>0.00022</v>
      </c>
      <c r="O335" s="162" t="n">
        <f aca="false">ROUND(E335*N335,2)</f>
        <v>0</v>
      </c>
      <c r="P335" s="162" t="n">
        <v>0</v>
      </c>
      <c r="Q335" s="162" t="n">
        <f aca="false">ROUND(E335*P335,2)</f>
        <v>0</v>
      </c>
      <c r="R335" s="162"/>
      <c r="S335" s="162" t="s">
        <v>243</v>
      </c>
      <c r="T335" s="162" t="s">
        <v>102</v>
      </c>
      <c r="U335" s="162" t="n">
        <v>0</v>
      </c>
      <c r="V335" s="162" t="n">
        <f aca="false">ROUND(E335*U335,2)</f>
        <v>0</v>
      </c>
      <c r="W335" s="162"/>
      <c r="X335" s="162" t="s">
        <v>156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331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9" t="n">
        <v>147</v>
      </c>
      <c r="B336" s="170" t="s">
        <v>526</v>
      </c>
      <c r="C336" s="171" t="s">
        <v>527</v>
      </c>
      <c r="D336" s="172" t="s">
        <v>18</v>
      </c>
      <c r="E336" s="173" t="n">
        <v>279.8264</v>
      </c>
      <c r="F336" s="174"/>
      <c r="G336" s="175" t="n">
        <f aca="false">ROUND(E336*F336,2)</f>
        <v>0</v>
      </c>
      <c r="H336" s="162" t="n">
        <v>0</v>
      </c>
      <c r="I336" s="162" t="n">
        <f aca="false">ROUND(E336*H336,2)</f>
        <v>0</v>
      </c>
      <c r="J336" s="162" t="n">
        <v>3.65</v>
      </c>
      <c r="K336" s="162" t="n">
        <f aca="false">ROUND(E336*J336,2)</f>
        <v>1021.37</v>
      </c>
      <c r="L336" s="162" t="n">
        <v>15</v>
      </c>
      <c r="M336" s="162" t="n">
        <f aca="false">G336*(1+L336/100)</f>
        <v>0</v>
      </c>
      <c r="N336" s="162" t="n">
        <v>0</v>
      </c>
      <c r="O336" s="162" t="n">
        <f aca="false">ROUND(E336*N336,2)</f>
        <v>0</v>
      </c>
      <c r="P336" s="162" t="n">
        <v>0</v>
      </c>
      <c r="Q336" s="162" t="n">
        <f aca="false">ROUND(E336*P336,2)</f>
        <v>0</v>
      </c>
      <c r="R336" s="162"/>
      <c r="S336" s="162" t="s">
        <v>86</v>
      </c>
      <c r="T336" s="162" t="s">
        <v>94</v>
      </c>
      <c r="U336" s="162" t="n">
        <v>0</v>
      </c>
      <c r="V336" s="162" t="n">
        <f aca="false">ROUND(E336*U336,2)</f>
        <v>0</v>
      </c>
      <c r="W336" s="162"/>
      <c r="X336" s="162" t="s">
        <v>224</v>
      </c>
      <c r="Y336" s="163"/>
      <c r="Z336" s="163"/>
      <c r="AA336" s="163"/>
      <c r="AB336" s="163"/>
      <c r="AC336" s="163"/>
      <c r="AD336" s="163"/>
      <c r="AE336" s="163"/>
      <c r="AF336" s="163"/>
      <c r="AG336" s="163" t="s">
        <v>225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0" collapsed="false">
      <c r="A337" s="147" t="s">
        <v>79</v>
      </c>
      <c r="B337" s="148" t="s">
        <v>528</v>
      </c>
      <c r="C337" s="149" t="s">
        <v>529</v>
      </c>
      <c r="D337" s="150"/>
      <c r="E337" s="151"/>
      <c r="F337" s="152"/>
      <c r="G337" s="153" t="n">
        <f aca="false">SUMIF(AG338:AG349,"&lt;&gt;NOR",G338:G349)</f>
        <v>0</v>
      </c>
      <c r="H337" s="154"/>
      <c r="I337" s="154" t="n">
        <f aca="false">SUM(I338:I349)</f>
        <v>982.52</v>
      </c>
      <c r="J337" s="154"/>
      <c r="K337" s="154" t="n">
        <f aca="false">SUM(K338:K349)</f>
        <v>4159.18</v>
      </c>
      <c r="L337" s="154"/>
      <c r="M337" s="154" t="n">
        <f aca="false">SUM(M338:M349)</f>
        <v>0</v>
      </c>
      <c r="N337" s="154"/>
      <c r="O337" s="154" t="n">
        <f aca="false">SUM(O338:O349)</f>
        <v>0</v>
      </c>
      <c r="P337" s="154"/>
      <c r="Q337" s="154" t="n">
        <f aca="false">SUM(Q338:Q349)</f>
        <v>0</v>
      </c>
      <c r="R337" s="154"/>
      <c r="S337" s="154"/>
      <c r="T337" s="154"/>
      <c r="U337" s="154"/>
      <c r="V337" s="154" t="n">
        <f aca="false">SUM(V338:V349)</f>
        <v>9.35</v>
      </c>
      <c r="W337" s="154"/>
      <c r="X337" s="154"/>
      <c r="AG337" s="0" t="s">
        <v>82</v>
      </c>
    </row>
    <row r="338" customFormat="false" ht="12.75" hidden="false" customHeight="false" outlineLevel="1" collapsed="false">
      <c r="A338" s="155" t="n">
        <v>148</v>
      </c>
      <c r="B338" s="156" t="s">
        <v>530</v>
      </c>
      <c r="C338" s="157" t="s">
        <v>531</v>
      </c>
      <c r="D338" s="158" t="s">
        <v>93</v>
      </c>
      <c r="E338" s="159" t="n">
        <v>3.456</v>
      </c>
      <c r="F338" s="160"/>
      <c r="G338" s="161" t="n">
        <f aca="false">ROUND(E338*F338,2)</f>
        <v>0</v>
      </c>
      <c r="H338" s="162" t="n">
        <v>70.86</v>
      </c>
      <c r="I338" s="162" t="n">
        <f aca="false">ROUND(E338*H338,2)</f>
        <v>244.89</v>
      </c>
      <c r="J338" s="162" t="n">
        <v>67.64</v>
      </c>
      <c r="K338" s="162" t="n">
        <f aca="false">ROUND(E338*J338,2)</f>
        <v>233.76</v>
      </c>
      <c r="L338" s="162" t="n">
        <v>15</v>
      </c>
      <c r="M338" s="162" t="n">
        <f aca="false">G338*(1+L338/100)</f>
        <v>0</v>
      </c>
      <c r="N338" s="162" t="n">
        <v>0.00037</v>
      </c>
      <c r="O338" s="162" t="n">
        <f aca="false">ROUND(E338*N338,2)</f>
        <v>0</v>
      </c>
      <c r="P338" s="162" t="n">
        <v>0</v>
      </c>
      <c r="Q338" s="162" t="n">
        <f aca="false">ROUND(E338*P338,2)</f>
        <v>0</v>
      </c>
      <c r="R338" s="162"/>
      <c r="S338" s="162" t="s">
        <v>86</v>
      </c>
      <c r="T338" s="162" t="s">
        <v>94</v>
      </c>
      <c r="U338" s="162" t="n">
        <v>0.139</v>
      </c>
      <c r="V338" s="162" t="n">
        <f aca="false">ROUND(E338*U338,2)</f>
        <v>0.48</v>
      </c>
      <c r="W338" s="162"/>
      <c r="X338" s="162" t="s">
        <v>87</v>
      </c>
      <c r="Y338" s="163"/>
      <c r="Z338" s="163"/>
      <c r="AA338" s="163"/>
      <c r="AB338" s="163"/>
      <c r="AC338" s="163"/>
      <c r="AD338" s="163"/>
      <c r="AE338" s="163"/>
      <c r="AF338" s="163"/>
      <c r="AG338" s="163" t="s">
        <v>88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532</v>
      </c>
      <c r="D339" s="167"/>
      <c r="E339" s="168" t="n">
        <v>3.456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90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55" t="n">
        <v>149</v>
      </c>
      <c r="B340" s="156" t="s">
        <v>533</v>
      </c>
      <c r="C340" s="157" t="s">
        <v>534</v>
      </c>
      <c r="D340" s="158" t="s">
        <v>98</v>
      </c>
      <c r="E340" s="159" t="n">
        <v>16.8</v>
      </c>
      <c r="F340" s="160"/>
      <c r="G340" s="161" t="n">
        <f aca="false">ROUND(E340*F340,2)</f>
        <v>0</v>
      </c>
      <c r="H340" s="162" t="n">
        <v>16.11</v>
      </c>
      <c r="I340" s="162" t="n">
        <f aca="false">ROUND(E340*H340,2)</f>
        <v>270.65</v>
      </c>
      <c r="J340" s="162" t="n">
        <v>58.49</v>
      </c>
      <c r="K340" s="162" t="n">
        <f aca="false">ROUND(E340*J340,2)</f>
        <v>982.63</v>
      </c>
      <c r="L340" s="162" t="n">
        <v>15</v>
      </c>
      <c r="M340" s="162" t="n">
        <f aca="false">G340*(1+L340/100)</f>
        <v>0</v>
      </c>
      <c r="N340" s="162" t="n">
        <v>9E-005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6</v>
      </c>
      <c r="T340" s="162" t="s">
        <v>86</v>
      </c>
      <c r="U340" s="162" t="n">
        <v>0.116</v>
      </c>
      <c r="V340" s="162" t="n">
        <f aca="false">ROUND(E340*U340,2)</f>
        <v>1.95</v>
      </c>
      <c r="W340" s="162"/>
      <c r="X340" s="162" t="s">
        <v>87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8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535</v>
      </c>
      <c r="D341" s="167"/>
      <c r="E341" s="168" t="n">
        <v>10.8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90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536</v>
      </c>
      <c r="D342" s="167"/>
      <c r="E342" s="168" t="n">
        <v>6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90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55" t="n">
        <v>150</v>
      </c>
      <c r="B343" s="156" t="s">
        <v>680</v>
      </c>
      <c r="C343" s="157" t="s">
        <v>681</v>
      </c>
      <c r="D343" s="158" t="s">
        <v>93</v>
      </c>
      <c r="E343" s="159" t="n">
        <v>30.11</v>
      </c>
      <c r="F343" s="160"/>
      <c r="G343" s="161" t="n">
        <f aca="false">ROUND(E343*F343,2)</f>
        <v>0</v>
      </c>
      <c r="H343" s="162" t="n">
        <v>5.61</v>
      </c>
      <c r="I343" s="162" t="n">
        <f aca="false">ROUND(E343*H343,2)</f>
        <v>168.92</v>
      </c>
      <c r="J343" s="162" t="n">
        <v>57.09</v>
      </c>
      <c r="K343" s="162" t="n">
        <f aca="false">ROUND(E343*J343,2)</f>
        <v>1718.98</v>
      </c>
      <c r="L343" s="162" t="n">
        <v>15</v>
      </c>
      <c r="M343" s="162" t="n">
        <f aca="false">G343*(1+L343/100)</f>
        <v>0</v>
      </c>
      <c r="N343" s="162" t="n">
        <v>7E-005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/>
      <c r="S343" s="162" t="s">
        <v>86</v>
      </c>
      <c r="T343" s="162" t="s">
        <v>86</v>
      </c>
      <c r="U343" s="162" t="n">
        <v>0.144</v>
      </c>
      <c r="V343" s="162" t="n">
        <f aca="false">ROUND(E343*U343,2)</f>
        <v>4.34</v>
      </c>
      <c r="W343" s="162"/>
      <c r="X343" s="162" t="s">
        <v>87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88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66" t="s">
        <v>105</v>
      </c>
      <c r="D344" s="167"/>
      <c r="E344" s="168" t="n">
        <v>1.95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90</v>
      </c>
      <c r="AH344" s="163" t="n">
        <v>0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66" t="s">
        <v>124</v>
      </c>
      <c r="D345" s="167"/>
      <c r="E345" s="168" t="n">
        <v>5.04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90</v>
      </c>
      <c r="AH345" s="163" t="n">
        <v>0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66" t="s">
        <v>125</v>
      </c>
      <c r="D346" s="167"/>
      <c r="E346" s="168" t="n">
        <v>6.72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90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127</v>
      </c>
      <c r="D347" s="167"/>
      <c r="E347" s="168" t="n">
        <v>16.4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0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55" t="n">
        <v>151</v>
      </c>
      <c r="B348" s="156" t="s">
        <v>537</v>
      </c>
      <c r="C348" s="157" t="s">
        <v>538</v>
      </c>
      <c r="D348" s="158" t="s">
        <v>93</v>
      </c>
      <c r="E348" s="159" t="n">
        <v>6.25</v>
      </c>
      <c r="F348" s="160"/>
      <c r="G348" s="161" t="n">
        <f aca="false">ROUND(E348*F348,2)</f>
        <v>0</v>
      </c>
      <c r="H348" s="162" t="n">
        <v>47.69</v>
      </c>
      <c r="I348" s="162" t="n">
        <f aca="false">ROUND(E348*H348,2)</f>
        <v>298.06</v>
      </c>
      <c r="J348" s="162" t="n">
        <v>195.81</v>
      </c>
      <c r="K348" s="162" t="n">
        <f aca="false">ROUND(E348*J348,2)</f>
        <v>1223.81</v>
      </c>
      <c r="L348" s="162" t="n">
        <v>15</v>
      </c>
      <c r="M348" s="162" t="n">
        <f aca="false">G348*(1+L348/100)</f>
        <v>0</v>
      </c>
      <c r="N348" s="162" t="n">
        <v>0.00036</v>
      </c>
      <c r="O348" s="162" t="n">
        <f aca="false">ROUND(E348*N348,2)</f>
        <v>0</v>
      </c>
      <c r="P348" s="162" t="n">
        <v>0</v>
      </c>
      <c r="Q348" s="162" t="n">
        <f aca="false">ROUND(E348*P348,2)</f>
        <v>0</v>
      </c>
      <c r="R348" s="162"/>
      <c r="S348" s="162" t="s">
        <v>243</v>
      </c>
      <c r="T348" s="162" t="s">
        <v>102</v>
      </c>
      <c r="U348" s="162" t="n">
        <v>0.413</v>
      </c>
      <c r="V348" s="162" t="n">
        <f aca="false">ROUND(E348*U348,2)</f>
        <v>2.58</v>
      </c>
      <c r="W348" s="162"/>
      <c r="X348" s="162" t="s">
        <v>87</v>
      </c>
      <c r="Y348" s="163"/>
      <c r="Z348" s="163"/>
      <c r="AA348" s="163"/>
      <c r="AB348" s="163"/>
      <c r="AC348" s="163"/>
      <c r="AD348" s="163"/>
      <c r="AE348" s="163"/>
      <c r="AF348" s="163"/>
      <c r="AG348" s="163" t="s">
        <v>88</v>
      </c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66" t="s">
        <v>539</v>
      </c>
      <c r="D349" s="167"/>
      <c r="E349" s="168" t="n">
        <v>6.25</v>
      </c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90</v>
      </c>
      <c r="AH349" s="163" t="n">
        <v>0</v>
      </c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0" collapsed="false">
      <c r="A350" s="147" t="s">
        <v>79</v>
      </c>
      <c r="B350" s="148" t="s">
        <v>540</v>
      </c>
      <c r="C350" s="149" t="s">
        <v>541</v>
      </c>
      <c r="D350" s="150"/>
      <c r="E350" s="151"/>
      <c r="F350" s="152"/>
      <c r="G350" s="153" t="n">
        <f aca="false">SUMIF(AG351:AG388,"&lt;&gt;NOR",G351:G388)</f>
        <v>0</v>
      </c>
      <c r="H350" s="154"/>
      <c r="I350" s="154" t="n">
        <f aca="false">SUM(I351:I388)</f>
        <v>973.96</v>
      </c>
      <c r="J350" s="154"/>
      <c r="K350" s="154" t="n">
        <f aca="false">SUM(K351:K388)</f>
        <v>11328.32</v>
      </c>
      <c r="L350" s="154"/>
      <c r="M350" s="154" t="n">
        <f aca="false">SUM(M351:M388)</f>
        <v>0</v>
      </c>
      <c r="N350" s="154"/>
      <c r="O350" s="154" t="n">
        <f aca="false">SUM(O351:O388)</f>
        <v>0.03</v>
      </c>
      <c r="P350" s="154"/>
      <c r="Q350" s="154" t="n">
        <f aca="false">SUM(Q351:Q388)</f>
        <v>0</v>
      </c>
      <c r="R350" s="154"/>
      <c r="S350" s="154"/>
      <c r="T350" s="154"/>
      <c r="U350" s="154"/>
      <c r="V350" s="154" t="n">
        <f aca="false">SUM(V351:V388)</f>
        <v>23.25</v>
      </c>
      <c r="W350" s="154"/>
      <c r="X350" s="154"/>
      <c r="AG350" s="0" t="s">
        <v>82</v>
      </c>
    </row>
    <row r="351" customFormat="false" ht="12.75" hidden="false" customHeight="false" outlineLevel="1" collapsed="false">
      <c r="A351" s="155" t="n">
        <v>152</v>
      </c>
      <c r="B351" s="156" t="s">
        <v>542</v>
      </c>
      <c r="C351" s="157" t="s">
        <v>543</v>
      </c>
      <c r="D351" s="158" t="s">
        <v>93</v>
      </c>
      <c r="E351" s="159" t="n">
        <v>13.67</v>
      </c>
      <c r="F351" s="160"/>
      <c r="G351" s="161" t="n">
        <f aca="false">ROUND(E351*F351,2)</f>
        <v>0</v>
      </c>
      <c r="H351" s="162" t="n">
        <v>0.1</v>
      </c>
      <c r="I351" s="162" t="n">
        <f aca="false">ROUND(E351*H351,2)</f>
        <v>1.37</v>
      </c>
      <c r="J351" s="162" t="n">
        <v>34</v>
      </c>
      <c r="K351" s="162" t="n">
        <f aca="false">ROUND(E351*J351,2)</f>
        <v>464.78</v>
      </c>
      <c r="L351" s="162" t="n">
        <v>15</v>
      </c>
      <c r="M351" s="162" t="n">
        <f aca="false">G351*(1+L351/100)</f>
        <v>0</v>
      </c>
      <c r="N351" s="162" t="n">
        <v>0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86</v>
      </c>
      <c r="T351" s="162" t="s">
        <v>86</v>
      </c>
      <c r="U351" s="162" t="n">
        <v>0.06971</v>
      </c>
      <c r="V351" s="162" t="n">
        <f aca="false">ROUND(E351*U351,2)</f>
        <v>0.95</v>
      </c>
      <c r="W351" s="162"/>
      <c r="X351" s="162" t="s">
        <v>87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544</v>
      </c>
      <c r="D352" s="167"/>
      <c r="E352" s="168" t="n">
        <v>11.07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90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688</v>
      </c>
      <c r="D353" s="167"/>
      <c r="E353" s="168" t="n">
        <v>2.6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90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55" t="n">
        <v>153</v>
      </c>
      <c r="B354" s="156" t="s">
        <v>545</v>
      </c>
      <c r="C354" s="157" t="s">
        <v>546</v>
      </c>
      <c r="D354" s="158" t="s">
        <v>93</v>
      </c>
      <c r="E354" s="159" t="n">
        <v>138.75</v>
      </c>
      <c r="F354" s="160"/>
      <c r="G354" s="161" t="n">
        <f aca="false">ROUND(E354*F354,2)</f>
        <v>0</v>
      </c>
      <c r="H354" s="162" t="n">
        <v>0.1</v>
      </c>
      <c r="I354" s="162" t="n">
        <f aca="false">ROUND(E354*H354,2)</f>
        <v>13.88</v>
      </c>
      <c r="J354" s="162" t="n">
        <v>21.1</v>
      </c>
      <c r="K354" s="162" t="n">
        <f aca="false">ROUND(E354*J354,2)</f>
        <v>2927.63</v>
      </c>
      <c r="L354" s="162" t="n">
        <v>15</v>
      </c>
      <c r="M354" s="162" t="n">
        <f aca="false">G354*(1+L354/100)</f>
        <v>0</v>
      </c>
      <c r="N354" s="162" t="n">
        <v>0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6</v>
      </c>
      <c r="T354" s="162" t="s">
        <v>86</v>
      </c>
      <c r="U354" s="162" t="n">
        <v>0.04322</v>
      </c>
      <c r="V354" s="162" t="n">
        <f aca="false">ROUND(E354*U354,2)</f>
        <v>6</v>
      </c>
      <c r="W354" s="162"/>
      <c r="X354" s="162" t="s">
        <v>87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547</v>
      </c>
      <c r="D355" s="167"/>
      <c r="E355" s="168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0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124</v>
      </c>
      <c r="D356" s="167"/>
      <c r="E356" s="168" t="n">
        <v>5.04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90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125</v>
      </c>
      <c r="D357" s="167"/>
      <c r="E357" s="168" t="n">
        <v>6.72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0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26</v>
      </c>
      <c r="D358" s="167"/>
      <c r="E358" s="168" t="n">
        <v>4.14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0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127</v>
      </c>
      <c r="D359" s="167"/>
      <c r="E359" s="168" t="n">
        <v>16.4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90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548</v>
      </c>
      <c r="D360" s="167"/>
      <c r="E360" s="168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0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35</v>
      </c>
      <c r="D361" s="167"/>
      <c r="E361" s="168" t="n">
        <v>15.12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90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137</v>
      </c>
      <c r="D362" s="167"/>
      <c r="E362" s="168" t="n">
        <v>24.84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90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39</v>
      </c>
      <c r="D363" s="167"/>
      <c r="E363" s="168" t="n">
        <v>28.08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90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42</v>
      </c>
      <c r="D364" s="167"/>
      <c r="E364" s="168" t="n">
        <v>5.74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90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49</v>
      </c>
      <c r="D365" s="167"/>
      <c r="E365" s="168" t="n">
        <v>32.67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90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55" t="n">
        <v>154</v>
      </c>
      <c r="B366" s="156" t="s">
        <v>550</v>
      </c>
      <c r="C366" s="157" t="s">
        <v>551</v>
      </c>
      <c r="D366" s="158" t="s">
        <v>93</v>
      </c>
      <c r="E366" s="159" t="n">
        <v>11.42</v>
      </c>
      <c r="F366" s="160"/>
      <c r="G366" s="161" t="n">
        <f aca="false">ROUND(E366*F366,2)</f>
        <v>0</v>
      </c>
      <c r="H366" s="162" t="n">
        <v>4.16</v>
      </c>
      <c r="I366" s="162" t="n">
        <f aca="false">ROUND(E366*H366,2)</f>
        <v>47.51</v>
      </c>
      <c r="J366" s="162" t="n">
        <v>15.84</v>
      </c>
      <c r="K366" s="162" t="n">
        <f aca="false">ROUND(E366*J366,2)</f>
        <v>180.89</v>
      </c>
      <c r="L366" s="162" t="n">
        <v>15</v>
      </c>
      <c r="M366" s="162" t="n">
        <f aca="false">G366*(1+L366/100)</f>
        <v>0</v>
      </c>
      <c r="N366" s="162" t="n">
        <v>7E-005</v>
      </c>
      <c r="O366" s="162" t="n">
        <f aca="false">ROUND(E366*N366,2)</f>
        <v>0</v>
      </c>
      <c r="P366" s="162" t="n">
        <v>0</v>
      </c>
      <c r="Q366" s="162" t="n">
        <f aca="false">ROUND(E366*P366,2)</f>
        <v>0</v>
      </c>
      <c r="R366" s="162"/>
      <c r="S366" s="162" t="s">
        <v>86</v>
      </c>
      <c r="T366" s="162" t="s">
        <v>94</v>
      </c>
      <c r="U366" s="162" t="n">
        <v>0.03248</v>
      </c>
      <c r="V366" s="162" t="n">
        <f aca="false">ROUND(E366*U366,2)</f>
        <v>0.37</v>
      </c>
      <c r="W366" s="162"/>
      <c r="X366" s="162" t="s">
        <v>87</v>
      </c>
      <c r="Y366" s="163"/>
      <c r="Z366" s="163"/>
      <c r="AA366" s="163"/>
      <c r="AB366" s="163"/>
      <c r="AC366" s="163"/>
      <c r="AD366" s="163"/>
      <c r="AE366" s="163"/>
      <c r="AF366" s="163"/>
      <c r="AG366" s="163" t="s">
        <v>88</v>
      </c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05</v>
      </c>
      <c r="D367" s="167"/>
      <c r="E367" s="168" t="n">
        <v>1.95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90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552</v>
      </c>
      <c r="D368" s="167"/>
      <c r="E368" s="168" t="n">
        <v>11.07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90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20</v>
      </c>
      <c r="D369" s="167"/>
      <c r="E369" s="168" t="n">
        <v>-1.6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0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55" t="n">
        <v>155</v>
      </c>
      <c r="B370" s="156" t="s">
        <v>553</v>
      </c>
      <c r="C370" s="157" t="s">
        <v>554</v>
      </c>
      <c r="D370" s="158" t="s">
        <v>93</v>
      </c>
      <c r="E370" s="159" t="n">
        <v>151.77</v>
      </c>
      <c r="F370" s="160"/>
      <c r="G370" s="161" t="n">
        <f aca="false">ROUND(E370*F370,2)</f>
        <v>0</v>
      </c>
      <c r="H370" s="162" t="n">
        <v>3.79</v>
      </c>
      <c r="I370" s="162" t="n">
        <f aca="false">ROUND(E370*H370,2)</f>
        <v>575.21</v>
      </c>
      <c r="J370" s="162" t="n">
        <v>49.61</v>
      </c>
      <c r="K370" s="162" t="n">
        <f aca="false">ROUND(E370*J370,2)</f>
        <v>7529.31</v>
      </c>
      <c r="L370" s="162" t="n">
        <v>15</v>
      </c>
      <c r="M370" s="162" t="n">
        <f aca="false">G370*(1+L370/100)</f>
        <v>0</v>
      </c>
      <c r="N370" s="162" t="n">
        <v>0.00014</v>
      </c>
      <c r="O370" s="162" t="n">
        <f aca="false">ROUND(E370*N370,2)</f>
        <v>0.02</v>
      </c>
      <c r="P370" s="162" t="n">
        <v>0</v>
      </c>
      <c r="Q370" s="162" t="n">
        <f aca="false">ROUND(E370*P370,2)</f>
        <v>0</v>
      </c>
      <c r="R370" s="162"/>
      <c r="S370" s="162" t="s">
        <v>86</v>
      </c>
      <c r="T370" s="162" t="s">
        <v>94</v>
      </c>
      <c r="U370" s="162" t="n">
        <v>0.10191</v>
      </c>
      <c r="V370" s="162" t="n">
        <f aca="false">ROUND(E370*U370,2)</f>
        <v>15.47</v>
      </c>
      <c r="W370" s="162"/>
      <c r="X370" s="162" t="s">
        <v>87</v>
      </c>
      <c r="Y370" s="163"/>
      <c r="Z370" s="163"/>
      <c r="AA370" s="163"/>
      <c r="AB370" s="163"/>
      <c r="AC370" s="163"/>
      <c r="AD370" s="163"/>
      <c r="AE370" s="163"/>
      <c r="AF370" s="163"/>
      <c r="AG370" s="163" t="s">
        <v>88</v>
      </c>
      <c r="AH370" s="163"/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547</v>
      </c>
      <c r="D371" s="167"/>
      <c r="E371" s="168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0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05</v>
      </c>
      <c r="D372" s="167"/>
      <c r="E372" s="168" t="n">
        <v>1.95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0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124</v>
      </c>
      <c r="D373" s="167"/>
      <c r="E373" s="168" t="n">
        <v>5.04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0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25</v>
      </c>
      <c r="D374" s="167"/>
      <c r="E374" s="168" t="n">
        <v>6.72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0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26</v>
      </c>
      <c r="D375" s="167"/>
      <c r="E375" s="168" t="n">
        <v>4.14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0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27</v>
      </c>
      <c r="D376" s="167"/>
      <c r="E376" s="168" t="n">
        <v>16.4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90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548</v>
      </c>
      <c r="D377" s="167"/>
      <c r="E377" s="168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0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35</v>
      </c>
      <c r="D378" s="167"/>
      <c r="E378" s="168" t="n">
        <v>15.12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0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37</v>
      </c>
      <c r="D379" s="167"/>
      <c r="E379" s="168" t="n">
        <v>24.8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90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139</v>
      </c>
      <c r="D380" s="167"/>
      <c r="E380" s="168" t="n">
        <v>28.08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90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142</v>
      </c>
      <c r="D381" s="167"/>
      <c r="E381" s="168" t="n">
        <v>5.74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0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43</v>
      </c>
      <c r="D382" s="167"/>
      <c r="E382" s="168" t="n">
        <v>43.74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0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55" t="n">
        <v>156</v>
      </c>
      <c r="B383" s="156" t="s">
        <v>555</v>
      </c>
      <c r="C383" s="157" t="s">
        <v>556</v>
      </c>
      <c r="D383" s="158" t="s">
        <v>93</v>
      </c>
      <c r="E383" s="159" t="n">
        <v>34.25</v>
      </c>
      <c r="F383" s="160"/>
      <c r="G383" s="161" t="n">
        <f aca="false">ROUND(E383*F383,2)</f>
        <v>0</v>
      </c>
      <c r="H383" s="162" t="n">
        <v>9.81</v>
      </c>
      <c r="I383" s="162" t="n">
        <f aca="false">ROUND(E383*H383,2)</f>
        <v>335.99</v>
      </c>
      <c r="J383" s="162" t="n">
        <v>6.59</v>
      </c>
      <c r="K383" s="162" t="n">
        <f aca="false">ROUND(E383*J383,2)</f>
        <v>225.71</v>
      </c>
      <c r="L383" s="162" t="n">
        <v>15</v>
      </c>
      <c r="M383" s="162" t="n">
        <f aca="false">G383*(1+L383/100)</f>
        <v>0</v>
      </c>
      <c r="N383" s="162" t="n">
        <v>0.00035</v>
      </c>
      <c r="O383" s="162" t="n">
        <f aca="false">ROUND(E383*N383,2)</f>
        <v>0.01</v>
      </c>
      <c r="P383" s="162" t="n">
        <v>0</v>
      </c>
      <c r="Q383" s="162" t="n">
        <f aca="false">ROUND(E383*P383,2)</f>
        <v>0</v>
      </c>
      <c r="R383" s="162"/>
      <c r="S383" s="162" t="s">
        <v>86</v>
      </c>
      <c r="T383" s="162" t="s">
        <v>86</v>
      </c>
      <c r="U383" s="162" t="n">
        <v>0.0135</v>
      </c>
      <c r="V383" s="162" t="n">
        <f aca="false">ROUND(E383*U383,2)</f>
        <v>0.46</v>
      </c>
      <c r="W383" s="162"/>
      <c r="X383" s="162" t="s">
        <v>87</v>
      </c>
      <c r="Y383" s="163"/>
      <c r="Z383" s="163"/>
      <c r="AA383" s="163"/>
      <c r="AB383" s="163"/>
      <c r="AC383" s="163"/>
      <c r="AD383" s="163"/>
      <c r="AE383" s="163"/>
      <c r="AF383" s="163"/>
      <c r="AG383" s="163" t="s">
        <v>88</v>
      </c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05</v>
      </c>
      <c r="D384" s="167"/>
      <c r="E384" s="168" t="n">
        <v>1.95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90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24</v>
      </c>
      <c r="D385" s="167"/>
      <c r="E385" s="168" t="n">
        <v>5.04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0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125</v>
      </c>
      <c r="D386" s="167"/>
      <c r="E386" s="168" t="n">
        <v>6.72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90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126</v>
      </c>
      <c r="D387" s="167"/>
      <c r="E387" s="168" t="n">
        <v>4.14</v>
      </c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90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4"/>
      <c r="B388" s="165"/>
      <c r="C388" s="166" t="s">
        <v>127</v>
      </c>
      <c r="D388" s="167"/>
      <c r="E388" s="168" t="n">
        <v>16.4</v>
      </c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3"/>
      <c r="Z388" s="163"/>
      <c r="AA388" s="163"/>
      <c r="AB388" s="163"/>
      <c r="AC388" s="163"/>
      <c r="AD388" s="163"/>
      <c r="AE388" s="163"/>
      <c r="AF388" s="163"/>
      <c r="AG388" s="163" t="s">
        <v>90</v>
      </c>
      <c r="AH388" s="163" t="n">
        <v>0</v>
      </c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0" collapsed="false">
      <c r="A389" s="147" t="s">
        <v>79</v>
      </c>
      <c r="B389" s="148" t="s">
        <v>689</v>
      </c>
      <c r="C389" s="149" t="s">
        <v>690</v>
      </c>
      <c r="D389" s="150"/>
      <c r="E389" s="151"/>
      <c r="F389" s="152"/>
      <c r="G389" s="153" t="n">
        <f aca="false">SUMIF(AG390:AG391,"&lt;&gt;NOR",G390:G391)</f>
        <v>0</v>
      </c>
      <c r="H389" s="154"/>
      <c r="I389" s="154" t="n">
        <f aca="false">SUM(I390:I391)</f>
        <v>0</v>
      </c>
      <c r="J389" s="154"/>
      <c r="K389" s="154" t="n">
        <f aca="false">SUM(K390:K391)</f>
        <v>96.88</v>
      </c>
      <c r="L389" s="154"/>
      <c r="M389" s="154" t="n">
        <f aca="false">SUM(M390:M391)</f>
        <v>0</v>
      </c>
      <c r="N389" s="154"/>
      <c r="O389" s="154" t="n">
        <f aca="false">SUM(O390:O391)</f>
        <v>0</v>
      </c>
      <c r="P389" s="154"/>
      <c r="Q389" s="154" t="n">
        <f aca="false">SUM(Q390:Q391)</f>
        <v>0</v>
      </c>
      <c r="R389" s="154"/>
      <c r="S389" s="154"/>
      <c r="T389" s="154"/>
      <c r="U389" s="154"/>
      <c r="V389" s="154" t="n">
        <f aca="false">SUM(V390:V391)</f>
        <v>0.21</v>
      </c>
      <c r="W389" s="154"/>
      <c r="X389" s="154"/>
      <c r="AG389" s="0" t="s">
        <v>82</v>
      </c>
    </row>
    <row r="390" customFormat="false" ht="12.75" hidden="false" customHeight="false" outlineLevel="1" collapsed="false">
      <c r="A390" s="155" t="n">
        <v>157</v>
      </c>
      <c r="B390" s="156" t="s">
        <v>691</v>
      </c>
      <c r="C390" s="157" t="s">
        <v>692</v>
      </c>
      <c r="D390" s="158" t="s">
        <v>93</v>
      </c>
      <c r="E390" s="159" t="n">
        <v>2.34</v>
      </c>
      <c r="F390" s="160"/>
      <c r="G390" s="161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41.4</v>
      </c>
      <c r="K390" s="162" t="n">
        <f aca="false">ROUND(E390*J390,2)</f>
        <v>96.88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86</v>
      </c>
      <c r="T390" s="162" t="s">
        <v>86</v>
      </c>
      <c r="U390" s="162" t="n">
        <v>0.09</v>
      </c>
      <c r="V390" s="162" t="n">
        <f aca="false">ROUND(E390*U390,2)</f>
        <v>0.21</v>
      </c>
      <c r="W390" s="162"/>
      <c r="X390" s="162" t="s">
        <v>87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8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4"/>
      <c r="B391" s="165"/>
      <c r="C391" s="166" t="s">
        <v>693</v>
      </c>
      <c r="D391" s="167"/>
      <c r="E391" s="168" t="n">
        <v>2.34</v>
      </c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3"/>
      <c r="Z391" s="163"/>
      <c r="AA391" s="163"/>
      <c r="AB391" s="163"/>
      <c r="AC391" s="163"/>
      <c r="AD391" s="163"/>
      <c r="AE391" s="163"/>
      <c r="AF391" s="163"/>
      <c r="AG391" s="163" t="s">
        <v>90</v>
      </c>
      <c r="AH391" s="163" t="n">
        <v>0</v>
      </c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0" collapsed="false">
      <c r="A392" s="147" t="s">
        <v>79</v>
      </c>
      <c r="B392" s="148" t="s">
        <v>684</v>
      </c>
      <c r="C392" s="149" t="s">
        <v>685</v>
      </c>
      <c r="D392" s="150"/>
      <c r="E392" s="151"/>
      <c r="F392" s="152"/>
      <c r="G392" s="153" t="n">
        <f aca="false">SUMIF(AG393:AG393,"&lt;&gt;NOR",G393:G393)</f>
        <v>0</v>
      </c>
      <c r="H392" s="154"/>
      <c r="I392" s="154" t="n">
        <f aca="false">SUM(I393:I393)</f>
        <v>0</v>
      </c>
      <c r="J392" s="154"/>
      <c r="K392" s="154" t="n">
        <f aca="false">SUM(K393:K393)</f>
        <v>204</v>
      </c>
      <c r="L392" s="154"/>
      <c r="M392" s="154" t="n">
        <f aca="false">SUM(M393:M393)</f>
        <v>0</v>
      </c>
      <c r="N392" s="154"/>
      <c r="O392" s="154" t="n">
        <f aca="false">SUM(O393:O393)</f>
        <v>0</v>
      </c>
      <c r="P392" s="154"/>
      <c r="Q392" s="154" t="n">
        <f aca="false">SUM(Q393:Q393)</f>
        <v>0.03</v>
      </c>
      <c r="R392" s="154"/>
      <c r="S392" s="154"/>
      <c r="T392" s="154"/>
      <c r="U392" s="154"/>
      <c r="V392" s="154" t="n">
        <f aca="false">SUM(V393:V393)</f>
        <v>1.27</v>
      </c>
      <c r="W392" s="154"/>
      <c r="X392" s="154"/>
      <c r="AG392" s="0" t="s">
        <v>82</v>
      </c>
    </row>
    <row r="393" customFormat="false" ht="12.75" hidden="false" customHeight="false" outlineLevel="1" collapsed="false">
      <c r="A393" s="169" t="n">
        <v>158</v>
      </c>
      <c r="B393" s="170" t="s">
        <v>686</v>
      </c>
      <c r="C393" s="171" t="s">
        <v>687</v>
      </c>
      <c r="D393" s="172" t="s">
        <v>173</v>
      </c>
      <c r="E393" s="173" t="n">
        <v>2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102</v>
      </c>
      <c r="K393" s="162" t="n">
        <f aca="false">ROUND(E393*J393,2)</f>
        <v>204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.016</v>
      </c>
      <c r="Q393" s="162" t="n">
        <f aca="false">ROUND(E393*P393,2)</f>
        <v>0.03</v>
      </c>
      <c r="R393" s="162"/>
      <c r="S393" s="162" t="s">
        <v>86</v>
      </c>
      <c r="T393" s="162" t="s">
        <v>102</v>
      </c>
      <c r="U393" s="162" t="n">
        <v>0.6339</v>
      </c>
      <c r="V393" s="162" t="n">
        <f aca="false">ROUND(E393*U393,2)</f>
        <v>1.27</v>
      </c>
      <c r="W393" s="162"/>
      <c r="X393" s="162" t="s">
        <v>87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8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0" collapsed="false">
      <c r="A394" s="147" t="s">
        <v>79</v>
      </c>
      <c r="B394" s="148" t="s">
        <v>557</v>
      </c>
      <c r="C394" s="149" t="s">
        <v>558</v>
      </c>
      <c r="D394" s="150"/>
      <c r="E394" s="151"/>
      <c r="F394" s="152"/>
      <c r="G394" s="153" t="n">
        <f aca="false">SUMIF(AG395:AG431,"&lt;&gt;NOR",G395:G431)</f>
        <v>0</v>
      </c>
      <c r="H394" s="154"/>
      <c r="I394" s="154" t="n">
        <f aca="false">SUM(I395:I431)</f>
        <v>20355.95</v>
      </c>
      <c r="J394" s="154"/>
      <c r="K394" s="154" t="n">
        <f aca="false">SUM(K395:K431)</f>
        <v>28280.55</v>
      </c>
      <c r="L394" s="154"/>
      <c r="M394" s="154" t="n">
        <f aca="false">SUM(M395:M431)</f>
        <v>0</v>
      </c>
      <c r="N394" s="154"/>
      <c r="O394" s="154" t="n">
        <f aca="false">SUM(O395:O431)</f>
        <v>25.09</v>
      </c>
      <c r="P394" s="154"/>
      <c r="Q394" s="154" t="n">
        <f aca="false">SUM(Q395:Q431)</f>
        <v>0</v>
      </c>
      <c r="R394" s="154"/>
      <c r="S394" s="154"/>
      <c r="T394" s="154"/>
      <c r="U394" s="154"/>
      <c r="V394" s="154" t="n">
        <f aca="false">SUM(V395:V431)</f>
        <v>33.08</v>
      </c>
      <c r="W394" s="154"/>
      <c r="X394" s="154"/>
      <c r="AG394" s="0" t="s">
        <v>82</v>
      </c>
    </row>
    <row r="395" customFormat="false" ht="12.75" hidden="false" customHeight="false" outlineLevel="1" collapsed="false">
      <c r="A395" s="169" t="n">
        <v>159</v>
      </c>
      <c r="B395" s="170" t="s">
        <v>559</v>
      </c>
      <c r="C395" s="171" t="s">
        <v>560</v>
      </c>
      <c r="D395" s="172" t="s">
        <v>173</v>
      </c>
      <c r="E395" s="173" t="n">
        <v>5</v>
      </c>
      <c r="F395" s="174"/>
      <c r="G395" s="175" t="n">
        <f aca="false">ROUND(E395*F395,2)</f>
        <v>0</v>
      </c>
      <c r="H395" s="162" t="n">
        <v>0</v>
      </c>
      <c r="I395" s="162" t="n">
        <f aca="false">ROUND(E395*H395,2)</f>
        <v>0</v>
      </c>
      <c r="J395" s="162" t="n">
        <v>28</v>
      </c>
      <c r="K395" s="162" t="n">
        <f aca="false">ROUND(E395*J395,2)</f>
        <v>140</v>
      </c>
      <c r="L395" s="162" t="n">
        <v>15</v>
      </c>
      <c r="M395" s="162" t="n">
        <f aca="false">G395*(1+L395/100)</f>
        <v>0</v>
      </c>
      <c r="N395" s="162" t="n">
        <v>0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86</v>
      </c>
      <c r="T395" s="162" t="s">
        <v>102</v>
      </c>
      <c r="U395" s="162" t="n">
        <v>0.0505</v>
      </c>
      <c r="V395" s="162" t="n">
        <f aca="false">ROUND(E395*U395,2)</f>
        <v>0.25</v>
      </c>
      <c r="W395" s="162"/>
      <c r="X395" s="162" t="s">
        <v>87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8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9" t="n">
        <v>160</v>
      </c>
      <c r="B396" s="170" t="s">
        <v>561</v>
      </c>
      <c r="C396" s="171" t="s">
        <v>562</v>
      </c>
      <c r="D396" s="172" t="s">
        <v>173</v>
      </c>
      <c r="E396" s="173" t="n">
        <v>1</v>
      </c>
      <c r="F396" s="174"/>
      <c r="G396" s="175" t="n">
        <f aca="false">ROUND(E396*F396,2)</f>
        <v>0</v>
      </c>
      <c r="H396" s="162" t="n">
        <v>0</v>
      </c>
      <c r="I396" s="162" t="n">
        <f aca="false">ROUND(E396*H396,2)</f>
        <v>0</v>
      </c>
      <c r="J396" s="162" t="n">
        <v>33</v>
      </c>
      <c r="K396" s="162" t="n">
        <f aca="false">ROUND(E396*J396,2)</f>
        <v>33</v>
      </c>
      <c r="L396" s="162" t="n">
        <v>15</v>
      </c>
      <c r="M396" s="162" t="n">
        <f aca="false">G396*(1+L396/100)</f>
        <v>0</v>
      </c>
      <c r="N396" s="162" t="n">
        <v>0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6</v>
      </c>
      <c r="T396" s="162" t="s">
        <v>102</v>
      </c>
      <c r="U396" s="162" t="n">
        <v>0.06</v>
      </c>
      <c r="V396" s="162" t="n">
        <f aca="false">ROUND(E396*U396,2)</f>
        <v>0.06</v>
      </c>
      <c r="W396" s="162"/>
      <c r="X396" s="162" t="s">
        <v>87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8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61</v>
      </c>
      <c r="B397" s="170" t="s">
        <v>563</v>
      </c>
      <c r="C397" s="171" t="s">
        <v>564</v>
      </c>
      <c r="D397" s="172" t="s">
        <v>173</v>
      </c>
      <c r="E397" s="173" t="n">
        <v>8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167</v>
      </c>
      <c r="K397" s="162" t="n">
        <f aca="false">ROUND(E397*J397,2)</f>
        <v>1336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6</v>
      </c>
      <c r="T397" s="162" t="s">
        <v>102</v>
      </c>
      <c r="U397" s="162" t="n">
        <v>0.30567</v>
      </c>
      <c r="V397" s="162" t="n">
        <f aca="false">ROUND(E397*U397,2)</f>
        <v>2.45</v>
      </c>
      <c r="W397" s="162"/>
      <c r="X397" s="162" t="s">
        <v>87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8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33.75" hidden="false" customHeight="false" outlineLevel="1" collapsed="false">
      <c r="A398" s="169" t="n">
        <v>162</v>
      </c>
      <c r="B398" s="170" t="s">
        <v>565</v>
      </c>
      <c r="C398" s="171" t="s">
        <v>566</v>
      </c>
      <c r="D398" s="172" t="s">
        <v>173</v>
      </c>
      <c r="E398" s="173" t="n">
        <v>13</v>
      </c>
      <c r="F398" s="174"/>
      <c r="G398" s="175" t="n">
        <f aca="false">ROUND(E398*F398,2)</f>
        <v>0</v>
      </c>
      <c r="H398" s="162" t="n">
        <v>256.45</v>
      </c>
      <c r="I398" s="162" t="n">
        <f aca="false">ROUND(E398*H398,2)</f>
        <v>3333.85</v>
      </c>
      <c r="J398" s="162" t="n">
        <v>151.55</v>
      </c>
      <c r="K398" s="162" t="n">
        <f aca="false">ROUND(E398*J398,2)</f>
        <v>1970.15</v>
      </c>
      <c r="L398" s="162" t="n">
        <v>15</v>
      </c>
      <c r="M398" s="162" t="n">
        <f aca="false">G398*(1+L398/100)</f>
        <v>0</v>
      </c>
      <c r="N398" s="162" t="n">
        <v>0.0001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86</v>
      </c>
      <c r="T398" s="162" t="s">
        <v>102</v>
      </c>
      <c r="U398" s="162" t="n">
        <v>0.249</v>
      </c>
      <c r="V398" s="162" t="n">
        <f aca="false">ROUND(E398*U398,2)</f>
        <v>3.24</v>
      </c>
      <c r="W398" s="162"/>
      <c r="X398" s="162" t="s">
        <v>87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8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1" collapsed="false">
      <c r="A399" s="169" t="n">
        <v>163</v>
      </c>
      <c r="B399" s="170" t="s">
        <v>567</v>
      </c>
      <c r="C399" s="171" t="s">
        <v>568</v>
      </c>
      <c r="D399" s="172" t="s">
        <v>173</v>
      </c>
      <c r="E399" s="173" t="n">
        <v>6</v>
      </c>
      <c r="F399" s="174"/>
      <c r="G399" s="175" t="n">
        <f aca="false">ROUND(E399*F399,2)</f>
        <v>0</v>
      </c>
      <c r="H399" s="162" t="n">
        <v>0</v>
      </c>
      <c r="I399" s="162" t="n">
        <f aca="false">ROUND(E399*H399,2)</f>
        <v>0</v>
      </c>
      <c r="J399" s="162" t="n">
        <v>186</v>
      </c>
      <c r="K399" s="162" t="n">
        <f aca="false">ROUND(E399*J399,2)</f>
        <v>1116</v>
      </c>
      <c r="L399" s="162" t="n">
        <v>15</v>
      </c>
      <c r="M399" s="162" t="n">
        <f aca="false">G399*(1+L399/100)</f>
        <v>0</v>
      </c>
      <c r="N399" s="162" t="n">
        <v>0</v>
      </c>
      <c r="O399" s="162" t="n">
        <f aca="false">ROUND(E399*N399,2)</f>
        <v>0</v>
      </c>
      <c r="P399" s="162" t="n">
        <v>0</v>
      </c>
      <c r="Q399" s="162" t="n">
        <f aca="false">ROUND(E399*P399,2)</f>
        <v>0</v>
      </c>
      <c r="R399" s="162"/>
      <c r="S399" s="162" t="s">
        <v>86</v>
      </c>
      <c r="T399" s="162" t="s">
        <v>102</v>
      </c>
      <c r="U399" s="162" t="n">
        <v>0.34</v>
      </c>
      <c r="V399" s="162" t="n">
        <f aca="false">ROUND(E399*U399,2)</f>
        <v>2.04</v>
      </c>
      <c r="W399" s="162"/>
      <c r="X399" s="162" t="s">
        <v>87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8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12.75" hidden="false" customHeight="false" outlineLevel="1" collapsed="false">
      <c r="A400" s="169" t="n">
        <v>164</v>
      </c>
      <c r="B400" s="170" t="s">
        <v>569</v>
      </c>
      <c r="C400" s="171" t="s">
        <v>570</v>
      </c>
      <c r="D400" s="172" t="s">
        <v>173</v>
      </c>
      <c r="E400" s="173" t="n">
        <v>1</v>
      </c>
      <c r="F400" s="174"/>
      <c r="G400" s="175" t="n">
        <f aca="false">ROUND(E400*F400,2)</f>
        <v>0</v>
      </c>
      <c r="H400" s="162" t="n">
        <v>0</v>
      </c>
      <c r="I400" s="162" t="n">
        <f aca="false">ROUND(E400*H400,2)</f>
        <v>0</v>
      </c>
      <c r="J400" s="162" t="n">
        <v>223.5</v>
      </c>
      <c r="K400" s="162" t="n">
        <f aca="false">ROUND(E400*J400,2)</f>
        <v>223.5</v>
      </c>
      <c r="L400" s="162" t="n">
        <v>15</v>
      </c>
      <c r="M400" s="162" t="n">
        <f aca="false">G400*(1+L400/100)</f>
        <v>0</v>
      </c>
      <c r="N400" s="162" t="n">
        <v>0</v>
      </c>
      <c r="O400" s="162" t="n">
        <f aca="false">ROUND(E400*N400,2)</f>
        <v>0</v>
      </c>
      <c r="P400" s="162" t="n">
        <v>0</v>
      </c>
      <c r="Q400" s="162" t="n">
        <f aca="false">ROUND(E400*P400,2)</f>
        <v>0</v>
      </c>
      <c r="R400" s="162"/>
      <c r="S400" s="162" t="s">
        <v>86</v>
      </c>
      <c r="T400" s="162" t="s">
        <v>86</v>
      </c>
      <c r="U400" s="162" t="n">
        <v>0.4535</v>
      </c>
      <c r="V400" s="162" t="n">
        <f aca="false">ROUND(E400*U400,2)</f>
        <v>0.45</v>
      </c>
      <c r="W400" s="162"/>
      <c r="X400" s="162" t="s">
        <v>87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8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12.75" hidden="false" customHeight="false" outlineLevel="1" collapsed="false">
      <c r="A401" s="169" t="n">
        <v>165</v>
      </c>
      <c r="B401" s="170" t="s">
        <v>571</v>
      </c>
      <c r="C401" s="171" t="s">
        <v>572</v>
      </c>
      <c r="D401" s="172" t="s">
        <v>173</v>
      </c>
      <c r="E401" s="173" t="n">
        <v>1</v>
      </c>
      <c r="F401" s="174"/>
      <c r="G401" s="175" t="n">
        <f aca="false">ROUND(E401*F401,2)</f>
        <v>0</v>
      </c>
      <c r="H401" s="162" t="n">
        <v>0</v>
      </c>
      <c r="I401" s="162" t="n">
        <f aca="false">ROUND(E401*H401,2)</f>
        <v>0</v>
      </c>
      <c r="J401" s="162" t="n">
        <v>198</v>
      </c>
      <c r="K401" s="162" t="n">
        <f aca="false">ROUND(E401*J401,2)</f>
        <v>198</v>
      </c>
      <c r="L401" s="162" t="n">
        <v>15</v>
      </c>
      <c r="M401" s="162" t="n">
        <f aca="false">G401*(1+L401/100)</f>
        <v>0</v>
      </c>
      <c r="N401" s="162" t="n">
        <v>0</v>
      </c>
      <c r="O401" s="162" t="n">
        <f aca="false">ROUND(E401*N401,2)</f>
        <v>0</v>
      </c>
      <c r="P401" s="162" t="n">
        <v>0</v>
      </c>
      <c r="Q401" s="162" t="n">
        <f aca="false">ROUND(E401*P401,2)</f>
        <v>0</v>
      </c>
      <c r="R401" s="162"/>
      <c r="S401" s="162" t="s">
        <v>86</v>
      </c>
      <c r="T401" s="162" t="s">
        <v>102</v>
      </c>
      <c r="U401" s="162" t="n">
        <v>0.362</v>
      </c>
      <c r="V401" s="162" t="n">
        <f aca="false">ROUND(E401*U401,2)</f>
        <v>0.36</v>
      </c>
      <c r="W401" s="162"/>
      <c r="X401" s="162" t="s">
        <v>8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66</v>
      </c>
      <c r="B402" s="170" t="s">
        <v>573</v>
      </c>
      <c r="C402" s="171" t="s">
        <v>574</v>
      </c>
      <c r="D402" s="172" t="s">
        <v>173</v>
      </c>
      <c r="E402" s="173" t="n">
        <v>6</v>
      </c>
      <c r="F402" s="174"/>
      <c r="G402" s="175" t="n">
        <f aca="false">ROUND(E402*F402,2)</f>
        <v>0</v>
      </c>
      <c r="H402" s="162" t="n">
        <v>0</v>
      </c>
      <c r="I402" s="162" t="n">
        <f aca="false">ROUND(E402*H402,2)</f>
        <v>0</v>
      </c>
      <c r="J402" s="162" t="n">
        <v>212</v>
      </c>
      <c r="K402" s="162" t="n">
        <f aca="false">ROUND(E402*J402,2)</f>
        <v>1272</v>
      </c>
      <c r="L402" s="162" t="n">
        <v>15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6</v>
      </c>
      <c r="T402" s="162" t="s">
        <v>86</v>
      </c>
      <c r="U402" s="162" t="n">
        <v>0.43</v>
      </c>
      <c r="V402" s="162" t="n">
        <f aca="false">ROUND(E402*U402,2)</f>
        <v>2.58</v>
      </c>
      <c r="W402" s="162"/>
      <c r="X402" s="162" t="s">
        <v>8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69" t="n">
        <v>167</v>
      </c>
      <c r="B403" s="170" t="s">
        <v>575</v>
      </c>
      <c r="C403" s="171" t="s">
        <v>576</v>
      </c>
      <c r="D403" s="172" t="s">
        <v>98</v>
      </c>
      <c r="E403" s="173" t="n">
        <v>12</v>
      </c>
      <c r="F403" s="174"/>
      <c r="G403" s="175" t="n">
        <f aca="false">ROUND(E403*F403,2)</f>
        <v>0</v>
      </c>
      <c r="H403" s="162" t="n">
        <v>0</v>
      </c>
      <c r="I403" s="162" t="n">
        <f aca="false">ROUND(E403*H403,2)</f>
        <v>0</v>
      </c>
      <c r="J403" s="162" t="n">
        <v>35</v>
      </c>
      <c r="K403" s="162" t="n">
        <f aca="false">ROUND(E403*J403,2)</f>
        <v>420</v>
      </c>
      <c r="L403" s="162" t="n">
        <v>15</v>
      </c>
      <c r="M403" s="162" t="n">
        <f aca="false">G403*(1+L403/100)</f>
        <v>0</v>
      </c>
      <c r="N403" s="162" t="n">
        <v>0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/>
      <c r="S403" s="162" t="s">
        <v>86</v>
      </c>
      <c r="T403" s="162" t="s">
        <v>102</v>
      </c>
      <c r="U403" s="162" t="n">
        <v>0.06415</v>
      </c>
      <c r="V403" s="162" t="n">
        <f aca="false">ROUND(E403*U403,2)</f>
        <v>0.77</v>
      </c>
      <c r="W403" s="162"/>
      <c r="X403" s="162" t="s">
        <v>8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9" t="n">
        <v>168</v>
      </c>
      <c r="B404" s="170" t="s">
        <v>577</v>
      </c>
      <c r="C404" s="171" t="s">
        <v>578</v>
      </c>
      <c r="D404" s="172" t="s">
        <v>98</v>
      </c>
      <c r="E404" s="173" t="n">
        <v>0.5</v>
      </c>
      <c r="F404" s="174"/>
      <c r="G404" s="175" t="n">
        <f aca="false">ROUND(E404*F404,2)</f>
        <v>0</v>
      </c>
      <c r="H404" s="162" t="n">
        <v>0</v>
      </c>
      <c r="I404" s="162" t="n">
        <f aca="false">ROUND(E404*H404,2)</f>
        <v>0</v>
      </c>
      <c r="J404" s="162" t="n">
        <v>81</v>
      </c>
      <c r="K404" s="162" t="n">
        <f aca="false">ROUND(E404*J404,2)</f>
        <v>40.5</v>
      </c>
      <c r="L404" s="162" t="n">
        <v>15</v>
      </c>
      <c r="M404" s="162" t="n">
        <f aca="false">G404*(1+L404/100)</f>
        <v>0</v>
      </c>
      <c r="N404" s="162" t="n">
        <v>0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/>
      <c r="S404" s="162" t="s">
        <v>86</v>
      </c>
      <c r="T404" s="162" t="s">
        <v>102</v>
      </c>
      <c r="U404" s="162" t="n">
        <v>0.14868</v>
      </c>
      <c r="V404" s="162" t="n">
        <f aca="false">ROUND(E404*U404,2)</f>
        <v>0.07</v>
      </c>
      <c r="W404" s="162"/>
      <c r="X404" s="162" t="s">
        <v>8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22.5" hidden="false" customHeight="false" outlineLevel="1" collapsed="false">
      <c r="A405" s="169" t="n">
        <v>169</v>
      </c>
      <c r="B405" s="170" t="s">
        <v>579</v>
      </c>
      <c r="C405" s="171" t="s">
        <v>580</v>
      </c>
      <c r="D405" s="172" t="s">
        <v>98</v>
      </c>
      <c r="E405" s="173" t="n">
        <v>70</v>
      </c>
      <c r="F405" s="174"/>
      <c r="G405" s="175" t="n">
        <f aca="false">ROUND(E405*F405,2)</f>
        <v>0</v>
      </c>
      <c r="H405" s="162" t="n">
        <v>15.04</v>
      </c>
      <c r="I405" s="162" t="n">
        <f aca="false">ROUND(E405*H405,2)</f>
        <v>1052.8</v>
      </c>
      <c r="J405" s="162" t="n">
        <v>39.96</v>
      </c>
      <c r="K405" s="162" t="n">
        <f aca="false">ROUND(E405*J405,2)</f>
        <v>2797.2</v>
      </c>
      <c r="L405" s="162" t="n">
        <v>15</v>
      </c>
      <c r="M405" s="162" t="n">
        <f aca="false">G405*(1+L405/100)</f>
        <v>0</v>
      </c>
      <c r="N405" s="162" t="n">
        <v>0.00016</v>
      </c>
      <c r="O405" s="162" t="n">
        <f aca="false">ROUND(E405*N405,2)</f>
        <v>0.01</v>
      </c>
      <c r="P405" s="162" t="n">
        <v>0</v>
      </c>
      <c r="Q405" s="162" t="n">
        <f aca="false">ROUND(E405*P405,2)</f>
        <v>0</v>
      </c>
      <c r="R405" s="162"/>
      <c r="S405" s="162" t="s">
        <v>86</v>
      </c>
      <c r="T405" s="162" t="s">
        <v>102</v>
      </c>
      <c r="U405" s="162" t="n">
        <v>0.07</v>
      </c>
      <c r="V405" s="162" t="n">
        <f aca="false">ROUND(E405*U405,2)</f>
        <v>4.9</v>
      </c>
      <c r="W405" s="162"/>
      <c r="X405" s="162" t="s">
        <v>8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22.5" hidden="false" customHeight="false" outlineLevel="1" collapsed="false">
      <c r="A406" s="169" t="n">
        <v>170</v>
      </c>
      <c r="B406" s="170" t="s">
        <v>581</v>
      </c>
      <c r="C406" s="171" t="s">
        <v>582</v>
      </c>
      <c r="D406" s="172" t="s">
        <v>98</v>
      </c>
      <c r="E406" s="173" t="n">
        <v>80</v>
      </c>
      <c r="F406" s="174"/>
      <c r="G406" s="175" t="n">
        <f aca="false">ROUND(E406*F406,2)</f>
        <v>0</v>
      </c>
      <c r="H406" s="162" t="n">
        <v>24.99</v>
      </c>
      <c r="I406" s="162" t="n">
        <f aca="false">ROUND(E406*H406,2)</f>
        <v>1999.2</v>
      </c>
      <c r="J406" s="162" t="n">
        <v>41.01</v>
      </c>
      <c r="K406" s="162" t="n">
        <f aca="false">ROUND(E406*J406,2)</f>
        <v>3280.8</v>
      </c>
      <c r="L406" s="162" t="n">
        <v>15</v>
      </c>
      <c r="M406" s="162" t="n">
        <f aca="false">G406*(1+L406/100)</f>
        <v>0</v>
      </c>
      <c r="N406" s="162" t="n">
        <v>0.00021</v>
      </c>
      <c r="O406" s="162" t="n">
        <f aca="false">ROUND(E406*N406,2)</f>
        <v>0.02</v>
      </c>
      <c r="P406" s="162" t="n">
        <v>0</v>
      </c>
      <c r="Q406" s="162" t="n">
        <f aca="false">ROUND(E406*P406,2)</f>
        <v>0</v>
      </c>
      <c r="R406" s="162"/>
      <c r="S406" s="162" t="s">
        <v>86</v>
      </c>
      <c r="T406" s="162" t="s">
        <v>102</v>
      </c>
      <c r="U406" s="162" t="n">
        <v>0.07</v>
      </c>
      <c r="V406" s="162" t="n">
        <f aca="false">ROUND(E406*U406,2)</f>
        <v>5.6</v>
      </c>
      <c r="W406" s="162"/>
      <c r="X406" s="162" t="s">
        <v>8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22.5" hidden="false" customHeight="false" outlineLevel="1" collapsed="false">
      <c r="A407" s="169" t="n">
        <v>171</v>
      </c>
      <c r="B407" s="170" t="s">
        <v>583</v>
      </c>
      <c r="C407" s="171" t="s">
        <v>584</v>
      </c>
      <c r="D407" s="172" t="s">
        <v>98</v>
      </c>
      <c r="E407" s="173" t="n">
        <v>20</v>
      </c>
      <c r="F407" s="174"/>
      <c r="G407" s="175" t="n">
        <f aca="false">ROUND(E407*F407,2)</f>
        <v>0</v>
      </c>
      <c r="H407" s="162" t="n">
        <v>69.66</v>
      </c>
      <c r="I407" s="162" t="n">
        <f aca="false">ROUND(E407*H407,2)</f>
        <v>1393.2</v>
      </c>
      <c r="J407" s="162" t="n">
        <v>25.14</v>
      </c>
      <c r="K407" s="162" t="n">
        <f aca="false">ROUND(E407*J407,2)</f>
        <v>502.8</v>
      </c>
      <c r="L407" s="162" t="n">
        <v>15</v>
      </c>
      <c r="M407" s="162" t="n">
        <f aca="false">G407*(1+L407/100)</f>
        <v>0</v>
      </c>
      <c r="N407" s="162" t="n">
        <v>0.00038</v>
      </c>
      <c r="O407" s="162" t="n">
        <f aca="false">ROUND(E407*N407,2)</f>
        <v>0.01</v>
      </c>
      <c r="P407" s="162" t="n">
        <v>0</v>
      </c>
      <c r="Q407" s="162" t="n">
        <f aca="false">ROUND(E407*P407,2)</f>
        <v>0</v>
      </c>
      <c r="R407" s="162"/>
      <c r="S407" s="162" t="s">
        <v>86</v>
      </c>
      <c r="T407" s="162" t="s">
        <v>86</v>
      </c>
      <c r="U407" s="162" t="n">
        <v>0.05096</v>
      </c>
      <c r="V407" s="162" t="n">
        <f aca="false">ROUND(E407*U407,2)</f>
        <v>1.02</v>
      </c>
      <c r="W407" s="162"/>
      <c r="X407" s="162" t="s">
        <v>87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8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72</v>
      </c>
      <c r="B408" s="170" t="s">
        <v>585</v>
      </c>
      <c r="C408" s="171" t="s">
        <v>586</v>
      </c>
      <c r="D408" s="172" t="s">
        <v>98</v>
      </c>
      <c r="E408" s="173" t="n">
        <v>20</v>
      </c>
      <c r="F408" s="174"/>
      <c r="G408" s="175" t="n">
        <f aca="false">ROUND(E408*F408,2)</f>
        <v>0</v>
      </c>
      <c r="H408" s="162" t="n">
        <v>25.97</v>
      </c>
      <c r="I408" s="162" t="n">
        <f aca="false">ROUND(E408*H408,2)</f>
        <v>519.4</v>
      </c>
      <c r="J408" s="162" t="n">
        <v>49.33</v>
      </c>
      <c r="K408" s="162" t="n">
        <f aca="false">ROUND(E408*J408,2)</f>
        <v>986.6</v>
      </c>
      <c r="L408" s="162" t="n">
        <v>15</v>
      </c>
      <c r="M408" s="162" t="n">
        <f aca="false">G408*(1+L408/100)</f>
        <v>0</v>
      </c>
      <c r="N408" s="162" t="n">
        <v>0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/>
      <c r="S408" s="162" t="s">
        <v>86</v>
      </c>
      <c r="T408" s="162" t="s">
        <v>86</v>
      </c>
      <c r="U408" s="162" t="n">
        <v>0.1</v>
      </c>
      <c r="V408" s="162" t="n">
        <f aca="false">ROUND(E408*U408,2)</f>
        <v>2</v>
      </c>
      <c r="W408" s="162"/>
      <c r="X408" s="162" t="s">
        <v>87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88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73</v>
      </c>
      <c r="B409" s="170" t="s">
        <v>587</v>
      </c>
      <c r="C409" s="171" t="s">
        <v>588</v>
      </c>
      <c r="D409" s="172" t="s">
        <v>173</v>
      </c>
      <c r="E409" s="173" t="n">
        <v>21</v>
      </c>
      <c r="F409" s="174"/>
      <c r="G409" s="175" t="n">
        <f aca="false">ROUND(E409*F409,2)</f>
        <v>0</v>
      </c>
      <c r="H409" s="162" t="n">
        <v>0</v>
      </c>
      <c r="I409" s="162" t="n">
        <f aca="false">ROUND(E409*H409,2)</f>
        <v>0</v>
      </c>
      <c r="J409" s="162" t="n">
        <v>181</v>
      </c>
      <c r="K409" s="162" t="n">
        <f aca="false">ROUND(E409*J409,2)</f>
        <v>3801</v>
      </c>
      <c r="L409" s="162" t="n">
        <v>15</v>
      </c>
      <c r="M409" s="162" t="n">
        <f aca="false">G409*(1+L409/100)</f>
        <v>0</v>
      </c>
      <c r="N409" s="162" t="n">
        <v>0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/>
      <c r="S409" s="162" t="s">
        <v>86</v>
      </c>
      <c r="T409" s="162" t="s">
        <v>102</v>
      </c>
      <c r="U409" s="162" t="n">
        <v>0.3305</v>
      </c>
      <c r="V409" s="162" t="n">
        <f aca="false">ROUND(E409*U409,2)</f>
        <v>6.94</v>
      </c>
      <c r="W409" s="162"/>
      <c r="X409" s="162" t="s">
        <v>87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88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12.75" hidden="false" customHeight="false" outlineLevel="1" collapsed="false">
      <c r="A410" s="169" t="n">
        <v>174</v>
      </c>
      <c r="B410" s="170" t="s">
        <v>589</v>
      </c>
      <c r="C410" s="171" t="s">
        <v>590</v>
      </c>
      <c r="D410" s="172" t="s">
        <v>173</v>
      </c>
      <c r="E410" s="173" t="n">
        <v>1</v>
      </c>
      <c r="F410" s="174"/>
      <c r="G410" s="175" t="n">
        <f aca="false">ROUND(E410*F410,2)</f>
        <v>0</v>
      </c>
      <c r="H410" s="162" t="n">
        <v>0</v>
      </c>
      <c r="I410" s="162" t="n">
        <f aca="false">ROUND(E410*H410,2)</f>
        <v>0</v>
      </c>
      <c r="J410" s="162" t="n">
        <v>191</v>
      </c>
      <c r="K410" s="162" t="n">
        <f aca="false">ROUND(E410*J410,2)</f>
        <v>191</v>
      </c>
      <c r="L410" s="162" t="n">
        <v>15</v>
      </c>
      <c r="M410" s="162" t="n">
        <f aca="false">G410*(1+L410/100)</f>
        <v>0</v>
      </c>
      <c r="N410" s="162" t="n">
        <v>0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/>
      <c r="S410" s="162" t="s">
        <v>86</v>
      </c>
      <c r="T410" s="162" t="s">
        <v>102</v>
      </c>
      <c r="U410" s="162" t="n">
        <v>0.35</v>
      </c>
      <c r="V410" s="162" t="n">
        <f aca="false">ROUND(E410*U410,2)</f>
        <v>0.35</v>
      </c>
      <c r="W410" s="162"/>
      <c r="X410" s="162" t="s">
        <v>87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88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9" t="n">
        <v>175</v>
      </c>
      <c r="B411" s="170" t="s">
        <v>591</v>
      </c>
      <c r="C411" s="171" t="s">
        <v>592</v>
      </c>
      <c r="D411" s="172" t="s">
        <v>242</v>
      </c>
      <c r="E411" s="173" t="n">
        <v>1</v>
      </c>
      <c r="F411" s="174"/>
      <c r="G411" s="175" t="n">
        <f aca="false">ROUND(E411*F411,2)</f>
        <v>0</v>
      </c>
      <c r="H411" s="162" t="n">
        <v>0</v>
      </c>
      <c r="I411" s="162" t="n">
        <f aca="false">ROUND(E411*H411,2)</f>
        <v>0</v>
      </c>
      <c r="J411" s="162" t="n">
        <v>1500</v>
      </c>
      <c r="K411" s="162" t="n">
        <f aca="false">ROUND(E411*J411,2)</f>
        <v>1500</v>
      </c>
      <c r="L411" s="162" t="n">
        <v>15</v>
      </c>
      <c r="M411" s="162" t="n">
        <f aca="false">G411*(1+L411/100)</f>
        <v>0</v>
      </c>
      <c r="N411" s="162" t="n">
        <v>0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/>
      <c r="S411" s="162" t="s">
        <v>243</v>
      </c>
      <c r="T411" s="162" t="s">
        <v>102</v>
      </c>
      <c r="U411" s="162" t="n">
        <v>0</v>
      </c>
      <c r="V411" s="162" t="n">
        <f aca="false">ROUND(E411*U411,2)</f>
        <v>0</v>
      </c>
      <c r="W411" s="162"/>
      <c r="X411" s="162" t="s">
        <v>87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88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9" t="n">
        <v>176</v>
      </c>
      <c r="B412" s="170" t="s">
        <v>593</v>
      </c>
      <c r="C412" s="171" t="s">
        <v>594</v>
      </c>
      <c r="D412" s="172" t="s">
        <v>101</v>
      </c>
      <c r="E412" s="173" t="n">
        <v>4</v>
      </c>
      <c r="F412" s="174"/>
      <c r="G412" s="175" t="n">
        <f aca="false">ROUND(E412*F412,2)</f>
        <v>0</v>
      </c>
      <c r="H412" s="162" t="n">
        <v>0</v>
      </c>
      <c r="I412" s="162" t="n">
        <f aca="false">ROUND(E412*H412,2)</f>
        <v>0</v>
      </c>
      <c r="J412" s="162" t="n">
        <v>518</v>
      </c>
      <c r="K412" s="162" t="n">
        <f aca="false">ROUND(E412*J412,2)</f>
        <v>2072</v>
      </c>
      <c r="L412" s="162" t="n">
        <v>15</v>
      </c>
      <c r="M412" s="162" t="n">
        <f aca="false">G412*(1+L412/100)</f>
        <v>0</v>
      </c>
      <c r="N412" s="162" t="n">
        <v>0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/>
      <c r="S412" s="162" t="s">
        <v>243</v>
      </c>
      <c r="T412" s="162" t="s">
        <v>102</v>
      </c>
      <c r="U412" s="162" t="n">
        <v>0</v>
      </c>
      <c r="V412" s="162" t="n">
        <f aca="false">ROUND(E412*U412,2)</f>
        <v>0</v>
      </c>
      <c r="W412" s="162"/>
      <c r="X412" s="162" t="s">
        <v>87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88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77</v>
      </c>
      <c r="B413" s="170" t="s">
        <v>595</v>
      </c>
      <c r="C413" s="171" t="s">
        <v>596</v>
      </c>
      <c r="D413" s="172" t="s">
        <v>101</v>
      </c>
      <c r="E413" s="173" t="n">
        <v>4</v>
      </c>
      <c r="F413" s="174"/>
      <c r="G413" s="175" t="n">
        <f aca="false">ROUND(E413*F413,2)</f>
        <v>0</v>
      </c>
      <c r="H413" s="162" t="n">
        <v>0</v>
      </c>
      <c r="I413" s="162" t="n">
        <f aca="false">ROUND(E413*H413,2)</f>
        <v>0</v>
      </c>
      <c r="J413" s="162" t="n">
        <v>350</v>
      </c>
      <c r="K413" s="162" t="n">
        <f aca="false">ROUND(E413*J413,2)</f>
        <v>1400</v>
      </c>
      <c r="L413" s="162" t="n">
        <v>15</v>
      </c>
      <c r="M413" s="162" t="n">
        <f aca="false">G413*(1+L413/100)</f>
        <v>0</v>
      </c>
      <c r="N413" s="162" t="n">
        <v>0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/>
      <c r="S413" s="162" t="s">
        <v>243</v>
      </c>
      <c r="T413" s="162" t="s">
        <v>102</v>
      </c>
      <c r="U413" s="162" t="n">
        <v>0</v>
      </c>
      <c r="V413" s="162" t="n">
        <f aca="false">ROUND(E413*U413,2)</f>
        <v>0</v>
      </c>
      <c r="W413" s="162"/>
      <c r="X413" s="162" t="s">
        <v>87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88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78</v>
      </c>
      <c r="B414" s="170" t="s">
        <v>597</v>
      </c>
      <c r="C414" s="171" t="s">
        <v>598</v>
      </c>
      <c r="D414" s="172" t="s">
        <v>98</v>
      </c>
      <c r="E414" s="173" t="n">
        <v>12</v>
      </c>
      <c r="F414" s="174"/>
      <c r="G414" s="175" t="n">
        <f aca="false">ROUND(E414*F414,2)</f>
        <v>0</v>
      </c>
      <c r="H414" s="162" t="n">
        <v>16</v>
      </c>
      <c r="I414" s="162" t="n">
        <f aca="false">ROUND(E414*H414,2)</f>
        <v>192</v>
      </c>
      <c r="J414" s="162" t="n">
        <v>0</v>
      </c>
      <c r="K414" s="162" t="n">
        <f aca="false">ROUND(E414*J414,2)</f>
        <v>0</v>
      </c>
      <c r="L414" s="162" t="n">
        <v>15</v>
      </c>
      <c r="M414" s="162" t="n">
        <f aca="false">G414*(1+L414/100)</f>
        <v>0</v>
      </c>
      <c r="N414" s="162" t="n">
        <v>8E-005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08</v>
      </c>
      <c r="S414" s="162" t="s">
        <v>86</v>
      </c>
      <c r="T414" s="162" t="s">
        <v>102</v>
      </c>
      <c r="U414" s="162" t="n">
        <v>0</v>
      </c>
      <c r="V414" s="162" t="n">
        <f aca="false">ROUND(E414*U414,2)</f>
        <v>0</v>
      </c>
      <c r="W414" s="162"/>
      <c r="X414" s="162" t="s">
        <v>109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10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79</v>
      </c>
      <c r="B415" s="170" t="s">
        <v>599</v>
      </c>
      <c r="C415" s="171" t="s">
        <v>600</v>
      </c>
      <c r="D415" s="172" t="s">
        <v>98</v>
      </c>
      <c r="E415" s="173" t="n">
        <v>0.5</v>
      </c>
      <c r="F415" s="174"/>
      <c r="G415" s="175" t="n">
        <f aca="false">ROUND(E415*F415,2)</f>
        <v>0</v>
      </c>
      <c r="H415" s="162" t="n">
        <v>17</v>
      </c>
      <c r="I415" s="162" t="n">
        <f aca="false">ROUND(E415*H415,2)</f>
        <v>8.5</v>
      </c>
      <c r="J415" s="162" t="n">
        <v>0</v>
      </c>
      <c r="K415" s="162" t="n">
        <f aca="false">ROUND(E415*J415,2)</f>
        <v>0</v>
      </c>
      <c r="L415" s="162" t="n">
        <v>15</v>
      </c>
      <c r="M415" s="162" t="n">
        <f aca="false">G415*(1+L415/100)</f>
        <v>0</v>
      </c>
      <c r="N415" s="162" t="n">
        <v>6E-005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08</v>
      </c>
      <c r="S415" s="162" t="s">
        <v>86</v>
      </c>
      <c r="T415" s="162" t="s">
        <v>102</v>
      </c>
      <c r="U415" s="162" t="n">
        <v>0</v>
      </c>
      <c r="V415" s="162" t="n">
        <f aca="false">ROUND(E415*U415,2)</f>
        <v>0</v>
      </c>
      <c r="W415" s="162"/>
      <c r="X415" s="162" t="s">
        <v>109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10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22.5" hidden="false" customHeight="false" outlineLevel="1" collapsed="false">
      <c r="A416" s="169" t="n">
        <v>180</v>
      </c>
      <c r="B416" s="170" t="s">
        <v>601</v>
      </c>
      <c r="C416" s="171" t="s">
        <v>602</v>
      </c>
      <c r="D416" s="172" t="s">
        <v>173</v>
      </c>
      <c r="E416" s="173" t="n">
        <v>8</v>
      </c>
      <c r="F416" s="174"/>
      <c r="G416" s="175" t="n">
        <f aca="false">ROUND(E416*F416,2)</f>
        <v>0</v>
      </c>
      <c r="H416" s="162" t="n">
        <v>152</v>
      </c>
      <c r="I416" s="162" t="n">
        <f aca="false">ROUND(E416*H416,2)</f>
        <v>1216</v>
      </c>
      <c r="J416" s="162" t="n">
        <v>0</v>
      </c>
      <c r="K416" s="162" t="n">
        <f aca="false">ROUND(E416*J416,2)</f>
        <v>0</v>
      </c>
      <c r="L416" s="162" t="n">
        <v>15</v>
      </c>
      <c r="M416" s="162" t="n">
        <f aca="false">G416*(1+L416/100)</f>
        <v>0</v>
      </c>
      <c r="N416" s="162" t="n">
        <v>1E-005</v>
      </c>
      <c r="O416" s="162" t="n">
        <f aca="false">ROUND(E416*N416,2)</f>
        <v>0</v>
      </c>
      <c r="P416" s="162" t="n">
        <v>0</v>
      </c>
      <c r="Q416" s="162" t="n">
        <f aca="false">ROUND(E416*P416,2)</f>
        <v>0</v>
      </c>
      <c r="R416" s="162" t="s">
        <v>108</v>
      </c>
      <c r="S416" s="162" t="s">
        <v>86</v>
      </c>
      <c r="T416" s="162" t="s">
        <v>102</v>
      </c>
      <c r="U416" s="162" t="n">
        <v>0</v>
      </c>
      <c r="V416" s="162" t="n">
        <f aca="false">ROUND(E416*U416,2)</f>
        <v>0</v>
      </c>
      <c r="W416" s="162"/>
      <c r="X416" s="162" t="s">
        <v>109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10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81</v>
      </c>
      <c r="B417" s="170" t="s">
        <v>603</v>
      </c>
      <c r="C417" s="171" t="s">
        <v>604</v>
      </c>
      <c r="D417" s="172" t="s">
        <v>173</v>
      </c>
      <c r="E417" s="173" t="n">
        <v>1</v>
      </c>
      <c r="F417" s="174"/>
      <c r="G417" s="175" t="n">
        <f aca="false">ROUND(E417*F417,2)</f>
        <v>0</v>
      </c>
      <c r="H417" s="162" t="n">
        <v>557</v>
      </c>
      <c r="I417" s="162" t="n">
        <f aca="false">ROUND(E417*H417,2)</f>
        <v>557</v>
      </c>
      <c r="J417" s="162" t="n">
        <v>0</v>
      </c>
      <c r="K417" s="162" t="n">
        <f aca="false">ROUND(E417*J417,2)</f>
        <v>0</v>
      </c>
      <c r="L417" s="162" t="n">
        <v>15</v>
      </c>
      <c r="M417" s="162" t="n">
        <f aca="false">G417*(1+L417/100)</f>
        <v>0</v>
      </c>
      <c r="N417" s="162" t="n">
        <v>0.00024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 t="s">
        <v>108</v>
      </c>
      <c r="S417" s="162" t="s">
        <v>86</v>
      </c>
      <c r="T417" s="162" t="s">
        <v>86</v>
      </c>
      <c r="U417" s="162" t="n">
        <v>0</v>
      </c>
      <c r="V417" s="162" t="n">
        <f aca="false">ROUND(E417*U417,2)</f>
        <v>0</v>
      </c>
      <c r="W417" s="162"/>
      <c r="X417" s="162" t="s">
        <v>109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110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82</v>
      </c>
      <c r="B418" s="170" t="s">
        <v>605</v>
      </c>
      <c r="C418" s="171" t="s">
        <v>606</v>
      </c>
      <c r="D418" s="172" t="s">
        <v>173</v>
      </c>
      <c r="E418" s="173" t="n">
        <v>8</v>
      </c>
      <c r="F418" s="174"/>
      <c r="G418" s="175" t="n">
        <f aca="false">ROUND(E418*F418,2)</f>
        <v>0</v>
      </c>
      <c r="H418" s="162" t="n">
        <v>54</v>
      </c>
      <c r="I418" s="162" t="n">
        <f aca="false">ROUND(E418*H418,2)</f>
        <v>432</v>
      </c>
      <c r="J418" s="162" t="n">
        <v>0</v>
      </c>
      <c r="K418" s="162" t="n">
        <f aca="false">ROUND(E418*J418,2)</f>
        <v>0</v>
      </c>
      <c r="L418" s="162" t="n">
        <v>15</v>
      </c>
      <c r="M418" s="162" t="n">
        <f aca="false">G418*(1+L418/100)</f>
        <v>0</v>
      </c>
      <c r="N418" s="162" t="n">
        <v>1E-005</v>
      </c>
      <c r="O418" s="162" t="n">
        <f aca="false">ROUND(E418*N418,2)</f>
        <v>0</v>
      </c>
      <c r="P418" s="162" t="n">
        <v>0</v>
      </c>
      <c r="Q418" s="162" t="n">
        <f aca="false">ROUND(E418*P418,2)</f>
        <v>0</v>
      </c>
      <c r="R418" s="162" t="s">
        <v>108</v>
      </c>
      <c r="S418" s="162" t="s">
        <v>86</v>
      </c>
      <c r="T418" s="162" t="s">
        <v>102</v>
      </c>
      <c r="U418" s="162" t="n">
        <v>0</v>
      </c>
      <c r="V418" s="162" t="n">
        <f aca="false">ROUND(E418*U418,2)</f>
        <v>0</v>
      </c>
      <c r="W418" s="162"/>
      <c r="X418" s="162" t="s">
        <v>109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110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83</v>
      </c>
      <c r="B419" s="170" t="s">
        <v>607</v>
      </c>
      <c r="C419" s="171" t="s">
        <v>608</v>
      </c>
      <c r="D419" s="172" t="s">
        <v>173</v>
      </c>
      <c r="E419" s="173" t="n">
        <v>8</v>
      </c>
      <c r="F419" s="174"/>
      <c r="G419" s="175" t="n">
        <f aca="false">ROUND(E419*F419,2)</f>
        <v>0</v>
      </c>
      <c r="H419" s="162" t="n">
        <v>34</v>
      </c>
      <c r="I419" s="162" t="n">
        <f aca="false">ROUND(E419*H419,2)</f>
        <v>272</v>
      </c>
      <c r="J419" s="162" t="n">
        <v>0</v>
      </c>
      <c r="K419" s="162" t="n">
        <f aca="false">ROUND(E419*J419,2)</f>
        <v>0</v>
      </c>
      <c r="L419" s="162" t="n">
        <v>15</v>
      </c>
      <c r="M419" s="162" t="n">
        <f aca="false">G419*(1+L419/100)</f>
        <v>0</v>
      </c>
      <c r="N419" s="162" t="n">
        <v>5E-005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08</v>
      </c>
      <c r="S419" s="162" t="s">
        <v>86</v>
      </c>
      <c r="T419" s="162" t="s">
        <v>102</v>
      </c>
      <c r="U419" s="162" t="n">
        <v>0</v>
      </c>
      <c r="V419" s="162" t="n">
        <f aca="false">ROUND(E419*U419,2)</f>
        <v>0</v>
      </c>
      <c r="W419" s="162"/>
      <c r="X419" s="162" t="s">
        <v>109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10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84</v>
      </c>
      <c r="B420" s="170" t="s">
        <v>609</v>
      </c>
      <c r="C420" s="171" t="s">
        <v>610</v>
      </c>
      <c r="D420" s="172" t="s">
        <v>173</v>
      </c>
      <c r="E420" s="173" t="n">
        <v>1</v>
      </c>
      <c r="F420" s="174"/>
      <c r="G420" s="175" t="n">
        <f aca="false">ROUND(E420*F420,2)</f>
        <v>0</v>
      </c>
      <c r="H420" s="162" t="n">
        <v>45</v>
      </c>
      <c r="I420" s="162" t="n">
        <f aca="false">ROUND(E420*H420,2)</f>
        <v>45</v>
      </c>
      <c r="J420" s="162" t="n">
        <v>0</v>
      </c>
      <c r="K420" s="162" t="n">
        <f aca="false">ROUND(E420*J420,2)</f>
        <v>0</v>
      </c>
      <c r="L420" s="162" t="n">
        <v>15</v>
      </c>
      <c r="M420" s="162" t="n">
        <f aca="false">G420*(1+L420/100)</f>
        <v>0</v>
      </c>
      <c r="N420" s="162" t="n">
        <v>0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 t="s">
        <v>108</v>
      </c>
      <c r="S420" s="162" t="s">
        <v>86</v>
      </c>
      <c r="T420" s="162" t="s">
        <v>102</v>
      </c>
      <c r="U420" s="162" t="n">
        <v>0</v>
      </c>
      <c r="V420" s="162" t="n">
        <f aca="false">ROUND(E420*U420,2)</f>
        <v>0</v>
      </c>
      <c r="W420" s="162"/>
      <c r="X420" s="162" t="s">
        <v>109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10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85</v>
      </c>
      <c r="B421" s="170" t="s">
        <v>611</v>
      </c>
      <c r="C421" s="171" t="s">
        <v>612</v>
      </c>
      <c r="D421" s="172" t="s">
        <v>173</v>
      </c>
      <c r="E421" s="173" t="n">
        <v>21</v>
      </c>
      <c r="F421" s="174"/>
      <c r="G421" s="175" t="n">
        <f aca="false">ROUND(E421*F421,2)</f>
        <v>0</v>
      </c>
      <c r="H421" s="162" t="n">
        <v>14</v>
      </c>
      <c r="I421" s="162" t="n">
        <f aca="false">ROUND(E421*H421,2)</f>
        <v>294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4E-005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08</v>
      </c>
      <c r="S421" s="162" t="s">
        <v>86</v>
      </c>
      <c r="T421" s="162" t="s">
        <v>102</v>
      </c>
      <c r="U421" s="162" t="n">
        <v>0</v>
      </c>
      <c r="V421" s="162" t="n">
        <f aca="false">ROUND(E421*U421,2)</f>
        <v>0</v>
      </c>
      <c r="W421" s="162"/>
      <c r="X421" s="162" t="s">
        <v>109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0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86</v>
      </c>
      <c r="B422" s="170" t="s">
        <v>613</v>
      </c>
      <c r="C422" s="171" t="s">
        <v>614</v>
      </c>
      <c r="D422" s="172" t="s">
        <v>173</v>
      </c>
      <c r="E422" s="173" t="n">
        <v>5</v>
      </c>
      <c r="F422" s="174"/>
      <c r="G422" s="175" t="n">
        <f aca="false">ROUND(E422*F422,2)</f>
        <v>0</v>
      </c>
      <c r="H422" s="162" t="n">
        <v>850</v>
      </c>
      <c r="I422" s="162" t="n">
        <f aca="false">ROUND(E422*H422,2)</f>
        <v>4250</v>
      </c>
      <c r="J422" s="162" t="n">
        <v>0</v>
      </c>
      <c r="K422" s="162" t="n">
        <f aca="false">ROUND(E422*J422,2)</f>
        <v>0</v>
      </c>
      <c r="L422" s="162" t="n">
        <v>15</v>
      </c>
      <c r="M422" s="162" t="n">
        <f aca="false">G422*(1+L422/100)</f>
        <v>0</v>
      </c>
      <c r="N422" s="162" t="n">
        <v>0.004</v>
      </c>
      <c r="O422" s="162" t="n">
        <f aca="false">ROUND(E422*N422,2)</f>
        <v>0.02</v>
      </c>
      <c r="P422" s="162" t="n">
        <v>0</v>
      </c>
      <c r="Q422" s="162" t="n">
        <f aca="false">ROUND(E422*P422,2)</f>
        <v>0</v>
      </c>
      <c r="R422" s="162" t="s">
        <v>108</v>
      </c>
      <c r="S422" s="162" t="s">
        <v>86</v>
      </c>
      <c r="T422" s="162" t="s">
        <v>102</v>
      </c>
      <c r="U422" s="162" t="n">
        <v>0</v>
      </c>
      <c r="V422" s="162" t="n">
        <f aca="false">ROUND(E422*U422,2)</f>
        <v>0</v>
      </c>
      <c r="W422" s="162"/>
      <c r="X422" s="162" t="s">
        <v>109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10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9" t="n">
        <v>187</v>
      </c>
      <c r="B423" s="170" t="s">
        <v>615</v>
      </c>
      <c r="C423" s="171" t="s">
        <v>616</v>
      </c>
      <c r="D423" s="172" t="s">
        <v>173</v>
      </c>
      <c r="E423" s="173" t="n">
        <v>1</v>
      </c>
      <c r="F423" s="174"/>
      <c r="G423" s="175" t="n">
        <f aca="false">ROUND(E423*F423,2)</f>
        <v>0</v>
      </c>
      <c r="H423" s="162" t="n">
        <v>1210</v>
      </c>
      <c r="I423" s="162" t="n">
        <f aca="false">ROUND(E423*H423,2)</f>
        <v>1210</v>
      </c>
      <c r="J423" s="162" t="n">
        <v>0</v>
      </c>
      <c r="K423" s="162" t="n">
        <f aca="false">ROUND(E423*J423,2)</f>
        <v>0</v>
      </c>
      <c r="L423" s="162" t="n">
        <v>15</v>
      </c>
      <c r="M423" s="162" t="n">
        <f aca="false">G423*(1+L423/100)</f>
        <v>0</v>
      </c>
      <c r="N423" s="162" t="n">
        <v>0.004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/>
      <c r="S423" s="162" t="s">
        <v>243</v>
      </c>
      <c r="T423" s="162" t="s">
        <v>102</v>
      </c>
      <c r="U423" s="162" t="n">
        <v>0</v>
      </c>
      <c r="V423" s="162" t="n">
        <f aca="false">ROUND(E423*U423,2)</f>
        <v>0</v>
      </c>
      <c r="W423" s="162"/>
      <c r="X423" s="162" t="s">
        <v>109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10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88</v>
      </c>
      <c r="B424" s="170" t="s">
        <v>617</v>
      </c>
      <c r="C424" s="171" t="s">
        <v>618</v>
      </c>
      <c r="D424" s="172" t="s">
        <v>173</v>
      </c>
      <c r="E424" s="173" t="n">
        <v>1</v>
      </c>
      <c r="F424" s="174"/>
      <c r="G424" s="175" t="n">
        <f aca="false">ROUND(E424*F424,2)</f>
        <v>0</v>
      </c>
      <c r="H424" s="162" t="n">
        <v>978</v>
      </c>
      <c r="I424" s="162" t="n">
        <f aca="false">ROUND(E424*H424,2)</f>
        <v>978</v>
      </c>
      <c r="J424" s="162" t="n">
        <v>0</v>
      </c>
      <c r="K424" s="162" t="n">
        <f aca="false">ROUND(E424*J424,2)</f>
        <v>0</v>
      </c>
      <c r="L424" s="162" t="n">
        <v>15</v>
      </c>
      <c r="M424" s="162" t="n">
        <f aca="false">G424*(1+L424/100)</f>
        <v>0</v>
      </c>
      <c r="N424" s="162" t="n">
        <v>0.0263</v>
      </c>
      <c r="O424" s="162" t="n">
        <f aca="false">ROUND(E424*N424,2)</f>
        <v>0.03</v>
      </c>
      <c r="P424" s="162" t="n">
        <v>0</v>
      </c>
      <c r="Q424" s="162" t="n">
        <f aca="false">ROUND(E424*P424,2)</f>
        <v>0</v>
      </c>
      <c r="R424" s="162"/>
      <c r="S424" s="162" t="s">
        <v>243</v>
      </c>
      <c r="T424" s="162" t="s">
        <v>102</v>
      </c>
      <c r="U424" s="162" t="n">
        <v>0</v>
      </c>
      <c r="V424" s="162" t="n">
        <f aca="false">ROUND(E424*U424,2)</f>
        <v>0</v>
      </c>
      <c r="W424" s="162"/>
      <c r="X424" s="162" t="s">
        <v>109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10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89</v>
      </c>
      <c r="B425" s="170" t="s">
        <v>619</v>
      </c>
      <c r="C425" s="171" t="s">
        <v>620</v>
      </c>
      <c r="D425" s="172" t="s">
        <v>173</v>
      </c>
      <c r="E425" s="173" t="n">
        <v>2</v>
      </c>
      <c r="F425" s="174"/>
      <c r="G425" s="175" t="n">
        <f aca="false">ROUND(E425*F425,2)</f>
        <v>0</v>
      </c>
      <c r="H425" s="162" t="n">
        <v>187</v>
      </c>
      <c r="I425" s="162" t="n">
        <f aca="false">ROUND(E425*H425,2)</f>
        <v>374</v>
      </c>
      <c r="J425" s="162" t="n">
        <v>0</v>
      </c>
      <c r="K425" s="162" t="n">
        <f aca="false">ROUND(E425*J425,2)</f>
        <v>0</v>
      </c>
      <c r="L425" s="162" t="n">
        <v>15</v>
      </c>
      <c r="M425" s="162" t="n">
        <f aca="false">G425*(1+L425/100)</f>
        <v>0</v>
      </c>
      <c r="N425" s="162" t="n">
        <v>0.00018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 t="s">
        <v>108</v>
      </c>
      <c r="S425" s="162" t="s">
        <v>86</v>
      </c>
      <c r="T425" s="162" t="s">
        <v>102</v>
      </c>
      <c r="U425" s="162" t="n">
        <v>0</v>
      </c>
      <c r="V425" s="162" t="n">
        <f aca="false">ROUND(E425*U425,2)</f>
        <v>0</v>
      </c>
      <c r="W425" s="162"/>
      <c r="X425" s="162" t="s">
        <v>109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10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1" collapsed="false">
      <c r="A426" s="169" t="n">
        <v>190</v>
      </c>
      <c r="B426" s="170" t="s">
        <v>621</v>
      </c>
      <c r="C426" s="171" t="s">
        <v>622</v>
      </c>
      <c r="D426" s="172" t="s">
        <v>173</v>
      </c>
      <c r="E426" s="173" t="n">
        <v>2</v>
      </c>
      <c r="F426" s="174"/>
      <c r="G426" s="175" t="n">
        <f aca="false">ROUND(E426*F426,2)</f>
        <v>0</v>
      </c>
      <c r="H426" s="162" t="n">
        <v>223</v>
      </c>
      <c r="I426" s="162" t="n">
        <f aca="false">ROUND(E426*H426,2)</f>
        <v>446</v>
      </c>
      <c r="J426" s="162" t="n">
        <v>0</v>
      </c>
      <c r="K426" s="162" t="n">
        <f aca="false">ROUND(E426*J426,2)</f>
        <v>0</v>
      </c>
      <c r="L426" s="162" t="n">
        <v>15</v>
      </c>
      <c r="M426" s="162" t="n">
        <f aca="false">G426*(1+L426/100)</f>
        <v>0</v>
      </c>
      <c r="N426" s="162" t="n">
        <v>0.00018</v>
      </c>
      <c r="O426" s="162" t="n">
        <f aca="false">ROUND(E426*N426,2)</f>
        <v>0</v>
      </c>
      <c r="P426" s="162" t="n">
        <v>0</v>
      </c>
      <c r="Q426" s="162" t="n">
        <f aca="false">ROUND(E426*P426,2)</f>
        <v>0</v>
      </c>
      <c r="R426" s="162" t="s">
        <v>108</v>
      </c>
      <c r="S426" s="162" t="s">
        <v>86</v>
      </c>
      <c r="T426" s="162" t="s">
        <v>102</v>
      </c>
      <c r="U426" s="162" t="n">
        <v>0</v>
      </c>
      <c r="V426" s="162" t="n">
        <f aca="false">ROUND(E426*U426,2)</f>
        <v>0</v>
      </c>
      <c r="W426" s="162"/>
      <c r="X426" s="162" t="s">
        <v>109</v>
      </c>
      <c r="Y426" s="163"/>
      <c r="Z426" s="163"/>
      <c r="AA426" s="163"/>
      <c r="AB426" s="163"/>
      <c r="AC426" s="163"/>
      <c r="AD426" s="163"/>
      <c r="AE426" s="163"/>
      <c r="AF426" s="163"/>
      <c r="AG426" s="163" t="s">
        <v>110</v>
      </c>
      <c r="AH426" s="163"/>
      <c r="AI426" s="163"/>
      <c r="AJ426" s="163"/>
      <c r="AK426" s="163"/>
      <c r="AL426" s="163"/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163"/>
      <c r="AW426" s="163"/>
      <c r="AX426" s="163"/>
      <c r="AY426" s="163"/>
      <c r="AZ426" s="163"/>
      <c r="BA426" s="163"/>
      <c r="BB426" s="163"/>
      <c r="BC426" s="163"/>
      <c r="BD426" s="163"/>
      <c r="BE426" s="163"/>
      <c r="BF426" s="163"/>
      <c r="BG426" s="163"/>
      <c r="BH426" s="163"/>
    </row>
    <row r="427" customFormat="false" ht="12.75" hidden="false" customHeight="false" outlineLevel="1" collapsed="false">
      <c r="A427" s="169" t="n">
        <v>191</v>
      </c>
      <c r="B427" s="170" t="s">
        <v>623</v>
      </c>
      <c r="C427" s="171" t="s">
        <v>624</v>
      </c>
      <c r="D427" s="172" t="s">
        <v>173</v>
      </c>
      <c r="E427" s="173" t="n">
        <v>1</v>
      </c>
      <c r="F427" s="174"/>
      <c r="G427" s="175" t="n">
        <f aca="false">ROUND(E427*F427,2)</f>
        <v>0</v>
      </c>
      <c r="H427" s="162" t="n">
        <v>162</v>
      </c>
      <c r="I427" s="162" t="n">
        <f aca="false">ROUND(E427*H427,2)</f>
        <v>162</v>
      </c>
      <c r="J427" s="162" t="n">
        <v>0</v>
      </c>
      <c r="K427" s="162" t="n">
        <f aca="false">ROUND(E427*J427,2)</f>
        <v>0</v>
      </c>
      <c r="L427" s="162" t="n">
        <v>15</v>
      </c>
      <c r="M427" s="162" t="n">
        <f aca="false">G427*(1+L427/100)</f>
        <v>0</v>
      </c>
      <c r="N427" s="162" t="n">
        <v>0.00018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 t="s">
        <v>108</v>
      </c>
      <c r="S427" s="162" t="s">
        <v>86</v>
      </c>
      <c r="T427" s="162" t="s">
        <v>102</v>
      </c>
      <c r="U427" s="162" t="n">
        <v>0</v>
      </c>
      <c r="V427" s="162" t="n">
        <f aca="false">ROUND(E427*U427,2)</f>
        <v>0</v>
      </c>
      <c r="W427" s="162"/>
      <c r="X427" s="162" t="s">
        <v>109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110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92</v>
      </c>
      <c r="B428" s="170" t="s">
        <v>625</v>
      </c>
      <c r="C428" s="171" t="s">
        <v>626</v>
      </c>
      <c r="D428" s="172" t="s">
        <v>173</v>
      </c>
      <c r="E428" s="173" t="n">
        <v>1</v>
      </c>
      <c r="F428" s="174"/>
      <c r="G428" s="175" t="n">
        <f aca="false">ROUND(E428*F428,2)</f>
        <v>0</v>
      </c>
      <c r="H428" s="162" t="n">
        <v>378</v>
      </c>
      <c r="I428" s="162" t="n">
        <f aca="false">ROUND(E428*H428,2)</f>
        <v>378</v>
      </c>
      <c r="J428" s="162" t="n">
        <v>0</v>
      </c>
      <c r="K428" s="162" t="n">
        <f aca="false">ROUND(E428*J428,2)</f>
        <v>0</v>
      </c>
      <c r="L428" s="162" t="n">
        <v>15</v>
      </c>
      <c r="M428" s="162" t="n">
        <f aca="false">G428*(1+L428/100)</f>
        <v>0</v>
      </c>
      <c r="N428" s="162" t="n">
        <v>0.0004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 t="s">
        <v>108</v>
      </c>
      <c r="S428" s="162" t="s">
        <v>86</v>
      </c>
      <c r="T428" s="162" t="s">
        <v>86</v>
      </c>
      <c r="U428" s="162" t="n">
        <v>0</v>
      </c>
      <c r="V428" s="162" t="n">
        <f aca="false">ROUND(E428*U428,2)</f>
        <v>0</v>
      </c>
      <c r="W428" s="162"/>
      <c r="X428" s="162" t="s">
        <v>109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110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93</v>
      </c>
      <c r="B429" s="170" t="s">
        <v>627</v>
      </c>
      <c r="C429" s="171" t="s">
        <v>628</v>
      </c>
      <c r="D429" s="172" t="s">
        <v>173</v>
      </c>
      <c r="E429" s="173" t="n">
        <v>1</v>
      </c>
      <c r="F429" s="174"/>
      <c r="G429" s="175" t="n">
        <f aca="false">ROUND(E429*F429,2)</f>
        <v>0</v>
      </c>
      <c r="H429" s="162" t="n">
        <v>943</v>
      </c>
      <c r="I429" s="162" t="n">
        <f aca="false">ROUND(E429*H429,2)</f>
        <v>943</v>
      </c>
      <c r="J429" s="162" t="n">
        <v>0</v>
      </c>
      <c r="K429" s="162" t="n">
        <f aca="false">ROUND(E429*J429,2)</f>
        <v>0</v>
      </c>
      <c r="L429" s="162" t="n">
        <v>15</v>
      </c>
      <c r="M429" s="162" t="n">
        <f aca="false">G429*(1+L429/100)</f>
        <v>0</v>
      </c>
      <c r="N429" s="162" t="n">
        <v>0.0005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 t="s">
        <v>108</v>
      </c>
      <c r="S429" s="162" t="s">
        <v>86</v>
      </c>
      <c r="T429" s="162" t="s">
        <v>102</v>
      </c>
      <c r="U429" s="162" t="n">
        <v>0</v>
      </c>
      <c r="V429" s="162" t="n">
        <f aca="false">ROUND(E429*U429,2)</f>
        <v>0</v>
      </c>
      <c r="W429" s="162"/>
      <c r="X429" s="162" t="s">
        <v>109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110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94</v>
      </c>
      <c r="B430" s="170" t="s">
        <v>629</v>
      </c>
      <c r="C430" s="171" t="s">
        <v>630</v>
      </c>
      <c r="D430" s="172" t="s">
        <v>631</v>
      </c>
      <c r="E430" s="173" t="n">
        <v>25</v>
      </c>
      <c r="F430" s="174"/>
      <c r="G430" s="175" t="n">
        <f aca="false">ROUND(E430*F430,2)</f>
        <v>0</v>
      </c>
      <c r="H430" s="162" t="n">
        <v>12</v>
      </c>
      <c r="I430" s="162" t="n">
        <f aca="false">ROUND(E430*H430,2)</f>
        <v>300</v>
      </c>
      <c r="J430" s="162" t="n">
        <v>0</v>
      </c>
      <c r="K430" s="162" t="n">
        <f aca="false">ROUND(E430*J430,2)</f>
        <v>0</v>
      </c>
      <c r="L430" s="162" t="n">
        <v>15</v>
      </c>
      <c r="M430" s="162" t="n">
        <f aca="false">G430*(1+L430/100)</f>
        <v>0</v>
      </c>
      <c r="N430" s="162" t="n">
        <v>1</v>
      </c>
      <c r="O430" s="162" t="n">
        <f aca="false">ROUND(E430*N430,2)</f>
        <v>25</v>
      </c>
      <c r="P430" s="162" t="n">
        <v>0</v>
      </c>
      <c r="Q430" s="162" t="n">
        <f aca="false">ROUND(E430*P430,2)</f>
        <v>0</v>
      </c>
      <c r="R430" s="162" t="s">
        <v>108</v>
      </c>
      <c r="S430" s="162" t="s">
        <v>86</v>
      </c>
      <c r="T430" s="162" t="s">
        <v>102</v>
      </c>
      <c r="U430" s="162" t="n">
        <v>0</v>
      </c>
      <c r="V430" s="162" t="n">
        <f aca="false">ROUND(E430*U430,2)</f>
        <v>0</v>
      </c>
      <c r="W430" s="162"/>
      <c r="X430" s="162" t="s">
        <v>109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110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1" collapsed="false">
      <c r="A431" s="169" t="n">
        <v>195</v>
      </c>
      <c r="B431" s="170" t="s">
        <v>632</v>
      </c>
      <c r="C431" s="171" t="s">
        <v>633</v>
      </c>
      <c r="D431" s="172" t="s">
        <v>242</v>
      </c>
      <c r="E431" s="173" t="n">
        <v>1</v>
      </c>
      <c r="F431" s="174"/>
      <c r="G431" s="175" t="n">
        <f aca="false">ROUND(E431*F431,2)</f>
        <v>0</v>
      </c>
      <c r="H431" s="162" t="n">
        <v>0</v>
      </c>
      <c r="I431" s="162" t="n">
        <f aca="false">ROUND(E431*H431,2)</f>
        <v>0</v>
      </c>
      <c r="J431" s="162" t="n">
        <v>5000</v>
      </c>
      <c r="K431" s="162" t="n">
        <f aca="false">ROUND(E431*J431,2)</f>
        <v>5000</v>
      </c>
      <c r="L431" s="162" t="n">
        <v>15</v>
      </c>
      <c r="M431" s="162" t="n">
        <f aca="false">G431*(1+L431/100)</f>
        <v>0</v>
      </c>
      <c r="N431" s="162" t="n">
        <v>0</v>
      </c>
      <c r="O431" s="162" t="n">
        <f aca="false">ROUND(E431*N431,2)</f>
        <v>0</v>
      </c>
      <c r="P431" s="162" t="n">
        <v>0</v>
      </c>
      <c r="Q431" s="162" t="n">
        <f aca="false">ROUND(E431*P431,2)</f>
        <v>0</v>
      </c>
      <c r="R431" s="162"/>
      <c r="S431" s="162" t="s">
        <v>243</v>
      </c>
      <c r="T431" s="162" t="s">
        <v>102</v>
      </c>
      <c r="U431" s="162" t="n">
        <v>0</v>
      </c>
      <c r="V431" s="162" t="n">
        <f aca="false">ROUND(E431*U431,2)</f>
        <v>0</v>
      </c>
      <c r="W431" s="162"/>
      <c r="X431" s="162" t="s">
        <v>156</v>
      </c>
      <c r="Y431" s="163"/>
      <c r="Z431" s="163"/>
      <c r="AA431" s="163"/>
      <c r="AB431" s="163"/>
      <c r="AC431" s="163"/>
      <c r="AD431" s="163"/>
      <c r="AE431" s="163"/>
      <c r="AF431" s="163"/>
      <c r="AG431" s="163" t="s">
        <v>157</v>
      </c>
      <c r="AH431" s="163"/>
      <c r="AI431" s="163"/>
      <c r="AJ431" s="163"/>
      <c r="AK431" s="163"/>
      <c r="AL431" s="163"/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163"/>
      <c r="AW431" s="163"/>
      <c r="AX431" s="163"/>
      <c r="AY431" s="163"/>
      <c r="AZ431" s="163"/>
      <c r="BA431" s="163"/>
      <c r="BB431" s="163"/>
      <c r="BC431" s="163"/>
      <c r="BD431" s="163"/>
      <c r="BE431" s="163"/>
      <c r="BF431" s="163"/>
      <c r="BG431" s="163"/>
      <c r="BH431" s="163"/>
    </row>
    <row r="432" customFormat="false" ht="12.75" hidden="false" customHeight="false" outlineLevel="0" collapsed="false">
      <c r="A432" s="147" t="s">
        <v>79</v>
      </c>
      <c r="B432" s="148" t="s">
        <v>634</v>
      </c>
      <c r="C432" s="149" t="s">
        <v>635</v>
      </c>
      <c r="D432" s="150"/>
      <c r="E432" s="151"/>
      <c r="F432" s="152"/>
      <c r="G432" s="153" t="n">
        <f aca="false">SUMIF(AG433:AG436,"&lt;&gt;NOR",G433:G436)</f>
        <v>0</v>
      </c>
      <c r="H432" s="154"/>
      <c r="I432" s="154" t="n">
        <f aca="false">SUM(I433:I436)</f>
        <v>325.07</v>
      </c>
      <c r="J432" s="154"/>
      <c r="K432" s="154" t="n">
        <f aca="false">SUM(K433:K436)</f>
        <v>452.93</v>
      </c>
      <c r="L432" s="154"/>
      <c r="M432" s="154" t="n">
        <f aca="false">SUM(M433:M436)</f>
        <v>0</v>
      </c>
      <c r="N432" s="154"/>
      <c r="O432" s="154" t="n">
        <f aca="false">SUM(O433:O436)</f>
        <v>0</v>
      </c>
      <c r="P432" s="154"/>
      <c r="Q432" s="154" t="n">
        <f aca="false">SUM(Q433:Q436)</f>
        <v>0</v>
      </c>
      <c r="R432" s="154"/>
      <c r="S432" s="154"/>
      <c r="T432" s="154"/>
      <c r="U432" s="154"/>
      <c r="V432" s="154" t="n">
        <f aca="false">SUM(V433:V436)</f>
        <v>0.92</v>
      </c>
      <c r="W432" s="154"/>
      <c r="X432" s="154"/>
      <c r="AG432" s="0" t="s">
        <v>82</v>
      </c>
    </row>
    <row r="433" customFormat="false" ht="12.75" hidden="false" customHeight="false" outlineLevel="1" collapsed="false">
      <c r="A433" s="169" t="n">
        <v>196</v>
      </c>
      <c r="B433" s="170" t="s">
        <v>636</v>
      </c>
      <c r="C433" s="171" t="s">
        <v>637</v>
      </c>
      <c r="D433" s="172" t="s">
        <v>173</v>
      </c>
      <c r="E433" s="173" t="n">
        <v>1</v>
      </c>
      <c r="F433" s="174"/>
      <c r="G433" s="175" t="n">
        <f aca="false">ROUND(E433*F433,2)</f>
        <v>0</v>
      </c>
      <c r="H433" s="162" t="n">
        <v>75.07</v>
      </c>
      <c r="I433" s="162" t="n">
        <f aca="false">ROUND(E433*H433,2)</f>
        <v>75.07</v>
      </c>
      <c r="J433" s="162" t="n">
        <v>116.43</v>
      </c>
      <c r="K433" s="162" t="n">
        <f aca="false">ROUND(E433*J433,2)</f>
        <v>116.43</v>
      </c>
      <c r="L433" s="162" t="n">
        <v>15</v>
      </c>
      <c r="M433" s="162" t="n">
        <f aca="false">G433*(1+L433/100)</f>
        <v>0</v>
      </c>
      <c r="N433" s="162" t="n">
        <v>0</v>
      </c>
      <c r="O433" s="162" t="n">
        <f aca="false">ROUND(E433*N433,2)</f>
        <v>0</v>
      </c>
      <c r="P433" s="162" t="n">
        <v>0</v>
      </c>
      <c r="Q433" s="162" t="n">
        <f aca="false">ROUND(E433*P433,2)</f>
        <v>0</v>
      </c>
      <c r="R433" s="162"/>
      <c r="S433" s="162" t="s">
        <v>86</v>
      </c>
      <c r="T433" s="162" t="s">
        <v>86</v>
      </c>
      <c r="U433" s="162" t="n">
        <v>0.236</v>
      </c>
      <c r="V433" s="162" t="n">
        <f aca="false">ROUND(E433*U433,2)</f>
        <v>0.24</v>
      </c>
      <c r="W433" s="162"/>
      <c r="X433" s="162" t="s">
        <v>87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88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1" collapsed="false">
      <c r="A434" s="169" t="n">
        <v>197</v>
      </c>
      <c r="B434" s="170" t="s">
        <v>638</v>
      </c>
      <c r="C434" s="171" t="s">
        <v>639</v>
      </c>
      <c r="D434" s="172" t="s">
        <v>173</v>
      </c>
      <c r="E434" s="173" t="n">
        <v>1</v>
      </c>
      <c r="F434" s="174"/>
      <c r="G434" s="175" t="n">
        <f aca="false">ROUND(E434*F434,2)</f>
        <v>0</v>
      </c>
      <c r="H434" s="162" t="n">
        <v>0</v>
      </c>
      <c r="I434" s="162" t="n">
        <f aca="false">ROUND(E434*H434,2)</f>
        <v>0</v>
      </c>
      <c r="J434" s="162" t="n">
        <v>237</v>
      </c>
      <c r="K434" s="162" t="n">
        <f aca="false">ROUND(E434*J434,2)</f>
        <v>237</v>
      </c>
      <c r="L434" s="162" t="n">
        <v>15</v>
      </c>
      <c r="M434" s="162" t="n">
        <f aca="false">G434*(1+L434/100)</f>
        <v>0</v>
      </c>
      <c r="N434" s="162" t="n">
        <v>0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/>
      <c r="S434" s="162" t="s">
        <v>86</v>
      </c>
      <c r="T434" s="162" t="s">
        <v>86</v>
      </c>
      <c r="U434" s="162" t="n">
        <v>0.48</v>
      </c>
      <c r="V434" s="162" t="n">
        <f aca="false">ROUND(E434*U434,2)</f>
        <v>0.48</v>
      </c>
      <c r="W434" s="162"/>
      <c r="X434" s="162" t="s">
        <v>87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88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9" t="n">
        <v>198</v>
      </c>
      <c r="B435" s="170" t="s">
        <v>640</v>
      </c>
      <c r="C435" s="171" t="s">
        <v>641</v>
      </c>
      <c r="D435" s="172" t="s">
        <v>173</v>
      </c>
      <c r="E435" s="173" t="n">
        <v>1</v>
      </c>
      <c r="F435" s="174"/>
      <c r="G435" s="175" t="n">
        <f aca="false">ROUND(E435*F435,2)</f>
        <v>0</v>
      </c>
      <c r="H435" s="162" t="n">
        <v>0</v>
      </c>
      <c r="I435" s="162" t="n">
        <f aca="false">ROUND(E435*H435,2)</f>
        <v>0</v>
      </c>
      <c r="J435" s="162" t="n">
        <v>99.5</v>
      </c>
      <c r="K435" s="162" t="n">
        <f aca="false">ROUND(E435*J435,2)</f>
        <v>99.5</v>
      </c>
      <c r="L435" s="162" t="n">
        <v>15</v>
      </c>
      <c r="M435" s="162" t="n">
        <f aca="false">G435*(1+L435/100)</f>
        <v>0</v>
      </c>
      <c r="N435" s="162" t="n">
        <v>0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/>
      <c r="S435" s="162" t="s">
        <v>86</v>
      </c>
      <c r="T435" s="162" t="s">
        <v>86</v>
      </c>
      <c r="U435" s="162" t="n">
        <v>0.20167</v>
      </c>
      <c r="V435" s="162" t="n">
        <f aca="false">ROUND(E435*U435,2)</f>
        <v>0.2</v>
      </c>
      <c r="W435" s="162"/>
      <c r="X435" s="162" t="s">
        <v>87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88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199</v>
      </c>
      <c r="B436" s="170" t="s">
        <v>642</v>
      </c>
      <c r="C436" s="171" t="s">
        <v>643</v>
      </c>
      <c r="D436" s="172" t="s">
        <v>173</v>
      </c>
      <c r="E436" s="173" t="n">
        <v>1</v>
      </c>
      <c r="F436" s="174"/>
      <c r="G436" s="175" t="n">
        <f aca="false">ROUND(E436*F436,2)</f>
        <v>0</v>
      </c>
      <c r="H436" s="162" t="n">
        <v>250</v>
      </c>
      <c r="I436" s="162" t="n">
        <f aca="false">ROUND(E436*H436,2)</f>
        <v>250</v>
      </c>
      <c r="J436" s="162" t="n">
        <v>0</v>
      </c>
      <c r="K436" s="162" t="n">
        <f aca="false">ROUND(E436*J436,2)</f>
        <v>0</v>
      </c>
      <c r="L436" s="162" t="n">
        <v>15</v>
      </c>
      <c r="M436" s="162" t="n">
        <f aca="false">G436*(1+L436/100)</f>
        <v>0</v>
      </c>
      <c r="N436" s="162" t="n">
        <v>1E-005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 t="s">
        <v>108</v>
      </c>
      <c r="S436" s="162" t="s">
        <v>86</v>
      </c>
      <c r="T436" s="162" t="s">
        <v>102</v>
      </c>
      <c r="U436" s="162" t="n">
        <v>0</v>
      </c>
      <c r="V436" s="162" t="n">
        <f aca="false">ROUND(E436*U436,2)</f>
        <v>0</v>
      </c>
      <c r="W436" s="162"/>
      <c r="X436" s="162" t="s">
        <v>109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110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0" collapsed="false">
      <c r="A437" s="147" t="s">
        <v>79</v>
      </c>
      <c r="B437" s="148" t="s">
        <v>644</v>
      </c>
      <c r="C437" s="149" t="s">
        <v>645</v>
      </c>
      <c r="D437" s="150"/>
      <c r="E437" s="151"/>
      <c r="F437" s="152"/>
      <c r="G437" s="153" t="n">
        <f aca="false">SUMIF(AG438:AG444,"&lt;&gt;NOR",G438:G444)</f>
        <v>0</v>
      </c>
      <c r="H437" s="154"/>
      <c r="I437" s="154" t="n">
        <f aca="false">SUM(I438:I444)</f>
        <v>0</v>
      </c>
      <c r="J437" s="154"/>
      <c r="K437" s="154" t="n">
        <f aca="false">SUM(K438:K444)</f>
        <v>6690.76</v>
      </c>
      <c r="L437" s="154"/>
      <c r="M437" s="154" t="n">
        <f aca="false">SUM(M438:M444)</f>
        <v>0</v>
      </c>
      <c r="N437" s="154"/>
      <c r="O437" s="154" t="n">
        <f aca="false">SUM(O438:O444)</f>
        <v>0</v>
      </c>
      <c r="P437" s="154"/>
      <c r="Q437" s="154" t="n">
        <f aca="false">SUM(Q438:Q444)</f>
        <v>0</v>
      </c>
      <c r="R437" s="154"/>
      <c r="S437" s="154"/>
      <c r="T437" s="154"/>
      <c r="U437" s="154"/>
      <c r="V437" s="154" t="n">
        <f aca="false">SUM(V438:V444)</f>
        <v>8.06</v>
      </c>
      <c r="W437" s="154"/>
      <c r="X437" s="154"/>
      <c r="AG437" s="0" t="s">
        <v>82</v>
      </c>
    </row>
    <row r="438" customFormat="false" ht="12.75" hidden="false" customHeight="false" outlineLevel="1" collapsed="false">
      <c r="A438" s="169" t="n">
        <v>200</v>
      </c>
      <c r="B438" s="170" t="s">
        <v>646</v>
      </c>
      <c r="C438" s="171" t="s">
        <v>647</v>
      </c>
      <c r="D438" s="172" t="s">
        <v>648</v>
      </c>
      <c r="E438" s="173" t="n">
        <v>4</v>
      </c>
      <c r="F438" s="174"/>
      <c r="G438" s="175" t="n">
        <f aca="false">ROUND(E438*F438,2)</f>
        <v>0</v>
      </c>
      <c r="H438" s="162" t="n">
        <v>0</v>
      </c>
      <c r="I438" s="162" t="n">
        <f aca="false">ROUND(E438*H438,2)</f>
        <v>0</v>
      </c>
      <c r="J438" s="162" t="n">
        <v>49.7</v>
      </c>
      <c r="K438" s="162" t="n">
        <f aca="false">ROUND(E438*J438,2)</f>
        <v>198.8</v>
      </c>
      <c r="L438" s="162" t="n">
        <v>15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86</v>
      </c>
      <c r="T438" s="162" t="s">
        <v>86</v>
      </c>
      <c r="U438" s="162" t="n">
        <v>0</v>
      </c>
      <c r="V438" s="162" t="n">
        <f aca="false">ROUND(E438*U438,2)</f>
        <v>0</v>
      </c>
      <c r="W438" s="162"/>
      <c r="X438" s="162" t="s">
        <v>87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88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1" collapsed="false">
      <c r="A439" s="169" t="n">
        <v>201</v>
      </c>
      <c r="B439" s="170" t="s">
        <v>649</v>
      </c>
      <c r="C439" s="171" t="s">
        <v>650</v>
      </c>
      <c r="D439" s="172" t="s">
        <v>85</v>
      </c>
      <c r="E439" s="173" t="n">
        <v>2.92036</v>
      </c>
      <c r="F439" s="174"/>
      <c r="G439" s="175" t="n">
        <f aca="false">ROUND(E439*F439,2)</f>
        <v>0</v>
      </c>
      <c r="H439" s="162" t="n">
        <v>0</v>
      </c>
      <c r="I439" s="162" t="n">
        <f aca="false">ROUND(E439*H439,2)</f>
        <v>0</v>
      </c>
      <c r="J439" s="162" t="n">
        <v>168.5</v>
      </c>
      <c r="K439" s="162" t="n">
        <f aca="false">ROUND(E439*J439,2)</f>
        <v>492.08</v>
      </c>
      <c r="L439" s="162" t="n">
        <v>15</v>
      </c>
      <c r="M439" s="162" t="n">
        <f aca="false">G439*(1+L439/100)</f>
        <v>0</v>
      </c>
      <c r="N439" s="162" t="n">
        <v>0</v>
      </c>
      <c r="O439" s="162" t="n">
        <f aca="false">ROUND(E439*N439,2)</f>
        <v>0</v>
      </c>
      <c r="P439" s="162" t="n">
        <v>0</v>
      </c>
      <c r="Q439" s="162" t="n">
        <f aca="false">ROUND(E439*P439,2)</f>
        <v>0</v>
      </c>
      <c r="R439" s="162"/>
      <c r="S439" s="162" t="s">
        <v>86</v>
      </c>
      <c r="T439" s="162" t="s">
        <v>86</v>
      </c>
      <c r="U439" s="162" t="n">
        <v>0.277</v>
      </c>
      <c r="V439" s="162" t="n">
        <f aca="false">ROUND(E439*U439,2)</f>
        <v>0.81</v>
      </c>
      <c r="W439" s="162"/>
      <c r="X439" s="162" t="s">
        <v>651</v>
      </c>
      <c r="Y439" s="163"/>
      <c r="Z439" s="163"/>
      <c r="AA439" s="163"/>
      <c r="AB439" s="163"/>
      <c r="AC439" s="163"/>
      <c r="AD439" s="163"/>
      <c r="AE439" s="163"/>
      <c r="AF439" s="163"/>
      <c r="AG439" s="163" t="s">
        <v>652</v>
      </c>
      <c r="AH439" s="163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63"/>
      <c r="AX439" s="163"/>
      <c r="AY439" s="163"/>
      <c r="AZ439" s="163"/>
      <c r="BA439" s="163"/>
      <c r="BB439" s="163"/>
      <c r="BC439" s="163"/>
      <c r="BD439" s="163"/>
      <c r="BE439" s="163"/>
      <c r="BF439" s="163"/>
      <c r="BG439" s="163"/>
      <c r="BH439" s="163"/>
    </row>
    <row r="440" customFormat="false" ht="12.75" hidden="false" customHeight="false" outlineLevel="1" collapsed="false">
      <c r="A440" s="169" t="n">
        <v>202</v>
      </c>
      <c r="B440" s="170" t="s">
        <v>653</v>
      </c>
      <c r="C440" s="171" t="s">
        <v>654</v>
      </c>
      <c r="D440" s="172" t="s">
        <v>85</v>
      </c>
      <c r="E440" s="173" t="n">
        <v>2.92036</v>
      </c>
      <c r="F440" s="174"/>
      <c r="G440" s="175" t="n">
        <f aca="false">ROUND(E440*F440,2)</f>
        <v>0</v>
      </c>
      <c r="H440" s="162" t="n">
        <v>0</v>
      </c>
      <c r="I440" s="162" t="n">
        <f aca="false">ROUND(E440*H440,2)</f>
        <v>0</v>
      </c>
      <c r="J440" s="162" t="n">
        <v>234.5</v>
      </c>
      <c r="K440" s="162" t="n">
        <f aca="false">ROUND(E440*J440,2)</f>
        <v>684.82</v>
      </c>
      <c r="L440" s="162" t="n">
        <v>15</v>
      </c>
      <c r="M440" s="162" t="n">
        <f aca="false">G440*(1+L440/100)</f>
        <v>0</v>
      </c>
      <c r="N440" s="162" t="n">
        <v>0</v>
      </c>
      <c r="O440" s="162" t="n">
        <f aca="false">ROUND(E440*N440,2)</f>
        <v>0</v>
      </c>
      <c r="P440" s="162" t="n">
        <v>0</v>
      </c>
      <c r="Q440" s="162" t="n">
        <f aca="false">ROUND(E440*P440,2)</f>
        <v>0</v>
      </c>
      <c r="R440" s="162"/>
      <c r="S440" s="162" t="s">
        <v>86</v>
      </c>
      <c r="T440" s="162" t="s">
        <v>86</v>
      </c>
      <c r="U440" s="162" t="n">
        <v>0.49</v>
      </c>
      <c r="V440" s="162" t="n">
        <f aca="false">ROUND(E440*U440,2)</f>
        <v>1.43</v>
      </c>
      <c r="W440" s="162"/>
      <c r="X440" s="162" t="s">
        <v>651</v>
      </c>
      <c r="Y440" s="163"/>
      <c r="Z440" s="163"/>
      <c r="AA440" s="163"/>
      <c r="AB440" s="163"/>
      <c r="AC440" s="163"/>
      <c r="AD440" s="163"/>
      <c r="AE440" s="163"/>
      <c r="AF440" s="163"/>
      <c r="AG440" s="163" t="s">
        <v>652</v>
      </c>
      <c r="AH440" s="163"/>
      <c r="AI440" s="163"/>
      <c r="AJ440" s="163"/>
      <c r="AK440" s="163"/>
      <c r="AL440" s="163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163"/>
      <c r="AW440" s="163"/>
      <c r="AX440" s="163"/>
      <c r="AY440" s="163"/>
      <c r="AZ440" s="163"/>
      <c r="BA440" s="163"/>
      <c r="BB440" s="163"/>
      <c r="BC440" s="163"/>
      <c r="BD440" s="163"/>
      <c r="BE440" s="163"/>
      <c r="BF440" s="163"/>
      <c r="BG440" s="163"/>
      <c r="BH440" s="163"/>
    </row>
    <row r="441" customFormat="false" ht="12.75" hidden="false" customHeight="false" outlineLevel="1" collapsed="false">
      <c r="A441" s="169" t="n">
        <v>203</v>
      </c>
      <c r="B441" s="170" t="s">
        <v>655</v>
      </c>
      <c r="C441" s="171" t="s">
        <v>656</v>
      </c>
      <c r="D441" s="172" t="s">
        <v>85</v>
      </c>
      <c r="E441" s="173" t="n">
        <v>58.40725</v>
      </c>
      <c r="F441" s="174"/>
      <c r="G441" s="175" t="n">
        <f aca="false">ROUND(E441*F441,2)</f>
        <v>0</v>
      </c>
      <c r="H441" s="162" t="n">
        <v>0</v>
      </c>
      <c r="I441" s="162" t="n">
        <f aca="false">ROUND(E441*H441,2)</f>
        <v>0</v>
      </c>
      <c r="J441" s="162" t="n">
        <v>16</v>
      </c>
      <c r="K441" s="162" t="n">
        <f aca="false">ROUND(E441*J441,2)</f>
        <v>934.52</v>
      </c>
      <c r="L441" s="162" t="n">
        <v>15</v>
      </c>
      <c r="M441" s="162" t="n">
        <f aca="false">G441*(1+L441/100)</f>
        <v>0</v>
      </c>
      <c r="N441" s="162" t="n">
        <v>0</v>
      </c>
      <c r="O441" s="162" t="n">
        <f aca="false">ROUND(E441*N441,2)</f>
        <v>0</v>
      </c>
      <c r="P441" s="162" t="n">
        <v>0</v>
      </c>
      <c r="Q441" s="162" t="n">
        <f aca="false">ROUND(E441*P441,2)</f>
        <v>0</v>
      </c>
      <c r="R441" s="162"/>
      <c r="S441" s="162" t="s">
        <v>86</v>
      </c>
      <c r="T441" s="162" t="s">
        <v>86</v>
      </c>
      <c r="U441" s="162" t="n">
        <v>0</v>
      </c>
      <c r="V441" s="162" t="n">
        <f aca="false">ROUND(E441*U441,2)</f>
        <v>0</v>
      </c>
      <c r="W441" s="162"/>
      <c r="X441" s="162" t="s">
        <v>651</v>
      </c>
      <c r="Y441" s="163"/>
      <c r="Z441" s="163"/>
      <c r="AA441" s="163"/>
      <c r="AB441" s="163"/>
      <c r="AC441" s="163"/>
      <c r="AD441" s="163"/>
      <c r="AE441" s="163"/>
      <c r="AF441" s="163"/>
      <c r="AG441" s="163" t="s">
        <v>652</v>
      </c>
      <c r="AH441" s="163"/>
      <c r="AI441" s="163"/>
      <c r="AJ441" s="163"/>
      <c r="AK441" s="163"/>
      <c r="AL441" s="163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163"/>
      <c r="AW441" s="163"/>
      <c r="AX441" s="163"/>
      <c r="AY441" s="163"/>
      <c r="AZ441" s="163"/>
      <c r="BA441" s="163"/>
      <c r="BB441" s="163"/>
      <c r="BC441" s="163"/>
      <c r="BD441" s="163"/>
      <c r="BE441" s="163"/>
      <c r="BF441" s="163"/>
      <c r="BG441" s="163"/>
      <c r="BH441" s="163"/>
    </row>
    <row r="442" customFormat="false" ht="12.75" hidden="false" customHeight="false" outlineLevel="1" collapsed="false">
      <c r="A442" s="169" t="n">
        <v>204</v>
      </c>
      <c r="B442" s="170" t="s">
        <v>657</v>
      </c>
      <c r="C442" s="171" t="s">
        <v>658</v>
      </c>
      <c r="D442" s="172" t="s">
        <v>85</v>
      </c>
      <c r="E442" s="173" t="n">
        <v>2.92036</v>
      </c>
      <c r="F442" s="174"/>
      <c r="G442" s="175" t="n">
        <f aca="false">ROUND(E442*F442,2)</f>
        <v>0</v>
      </c>
      <c r="H442" s="162" t="n">
        <v>0</v>
      </c>
      <c r="I442" s="162" t="n">
        <f aca="false">ROUND(E442*H442,2)</f>
        <v>0</v>
      </c>
      <c r="J442" s="162" t="n">
        <v>331</v>
      </c>
      <c r="K442" s="162" t="n">
        <f aca="false">ROUND(E442*J442,2)</f>
        <v>966.64</v>
      </c>
      <c r="L442" s="162" t="n">
        <v>15</v>
      </c>
      <c r="M442" s="162" t="n">
        <f aca="false">G442*(1+L442/100)</f>
        <v>0</v>
      </c>
      <c r="N442" s="162" t="n">
        <v>0</v>
      </c>
      <c r="O442" s="162" t="n">
        <f aca="false">ROUND(E442*N442,2)</f>
        <v>0</v>
      </c>
      <c r="P442" s="162" t="n">
        <v>0</v>
      </c>
      <c r="Q442" s="162" t="n">
        <f aca="false">ROUND(E442*P442,2)</f>
        <v>0</v>
      </c>
      <c r="R442" s="162"/>
      <c r="S442" s="162" t="s">
        <v>86</v>
      </c>
      <c r="T442" s="162" t="s">
        <v>86</v>
      </c>
      <c r="U442" s="162" t="n">
        <v>0.942</v>
      </c>
      <c r="V442" s="162" t="n">
        <f aca="false">ROUND(E442*U442,2)</f>
        <v>2.75</v>
      </c>
      <c r="W442" s="162"/>
      <c r="X442" s="162" t="s">
        <v>651</v>
      </c>
      <c r="Y442" s="163"/>
      <c r="Z442" s="163"/>
      <c r="AA442" s="163"/>
      <c r="AB442" s="163"/>
      <c r="AC442" s="163"/>
      <c r="AD442" s="163"/>
      <c r="AE442" s="163"/>
      <c r="AF442" s="163"/>
      <c r="AG442" s="163" t="s">
        <v>652</v>
      </c>
      <c r="AH442" s="163"/>
      <c r="AI442" s="163"/>
      <c r="AJ442" s="163"/>
      <c r="AK442" s="163"/>
      <c r="AL442" s="163"/>
      <c r="AM442" s="163"/>
      <c r="AN442" s="163"/>
      <c r="AO442" s="163"/>
      <c r="AP442" s="163"/>
      <c r="AQ442" s="163"/>
      <c r="AR442" s="163"/>
      <c r="AS442" s="163"/>
      <c r="AT442" s="163"/>
      <c r="AU442" s="163"/>
      <c r="AV442" s="163"/>
      <c r="AW442" s="163"/>
      <c r="AX442" s="163"/>
      <c r="AY442" s="163"/>
      <c r="AZ442" s="163"/>
      <c r="BA442" s="163"/>
      <c r="BB442" s="163"/>
      <c r="BC442" s="163"/>
      <c r="BD442" s="163"/>
      <c r="BE442" s="163"/>
      <c r="BF442" s="163"/>
      <c r="BG442" s="163"/>
      <c r="BH442" s="163"/>
    </row>
    <row r="443" customFormat="false" ht="12.75" hidden="false" customHeight="false" outlineLevel="1" collapsed="false">
      <c r="A443" s="169" t="n">
        <v>205</v>
      </c>
      <c r="B443" s="170" t="s">
        <v>659</v>
      </c>
      <c r="C443" s="171" t="s">
        <v>660</v>
      </c>
      <c r="D443" s="172" t="s">
        <v>85</v>
      </c>
      <c r="E443" s="173" t="n">
        <v>29.20362</v>
      </c>
      <c r="F443" s="174"/>
      <c r="G443" s="175" t="n">
        <f aca="false">ROUND(E443*F443,2)</f>
        <v>0</v>
      </c>
      <c r="H443" s="162" t="n">
        <v>0</v>
      </c>
      <c r="I443" s="162" t="n">
        <f aca="false">ROUND(E443*H443,2)</f>
        <v>0</v>
      </c>
      <c r="J443" s="162" t="n">
        <v>36.9</v>
      </c>
      <c r="K443" s="162" t="n">
        <f aca="false">ROUND(E443*J443,2)</f>
        <v>1077.61</v>
      </c>
      <c r="L443" s="162" t="n">
        <v>15</v>
      </c>
      <c r="M443" s="162" t="n">
        <f aca="false">G443*(1+L443/100)</f>
        <v>0</v>
      </c>
      <c r="N443" s="162" t="n">
        <v>0</v>
      </c>
      <c r="O443" s="162" t="n">
        <f aca="false">ROUND(E443*N443,2)</f>
        <v>0</v>
      </c>
      <c r="P443" s="162" t="n">
        <v>0</v>
      </c>
      <c r="Q443" s="162" t="n">
        <f aca="false">ROUND(E443*P443,2)</f>
        <v>0</v>
      </c>
      <c r="R443" s="162"/>
      <c r="S443" s="162" t="s">
        <v>86</v>
      </c>
      <c r="T443" s="162" t="s">
        <v>86</v>
      </c>
      <c r="U443" s="162" t="n">
        <v>0.105</v>
      </c>
      <c r="V443" s="162" t="n">
        <f aca="false">ROUND(E443*U443,2)</f>
        <v>3.07</v>
      </c>
      <c r="W443" s="162"/>
      <c r="X443" s="162" t="s">
        <v>651</v>
      </c>
      <c r="Y443" s="163"/>
      <c r="Z443" s="163"/>
      <c r="AA443" s="163"/>
      <c r="AB443" s="163"/>
      <c r="AC443" s="163"/>
      <c r="AD443" s="163"/>
      <c r="AE443" s="163"/>
      <c r="AF443" s="163"/>
      <c r="AG443" s="163" t="s">
        <v>652</v>
      </c>
      <c r="AH443" s="163"/>
      <c r="AI443" s="163"/>
      <c r="AJ443" s="163"/>
      <c r="AK443" s="163"/>
      <c r="AL443" s="163"/>
      <c r="AM443" s="163"/>
      <c r="AN443" s="163"/>
      <c r="AO443" s="163"/>
      <c r="AP443" s="163"/>
      <c r="AQ443" s="163"/>
      <c r="AR443" s="163"/>
      <c r="AS443" s="163"/>
      <c r="AT443" s="163"/>
      <c r="AU443" s="163"/>
      <c r="AV443" s="163"/>
      <c r="AW443" s="163"/>
      <c r="AX443" s="163"/>
      <c r="AY443" s="163"/>
      <c r="AZ443" s="163"/>
      <c r="BA443" s="163"/>
      <c r="BB443" s="163"/>
      <c r="BC443" s="163"/>
      <c r="BD443" s="163"/>
      <c r="BE443" s="163"/>
      <c r="BF443" s="163"/>
      <c r="BG443" s="163"/>
      <c r="BH443" s="163"/>
    </row>
    <row r="444" customFormat="false" ht="12.75" hidden="false" customHeight="false" outlineLevel="1" collapsed="false">
      <c r="A444" s="155" t="n">
        <v>206</v>
      </c>
      <c r="B444" s="156" t="s">
        <v>661</v>
      </c>
      <c r="C444" s="157" t="s">
        <v>662</v>
      </c>
      <c r="D444" s="158" t="s">
        <v>85</v>
      </c>
      <c r="E444" s="159" t="n">
        <v>2.92036</v>
      </c>
      <c r="F444" s="160"/>
      <c r="G444" s="161" t="n">
        <f aca="false">ROUND(E444*F444,2)</f>
        <v>0</v>
      </c>
      <c r="H444" s="162" t="n">
        <v>0</v>
      </c>
      <c r="I444" s="162" t="n">
        <f aca="false">ROUND(E444*H444,2)</f>
        <v>0</v>
      </c>
      <c r="J444" s="162" t="n">
        <v>800</v>
      </c>
      <c r="K444" s="162" t="n">
        <f aca="false">ROUND(E444*J444,2)</f>
        <v>2336.29</v>
      </c>
      <c r="L444" s="162" t="n">
        <v>15</v>
      </c>
      <c r="M444" s="162" t="n">
        <f aca="false">G444*(1+L444/100)</f>
        <v>0</v>
      </c>
      <c r="N444" s="162" t="n">
        <v>0</v>
      </c>
      <c r="O444" s="162" t="n">
        <f aca="false">ROUND(E444*N444,2)</f>
        <v>0</v>
      </c>
      <c r="P444" s="162" t="n">
        <v>0</v>
      </c>
      <c r="Q444" s="162" t="n">
        <f aca="false">ROUND(E444*P444,2)</f>
        <v>0</v>
      </c>
      <c r="R444" s="162"/>
      <c r="S444" s="162" t="s">
        <v>663</v>
      </c>
      <c r="T444" s="162" t="s">
        <v>102</v>
      </c>
      <c r="U444" s="162" t="n">
        <v>0</v>
      </c>
      <c r="V444" s="162" t="n">
        <f aca="false">ROUND(E444*U444,2)</f>
        <v>0</v>
      </c>
      <c r="W444" s="162"/>
      <c r="X444" s="162" t="s">
        <v>651</v>
      </c>
      <c r="Y444" s="163"/>
      <c r="Z444" s="163"/>
      <c r="AA444" s="163"/>
      <c r="AB444" s="163"/>
      <c r="AC444" s="163"/>
      <c r="AD444" s="163"/>
      <c r="AE444" s="163"/>
      <c r="AF444" s="163"/>
      <c r="AG444" s="163" t="s">
        <v>652</v>
      </c>
      <c r="AH444" s="163"/>
      <c r="AI444" s="163"/>
      <c r="AJ444" s="163"/>
      <c r="AK444" s="163"/>
      <c r="AL444" s="163"/>
      <c r="AM444" s="163"/>
      <c r="AN444" s="163"/>
      <c r="AO444" s="163"/>
      <c r="AP444" s="163"/>
      <c r="AQ444" s="163"/>
      <c r="AR444" s="163"/>
      <c r="AS444" s="163"/>
      <c r="AT444" s="163"/>
      <c r="AU444" s="163"/>
      <c r="AV444" s="163"/>
      <c r="AW444" s="163"/>
      <c r="AX444" s="163"/>
      <c r="AY444" s="163"/>
      <c r="AZ444" s="163"/>
      <c r="BA444" s="163"/>
      <c r="BB444" s="163"/>
      <c r="BC444" s="163"/>
      <c r="BD444" s="163"/>
      <c r="BE444" s="163"/>
      <c r="BF444" s="163"/>
      <c r="BG444" s="163"/>
      <c r="BH444" s="163"/>
    </row>
    <row r="445" customFormat="false" ht="12.75" hidden="false" customHeight="false" outlineLevel="0" collapsed="false">
      <c r="A445" s="124"/>
      <c r="B445" s="130"/>
      <c r="C445" s="179"/>
      <c r="D445" s="132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AE445" s="0" t="n">
        <v>15</v>
      </c>
      <c r="AF445" s="0" t="n">
        <v>21</v>
      </c>
      <c r="AG445" s="0" t="s">
        <v>66</v>
      </c>
    </row>
    <row r="446" customFormat="false" ht="12.75" hidden="false" customHeight="false" outlineLevel="0" collapsed="false">
      <c r="C446" s="180"/>
      <c r="D446" s="90"/>
      <c r="AG446" s="0" t="s">
        <v>664</v>
      </c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</sheetData>
  <autoFilter ref="A9:V44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4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80</v>
      </c>
      <c r="C8" s="149" t="s">
        <v>81</v>
      </c>
      <c r="D8" s="150"/>
      <c r="E8" s="151"/>
      <c r="F8" s="152"/>
      <c r="G8" s="153" t="n">
        <f aca="false">SUMIF(AG9:AG18,"&lt;&gt;NOR",G9:G18)</f>
        <v>0</v>
      </c>
      <c r="H8" s="154"/>
      <c r="I8" s="154" t="n">
        <f aca="false">SUM(I9:I18)</f>
        <v>1468.86</v>
      </c>
      <c r="J8" s="154"/>
      <c r="K8" s="154" t="n">
        <f aca="false">SUM(K9:K18)</f>
        <v>1515.47</v>
      </c>
      <c r="L8" s="154"/>
      <c r="M8" s="154" t="n">
        <f aca="false">SUM(M9:M18)</f>
        <v>0</v>
      </c>
      <c r="N8" s="154"/>
      <c r="O8" s="154" t="n">
        <f aca="false">SUM(O9:O18)</f>
        <v>0.13</v>
      </c>
      <c r="P8" s="154"/>
      <c r="Q8" s="154" t="n">
        <f aca="false">SUM(Q9:Q18)</f>
        <v>0</v>
      </c>
      <c r="R8" s="154"/>
      <c r="S8" s="154"/>
      <c r="T8" s="154"/>
      <c r="U8" s="154"/>
      <c r="V8" s="154" t="n">
        <f aca="false">SUM(V9:V18)</f>
        <v>3.51</v>
      </c>
      <c r="W8" s="154"/>
      <c r="X8" s="154"/>
      <c r="AG8" s="0" t="s">
        <v>82</v>
      </c>
    </row>
    <row r="9" customFormat="false" ht="12.75" hidden="false" customHeight="false" outlineLevel="1" collapsed="false">
      <c r="A9" s="155" t="n">
        <v>1</v>
      </c>
      <c r="B9" s="156" t="s">
        <v>83</v>
      </c>
      <c r="C9" s="157" t="s">
        <v>84</v>
      </c>
      <c r="D9" s="158" t="s">
        <v>85</v>
      </c>
      <c r="E9" s="159" t="n">
        <v>0.00673</v>
      </c>
      <c r="F9" s="160"/>
      <c r="G9" s="161" t="n">
        <f aca="false">ROUND(E9*F9,2)</f>
        <v>0</v>
      </c>
      <c r="H9" s="162" t="n">
        <v>42724.55</v>
      </c>
      <c r="I9" s="162" t="n">
        <f aca="false">ROUND(E9*H9,2)</f>
        <v>287.54</v>
      </c>
      <c r="J9" s="162" t="n">
        <v>9555.45</v>
      </c>
      <c r="K9" s="162" t="n">
        <f aca="false">ROUND(E9*J9,2)</f>
        <v>64.31</v>
      </c>
      <c r="L9" s="162" t="n">
        <v>15</v>
      </c>
      <c r="M9" s="162" t="n">
        <f aca="false">G9*(1+L9/100)</f>
        <v>0</v>
      </c>
      <c r="N9" s="162" t="n">
        <v>1.09</v>
      </c>
      <c r="O9" s="162" t="n">
        <f aca="false">ROUND(E9*N9,2)</f>
        <v>0.01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86</v>
      </c>
      <c r="U9" s="162" t="n">
        <v>20.6</v>
      </c>
      <c r="V9" s="162" t="n">
        <f aca="false">ROUND(E9*U9,2)</f>
        <v>0.14</v>
      </c>
      <c r="W9" s="162"/>
      <c r="X9" s="162" t="s">
        <v>87</v>
      </c>
      <c r="Y9" s="163"/>
      <c r="Z9" s="163"/>
      <c r="AA9" s="163"/>
      <c r="AB9" s="163"/>
      <c r="AC9" s="163"/>
      <c r="AD9" s="163"/>
      <c r="AE9" s="163"/>
      <c r="AF9" s="163"/>
      <c r="AG9" s="163" t="s">
        <v>8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4"/>
      <c r="B10" s="165"/>
      <c r="C10" s="166" t="s">
        <v>89</v>
      </c>
      <c r="D10" s="167"/>
      <c r="E10" s="168" t="n">
        <v>0.0067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90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55" t="n">
        <v>2</v>
      </c>
      <c r="B11" s="156" t="s">
        <v>91</v>
      </c>
      <c r="C11" s="157" t="s">
        <v>92</v>
      </c>
      <c r="D11" s="158" t="s">
        <v>93</v>
      </c>
      <c r="E11" s="159" t="n">
        <v>1.27</v>
      </c>
      <c r="F11" s="160"/>
      <c r="G11" s="161" t="n">
        <f aca="false">ROUND(E11*F11,2)</f>
        <v>0</v>
      </c>
      <c r="H11" s="162" t="n">
        <v>490.43</v>
      </c>
      <c r="I11" s="162" t="n">
        <f aca="false">ROUND(E11*H11,2)</f>
        <v>622.85</v>
      </c>
      <c r="J11" s="162" t="n">
        <v>243.57</v>
      </c>
      <c r="K11" s="162" t="n">
        <f aca="false">ROUND(E11*J11,2)</f>
        <v>309.33</v>
      </c>
      <c r="L11" s="162" t="n">
        <v>15</v>
      </c>
      <c r="M11" s="162" t="n">
        <f aca="false">G11*(1+L11/100)</f>
        <v>0</v>
      </c>
      <c r="N11" s="162" t="n">
        <v>0.07471</v>
      </c>
      <c r="O11" s="162" t="n">
        <f aca="false">ROUND(E11*N11,2)</f>
        <v>0.09</v>
      </c>
      <c r="P11" s="162" t="n">
        <v>0</v>
      </c>
      <c r="Q11" s="162" t="n">
        <f aca="false">ROUND(E11*P11,2)</f>
        <v>0</v>
      </c>
      <c r="R11" s="162"/>
      <c r="S11" s="162" t="s">
        <v>86</v>
      </c>
      <c r="T11" s="162" t="s">
        <v>94</v>
      </c>
      <c r="U11" s="162" t="n">
        <v>0.52915</v>
      </c>
      <c r="V11" s="162" t="n">
        <f aca="false">ROUND(E11*U11,2)</f>
        <v>0.67</v>
      </c>
      <c r="W11" s="162"/>
      <c r="X11" s="162" t="s">
        <v>8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8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4"/>
      <c r="B12" s="165"/>
      <c r="C12" s="166" t="s">
        <v>95</v>
      </c>
      <c r="D12" s="167"/>
      <c r="E12" s="168" t="n">
        <v>1.27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90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3</v>
      </c>
      <c r="B13" s="170" t="s">
        <v>96</v>
      </c>
      <c r="C13" s="171" t="s">
        <v>97</v>
      </c>
      <c r="D13" s="172" t="s">
        <v>98</v>
      </c>
      <c r="E13" s="173" t="n">
        <v>2</v>
      </c>
      <c r="F13" s="174"/>
      <c r="G13" s="175" t="n">
        <f aca="false">ROUND(E13*F13,2)</f>
        <v>0</v>
      </c>
      <c r="H13" s="162" t="n">
        <v>22.62</v>
      </c>
      <c r="I13" s="162" t="n">
        <f aca="false">ROUND(E13*H13,2)</f>
        <v>45.24</v>
      </c>
      <c r="J13" s="162" t="n">
        <v>104.38</v>
      </c>
      <c r="K13" s="162" t="n">
        <f aca="false">ROUND(E13*J13,2)</f>
        <v>208.76</v>
      </c>
      <c r="L13" s="162" t="n">
        <v>15</v>
      </c>
      <c r="M13" s="162" t="n">
        <f aca="false">G13*(1+L13/100)</f>
        <v>0</v>
      </c>
      <c r="N13" s="162" t="n">
        <v>0.00102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6</v>
      </c>
      <c r="T13" s="162" t="s">
        <v>94</v>
      </c>
      <c r="U13" s="162" t="n">
        <v>0.223</v>
      </c>
      <c r="V13" s="162" t="n">
        <f aca="false">ROUND(E13*U13,2)</f>
        <v>0.45</v>
      </c>
      <c r="W13" s="162"/>
      <c r="X13" s="162" t="s">
        <v>8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22.5" hidden="false" customHeight="false" outlineLevel="1" collapsed="false">
      <c r="A14" s="169" t="n">
        <v>4</v>
      </c>
      <c r="B14" s="170" t="s">
        <v>99</v>
      </c>
      <c r="C14" s="171" t="s">
        <v>100</v>
      </c>
      <c r="D14" s="172" t="s">
        <v>101</v>
      </c>
      <c r="E14" s="173" t="n">
        <v>2</v>
      </c>
      <c r="F14" s="174"/>
      <c r="G14" s="175" t="n">
        <f aca="false">ROUND(E14*F14,2)</f>
        <v>0</v>
      </c>
      <c r="H14" s="162" t="n">
        <v>120.94</v>
      </c>
      <c r="I14" s="162" t="n">
        <f aca="false">ROUND(E14*H14,2)</f>
        <v>241.88</v>
      </c>
      <c r="J14" s="162" t="n">
        <v>329.06</v>
      </c>
      <c r="K14" s="162" t="n">
        <f aca="false">ROUND(E14*J14,2)</f>
        <v>658.12</v>
      </c>
      <c r="L14" s="162" t="n">
        <v>15</v>
      </c>
      <c r="M14" s="162" t="n">
        <f aca="false">G14*(1+L14/100)</f>
        <v>0</v>
      </c>
      <c r="N14" s="162" t="n">
        <v>0.01147</v>
      </c>
      <c r="O14" s="162" t="n">
        <f aca="false">ROUND(E14*N14,2)</f>
        <v>0.02</v>
      </c>
      <c r="P14" s="162" t="n">
        <v>0</v>
      </c>
      <c r="Q14" s="162" t="n">
        <f aca="false">ROUND(E14*P14,2)</f>
        <v>0</v>
      </c>
      <c r="R14" s="162"/>
      <c r="S14" s="162" t="s">
        <v>86</v>
      </c>
      <c r="T14" s="162" t="s">
        <v>102</v>
      </c>
      <c r="U14" s="162" t="n">
        <v>0.85</v>
      </c>
      <c r="V14" s="162" t="n">
        <f aca="false">ROUND(E14*U14,2)</f>
        <v>1.7</v>
      </c>
      <c r="W14" s="162"/>
      <c r="X14" s="162" t="s">
        <v>8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8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5</v>
      </c>
      <c r="B15" s="156" t="s">
        <v>103</v>
      </c>
      <c r="C15" s="157" t="s">
        <v>104</v>
      </c>
      <c r="D15" s="158" t="s">
        <v>93</v>
      </c>
      <c r="E15" s="159" t="n">
        <v>1.95</v>
      </c>
      <c r="F15" s="160"/>
      <c r="G15" s="161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141</v>
      </c>
      <c r="K15" s="162" t="n">
        <f aca="false">ROUND(E15*J15,2)</f>
        <v>274.95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6</v>
      </c>
      <c r="T15" s="162" t="s">
        <v>86</v>
      </c>
      <c r="U15" s="162" t="n">
        <v>0.28</v>
      </c>
      <c r="V15" s="162" t="n">
        <f aca="false">ROUND(E15*U15,2)</f>
        <v>0.55</v>
      </c>
      <c r="W15" s="162"/>
      <c r="X15" s="162" t="s">
        <v>8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105</v>
      </c>
      <c r="D16" s="167"/>
      <c r="E16" s="168" t="n">
        <v>1.9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0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55" t="n">
        <v>6</v>
      </c>
      <c r="B17" s="156" t="s">
        <v>106</v>
      </c>
      <c r="C17" s="157" t="s">
        <v>107</v>
      </c>
      <c r="D17" s="158" t="s">
        <v>85</v>
      </c>
      <c r="E17" s="159" t="n">
        <v>0.00673</v>
      </c>
      <c r="F17" s="160"/>
      <c r="G17" s="161" t="n">
        <f aca="false">ROUND(E17*F17,2)</f>
        <v>0</v>
      </c>
      <c r="H17" s="162" t="n">
        <v>40320</v>
      </c>
      <c r="I17" s="162" t="n">
        <f aca="false">ROUND(E17*H17,2)</f>
        <v>271.35</v>
      </c>
      <c r="J17" s="162" t="n">
        <v>0</v>
      </c>
      <c r="K17" s="162" t="n">
        <f aca="false">ROUND(E17*J17,2)</f>
        <v>0</v>
      </c>
      <c r="L17" s="162" t="n">
        <v>15</v>
      </c>
      <c r="M17" s="162" t="n">
        <f aca="false">G17*(1+L17/100)</f>
        <v>0</v>
      </c>
      <c r="N17" s="162" t="n">
        <v>1</v>
      </c>
      <c r="O17" s="162" t="n">
        <f aca="false">ROUND(E17*N17,2)</f>
        <v>0.01</v>
      </c>
      <c r="P17" s="162" t="n">
        <v>0</v>
      </c>
      <c r="Q17" s="162" t="n">
        <f aca="false">ROUND(E17*P17,2)</f>
        <v>0</v>
      </c>
      <c r="R17" s="162" t="s">
        <v>108</v>
      </c>
      <c r="S17" s="162" t="s">
        <v>86</v>
      </c>
      <c r="T17" s="162" t="s">
        <v>86</v>
      </c>
      <c r="U17" s="162" t="n">
        <v>0</v>
      </c>
      <c r="V17" s="162" t="n">
        <f aca="false">ROUND(E17*U17,2)</f>
        <v>0</v>
      </c>
      <c r="W17" s="162"/>
      <c r="X17" s="162" t="s">
        <v>109</v>
      </c>
      <c r="Y17" s="163"/>
      <c r="Z17" s="163"/>
      <c r="AA17" s="163"/>
      <c r="AB17" s="163"/>
      <c r="AC17" s="163"/>
      <c r="AD17" s="163"/>
      <c r="AE17" s="163"/>
      <c r="AF17" s="163"/>
      <c r="AG17" s="163" t="s">
        <v>110</v>
      </c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89</v>
      </c>
      <c r="D18" s="167"/>
      <c r="E18" s="168" t="n">
        <v>0.00673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90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0" collapsed="false">
      <c r="A19" s="147" t="s">
        <v>79</v>
      </c>
      <c r="B19" s="148" t="s">
        <v>111</v>
      </c>
      <c r="C19" s="149" t="s">
        <v>112</v>
      </c>
      <c r="D19" s="150"/>
      <c r="E19" s="151"/>
      <c r="F19" s="152"/>
      <c r="G19" s="153" t="n">
        <f aca="false">SUMIF(AG20:AG21,"&lt;&gt;NOR",G20:G21)</f>
        <v>0</v>
      </c>
      <c r="H19" s="154"/>
      <c r="I19" s="154" t="n">
        <f aca="false">SUM(I20:I21)</f>
        <v>557.43</v>
      </c>
      <c r="J19" s="154"/>
      <c r="K19" s="154" t="n">
        <f aca="false">SUM(K20:K21)</f>
        <v>1012.32</v>
      </c>
      <c r="L19" s="154"/>
      <c r="M19" s="154" t="n">
        <f aca="false">SUM(M20:M21)</f>
        <v>0</v>
      </c>
      <c r="N19" s="154"/>
      <c r="O19" s="154" t="n">
        <f aca="false">SUM(O20:O21)</f>
        <v>0.02</v>
      </c>
      <c r="P19" s="154"/>
      <c r="Q19" s="154" t="n">
        <f aca="false">SUM(Q20:Q21)</f>
        <v>0</v>
      </c>
      <c r="R19" s="154"/>
      <c r="S19" s="154"/>
      <c r="T19" s="154"/>
      <c r="U19" s="154"/>
      <c r="V19" s="154" t="n">
        <f aca="false">SUM(V20:V21)</f>
        <v>1.85</v>
      </c>
      <c r="W19" s="154"/>
      <c r="X19" s="154"/>
      <c r="AG19" s="0" t="s">
        <v>82</v>
      </c>
    </row>
    <row r="20" customFormat="false" ht="22.5" hidden="false" customHeight="false" outlineLevel="1" collapsed="false">
      <c r="A20" s="155" t="n">
        <v>7</v>
      </c>
      <c r="B20" s="156" t="s">
        <v>113</v>
      </c>
      <c r="C20" s="157" t="s">
        <v>114</v>
      </c>
      <c r="D20" s="158" t="s">
        <v>93</v>
      </c>
      <c r="E20" s="159" t="n">
        <v>1.95</v>
      </c>
      <c r="F20" s="160"/>
      <c r="G20" s="161" t="n">
        <f aca="false">ROUND(E20*F20,2)</f>
        <v>0</v>
      </c>
      <c r="H20" s="162" t="n">
        <v>285.86</v>
      </c>
      <c r="I20" s="162" t="n">
        <f aca="false">ROUND(E20*H20,2)</f>
        <v>557.43</v>
      </c>
      <c r="J20" s="162" t="n">
        <v>519.14</v>
      </c>
      <c r="K20" s="162" t="n">
        <f aca="false">ROUND(E20*J20,2)</f>
        <v>1012.32</v>
      </c>
      <c r="L20" s="162" t="n">
        <v>15</v>
      </c>
      <c r="M20" s="162" t="n">
        <f aca="false">G20*(1+L20/100)</f>
        <v>0</v>
      </c>
      <c r="N20" s="162" t="n">
        <v>0.0119</v>
      </c>
      <c r="O20" s="162" t="n">
        <f aca="false">ROUND(E20*N20,2)</f>
        <v>0.02</v>
      </c>
      <c r="P20" s="162" t="n">
        <v>0</v>
      </c>
      <c r="Q20" s="162" t="n">
        <f aca="false">ROUND(E20*P20,2)</f>
        <v>0</v>
      </c>
      <c r="R20" s="162"/>
      <c r="S20" s="162" t="s">
        <v>86</v>
      </c>
      <c r="T20" s="162" t="s">
        <v>86</v>
      </c>
      <c r="U20" s="162" t="n">
        <v>0.95</v>
      </c>
      <c r="V20" s="162" t="n">
        <f aca="false">ROUND(E20*U20,2)</f>
        <v>1.85</v>
      </c>
      <c r="W20" s="162"/>
      <c r="X20" s="162" t="s">
        <v>87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8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5</v>
      </c>
      <c r="D21" s="167"/>
      <c r="E21" s="168" t="n">
        <v>1.95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90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0" collapsed="false">
      <c r="A22" s="147" t="s">
        <v>79</v>
      </c>
      <c r="B22" s="148" t="s">
        <v>115</v>
      </c>
      <c r="C22" s="149" t="s">
        <v>116</v>
      </c>
      <c r="D22" s="150"/>
      <c r="E22" s="151"/>
      <c r="F22" s="152"/>
      <c r="G22" s="153" t="n">
        <f aca="false">SUMIF(AG23:AG63,"&lt;&gt;NOR",G23:G63)</f>
        <v>0</v>
      </c>
      <c r="H22" s="154"/>
      <c r="I22" s="154" t="n">
        <f aca="false">SUM(I23:I63)</f>
        <v>6448.99</v>
      </c>
      <c r="J22" s="154"/>
      <c r="K22" s="154" t="n">
        <f aca="false">SUM(K23:K63)</f>
        <v>31547.21</v>
      </c>
      <c r="L22" s="154"/>
      <c r="M22" s="154" t="n">
        <f aca="false">SUM(M23:M63)</f>
        <v>0</v>
      </c>
      <c r="N22" s="154"/>
      <c r="O22" s="154" t="n">
        <f aca="false">SUM(O23:O63)</f>
        <v>2.84</v>
      </c>
      <c r="P22" s="154"/>
      <c r="Q22" s="154" t="n">
        <f aca="false">SUM(Q23:Q63)</f>
        <v>0</v>
      </c>
      <c r="R22" s="154"/>
      <c r="S22" s="154"/>
      <c r="T22" s="154"/>
      <c r="U22" s="154"/>
      <c r="V22" s="154" t="n">
        <f aca="false">SUM(V23:V63)</f>
        <v>63.34</v>
      </c>
      <c r="W22" s="154"/>
      <c r="X22" s="154"/>
      <c r="AG22" s="0" t="s">
        <v>82</v>
      </c>
    </row>
    <row r="23" customFormat="false" ht="12.75" hidden="false" customHeight="false" outlineLevel="1" collapsed="false">
      <c r="A23" s="155" t="n">
        <v>8</v>
      </c>
      <c r="B23" s="156" t="s">
        <v>117</v>
      </c>
      <c r="C23" s="157" t="s">
        <v>118</v>
      </c>
      <c r="D23" s="158" t="s">
        <v>93</v>
      </c>
      <c r="E23" s="159" t="n">
        <v>10.55</v>
      </c>
      <c r="F23" s="160"/>
      <c r="G23" s="161" t="n">
        <f aca="false">ROUND(E23*F23,2)</f>
        <v>0</v>
      </c>
      <c r="H23" s="162" t="n">
        <v>24.78</v>
      </c>
      <c r="I23" s="162" t="n">
        <f aca="false">ROUND(E23*H23,2)</f>
        <v>261.43</v>
      </c>
      <c r="J23" s="162" t="n">
        <v>115.22</v>
      </c>
      <c r="K23" s="162" t="n">
        <f aca="false">ROUND(E23*J23,2)</f>
        <v>1215.57</v>
      </c>
      <c r="L23" s="162" t="n">
        <v>15</v>
      </c>
      <c r="M23" s="162" t="n">
        <f aca="false">G23*(1+L23/100)</f>
        <v>0</v>
      </c>
      <c r="N23" s="162" t="n">
        <v>0.0049</v>
      </c>
      <c r="O23" s="162" t="n">
        <f aca="false">ROUND(E23*N23,2)</f>
        <v>0.05</v>
      </c>
      <c r="P23" s="162" t="n">
        <v>0</v>
      </c>
      <c r="Q23" s="162" t="n">
        <f aca="false">ROUND(E23*P23,2)</f>
        <v>0</v>
      </c>
      <c r="R23" s="162"/>
      <c r="S23" s="162" t="s">
        <v>86</v>
      </c>
      <c r="T23" s="162" t="s">
        <v>94</v>
      </c>
      <c r="U23" s="162" t="n">
        <v>0.25</v>
      </c>
      <c r="V23" s="162" t="n">
        <f aca="false">ROUND(E23*U23,2)</f>
        <v>2.64</v>
      </c>
      <c r="W23" s="162"/>
      <c r="X23" s="162" t="s">
        <v>87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8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9</v>
      </c>
      <c r="D24" s="167"/>
      <c r="E24" s="168" t="n">
        <v>11.07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0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20</v>
      </c>
      <c r="D25" s="167"/>
      <c r="E25" s="168" t="n">
        <v>-1.6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0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21</v>
      </c>
      <c r="D26" s="167"/>
      <c r="E26" s="168" t="n">
        <v>1.08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90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22.5" hidden="false" customHeight="false" outlineLevel="1" collapsed="false">
      <c r="A27" s="155" t="n">
        <v>9</v>
      </c>
      <c r="B27" s="156" t="s">
        <v>122</v>
      </c>
      <c r="C27" s="157" t="s">
        <v>123</v>
      </c>
      <c r="D27" s="158" t="s">
        <v>93</v>
      </c>
      <c r="E27" s="159" t="n">
        <v>32.3</v>
      </c>
      <c r="F27" s="160"/>
      <c r="G27" s="161" t="n">
        <f aca="false">ROUND(E27*F27,2)</f>
        <v>0</v>
      </c>
      <c r="H27" s="162" t="n">
        <v>16.05</v>
      </c>
      <c r="I27" s="162" t="n">
        <f aca="false">ROUND(E27*H27,2)</f>
        <v>518.42</v>
      </c>
      <c r="J27" s="162" t="n">
        <v>96.45</v>
      </c>
      <c r="K27" s="162" t="n">
        <f aca="false">ROUND(E27*J27,2)</f>
        <v>3115.34</v>
      </c>
      <c r="L27" s="162" t="n">
        <v>15</v>
      </c>
      <c r="M27" s="162" t="n">
        <f aca="false">G27*(1+L27/100)</f>
        <v>0</v>
      </c>
      <c r="N27" s="162" t="n">
        <v>0.00609</v>
      </c>
      <c r="O27" s="162" t="n">
        <f aca="false">ROUND(E27*N27,2)</f>
        <v>0.2</v>
      </c>
      <c r="P27" s="162" t="n">
        <v>0</v>
      </c>
      <c r="Q27" s="162" t="n">
        <f aca="false">ROUND(E27*P27,2)</f>
        <v>0</v>
      </c>
      <c r="R27" s="162"/>
      <c r="S27" s="162" t="s">
        <v>86</v>
      </c>
      <c r="T27" s="162" t="s">
        <v>86</v>
      </c>
      <c r="U27" s="162" t="n">
        <v>0.19274</v>
      </c>
      <c r="V27" s="162" t="n">
        <f aca="false">ROUND(E27*U27,2)</f>
        <v>6.23</v>
      </c>
      <c r="W27" s="162"/>
      <c r="X27" s="162" t="s">
        <v>87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8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24</v>
      </c>
      <c r="D28" s="167"/>
      <c r="E28" s="168" t="n">
        <v>5.04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0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5</v>
      </c>
      <c r="D29" s="167"/>
      <c r="E29" s="168" t="n">
        <v>6.7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90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6</v>
      </c>
      <c r="D30" s="167"/>
      <c r="E30" s="168" t="n">
        <v>4.1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0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27</v>
      </c>
      <c r="D31" s="167"/>
      <c r="E31" s="168" t="n">
        <v>16.4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0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55" t="n">
        <v>10</v>
      </c>
      <c r="B32" s="156" t="s">
        <v>128</v>
      </c>
      <c r="C32" s="157" t="s">
        <v>129</v>
      </c>
      <c r="D32" s="158" t="s">
        <v>93</v>
      </c>
      <c r="E32" s="159" t="n">
        <v>19.08</v>
      </c>
      <c r="F32" s="160"/>
      <c r="G32" s="161" t="n">
        <f aca="false">ROUND(E32*F32,2)</f>
        <v>0</v>
      </c>
      <c r="H32" s="162" t="n">
        <v>43.02</v>
      </c>
      <c r="I32" s="162" t="n">
        <f aca="false">ROUND(E32*H32,2)</f>
        <v>820.82</v>
      </c>
      <c r="J32" s="162" t="n">
        <v>288.48</v>
      </c>
      <c r="K32" s="162" t="n">
        <f aca="false">ROUND(E32*J32,2)</f>
        <v>5504.2</v>
      </c>
      <c r="L32" s="162" t="n">
        <v>15</v>
      </c>
      <c r="M32" s="162" t="n">
        <f aca="false">G32*(1+L32/100)</f>
        <v>0</v>
      </c>
      <c r="N32" s="162" t="n">
        <v>0.04414</v>
      </c>
      <c r="O32" s="162" t="n">
        <f aca="false">ROUND(E32*N32,2)</f>
        <v>0.84</v>
      </c>
      <c r="P32" s="162" t="n">
        <v>0</v>
      </c>
      <c r="Q32" s="162" t="n">
        <f aca="false">ROUND(E32*P32,2)</f>
        <v>0</v>
      </c>
      <c r="R32" s="162"/>
      <c r="S32" s="162" t="s">
        <v>86</v>
      </c>
      <c r="T32" s="162" t="s">
        <v>86</v>
      </c>
      <c r="U32" s="162" t="n">
        <v>0.6</v>
      </c>
      <c r="V32" s="162" t="n">
        <f aca="false">ROUND(E32*U32,2)</f>
        <v>11.45</v>
      </c>
      <c r="W32" s="162"/>
      <c r="X32" s="162" t="s">
        <v>87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88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121</v>
      </c>
      <c r="D33" s="167"/>
      <c r="E33" s="168" t="n">
        <v>1.08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90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30</v>
      </c>
      <c r="D34" s="167"/>
      <c r="E34" s="168" t="n">
        <v>2.8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0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31</v>
      </c>
      <c r="D35" s="167"/>
      <c r="E35" s="168" t="n">
        <v>16.4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0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32</v>
      </c>
      <c r="D36" s="167"/>
      <c r="E36" s="168" t="n">
        <v>-1.2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0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22.5" hidden="false" customHeight="false" outlineLevel="1" collapsed="false">
      <c r="A37" s="155" t="n">
        <v>11</v>
      </c>
      <c r="B37" s="156" t="s">
        <v>133</v>
      </c>
      <c r="C37" s="157" t="s">
        <v>134</v>
      </c>
      <c r="D37" s="158" t="s">
        <v>93</v>
      </c>
      <c r="E37" s="159" t="n">
        <v>100.412</v>
      </c>
      <c r="F37" s="160"/>
      <c r="G37" s="161" t="n">
        <f aca="false">ROUND(E37*F37,2)</f>
        <v>0</v>
      </c>
      <c r="H37" s="162" t="n">
        <v>30.64</v>
      </c>
      <c r="I37" s="162" t="n">
        <f aca="false">ROUND(E37*H37,2)</f>
        <v>3076.62</v>
      </c>
      <c r="J37" s="162" t="n">
        <v>168.86</v>
      </c>
      <c r="K37" s="162" t="n">
        <f aca="false">ROUND(E37*J37,2)</f>
        <v>16955.57</v>
      </c>
      <c r="L37" s="162" t="n">
        <v>15</v>
      </c>
      <c r="M37" s="162" t="n">
        <f aca="false">G37*(1+L37/100)</f>
        <v>0</v>
      </c>
      <c r="N37" s="162" t="n">
        <v>0.01574</v>
      </c>
      <c r="O37" s="162" t="n">
        <f aca="false">ROUND(E37*N37,2)</f>
        <v>1.58</v>
      </c>
      <c r="P37" s="162" t="n">
        <v>0</v>
      </c>
      <c r="Q37" s="162" t="n">
        <f aca="false">ROUND(E37*P37,2)</f>
        <v>0</v>
      </c>
      <c r="R37" s="162"/>
      <c r="S37" s="162" t="s">
        <v>86</v>
      </c>
      <c r="T37" s="162" t="s">
        <v>86</v>
      </c>
      <c r="U37" s="162" t="n">
        <v>0.33481</v>
      </c>
      <c r="V37" s="162" t="n">
        <f aca="false">ROUND(E37*U37,2)</f>
        <v>33.62</v>
      </c>
      <c r="W37" s="162"/>
      <c r="X37" s="162" t="s">
        <v>87</v>
      </c>
      <c r="Y37" s="163"/>
      <c r="Z37" s="163"/>
      <c r="AA37" s="163"/>
      <c r="AB37" s="163"/>
      <c r="AC37" s="163"/>
      <c r="AD37" s="163"/>
      <c r="AE37" s="163"/>
      <c r="AF37" s="163"/>
      <c r="AG37" s="163" t="s">
        <v>88</v>
      </c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135</v>
      </c>
      <c r="D38" s="167"/>
      <c r="E38" s="168" t="n">
        <v>15.12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90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36</v>
      </c>
      <c r="D39" s="167"/>
      <c r="E39" s="168" t="n">
        <v>-3.15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0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37</v>
      </c>
      <c r="D40" s="167"/>
      <c r="E40" s="168" t="n">
        <v>24.84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0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38</v>
      </c>
      <c r="D41" s="167"/>
      <c r="E41" s="168" t="n">
        <v>-6.30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0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39</v>
      </c>
      <c r="D42" s="167"/>
      <c r="E42" s="168" t="n">
        <v>28.08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0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0</v>
      </c>
      <c r="D43" s="167"/>
      <c r="E43" s="168" t="n">
        <v>-1.576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0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141</v>
      </c>
      <c r="D44" s="167"/>
      <c r="E44" s="168" t="n">
        <v>-2.25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0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2</v>
      </c>
      <c r="D45" s="167"/>
      <c r="E45" s="168" t="n">
        <v>5.7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90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3</v>
      </c>
      <c r="D46" s="167"/>
      <c r="E46" s="168" t="n">
        <v>43.7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0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0</v>
      </c>
      <c r="D47" s="167"/>
      <c r="E47" s="168" t="n">
        <v>-1.576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0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41</v>
      </c>
      <c r="D48" s="167"/>
      <c r="E48" s="168" t="n">
        <v>-2.25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90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55" t="n">
        <v>12</v>
      </c>
      <c r="B49" s="156" t="s">
        <v>144</v>
      </c>
      <c r="C49" s="157" t="s">
        <v>145</v>
      </c>
      <c r="D49" s="158" t="s">
        <v>93</v>
      </c>
      <c r="E49" s="159" t="n">
        <v>2.22</v>
      </c>
      <c r="F49" s="160"/>
      <c r="G49" s="161" t="n">
        <f aca="false">ROUND(E49*F49,2)</f>
        <v>0</v>
      </c>
      <c r="H49" s="162" t="n">
        <v>147.57</v>
      </c>
      <c r="I49" s="162" t="n">
        <f aca="false">ROUND(E49*H49,2)</f>
        <v>327.61</v>
      </c>
      <c r="J49" s="162" t="n">
        <v>898.43</v>
      </c>
      <c r="K49" s="162" t="n">
        <f aca="false">ROUND(E49*J49,2)</f>
        <v>1994.51</v>
      </c>
      <c r="L49" s="162" t="n">
        <v>15</v>
      </c>
      <c r="M49" s="162" t="n">
        <f aca="false">G49*(1+L49/100)</f>
        <v>0</v>
      </c>
      <c r="N49" s="162" t="n">
        <v>0.0585</v>
      </c>
      <c r="O49" s="162" t="n">
        <f aca="false">ROUND(E49*N49,2)</f>
        <v>0.13</v>
      </c>
      <c r="P49" s="162" t="n">
        <v>0</v>
      </c>
      <c r="Q49" s="162" t="n">
        <f aca="false">ROUND(E49*P49,2)</f>
        <v>0</v>
      </c>
      <c r="R49" s="162"/>
      <c r="S49" s="162" t="s">
        <v>86</v>
      </c>
      <c r="T49" s="162" t="s">
        <v>94</v>
      </c>
      <c r="U49" s="162" t="n">
        <v>1.86904</v>
      </c>
      <c r="V49" s="162" t="n">
        <f aca="false">ROUND(E49*U49,2)</f>
        <v>4.15</v>
      </c>
      <c r="W49" s="162"/>
      <c r="X49" s="162" t="s">
        <v>87</v>
      </c>
      <c r="Y49" s="163"/>
      <c r="Z49" s="163"/>
      <c r="AA49" s="163"/>
      <c r="AB49" s="163"/>
      <c r="AC49" s="163"/>
      <c r="AD49" s="163"/>
      <c r="AE49" s="163"/>
      <c r="AF49" s="163"/>
      <c r="AG49" s="163" t="s">
        <v>88</v>
      </c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46</v>
      </c>
      <c r="D50" s="167"/>
      <c r="E50" s="168" t="n">
        <v>0.42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90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47</v>
      </c>
      <c r="D51" s="167"/>
      <c r="E51" s="168" t="n">
        <v>0.75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90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48</v>
      </c>
      <c r="D52" s="167"/>
      <c r="E52" s="168" t="n">
        <v>1.0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0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22.5" hidden="false" customHeight="false" outlineLevel="1" collapsed="false">
      <c r="A53" s="155" t="n">
        <v>13</v>
      </c>
      <c r="B53" s="156" t="s">
        <v>149</v>
      </c>
      <c r="C53" s="157" t="s">
        <v>150</v>
      </c>
      <c r="D53" s="158" t="s">
        <v>93</v>
      </c>
      <c r="E53" s="159" t="n">
        <v>11.87</v>
      </c>
      <c r="F53" s="160"/>
      <c r="G53" s="161" t="n">
        <f aca="false">ROUND(E53*F53,2)</f>
        <v>0</v>
      </c>
      <c r="H53" s="162" t="n">
        <v>84.48</v>
      </c>
      <c r="I53" s="162" t="n">
        <f aca="false">ROUND(E53*H53,2)</f>
        <v>1002.78</v>
      </c>
      <c r="J53" s="162" t="n">
        <v>180.02</v>
      </c>
      <c r="K53" s="162" t="n">
        <f aca="false">ROUND(E53*J53,2)</f>
        <v>2136.84</v>
      </c>
      <c r="L53" s="162" t="n">
        <v>15</v>
      </c>
      <c r="M53" s="162" t="n">
        <f aca="false">G53*(1+L53/100)</f>
        <v>0</v>
      </c>
      <c r="N53" s="162" t="n">
        <v>0.00361</v>
      </c>
      <c r="O53" s="162" t="n">
        <f aca="false">ROUND(E53*N53,2)</f>
        <v>0.04</v>
      </c>
      <c r="P53" s="162" t="n">
        <v>0</v>
      </c>
      <c r="Q53" s="162" t="n">
        <f aca="false">ROUND(E53*P53,2)</f>
        <v>0</v>
      </c>
      <c r="R53" s="162"/>
      <c r="S53" s="162" t="s">
        <v>86</v>
      </c>
      <c r="T53" s="162" t="s">
        <v>94</v>
      </c>
      <c r="U53" s="162" t="n">
        <v>0.362</v>
      </c>
      <c r="V53" s="162" t="n">
        <f aca="false">ROUND(E53*U53,2)</f>
        <v>4.3</v>
      </c>
      <c r="W53" s="162"/>
      <c r="X53" s="162" t="s">
        <v>87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8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19</v>
      </c>
      <c r="D54" s="167"/>
      <c r="E54" s="168" t="n">
        <v>11.07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90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20</v>
      </c>
      <c r="D55" s="167"/>
      <c r="E55" s="168" t="n">
        <v>-1.6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90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1</v>
      </c>
      <c r="D56" s="167"/>
      <c r="E56" s="168" t="n">
        <v>2.4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0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55" t="n">
        <v>14</v>
      </c>
      <c r="B57" s="156" t="s">
        <v>152</v>
      </c>
      <c r="C57" s="157" t="s">
        <v>153</v>
      </c>
      <c r="D57" s="158" t="s">
        <v>93</v>
      </c>
      <c r="E57" s="159" t="n">
        <v>10.55</v>
      </c>
      <c r="F57" s="160"/>
      <c r="G57" s="161" t="n">
        <f aca="false">ROUND(E57*F57,2)</f>
        <v>0</v>
      </c>
      <c r="H57" s="162" t="n">
        <v>41.83</v>
      </c>
      <c r="I57" s="162" t="n">
        <f aca="false">ROUND(E57*H57,2)</f>
        <v>441.31</v>
      </c>
      <c r="J57" s="162" t="n">
        <v>41.37</v>
      </c>
      <c r="K57" s="162" t="n">
        <f aca="false">ROUND(E57*J57,2)</f>
        <v>436.45</v>
      </c>
      <c r="L57" s="162" t="n">
        <v>15</v>
      </c>
      <c r="M57" s="162" t="n">
        <f aca="false">G57*(1+L57/100)</f>
        <v>0</v>
      </c>
      <c r="N57" s="162" t="n">
        <v>0.00026</v>
      </c>
      <c r="O57" s="162" t="n">
        <f aca="false">ROUND(E57*N57,2)</f>
        <v>0</v>
      </c>
      <c r="P57" s="162" t="n">
        <v>0</v>
      </c>
      <c r="Q57" s="162" t="n">
        <f aca="false">ROUND(E57*P57,2)</f>
        <v>0</v>
      </c>
      <c r="R57" s="162"/>
      <c r="S57" s="162" t="s">
        <v>86</v>
      </c>
      <c r="T57" s="162" t="s">
        <v>86</v>
      </c>
      <c r="U57" s="162" t="n">
        <v>0.09</v>
      </c>
      <c r="V57" s="162" t="n">
        <f aca="false">ROUND(E57*U57,2)</f>
        <v>0.95</v>
      </c>
      <c r="W57" s="162"/>
      <c r="X57" s="162" t="s">
        <v>87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8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19</v>
      </c>
      <c r="D58" s="167"/>
      <c r="E58" s="168" t="n">
        <v>11.07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90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20</v>
      </c>
      <c r="D59" s="167"/>
      <c r="E59" s="168" t="n">
        <v>-1.6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0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121</v>
      </c>
      <c r="D60" s="167"/>
      <c r="E60" s="168" t="n">
        <v>1.08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0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15</v>
      </c>
      <c r="B61" s="156" t="s">
        <v>154</v>
      </c>
      <c r="C61" s="157" t="s">
        <v>155</v>
      </c>
      <c r="D61" s="158" t="s">
        <v>93</v>
      </c>
      <c r="E61" s="159" t="n">
        <v>4.05</v>
      </c>
      <c r="F61" s="160"/>
      <c r="G61" s="161" t="n">
        <f aca="false">ROUND(E61*F61,2)</f>
        <v>0</v>
      </c>
      <c r="H61" s="162" t="n">
        <v>0</v>
      </c>
      <c r="I61" s="162" t="n">
        <f aca="false">ROUND(E61*H61,2)</f>
        <v>0</v>
      </c>
      <c r="J61" s="162" t="n">
        <v>46.6</v>
      </c>
      <c r="K61" s="162" t="n">
        <f aca="false">ROUND(E61*J61,2)</f>
        <v>188.73</v>
      </c>
      <c r="L61" s="162" t="n">
        <v>15</v>
      </c>
      <c r="M61" s="162" t="n">
        <f aca="false">G61*(1+L61/100)</f>
        <v>0</v>
      </c>
      <c r="N61" s="162" t="n">
        <v>4E-005</v>
      </c>
      <c r="O61" s="162" t="n">
        <f aca="false">ROUND(E61*N61,2)</f>
        <v>0</v>
      </c>
      <c r="P61" s="162" t="n">
        <v>0</v>
      </c>
      <c r="Q61" s="162" t="n">
        <f aca="false">ROUND(E61*P61,2)</f>
        <v>0</v>
      </c>
      <c r="R61" s="162"/>
      <c r="S61" s="162" t="s">
        <v>86</v>
      </c>
      <c r="T61" s="162" t="s">
        <v>94</v>
      </c>
      <c r="U61" s="162" t="n">
        <v>0</v>
      </c>
      <c r="V61" s="162" t="n">
        <f aca="false">ROUND(E61*U61,2)</f>
        <v>0</v>
      </c>
      <c r="W61" s="162"/>
      <c r="X61" s="162" t="s">
        <v>156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157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58</v>
      </c>
      <c r="D62" s="167"/>
      <c r="E62" s="168" t="n">
        <v>2.25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90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59</v>
      </c>
      <c r="D63" s="167"/>
      <c r="E63" s="168" t="n">
        <v>1.8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90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0" collapsed="false">
      <c r="A64" s="147" t="s">
        <v>79</v>
      </c>
      <c r="B64" s="148" t="s">
        <v>160</v>
      </c>
      <c r="C64" s="149" t="s">
        <v>161</v>
      </c>
      <c r="D64" s="150"/>
      <c r="E64" s="151"/>
      <c r="F64" s="152"/>
      <c r="G64" s="153" t="n">
        <f aca="false">SUMIF(AG65:AG70,"&lt;&gt;NOR",G65:G70)</f>
        <v>0</v>
      </c>
      <c r="H64" s="154"/>
      <c r="I64" s="154" t="n">
        <f aca="false">SUM(I65:I70)</f>
        <v>1454.68</v>
      </c>
      <c r="J64" s="154"/>
      <c r="K64" s="154" t="n">
        <f aca="false">SUM(K65:K70)</f>
        <v>951.27</v>
      </c>
      <c r="L64" s="154"/>
      <c r="M64" s="154" t="n">
        <f aca="false">SUM(M65:M70)</f>
        <v>0</v>
      </c>
      <c r="N64" s="154"/>
      <c r="O64" s="154" t="n">
        <f aca="false">SUM(O65:O70)</f>
        <v>0.24</v>
      </c>
      <c r="P64" s="154"/>
      <c r="Q64" s="154" t="n">
        <f aca="false">SUM(Q65:Q70)</f>
        <v>0</v>
      </c>
      <c r="R64" s="154"/>
      <c r="S64" s="154"/>
      <c r="T64" s="154"/>
      <c r="U64" s="154"/>
      <c r="V64" s="154" t="n">
        <f aca="false">SUM(V65:V70)</f>
        <v>2.05</v>
      </c>
      <c r="W64" s="154"/>
      <c r="X64" s="154"/>
      <c r="AG64" s="0" t="s">
        <v>82</v>
      </c>
    </row>
    <row r="65" customFormat="false" ht="12.75" hidden="false" customHeight="false" outlineLevel="1" collapsed="false">
      <c r="A65" s="155" t="n">
        <v>16</v>
      </c>
      <c r="B65" s="156" t="s">
        <v>162</v>
      </c>
      <c r="C65" s="157" t="s">
        <v>163</v>
      </c>
      <c r="D65" s="158" t="s">
        <v>164</v>
      </c>
      <c r="E65" s="159" t="n">
        <v>0.068</v>
      </c>
      <c r="F65" s="160"/>
      <c r="G65" s="161" t="n">
        <f aca="false">ROUND(E65*F65,2)</f>
        <v>0</v>
      </c>
      <c r="H65" s="162" t="n">
        <v>1978.6</v>
      </c>
      <c r="I65" s="162" t="n">
        <f aca="false">ROUND(E65*H65,2)</f>
        <v>134.54</v>
      </c>
      <c r="J65" s="162" t="n">
        <v>2001.4</v>
      </c>
      <c r="K65" s="162" t="n">
        <f aca="false">ROUND(E65*J65,2)</f>
        <v>136.1</v>
      </c>
      <c r="L65" s="162" t="n">
        <v>15</v>
      </c>
      <c r="M65" s="162" t="n">
        <f aca="false">G65*(1+L65/100)</f>
        <v>0</v>
      </c>
      <c r="N65" s="162" t="n">
        <v>2.5</v>
      </c>
      <c r="O65" s="162" t="n">
        <f aca="false">ROUND(E65*N65,2)</f>
        <v>0.17</v>
      </c>
      <c r="P65" s="162" t="n">
        <v>0</v>
      </c>
      <c r="Q65" s="162" t="n">
        <f aca="false">ROUND(E65*P65,2)</f>
        <v>0</v>
      </c>
      <c r="R65" s="162"/>
      <c r="S65" s="162" t="s">
        <v>86</v>
      </c>
      <c r="T65" s="162" t="s">
        <v>86</v>
      </c>
      <c r="U65" s="162" t="n">
        <v>4.66</v>
      </c>
      <c r="V65" s="162" t="n">
        <f aca="false">ROUND(E65*U65,2)</f>
        <v>0.32</v>
      </c>
      <c r="W65" s="162"/>
      <c r="X65" s="162" t="s">
        <v>87</v>
      </c>
      <c r="Y65" s="163"/>
      <c r="Z65" s="163"/>
      <c r="AA65" s="163"/>
      <c r="AB65" s="163"/>
      <c r="AC65" s="163"/>
      <c r="AD65" s="163"/>
      <c r="AE65" s="163"/>
      <c r="AF65" s="163"/>
      <c r="AG65" s="163" t="s">
        <v>88</v>
      </c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65</v>
      </c>
      <c r="D66" s="167"/>
      <c r="E66" s="168" t="n">
        <v>0.068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90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55" t="n">
        <v>17</v>
      </c>
      <c r="B67" s="156" t="s">
        <v>152</v>
      </c>
      <c r="C67" s="157" t="s">
        <v>153</v>
      </c>
      <c r="D67" s="158" t="s">
        <v>93</v>
      </c>
      <c r="E67" s="159" t="n">
        <v>3.735</v>
      </c>
      <c r="F67" s="160"/>
      <c r="G67" s="161" t="n">
        <f aca="false">ROUND(E67*F67,2)</f>
        <v>0</v>
      </c>
      <c r="H67" s="162" t="n">
        <v>41.83</v>
      </c>
      <c r="I67" s="162" t="n">
        <f aca="false">ROUND(E67*H67,2)</f>
        <v>156.24</v>
      </c>
      <c r="J67" s="162" t="n">
        <v>41.37</v>
      </c>
      <c r="K67" s="162" t="n">
        <f aca="false">ROUND(E67*J67,2)</f>
        <v>154.52</v>
      </c>
      <c r="L67" s="162" t="n">
        <v>15</v>
      </c>
      <c r="M67" s="162" t="n">
        <f aca="false">G67*(1+L67/100)</f>
        <v>0</v>
      </c>
      <c r="N67" s="162" t="n">
        <v>0.00026</v>
      </c>
      <c r="O67" s="162" t="n">
        <f aca="false">ROUND(E67*N67,2)</f>
        <v>0</v>
      </c>
      <c r="P67" s="162" t="n">
        <v>0</v>
      </c>
      <c r="Q67" s="162" t="n">
        <f aca="false">ROUND(E67*P67,2)</f>
        <v>0</v>
      </c>
      <c r="R67" s="162"/>
      <c r="S67" s="162" t="s">
        <v>86</v>
      </c>
      <c r="T67" s="162" t="s">
        <v>86</v>
      </c>
      <c r="U67" s="162" t="n">
        <v>0.09</v>
      </c>
      <c r="V67" s="162" t="n">
        <f aca="false">ROUND(E67*U67,2)</f>
        <v>0.34</v>
      </c>
      <c r="W67" s="162"/>
      <c r="X67" s="162" t="s">
        <v>87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66</v>
      </c>
      <c r="D68" s="167"/>
      <c r="E68" s="168" t="n">
        <v>3.735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90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55" t="n">
        <v>18</v>
      </c>
      <c r="B69" s="156" t="s">
        <v>167</v>
      </c>
      <c r="C69" s="157" t="s">
        <v>168</v>
      </c>
      <c r="D69" s="158" t="s">
        <v>93</v>
      </c>
      <c r="E69" s="159" t="n">
        <v>3.735</v>
      </c>
      <c r="F69" s="160"/>
      <c r="G69" s="161" t="n">
        <f aca="false">ROUND(E69*F69,2)</f>
        <v>0</v>
      </c>
      <c r="H69" s="162" t="n">
        <v>311.62</v>
      </c>
      <c r="I69" s="162" t="n">
        <f aca="false">ROUND(E69*H69,2)</f>
        <v>1163.9</v>
      </c>
      <c r="J69" s="162" t="n">
        <v>176.88</v>
      </c>
      <c r="K69" s="162" t="n">
        <f aca="false">ROUND(E69*J69,2)</f>
        <v>660.65</v>
      </c>
      <c r="L69" s="162" t="n">
        <v>15</v>
      </c>
      <c r="M69" s="162" t="n">
        <f aca="false">G69*(1+L69/100)</f>
        <v>0</v>
      </c>
      <c r="N69" s="162" t="n">
        <v>0.01806</v>
      </c>
      <c r="O69" s="162" t="n">
        <f aca="false">ROUND(E69*N69,2)</f>
        <v>0.07</v>
      </c>
      <c r="P69" s="162" t="n">
        <v>0</v>
      </c>
      <c r="Q69" s="162" t="n">
        <f aca="false">ROUND(E69*P69,2)</f>
        <v>0</v>
      </c>
      <c r="R69" s="162"/>
      <c r="S69" s="162" t="s">
        <v>86</v>
      </c>
      <c r="T69" s="162" t="s">
        <v>86</v>
      </c>
      <c r="U69" s="162" t="n">
        <v>0.372</v>
      </c>
      <c r="V69" s="162" t="n">
        <f aca="false">ROUND(E69*U69,2)</f>
        <v>1.39</v>
      </c>
      <c r="W69" s="162"/>
      <c r="X69" s="162" t="s">
        <v>87</v>
      </c>
      <c r="Y69" s="163"/>
      <c r="Z69" s="163"/>
      <c r="AA69" s="163"/>
      <c r="AB69" s="163"/>
      <c r="AC69" s="163"/>
      <c r="AD69" s="163"/>
      <c r="AE69" s="163"/>
      <c r="AF69" s="163"/>
      <c r="AG69" s="163" t="s">
        <v>88</v>
      </c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66</v>
      </c>
      <c r="D70" s="167"/>
      <c r="E70" s="168" t="n">
        <v>3.735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0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0" collapsed="false">
      <c r="A71" s="147" t="s">
        <v>79</v>
      </c>
      <c r="B71" s="148" t="s">
        <v>169</v>
      </c>
      <c r="C71" s="149" t="s">
        <v>170</v>
      </c>
      <c r="D71" s="150"/>
      <c r="E71" s="151"/>
      <c r="F71" s="152"/>
      <c r="G71" s="153" t="n">
        <f aca="false">SUMIF(AG72:AG73,"&lt;&gt;NOR",G72:G73)</f>
        <v>0</v>
      </c>
      <c r="H71" s="154"/>
      <c r="I71" s="154" t="n">
        <f aca="false">SUM(I72:I73)</f>
        <v>1234.52</v>
      </c>
      <c r="J71" s="154"/>
      <c r="K71" s="154" t="n">
        <f aca="false">SUM(K72:K73)</f>
        <v>903.48</v>
      </c>
      <c r="L71" s="154"/>
      <c r="M71" s="154" t="n">
        <f aca="false">SUM(M72:M73)</f>
        <v>0</v>
      </c>
      <c r="N71" s="154"/>
      <c r="O71" s="154" t="n">
        <f aca="false">SUM(O72:O73)</f>
        <v>0.03</v>
      </c>
      <c r="P71" s="154"/>
      <c r="Q71" s="154" t="n">
        <f aca="false">SUM(Q72:Q73)</f>
        <v>0</v>
      </c>
      <c r="R71" s="154"/>
      <c r="S71" s="154"/>
      <c r="T71" s="154"/>
      <c r="U71" s="154"/>
      <c r="V71" s="154" t="n">
        <f aca="false">SUM(V72:V73)</f>
        <v>1.86</v>
      </c>
      <c r="W71" s="154"/>
      <c r="X71" s="154"/>
      <c r="AG71" s="0" t="s">
        <v>82</v>
      </c>
    </row>
    <row r="72" customFormat="false" ht="12.75" hidden="false" customHeight="false" outlineLevel="1" collapsed="false">
      <c r="A72" s="169" t="n">
        <v>19</v>
      </c>
      <c r="B72" s="170" t="s">
        <v>171</v>
      </c>
      <c r="C72" s="171" t="s">
        <v>172</v>
      </c>
      <c r="D72" s="172" t="s">
        <v>173</v>
      </c>
      <c r="E72" s="173" t="n">
        <v>1</v>
      </c>
      <c r="F72" s="174"/>
      <c r="G72" s="175" t="n">
        <f aca="false">ROUND(E72*F72,2)</f>
        <v>0</v>
      </c>
      <c r="H72" s="162" t="n">
        <v>19.52</v>
      </c>
      <c r="I72" s="162" t="n">
        <f aca="false">ROUND(E72*H72,2)</f>
        <v>19.52</v>
      </c>
      <c r="J72" s="162" t="n">
        <v>903.48</v>
      </c>
      <c r="K72" s="162" t="n">
        <f aca="false">ROUND(E72*J72,2)</f>
        <v>903.48</v>
      </c>
      <c r="L72" s="162" t="n">
        <v>15</v>
      </c>
      <c r="M72" s="162" t="n">
        <f aca="false">G72*(1+L72/100)</f>
        <v>0</v>
      </c>
      <c r="N72" s="162" t="n">
        <v>0.01897</v>
      </c>
      <c r="O72" s="162" t="n">
        <f aca="false">ROUND(E72*N72,2)</f>
        <v>0.02</v>
      </c>
      <c r="P72" s="162" t="n">
        <v>0</v>
      </c>
      <c r="Q72" s="162" t="n">
        <f aca="false">ROUND(E72*P72,2)</f>
        <v>0</v>
      </c>
      <c r="R72" s="162"/>
      <c r="S72" s="162" t="s">
        <v>86</v>
      </c>
      <c r="T72" s="162" t="s">
        <v>86</v>
      </c>
      <c r="U72" s="162" t="n">
        <v>1.86</v>
      </c>
      <c r="V72" s="162" t="n">
        <f aca="false">ROUND(E72*U72,2)</f>
        <v>1.86</v>
      </c>
      <c r="W72" s="162"/>
      <c r="X72" s="162" t="s">
        <v>87</v>
      </c>
      <c r="Y72" s="163"/>
      <c r="Z72" s="163"/>
      <c r="AA72" s="163"/>
      <c r="AB72" s="163"/>
      <c r="AC72" s="163"/>
      <c r="AD72" s="163"/>
      <c r="AE72" s="163"/>
      <c r="AF72" s="163"/>
      <c r="AG72" s="163" t="s">
        <v>88</v>
      </c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33.75" hidden="false" customHeight="false" outlineLevel="1" collapsed="false">
      <c r="A73" s="169" t="n">
        <v>20</v>
      </c>
      <c r="B73" s="170" t="s">
        <v>174</v>
      </c>
      <c r="C73" s="171" t="s">
        <v>175</v>
      </c>
      <c r="D73" s="172" t="s">
        <v>173</v>
      </c>
      <c r="E73" s="173" t="n">
        <v>1</v>
      </c>
      <c r="F73" s="174"/>
      <c r="G73" s="175" t="n">
        <f aca="false">ROUND(E73*F73,2)</f>
        <v>0</v>
      </c>
      <c r="H73" s="162" t="n">
        <v>1215</v>
      </c>
      <c r="I73" s="162" t="n">
        <f aca="false">ROUND(E73*H73,2)</f>
        <v>1215</v>
      </c>
      <c r="J73" s="162" t="n">
        <v>0</v>
      </c>
      <c r="K73" s="162" t="n">
        <f aca="false">ROUND(E73*J73,2)</f>
        <v>0</v>
      </c>
      <c r="L73" s="162" t="n">
        <v>15</v>
      </c>
      <c r="M73" s="162" t="n">
        <f aca="false">G73*(1+L73/100)</f>
        <v>0</v>
      </c>
      <c r="N73" s="162" t="n">
        <v>0.01081</v>
      </c>
      <c r="O73" s="162" t="n">
        <f aca="false">ROUND(E73*N73,2)</f>
        <v>0.01</v>
      </c>
      <c r="P73" s="162" t="n">
        <v>0</v>
      </c>
      <c r="Q73" s="162" t="n">
        <f aca="false">ROUND(E73*P73,2)</f>
        <v>0</v>
      </c>
      <c r="R73" s="162" t="s">
        <v>108</v>
      </c>
      <c r="S73" s="162" t="s">
        <v>86</v>
      </c>
      <c r="T73" s="162" t="s">
        <v>86</v>
      </c>
      <c r="U73" s="162" t="n">
        <v>0</v>
      </c>
      <c r="V73" s="162" t="n">
        <f aca="false">ROUND(E73*U73,2)</f>
        <v>0</v>
      </c>
      <c r="W73" s="162"/>
      <c r="X73" s="162" t="s">
        <v>109</v>
      </c>
      <c r="Y73" s="163"/>
      <c r="Z73" s="163"/>
      <c r="AA73" s="163"/>
      <c r="AB73" s="163"/>
      <c r="AC73" s="163"/>
      <c r="AD73" s="163"/>
      <c r="AE73" s="163"/>
      <c r="AF73" s="163"/>
      <c r="AG73" s="163" t="s">
        <v>110</v>
      </c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25.5" hidden="false" customHeight="false" outlineLevel="0" collapsed="false">
      <c r="A74" s="147" t="s">
        <v>79</v>
      </c>
      <c r="B74" s="148" t="s">
        <v>176</v>
      </c>
      <c r="C74" s="149" t="s">
        <v>177</v>
      </c>
      <c r="D74" s="150"/>
      <c r="E74" s="151"/>
      <c r="F74" s="152"/>
      <c r="G74" s="153" t="n">
        <f aca="false">SUMIF(AG75:AG80,"&lt;&gt;NOR",G75:G80)</f>
        <v>0</v>
      </c>
      <c r="H74" s="154"/>
      <c r="I74" s="154" t="n">
        <f aca="false">SUM(I75:I80)</f>
        <v>52.75</v>
      </c>
      <c r="J74" s="154"/>
      <c r="K74" s="154" t="n">
        <f aca="false">SUM(K75:K80)</f>
        <v>4177.13</v>
      </c>
      <c r="L74" s="154"/>
      <c r="M74" s="154" t="n">
        <f aca="false">SUM(M75:M80)</f>
        <v>0</v>
      </c>
      <c r="N74" s="154"/>
      <c r="O74" s="154" t="n">
        <f aca="false">SUM(O75:O80)</f>
        <v>0</v>
      </c>
      <c r="P74" s="154"/>
      <c r="Q74" s="154" t="n">
        <f aca="false">SUM(Q75:Q80)</f>
        <v>0</v>
      </c>
      <c r="R74" s="154"/>
      <c r="S74" s="154"/>
      <c r="T74" s="154"/>
      <c r="U74" s="154"/>
      <c r="V74" s="154" t="n">
        <f aca="false">SUM(V75:V80)</f>
        <v>10.55</v>
      </c>
      <c r="W74" s="154"/>
      <c r="X74" s="154"/>
      <c r="AG74" s="0" t="s">
        <v>82</v>
      </c>
    </row>
    <row r="75" customFormat="false" ht="12.75" hidden="false" customHeight="false" outlineLevel="1" collapsed="false">
      <c r="A75" s="155" t="n">
        <v>21</v>
      </c>
      <c r="B75" s="156" t="s">
        <v>178</v>
      </c>
      <c r="C75" s="157" t="s">
        <v>179</v>
      </c>
      <c r="D75" s="158" t="s">
        <v>93</v>
      </c>
      <c r="E75" s="159" t="n">
        <v>34.25</v>
      </c>
      <c r="F75" s="160"/>
      <c r="G75" s="161" t="n">
        <f aca="false">ROUND(E75*F75,2)</f>
        <v>0</v>
      </c>
      <c r="H75" s="162" t="n">
        <v>1.54</v>
      </c>
      <c r="I75" s="162" t="n">
        <f aca="false">ROUND(E75*H75,2)</f>
        <v>52.75</v>
      </c>
      <c r="J75" s="162" t="n">
        <v>121.96</v>
      </c>
      <c r="K75" s="162" t="n">
        <f aca="false">ROUND(E75*J75,2)</f>
        <v>4177.13</v>
      </c>
      <c r="L75" s="162" t="n">
        <v>15</v>
      </c>
      <c r="M75" s="162" t="n">
        <f aca="false">G75*(1+L75/100)</f>
        <v>0</v>
      </c>
      <c r="N75" s="162" t="n">
        <v>4E-005</v>
      </c>
      <c r="O75" s="162" t="n">
        <f aca="false">ROUND(E75*N75,2)</f>
        <v>0</v>
      </c>
      <c r="P75" s="162" t="n">
        <v>0</v>
      </c>
      <c r="Q75" s="162" t="n">
        <f aca="false">ROUND(E75*P75,2)</f>
        <v>0</v>
      </c>
      <c r="R75" s="162"/>
      <c r="S75" s="162" t="s">
        <v>86</v>
      </c>
      <c r="T75" s="162" t="s">
        <v>86</v>
      </c>
      <c r="U75" s="162" t="n">
        <v>0.308</v>
      </c>
      <c r="V75" s="162" t="n">
        <f aca="false">ROUND(E75*U75,2)</f>
        <v>10.55</v>
      </c>
      <c r="W75" s="162"/>
      <c r="X75" s="162" t="s">
        <v>87</v>
      </c>
      <c r="Y75" s="163"/>
      <c r="Z75" s="163"/>
      <c r="AA75" s="163"/>
      <c r="AB75" s="163"/>
      <c r="AC75" s="163"/>
      <c r="AD75" s="163"/>
      <c r="AE75" s="163"/>
      <c r="AF75" s="163"/>
      <c r="AG75" s="163" t="s">
        <v>88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05</v>
      </c>
      <c r="D76" s="167"/>
      <c r="E76" s="168" t="n">
        <v>1.95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90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24</v>
      </c>
      <c r="D77" s="167"/>
      <c r="E77" s="168" t="n">
        <v>5.0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90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25</v>
      </c>
      <c r="D78" s="167"/>
      <c r="E78" s="168" t="n">
        <v>6.72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0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26</v>
      </c>
      <c r="D79" s="167"/>
      <c r="E79" s="168" t="n">
        <v>4.14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90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27</v>
      </c>
      <c r="D80" s="167"/>
      <c r="E80" s="168" t="n">
        <v>16.4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0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0" collapsed="false">
      <c r="A81" s="147" t="s">
        <v>79</v>
      </c>
      <c r="B81" s="148" t="s">
        <v>180</v>
      </c>
      <c r="C81" s="149" t="s">
        <v>181</v>
      </c>
      <c r="D81" s="150"/>
      <c r="E81" s="151"/>
      <c r="F81" s="152"/>
      <c r="G81" s="153" t="n">
        <f aca="false">SUMIF(AG82:AG123,"&lt;&gt;NOR",G82:G123)</f>
        <v>0</v>
      </c>
      <c r="H81" s="154"/>
      <c r="I81" s="154" t="n">
        <f aca="false">SUM(I82:I123)</f>
        <v>1296.44</v>
      </c>
      <c r="J81" s="154"/>
      <c r="K81" s="154" t="n">
        <f aca="false">SUM(K82:K123)</f>
        <v>15019.76</v>
      </c>
      <c r="L81" s="154"/>
      <c r="M81" s="154" t="n">
        <f aca="false">SUM(M82:M123)</f>
        <v>0</v>
      </c>
      <c r="N81" s="154"/>
      <c r="O81" s="154" t="n">
        <f aca="false">SUM(O82:O123)</f>
        <v>0.03</v>
      </c>
      <c r="P81" s="154"/>
      <c r="Q81" s="154" t="n">
        <f aca="false">SUM(Q82:Q123)</f>
        <v>2.52</v>
      </c>
      <c r="R81" s="154"/>
      <c r="S81" s="154"/>
      <c r="T81" s="154"/>
      <c r="U81" s="154"/>
      <c r="V81" s="154" t="n">
        <f aca="false">SUM(V82:V123)</f>
        <v>27.52</v>
      </c>
      <c r="W81" s="154"/>
      <c r="X81" s="154"/>
      <c r="AG81" s="0" t="s">
        <v>82</v>
      </c>
    </row>
    <row r="82" customFormat="false" ht="12.75" hidden="false" customHeight="false" outlineLevel="1" collapsed="false">
      <c r="A82" s="155" t="n">
        <v>22</v>
      </c>
      <c r="B82" s="156" t="s">
        <v>182</v>
      </c>
      <c r="C82" s="157" t="s">
        <v>183</v>
      </c>
      <c r="D82" s="158" t="s">
        <v>93</v>
      </c>
      <c r="E82" s="159" t="n">
        <v>2.4</v>
      </c>
      <c r="F82" s="160"/>
      <c r="G82" s="161" t="n">
        <f aca="false">ROUND(E82*F82,2)</f>
        <v>0</v>
      </c>
      <c r="H82" s="162" t="n">
        <v>17.68</v>
      </c>
      <c r="I82" s="162" t="n">
        <f aca="false">ROUND(E82*H82,2)</f>
        <v>42.43</v>
      </c>
      <c r="J82" s="162" t="n">
        <v>68.92</v>
      </c>
      <c r="K82" s="162" t="n">
        <f aca="false">ROUND(E82*J82,2)</f>
        <v>165.41</v>
      </c>
      <c r="L82" s="162" t="n">
        <v>15</v>
      </c>
      <c r="M82" s="162" t="n">
        <f aca="false">G82*(1+L82/100)</f>
        <v>0</v>
      </c>
      <c r="N82" s="162" t="n">
        <v>0.00067</v>
      </c>
      <c r="O82" s="162" t="n">
        <f aca="false">ROUND(E82*N82,2)</f>
        <v>0</v>
      </c>
      <c r="P82" s="162" t="n">
        <v>0.107</v>
      </c>
      <c r="Q82" s="162" t="n">
        <f aca="false">ROUND(E82*P82,2)</f>
        <v>0.26</v>
      </c>
      <c r="R82" s="162"/>
      <c r="S82" s="162" t="s">
        <v>86</v>
      </c>
      <c r="T82" s="162" t="s">
        <v>86</v>
      </c>
      <c r="U82" s="162" t="n">
        <v>0.158</v>
      </c>
      <c r="V82" s="162" t="n">
        <f aca="false">ROUND(E82*U82,2)</f>
        <v>0.38</v>
      </c>
      <c r="W82" s="162"/>
      <c r="X82" s="162" t="s">
        <v>87</v>
      </c>
      <c r="Y82" s="163"/>
      <c r="Z82" s="163"/>
      <c r="AA82" s="163"/>
      <c r="AB82" s="163"/>
      <c r="AC82" s="163"/>
      <c r="AD82" s="163"/>
      <c r="AE82" s="163"/>
      <c r="AF82" s="163"/>
      <c r="AG82" s="163" t="s">
        <v>88</v>
      </c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84</v>
      </c>
      <c r="D83" s="167"/>
      <c r="E83" s="168" t="n">
        <v>2.4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90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55" t="n">
        <v>23</v>
      </c>
      <c r="B84" s="156" t="s">
        <v>185</v>
      </c>
      <c r="C84" s="157" t="s">
        <v>186</v>
      </c>
      <c r="D84" s="158" t="s">
        <v>93</v>
      </c>
      <c r="E84" s="159" t="n">
        <v>3.735</v>
      </c>
      <c r="F84" s="160"/>
      <c r="G84" s="161" t="n">
        <f aca="false">ROUND(E84*F84,2)</f>
        <v>0</v>
      </c>
      <c r="H84" s="162" t="n">
        <v>0</v>
      </c>
      <c r="I84" s="162" t="n">
        <f aca="false">ROUND(E84*H84,2)</f>
        <v>0</v>
      </c>
      <c r="J84" s="162" t="n">
        <v>59.5</v>
      </c>
      <c r="K84" s="162" t="n">
        <f aca="false">ROUND(E84*J84,2)</f>
        <v>222.23</v>
      </c>
      <c r="L84" s="162" t="n">
        <v>15</v>
      </c>
      <c r="M84" s="162" t="n">
        <f aca="false">G84*(1+L84/100)</f>
        <v>0</v>
      </c>
      <c r="N84" s="162" t="n">
        <v>0</v>
      </c>
      <c r="O84" s="162" t="n">
        <f aca="false">ROUND(E84*N84,2)</f>
        <v>0</v>
      </c>
      <c r="P84" s="162" t="n">
        <v>0.00175</v>
      </c>
      <c r="Q84" s="162" t="n">
        <f aca="false">ROUND(E84*P84,2)</f>
        <v>0.01</v>
      </c>
      <c r="R84" s="162"/>
      <c r="S84" s="162" t="s">
        <v>86</v>
      </c>
      <c r="T84" s="162" t="s">
        <v>86</v>
      </c>
      <c r="U84" s="162" t="n">
        <v>0.165</v>
      </c>
      <c r="V84" s="162" t="n">
        <f aca="false">ROUND(E84*U84,2)</f>
        <v>0.62</v>
      </c>
      <c r="W84" s="162"/>
      <c r="X84" s="162" t="s">
        <v>87</v>
      </c>
      <c r="Y84" s="163"/>
      <c r="Z84" s="163"/>
      <c r="AA84" s="163"/>
      <c r="AB84" s="163"/>
      <c r="AC84" s="163"/>
      <c r="AD84" s="163"/>
      <c r="AE84" s="163"/>
      <c r="AF84" s="163"/>
      <c r="AG84" s="163" t="s">
        <v>88</v>
      </c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87</v>
      </c>
      <c r="D85" s="167"/>
      <c r="E85" s="168" t="n">
        <v>3.735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90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24</v>
      </c>
      <c r="B86" s="156" t="s">
        <v>188</v>
      </c>
      <c r="C86" s="157" t="s">
        <v>189</v>
      </c>
      <c r="D86" s="158" t="s">
        <v>93</v>
      </c>
      <c r="E86" s="159" t="n">
        <v>3.735</v>
      </c>
      <c r="F86" s="160"/>
      <c r="G86" s="161" t="n">
        <f aca="false">ROUND(E86*F86,2)</f>
        <v>0</v>
      </c>
      <c r="H86" s="162" t="n">
        <v>0</v>
      </c>
      <c r="I86" s="162" t="n">
        <f aca="false">ROUND(E86*H86,2)</f>
        <v>0</v>
      </c>
      <c r="J86" s="162" t="n">
        <v>64.7</v>
      </c>
      <c r="K86" s="162" t="n">
        <f aca="false">ROUND(E86*J86,2)</f>
        <v>241.65</v>
      </c>
      <c r="L86" s="162" t="n">
        <v>15</v>
      </c>
      <c r="M86" s="162" t="n">
        <f aca="false">G86*(1+L86/100)</f>
        <v>0</v>
      </c>
      <c r="N86" s="162" t="n">
        <v>0</v>
      </c>
      <c r="O86" s="162" t="n">
        <f aca="false">ROUND(E86*N86,2)</f>
        <v>0</v>
      </c>
      <c r="P86" s="162" t="n">
        <v>0.02</v>
      </c>
      <c r="Q86" s="162" t="n">
        <f aca="false">ROUND(E86*P86,2)</f>
        <v>0.07</v>
      </c>
      <c r="R86" s="162"/>
      <c r="S86" s="162" t="s">
        <v>86</v>
      </c>
      <c r="T86" s="162" t="s">
        <v>94</v>
      </c>
      <c r="U86" s="162" t="n">
        <v>0.147</v>
      </c>
      <c r="V86" s="162" t="n">
        <f aca="false">ROUND(E86*U86,2)</f>
        <v>0.55</v>
      </c>
      <c r="W86" s="162"/>
      <c r="X86" s="162" t="s">
        <v>87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8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87</v>
      </c>
      <c r="D87" s="167"/>
      <c r="E87" s="168" t="n">
        <v>3.735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0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55" t="n">
        <v>25</v>
      </c>
      <c r="B88" s="156" t="s">
        <v>190</v>
      </c>
      <c r="C88" s="157" t="s">
        <v>191</v>
      </c>
      <c r="D88" s="158" t="s">
        <v>93</v>
      </c>
      <c r="E88" s="159" t="n">
        <v>0.197</v>
      </c>
      <c r="F88" s="160"/>
      <c r="G88" s="161" t="n">
        <f aca="false">ROUND(E88*F88,2)</f>
        <v>0</v>
      </c>
      <c r="H88" s="162" t="n">
        <v>0</v>
      </c>
      <c r="I88" s="162" t="n">
        <f aca="false">ROUND(E88*H88,2)</f>
        <v>0</v>
      </c>
      <c r="J88" s="162" t="n">
        <v>149.5</v>
      </c>
      <c r="K88" s="162" t="n">
        <f aca="false">ROUND(E88*J88,2)</f>
        <v>29.45</v>
      </c>
      <c r="L88" s="162" t="n">
        <v>15</v>
      </c>
      <c r="M88" s="162" t="n">
        <f aca="false">G88*(1+L88/100)</f>
        <v>0</v>
      </c>
      <c r="N88" s="162" t="n">
        <v>0</v>
      </c>
      <c r="O88" s="162" t="n">
        <f aca="false">ROUND(E88*N88,2)</f>
        <v>0</v>
      </c>
      <c r="P88" s="162" t="n">
        <v>0.055</v>
      </c>
      <c r="Q88" s="162" t="n">
        <f aca="false">ROUND(E88*P88,2)</f>
        <v>0.01</v>
      </c>
      <c r="R88" s="162"/>
      <c r="S88" s="162" t="s">
        <v>86</v>
      </c>
      <c r="T88" s="162" t="s">
        <v>86</v>
      </c>
      <c r="U88" s="162" t="n">
        <v>0.425</v>
      </c>
      <c r="V88" s="162" t="n">
        <f aca="false">ROUND(E88*U88,2)</f>
        <v>0.08</v>
      </c>
      <c r="W88" s="162"/>
      <c r="X88" s="162" t="s">
        <v>87</v>
      </c>
      <c r="Y88" s="163"/>
      <c r="Z88" s="163"/>
      <c r="AA88" s="163"/>
      <c r="AB88" s="163"/>
      <c r="AC88" s="163"/>
      <c r="AD88" s="163"/>
      <c r="AE88" s="163"/>
      <c r="AF88" s="163"/>
      <c r="AG88" s="163" t="s">
        <v>88</v>
      </c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92</v>
      </c>
      <c r="D89" s="167"/>
      <c r="E89" s="168" t="n">
        <v>0.197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90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9" t="n">
        <v>26</v>
      </c>
      <c r="B90" s="170" t="s">
        <v>193</v>
      </c>
      <c r="C90" s="171" t="s">
        <v>194</v>
      </c>
      <c r="D90" s="172" t="s">
        <v>173</v>
      </c>
      <c r="E90" s="173" t="n">
        <v>4</v>
      </c>
      <c r="F90" s="174"/>
      <c r="G90" s="175" t="n">
        <f aca="false">ROUND(E90*F90,2)</f>
        <v>0</v>
      </c>
      <c r="H90" s="162" t="n">
        <v>0</v>
      </c>
      <c r="I90" s="162" t="n">
        <f aca="false">ROUND(E90*H90,2)</f>
        <v>0</v>
      </c>
      <c r="J90" s="162" t="n">
        <v>17.6</v>
      </c>
      <c r="K90" s="162" t="n">
        <f aca="false">ROUND(E90*J90,2)</f>
        <v>70.4</v>
      </c>
      <c r="L90" s="162" t="n">
        <v>15</v>
      </c>
      <c r="M90" s="162" t="n">
        <f aca="false">G90*(1+L90/100)</f>
        <v>0</v>
      </c>
      <c r="N90" s="162" t="n">
        <v>0</v>
      </c>
      <c r="O90" s="162" t="n">
        <f aca="false">ROUND(E90*N90,2)</f>
        <v>0</v>
      </c>
      <c r="P90" s="162" t="n">
        <v>0</v>
      </c>
      <c r="Q90" s="162" t="n">
        <f aca="false">ROUND(E90*P90,2)</f>
        <v>0</v>
      </c>
      <c r="R90" s="162"/>
      <c r="S90" s="162" t="s">
        <v>86</v>
      </c>
      <c r="T90" s="162" t="s">
        <v>86</v>
      </c>
      <c r="U90" s="162" t="n">
        <v>0.05</v>
      </c>
      <c r="V90" s="162" t="n">
        <f aca="false">ROUND(E90*U90,2)</f>
        <v>0.2</v>
      </c>
      <c r="W90" s="162"/>
      <c r="X90" s="162" t="s">
        <v>87</v>
      </c>
      <c r="Y90" s="163"/>
      <c r="Z90" s="163"/>
      <c r="AA90" s="163"/>
      <c r="AB90" s="163"/>
      <c r="AC90" s="163"/>
      <c r="AD90" s="163"/>
      <c r="AE90" s="163"/>
      <c r="AF90" s="163"/>
      <c r="AG90" s="163" t="s">
        <v>88</v>
      </c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55" t="n">
        <v>27</v>
      </c>
      <c r="B91" s="156" t="s">
        <v>195</v>
      </c>
      <c r="C91" s="157" t="s">
        <v>196</v>
      </c>
      <c r="D91" s="158" t="s">
        <v>93</v>
      </c>
      <c r="E91" s="159" t="n">
        <v>1.182</v>
      </c>
      <c r="F91" s="160"/>
      <c r="G91" s="161" t="n">
        <f aca="false">ROUND(E91*F91,2)</f>
        <v>0</v>
      </c>
      <c r="H91" s="162" t="n">
        <v>31.09</v>
      </c>
      <c r="I91" s="162" t="n">
        <f aca="false">ROUND(E91*H91,2)</f>
        <v>36.75</v>
      </c>
      <c r="J91" s="162" t="n">
        <v>367.41</v>
      </c>
      <c r="K91" s="162" t="n">
        <f aca="false">ROUND(E91*J91,2)</f>
        <v>434.28</v>
      </c>
      <c r="L91" s="162" t="n">
        <v>15</v>
      </c>
      <c r="M91" s="162" t="n">
        <f aca="false">G91*(1+L91/100)</f>
        <v>0</v>
      </c>
      <c r="N91" s="162" t="n">
        <v>0.00117</v>
      </c>
      <c r="O91" s="162" t="n">
        <f aca="false">ROUND(E91*N91,2)</f>
        <v>0</v>
      </c>
      <c r="P91" s="162" t="n">
        <v>0.076</v>
      </c>
      <c r="Q91" s="162" t="n">
        <f aca="false">ROUND(E91*P91,2)</f>
        <v>0.09</v>
      </c>
      <c r="R91" s="162"/>
      <c r="S91" s="162" t="s">
        <v>86</v>
      </c>
      <c r="T91" s="162" t="s">
        <v>86</v>
      </c>
      <c r="U91" s="162" t="n">
        <v>0.939</v>
      </c>
      <c r="V91" s="162" t="n">
        <f aca="false">ROUND(E91*U91,2)</f>
        <v>1.11</v>
      </c>
      <c r="W91" s="162"/>
      <c r="X91" s="162" t="s">
        <v>87</v>
      </c>
      <c r="Y91" s="163"/>
      <c r="Z91" s="163"/>
      <c r="AA91" s="163"/>
      <c r="AB91" s="163"/>
      <c r="AC91" s="163"/>
      <c r="AD91" s="163"/>
      <c r="AE91" s="163"/>
      <c r="AF91" s="163"/>
      <c r="AG91" s="163" t="s">
        <v>88</v>
      </c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97</v>
      </c>
      <c r="D92" s="167"/>
      <c r="E92" s="168" t="n">
        <v>1.182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90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55" t="n">
        <v>28</v>
      </c>
      <c r="B93" s="156" t="s">
        <v>198</v>
      </c>
      <c r="C93" s="157" t="s">
        <v>199</v>
      </c>
      <c r="D93" s="158" t="s">
        <v>98</v>
      </c>
      <c r="E93" s="159" t="n">
        <v>2.22</v>
      </c>
      <c r="F93" s="160"/>
      <c r="G93" s="161" t="n">
        <f aca="false">ROUND(E93*F93,2)</f>
        <v>0</v>
      </c>
      <c r="H93" s="162" t="n">
        <v>66.38</v>
      </c>
      <c r="I93" s="162" t="n">
        <f aca="false">ROUND(E93*H93,2)</f>
        <v>147.36</v>
      </c>
      <c r="J93" s="162" t="n">
        <v>436.62</v>
      </c>
      <c r="K93" s="162" t="n">
        <f aca="false">ROUND(E93*J93,2)</f>
        <v>969.3</v>
      </c>
      <c r="L93" s="162" t="n">
        <v>15</v>
      </c>
      <c r="M93" s="162" t="n">
        <f aca="false">G93*(1+L93/100)</f>
        <v>0</v>
      </c>
      <c r="N93" s="162" t="n">
        <v>0</v>
      </c>
      <c r="O93" s="162" t="n">
        <f aca="false">ROUND(E93*N93,2)</f>
        <v>0</v>
      </c>
      <c r="P93" s="162" t="n">
        <v>0.00046</v>
      </c>
      <c r="Q93" s="162" t="n">
        <f aca="false">ROUND(E93*P93,2)</f>
        <v>0</v>
      </c>
      <c r="R93" s="162"/>
      <c r="S93" s="162" t="s">
        <v>86</v>
      </c>
      <c r="T93" s="162" t="s">
        <v>86</v>
      </c>
      <c r="U93" s="162" t="n">
        <v>0.81</v>
      </c>
      <c r="V93" s="162" t="n">
        <f aca="false">ROUND(E93*U93,2)</f>
        <v>1.8</v>
      </c>
      <c r="W93" s="162"/>
      <c r="X93" s="162" t="s">
        <v>87</v>
      </c>
      <c r="Y93" s="163"/>
      <c r="Z93" s="163"/>
      <c r="AA93" s="163"/>
      <c r="AB93" s="163"/>
      <c r="AC93" s="163"/>
      <c r="AD93" s="163"/>
      <c r="AE93" s="163"/>
      <c r="AF93" s="163"/>
      <c r="AG93" s="163" t="s">
        <v>88</v>
      </c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200</v>
      </c>
      <c r="D94" s="167"/>
      <c r="E94" s="168" t="n">
        <v>2.22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90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55" t="n">
        <v>29</v>
      </c>
      <c r="B95" s="156" t="s">
        <v>201</v>
      </c>
      <c r="C95" s="157" t="s">
        <v>202</v>
      </c>
      <c r="D95" s="158" t="s">
        <v>93</v>
      </c>
      <c r="E95" s="159" t="n">
        <v>0.4925</v>
      </c>
      <c r="F95" s="160"/>
      <c r="G95" s="161" t="n">
        <f aca="false">ROUND(E95*F95,2)</f>
        <v>0</v>
      </c>
      <c r="H95" s="162" t="n">
        <v>14.37</v>
      </c>
      <c r="I95" s="162" t="n">
        <f aca="false">ROUND(E95*H95,2)</f>
        <v>7.08</v>
      </c>
      <c r="J95" s="162" t="n">
        <v>121.63</v>
      </c>
      <c r="K95" s="162" t="n">
        <f aca="false">ROUND(E95*J95,2)</f>
        <v>59.9</v>
      </c>
      <c r="L95" s="162" t="n">
        <v>15</v>
      </c>
      <c r="M95" s="162" t="n">
        <f aca="false">G95*(1+L95/100)</f>
        <v>0</v>
      </c>
      <c r="N95" s="162" t="n">
        <v>0.00054</v>
      </c>
      <c r="O95" s="162" t="n">
        <f aca="false">ROUND(E95*N95,2)</f>
        <v>0</v>
      </c>
      <c r="P95" s="162" t="n">
        <v>0.18</v>
      </c>
      <c r="Q95" s="162" t="n">
        <f aca="false">ROUND(E95*P95,2)</f>
        <v>0.09</v>
      </c>
      <c r="R95" s="162"/>
      <c r="S95" s="162" t="s">
        <v>86</v>
      </c>
      <c r="T95" s="162" t="s">
        <v>86</v>
      </c>
      <c r="U95" s="162" t="n">
        <v>0.309</v>
      </c>
      <c r="V95" s="162" t="n">
        <f aca="false">ROUND(E95*U95,2)</f>
        <v>0.15</v>
      </c>
      <c r="W95" s="162"/>
      <c r="X95" s="162" t="s">
        <v>87</v>
      </c>
      <c r="Y95" s="163"/>
      <c r="Z95" s="163"/>
      <c r="AA95" s="163"/>
      <c r="AB95" s="163"/>
      <c r="AC95" s="163"/>
      <c r="AD95" s="163"/>
      <c r="AE95" s="163"/>
      <c r="AF95" s="163"/>
      <c r="AG95" s="163" t="s">
        <v>88</v>
      </c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1" collapsed="false">
      <c r="A96" s="164"/>
      <c r="B96" s="165"/>
      <c r="C96" s="166" t="s">
        <v>203</v>
      </c>
      <c r="D96" s="167"/>
      <c r="E96" s="168" t="n">
        <v>0.4925</v>
      </c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3"/>
      <c r="Z96" s="163"/>
      <c r="AA96" s="163"/>
      <c r="AB96" s="163"/>
      <c r="AC96" s="163"/>
      <c r="AD96" s="163"/>
      <c r="AE96" s="163"/>
      <c r="AF96" s="163"/>
      <c r="AG96" s="163" t="s">
        <v>90</v>
      </c>
      <c r="AH96" s="163" t="n">
        <v>0</v>
      </c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9" t="n">
        <v>30</v>
      </c>
      <c r="B97" s="170" t="s">
        <v>204</v>
      </c>
      <c r="C97" s="171" t="s">
        <v>205</v>
      </c>
      <c r="D97" s="172" t="s">
        <v>98</v>
      </c>
      <c r="E97" s="173" t="n">
        <v>6</v>
      </c>
      <c r="F97" s="174"/>
      <c r="G97" s="175" t="n">
        <f aca="false">ROUND(E97*F97,2)</f>
        <v>0</v>
      </c>
      <c r="H97" s="162" t="n">
        <v>11.3</v>
      </c>
      <c r="I97" s="162" t="n">
        <f aca="false">ROUND(E97*H97,2)</f>
        <v>67.8</v>
      </c>
      <c r="J97" s="162" t="n">
        <v>95.2</v>
      </c>
      <c r="K97" s="162" t="n">
        <f aca="false">ROUND(E97*J97,2)</f>
        <v>571.2</v>
      </c>
      <c r="L97" s="162" t="n">
        <v>15</v>
      </c>
      <c r="M97" s="162" t="n">
        <f aca="false">G97*(1+L97/100)</f>
        <v>0</v>
      </c>
      <c r="N97" s="162" t="n">
        <v>0.00049</v>
      </c>
      <c r="O97" s="162" t="n">
        <f aca="false">ROUND(E97*N97,2)</f>
        <v>0</v>
      </c>
      <c r="P97" s="162" t="n">
        <v>0.006</v>
      </c>
      <c r="Q97" s="162" t="n">
        <f aca="false">ROUND(E97*P97,2)</f>
        <v>0.04</v>
      </c>
      <c r="R97" s="162"/>
      <c r="S97" s="162" t="s">
        <v>86</v>
      </c>
      <c r="T97" s="162" t="s">
        <v>94</v>
      </c>
      <c r="U97" s="162" t="n">
        <v>0.274</v>
      </c>
      <c r="V97" s="162" t="n">
        <f aca="false">ROUND(E97*U97,2)</f>
        <v>1.64</v>
      </c>
      <c r="W97" s="162"/>
      <c r="X97" s="162" t="s">
        <v>87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8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9" t="n">
        <v>31</v>
      </c>
      <c r="B98" s="170" t="s">
        <v>206</v>
      </c>
      <c r="C98" s="171" t="s">
        <v>207</v>
      </c>
      <c r="D98" s="172" t="s">
        <v>98</v>
      </c>
      <c r="E98" s="173" t="n">
        <v>5</v>
      </c>
      <c r="F98" s="174"/>
      <c r="G98" s="175" t="n">
        <f aca="false">ROUND(E98*F98,2)</f>
        <v>0</v>
      </c>
      <c r="H98" s="162" t="n">
        <v>13.06</v>
      </c>
      <c r="I98" s="162" t="n">
        <f aca="false">ROUND(E98*H98,2)</f>
        <v>65.3</v>
      </c>
      <c r="J98" s="162" t="n">
        <v>151.94</v>
      </c>
      <c r="K98" s="162" t="n">
        <f aca="false">ROUND(E98*J98,2)</f>
        <v>759.7</v>
      </c>
      <c r="L98" s="162" t="n">
        <v>15</v>
      </c>
      <c r="M98" s="162" t="n">
        <f aca="false">G98*(1+L98/100)</f>
        <v>0</v>
      </c>
      <c r="N98" s="162" t="n">
        <v>0.00049</v>
      </c>
      <c r="O98" s="162" t="n">
        <f aca="false">ROUND(E98*N98,2)</f>
        <v>0</v>
      </c>
      <c r="P98" s="162" t="n">
        <v>0.027</v>
      </c>
      <c r="Q98" s="162" t="n">
        <f aca="false">ROUND(E98*P98,2)</f>
        <v>0.14</v>
      </c>
      <c r="R98" s="162"/>
      <c r="S98" s="162" t="s">
        <v>86</v>
      </c>
      <c r="T98" s="162" t="s">
        <v>86</v>
      </c>
      <c r="U98" s="162" t="n">
        <v>0.422</v>
      </c>
      <c r="V98" s="162" t="n">
        <f aca="false">ROUND(E98*U98,2)</f>
        <v>2.11</v>
      </c>
      <c r="W98" s="162"/>
      <c r="X98" s="162" t="s">
        <v>87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9" t="n">
        <v>32</v>
      </c>
      <c r="B99" s="170" t="s">
        <v>208</v>
      </c>
      <c r="C99" s="171" t="s">
        <v>209</v>
      </c>
      <c r="D99" s="172" t="s">
        <v>98</v>
      </c>
      <c r="E99" s="173" t="n">
        <v>35</v>
      </c>
      <c r="F99" s="174"/>
      <c r="G99" s="175" t="n">
        <f aca="false">ROUND(E99*F99,2)</f>
        <v>0</v>
      </c>
      <c r="H99" s="162" t="n">
        <v>13.02</v>
      </c>
      <c r="I99" s="162" t="n">
        <f aca="false">ROUND(E99*H99,2)</f>
        <v>455.7</v>
      </c>
      <c r="J99" s="162" t="n">
        <v>97.48</v>
      </c>
      <c r="K99" s="162" t="n">
        <f aca="false">ROUND(E99*J99,2)</f>
        <v>3411.8</v>
      </c>
      <c r="L99" s="162" t="n">
        <v>15</v>
      </c>
      <c r="M99" s="162" t="n">
        <f aca="false">G99*(1+L99/100)</f>
        <v>0</v>
      </c>
      <c r="N99" s="162" t="n">
        <v>0</v>
      </c>
      <c r="O99" s="162" t="n">
        <f aca="false">ROUND(E99*N99,2)</f>
        <v>0</v>
      </c>
      <c r="P99" s="162" t="n">
        <v>0.00216</v>
      </c>
      <c r="Q99" s="162" t="n">
        <f aca="false">ROUND(E99*P99,2)</f>
        <v>0.08</v>
      </c>
      <c r="R99" s="162"/>
      <c r="S99" s="162" t="s">
        <v>86</v>
      </c>
      <c r="T99" s="162" t="s">
        <v>94</v>
      </c>
      <c r="U99" s="162" t="n">
        <v>0.265</v>
      </c>
      <c r="V99" s="162" t="n">
        <f aca="false">ROUND(E99*U99,2)</f>
        <v>9.28</v>
      </c>
      <c r="W99" s="162"/>
      <c r="X99" s="162" t="s">
        <v>87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8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9" t="n">
        <v>33</v>
      </c>
      <c r="B100" s="170" t="s">
        <v>210</v>
      </c>
      <c r="C100" s="171" t="s">
        <v>211</v>
      </c>
      <c r="D100" s="172" t="s">
        <v>98</v>
      </c>
      <c r="E100" s="173" t="n">
        <v>35</v>
      </c>
      <c r="F100" s="174"/>
      <c r="G100" s="175" t="n">
        <f aca="false">ROUND(E100*F100,2)</f>
        <v>0</v>
      </c>
      <c r="H100" s="162" t="n">
        <v>13.06</v>
      </c>
      <c r="I100" s="162" t="n">
        <f aca="false">ROUND(E100*H100,2)</f>
        <v>457.1</v>
      </c>
      <c r="J100" s="162" t="n">
        <v>42.54</v>
      </c>
      <c r="K100" s="162" t="n">
        <f aca="false">ROUND(E100*J100,2)</f>
        <v>1488.9</v>
      </c>
      <c r="L100" s="162" t="n">
        <v>15</v>
      </c>
      <c r="M100" s="162" t="n">
        <f aca="false">G100*(1+L100/100)</f>
        <v>0</v>
      </c>
      <c r="N100" s="162" t="n">
        <v>0.00049</v>
      </c>
      <c r="O100" s="162" t="n">
        <f aca="false">ROUND(E100*N100,2)</f>
        <v>0.02</v>
      </c>
      <c r="P100" s="162" t="n">
        <v>0.001</v>
      </c>
      <c r="Q100" s="162" t="n">
        <f aca="false">ROUND(E100*P100,2)</f>
        <v>0.04</v>
      </c>
      <c r="R100" s="162"/>
      <c r="S100" s="162" t="s">
        <v>86</v>
      </c>
      <c r="T100" s="162" t="s">
        <v>86</v>
      </c>
      <c r="U100" s="162" t="n">
        <v>0.111</v>
      </c>
      <c r="V100" s="162" t="n">
        <f aca="false">ROUND(E100*U100,2)</f>
        <v>3.89</v>
      </c>
      <c r="W100" s="162"/>
      <c r="X100" s="162" t="s">
        <v>87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8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55" t="n">
        <v>34</v>
      </c>
      <c r="B101" s="156" t="s">
        <v>212</v>
      </c>
      <c r="C101" s="157" t="s">
        <v>213</v>
      </c>
      <c r="D101" s="158" t="s">
        <v>93</v>
      </c>
      <c r="E101" s="159" t="n">
        <v>32.3</v>
      </c>
      <c r="F101" s="160"/>
      <c r="G101" s="161" t="n">
        <f aca="false">ROUND(E101*F101,2)</f>
        <v>0</v>
      </c>
      <c r="H101" s="162" t="n">
        <v>0</v>
      </c>
      <c r="I101" s="162" t="n">
        <f aca="false">ROUND(E101*H101,2)</f>
        <v>0</v>
      </c>
      <c r="J101" s="162" t="n">
        <v>10</v>
      </c>
      <c r="K101" s="162" t="n">
        <f aca="false">ROUND(E101*J101,2)</f>
        <v>323</v>
      </c>
      <c r="L101" s="162" t="n">
        <v>15</v>
      </c>
      <c r="M101" s="162" t="n">
        <f aca="false">G101*(1+L101/100)</f>
        <v>0</v>
      </c>
      <c r="N101" s="162" t="n">
        <v>0</v>
      </c>
      <c r="O101" s="162" t="n">
        <f aca="false">ROUND(E101*N101,2)</f>
        <v>0</v>
      </c>
      <c r="P101" s="162" t="n">
        <v>0.004</v>
      </c>
      <c r="Q101" s="162" t="n">
        <f aca="false">ROUND(E101*P101,2)</f>
        <v>0.13</v>
      </c>
      <c r="R101" s="162"/>
      <c r="S101" s="162" t="s">
        <v>86</v>
      </c>
      <c r="T101" s="162" t="s">
        <v>94</v>
      </c>
      <c r="U101" s="162" t="n">
        <v>0.03</v>
      </c>
      <c r="V101" s="162" t="n">
        <f aca="false">ROUND(E101*U101,2)</f>
        <v>0.97</v>
      </c>
      <c r="W101" s="162"/>
      <c r="X101" s="162" t="s">
        <v>87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8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24</v>
      </c>
      <c r="D102" s="167"/>
      <c r="E102" s="168" t="n">
        <v>5.04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90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64"/>
      <c r="B103" s="165"/>
      <c r="C103" s="166" t="s">
        <v>125</v>
      </c>
      <c r="D103" s="167"/>
      <c r="E103" s="168" t="n">
        <v>6.72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90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26</v>
      </c>
      <c r="D104" s="167"/>
      <c r="E104" s="168" t="n">
        <v>4.14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90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27</v>
      </c>
      <c r="D105" s="167"/>
      <c r="E105" s="168" t="n">
        <v>16.4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90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55" t="n">
        <v>35</v>
      </c>
      <c r="B106" s="156" t="s">
        <v>214</v>
      </c>
      <c r="C106" s="157" t="s">
        <v>215</v>
      </c>
      <c r="D106" s="158" t="s">
        <v>93</v>
      </c>
      <c r="E106" s="159" t="n">
        <v>100.412</v>
      </c>
      <c r="F106" s="160"/>
      <c r="G106" s="161" t="n">
        <f aca="false">ROUND(E106*F106,2)</f>
        <v>0</v>
      </c>
      <c r="H106" s="162" t="n">
        <v>0</v>
      </c>
      <c r="I106" s="162" t="n">
        <f aca="false">ROUND(E106*H106,2)</f>
        <v>0</v>
      </c>
      <c r="J106" s="162" t="n">
        <v>10</v>
      </c>
      <c r="K106" s="162" t="n">
        <f aca="false">ROUND(E106*J106,2)</f>
        <v>1004.12</v>
      </c>
      <c r="L106" s="162" t="n">
        <v>15</v>
      </c>
      <c r="M106" s="162" t="n">
        <f aca="false">G106*(1+L106/100)</f>
        <v>0</v>
      </c>
      <c r="N106" s="162" t="n">
        <v>0</v>
      </c>
      <c r="O106" s="162" t="n">
        <f aca="false">ROUND(E106*N106,2)</f>
        <v>0</v>
      </c>
      <c r="P106" s="162" t="n">
        <v>0.004</v>
      </c>
      <c r="Q106" s="162" t="n">
        <f aca="false">ROUND(E106*P106,2)</f>
        <v>0.4</v>
      </c>
      <c r="R106" s="162"/>
      <c r="S106" s="162" t="s">
        <v>86</v>
      </c>
      <c r="T106" s="162" t="s">
        <v>94</v>
      </c>
      <c r="U106" s="162" t="n">
        <v>0.03</v>
      </c>
      <c r="V106" s="162" t="n">
        <f aca="false">ROUND(E106*U106,2)</f>
        <v>3.01</v>
      </c>
      <c r="W106" s="162"/>
      <c r="X106" s="162" t="s">
        <v>87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35</v>
      </c>
      <c r="D107" s="167"/>
      <c r="E107" s="168" t="n">
        <v>15.12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90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36</v>
      </c>
      <c r="D108" s="167"/>
      <c r="E108" s="168" t="n">
        <v>-3.152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90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37</v>
      </c>
      <c r="D109" s="167"/>
      <c r="E109" s="168" t="n">
        <v>24.84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90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4"/>
      <c r="B110" s="165"/>
      <c r="C110" s="166" t="s">
        <v>138</v>
      </c>
      <c r="D110" s="167"/>
      <c r="E110" s="168" t="n">
        <v>-6.304</v>
      </c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3"/>
      <c r="Z110" s="163"/>
      <c r="AA110" s="163"/>
      <c r="AB110" s="163"/>
      <c r="AC110" s="163"/>
      <c r="AD110" s="163"/>
      <c r="AE110" s="163"/>
      <c r="AF110" s="163"/>
      <c r="AG110" s="163" t="s">
        <v>90</v>
      </c>
      <c r="AH110" s="163" t="n">
        <v>0</v>
      </c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4"/>
      <c r="B111" s="165"/>
      <c r="C111" s="166" t="s">
        <v>139</v>
      </c>
      <c r="D111" s="167"/>
      <c r="E111" s="168" t="n">
        <v>28.08</v>
      </c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3"/>
      <c r="Z111" s="163"/>
      <c r="AA111" s="163"/>
      <c r="AB111" s="163"/>
      <c r="AC111" s="163"/>
      <c r="AD111" s="163"/>
      <c r="AE111" s="163"/>
      <c r="AF111" s="163"/>
      <c r="AG111" s="163" t="s">
        <v>90</v>
      </c>
      <c r="AH111" s="163" t="n">
        <v>0</v>
      </c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1" collapsed="false">
      <c r="A112" s="164"/>
      <c r="B112" s="165"/>
      <c r="C112" s="166" t="s">
        <v>140</v>
      </c>
      <c r="D112" s="167"/>
      <c r="E112" s="168" t="n">
        <v>-1.576</v>
      </c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  <c r="AG112" s="163" t="s">
        <v>90</v>
      </c>
      <c r="AH112" s="163" t="n">
        <v>0</v>
      </c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12.75" hidden="false" customHeight="false" outlineLevel="1" collapsed="false">
      <c r="A113" s="164"/>
      <c r="B113" s="165"/>
      <c r="C113" s="166" t="s">
        <v>141</v>
      </c>
      <c r="D113" s="167"/>
      <c r="E113" s="168" t="n">
        <v>-2.25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  <c r="AG113" s="163" t="s">
        <v>90</v>
      </c>
      <c r="AH113" s="163" t="n">
        <v>0</v>
      </c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42</v>
      </c>
      <c r="D114" s="167"/>
      <c r="E114" s="168" t="n">
        <v>5.74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90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43</v>
      </c>
      <c r="D115" s="167"/>
      <c r="E115" s="168" t="n">
        <v>43.74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90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40</v>
      </c>
      <c r="D116" s="167"/>
      <c r="E116" s="168" t="n">
        <v>-1.576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90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41</v>
      </c>
      <c r="D117" s="167"/>
      <c r="E117" s="168" t="n">
        <v>-2.25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90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22.5" hidden="false" customHeight="false" outlineLevel="1" collapsed="false">
      <c r="A118" s="169" t="n">
        <v>36</v>
      </c>
      <c r="B118" s="170" t="s">
        <v>216</v>
      </c>
      <c r="C118" s="171" t="s">
        <v>217</v>
      </c>
      <c r="D118" s="172" t="s">
        <v>173</v>
      </c>
      <c r="E118" s="173" t="n">
        <v>4</v>
      </c>
      <c r="F118" s="174"/>
      <c r="G118" s="175" t="n">
        <f aca="false">ROUND(E118*F118,2)</f>
        <v>0</v>
      </c>
      <c r="H118" s="162" t="n">
        <v>4.23</v>
      </c>
      <c r="I118" s="162" t="n">
        <f aca="false">ROUND(E118*H118,2)</f>
        <v>16.92</v>
      </c>
      <c r="J118" s="162" t="n">
        <v>193.77</v>
      </c>
      <c r="K118" s="162" t="n">
        <f aca="false">ROUND(E118*J118,2)</f>
        <v>775.08</v>
      </c>
      <c r="L118" s="162" t="n">
        <v>15</v>
      </c>
      <c r="M118" s="162" t="n">
        <f aca="false">G118*(1+L118/100)</f>
        <v>0</v>
      </c>
      <c r="N118" s="162" t="n">
        <v>0.00367</v>
      </c>
      <c r="O118" s="162" t="n">
        <f aca="false">ROUND(E118*N118,2)</f>
        <v>0.01</v>
      </c>
      <c r="P118" s="162" t="n">
        <v>0</v>
      </c>
      <c r="Q118" s="162" t="n">
        <f aca="false">ROUND(E118*P118,2)</f>
        <v>0</v>
      </c>
      <c r="R118" s="162"/>
      <c r="S118" s="162" t="s">
        <v>86</v>
      </c>
      <c r="T118" s="162" t="s">
        <v>86</v>
      </c>
      <c r="U118" s="162" t="n">
        <v>0.433</v>
      </c>
      <c r="V118" s="162" t="n">
        <f aca="false">ROUND(E118*U118,2)</f>
        <v>1.73</v>
      </c>
      <c r="W118" s="162"/>
      <c r="X118" s="162" t="s">
        <v>87</v>
      </c>
      <c r="Y118" s="163"/>
      <c r="Z118" s="163"/>
      <c r="AA118" s="163"/>
      <c r="AB118" s="163"/>
      <c r="AC118" s="163"/>
      <c r="AD118" s="163"/>
      <c r="AE118" s="163"/>
      <c r="AF118" s="163"/>
      <c r="AG118" s="163" t="s">
        <v>88</v>
      </c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22.5" hidden="false" customHeight="false" outlineLevel="1" collapsed="false">
      <c r="A119" s="155" t="n">
        <v>37</v>
      </c>
      <c r="B119" s="156" t="s">
        <v>218</v>
      </c>
      <c r="C119" s="157" t="s">
        <v>219</v>
      </c>
      <c r="D119" s="158" t="s">
        <v>93</v>
      </c>
      <c r="E119" s="159" t="n">
        <v>19.08</v>
      </c>
      <c r="F119" s="160"/>
      <c r="G119" s="161" t="n">
        <f aca="false">ROUND(E119*F119,2)</f>
        <v>0</v>
      </c>
      <c r="H119" s="162" t="n">
        <v>0</v>
      </c>
      <c r="I119" s="162" t="n">
        <f aca="false">ROUND(E119*H119,2)</f>
        <v>0</v>
      </c>
      <c r="J119" s="162" t="n">
        <v>235.5</v>
      </c>
      <c r="K119" s="162" t="n">
        <f aca="false">ROUND(E119*J119,2)</f>
        <v>4493.34</v>
      </c>
      <c r="L119" s="162" t="n">
        <v>15</v>
      </c>
      <c r="M119" s="162" t="n">
        <f aca="false">G119*(1+L119/100)</f>
        <v>0</v>
      </c>
      <c r="N119" s="162" t="n">
        <v>0</v>
      </c>
      <c r="O119" s="162" t="n">
        <f aca="false">ROUND(E119*N119,2)</f>
        <v>0</v>
      </c>
      <c r="P119" s="162" t="n">
        <v>0.061</v>
      </c>
      <c r="Q119" s="162" t="n">
        <f aca="false">ROUND(E119*P119,2)</f>
        <v>1.16</v>
      </c>
      <c r="R119" s="162"/>
      <c r="S119" s="162" t="s">
        <v>86</v>
      </c>
      <c r="T119" s="162" t="s">
        <v>86</v>
      </c>
      <c r="U119" s="162" t="n">
        <v>0</v>
      </c>
      <c r="V119" s="162" t="n">
        <f aca="false">ROUND(E119*U119,2)</f>
        <v>0</v>
      </c>
      <c r="W119" s="162"/>
      <c r="X119" s="162" t="s">
        <v>156</v>
      </c>
      <c r="Y119" s="163"/>
      <c r="Z119" s="163"/>
      <c r="AA119" s="163"/>
      <c r="AB119" s="163"/>
      <c r="AC119" s="163"/>
      <c r="AD119" s="163"/>
      <c r="AE119" s="163"/>
      <c r="AF119" s="163"/>
      <c r="AG119" s="163" t="s">
        <v>157</v>
      </c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21</v>
      </c>
      <c r="D120" s="167"/>
      <c r="E120" s="168" t="n">
        <v>1.08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90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30</v>
      </c>
      <c r="D121" s="167"/>
      <c r="E121" s="168" t="n">
        <v>2.8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90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31</v>
      </c>
      <c r="D122" s="167"/>
      <c r="E122" s="168" t="n">
        <v>16.4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90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4"/>
      <c r="B123" s="165"/>
      <c r="C123" s="166" t="s">
        <v>132</v>
      </c>
      <c r="D123" s="167"/>
      <c r="E123" s="168" t="n">
        <v>-1.2</v>
      </c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3"/>
      <c r="Z123" s="163"/>
      <c r="AA123" s="163"/>
      <c r="AB123" s="163"/>
      <c r="AC123" s="163"/>
      <c r="AD123" s="163"/>
      <c r="AE123" s="163"/>
      <c r="AF123" s="163"/>
      <c r="AG123" s="163" t="s">
        <v>90</v>
      </c>
      <c r="AH123" s="163" t="n">
        <v>0</v>
      </c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0" collapsed="false">
      <c r="A124" s="147" t="s">
        <v>79</v>
      </c>
      <c r="B124" s="148" t="s">
        <v>220</v>
      </c>
      <c r="C124" s="149" t="s">
        <v>221</v>
      </c>
      <c r="D124" s="150"/>
      <c r="E124" s="151"/>
      <c r="F124" s="152"/>
      <c r="G124" s="153" t="n">
        <f aca="false">SUMIF(AG125:AG125,"&lt;&gt;NOR",G125:G125)</f>
        <v>0</v>
      </c>
      <c r="H124" s="154"/>
      <c r="I124" s="154" t="n">
        <f aca="false">SUM(I125:I125)</f>
        <v>0</v>
      </c>
      <c r="J124" s="154"/>
      <c r="K124" s="154" t="n">
        <f aca="false">SUM(K125:K125)</f>
        <v>1294.07</v>
      </c>
      <c r="L124" s="154"/>
      <c r="M124" s="154" t="n">
        <f aca="false">SUM(M125:M125)</f>
        <v>0</v>
      </c>
      <c r="N124" s="154"/>
      <c r="O124" s="154" t="n">
        <f aca="false">SUM(O125:O125)</f>
        <v>0</v>
      </c>
      <c r="P124" s="154"/>
      <c r="Q124" s="154" t="n">
        <f aca="false">SUM(Q125:Q125)</f>
        <v>0</v>
      </c>
      <c r="R124" s="154"/>
      <c r="S124" s="154"/>
      <c r="T124" s="154"/>
      <c r="U124" s="154"/>
      <c r="V124" s="154" t="n">
        <f aca="false">SUM(V125:V125)</f>
        <v>3.11</v>
      </c>
      <c r="W124" s="154"/>
      <c r="X124" s="154"/>
      <c r="AG124" s="0" t="s">
        <v>82</v>
      </c>
    </row>
    <row r="125" customFormat="false" ht="12.75" hidden="false" customHeight="false" outlineLevel="1" collapsed="false">
      <c r="A125" s="169" t="n">
        <v>38</v>
      </c>
      <c r="B125" s="170" t="s">
        <v>222</v>
      </c>
      <c r="C125" s="171" t="s">
        <v>223</v>
      </c>
      <c r="D125" s="172" t="s">
        <v>85</v>
      </c>
      <c r="E125" s="173" t="n">
        <v>3.31389</v>
      </c>
      <c r="F125" s="174"/>
      <c r="G125" s="175" t="n">
        <f aca="false">ROUND(E125*F125,2)</f>
        <v>0</v>
      </c>
      <c r="H125" s="162" t="n">
        <v>0</v>
      </c>
      <c r="I125" s="162" t="n">
        <f aca="false">ROUND(E125*H125,2)</f>
        <v>0</v>
      </c>
      <c r="J125" s="162" t="n">
        <v>390.5</v>
      </c>
      <c r="K125" s="162" t="n">
        <f aca="false">ROUND(E125*J125,2)</f>
        <v>1294.07</v>
      </c>
      <c r="L125" s="162" t="n">
        <v>15</v>
      </c>
      <c r="M125" s="162" t="n">
        <f aca="false">G125*(1+L125/100)</f>
        <v>0</v>
      </c>
      <c r="N125" s="162" t="n">
        <v>0</v>
      </c>
      <c r="O125" s="162" t="n">
        <f aca="false">ROUND(E125*N125,2)</f>
        <v>0</v>
      </c>
      <c r="P125" s="162" t="n">
        <v>0</v>
      </c>
      <c r="Q125" s="162" t="n">
        <f aca="false">ROUND(E125*P125,2)</f>
        <v>0</v>
      </c>
      <c r="R125" s="162"/>
      <c r="S125" s="162" t="s">
        <v>86</v>
      </c>
      <c r="T125" s="162" t="s">
        <v>86</v>
      </c>
      <c r="U125" s="162" t="n">
        <v>0.9385</v>
      </c>
      <c r="V125" s="162" t="n">
        <f aca="false">ROUND(E125*U125,2)</f>
        <v>3.11</v>
      </c>
      <c r="W125" s="162"/>
      <c r="X125" s="162" t="s">
        <v>224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225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0" collapsed="false">
      <c r="A126" s="147" t="s">
        <v>79</v>
      </c>
      <c r="B126" s="148" t="s">
        <v>226</v>
      </c>
      <c r="C126" s="149" t="s">
        <v>227</v>
      </c>
      <c r="D126" s="150"/>
      <c r="E126" s="151"/>
      <c r="F126" s="152"/>
      <c r="G126" s="153" t="n">
        <f aca="false">SUMIF(AG127:AG134,"&lt;&gt;NOR",G127:G134)</f>
        <v>0</v>
      </c>
      <c r="H126" s="154"/>
      <c r="I126" s="154" t="n">
        <f aca="false">SUM(I127:I134)</f>
        <v>4509.84</v>
      </c>
      <c r="J126" s="154"/>
      <c r="K126" s="154" t="n">
        <f aca="false">SUM(K127:K134)</f>
        <v>3055.28</v>
      </c>
      <c r="L126" s="154"/>
      <c r="M126" s="154" t="n">
        <f aca="false">SUM(M127:M134)</f>
        <v>0</v>
      </c>
      <c r="N126" s="154"/>
      <c r="O126" s="154" t="n">
        <f aca="false">SUM(O127:O134)</f>
        <v>0.04</v>
      </c>
      <c r="P126" s="154"/>
      <c r="Q126" s="154" t="n">
        <f aca="false">SUM(Q127:Q134)</f>
        <v>0</v>
      </c>
      <c r="R126" s="154"/>
      <c r="S126" s="154"/>
      <c r="T126" s="154"/>
      <c r="U126" s="154"/>
      <c r="V126" s="154" t="n">
        <f aca="false">SUM(V127:V134)</f>
        <v>5.46</v>
      </c>
      <c r="W126" s="154"/>
      <c r="X126" s="154"/>
      <c r="AG126" s="0" t="s">
        <v>82</v>
      </c>
    </row>
    <row r="127" customFormat="false" ht="12.75" hidden="false" customHeight="false" outlineLevel="1" collapsed="false">
      <c r="A127" s="155" t="n">
        <v>39</v>
      </c>
      <c r="B127" s="156" t="s">
        <v>228</v>
      </c>
      <c r="C127" s="157" t="s">
        <v>229</v>
      </c>
      <c r="D127" s="158" t="s">
        <v>93</v>
      </c>
      <c r="E127" s="159" t="n">
        <v>10.075</v>
      </c>
      <c r="F127" s="160"/>
      <c r="G127" s="161" t="n">
        <f aca="false">ROUND(E127*F127,2)</f>
        <v>0</v>
      </c>
      <c r="H127" s="162" t="n">
        <v>318.92</v>
      </c>
      <c r="I127" s="162" t="n">
        <f aca="false">ROUND(E127*H127,2)</f>
        <v>3213.12</v>
      </c>
      <c r="J127" s="162" t="n">
        <v>194.08</v>
      </c>
      <c r="K127" s="162" t="n">
        <f aca="false">ROUND(E127*J127,2)</f>
        <v>1955.36</v>
      </c>
      <c r="L127" s="162" t="n">
        <v>15</v>
      </c>
      <c r="M127" s="162" t="n">
        <f aca="false">G127*(1+L127/100)</f>
        <v>0</v>
      </c>
      <c r="N127" s="162" t="n">
        <v>0.00368</v>
      </c>
      <c r="O127" s="162" t="n">
        <f aca="false">ROUND(E127*N127,2)</f>
        <v>0.04</v>
      </c>
      <c r="P127" s="162" t="n">
        <v>0</v>
      </c>
      <c r="Q127" s="162" t="n">
        <f aca="false">ROUND(E127*P127,2)</f>
        <v>0</v>
      </c>
      <c r="R127" s="162"/>
      <c r="S127" s="162" t="s">
        <v>86</v>
      </c>
      <c r="T127" s="162" t="s">
        <v>86</v>
      </c>
      <c r="U127" s="162" t="n">
        <v>0.385</v>
      </c>
      <c r="V127" s="162" t="n">
        <f aca="false">ROUND(E127*U127,2)</f>
        <v>3.88</v>
      </c>
      <c r="W127" s="162"/>
      <c r="X127" s="162" t="s">
        <v>87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8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4"/>
      <c r="B128" s="165"/>
      <c r="C128" s="166" t="s">
        <v>187</v>
      </c>
      <c r="D128" s="167"/>
      <c r="E128" s="168" t="n">
        <v>3.735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90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64"/>
      <c r="B129" s="165"/>
      <c r="C129" s="166" t="s">
        <v>230</v>
      </c>
      <c r="D129" s="167"/>
      <c r="E129" s="168" t="n">
        <v>0.74</v>
      </c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3"/>
      <c r="Z129" s="163"/>
      <c r="AA129" s="163"/>
      <c r="AB129" s="163"/>
      <c r="AC129" s="163"/>
      <c r="AD129" s="163"/>
      <c r="AE129" s="163"/>
      <c r="AF129" s="163"/>
      <c r="AG129" s="163" t="s">
        <v>90</v>
      </c>
      <c r="AH129" s="163" t="n">
        <v>0</v>
      </c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231</v>
      </c>
      <c r="D130" s="167"/>
      <c r="E130" s="168" t="n">
        <v>5.6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90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55" t="n">
        <v>40</v>
      </c>
      <c r="B131" s="156" t="s">
        <v>232</v>
      </c>
      <c r="C131" s="157" t="s">
        <v>233</v>
      </c>
      <c r="D131" s="158" t="s">
        <v>98</v>
      </c>
      <c r="E131" s="159" t="n">
        <v>14.4</v>
      </c>
      <c r="F131" s="160"/>
      <c r="G131" s="161" t="n">
        <f aca="false">ROUND(E131*F131,2)</f>
        <v>0</v>
      </c>
      <c r="H131" s="162" t="n">
        <v>90.05</v>
      </c>
      <c r="I131" s="162" t="n">
        <f aca="false">ROUND(E131*H131,2)</f>
        <v>1296.72</v>
      </c>
      <c r="J131" s="162" t="n">
        <v>55.45</v>
      </c>
      <c r="K131" s="162" t="n">
        <f aca="false">ROUND(E131*J131,2)</f>
        <v>798.48</v>
      </c>
      <c r="L131" s="162" t="n">
        <v>15</v>
      </c>
      <c r="M131" s="162" t="n">
        <f aca="false">G131*(1+L131/100)</f>
        <v>0</v>
      </c>
      <c r="N131" s="162" t="n">
        <v>0.00032</v>
      </c>
      <c r="O131" s="162" t="n">
        <f aca="false">ROUND(E131*N131,2)</f>
        <v>0</v>
      </c>
      <c r="P131" s="162" t="n">
        <v>0</v>
      </c>
      <c r="Q131" s="162" t="n">
        <f aca="false">ROUND(E131*P131,2)</f>
        <v>0</v>
      </c>
      <c r="R131" s="162"/>
      <c r="S131" s="162" t="s">
        <v>86</v>
      </c>
      <c r="T131" s="162" t="s">
        <v>86</v>
      </c>
      <c r="U131" s="162" t="n">
        <v>0.11</v>
      </c>
      <c r="V131" s="162" t="n">
        <f aca="false">ROUND(E131*U131,2)</f>
        <v>1.58</v>
      </c>
      <c r="W131" s="162"/>
      <c r="X131" s="162" t="s">
        <v>87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8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234</v>
      </c>
      <c r="D132" s="167"/>
      <c r="E132" s="168" t="n">
        <v>10.4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90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235</v>
      </c>
      <c r="D133" s="167"/>
      <c r="E133" s="168" t="n">
        <v>4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90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9" t="n">
        <v>41</v>
      </c>
      <c r="B134" s="170" t="s">
        <v>236</v>
      </c>
      <c r="C134" s="171" t="s">
        <v>237</v>
      </c>
      <c r="D134" s="172" t="s">
        <v>18</v>
      </c>
      <c r="E134" s="173" t="n">
        <v>72.6368</v>
      </c>
      <c r="F134" s="174"/>
      <c r="G134" s="175" t="n">
        <f aca="false">ROUND(E134*F134,2)</f>
        <v>0</v>
      </c>
      <c r="H134" s="162" t="n">
        <v>0</v>
      </c>
      <c r="I134" s="162" t="n">
        <f aca="false">ROUND(E134*H134,2)</f>
        <v>0</v>
      </c>
      <c r="J134" s="162" t="n">
        <v>4.15</v>
      </c>
      <c r="K134" s="162" t="n">
        <f aca="false">ROUND(E134*J134,2)</f>
        <v>301.44</v>
      </c>
      <c r="L134" s="162" t="n">
        <v>15</v>
      </c>
      <c r="M134" s="162" t="n">
        <f aca="false">G134*(1+L134/100)</f>
        <v>0</v>
      </c>
      <c r="N134" s="162" t="n">
        <v>0</v>
      </c>
      <c r="O134" s="162" t="n">
        <f aca="false">ROUND(E134*N134,2)</f>
        <v>0</v>
      </c>
      <c r="P134" s="162" t="n">
        <v>0</v>
      </c>
      <c r="Q134" s="162" t="n">
        <f aca="false">ROUND(E134*P134,2)</f>
        <v>0</v>
      </c>
      <c r="R134" s="162"/>
      <c r="S134" s="162" t="s">
        <v>86</v>
      </c>
      <c r="T134" s="162" t="s">
        <v>86</v>
      </c>
      <c r="U134" s="162" t="n">
        <v>0</v>
      </c>
      <c r="V134" s="162" t="n">
        <f aca="false">ROUND(E134*U134,2)</f>
        <v>0</v>
      </c>
      <c r="W134" s="162"/>
      <c r="X134" s="162" t="s">
        <v>224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225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0" collapsed="false">
      <c r="A135" s="147" t="s">
        <v>79</v>
      </c>
      <c r="B135" s="148" t="s">
        <v>238</v>
      </c>
      <c r="C135" s="149" t="s">
        <v>239</v>
      </c>
      <c r="D135" s="150"/>
      <c r="E135" s="151"/>
      <c r="F135" s="152"/>
      <c r="G135" s="153" t="n">
        <f aca="false">SUMIF(AG136:AG136,"&lt;&gt;NOR",G136:G136)</f>
        <v>0</v>
      </c>
      <c r="H135" s="154"/>
      <c r="I135" s="154" t="n">
        <f aca="false">SUM(I136:I136)</f>
        <v>0</v>
      </c>
      <c r="J135" s="154"/>
      <c r="K135" s="154" t="n">
        <f aca="false">SUM(K136:K136)</f>
        <v>3000</v>
      </c>
      <c r="L135" s="154"/>
      <c r="M135" s="154" t="n">
        <f aca="false">SUM(M136:M136)</f>
        <v>0</v>
      </c>
      <c r="N135" s="154"/>
      <c r="O135" s="154" t="n">
        <f aca="false">SUM(O136:O136)</f>
        <v>0</v>
      </c>
      <c r="P135" s="154"/>
      <c r="Q135" s="154" t="n">
        <f aca="false">SUM(Q136:Q136)</f>
        <v>0</v>
      </c>
      <c r="R135" s="154"/>
      <c r="S135" s="154"/>
      <c r="T135" s="154"/>
      <c r="U135" s="154"/>
      <c r="V135" s="154" t="n">
        <f aca="false">SUM(V136:V136)</f>
        <v>0.16</v>
      </c>
      <c r="W135" s="154"/>
      <c r="X135" s="154"/>
      <c r="AG135" s="0" t="s">
        <v>82</v>
      </c>
    </row>
    <row r="136" customFormat="false" ht="22.5" hidden="false" customHeight="false" outlineLevel="1" collapsed="false">
      <c r="A136" s="169" t="n">
        <v>42</v>
      </c>
      <c r="B136" s="170" t="s">
        <v>240</v>
      </c>
      <c r="C136" s="171" t="s">
        <v>241</v>
      </c>
      <c r="D136" s="172" t="s">
        <v>242</v>
      </c>
      <c r="E136" s="173" t="n">
        <v>1</v>
      </c>
      <c r="F136" s="174"/>
      <c r="G136" s="175" t="n">
        <f aca="false">ROUND(E136*F136,2)</f>
        <v>0</v>
      </c>
      <c r="H136" s="162" t="n">
        <v>0</v>
      </c>
      <c r="I136" s="162" t="n">
        <f aca="false">ROUND(E136*H136,2)</f>
        <v>0</v>
      </c>
      <c r="J136" s="162" t="n">
        <v>3000</v>
      </c>
      <c r="K136" s="162" t="n">
        <f aca="false">ROUND(E136*J136,2)</f>
        <v>3000</v>
      </c>
      <c r="L136" s="162" t="n">
        <v>15</v>
      </c>
      <c r="M136" s="162" t="n">
        <f aca="false">G136*(1+L136/100)</f>
        <v>0</v>
      </c>
      <c r="N136" s="162" t="n">
        <v>0</v>
      </c>
      <c r="O136" s="162" t="n">
        <f aca="false">ROUND(E136*N136,2)</f>
        <v>0</v>
      </c>
      <c r="P136" s="162" t="n">
        <v>0</v>
      </c>
      <c r="Q136" s="162" t="n">
        <f aca="false">ROUND(E136*P136,2)</f>
        <v>0</v>
      </c>
      <c r="R136" s="162"/>
      <c r="S136" s="162" t="s">
        <v>243</v>
      </c>
      <c r="T136" s="162" t="s">
        <v>102</v>
      </c>
      <c r="U136" s="162" t="n">
        <v>0.157</v>
      </c>
      <c r="V136" s="162" t="n">
        <f aca="false">ROUND(E136*U136,2)</f>
        <v>0.16</v>
      </c>
      <c r="W136" s="162"/>
      <c r="X136" s="162" t="s">
        <v>87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8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0" collapsed="false">
      <c r="A137" s="147" t="s">
        <v>79</v>
      </c>
      <c r="B137" s="148" t="s">
        <v>244</v>
      </c>
      <c r="C137" s="149" t="s">
        <v>245</v>
      </c>
      <c r="D137" s="150"/>
      <c r="E137" s="151"/>
      <c r="F137" s="152"/>
      <c r="G137" s="153" t="n">
        <f aca="false">SUMIF(AG138:AG145,"&lt;&gt;NOR",G138:G145)</f>
        <v>0</v>
      </c>
      <c r="H137" s="154"/>
      <c r="I137" s="154" t="n">
        <f aca="false">SUM(I138:I145)</f>
        <v>1299.13</v>
      </c>
      <c r="J137" s="154"/>
      <c r="K137" s="154" t="n">
        <f aca="false">SUM(K138:K145)</f>
        <v>3519.5</v>
      </c>
      <c r="L137" s="154"/>
      <c r="M137" s="154" t="n">
        <f aca="false">SUM(M138:M145)</f>
        <v>0</v>
      </c>
      <c r="N137" s="154"/>
      <c r="O137" s="154" t="n">
        <f aca="false">SUM(O138:O145)</f>
        <v>0</v>
      </c>
      <c r="P137" s="154"/>
      <c r="Q137" s="154" t="n">
        <f aca="false">SUM(Q138:Q145)</f>
        <v>0</v>
      </c>
      <c r="R137" s="154"/>
      <c r="S137" s="154"/>
      <c r="T137" s="154"/>
      <c r="U137" s="154"/>
      <c r="V137" s="154" t="n">
        <f aca="false">SUM(V138:V145)</f>
        <v>5.88</v>
      </c>
      <c r="W137" s="154"/>
      <c r="X137" s="154"/>
      <c r="AG137" s="0" t="s">
        <v>82</v>
      </c>
    </row>
    <row r="138" customFormat="false" ht="12.75" hidden="false" customHeight="false" outlineLevel="1" collapsed="false">
      <c r="A138" s="169" t="n">
        <v>43</v>
      </c>
      <c r="B138" s="170" t="s">
        <v>246</v>
      </c>
      <c r="C138" s="171" t="s">
        <v>247</v>
      </c>
      <c r="D138" s="172" t="s">
        <v>98</v>
      </c>
      <c r="E138" s="173" t="n">
        <v>7</v>
      </c>
      <c r="F138" s="174"/>
      <c r="G138" s="175" t="n">
        <f aca="false">ROUND(E138*F138,2)</f>
        <v>0</v>
      </c>
      <c r="H138" s="162" t="n">
        <v>184.91</v>
      </c>
      <c r="I138" s="162" t="n">
        <f aca="false">ROUND(E138*H138,2)</f>
        <v>1294.37</v>
      </c>
      <c r="J138" s="162" t="n">
        <v>266.09</v>
      </c>
      <c r="K138" s="162" t="n">
        <f aca="false">ROUND(E138*J138,2)</f>
        <v>1862.63</v>
      </c>
      <c r="L138" s="162" t="n">
        <v>15</v>
      </c>
      <c r="M138" s="162" t="n">
        <f aca="false">G138*(1+L138/100)</f>
        <v>0</v>
      </c>
      <c r="N138" s="162" t="n">
        <v>0.00052</v>
      </c>
      <c r="O138" s="162" t="n">
        <f aca="false">ROUND(E138*N138,2)</f>
        <v>0</v>
      </c>
      <c r="P138" s="162" t="n">
        <v>0</v>
      </c>
      <c r="Q138" s="162" t="n">
        <f aca="false">ROUND(E138*P138,2)</f>
        <v>0</v>
      </c>
      <c r="R138" s="162"/>
      <c r="S138" s="162" t="s">
        <v>86</v>
      </c>
      <c r="T138" s="162" t="s">
        <v>86</v>
      </c>
      <c r="U138" s="162" t="n">
        <v>0.529</v>
      </c>
      <c r="V138" s="162" t="n">
        <f aca="false">ROUND(E138*U138,2)</f>
        <v>3.7</v>
      </c>
      <c r="W138" s="162"/>
      <c r="X138" s="162" t="s">
        <v>87</v>
      </c>
      <c r="Y138" s="163"/>
      <c r="Z138" s="163"/>
      <c r="AA138" s="163"/>
      <c r="AB138" s="163"/>
      <c r="AC138" s="163"/>
      <c r="AD138" s="163"/>
      <c r="AE138" s="163"/>
      <c r="AF138" s="163"/>
      <c r="AG138" s="163" t="s">
        <v>88</v>
      </c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9" t="n">
        <v>44</v>
      </c>
      <c r="B139" s="170" t="s">
        <v>248</v>
      </c>
      <c r="C139" s="171" t="s">
        <v>249</v>
      </c>
      <c r="D139" s="172" t="s">
        <v>173</v>
      </c>
      <c r="E139" s="173" t="n">
        <v>1</v>
      </c>
      <c r="F139" s="174"/>
      <c r="G139" s="175" t="n">
        <f aca="false">ROUND(E139*F139,2)</f>
        <v>0</v>
      </c>
      <c r="H139" s="162" t="n">
        <v>0</v>
      </c>
      <c r="I139" s="162" t="n">
        <f aca="false">ROUND(E139*H139,2)</f>
        <v>0</v>
      </c>
      <c r="J139" s="162" t="n">
        <v>79.2</v>
      </c>
      <c r="K139" s="162" t="n">
        <f aca="false">ROUND(E139*J139,2)</f>
        <v>79.2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</v>
      </c>
      <c r="Q139" s="162" t="n">
        <f aca="false">ROUND(E139*P139,2)</f>
        <v>0</v>
      </c>
      <c r="R139" s="162"/>
      <c r="S139" s="162" t="s">
        <v>86</v>
      </c>
      <c r="T139" s="162" t="s">
        <v>86</v>
      </c>
      <c r="U139" s="162" t="n">
        <v>0.157</v>
      </c>
      <c r="V139" s="162" t="n">
        <f aca="false">ROUND(E139*U139,2)</f>
        <v>0.16</v>
      </c>
      <c r="W139" s="162"/>
      <c r="X139" s="162" t="s">
        <v>87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8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9" t="n">
        <v>45</v>
      </c>
      <c r="B140" s="170" t="s">
        <v>250</v>
      </c>
      <c r="C140" s="171" t="s">
        <v>251</v>
      </c>
      <c r="D140" s="172" t="s">
        <v>173</v>
      </c>
      <c r="E140" s="173" t="n">
        <v>3</v>
      </c>
      <c r="F140" s="174"/>
      <c r="G140" s="175" t="n">
        <f aca="false">ROUND(E140*F140,2)</f>
        <v>0</v>
      </c>
      <c r="H140" s="162" t="n">
        <v>0</v>
      </c>
      <c r="I140" s="162" t="n">
        <f aca="false">ROUND(E140*H140,2)</f>
        <v>0</v>
      </c>
      <c r="J140" s="162" t="n">
        <v>87.7</v>
      </c>
      <c r="K140" s="162" t="n">
        <f aca="false">ROUND(E140*J140,2)</f>
        <v>263.1</v>
      </c>
      <c r="L140" s="162" t="n">
        <v>15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</v>
      </c>
      <c r="Q140" s="162" t="n">
        <f aca="false">ROUND(E140*P140,2)</f>
        <v>0</v>
      </c>
      <c r="R140" s="162"/>
      <c r="S140" s="162" t="s">
        <v>86</v>
      </c>
      <c r="T140" s="162" t="s">
        <v>86</v>
      </c>
      <c r="U140" s="162" t="n">
        <v>0.174</v>
      </c>
      <c r="V140" s="162" t="n">
        <f aca="false">ROUND(E140*U140,2)</f>
        <v>0.52</v>
      </c>
      <c r="W140" s="162"/>
      <c r="X140" s="162" t="s">
        <v>87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8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9" t="n">
        <v>46</v>
      </c>
      <c r="B141" s="170" t="s">
        <v>252</v>
      </c>
      <c r="C141" s="171" t="s">
        <v>253</v>
      </c>
      <c r="D141" s="172" t="s">
        <v>173</v>
      </c>
      <c r="E141" s="173" t="n">
        <v>1</v>
      </c>
      <c r="F141" s="174"/>
      <c r="G141" s="175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130.5</v>
      </c>
      <c r="K141" s="162" t="n">
        <f aca="false">ROUND(E141*J141,2)</f>
        <v>130.5</v>
      </c>
      <c r="L141" s="162" t="n">
        <v>15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</v>
      </c>
      <c r="Q141" s="162" t="n">
        <f aca="false">ROUND(E141*P141,2)</f>
        <v>0</v>
      </c>
      <c r="R141" s="162"/>
      <c r="S141" s="162" t="s">
        <v>86</v>
      </c>
      <c r="T141" s="162" t="s">
        <v>86</v>
      </c>
      <c r="U141" s="162" t="n">
        <v>0.259</v>
      </c>
      <c r="V141" s="162" t="n">
        <f aca="false">ROUND(E141*U141,2)</f>
        <v>0.26</v>
      </c>
      <c r="W141" s="162"/>
      <c r="X141" s="162" t="s">
        <v>87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8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9" t="n">
        <v>47</v>
      </c>
      <c r="B142" s="170" t="s">
        <v>254</v>
      </c>
      <c r="C142" s="171" t="s">
        <v>255</v>
      </c>
      <c r="D142" s="172" t="s">
        <v>98</v>
      </c>
      <c r="E142" s="173" t="n">
        <v>7</v>
      </c>
      <c r="F142" s="174"/>
      <c r="G142" s="175" t="n">
        <f aca="false">ROUND(E142*F142,2)</f>
        <v>0</v>
      </c>
      <c r="H142" s="162" t="n">
        <v>0.68</v>
      </c>
      <c r="I142" s="162" t="n">
        <f aca="false">ROUND(E142*H142,2)</f>
        <v>4.76</v>
      </c>
      <c r="J142" s="162" t="n">
        <v>24.22</v>
      </c>
      <c r="K142" s="162" t="n">
        <f aca="false">ROUND(E142*J142,2)</f>
        <v>169.54</v>
      </c>
      <c r="L142" s="162" t="n">
        <v>15</v>
      </c>
      <c r="M142" s="162" t="n">
        <f aca="false">G142*(1+L142/100)</f>
        <v>0</v>
      </c>
      <c r="N142" s="162" t="n">
        <v>0</v>
      </c>
      <c r="O142" s="162" t="n">
        <f aca="false">ROUND(E142*N142,2)</f>
        <v>0</v>
      </c>
      <c r="P142" s="162" t="n">
        <v>0</v>
      </c>
      <c r="Q142" s="162" t="n">
        <f aca="false">ROUND(E142*P142,2)</f>
        <v>0</v>
      </c>
      <c r="R142" s="162"/>
      <c r="S142" s="162" t="s">
        <v>86</v>
      </c>
      <c r="T142" s="162" t="s">
        <v>86</v>
      </c>
      <c r="U142" s="162" t="n">
        <v>0.048</v>
      </c>
      <c r="V142" s="162" t="n">
        <f aca="false">ROUND(E142*U142,2)</f>
        <v>0.34</v>
      </c>
      <c r="W142" s="162"/>
      <c r="X142" s="162" t="s">
        <v>87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88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9" t="n">
        <v>48</v>
      </c>
      <c r="B143" s="170" t="s">
        <v>256</v>
      </c>
      <c r="C143" s="171" t="s">
        <v>257</v>
      </c>
      <c r="D143" s="172" t="s">
        <v>173</v>
      </c>
      <c r="E143" s="173" t="n">
        <v>2</v>
      </c>
      <c r="F143" s="174"/>
      <c r="G143" s="175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238.5</v>
      </c>
      <c r="K143" s="162" t="n">
        <f aca="false">ROUND(E143*J143,2)</f>
        <v>477</v>
      </c>
      <c r="L143" s="162" t="n">
        <v>15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6</v>
      </c>
      <c r="T143" s="162" t="s">
        <v>94</v>
      </c>
      <c r="U143" s="162" t="n">
        <v>0.45</v>
      </c>
      <c r="V143" s="162" t="n">
        <f aca="false">ROUND(E143*U143,2)</f>
        <v>0.9</v>
      </c>
      <c r="W143" s="162"/>
      <c r="X143" s="162" t="s">
        <v>87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8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22.5" hidden="false" customHeight="false" outlineLevel="1" collapsed="false">
      <c r="A144" s="169" t="n">
        <v>49</v>
      </c>
      <c r="B144" s="170" t="s">
        <v>258</v>
      </c>
      <c r="C144" s="171" t="s">
        <v>259</v>
      </c>
      <c r="D144" s="172" t="s">
        <v>101</v>
      </c>
      <c r="E144" s="173" t="n">
        <v>1</v>
      </c>
      <c r="F144" s="174"/>
      <c r="G144" s="175" t="n">
        <f aca="false">ROUND(E144*F144,2)</f>
        <v>0</v>
      </c>
      <c r="H144" s="162" t="n">
        <v>0</v>
      </c>
      <c r="I144" s="162" t="n">
        <f aca="false">ROUND(E144*H144,2)</f>
        <v>0</v>
      </c>
      <c r="J144" s="162" t="n">
        <v>450</v>
      </c>
      <c r="K144" s="162" t="n">
        <f aca="false">ROUND(E144*J144,2)</f>
        <v>450</v>
      </c>
      <c r="L144" s="162" t="n">
        <v>15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</v>
      </c>
      <c r="Q144" s="162" t="n">
        <f aca="false">ROUND(E144*P144,2)</f>
        <v>0</v>
      </c>
      <c r="R144" s="162"/>
      <c r="S144" s="162" t="s">
        <v>243</v>
      </c>
      <c r="T144" s="162" t="s">
        <v>102</v>
      </c>
      <c r="U144" s="162" t="n">
        <v>0</v>
      </c>
      <c r="V144" s="162" t="n">
        <f aca="false">ROUND(E144*U144,2)</f>
        <v>0</v>
      </c>
      <c r="W144" s="162"/>
      <c r="X144" s="162" t="s">
        <v>87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88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9" t="n">
        <v>50</v>
      </c>
      <c r="B145" s="170" t="s">
        <v>260</v>
      </c>
      <c r="C145" s="171" t="s">
        <v>261</v>
      </c>
      <c r="D145" s="172" t="s">
        <v>18</v>
      </c>
      <c r="E145" s="173" t="n">
        <v>47.311</v>
      </c>
      <c r="F145" s="174"/>
      <c r="G145" s="175" t="n">
        <f aca="false">ROUND(E145*F145,2)</f>
        <v>0</v>
      </c>
      <c r="H145" s="162" t="n">
        <v>0</v>
      </c>
      <c r="I145" s="162" t="n">
        <f aca="false">ROUND(E145*H145,2)</f>
        <v>0</v>
      </c>
      <c r="J145" s="162" t="n">
        <v>1.85</v>
      </c>
      <c r="K145" s="162" t="n">
        <f aca="false">ROUND(E145*J145,2)</f>
        <v>87.53</v>
      </c>
      <c r="L145" s="162" t="n">
        <v>15</v>
      </c>
      <c r="M145" s="162" t="n">
        <f aca="false">G145*(1+L145/100)</f>
        <v>0</v>
      </c>
      <c r="N145" s="162" t="n">
        <v>0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86</v>
      </c>
      <c r="T145" s="162" t="s">
        <v>94</v>
      </c>
      <c r="U145" s="162" t="n">
        <v>0</v>
      </c>
      <c r="V145" s="162" t="n">
        <f aca="false">ROUND(E145*U145,2)</f>
        <v>0</v>
      </c>
      <c r="W145" s="162"/>
      <c r="X145" s="162" t="s">
        <v>224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225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0" collapsed="false">
      <c r="A146" s="147" t="s">
        <v>79</v>
      </c>
      <c r="B146" s="148" t="s">
        <v>262</v>
      </c>
      <c r="C146" s="149" t="s">
        <v>263</v>
      </c>
      <c r="D146" s="150"/>
      <c r="E146" s="151"/>
      <c r="F146" s="152"/>
      <c r="G146" s="153" t="n">
        <f aca="false">SUMIF(AG147:AG152,"&lt;&gt;NOR",G147:G152)</f>
        <v>0</v>
      </c>
      <c r="H146" s="154"/>
      <c r="I146" s="154" t="n">
        <f aca="false">SUM(I147:I152)</f>
        <v>2608.5</v>
      </c>
      <c r="J146" s="154"/>
      <c r="K146" s="154" t="n">
        <f aca="false">SUM(K147:K152)</f>
        <v>6293.15</v>
      </c>
      <c r="L146" s="154"/>
      <c r="M146" s="154" t="n">
        <f aca="false">SUM(M147:M152)</f>
        <v>0</v>
      </c>
      <c r="N146" s="154"/>
      <c r="O146" s="154" t="n">
        <f aca="false">SUM(O147:O152)</f>
        <v>0.06</v>
      </c>
      <c r="P146" s="154"/>
      <c r="Q146" s="154" t="n">
        <f aca="false">SUM(Q147:Q152)</f>
        <v>0</v>
      </c>
      <c r="R146" s="154"/>
      <c r="S146" s="154"/>
      <c r="T146" s="154"/>
      <c r="U146" s="154"/>
      <c r="V146" s="154" t="n">
        <f aca="false">SUM(V147:V152)</f>
        <v>13.25</v>
      </c>
      <c r="W146" s="154"/>
      <c r="X146" s="154"/>
      <c r="AG146" s="0" t="s">
        <v>82</v>
      </c>
    </row>
    <row r="147" customFormat="false" ht="12.75" hidden="false" customHeight="false" outlineLevel="1" collapsed="false">
      <c r="A147" s="169" t="n">
        <v>51</v>
      </c>
      <c r="B147" s="170" t="s">
        <v>264</v>
      </c>
      <c r="C147" s="171" t="s">
        <v>265</v>
      </c>
      <c r="D147" s="172" t="s">
        <v>98</v>
      </c>
      <c r="E147" s="173" t="n">
        <v>16</v>
      </c>
      <c r="F147" s="174"/>
      <c r="G147" s="175" t="n">
        <f aca="false">ROUND(E147*F147,2)</f>
        <v>0</v>
      </c>
      <c r="H147" s="162" t="n">
        <v>78.18</v>
      </c>
      <c r="I147" s="162" t="n">
        <f aca="false">ROUND(E147*H147,2)</f>
        <v>1250.88</v>
      </c>
      <c r="J147" s="162" t="n">
        <v>257.82</v>
      </c>
      <c r="K147" s="162" t="n">
        <f aca="false">ROUND(E147*J147,2)</f>
        <v>4125.12</v>
      </c>
      <c r="L147" s="162" t="n">
        <v>15</v>
      </c>
      <c r="M147" s="162" t="n">
        <f aca="false">G147*(1+L147/100)</f>
        <v>0</v>
      </c>
      <c r="N147" s="162" t="n">
        <v>0.00399</v>
      </c>
      <c r="O147" s="162" t="n">
        <f aca="false">ROUND(E147*N147,2)</f>
        <v>0.06</v>
      </c>
      <c r="P147" s="162" t="n">
        <v>0</v>
      </c>
      <c r="Q147" s="162" t="n">
        <f aca="false">ROUND(E147*P147,2)</f>
        <v>0</v>
      </c>
      <c r="R147" s="162"/>
      <c r="S147" s="162" t="s">
        <v>86</v>
      </c>
      <c r="T147" s="162" t="s">
        <v>86</v>
      </c>
      <c r="U147" s="162" t="n">
        <v>0.5429</v>
      </c>
      <c r="V147" s="162" t="n">
        <f aca="false">ROUND(E147*U147,2)</f>
        <v>8.69</v>
      </c>
      <c r="W147" s="162"/>
      <c r="X147" s="162" t="s">
        <v>87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8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22.5" hidden="false" customHeight="false" outlineLevel="1" collapsed="false">
      <c r="A148" s="169" t="n">
        <v>52</v>
      </c>
      <c r="B148" s="170" t="s">
        <v>266</v>
      </c>
      <c r="C148" s="171" t="s">
        <v>267</v>
      </c>
      <c r="D148" s="172" t="s">
        <v>98</v>
      </c>
      <c r="E148" s="173" t="n">
        <v>16</v>
      </c>
      <c r="F148" s="174"/>
      <c r="G148" s="175" t="n">
        <f aca="false">ROUND(E148*F148,2)</f>
        <v>0</v>
      </c>
      <c r="H148" s="162" t="n">
        <v>27.39</v>
      </c>
      <c r="I148" s="162" t="n">
        <f aca="false">ROUND(E148*H148,2)</f>
        <v>438.24</v>
      </c>
      <c r="J148" s="162" t="n">
        <v>59.31</v>
      </c>
      <c r="K148" s="162" t="n">
        <f aca="false">ROUND(E148*J148,2)</f>
        <v>948.96</v>
      </c>
      <c r="L148" s="162" t="n">
        <v>15</v>
      </c>
      <c r="M148" s="162" t="n">
        <f aca="false">G148*(1+L148/100)</f>
        <v>0</v>
      </c>
      <c r="N148" s="162" t="n">
        <v>4E-005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6</v>
      </c>
      <c r="T148" s="162" t="s">
        <v>86</v>
      </c>
      <c r="U148" s="162" t="n">
        <v>0.129</v>
      </c>
      <c r="V148" s="162" t="n">
        <f aca="false">ROUND(E148*U148,2)</f>
        <v>2.06</v>
      </c>
      <c r="W148" s="162"/>
      <c r="X148" s="162" t="s">
        <v>87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9" t="n">
        <v>53</v>
      </c>
      <c r="B149" s="170" t="s">
        <v>268</v>
      </c>
      <c r="C149" s="171" t="s">
        <v>269</v>
      </c>
      <c r="D149" s="172" t="s">
        <v>173</v>
      </c>
      <c r="E149" s="173" t="n">
        <v>2</v>
      </c>
      <c r="F149" s="174"/>
      <c r="G149" s="175" t="n">
        <f aca="false">ROUND(E149*F149,2)</f>
        <v>0</v>
      </c>
      <c r="H149" s="162" t="n">
        <v>112.43</v>
      </c>
      <c r="I149" s="162" t="n">
        <f aca="false">ROUND(E149*H149,2)</f>
        <v>224.86</v>
      </c>
      <c r="J149" s="162" t="n">
        <v>118.57</v>
      </c>
      <c r="K149" s="162" t="n">
        <f aca="false">ROUND(E149*J149,2)</f>
        <v>237.14</v>
      </c>
      <c r="L149" s="162" t="n">
        <v>15</v>
      </c>
      <c r="M149" s="162" t="n">
        <f aca="false">G149*(1+L149/100)</f>
        <v>0</v>
      </c>
      <c r="N149" s="162" t="n">
        <v>0.00063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86</v>
      </c>
      <c r="T149" s="162" t="s">
        <v>86</v>
      </c>
      <c r="U149" s="162" t="n">
        <v>0.272</v>
      </c>
      <c r="V149" s="162" t="n">
        <f aca="false">ROUND(E149*U149,2)</f>
        <v>0.54</v>
      </c>
      <c r="W149" s="162"/>
      <c r="X149" s="162" t="s">
        <v>87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9" t="n">
        <v>54</v>
      </c>
      <c r="B150" s="170" t="s">
        <v>270</v>
      </c>
      <c r="C150" s="171" t="s">
        <v>271</v>
      </c>
      <c r="D150" s="172" t="s">
        <v>272</v>
      </c>
      <c r="E150" s="173" t="n">
        <v>3</v>
      </c>
      <c r="F150" s="174"/>
      <c r="G150" s="175" t="n">
        <f aca="false">ROUND(E150*F150,2)</f>
        <v>0</v>
      </c>
      <c r="H150" s="162" t="n">
        <v>230.12</v>
      </c>
      <c r="I150" s="162" t="n">
        <f aca="false">ROUND(E150*H150,2)</f>
        <v>690.36</v>
      </c>
      <c r="J150" s="162" t="n">
        <v>235.38</v>
      </c>
      <c r="K150" s="162" t="n">
        <f aca="false">ROUND(E150*J150,2)</f>
        <v>706.14</v>
      </c>
      <c r="L150" s="162" t="n">
        <v>15</v>
      </c>
      <c r="M150" s="162" t="n">
        <f aca="false">G150*(1+L150/100)</f>
        <v>0</v>
      </c>
      <c r="N150" s="162" t="n">
        <v>0.00148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6</v>
      </c>
      <c r="T150" s="162" t="s">
        <v>86</v>
      </c>
      <c r="U150" s="162" t="n">
        <v>0.54</v>
      </c>
      <c r="V150" s="162" t="n">
        <f aca="false">ROUND(E150*U150,2)</f>
        <v>1.62</v>
      </c>
      <c r="W150" s="162"/>
      <c r="X150" s="162" t="s">
        <v>87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8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9" t="n">
        <v>55</v>
      </c>
      <c r="B151" s="170" t="s">
        <v>273</v>
      </c>
      <c r="C151" s="171" t="s">
        <v>274</v>
      </c>
      <c r="D151" s="172" t="s">
        <v>98</v>
      </c>
      <c r="E151" s="173" t="n">
        <v>16</v>
      </c>
      <c r="F151" s="174"/>
      <c r="G151" s="175" t="n">
        <f aca="false">ROUND(E151*F151,2)</f>
        <v>0</v>
      </c>
      <c r="H151" s="162" t="n">
        <v>0.26</v>
      </c>
      <c r="I151" s="162" t="n">
        <f aca="false">ROUND(E151*H151,2)</f>
        <v>4.16</v>
      </c>
      <c r="J151" s="162" t="n">
        <v>10.64</v>
      </c>
      <c r="K151" s="162" t="n">
        <f aca="false">ROUND(E151*J151,2)</f>
        <v>170.24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</v>
      </c>
      <c r="Q151" s="162" t="n">
        <f aca="false">ROUND(E151*P151,2)</f>
        <v>0</v>
      </c>
      <c r="R151" s="162"/>
      <c r="S151" s="162" t="s">
        <v>86</v>
      </c>
      <c r="T151" s="162" t="s">
        <v>86</v>
      </c>
      <c r="U151" s="162" t="n">
        <v>0.021</v>
      </c>
      <c r="V151" s="162" t="n">
        <f aca="false">ROUND(E151*U151,2)</f>
        <v>0.34</v>
      </c>
      <c r="W151" s="162"/>
      <c r="X151" s="162" t="s">
        <v>87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88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9" t="n">
        <v>56</v>
      </c>
      <c r="B152" s="170" t="s">
        <v>275</v>
      </c>
      <c r="C152" s="171" t="s">
        <v>276</v>
      </c>
      <c r="D152" s="172" t="s">
        <v>18</v>
      </c>
      <c r="E152" s="173" t="n">
        <v>87.961</v>
      </c>
      <c r="F152" s="174"/>
      <c r="G152" s="175" t="n">
        <f aca="false">ROUND(E152*F152,2)</f>
        <v>0</v>
      </c>
      <c r="H152" s="162" t="n">
        <v>0</v>
      </c>
      <c r="I152" s="162" t="n">
        <f aca="false">ROUND(E152*H152,2)</f>
        <v>0</v>
      </c>
      <c r="J152" s="162" t="n">
        <v>1.2</v>
      </c>
      <c r="K152" s="162" t="n">
        <f aca="false">ROUND(E152*J152,2)</f>
        <v>105.55</v>
      </c>
      <c r="L152" s="162" t="n">
        <v>15</v>
      </c>
      <c r="M152" s="162" t="n">
        <f aca="false">G152*(1+L152/100)</f>
        <v>0</v>
      </c>
      <c r="N152" s="162" t="n">
        <v>0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6</v>
      </c>
      <c r="T152" s="162" t="s">
        <v>94</v>
      </c>
      <c r="U152" s="162" t="n">
        <v>0</v>
      </c>
      <c r="V152" s="162" t="n">
        <f aca="false">ROUND(E152*U152,2)</f>
        <v>0</v>
      </c>
      <c r="W152" s="162"/>
      <c r="X152" s="162" t="s">
        <v>224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225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0" collapsed="false">
      <c r="A153" s="147" t="s">
        <v>79</v>
      </c>
      <c r="B153" s="148" t="s">
        <v>277</v>
      </c>
      <c r="C153" s="149" t="s">
        <v>278</v>
      </c>
      <c r="D153" s="150"/>
      <c r="E153" s="151"/>
      <c r="F153" s="152"/>
      <c r="G153" s="153" t="n">
        <f aca="false">SUMIF(AG154:AG159,"&lt;&gt;NOR",G154:G159)</f>
        <v>0</v>
      </c>
      <c r="H153" s="154"/>
      <c r="I153" s="154" t="n">
        <f aca="false">SUM(I154:I159)</f>
        <v>1866.07</v>
      </c>
      <c r="J153" s="154"/>
      <c r="K153" s="154" t="n">
        <f aca="false">SUM(K154:K159)</f>
        <v>4728.12</v>
      </c>
      <c r="L153" s="154"/>
      <c r="M153" s="154" t="n">
        <f aca="false">SUM(M154:M159)</f>
        <v>0</v>
      </c>
      <c r="N153" s="154"/>
      <c r="O153" s="154" t="n">
        <f aca="false">SUM(O154:O159)</f>
        <v>0.02</v>
      </c>
      <c r="P153" s="154"/>
      <c r="Q153" s="154" t="n">
        <f aca="false">SUM(Q154:Q159)</f>
        <v>0</v>
      </c>
      <c r="R153" s="154"/>
      <c r="S153" s="154"/>
      <c r="T153" s="154"/>
      <c r="U153" s="154"/>
      <c r="V153" s="154" t="n">
        <f aca="false">SUM(V154:V159)</f>
        <v>2.94</v>
      </c>
      <c r="W153" s="154"/>
      <c r="X153" s="154"/>
      <c r="AG153" s="0" t="s">
        <v>82</v>
      </c>
    </row>
    <row r="154" customFormat="false" ht="12.75" hidden="false" customHeight="false" outlineLevel="1" collapsed="false">
      <c r="A154" s="169" t="n">
        <v>57</v>
      </c>
      <c r="B154" s="170" t="s">
        <v>279</v>
      </c>
      <c r="C154" s="171" t="s">
        <v>280</v>
      </c>
      <c r="D154" s="172" t="s">
        <v>98</v>
      </c>
      <c r="E154" s="173" t="n">
        <v>2</v>
      </c>
      <c r="F154" s="174"/>
      <c r="G154" s="175" t="n">
        <f aca="false">ROUND(E154*F154,2)</f>
        <v>0</v>
      </c>
      <c r="H154" s="162" t="n">
        <v>265.29</v>
      </c>
      <c r="I154" s="162" t="n">
        <f aca="false">ROUND(E154*H154,2)</f>
        <v>530.58</v>
      </c>
      <c r="J154" s="162" t="n">
        <v>166.71</v>
      </c>
      <c r="K154" s="162" t="n">
        <f aca="false">ROUND(E154*J154,2)</f>
        <v>333.42</v>
      </c>
      <c r="L154" s="162" t="n">
        <v>15</v>
      </c>
      <c r="M154" s="162" t="n">
        <f aca="false">G154*(1+L154/100)</f>
        <v>0</v>
      </c>
      <c r="N154" s="162" t="n">
        <v>0.00079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6</v>
      </c>
      <c r="T154" s="162" t="s">
        <v>86</v>
      </c>
      <c r="U154" s="162" t="n">
        <v>0.30869</v>
      </c>
      <c r="V154" s="162" t="n">
        <f aca="false">ROUND(E154*U154,2)</f>
        <v>0.62</v>
      </c>
      <c r="W154" s="162"/>
      <c r="X154" s="162" t="s">
        <v>87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88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69" t="n">
        <v>58</v>
      </c>
      <c r="B155" s="170" t="s">
        <v>281</v>
      </c>
      <c r="C155" s="171" t="s">
        <v>282</v>
      </c>
      <c r="D155" s="172" t="s">
        <v>173</v>
      </c>
      <c r="E155" s="173" t="n">
        <v>2</v>
      </c>
      <c r="F155" s="174"/>
      <c r="G155" s="175" t="n">
        <f aca="false">ROUND(E155*F155,2)</f>
        <v>0</v>
      </c>
      <c r="H155" s="162" t="n">
        <v>126.47</v>
      </c>
      <c r="I155" s="162" t="n">
        <f aca="false">ROUND(E155*H155,2)</f>
        <v>252.94</v>
      </c>
      <c r="J155" s="162" t="n">
        <v>234.03</v>
      </c>
      <c r="K155" s="162" t="n">
        <f aca="false">ROUND(E155*J155,2)</f>
        <v>468.06</v>
      </c>
      <c r="L155" s="162" t="n">
        <v>15</v>
      </c>
      <c r="M155" s="162" t="n">
        <f aca="false">G155*(1+L155/100)</f>
        <v>0</v>
      </c>
      <c r="N155" s="162" t="n">
        <v>0.00093</v>
      </c>
      <c r="O155" s="162" t="n">
        <f aca="false">ROUND(E155*N155,2)</f>
        <v>0</v>
      </c>
      <c r="P155" s="162" t="n">
        <v>0</v>
      </c>
      <c r="Q155" s="162" t="n">
        <f aca="false">ROUND(E155*P155,2)</f>
        <v>0</v>
      </c>
      <c r="R155" s="162"/>
      <c r="S155" s="162" t="s">
        <v>86</v>
      </c>
      <c r="T155" s="162" t="s">
        <v>86</v>
      </c>
      <c r="U155" s="162" t="n">
        <v>0.424</v>
      </c>
      <c r="V155" s="162" t="n">
        <f aca="false">ROUND(E155*U155,2)</f>
        <v>0.85</v>
      </c>
      <c r="W155" s="162"/>
      <c r="X155" s="162" t="s">
        <v>87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88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69" t="n">
        <v>59</v>
      </c>
      <c r="B156" s="170" t="s">
        <v>283</v>
      </c>
      <c r="C156" s="171" t="s">
        <v>284</v>
      </c>
      <c r="D156" s="172" t="s">
        <v>285</v>
      </c>
      <c r="E156" s="173" t="n">
        <v>1</v>
      </c>
      <c r="F156" s="174"/>
      <c r="G156" s="175" t="n">
        <f aca="false">ROUND(E156*F156,2)</f>
        <v>0</v>
      </c>
      <c r="H156" s="162" t="n">
        <v>740.83</v>
      </c>
      <c r="I156" s="162" t="n">
        <f aca="false">ROUND(E156*H156,2)</f>
        <v>740.83</v>
      </c>
      <c r="J156" s="162" t="n">
        <v>90.17</v>
      </c>
      <c r="K156" s="162" t="n">
        <f aca="false">ROUND(E156*J156,2)</f>
        <v>90.17</v>
      </c>
      <c r="L156" s="162" t="n">
        <v>15</v>
      </c>
      <c r="M156" s="162" t="n">
        <f aca="false">G156*(1+L156/100)</f>
        <v>0</v>
      </c>
      <c r="N156" s="162" t="n">
        <v>0.0005</v>
      </c>
      <c r="O156" s="162" t="n">
        <f aca="false">ROUND(E156*N156,2)</f>
        <v>0</v>
      </c>
      <c r="P156" s="162" t="n">
        <v>0</v>
      </c>
      <c r="Q156" s="162" t="n">
        <f aca="false">ROUND(E156*P156,2)</f>
        <v>0</v>
      </c>
      <c r="R156" s="162"/>
      <c r="S156" s="162" t="s">
        <v>86</v>
      </c>
      <c r="T156" s="162" t="s">
        <v>86</v>
      </c>
      <c r="U156" s="162" t="n">
        <v>0.165</v>
      </c>
      <c r="V156" s="162" t="n">
        <f aca="false">ROUND(E156*U156,2)</f>
        <v>0.17</v>
      </c>
      <c r="W156" s="162"/>
      <c r="X156" s="162" t="s">
        <v>87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8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22.5" hidden="false" customHeight="false" outlineLevel="1" collapsed="false">
      <c r="A157" s="169" t="n">
        <v>60</v>
      </c>
      <c r="B157" s="170" t="s">
        <v>286</v>
      </c>
      <c r="C157" s="171" t="s">
        <v>287</v>
      </c>
      <c r="D157" s="172" t="s">
        <v>101</v>
      </c>
      <c r="E157" s="173" t="n">
        <v>2</v>
      </c>
      <c r="F157" s="174"/>
      <c r="G157" s="175" t="n">
        <f aca="false">ROUND(E157*F157,2)</f>
        <v>0</v>
      </c>
      <c r="H157" s="162" t="n">
        <v>170.86</v>
      </c>
      <c r="I157" s="162" t="n">
        <f aca="false">ROUND(E157*H157,2)</f>
        <v>341.72</v>
      </c>
      <c r="J157" s="162" t="n">
        <v>379.14</v>
      </c>
      <c r="K157" s="162" t="n">
        <f aca="false">ROUND(E157*J157,2)</f>
        <v>758.28</v>
      </c>
      <c r="L157" s="162" t="n">
        <v>15</v>
      </c>
      <c r="M157" s="162" t="n">
        <f aca="false">G157*(1+L157/100)</f>
        <v>0</v>
      </c>
      <c r="N157" s="162" t="n">
        <v>0.00818</v>
      </c>
      <c r="O157" s="162" t="n">
        <f aca="false">ROUND(E157*N157,2)</f>
        <v>0.02</v>
      </c>
      <c r="P157" s="162" t="n">
        <v>0</v>
      </c>
      <c r="Q157" s="162" t="n">
        <f aca="false">ROUND(E157*P157,2)</f>
        <v>0</v>
      </c>
      <c r="R157" s="162"/>
      <c r="S157" s="162" t="s">
        <v>243</v>
      </c>
      <c r="T157" s="162" t="s">
        <v>102</v>
      </c>
      <c r="U157" s="162" t="n">
        <v>0.65</v>
      </c>
      <c r="V157" s="162" t="n">
        <f aca="false">ROUND(E157*U157,2)</f>
        <v>1.3</v>
      </c>
      <c r="W157" s="162"/>
      <c r="X157" s="162" t="s">
        <v>87</v>
      </c>
      <c r="Y157" s="163"/>
      <c r="Z157" s="163"/>
      <c r="AA157" s="163"/>
      <c r="AB157" s="163"/>
      <c r="AC157" s="163"/>
      <c r="AD157" s="163"/>
      <c r="AE157" s="163"/>
      <c r="AF157" s="163"/>
      <c r="AG157" s="163" t="s">
        <v>88</v>
      </c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9" t="n">
        <v>61</v>
      </c>
      <c r="B158" s="170" t="s">
        <v>288</v>
      </c>
      <c r="C158" s="171" t="s">
        <v>289</v>
      </c>
      <c r="D158" s="172" t="s">
        <v>242</v>
      </c>
      <c r="E158" s="173" t="n">
        <v>1</v>
      </c>
      <c r="F158" s="174"/>
      <c r="G158" s="175" t="n">
        <f aca="false">ROUND(E158*F158,2)</f>
        <v>0</v>
      </c>
      <c r="H158" s="162" t="n">
        <v>0</v>
      </c>
      <c r="I158" s="162" t="n">
        <f aca="false">ROUND(E158*H158,2)</f>
        <v>0</v>
      </c>
      <c r="J158" s="162" t="n">
        <v>3000</v>
      </c>
      <c r="K158" s="162" t="n">
        <f aca="false">ROUND(E158*J158,2)</f>
        <v>3000</v>
      </c>
      <c r="L158" s="162" t="n">
        <v>15</v>
      </c>
      <c r="M158" s="162" t="n">
        <f aca="false">G158*(1+L158/100)</f>
        <v>0</v>
      </c>
      <c r="N158" s="162" t="n">
        <v>0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243</v>
      </c>
      <c r="T158" s="162" t="s">
        <v>102</v>
      </c>
      <c r="U158" s="162" t="n">
        <v>0</v>
      </c>
      <c r="V158" s="162" t="n">
        <f aca="false">ROUND(E158*U158,2)</f>
        <v>0</v>
      </c>
      <c r="W158" s="162"/>
      <c r="X158" s="162" t="s">
        <v>87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9" t="n">
        <v>62</v>
      </c>
      <c r="B159" s="170" t="s">
        <v>290</v>
      </c>
      <c r="C159" s="171" t="s">
        <v>291</v>
      </c>
      <c r="D159" s="172" t="s">
        <v>18</v>
      </c>
      <c r="E159" s="173" t="n">
        <v>65.16</v>
      </c>
      <c r="F159" s="174"/>
      <c r="G159" s="175" t="n">
        <f aca="false">ROUND(E159*F159,2)</f>
        <v>0</v>
      </c>
      <c r="H159" s="162" t="n">
        <v>0</v>
      </c>
      <c r="I159" s="162" t="n">
        <f aca="false">ROUND(E159*H159,2)</f>
        <v>0</v>
      </c>
      <c r="J159" s="162" t="n">
        <v>1.2</v>
      </c>
      <c r="K159" s="162" t="n">
        <f aca="false">ROUND(E159*J159,2)</f>
        <v>78.19</v>
      </c>
      <c r="L159" s="162" t="n">
        <v>15</v>
      </c>
      <c r="M159" s="162" t="n">
        <f aca="false">G159*(1+L159/100)</f>
        <v>0</v>
      </c>
      <c r="N159" s="162" t="n">
        <v>0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6</v>
      </c>
      <c r="T159" s="162" t="s">
        <v>86</v>
      </c>
      <c r="U159" s="162" t="n">
        <v>0</v>
      </c>
      <c r="V159" s="162" t="n">
        <f aca="false">ROUND(E159*U159,2)</f>
        <v>0</v>
      </c>
      <c r="W159" s="162"/>
      <c r="X159" s="162" t="s">
        <v>224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225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0" collapsed="false">
      <c r="A160" s="147" t="s">
        <v>79</v>
      </c>
      <c r="B160" s="148" t="s">
        <v>292</v>
      </c>
      <c r="C160" s="149" t="s">
        <v>293</v>
      </c>
      <c r="D160" s="150"/>
      <c r="E160" s="151"/>
      <c r="F160" s="152"/>
      <c r="G160" s="153" t="n">
        <f aca="false">SUMIF(AG161:AG190,"&lt;&gt;NOR",G161:G190)</f>
        <v>0</v>
      </c>
      <c r="H160" s="154"/>
      <c r="I160" s="154" t="n">
        <f aca="false">SUM(I161:I190)</f>
        <v>20310.46</v>
      </c>
      <c r="J160" s="154"/>
      <c r="K160" s="154" t="n">
        <f aca="false">SUM(K161:K190)</f>
        <v>6239.53</v>
      </c>
      <c r="L160" s="154"/>
      <c r="M160" s="154" t="n">
        <f aca="false">SUM(M161:M190)</f>
        <v>0</v>
      </c>
      <c r="N160" s="154"/>
      <c r="O160" s="154" t="n">
        <f aca="false">SUM(O161:O190)</f>
        <v>0.02</v>
      </c>
      <c r="P160" s="154"/>
      <c r="Q160" s="154" t="n">
        <f aca="false">SUM(Q161:Q190)</f>
        <v>0.14</v>
      </c>
      <c r="R160" s="154"/>
      <c r="S160" s="154"/>
      <c r="T160" s="154"/>
      <c r="U160" s="154"/>
      <c r="V160" s="154" t="n">
        <f aca="false">SUM(V161:V190)</f>
        <v>11.28</v>
      </c>
      <c r="W160" s="154"/>
      <c r="X160" s="154"/>
      <c r="AG160" s="0" t="s">
        <v>82</v>
      </c>
    </row>
    <row r="161" customFormat="false" ht="22.5" hidden="false" customHeight="false" outlineLevel="1" collapsed="false">
      <c r="A161" s="169" t="n">
        <v>63</v>
      </c>
      <c r="B161" s="170" t="s">
        <v>294</v>
      </c>
      <c r="C161" s="171" t="s">
        <v>295</v>
      </c>
      <c r="D161" s="172" t="s">
        <v>173</v>
      </c>
      <c r="E161" s="173" t="n">
        <v>1</v>
      </c>
      <c r="F161" s="174"/>
      <c r="G161" s="175" t="n">
        <f aca="false">ROUND(E161*F161,2)</f>
        <v>0</v>
      </c>
      <c r="H161" s="162" t="n">
        <v>3548.86</v>
      </c>
      <c r="I161" s="162" t="n">
        <f aca="false">ROUND(E161*H161,2)</f>
        <v>3548.86</v>
      </c>
      <c r="J161" s="162" t="n">
        <v>141.14</v>
      </c>
      <c r="K161" s="162" t="n">
        <f aca="false">ROUND(E161*J161,2)</f>
        <v>141.14</v>
      </c>
      <c r="L161" s="162" t="n">
        <v>15</v>
      </c>
      <c r="M161" s="162" t="n">
        <f aca="false">G161*(1+L161/100)</f>
        <v>0</v>
      </c>
      <c r="N161" s="162" t="n">
        <v>0.00118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6</v>
      </c>
      <c r="T161" s="162" t="s">
        <v>102</v>
      </c>
      <c r="U161" s="162" t="n">
        <v>0.2</v>
      </c>
      <c r="V161" s="162" t="n">
        <f aca="false">ROUND(E161*U161,2)</f>
        <v>0.2</v>
      </c>
      <c r="W161" s="162"/>
      <c r="X161" s="162" t="s">
        <v>87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8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69" t="n">
        <v>64</v>
      </c>
      <c r="B162" s="170" t="s">
        <v>296</v>
      </c>
      <c r="C162" s="171" t="s">
        <v>297</v>
      </c>
      <c r="D162" s="172" t="s">
        <v>285</v>
      </c>
      <c r="E162" s="173" t="n">
        <v>1</v>
      </c>
      <c r="F162" s="174"/>
      <c r="G162" s="175" t="n">
        <f aca="false">ROUND(E162*F162,2)</f>
        <v>0</v>
      </c>
      <c r="H162" s="162" t="n">
        <v>563.53</v>
      </c>
      <c r="I162" s="162" t="n">
        <f aca="false">ROUND(E162*H162,2)</f>
        <v>563.53</v>
      </c>
      <c r="J162" s="162" t="n">
        <v>672.47</v>
      </c>
      <c r="K162" s="162" t="n">
        <f aca="false">ROUND(E162*J162,2)</f>
        <v>672.47</v>
      </c>
      <c r="L162" s="162" t="n">
        <v>15</v>
      </c>
      <c r="M162" s="162" t="n">
        <f aca="false">G162*(1+L162/100)</f>
        <v>0</v>
      </c>
      <c r="N162" s="162" t="n">
        <v>0.00186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86</v>
      </c>
      <c r="T162" s="162" t="s">
        <v>86</v>
      </c>
      <c r="U162" s="162" t="n">
        <v>1.334</v>
      </c>
      <c r="V162" s="162" t="n">
        <f aca="false">ROUND(E162*U162,2)</f>
        <v>1.33</v>
      </c>
      <c r="W162" s="162"/>
      <c r="X162" s="162" t="s">
        <v>87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8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9" t="n">
        <v>65</v>
      </c>
      <c r="B163" s="170" t="s">
        <v>298</v>
      </c>
      <c r="C163" s="171" t="s">
        <v>299</v>
      </c>
      <c r="D163" s="172" t="s">
        <v>285</v>
      </c>
      <c r="E163" s="173" t="n">
        <v>1</v>
      </c>
      <c r="F163" s="174"/>
      <c r="G163" s="175" t="n">
        <f aca="false">ROUND(E163*F163,2)</f>
        <v>0</v>
      </c>
      <c r="H163" s="162" t="n">
        <v>95.29</v>
      </c>
      <c r="I163" s="162" t="n">
        <f aca="false">ROUND(E163*H163,2)</f>
        <v>95.29</v>
      </c>
      <c r="J163" s="162" t="n">
        <v>731.71</v>
      </c>
      <c r="K163" s="162" t="n">
        <f aca="false">ROUND(E163*J163,2)</f>
        <v>731.71</v>
      </c>
      <c r="L163" s="162" t="n">
        <v>15</v>
      </c>
      <c r="M163" s="162" t="n">
        <f aca="false">G163*(1+L163/100)</f>
        <v>0</v>
      </c>
      <c r="N163" s="162" t="n">
        <v>0.00141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86</v>
      </c>
      <c r="T163" s="162" t="s">
        <v>94</v>
      </c>
      <c r="U163" s="162" t="n">
        <v>1.575</v>
      </c>
      <c r="V163" s="162" t="n">
        <f aca="false">ROUND(E163*U163,2)</f>
        <v>1.58</v>
      </c>
      <c r="W163" s="162"/>
      <c r="X163" s="162" t="s">
        <v>87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8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22.5" hidden="false" customHeight="false" outlineLevel="1" collapsed="false">
      <c r="A164" s="169" t="n">
        <v>66</v>
      </c>
      <c r="B164" s="170" t="s">
        <v>300</v>
      </c>
      <c r="C164" s="171" t="s">
        <v>301</v>
      </c>
      <c r="D164" s="172" t="s">
        <v>285</v>
      </c>
      <c r="E164" s="173" t="n">
        <v>3</v>
      </c>
      <c r="F164" s="174"/>
      <c r="G164" s="175" t="n">
        <f aca="false">ROUND(E164*F164,2)</f>
        <v>0</v>
      </c>
      <c r="H164" s="162" t="n">
        <v>23.85</v>
      </c>
      <c r="I164" s="162" t="n">
        <f aca="false">ROUND(E164*H164,2)</f>
        <v>71.55</v>
      </c>
      <c r="J164" s="162" t="n">
        <v>166.15</v>
      </c>
      <c r="K164" s="162" t="n">
        <f aca="false">ROUND(E164*J164,2)</f>
        <v>498.45</v>
      </c>
      <c r="L164" s="162" t="n">
        <v>15</v>
      </c>
      <c r="M164" s="162" t="n">
        <f aca="false">G164*(1+L164/100)</f>
        <v>0</v>
      </c>
      <c r="N164" s="162" t="n">
        <v>3E-005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86</v>
      </c>
      <c r="T164" s="162" t="s">
        <v>86</v>
      </c>
      <c r="U164" s="162" t="n">
        <v>0.33</v>
      </c>
      <c r="V164" s="162" t="n">
        <f aca="false">ROUND(E164*U164,2)</f>
        <v>0.99</v>
      </c>
      <c r="W164" s="162"/>
      <c r="X164" s="162" t="s">
        <v>87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8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67</v>
      </c>
      <c r="B165" s="170" t="s">
        <v>302</v>
      </c>
      <c r="C165" s="171" t="s">
        <v>303</v>
      </c>
      <c r="D165" s="172" t="s">
        <v>173</v>
      </c>
      <c r="E165" s="173" t="n">
        <v>1</v>
      </c>
      <c r="F165" s="174"/>
      <c r="G165" s="175" t="n">
        <f aca="false">ROUND(E165*F165,2)</f>
        <v>0</v>
      </c>
      <c r="H165" s="162" t="n">
        <v>422.36</v>
      </c>
      <c r="I165" s="162" t="n">
        <f aca="false">ROUND(E165*H165,2)</f>
        <v>422.36</v>
      </c>
      <c r="J165" s="162" t="n">
        <v>689.64</v>
      </c>
      <c r="K165" s="162" t="n">
        <f aca="false">ROUND(E165*J165,2)</f>
        <v>689.64</v>
      </c>
      <c r="L165" s="162" t="n">
        <v>15</v>
      </c>
      <c r="M165" s="162" t="n">
        <f aca="false">G165*(1+L165/100)</f>
        <v>0</v>
      </c>
      <c r="N165" s="162" t="n">
        <v>0.00182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86</v>
      </c>
      <c r="T165" s="162" t="s">
        <v>86</v>
      </c>
      <c r="U165" s="162" t="n">
        <v>1.262</v>
      </c>
      <c r="V165" s="162" t="n">
        <f aca="false">ROUND(E165*U165,2)</f>
        <v>1.26</v>
      </c>
      <c r="W165" s="162"/>
      <c r="X165" s="162" t="s">
        <v>87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8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68</v>
      </c>
      <c r="B166" s="170" t="s">
        <v>304</v>
      </c>
      <c r="C166" s="171" t="s">
        <v>305</v>
      </c>
      <c r="D166" s="172" t="s">
        <v>285</v>
      </c>
      <c r="E166" s="173" t="n">
        <v>1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123</v>
      </c>
      <c r="K166" s="162" t="n">
        <f aca="false">ROUND(E166*J166,2)</f>
        <v>123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.067</v>
      </c>
      <c r="Q166" s="162" t="n">
        <f aca="false">ROUND(E166*P166,2)</f>
        <v>0.07</v>
      </c>
      <c r="R166" s="162"/>
      <c r="S166" s="162" t="s">
        <v>86</v>
      </c>
      <c r="T166" s="162" t="s">
        <v>86</v>
      </c>
      <c r="U166" s="162" t="n">
        <v>0.31</v>
      </c>
      <c r="V166" s="162" t="n">
        <f aca="false">ROUND(E166*U166,2)</f>
        <v>0.31</v>
      </c>
      <c r="W166" s="162"/>
      <c r="X166" s="162" t="s">
        <v>87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8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9" t="n">
        <v>69</v>
      </c>
      <c r="B167" s="170" t="s">
        <v>306</v>
      </c>
      <c r="C167" s="171" t="s">
        <v>307</v>
      </c>
      <c r="D167" s="172" t="s">
        <v>285</v>
      </c>
      <c r="E167" s="173" t="n">
        <v>5</v>
      </c>
      <c r="F167" s="174"/>
      <c r="G167" s="175" t="n">
        <f aca="false">ROUND(E167*F167,2)</f>
        <v>0</v>
      </c>
      <c r="H167" s="162" t="n">
        <v>129.06</v>
      </c>
      <c r="I167" s="162" t="n">
        <f aca="false">ROUND(E167*H167,2)</f>
        <v>645.3</v>
      </c>
      <c r="J167" s="162" t="n">
        <v>114.44</v>
      </c>
      <c r="K167" s="162" t="n">
        <f aca="false">ROUND(E167*J167,2)</f>
        <v>572.2</v>
      </c>
      <c r="L167" s="162" t="n">
        <v>15</v>
      </c>
      <c r="M167" s="162" t="n">
        <f aca="false">G167*(1+L167/100)</f>
        <v>0</v>
      </c>
      <c r="N167" s="162" t="n">
        <v>0.00017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86</v>
      </c>
      <c r="T167" s="162" t="s">
        <v>86</v>
      </c>
      <c r="U167" s="162" t="n">
        <v>0.227</v>
      </c>
      <c r="V167" s="162" t="n">
        <f aca="false">ROUND(E167*U167,2)</f>
        <v>1.14</v>
      </c>
      <c r="W167" s="162"/>
      <c r="X167" s="162" t="s">
        <v>87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8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22.5" hidden="false" customHeight="false" outlineLevel="1" collapsed="false">
      <c r="A168" s="169" t="n">
        <v>70</v>
      </c>
      <c r="B168" s="170" t="s">
        <v>308</v>
      </c>
      <c r="C168" s="171" t="s">
        <v>309</v>
      </c>
      <c r="D168" s="172" t="s">
        <v>285</v>
      </c>
      <c r="E168" s="173" t="n">
        <v>1</v>
      </c>
      <c r="F168" s="174"/>
      <c r="G168" s="175" t="n">
        <f aca="false">ROUND(E168*F168,2)</f>
        <v>0</v>
      </c>
      <c r="H168" s="162" t="n">
        <v>196.5</v>
      </c>
      <c r="I168" s="162" t="n">
        <f aca="false">ROUND(E168*H168,2)</f>
        <v>196.5</v>
      </c>
      <c r="J168" s="162" t="n">
        <v>62.5</v>
      </c>
      <c r="K168" s="162" t="n">
        <f aca="false">ROUND(E168*J168,2)</f>
        <v>62.5</v>
      </c>
      <c r="L168" s="162" t="n">
        <v>15</v>
      </c>
      <c r="M168" s="162" t="n">
        <f aca="false">G168*(1+L168/100)</f>
        <v>0</v>
      </c>
      <c r="N168" s="162" t="n">
        <v>0.00024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6</v>
      </c>
      <c r="T168" s="162" t="s">
        <v>86</v>
      </c>
      <c r="U168" s="162" t="n">
        <v>0.124</v>
      </c>
      <c r="V168" s="162" t="n">
        <f aca="false">ROUND(E168*U168,2)</f>
        <v>0.12</v>
      </c>
      <c r="W168" s="162"/>
      <c r="X168" s="162" t="s">
        <v>87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8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22.5" hidden="false" customHeight="false" outlineLevel="1" collapsed="false">
      <c r="A169" s="169" t="n">
        <v>71</v>
      </c>
      <c r="B169" s="170" t="s">
        <v>310</v>
      </c>
      <c r="C169" s="171" t="s">
        <v>311</v>
      </c>
      <c r="D169" s="172" t="s">
        <v>173</v>
      </c>
      <c r="E169" s="173" t="n">
        <v>1</v>
      </c>
      <c r="F169" s="174"/>
      <c r="G169" s="175" t="n">
        <f aca="false">ROUND(E169*F169,2)</f>
        <v>0</v>
      </c>
      <c r="H169" s="162" t="n">
        <v>1800.68</v>
      </c>
      <c r="I169" s="162" t="n">
        <f aca="false">ROUND(E169*H169,2)</f>
        <v>1800.68</v>
      </c>
      <c r="J169" s="162" t="n">
        <v>224.32</v>
      </c>
      <c r="K169" s="162" t="n">
        <f aca="false">ROUND(E169*J169,2)</f>
        <v>224.32</v>
      </c>
      <c r="L169" s="162" t="n">
        <v>15</v>
      </c>
      <c r="M169" s="162" t="n">
        <f aca="false">G169*(1+L169/100)</f>
        <v>0</v>
      </c>
      <c r="N169" s="162" t="n">
        <v>0.00164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86</v>
      </c>
      <c r="T169" s="162" t="s">
        <v>86</v>
      </c>
      <c r="U169" s="162" t="n">
        <v>0.445</v>
      </c>
      <c r="V169" s="162" t="n">
        <f aca="false">ROUND(E169*U169,2)</f>
        <v>0.45</v>
      </c>
      <c r="W169" s="162"/>
      <c r="X169" s="162" t="s">
        <v>87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88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9" t="n">
        <v>72</v>
      </c>
      <c r="B170" s="170" t="s">
        <v>312</v>
      </c>
      <c r="C170" s="171" t="s">
        <v>313</v>
      </c>
      <c r="D170" s="172" t="s">
        <v>173</v>
      </c>
      <c r="E170" s="173" t="n">
        <v>1</v>
      </c>
      <c r="F170" s="174"/>
      <c r="G170" s="175" t="n">
        <f aca="false">ROUND(E170*F170,2)</f>
        <v>0</v>
      </c>
      <c r="H170" s="162" t="n">
        <v>2038.95</v>
      </c>
      <c r="I170" s="162" t="n">
        <f aca="false">ROUND(E170*H170,2)</f>
        <v>2038.95</v>
      </c>
      <c r="J170" s="162" t="n">
        <v>236.05</v>
      </c>
      <c r="K170" s="162" t="n">
        <f aca="false">ROUND(E170*J170,2)</f>
        <v>236.05</v>
      </c>
      <c r="L170" s="162" t="n">
        <v>15</v>
      </c>
      <c r="M170" s="162" t="n">
        <f aca="false">G170*(1+L170/100)</f>
        <v>0</v>
      </c>
      <c r="N170" s="162" t="n">
        <v>0.00085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86</v>
      </c>
      <c r="T170" s="162" t="s">
        <v>94</v>
      </c>
      <c r="U170" s="162" t="n">
        <v>0.485</v>
      </c>
      <c r="V170" s="162" t="n">
        <f aca="false">ROUND(E170*U170,2)</f>
        <v>0.49</v>
      </c>
      <c r="W170" s="162"/>
      <c r="X170" s="162" t="s">
        <v>87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8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73</v>
      </c>
      <c r="B171" s="170" t="s">
        <v>314</v>
      </c>
      <c r="C171" s="171" t="s">
        <v>315</v>
      </c>
      <c r="D171" s="172" t="s">
        <v>173</v>
      </c>
      <c r="E171" s="173" t="n">
        <v>2</v>
      </c>
      <c r="F171" s="174"/>
      <c r="G171" s="175" t="n">
        <f aca="false">ROUND(E171*F171,2)</f>
        <v>0</v>
      </c>
      <c r="H171" s="162" t="n">
        <v>7.11</v>
      </c>
      <c r="I171" s="162" t="n">
        <f aca="false">ROUND(E171*H171,2)</f>
        <v>14.22</v>
      </c>
      <c r="J171" s="162" t="n">
        <v>224.39</v>
      </c>
      <c r="K171" s="162" t="n">
        <f aca="false">ROUND(E171*J171,2)</f>
        <v>448.78</v>
      </c>
      <c r="L171" s="162" t="n">
        <v>15</v>
      </c>
      <c r="M171" s="162" t="n">
        <f aca="false">G171*(1+L171/100)</f>
        <v>0</v>
      </c>
      <c r="N171" s="162" t="n">
        <v>4E-005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86</v>
      </c>
      <c r="T171" s="162" t="s">
        <v>86</v>
      </c>
      <c r="U171" s="162" t="n">
        <v>0.445</v>
      </c>
      <c r="V171" s="162" t="n">
        <f aca="false">ROUND(E171*U171,2)</f>
        <v>0.89</v>
      </c>
      <c r="W171" s="162"/>
      <c r="X171" s="162" t="s">
        <v>87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8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74</v>
      </c>
      <c r="B172" s="170" t="s">
        <v>316</v>
      </c>
      <c r="C172" s="171" t="s">
        <v>317</v>
      </c>
      <c r="D172" s="172" t="s">
        <v>285</v>
      </c>
      <c r="E172" s="173" t="n">
        <v>3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86</v>
      </c>
      <c r="K172" s="162" t="n">
        <f aca="false">ROUND(E172*J172,2)</f>
        <v>258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.00156</v>
      </c>
      <c r="Q172" s="162" t="n">
        <f aca="false">ROUND(E172*P172,2)</f>
        <v>0</v>
      </c>
      <c r="R172" s="162"/>
      <c r="S172" s="162" t="s">
        <v>86</v>
      </c>
      <c r="T172" s="162" t="s">
        <v>86</v>
      </c>
      <c r="U172" s="162" t="n">
        <v>0.217</v>
      </c>
      <c r="V172" s="162" t="n">
        <f aca="false">ROUND(E172*U172,2)</f>
        <v>0.65</v>
      </c>
      <c r="W172" s="162"/>
      <c r="X172" s="162" t="s">
        <v>87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8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75</v>
      </c>
      <c r="B173" s="170" t="s">
        <v>318</v>
      </c>
      <c r="C173" s="171" t="s">
        <v>319</v>
      </c>
      <c r="D173" s="172" t="s">
        <v>173</v>
      </c>
      <c r="E173" s="173" t="n">
        <v>1</v>
      </c>
      <c r="F173" s="174"/>
      <c r="G173" s="175" t="n">
        <f aca="false">ROUND(E173*F173,2)</f>
        <v>0</v>
      </c>
      <c r="H173" s="162" t="n">
        <v>78.97</v>
      </c>
      <c r="I173" s="162" t="n">
        <f aca="false">ROUND(E173*H173,2)</f>
        <v>78.97</v>
      </c>
      <c r="J173" s="162" t="n">
        <v>313.03</v>
      </c>
      <c r="K173" s="162" t="n">
        <f aca="false">ROUND(E173*J173,2)</f>
        <v>313.03</v>
      </c>
      <c r="L173" s="162" t="n">
        <v>15</v>
      </c>
      <c r="M173" s="162" t="n">
        <f aca="false">G173*(1+L173/100)</f>
        <v>0</v>
      </c>
      <c r="N173" s="162" t="n">
        <v>0.00013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86</v>
      </c>
      <c r="T173" s="162" t="s">
        <v>86</v>
      </c>
      <c r="U173" s="162" t="n">
        <v>0.624</v>
      </c>
      <c r="V173" s="162" t="n">
        <f aca="false">ROUND(E173*U173,2)</f>
        <v>0.62</v>
      </c>
      <c r="W173" s="162"/>
      <c r="X173" s="162" t="s">
        <v>87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8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22.5" hidden="false" customHeight="false" outlineLevel="1" collapsed="false">
      <c r="A174" s="169" t="n">
        <v>76</v>
      </c>
      <c r="B174" s="170" t="s">
        <v>320</v>
      </c>
      <c r="C174" s="171" t="s">
        <v>321</v>
      </c>
      <c r="D174" s="172" t="s">
        <v>173</v>
      </c>
      <c r="E174" s="173" t="n">
        <v>1</v>
      </c>
      <c r="F174" s="174"/>
      <c r="G174" s="175" t="n">
        <f aca="false">ROUND(E174*F174,2)</f>
        <v>0</v>
      </c>
      <c r="H174" s="162" t="n">
        <v>435.99</v>
      </c>
      <c r="I174" s="162" t="n">
        <f aca="false">ROUND(E174*H174,2)</f>
        <v>435.99</v>
      </c>
      <c r="J174" s="162" t="n">
        <v>124.01</v>
      </c>
      <c r="K174" s="162" t="n">
        <f aca="false">ROUND(E174*J174,2)</f>
        <v>124.01</v>
      </c>
      <c r="L174" s="162" t="n">
        <v>15</v>
      </c>
      <c r="M174" s="162" t="n">
        <f aca="false">G174*(1+L174/100)</f>
        <v>0</v>
      </c>
      <c r="N174" s="162" t="n">
        <v>0.0002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86</v>
      </c>
      <c r="T174" s="162" t="s">
        <v>86</v>
      </c>
      <c r="U174" s="162" t="n">
        <v>0.246</v>
      </c>
      <c r="V174" s="162" t="n">
        <f aca="false">ROUND(E174*U174,2)</f>
        <v>0.25</v>
      </c>
      <c r="W174" s="162"/>
      <c r="X174" s="162" t="s">
        <v>87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8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77</v>
      </c>
      <c r="B175" s="170" t="s">
        <v>322</v>
      </c>
      <c r="C175" s="171" t="s">
        <v>323</v>
      </c>
      <c r="D175" s="172" t="s">
        <v>173</v>
      </c>
      <c r="E175" s="173" t="n">
        <v>1</v>
      </c>
      <c r="F175" s="174"/>
      <c r="G175" s="175" t="n">
        <f aca="false">ROUND(E175*F175,2)</f>
        <v>0</v>
      </c>
      <c r="H175" s="162" t="n">
        <v>358.49</v>
      </c>
      <c r="I175" s="162" t="n">
        <f aca="false">ROUND(E175*H175,2)</f>
        <v>358.49</v>
      </c>
      <c r="J175" s="162" t="n">
        <v>124.01</v>
      </c>
      <c r="K175" s="162" t="n">
        <f aca="false">ROUND(E175*J175,2)</f>
        <v>124.01</v>
      </c>
      <c r="L175" s="162" t="n">
        <v>15</v>
      </c>
      <c r="M175" s="162" t="n">
        <f aca="false">G175*(1+L175/100)</f>
        <v>0</v>
      </c>
      <c r="N175" s="162" t="n">
        <v>0.00026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6</v>
      </c>
      <c r="T175" s="162" t="s">
        <v>86</v>
      </c>
      <c r="U175" s="162" t="n">
        <v>0.246</v>
      </c>
      <c r="V175" s="162" t="n">
        <f aca="false">ROUND(E175*U175,2)</f>
        <v>0.25</v>
      </c>
      <c r="W175" s="162"/>
      <c r="X175" s="162" t="s">
        <v>87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8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78</v>
      </c>
      <c r="B176" s="170" t="s">
        <v>324</v>
      </c>
      <c r="C176" s="171" t="s">
        <v>325</v>
      </c>
      <c r="D176" s="172" t="s">
        <v>173</v>
      </c>
      <c r="E176" s="173" t="n">
        <v>1</v>
      </c>
      <c r="F176" s="174"/>
      <c r="G176" s="175" t="n">
        <f aca="false">ROUND(E176*F176,2)</f>
        <v>0</v>
      </c>
      <c r="H176" s="162" t="n">
        <v>243.49</v>
      </c>
      <c r="I176" s="162" t="n">
        <f aca="false">ROUND(E176*H176,2)</f>
        <v>243.49</v>
      </c>
      <c r="J176" s="162" t="n">
        <v>124.01</v>
      </c>
      <c r="K176" s="162" t="n">
        <f aca="false">ROUND(E176*J176,2)</f>
        <v>124.01</v>
      </c>
      <c r="L176" s="162" t="n">
        <v>15</v>
      </c>
      <c r="M176" s="162" t="n">
        <f aca="false">G176*(1+L176/100)</f>
        <v>0</v>
      </c>
      <c r="N176" s="162" t="n">
        <v>0.0002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86</v>
      </c>
      <c r="T176" s="162" t="s">
        <v>86</v>
      </c>
      <c r="U176" s="162" t="n">
        <v>0.246</v>
      </c>
      <c r="V176" s="162" t="n">
        <f aca="false">ROUND(E176*U176,2)</f>
        <v>0.25</v>
      </c>
      <c r="W176" s="162"/>
      <c r="X176" s="162" t="s">
        <v>87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88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55" t="n">
        <v>79</v>
      </c>
      <c r="B177" s="156" t="s">
        <v>326</v>
      </c>
      <c r="C177" s="157" t="s">
        <v>327</v>
      </c>
      <c r="D177" s="158" t="s">
        <v>93</v>
      </c>
      <c r="E177" s="159" t="n">
        <v>0.24</v>
      </c>
      <c r="F177" s="160"/>
      <c r="G177" s="161" t="n">
        <f aca="false">ROUND(E177*F177,2)</f>
        <v>0</v>
      </c>
      <c r="H177" s="162" t="n">
        <v>30.35</v>
      </c>
      <c r="I177" s="162" t="n">
        <f aca="false">ROUND(E177*H177,2)</f>
        <v>7.28</v>
      </c>
      <c r="J177" s="162" t="n">
        <v>1075.65</v>
      </c>
      <c r="K177" s="162" t="n">
        <f aca="false">ROUND(E177*J177,2)</f>
        <v>258.16</v>
      </c>
      <c r="L177" s="162" t="n">
        <v>15</v>
      </c>
      <c r="M177" s="162" t="n">
        <f aca="false">G177*(1+L177/100)</f>
        <v>0</v>
      </c>
      <c r="N177" s="162" t="n">
        <v>8E-005</v>
      </c>
      <c r="O177" s="162" t="n">
        <f aca="false">ROUND(E177*N177,2)</f>
        <v>0</v>
      </c>
      <c r="P177" s="162" t="n">
        <v>0</v>
      </c>
      <c r="Q177" s="162" t="n">
        <f aca="false">ROUND(E177*P177,2)</f>
        <v>0</v>
      </c>
      <c r="R177" s="162"/>
      <c r="S177" s="162" t="s">
        <v>86</v>
      </c>
      <c r="T177" s="162" t="s">
        <v>86</v>
      </c>
      <c r="U177" s="162" t="n">
        <v>2.1</v>
      </c>
      <c r="V177" s="162" t="n">
        <f aca="false">ROUND(E177*U177,2)</f>
        <v>0.5</v>
      </c>
      <c r="W177" s="162"/>
      <c r="X177" s="162" t="s">
        <v>87</v>
      </c>
      <c r="Y177" s="163"/>
      <c r="Z177" s="163"/>
      <c r="AA177" s="163"/>
      <c r="AB177" s="163"/>
      <c r="AC177" s="163"/>
      <c r="AD177" s="163"/>
      <c r="AE177" s="163"/>
      <c r="AF177" s="163"/>
      <c r="AG177" s="163" t="s">
        <v>88</v>
      </c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4"/>
      <c r="B178" s="165"/>
      <c r="C178" s="166" t="s">
        <v>328</v>
      </c>
      <c r="D178" s="167"/>
      <c r="E178" s="168" t="n">
        <v>0.24</v>
      </c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3"/>
      <c r="Z178" s="163"/>
      <c r="AA178" s="163"/>
      <c r="AB178" s="163"/>
      <c r="AC178" s="163"/>
      <c r="AD178" s="163"/>
      <c r="AE178" s="163"/>
      <c r="AF178" s="163"/>
      <c r="AG178" s="163" t="s">
        <v>90</v>
      </c>
      <c r="AH178" s="163" t="n">
        <v>0</v>
      </c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80</v>
      </c>
      <c r="B179" s="170" t="s">
        <v>329</v>
      </c>
      <c r="C179" s="171" t="s">
        <v>330</v>
      </c>
      <c r="D179" s="172" t="s">
        <v>173</v>
      </c>
      <c r="E179" s="173" t="n">
        <v>1</v>
      </c>
      <c r="F179" s="174"/>
      <c r="G179" s="175" t="n">
        <f aca="false">ROUND(E179*F179,2)</f>
        <v>0</v>
      </c>
      <c r="H179" s="162" t="n">
        <v>1073</v>
      </c>
      <c r="I179" s="162" t="n">
        <f aca="false">ROUND(E179*H179,2)</f>
        <v>1073</v>
      </c>
      <c r="J179" s="162" t="n">
        <v>0</v>
      </c>
      <c r="K179" s="162" t="n">
        <f aca="false">ROUND(E179*J179,2)</f>
        <v>0</v>
      </c>
      <c r="L179" s="162" t="n">
        <v>15</v>
      </c>
      <c r="M179" s="162" t="n">
        <f aca="false">G179*(1+L179/100)</f>
        <v>0</v>
      </c>
      <c r="N179" s="162" t="n">
        <v>0.013</v>
      </c>
      <c r="O179" s="162" t="n">
        <f aca="false">ROUND(E179*N179,2)</f>
        <v>0.01</v>
      </c>
      <c r="P179" s="162" t="n">
        <v>0</v>
      </c>
      <c r="Q179" s="162" t="n">
        <f aca="false">ROUND(E179*P179,2)</f>
        <v>0</v>
      </c>
      <c r="R179" s="162"/>
      <c r="S179" s="162" t="s">
        <v>86</v>
      </c>
      <c r="T179" s="162" t="s">
        <v>86</v>
      </c>
      <c r="U179" s="162" t="n">
        <v>0</v>
      </c>
      <c r="V179" s="162" t="n">
        <f aca="false">ROUND(E179*U179,2)</f>
        <v>0</v>
      </c>
      <c r="W179" s="162"/>
      <c r="X179" s="162" t="s">
        <v>156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331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81</v>
      </c>
      <c r="B180" s="170" t="s">
        <v>332</v>
      </c>
      <c r="C180" s="171" t="s">
        <v>333</v>
      </c>
      <c r="D180" s="172" t="s">
        <v>173</v>
      </c>
      <c r="E180" s="173" t="n">
        <v>2</v>
      </c>
      <c r="F180" s="174"/>
      <c r="G180" s="175" t="n">
        <f aca="false">ROUND(E180*F180,2)</f>
        <v>0</v>
      </c>
      <c r="H180" s="162" t="n">
        <v>345</v>
      </c>
      <c r="I180" s="162" t="n">
        <f aca="false">ROUND(E180*H180,2)</f>
        <v>690</v>
      </c>
      <c r="J180" s="162" t="n">
        <v>0</v>
      </c>
      <c r="K180" s="162" t="n">
        <f aca="false">ROUND(E180*J180,2)</f>
        <v>0</v>
      </c>
      <c r="L180" s="162" t="n">
        <v>15</v>
      </c>
      <c r="M180" s="162" t="n">
        <f aca="false">G180*(1+L180/100)</f>
        <v>0</v>
      </c>
      <c r="N180" s="162" t="n">
        <v>0.0009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243</v>
      </c>
      <c r="T180" s="162" t="s">
        <v>102</v>
      </c>
      <c r="U180" s="162" t="n">
        <v>0</v>
      </c>
      <c r="V180" s="162" t="n">
        <f aca="false">ROUND(E180*U180,2)</f>
        <v>0</v>
      </c>
      <c r="W180" s="162"/>
      <c r="X180" s="162" t="s">
        <v>109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110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22.5" hidden="false" customHeight="false" outlineLevel="1" collapsed="false">
      <c r="A181" s="169" t="n">
        <v>82</v>
      </c>
      <c r="B181" s="170" t="s">
        <v>334</v>
      </c>
      <c r="C181" s="171" t="s">
        <v>335</v>
      </c>
      <c r="D181" s="172" t="s">
        <v>173</v>
      </c>
      <c r="E181" s="173" t="n">
        <v>1</v>
      </c>
      <c r="F181" s="174"/>
      <c r="G181" s="175" t="n">
        <f aca="false">ROUND(E181*F181,2)</f>
        <v>0</v>
      </c>
      <c r="H181" s="162" t="n">
        <v>1192</v>
      </c>
      <c r="I181" s="162" t="n">
        <f aca="false">ROUND(E181*H181,2)</f>
        <v>1192</v>
      </c>
      <c r="J181" s="162" t="n">
        <v>0</v>
      </c>
      <c r="K181" s="162" t="n">
        <f aca="false">ROUND(E181*J181,2)</f>
        <v>0</v>
      </c>
      <c r="L181" s="162" t="n">
        <v>15</v>
      </c>
      <c r="M181" s="162" t="n">
        <f aca="false">G181*(1+L181/100)</f>
        <v>0</v>
      </c>
      <c r="N181" s="162" t="n">
        <v>0.0001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243</v>
      </c>
      <c r="T181" s="162" t="s">
        <v>102</v>
      </c>
      <c r="U181" s="162" t="n">
        <v>0</v>
      </c>
      <c r="V181" s="162" t="n">
        <f aca="false">ROUND(E181*U181,2)</f>
        <v>0</v>
      </c>
      <c r="W181" s="162"/>
      <c r="X181" s="162" t="s">
        <v>109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110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22.5" hidden="false" customHeight="false" outlineLevel="1" collapsed="false">
      <c r="A182" s="169" t="n">
        <v>83</v>
      </c>
      <c r="B182" s="170" t="s">
        <v>336</v>
      </c>
      <c r="C182" s="171" t="s">
        <v>337</v>
      </c>
      <c r="D182" s="172" t="s">
        <v>173</v>
      </c>
      <c r="E182" s="173" t="n">
        <v>1</v>
      </c>
      <c r="F182" s="174"/>
      <c r="G182" s="175" t="n">
        <f aca="false">ROUND(E182*F182,2)</f>
        <v>0</v>
      </c>
      <c r="H182" s="162" t="n">
        <v>1670</v>
      </c>
      <c r="I182" s="162" t="n">
        <f aca="false">ROUND(E182*H182,2)</f>
        <v>1670</v>
      </c>
      <c r="J182" s="162" t="n">
        <v>0</v>
      </c>
      <c r="K182" s="162" t="n">
        <f aca="false">ROUND(E182*J182,2)</f>
        <v>0</v>
      </c>
      <c r="L182" s="162" t="n">
        <v>15</v>
      </c>
      <c r="M182" s="162" t="n">
        <f aca="false">G182*(1+L182/100)</f>
        <v>0</v>
      </c>
      <c r="N182" s="162" t="n">
        <v>0.0008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 t="s">
        <v>108</v>
      </c>
      <c r="S182" s="162" t="s">
        <v>86</v>
      </c>
      <c r="T182" s="162" t="s">
        <v>86</v>
      </c>
      <c r="U182" s="162" t="n">
        <v>0</v>
      </c>
      <c r="V182" s="162" t="n">
        <f aca="false">ROUND(E182*U182,2)</f>
        <v>0</v>
      </c>
      <c r="W182" s="162"/>
      <c r="X182" s="162" t="s">
        <v>109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110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22.5" hidden="false" customHeight="false" outlineLevel="1" collapsed="false">
      <c r="A183" s="169" t="n">
        <v>84</v>
      </c>
      <c r="B183" s="170" t="s">
        <v>338</v>
      </c>
      <c r="C183" s="171" t="s">
        <v>339</v>
      </c>
      <c r="D183" s="172" t="s">
        <v>173</v>
      </c>
      <c r="E183" s="173" t="n">
        <v>1</v>
      </c>
      <c r="F183" s="174"/>
      <c r="G183" s="175" t="n">
        <f aca="false">ROUND(E183*F183,2)</f>
        <v>0</v>
      </c>
      <c r="H183" s="162" t="n">
        <v>3305</v>
      </c>
      <c r="I183" s="162" t="n">
        <f aca="false">ROUND(E183*H183,2)</f>
        <v>3305</v>
      </c>
      <c r="J183" s="162" t="n">
        <v>0</v>
      </c>
      <c r="K183" s="162" t="n">
        <f aca="false">ROUND(E183*J183,2)</f>
        <v>0</v>
      </c>
      <c r="L183" s="162" t="n">
        <v>15</v>
      </c>
      <c r="M183" s="162" t="n">
        <f aca="false">G183*(1+L183/100)</f>
        <v>0</v>
      </c>
      <c r="N183" s="162" t="n">
        <v>0.001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 t="s">
        <v>108</v>
      </c>
      <c r="S183" s="162" t="s">
        <v>86</v>
      </c>
      <c r="T183" s="162" t="s">
        <v>86</v>
      </c>
      <c r="U183" s="162" t="n">
        <v>0</v>
      </c>
      <c r="V183" s="162" t="n">
        <f aca="false">ROUND(E183*U183,2)</f>
        <v>0</v>
      </c>
      <c r="W183" s="162"/>
      <c r="X183" s="162" t="s">
        <v>109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110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22.5" hidden="false" customHeight="false" outlineLevel="1" collapsed="false">
      <c r="A184" s="169" t="n">
        <v>85</v>
      </c>
      <c r="B184" s="170" t="s">
        <v>340</v>
      </c>
      <c r="C184" s="171" t="s">
        <v>341</v>
      </c>
      <c r="D184" s="172" t="s">
        <v>173</v>
      </c>
      <c r="E184" s="173" t="n">
        <v>1</v>
      </c>
      <c r="F184" s="174"/>
      <c r="G184" s="175" t="n">
        <f aca="false">ROUND(E184*F184,2)</f>
        <v>0</v>
      </c>
      <c r="H184" s="162" t="n">
        <v>529</v>
      </c>
      <c r="I184" s="162" t="n">
        <f aca="false">ROUND(E184*H184,2)</f>
        <v>529</v>
      </c>
      <c r="J184" s="162" t="n">
        <v>0</v>
      </c>
      <c r="K184" s="162" t="n">
        <f aca="false">ROUND(E184*J184,2)</f>
        <v>0</v>
      </c>
      <c r="L184" s="162" t="n">
        <v>15</v>
      </c>
      <c r="M184" s="162" t="n">
        <f aca="false">G184*(1+L184/100)</f>
        <v>0</v>
      </c>
      <c r="N184" s="162" t="n">
        <v>0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 t="s">
        <v>108</v>
      </c>
      <c r="S184" s="162" t="s">
        <v>86</v>
      </c>
      <c r="T184" s="162" t="s">
        <v>86</v>
      </c>
      <c r="U184" s="162" t="n">
        <v>0</v>
      </c>
      <c r="V184" s="162" t="n">
        <f aca="false">ROUND(E184*U184,2)</f>
        <v>0</v>
      </c>
      <c r="W184" s="162"/>
      <c r="X184" s="162" t="s">
        <v>109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110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12.75" hidden="false" customHeight="false" outlineLevel="1" collapsed="false">
      <c r="A185" s="169" t="n">
        <v>86</v>
      </c>
      <c r="B185" s="170" t="s">
        <v>342</v>
      </c>
      <c r="C185" s="171" t="s">
        <v>343</v>
      </c>
      <c r="D185" s="172" t="s">
        <v>173</v>
      </c>
      <c r="E185" s="173" t="n">
        <v>1</v>
      </c>
      <c r="F185" s="174"/>
      <c r="G185" s="175" t="n">
        <f aca="false">ROUND(E185*F185,2)</f>
        <v>0</v>
      </c>
      <c r="H185" s="162" t="n">
        <v>480</v>
      </c>
      <c r="I185" s="162" t="n">
        <f aca="false">ROUND(E185*H185,2)</f>
        <v>480</v>
      </c>
      <c r="J185" s="162" t="n">
        <v>0</v>
      </c>
      <c r="K185" s="162" t="n">
        <f aca="false">ROUND(E185*J185,2)</f>
        <v>0</v>
      </c>
      <c r="L185" s="162" t="n">
        <v>15</v>
      </c>
      <c r="M185" s="162" t="n">
        <f aca="false">G185*(1+L185/100)</f>
        <v>0</v>
      </c>
      <c r="N185" s="162" t="n">
        <v>0.002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243</v>
      </c>
      <c r="T185" s="162" t="s">
        <v>102</v>
      </c>
      <c r="U185" s="162" t="n">
        <v>0</v>
      </c>
      <c r="V185" s="162" t="n">
        <f aca="false">ROUND(E185*U185,2)</f>
        <v>0</v>
      </c>
      <c r="W185" s="162"/>
      <c r="X185" s="162" t="s">
        <v>109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110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87</v>
      </c>
      <c r="B186" s="170" t="s">
        <v>344</v>
      </c>
      <c r="C186" s="171" t="s">
        <v>345</v>
      </c>
      <c r="D186" s="172" t="s">
        <v>346</v>
      </c>
      <c r="E186" s="173" t="n">
        <v>1</v>
      </c>
      <c r="F186" s="174"/>
      <c r="G186" s="175" t="n">
        <f aca="false">ROUND(E186*F186,2)</f>
        <v>0</v>
      </c>
      <c r="H186" s="162" t="n">
        <v>850</v>
      </c>
      <c r="I186" s="162" t="n">
        <f aca="false">ROUND(E186*H186,2)</f>
        <v>850</v>
      </c>
      <c r="J186" s="162" t="n">
        <v>0</v>
      </c>
      <c r="K186" s="162" t="n">
        <f aca="false">ROUND(E186*J186,2)</f>
        <v>0</v>
      </c>
      <c r="L186" s="162" t="n">
        <v>15</v>
      </c>
      <c r="M186" s="162" t="n">
        <f aca="false">G186*(1+L186/100)</f>
        <v>0</v>
      </c>
      <c r="N186" s="162" t="n">
        <v>0.01</v>
      </c>
      <c r="O186" s="162" t="n">
        <f aca="false">ROUND(E186*N186,2)</f>
        <v>0.01</v>
      </c>
      <c r="P186" s="162" t="n">
        <v>0</v>
      </c>
      <c r="Q186" s="162" t="n">
        <f aca="false">ROUND(E186*P186,2)</f>
        <v>0</v>
      </c>
      <c r="R186" s="162" t="s">
        <v>108</v>
      </c>
      <c r="S186" s="162" t="s">
        <v>86</v>
      </c>
      <c r="T186" s="162" t="s">
        <v>102</v>
      </c>
      <c r="U186" s="162" t="n">
        <v>0</v>
      </c>
      <c r="V186" s="162" t="n">
        <f aca="false">ROUND(E186*U186,2)</f>
        <v>0</v>
      </c>
      <c r="W186" s="162"/>
      <c r="X186" s="162" t="s">
        <v>109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110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88</v>
      </c>
      <c r="B187" s="170" t="s">
        <v>347</v>
      </c>
      <c r="C187" s="171" t="s">
        <v>348</v>
      </c>
      <c r="D187" s="172" t="s">
        <v>285</v>
      </c>
      <c r="E187" s="173" t="n">
        <v>1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233.5</v>
      </c>
      <c r="K187" s="162" t="n">
        <f aca="false">ROUND(E187*J187,2)</f>
        <v>233.5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.01933</v>
      </c>
      <c r="Q187" s="162" t="n">
        <f aca="false">ROUND(E187*P187,2)</f>
        <v>0.02</v>
      </c>
      <c r="R187" s="162"/>
      <c r="S187" s="162" t="s">
        <v>86</v>
      </c>
      <c r="T187" s="162" t="s">
        <v>86</v>
      </c>
      <c r="U187" s="162" t="n">
        <v>0</v>
      </c>
      <c r="V187" s="162" t="n">
        <f aca="false">ROUND(E187*U187,2)</f>
        <v>0</v>
      </c>
      <c r="W187" s="162"/>
      <c r="X187" s="162" t="s">
        <v>156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157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89</v>
      </c>
      <c r="B188" s="170" t="s">
        <v>349</v>
      </c>
      <c r="C188" s="171" t="s">
        <v>350</v>
      </c>
      <c r="D188" s="172" t="s">
        <v>285</v>
      </c>
      <c r="E188" s="173" t="n">
        <v>1</v>
      </c>
      <c r="F188" s="174"/>
      <c r="G188" s="175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151.5</v>
      </c>
      <c r="K188" s="162" t="n">
        <f aca="false">ROUND(E188*J188,2)</f>
        <v>151.5</v>
      </c>
      <c r="L188" s="162" t="n">
        <v>15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.01946</v>
      </c>
      <c r="Q188" s="162" t="n">
        <f aca="false">ROUND(E188*P188,2)</f>
        <v>0.02</v>
      </c>
      <c r="R188" s="162"/>
      <c r="S188" s="162" t="s">
        <v>86</v>
      </c>
      <c r="T188" s="162" t="s">
        <v>86</v>
      </c>
      <c r="U188" s="162" t="n">
        <v>0</v>
      </c>
      <c r="V188" s="162" t="n">
        <f aca="false">ROUND(E188*U188,2)</f>
        <v>0</v>
      </c>
      <c r="W188" s="162"/>
      <c r="X188" s="162" t="s">
        <v>156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157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90</v>
      </c>
      <c r="B189" s="170" t="s">
        <v>351</v>
      </c>
      <c r="C189" s="171" t="s">
        <v>352</v>
      </c>
      <c r="D189" s="172" t="s">
        <v>285</v>
      </c>
      <c r="E189" s="173" t="n">
        <v>1</v>
      </c>
      <c r="F189" s="174"/>
      <c r="G189" s="175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171</v>
      </c>
      <c r="K189" s="162" t="n">
        <f aca="false">ROUND(E189*J189,2)</f>
        <v>171</v>
      </c>
      <c r="L189" s="162" t="n">
        <v>15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329</v>
      </c>
      <c r="Q189" s="162" t="n">
        <f aca="false">ROUND(E189*P189,2)</f>
        <v>0.03</v>
      </c>
      <c r="R189" s="162"/>
      <c r="S189" s="162" t="s">
        <v>86</v>
      </c>
      <c r="T189" s="162" t="s">
        <v>86</v>
      </c>
      <c r="U189" s="162" t="n">
        <v>0</v>
      </c>
      <c r="V189" s="162" t="n">
        <f aca="false">ROUND(E189*U189,2)</f>
        <v>0</v>
      </c>
      <c r="W189" s="162"/>
      <c r="X189" s="162" t="s">
        <v>156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157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91</v>
      </c>
      <c r="B190" s="170" t="s">
        <v>353</v>
      </c>
      <c r="C190" s="171" t="s">
        <v>354</v>
      </c>
      <c r="D190" s="172" t="s">
        <v>18</v>
      </c>
      <c r="E190" s="173" t="n">
        <v>264.6794</v>
      </c>
      <c r="F190" s="174"/>
      <c r="G190" s="175" t="n">
        <f aca="false">ROUND(E190*F190,2)</f>
        <v>0</v>
      </c>
      <c r="H190" s="162" t="n">
        <v>0</v>
      </c>
      <c r="I190" s="162" t="n">
        <f aca="false">ROUND(E190*H190,2)</f>
        <v>0</v>
      </c>
      <c r="J190" s="162" t="n">
        <v>0.31</v>
      </c>
      <c r="K190" s="162" t="n">
        <f aca="false">ROUND(E190*J190,2)</f>
        <v>82.05</v>
      </c>
      <c r="L190" s="162" t="n">
        <v>15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6</v>
      </c>
      <c r="T190" s="162" t="s">
        <v>94</v>
      </c>
      <c r="U190" s="162" t="n">
        <v>0</v>
      </c>
      <c r="V190" s="162" t="n">
        <f aca="false">ROUND(E190*U190,2)</f>
        <v>0</v>
      </c>
      <c r="W190" s="162"/>
      <c r="X190" s="162" t="s">
        <v>22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22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0" collapsed="false">
      <c r="A191" s="147" t="s">
        <v>79</v>
      </c>
      <c r="B191" s="148" t="s">
        <v>355</v>
      </c>
      <c r="C191" s="149" t="s">
        <v>356</v>
      </c>
      <c r="D191" s="150"/>
      <c r="E191" s="151"/>
      <c r="F191" s="152"/>
      <c r="G191" s="153" t="n">
        <f aca="false">SUMIF(AG192:AG200,"&lt;&gt;NOR",G192:G200)</f>
        <v>0</v>
      </c>
      <c r="H191" s="154"/>
      <c r="I191" s="154" t="n">
        <f aca="false">SUM(I192:I200)</f>
        <v>1028.2</v>
      </c>
      <c r="J191" s="154"/>
      <c r="K191" s="154" t="n">
        <f aca="false">SUM(K192:K200)</f>
        <v>1366.16</v>
      </c>
      <c r="L191" s="154"/>
      <c r="M191" s="154" t="n">
        <f aca="false">SUM(M192:M200)</f>
        <v>0</v>
      </c>
      <c r="N191" s="154"/>
      <c r="O191" s="154" t="n">
        <f aca="false">SUM(O192:O200)</f>
        <v>0</v>
      </c>
      <c r="P191" s="154"/>
      <c r="Q191" s="154" t="n">
        <f aca="false">SUM(Q192:Q200)</f>
        <v>0.01</v>
      </c>
      <c r="R191" s="154"/>
      <c r="S191" s="154"/>
      <c r="T191" s="154"/>
      <c r="U191" s="154"/>
      <c r="V191" s="154" t="n">
        <f aca="false">SUM(V192:V200)</f>
        <v>2.94</v>
      </c>
      <c r="W191" s="154"/>
      <c r="X191" s="154"/>
      <c r="AG191" s="0" t="s">
        <v>82</v>
      </c>
    </row>
    <row r="192" customFormat="false" ht="22.5" hidden="false" customHeight="false" outlineLevel="1" collapsed="false">
      <c r="A192" s="169" t="n">
        <v>92</v>
      </c>
      <c r="B192" s="170" t="s">
        <v>357</v>
      </c>
      <c r="C192" s="171" t="s">
        <v>358</v>
      </c>
      <c r="D192" s="172" t="s">
        <v>173</v>
      </c>
      <c r="E192" s="173" t="n">
        <v>1</v>
      </c>
      <c r="F192" s="174"/>
      <c r="G192" s="175" t="n">
        <f aca="false">ROUND(E192*F192,2)</f>
        <v>0</v>
      </c>
      <c r="H192" s="162" t="n">
        <v>135.2</v>
      </c>
      <c r="I192" s="162" t="n">
        <f aca="false">ROUND(E192*H192,2)</f>
        <v>135.2</v>
      </c>
      <c r="J192" s="162" t="n">
        <v>156.8</v>
      </c>
      <c r="K192" s="162" t="n">
        <f aca="false">ROUND(E192*J192,2)</f>
        <v>156.8</v>
      </c>
      <c r="L192" s="162" t="n">
        <v>15</v>
      </c>
      <c r="M192" s="162" t="n">
        <f aca="false">G192*(1+L192/100)</f>
        <v>0</v>
      </c>
      <c r="N192" s="162" t="n">
        <v>0.00073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86</v>
      </c>
      <c r="T192" s="162" t="s">
        <v>86</v>
      </c>
      <c r="U192" s="162" t="n">
        <v>0.33</v>
      </c>
      <c r="V192" s="162" t="n">
        <f aca="false">ROUND(E192*U192,2)</f>
        <v>0.33</v>
      </c>
      <c r="W192" s="162"/>
      <c r="X192" s="162" t="s">
        <v>87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8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93</v>
      </c>
      <c r="B193" s="170" t="s">
        <v>359</v>
      </c>
      <c r="C193" s="171" t="s">
        <v>360</v>
      </c>
      <c r="D193" s="172" t="s">
        <v>98</v>
      </c>
      <c r="E193" s="173" t="n">
        <v>0.5</v>
      </c>
      <c r="F193" s="174"/>
      <c r="G193" s="175" t="n">
        <f aca="false">ROUND(E193*F193,2)</f>
        <v>0</v>
      </c>
      <c r="H193" s="162" t="n">
        <v>0</v>
      </c>
      <c r="I193" s="162" t="n">
        <f aca="false">ROUND(E193*H193,2)</f>
        <v>0</v>
      </c>
      <c r="J193" s="162" t="n">
        <v>161</v>
      </c>
      <c r="K193" s="162" t="n">
        <f aca="false">ROUND(E193*J193,2)</f>
        <v>80.5</v>
      </c>
      <c r="L193" s="162" t="n">
        <v>15</v>
      </c>
      <c r="M193" s="162" t="n">
        <f aca="false">G193*(1+L193/100)</f>
        <v>0</v>
      </c>
      <c r="N193" s="162" t="n">
        <v>0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86</v>
      </c>
      <c r="T193" s="162" t="s">
        <v>86</v>
      </c>
      <c r="U193" s="162" t="n">
        <v>0.35</v>
      </c>
      <c r="V193" s="162" t="n">
        <f aca="false">ROUND(E193*U193,2)</f>
        <v>0.18</v>
      </c>
      <c r="W193" s="162"/>
      <c r="X193" s="162" t="s">
        <v>87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8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94</v>
      </c>
      <c r="B194" s="170" t="s">
        <v>361</v>
      </c>
      <c r="C194" s="171" t="s">
        <v>362</v>
      </c>
      <c r="D194" s="172" t="s">
        <v>173</v>
      </c>
      <c r="E194" s="173" t="n">
        <v>2</v>
      </c>
      <c r="F194" s="174"/>
      <c r="G194" s="175" t="n">
        <f aca="false">ROUND(E194*F194,2)</f>
        <v>0</v>
      </c>
      <c r="H194" s="162" t="n">
        <v>0</v>
      </c>
      <c r="I194" s="162" t="n">
        <f aca="false">ROUND(E194*H194,2)</f>
        <v>0</v>
      </c>
      <c r="J194" s="162" t="n">
        <v>344.5</v>
      </c>
      <c r="K194" s="162" t="n">
        <f aca="false">ROUND(E194*J194,2)</f>
        <v>689</v>
      </c>
      <c r="L194" s="162" t="n">
        <v>15</v>
      </c>
      <c r="M194" s="162" t="n">
        <f aca="false">G194*(1+L194/100)</f>
        <v>0</v>
      </c>
      <c r="N194" s="162" t="n">
        <v>0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86</v>
      </c>
      <c r="T194" s="162" t="s">
        <v>86</v>
      </c>
      <c r="U194" s="162" t="n">
        <v>0.75</v>
      </c>
      <c r="V194" s="162" t="n">
        <f aca="false">ROUND(E194*U194,2)</f>
        <v>1.5</v>
      </c>
      <c r="W194" s="162"/>
      <c r="X194" s="162" t="s">
        <v>87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8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22.5" hidden="false" customHeight="false" outlineLevel="1" collapsed="false">
      <c r="A195" s="169" t="n">
        <v>95</v>
      </c>
      <c r="B195" s="170" t="s">
        <v>363</v>
      </c>
      <c r="C195" s="171" t="s">
        <v>364</v>
      </c>
      <c r="D195" s="172" t="s">
        <v>173</v>
      </c>
      <c r="E195" s="173" t="n">
        <v>1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230</v>
      </c>
      <c r="K195" s="162" t="n">
        <f aca="false">ROUND(E195*J195,2)</f>
        <v>230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</v>
      </c>
      <c r="Q195" s="162" t="n">
        <f aca="false">ROUND(E195*P195,2)</f>
        <v>0</v>
      </c>
      <c r="R195" s="162"/>
      <c r="S195" s="162" t="s">
        <v>86</v>
      </c>
      <c r="T195" s="162" t="s">
        <v>86</v>
      </c>
      <c r="U195" s="162" t="n">
        <v>0.5</v>
      </c>
      <c r="V195" s="162" t="n">
        <f aca="false">ROUND(E195*U195,2)</f>
        <v>0.5</v>
      </c>
      <c r="W195" s="162"/>
      <c r="X195" s="162" t="s">
        <v>87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8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96</v>
      </c>
      <c r="B196" s="170" t="s">
        <v>365</v>
      </c>
      <c r="C196" s="171" t="s">
        <v>366</v>
      </c>
      <c r="D196" s="172" t="s">
        <v>173</v>
      </c>
      <c r="E196" s="173" t="n">
        <v>1</v>
      </c>
      <c r="F196" s="174"/>
      <c r="G196" s="175" t="n">
        <f aca="false">ROUND(E196*F196,2)</f>
        <v>0</v>
      </c>
      <c r="H196" s="162" t="n">
        <v>0</v>
      </c>
      <c r="I196" s="162" t="n">
        <f aca="false">ROUND(E196*H196,2)</f>
        <v>0</v>
      </c>
      <c r="J196" s="162" t="n">
        <v>197</v>
      </c>
      <c r="K196" s="162" t="n">
        <f aca="false">ROUND(E196*J196,2)</f>
        <v>197</v>
      </c>
      <c r="L196" s="162" t="n">
        <v>15</v>
      </c>
      <c r="M196" s="162" t="n">
        <f aca="false">G196*(1+L196/100)</f>
        <v>0</v>
      </c>
      <c r="N196" s="162" t="n">
        <v>0</v>
      </c>
      <c r="O196" s="162" t="n">
        <f aca="false">ROUND(E196*N196,2)</f>
        <v>0</v>
      </c>
      <c r="P196" s="162" t="n">
        <v>0.01489</v>
      </c>
      <c r="Q196" s="162" t="n">
        <f aca="false">ROUND(E196*P196,2)</f>
        <v>0.01</v>
      </c>
      <c r="R196" s="162"/>
      <c r="S196" s="162" t="s">
        <v>86</v>
      </c>
      <c r="T196" s="162" t="s">
        <v>86</v>
      </c>
      <c r="U196" s="162" t="n">
        <v>0.429</v>
      </c>
      <c r="V196" s="162" t="n">
        <f aca="false">ROUND(E196*U196,2)</f>
        <v>0.43</v>
      </c>
      <c r="W196" s="162"/>
      <c r="X196" s="162" t="s">
        <v>87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8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9" t="n">
        <v>97</v>
      </c>
      <c r="B197" s="170" t="s">
        <v>367</v>
      </c>
      <c r="C197" s="171" t="s">
        <v>368</v>
      </c>
      <c r="D197" s="172" t="s">
        <v>98</v>
      </c>
      <c r="E197" s="173" t="n">
        <v>0.5</v>
      </c>
      <c r="F197" s="174"/>
      <c r="G197" s="175" t="n">
        <f aca="false">ROUND(E197*F197,2)</f>
        <v>0</v>
      </c>
      <c r="H197" s="162" t="n">
        <v>142</v>
      </c>
      <c r="I197" s="162" t="n">
        <f aca="false">ROUND(E197*H197,2)</f>
        <v>71</v>
      </c>
      <c r="J197" s="162" t="n">
        <v>0</v>
      </c>
      <c r="K197" s="162" t="n">
        <f aca="false">ROUND(E197*J197,2)</f>
        <v>0</v>
      </c>
      <c r="L197" s="162" t="n">
        <v>15</v>
      </c>
      <c r="M197" s="162" t="n">
        <f aca="false">G197*(1+L197/100)</f>
        <v>0</v>
      </c>
      <c r="N197" s="162" t="n">
        <v>0.00048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243</v>
      </c>
      <c r="T197" s="162" t="s">
        <v>102</v>
      </c>
      <c r="U197" s="162" t="n">
        <v>0</v>
      </c>
      <c r="V197" s="162" t="n">
        <f aca="false">ROUND(E197*U197,2)</f>
        <v>0</v>
      </c>
      <c r="W197" s="162"/>
      <c r="X197" s="162" t="s">
        <v>109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10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22.5" hidden="false" customHeight="false" outlineLevel="1" collapsed="false">
      <c r="A198" s="169" t="n">
        <v>98</v>
      </c>
      <c r="B198" s="170" t="s">
        <v>369</v>
      </c>
      <c r="C198" s="171" t="s">
        <v>370</v>
      </c>
      <c r="D198" s="172" t="s">
        <v>173</v>
      </c>
      <c r="E198" s="173" t="n">
        <v>1</v>
      </c>
      <c r="F198" s="174"/>
      <c r="G198" s="175" t="n">
        <f aca="false">ROUND(E198*F198,2)</f>
        <v>0</v>
      </c>
      <c r="H198" s="162" t="n">
        <v>544</v>
      </c>
      <c r="I198" s="162" t="n">
        <f aca="false">ROUND(E198*H198,2)</f>
        <v>544</v>
      </c>
      <c r="J198" s="162" t="n">
        <v>0</v>
      </c>
      <c r="K198" s="162" t="n">
        <f aca="false">ROUND(E198*J198,2)</f>
        <v>0</v>
      </c>
      <c r="L198" s="162" t="n">
        <v>15</v>
      </c>
      <c r="M198" s="162" t="n">
        <f aca="false">G198*(1+L198/100)</f>
        <v>0</v>
      </c>
      <c r="N198" s="162" t="n">
        <v>0.00059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 t="s">
        <v>108</v>
      </c>
      <c r="S198" s="162" t="s">
        <v>86</v>
      </c>
      <c r="T198" s="162" t="s">
        <v>86</v>
      </c>
      <c r="U198" s="162" t="n">
        <v>0</v>
      </c>
      <c r="V198" s="162" t="n">
        <f aca="false">ROUND(E198*U198,2)</f>
        <v>0</v>
      </c>
      <c r="W198" s="162"/>
      <c r="X198" s="162" t="s">
        <v>109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110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99</v>
      </c>
      <c r="B199" s="170" t="s">
        <v>371</v>
      </c>
      <c r="C199" s="171" t="s">
        <v>372</v>
      </c>
      <c r="D199" s="172" t="s">
        <v>173</v>
      </c>
      <c r="E199" s="173" t="n">
        <v>2</v>
      </c>
      <c r="F199" s="174"/>
      <c r="G199" s="175" t="n">
        <f aca="false">ROUND(E199*F199,2)</f>
        <v>0</v>
      </c>
      <c r="H199" s="162" t="n">
        <v>139</v>
      </c>
      <c r="I199" s="162" t="n">
        <f aca="false">ROUND(E199*H199,2)</f>
        <v>278</v>
      </c>
      <c r="J199" s="162" t="n">
        <v>0</v>
      </c>
      <c r="K199" s="162" t="n">
        <f aca="false">ROUND(E199*J199,2)</f>
        <v>0</v>
      </c>
      <c r="L199" s="162" t="n">
        <v>15</v>
      </c>
      <c r="M199" s="162" t="n">
        <f aca="false">G199*(1+L199/100)</f>
        <v>0</v>
      </c>
      <c r="N199" s="162" t="n">
        <v>8E-005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243</v>
      </c>
      <c r="T199" s="162" t="s">
        <v>102</v>
      </c>
      <c r="U199" s="162" t="n">
        <v>0</v>
      </c>
      <c r="V199" s="162" t="n">
        <f aca="false">ROUND(E199*U199,2)</f>
        <v>0</v>
      </c>
      <c r="W199" s="162"/>
      <c r="X199" s="162" t="s">
        <v>109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110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100</v>
      </c>
      <c r="B200" s="170" t="s">
        <v>373</v>
      </c>
      <c r="C200" s="171" t="s">
        <v>374</v>
      </c>
      <c r="D200" s="172" t="s">
        <v>18</v>
      </c>
      <c r="E200" s="173" t="n">
        <v>23.815</v>
      </c>
      <c r="F200" s="174"/>
      <c r="G200" s="175" t="n">
        <f aca="false">ROUND(E200*F200,2)</f>
        <v>0</v>
      </c>
      <c r="H200" s="162" t="n">
        <v>0</v>
      </c>
      <c r="I200" s="162" t="n">
        <f aca="false">ROUND(E200*H200,2)</f>
        <v>0</v>
      </c>
      <c r="J200" s="162" t="n">
        <v>0.54</v>
      </c>
      <c r="K200" s="162" t="n">
        <f aca="false">ROUND(E200*J200,2)</f>
        <v>12.86</v>
      </c>
      <c r="L200" s="162" t="n">
        <v>15</v>
      </c>
      <c r="M200" s="162" t="n">
        <f aca="false">G200*(1+L200/100)</f>
        <v>0</v>
      </c>
      <c r="N200" s="162" t="n">
        <v>0</v>
      </c>
      <c r="O200" s="162" t="n">
        <f aca="false">ROUND(E200*N200,2)</f>
        <v>0</v>
      </c>
      <c r="P200" s="162" t="n">
        <v>0</v>
      </c>
      <c r="Q200" s="162" t="n">
        <f aca="false">ROUND(E200*P200,2)</f>
        <v>0</v>
      </c>
      <c r="R200" s="162"/>
      <c r="S200" s="162" t="s">
        <v>86</v>
      </c>
      <c r="T200" s="162" t="s">
        <v>86</v>
      </c>
      <c r="U200" s="162" t="n">
        <v>0</v>
      </c>
      <c r="V200" s="162" t="n">
        <f aca="false">ROUND(E200*U200,2)</f>
        <v>0</v>
      </c>
      <c r="W200" s="162"/>
      <c r="X200" s="162" t="s">
        <v>224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225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0" collapsed="false">
      <c r="A201" s="147" t="s">
        <v>79</v>
      </c>
      <c r="B201" s="148" t="s">
        <v>375</v>
      </c>
      <c r="C201" s="149" t="s">
        <v>376</v>
      </c>
      <c r="D201" s="150"/>
      <c r="E201" s="151"/>
      <c r="F201" s="152"/>
      <c r="G201" s="153" t="n">
        <f aca="false">SUMIF(AG202:AG203,"&lt;&gt;NOR",G202:G203)</f>
        <v>0</v>
      </c>
      <c r="H201" s="154"/>
      <c r="I201" s="154" t="n">
        <f aca="false">SUM(I202:I203)</f>
        <v>3635.48</v>
      </c>
      <c r="J201" s="154"/>
      <c r="K201" s="154" t="n">
        <f aca="false">SUM(K202:K203)</f>
        <v>3000.52</v>
      </c>
      <c r="L201" s="154"/>
      <c r="M201" s="154" t="n">
        <f aca="false">SUM(M202:M203)</f>
        <v>0</v>
      </c>
      <c r="N201" s="154"/>
      <c r="O201" s="154" t="n">
        <f aca="false">SUM(O202:O203)</f>
        <v>0</v>
      </c>
      <c r="P201" s="154"/>
      <c r="Q201" s="154" t="n">
        <f aca="false">SUM(Q202:Q203)</f>
        <v>0</v>
      </c>
      <c r="R201" s="154"/>
      <c r="S201" s="154"/>
      <c r="T201" s="154"/>
      <c r="U201" s="154"/>
      <c r="V201" s="154" t="n">
        <f aca="false">SUM(V202:V203)</f>
        <v>1.99</v>
      </c>
      <c r="W201" s="154"/>
      <c r="X201" s="154"/>
      <c r="AG201" s="0" t="s">
        <v>82</v>
      </c>
    </row>
    <row r="202" customFormat="false" ht="22.5" hidden="false" customHeight="false" outlineLevel="1" collapsed="false">
      <c r="A202" s="169" t="n">
        <v>101</v>
      </c>
      <c r="B202" s="170" t="s">
        <v>377</v>
      </c>
      <c r="C202" s="171" t="s">
        <v>378</v>
      </c>
      <c r="D202" s="172" t="s">
        <v>98</v>
      </c>
      <c r="E202" s="173" t="n">
        <v>4</v>
      </c>
      <c r="F202" s="174"/>
      <c r="G202" s="175" t="n">
        <f aca="false">ROUND(E202*F202,2)</f>
        <v>0</v>
      </c>
      <c r="H202" s="162" t="n">
        <v>292.55</v>
      </c>
      <c r="I202" s="162" t="n">
        <f aca="false">ROUND(E202*H202,2)</f>
        <v>1170.2</v>
      </c>
      <c r="J202" s="162" t="n">
        <v>241.45</v>
      </c>
      <c r="K202" s="162" t="n">
        <f aca="false">ROUND(E202*J202,2)</f>
        <v>965.8</v>
      </c>
      <c r="L202" s="162" t="n">
        <v>15</v>
      </c>
      <c r="M202" s="162" t="n">
        <f aca="false">G202*(1+L202/100)</f>
        <v>0</v>
      </c>
      <c r="N202" s="162" t="n">
        <v>0.00065</v>
      </c>
      <c r="O202" s="162" t="n">
        <f aca="false">ROUND(E202*N202,2)</f>
        <v>0</v>
      </c>
      <c r="P202" s="162" t="n">
        <v>0</v>
      </c>
      <c r="Q202" s="162" t="n">
        <f aca="false">ROUND(E202*P202,2)</f>
        <v>0</v>
      </c>
      <c r="R202" s="162"/>
      <c r="S202" s="162" t="s">
        <v>86</v>
      </c>
      <c r="T202" s="162" t="s">
        <v>102</v>
      </c>
      <c r="U202" s="162" t="n">
        <v>0.2848</v>
      </c>
      <c r="V202" s="162" t="n">
        <f aca="false">ROUND(E202*U202,2)</f>
        <v>1.14</v>
      </c>
      <c r="W202" s="162"/>
      <c r="X202" s="162" t="s">
        <v>87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88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102</v>
      </c>
      <c r="B203" s="170" t="s">
        <v>379</v>
      </c>
      <c r="C203" s="171" t="s">
        <v>380</v>
      </c>
      <c r="D203" s="172" t="s">
        <v>381</v>
      </c>
      <c r="E203" s="173" t="n">
        <v>3</v>
      </c>
      <c r="F203" s="174"/>
      <c r="G203" s="175" t="n">
        <f aca="false">ROUND(E203*F203,2)</f>
        <v>0</v>
      </c>
      <c r="H203" s="162" t="n">
        <v>821.76</v>
      </c>
      <c r="I203" s="162" t="n">
        <f aca="false">ROUND(E203*H203,2)</f>
        <v>2465.28</v>
      </c>
      <c r="J203" s="162" t="n">
        <v>678.24</v>
      </c>
      <c r="K203" s="162" t="n">
        <f aca="false">ROUND(E203*J203,2)</f>
        <v>2034.72</v>
      </c>
      <c r="L203" s="162" t="n">
        <v>15</v>
      </c>
      <c r="M203" s="162" t="n">
        <f aca="false">G203*(1+L203/100)</f>
        <v>0</v>
      </c>
      <c r="N203" s="162" t="n">
        <v>0.00065</v>
      </c>
      <c r="O203" s="162" t="n">
        <f aca="false">ROUND(E203*N203,2)</f>
        <v>0</v>
      </c>
      <c r="P203" s="162" t="n">
        <v>0</v>
      </c>
      <c r="Q203" s="162" t="n">
        <f aca="false">ROUND(E203*P203,2)</f>
        <v>0</v>
      </c>
      <c r="R203" s="162"/>
      <c r="S203" s="162" t="s">
        <v>243</v>
      </c>
      <c r="T203" s="162" t="s">
        <v>102</v>
      </c>
      <c r="U203" s="162" t="n">
        <v>0.2848</v>
      </c>
      <c r="V203" s="162" t="n">
        <f aca="false">ROUND(E203*U203,2)</f>
        <v>0.85</v>
      </c>
      <c r="W203" s="162"/>
      <c r="X203" s="162" t="s">
        <v>87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88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0" collapsed="false">
      <c r="A204" s="147" t="s">
        <v>79</v>
      </c>
      <c r="B204" s="148" t="s">
        <v>382</v>
      </c>
      <c r="C204" s="149" t="s">
        <v>383</v>
      </c>
      <c r="D204" s="150"/>
      <c r="E204" s="151"/>
      <c r="F204" s="152"/>
      <c r="G204" s="153" t="n">
        <f aca="false">SUMIF(AG205:AG207,"&lt;&gt;NOR",G205:G207)</f>
        <v>0</v>
      </c>
      <c r="H204" s="154"/>
      <c r="I204" s="154" t="n">
        <f aca="false">SUM(I205:I207)</f>
        <v>691.52</v>
      </c>
      <c r="J204" s="154"/>
      <c r="K204" s="154" t="n">
        <f aca="false">SUM(K205:K207)</f>
        <v>473.32</v>
      </c>
      <c r="L204" s="154"/>
      <c r="M204" s="154" t="n">
        <f aca="false">SUM(M205:M207)</f>
        <v>0</v>
      </c>
      <c r="N204" s="154"/>
      <c r="O204" s="154" t="n">
        <f aca="false">SUM(O205:O207)</f>
        <v>0</v>
      </c>
      <c r="P204" s="154"/>
      <c r="Q204" s="154" t="n">
        <f aca="false">SUM(Q205:Q207)</f>
        <v>0</v>
      </c>
      <c r="R204" s="154"/>
      <c r="S204" s="154"/>
      <c r="T204" s="154"/>
      <c r="U204" s="154"/>
      <c r="V204" s="154" t="n">
        <f aca="false">SUM(V205:V207)</f>
        <v>0.25</v>
      </c>
      <c r="W204" s="154"/>
      <c r="X204" s="154"/>
      <c r="AG204" s="0" t="s">
        <v>82</v>
      </c>
    </row>
    <row r="205" customFormat="false" ht="22.5" hidden="false" customHeight="false" outlineLevel="1" collapsed="false">
      <c r="A205" s="169" t="n">
        <v>103</v>
      </c>
      <c r="B205" s="170" t="s">
        <v>384</v>
      </c>
      <c r="C205" s="171" t="s">
        <v>385</v>
      </c>
      <c r="D205" s="172" t="s">
        <v>173</v>
      </c>
      <c r="E205" s="173" t="n">
        <v>1</v>
      </c>
      <c r="F205" s="174"/>
      <c r="G205" s="175" t="n">
        <f aca="false">ROUND(E205*F205,2)</f>
        <v>0</v>
      </c>
      <c r="H205" s="162" t="n">
        <v>691.52</v>
      </c>
      <c r="I205" s="162" t="n">
        <f aca="false">ROUND(E205*H205,2)</f>
        <v>691.52</v>
      </c>
      <c r="J205" s="162" t="n">
        <v>139.48</v>
      </c>
      <c r="K205" s="162" t="n">
        <f aca="false">ROUND(E205*J205,2)</f>
        <v>139.48</v>
      </c>
      <c r="L205" s="162" t="n">
        <v>15</v>
      </c>
      <c r="M205" s="162" t="n">
        <f aca="false">G205*(1+L205/100)</f>
        <v>0</v>
      </c>
      <c r="N205" s="162" t="n">
        <v>0.0009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86</v>
      </c>
      <c r="T205" s="162" t="s">
        <v>102</v>
      </c>
      <c r="U205" s="162" t="n">
        <v>0.247</v>
      </c>
      <c r="V205" s="162" t="n">
        <f aca="false">ROUND(E205*U205,2)</f>
        <v>0.25</v>
      </c>
      <c r="W205" s="162"/>
      <c r="X205" s="162" t="s">
        <v>87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88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9" t="n">
        <v>104</v>
      </c>
      <c r="B206" s="170" t="s">
        <v>386</v>
      </c>
      <c r="C206" s="171" t="s">
        <v>387</v>
      </c>
      <c r="D206" s="172" t="s">
        <v>173</v>
      </c>
      <c r="E206" s="173" t="n">
        <v>1</v>
      </c>
      <c r="F206" s="174"/>
      <c r="G206" s="175" t="n">
        <f aca="false">ROUND(E206*F206,2)</f>
        <v>0</v>
      </c>
      <c r="H206" s="162" t="n">
        <v>0</v>
      </c>
      <c r="I206" s="162" t="n">
        <f aca="false">ROUND(E206*H206,2)</f>
        <v>0</v>
      </c>
      <c r="J206" s="162" t="n">
        <v>311</v>
      </c>
      <c r="K206" s="162" t="n">
        <f aca="false">ROUND(E206*J206,2)</f>
        <v>311</v>
      </c>
      <c r="L206" s="162" t="n">
        <v>15</v>
      </c>
      <c r="M206" s="162" t="n">
        <f aca="false">G206*(1+L206/100)</f>
        <v>0</v>
      </c>
      <c r="N206" s="162" t="n">
        <v>0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243</v>
      </c>
      <c r="T206" s="162" t="s">
        <v>86</v>
      </c>
      <c r="U206" s="162" t="n">
        <v>0</v>
      </c>
      <c r="V206" s="162" t="n">
        <f aca="false">ROUND(E206*U206,2)</f>
        <v>0</v>
      </c>
      <c r="W206" s="162"/>
      <c r="X206" s="162" t="s">
        <v>87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88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105</v>
      </c>
      <c r="B207" s="170" t="s">
        <v>388</v>
      </c>
      <c r="C207" s="171" t="s">
        <v>389</v>
      </c>
      <c r="D207" s="172" t="s">
        <v>18</v>
      </c>
      <c r="E207" s="173" t="n">
        <v>11.42</v>
      </c>
      <c r="F207" s="174"/>
      <c r="G207" s="175" t="n">
        <f aca="false">ROUND(E207*F207,2)</f>
        <v>0</v>
      </c>
      <c r="H207" s="162" t="n">
        <v>0</v>
      </c>
      <c r="I207" s="162" t="n">
        <f aca="false">ROUND(E207*H207,2)</f>
        <v>0</v>
      </c>
      <c r="J207" s="162" t="n">
        <v>2</v>
      </c>
      <c r="K207" s="162" t="n">
        <f aca="false">ROUND(E207*J207,2)</f>
        <v>22.84</v>
      </c>
      <c r="L207" s="162" t="n">
        <v>15</v>
      </c>
      <c r="M207" s="162" t="n">
        <f aca="false">G207*(1+L207/100)</f>
        <v>0</v>
      </c>
      <c r="N207" s="162" t="n">
        <v>0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6</v>
      </c>
      <c r="T207" s="162" t="s">
        <v>102</v>
      </c>
      <c r="U207" s="162" t="n">
        <v>0</v>
      </c>
      <c r="V207" s="162" t="n">
        <f aca="false">ROUND(E207*U207,2)</f>
        <v>0</v>
      </c>
      <c r="W207" s="162"/>
      <c r="X207" s="162" t="s">
        <v>224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225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0" collapsed="false">
      <c r="A208" s="147" t="s">
        <v>79</v>
      </c>
      <c r="B208" s="148" t="s">
        <v>390</v>
      </c>
      <c r="C208" s="149" t="s">
        <v>391</v>
      </c>
      <c r="D208" s="150"/>
      <c r="E208" s="151"/>
      <c r="F208" s="152"/>
      <c r="G208" s="153" t="n">
        <f aca="false">SUMIF(AG209:AG213,"&lt;&gt;NOR",G209:G213)</f>
        <v>0</v>
      </c>
      <c r="H208" s="154"/>
      <c r="I208" s="154" t="n">
        <f aca="false">SUM(I209:I213)</f>
        <v>2669.83</v>
      </c>
      <c r="J208" s="154"/>
      <c r="K208" s="154" t="n">
        <f aca="false">SUM(K209:K213)</f>
        <v>2217.92</v>
      </c>
      <c r="L208" s="154"/>
      <c r="M208" s="154" t="n">
        <f aca="false">SUM(M209:M213)</f>
        <v>0</v>
      </c>
      <c r="N208" s="154"/>
      <c r="O208" s="154" t="n">
        <f aca="false">SUM(O209:O213)</f>
        <v>0.01</v>
      </c>
      <c r="P208" s="154"/>
      <c r="Q208" s="154" t="n">
        <f aca="false">SUM(Q209:Q213)</f>
        <v>0</v>
      </c>
      <c r="R208" s="154"/>
      <c r="S208" s="154"/>
      <c r="T208" s="154"/>
      <c r="U208" s="154"/>
      <c r="V208" s="154" t="n">
        <f aca="false">SUM(V209:V213)</f>
        <v>0.95</v>
      </c>
      <c r="W208" s="154"/>
      <c r="X208" s="154"/>
      <c r="AG208" s="0" t="s">
        <v>82</v>
      </c>
    </row>
    <row r="209" customFormat="false" ht="22.5" hidden="false" customHeight="false" outlineLevel="1" collapsed="false">
      <c r="A209" s="169" t="n">
        <v>106</v>
      </c>
      <c r="B209" s="170" t="s">
        <v>392</v>
      </c>
      <c r="C209" s="171" t="s">
        <v>393</v>
      </c>
      <c r="D209" s="172" t="s">
        <v>173</v>
      </c>
      <c r="E209" s="173" t="n">
        <v>1</v>
      </c>
      <c r="F209" s="174"/>
      <c r="G209" s="175" t="n">
        <f aca="false">ROUND(E209*F209,2)</f>
        <v>0</v>
      </c>
      <c r="H209" s="162" t="n">
        <v>69.83</v>
      </c>
      <c r="I209" s="162" t="n">
        <f aca="false">ROUND(E209*H209,2)</f>
        <v>69.83</v>
      </c>
      <c r="J209" s="162" t="n">
        <v>780.17</v>
      </c>
      <c r="K209" s="162" t="n">
        <f aca="false">ROUND(E209*J209,2)</f>
        <v>780.17</v>
      </c>
      <c r="L209" s="162" t="n">
        <v>15</v>
      </c>
      <c r="M209" s="162" t="n">
        <f aca="false">G209*(1+L209/100)</f>
        <v>0</v>
      </c>
      <c r="N209" s="162" t="n">
        <v>2E-005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86</v>
      </c>
      <c r="T209" s="162" t="s">
        <v>102</v>
      </c>
      <c r="U209" s="162" t="n">
        <v>0.868</v>
      </c>
      <c r="V209" s="162" t="n">
        <f aca="false">ROUND(E209*U209,2)</f>
        <v>0.87</v>
      </c>
      <c r="W209" s="162"/>
      <c r="X209" s="162" t="s">
        <v>87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88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9" t="n">
        <v>107</v>
      </c>
      <c r="B210" s="170" t="s">
        <v>394</v>
      </c>
      <c r="C210" s="171" t="s">
        <v>395</v>
      </c>
      <c r="D210" s="172" t="s">
        <v>242</v>
      </c>
      <c r="E210" s="173" t="n">
        <v>1</v>
      </c>
      <c r="F210" s="174"/>
      <c r="G210" s="175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800</v>
      </c>
      <c r="K210" s="162" t="n">
        <f aca="false">ROUND(E210*J210,2)</f>
        <v>800</v>
      </c>
      <c r="L210" s="162" t="n">
        <v>15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86</v>
      </c>
      <c r="T210" s="162" t="s">
        <v>102</v>
      </c>
      <c r="U210" s="162" t="n">
        <v>0.031</v>
      </c>
      <c r="V210" s="162" t="n">
        <f aca="false">ROUND(E210*U210,2)</f>
        <v>0.03</v>
      </c>
      <c r="W210" s="162"/>
      <c r="X210" s="162" t="s">
        <v>87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88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9" t="n">
        <v>108</v>
      </c>
      <c r="B211" s="170" t="s">
        <v>396</v>
      </c>
      <c r="C211" s="171" t="s">
        <v>397</v>
      </c>
      <c r="D211" s="172" t="s">
        <v>242</v>
      </c>
      <c r="E211" s="173" t="n">
        <v>1</v>
      </c>
      <c r="F211" s="174"/>
      <c r="G211" s="175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500</v>
      </c>
      <c r="K211" s="162" t="n">
        <f aca="false">ROUND(E211*J211,2)</f>
        <v>500</v>
      </c>
      <c r="L211" s="162" t="n">
        <v>15</v>
      </c>
      <c r="M211" s="162" t="n">
        <f aca="false">G211*(1+L211/100)</f>
        <v>0</v>
      </c>
      <c r="N211" s="162" t="n">
        <v>0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86</v>
      </c>
      <c r="T211" s="162" t="s">
        <v>102</v>
      </c>
      <c r="U211" s="162" t="n">
        <v>0.052</v>
      </c>
      <c r="V211" s="162" t="n">
        <f aca="false">ROUND(E211*U211,2)</f>
        <v>0.05</v>
      </c>
      <c r="W211" s="162"/>
      <c r="X211" s="162" t="s">
        <v>87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8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9" t="n">
        <v>109</v>
      </c>
      <c r="B212" s="170" t="s">
        <v>398</v>
      </c>
      <c r="C212" s="171" t="s">
        <v>399</v>
      </c>
      <c r="D212" s="172" t="s">
        <v>173</v>
      </c>
      <c r="E212" s="173" t="n">
        <v>1</v>
      </c>
      <c r="F212" s="174"/>
      <c r="G212" s="175" t="n">
        <f aca="false">ROUND(E212*F212,2)</f>
        <v>0</v>
      </c>
      <c r="H212" s="162" t="n">
        <v>2600</v>
      </c>
      <c r="I212" s="162" t="n">
        <f aca="false">ROUND(E212*H212,2)</f>
        <v>2600</v>
      </c>
      <c r="J212" s="162" t="n">
        <v>0</v>
      </c>
      <c r="K212" s="162" t="n">
        <f aca="false">ROUND(E212*J212,2)</f>
        <v>0</v>
      </c>
      <c r="L212" s="162" t="n">
        <v>15</v>
      </c>
      <c r="M212" s="162" t="n">
        <f aca="false">G212*(1+L212/100)</f>
        <v>0</v>
      </c>
      <c r="N212" s="162" t="n">
        <v>0.0056</v>
      </c>
      <c r="O212" s="162" t="n">
        <f aca="false">ROUND(E212*N212,2)</f>
        <v>0.01</v>
      </c>
      <c r="P212" s="162" t="n">
        <v>0</v>
      </c>
      <c r="Q212" s="162" t="n">
        <f aca="false">ROUND(E212*P212,2)</f>
        <v>0</v>
      </c>
      <c r="R212" s="162" t="s">
        <v>108</v>
      </c>
      <c r="S212" s="162" t="s">
        <v>86</v>
      </c>
      <c r="T212" s="162" t="s">
        <v>102</v>
      </c>
      <c r="U212" s="162" t="n">
        <v>0</v>
      </c>
      <c r="V212" s="162" t="n">
        <f aca="false">ROUND(E212*U212,2)</f>
        <v>0</v>
      </c>
      <c r="W212" s="162"/>
      <c r="X212" s="162" t="s">
        <v>109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110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9" t="n">
        <v>110</v>
      </c>
      <c r="B213" s="170" t="s">
        <v>400</v>
      </c>
      <c r="C213" s="171" t="s">
        <v>401</v>
      </c>
      <c r="D213" s="172" t="s">
        <v>18</v>
      </c>
      <c r="E213" s="173" t="n">
        <v>47.5</v>
      </c>
      <c r="F213" s="174"/>
      <c r="G213" s="175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2.9</v>
      </c>
      <c r="K213" s="162" t="n">
        <f aca="false">ROUND(E213*J213,2)</f>
        <v>137.75</v>
      </c>
      <c r="L213" s="162" t="n">
        <v>15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86</v>
      </c>
      <c r="T213" s="162" t="s">
        <v>86</v>
      </c>
      <c r="U213" s="162" t="n">
        <v>0</v>
      </c>
      <c r="V213" s="162" t="n">
        <f aca="false">ROUND(E213*U213,2)</f>
        <v>0</v>
      </c>
      <c r="W213" s="162"/>
      <c r="X213" s="162" t="s">
        <v>224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225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0" collapsed="false">
      <c r="A214" s="147" t="s">
        <v>79</v>
      </c>
      <c r="B214" s="148" t="s">
        <v>402</v>
      </c>
      <c r="C214" s="149" t="s">
        <v>403</v>
      </c>
      <c r="D214" s="150"/>
      <c r="E214" s="151"/>
      <c r="F214" s="152"/>
      <c r="G214" s="153" t="n">
        <f aca="false">SUMIF(AG215:AG240,"&lt;&gt;NOR",G215:G240)</f>
        <v>0</v>
      </c>
      <c r="H214" s="154"/>
      <c r="I214" s="154" t="n">
        <f aca="false">SUM(I215:I240)</f>
        <v>8232.25</v>
      </c>
      <c r="J214" s="154"/>
      <c r="K214" s="154" t="n">
        <f aca="false">SUM(K215:K240)</f>
        <v>72917.93</v>
      </c>
      <c r="L214" s="154"/>
      <c r="M214" s="154" t="n">
        <f aca="false">SUM(M215:M240)</f>
        <v>0</v>
      </c>
      <c r="N214" s="154"/>
      <c r="O214" s="154" t="n">
        <f aca="false">SUM(O215:O240)</f>
        <v>0.07</v>
      </c>
      <c r="P214" s="154"/>
      <c r="Q214" s="154" t="n">
        <f aca="false">SUM(Q215:Q240)</f>
        <v>0.23</v>
      </c>
      <c r="R214" s="154"/>
      <c r="S214" s="154"/>
      <c r="T214" s="154"/>
      <c r="U214" s="154"/>
      <c r="V214" s="154" t="n">
        <f aca="false">SUM(V215:V240)</f>
        <v>9.45</v>
      </c>
      <c r="W214" s="154"/>
      <c r="X214" s="154"/>
      <c r="AG214" s="0" t="s">
        <v>82</v>
      </c>
    </row>
    <row r="215" customFormat="false" ht="12.75" hidden="false" customHeight="false" outlineLevel="1" collapsed="false">
      <c r="A215" s="169" t="n">
        <v>111</v>
      </c>
      <c r="B215" s="170" t="s">
        <v>404</v>
      </c>
      <c r="C215" s="171" t="s">
        <v>405</v>
      </c>
      <c r="D215" s="172" t="s">
        <v>173</v>
      </c>
      <c r="E215" s="173" t="n">
        <v>4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739</v>
      </c>
      <c r="K215" s="162" t="n">
        <f aca="false">ROUND(E215*J215,2)</f>
        <v>2956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6</v>
      </c>
      <c r="T215" s="162" t="s">
        <v>102</v>
      </c>
      <c r="U215" s="162" t="n">
        <v>1.45</v>
      </c>
      <c r="V215" s="162" t="n">
        <f aca="false">ROUND(E215*U215,2)</f>
        <v>5.8</v>
      </c>
      <c r="W215" s="162"/>
      <c r="X215" s="162" t="s">
        <v>87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88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112</v>
      </c>
      <c r="B216" s="170" t="s">
        <v>406</v>
      </c>
      <c r="C216" s="171" t="s">
        <v>407</v>
      </c>
      <c r="D216" s="172" t="s">
        <v>173</v>
      </c>
      <c r="E216" s="173" t="n">
        <v>5</v>
      </c>
      <c r="F216" s="174"/>
      <c r="G216" s="175" t="n">
        <f aca="false">ROUND(E216*F216,2)</f>
        <v>0</v>
      </c>
      <c r="H216" s="162" t="n">
        <v>0</v>
      </c>
      <c r="I216" s="162" t="n">
        <f aca="false">ROUND(E216*H216,2)</f>
        <v>0</v>
      </c>
      <c r="J216" s="162" t="n">
        <v>50.6</v>
      </c>
      <c r="K216" s="162" t="n">
        <f aca="false">ROUND(E216*J216,2)</f>
        <v>253</v>
      </c>
      <c r="L216" s="162" t="n">
        <v>15</v>
      </c>
      <c r="M216" s="162" t="n">
        <f aca="false">G216*(1+L216/100)</f>
        <v>0</v>
      </c>
      <c r="N216" s="162" t="n">
        <v>0</v>
      </c>
      <c r="O216" s="162" t="n">
        <f aca="false">ROUND(E216*N216,2)</f>
        <v>0</v>
      </c>
      <c r="P216" s="162" t="n">
        <v>0.0018</v>
      </c>
      <c r="Q216" s="162" t="n">
        <f aca="false">ROUND(E216*P216,2)</f>
        <v>0.01</v>
      </c>
      <c r="R216" s="162"/>
      <c r="S216" s="162" t="s">
        <v>86</v>
      </c>
      <c r="T216" s="162" t="s">
        <v>86</v>
      </c>
      <c r="U216" s="162" t="n">
        <v>0.11</v>
      </c>
      <c r="V216" s="162" t="n">
        <f aca="false">ROUND(E216*U216,2)</f>
        <v>0.55</v>
      </c>
      <c r="W216" s="162"/>
      <c r="X216" s="162" t="s">
        <v>87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88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1" collapsed="false">
      <c r="A217" s="169" t="n">
        <v>113</v>
      </c>
      <c r="B217" s="170" t="s">
        <v>408</v>
      </c>
      <c r="C217" s="171" t="s">
        <v>409</v>
      </c>
      <c r="D217" s="172" t="s">
        <v>173</v>
      </c>
      <c r="E217" s="173" t="n">
        <v>1</v>
      </c>
      <c r="F217" s="174"/>
      <c r="G217" s="175" t="n">
        <f aca="false">ROUND(E217*F217,2)</f>
        <v>0</v>
      </c>
      <c r="H217" s="162" t="n">
        <v>4.25</v>
      </c>
      <c r="I217" s="162" t="n">
        <f aca="false">ROUND(E217*H217,2)</f>
        <v>4.25</v>
      </c>
      <c r="J217" s="162" t="n">
        <v>128.75</v>
      </c>
      <c r="K217" s="162" t="n">
        <f aca="false">ROUND(E217*J217,2)</f>
        <v>128.75</v>
      </c>
      <c r="L217" s="162" t="n">
        <v>15</v>
      </c>
      <c r="M217" s="162" t="n">
        <f aca="false">G217*(1+L217/100)</f>
        <v>0</v>
      </c>
      <c r="N217" s="162" t="n">
        <v>1E-005</v>
      </c>
      <c r="O217" s="162" t="n">
        <f aca="false">ROUND(E217*N217,2)</f>
        <v>0</v>
      </c>
      <c r="P217" s="162" t="n">
        <v>0</v>
      </c>
      <c r="Q217" s="162" t="n">
        <f aca="false">ROUND(E217*P217,2)</f>
        <v>0</v>
      </c>
      <c r="R217" s="162"/>
      <c r="S217" s="162" t="s">
        <v>86</v>
      </c>
      <c r="T217" s="162" t="s">
        <v>86</v>
      </c>
      <c r="U217" s="162" t="n">
        <v>0.28</v>
      </c>
      <c r="V217" s="162" t="n">
        <f aca="false">ROUND(E217*U217,2)</f>
        <v>0.28</v>
      </c>
      <c r="W217" s="162"/>
      <c r="X217" s="162" t="s">
        <v>87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8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9" t="n">
        <v>114</v>
      </c>
      <c r="B218" s="170" t="s">
        <v>410</v>
      </c>
      <c r="C218" s="171" t="s">
        <v>411</v>
      </c>
      <c r="D218" s="172" t="s">
        <v>173</v>
      </c>
      <c r="E218" s="173" t="n">
        <v>2</v>
      </c>
      <c r="F218" s="174"/>
      <c r="G218" s="175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211.5</v>
      </c>
      <c r="K218" s="162" t="n">
        <f aca="false">ROUND(E218*J218,2)</f>
        <v>423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.1104</v>
      </c>
      <c r="Q218" s="162" t="n">
        <f aca="false">ROUND(E218*P218,2)</f>
        <v>0.22</v>
      </c>
      <c r="R218" s="162"/>
      <c r="S218" s="162" t="s">
        <v>86</v>
      </c>
      <c r="T218" s="162" t="s">
        <v>86</v>
      </c>
      <c r="U218" s="162" t="n">
        <v>0.46</v>
      </c>
      <c r="V218" s="162" t="n">
        <f aca="false">ROUND(E218*U218,2)</f>
        <v>0.92</v>
      </c>
      <c r="W218" s="162"/>
      <c r="X218" s="162" t="s">
        <v>87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8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56.25" hidden="false" customHeight="false" outlineLevel="1" collapsed="false">
      <c r="A219" s="169" t="n">
        <v>115</v>
      </c>
      <c r="B219" s="170" t="s">
        <v>412</v>
      </c>
      <c r="C219" s="171" t="s">
        <v>413</v>
      </c>
      <c r="D219" s="172" t="s">
        <v>173</v>
      </c>
      <c r="E219" s="173" t="n">
        <v>1</v>
      </c>
      <c r="F219" s="174"/>
      <c r="G219" s="175" t="n">
        <f aca="false">ROUND(E219*F219,2)</f>
        <v>0</v>
      </c>
      <c r="H219" s="162" t="n">
        <v>0</v>
      </c>
      <c r="I219" s="162" t="n">
        <f aca="false">ROUND(E219*H219,2)</f>
        <v>0</v>
      </c>
      <c r="J219" s="162" t="n">
        <v>11250</v>
      </c>
      <c r="K219" s="162" t="n">
        <f aca="false">ROUND(E219*J219,2)</f>
        <v>11250</v>
      </c>
      <c r="L219" s="162" t="n">
        <v>15</v>
      </c>
      <c r="M219" s="162" t="n">
        <f aca="false">G219*(1+L219/100)</f>
        <v>0</v>
      </c>
      <c r="N219" s="162" t="n">
        <v>0</v>
      </c>
      <c r="O219" s="162" t="n">
        <f aca="false">ROUND(E219*N219,2)</f>
        <v>0</v>
      </c>
      <c r="P219" s="162" t="n">
        <v>0</v>
      </c>
      <c r="Q219" s="162" t="n">
        <f aca="false">ROUND(E219*P219,2)</f>
        <v>0</v>
      </c>
      <c r="R219" s="162"/>
      <c r="S219" s="162" t="s">
        <v>243</v>
      </c>
      <c r="T219" s="162" t="s">
        <v>102</v>
      </c>
      <c r="U219" s="162" t="n">
        <v>0.95</v>
      </c>
      <c r="V219" s="162" t="n">
        <f aca="false">ROUND(E219*U219,2)</f>
        <v>0.95</v>
      </c>
      <c r="W219" s="162"/>
      <c r="X219" s="162" t="s">
        <v>8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33.75" hidden="false" customHeight="false" outlineLevel="1" collapsed="false">
      <c r="A220" s="169" t="n">
        <v>116</v>
      </c>
      <c r="B220" s="170" t="s">
        <v>414</v>
      </c>
      <c r="C220" s="171" t="s">
        <v>415</v>
      </c>
      <c r="D220" s="172" t="s">
        <v>173</v>
      </c>
      <c r="E220" s="173" t="n">
        <v>1</v>
      </c>
      <c r="F220" s="174"/>
      <c r="G220" s="175" t="n">
        <f aca="false">ROUND(E220*F220,2)</f>
        <v>0</v>
      </c>
      <c r="H220" s="162" t="n">
        <v>0</v>
      </c>
      <c r="I220" s="162" t="n">
        <f aca="false">ROUND(E220*H220,2)</f>
        <v>0</v>
      </c>
      <c r="J220" s="162" t="n">
        <v>8200</v>
      </c>
      <c r="K220" s="162" t="n">
        <f aca="false">ROUND(E220*J220,2)</f>
        <v>8200</v>
      </c>
      <c r="L220" s="162" t="n">
        <v>15</v>
      </c>
      <c r="M220" s="162" t="n">
        <f aca="false">G220*(1+L220/100)</f>
        <v>0</v>
      </c>
      <c r="N220" s="162" t="n">
        <v>0</v>
      </c>
      <c r="O220" s="162" t="n">
        <f aca="false">ROUND(E220*N220,2)</f>
        <v>0</v>
      </c>
      <c r="P220" s="162" t="n">
        <v>0</v>
      </c>
      <c r="Q220" s="162" t="n">
        <f aca="false">ROUND(E220*P220,2)</f>
        <v>0</v>
      </c>
      <c r="R220" s="162"/>
      <c r="S220" s="162" t="s">
        <v>243</v>
      </c>
      <c r="T220" s="162" t="s">
        <v>102</v>
      </c>
      <c r="U220" s="162" t="n">
        <v>0.95</v>
      </c>
      <c r="V220" s="162" t="n">
        <f aca="false">ROUND(E220*U220,2)</f>
        <v>0.95</v>
      </c>
      <c r="W220" s="162"/>
      <c r="X220" s="162" t="s">
        <v>87</v>
      </c>
      <c r="Y220" s="163"/>
      <c r="Z220" s="163"/>
      <c r="AA220" s="163"/>
      <c r="AB220" s="163"/>
      <c r="AC220" s="163"/>
      <c r="AD220" s="163"/>
      <c r="AE220" s="163"/>
      <c r="AF220" s="163"/>
      <c r="AG220" s="163" t="s">
        <v>88</v>
      </c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22.5" hidden="false" customHeight="false" outlineLevel="1" collapsed="false">
      <c r="A221" s="169" t="n">
        <v>117</v>
      </c>
      <c r="B221" s="170" t="s">
        <v>416</v>
      </c>
      <c r="C221" s="171" t="s">
        <v>417</v>
      </c>
      <c r="D221" s="172" t="s">
        <v>173</v>
      </c>
      <c r="E221" s="173" t="n">
        <v>1</v>
      </c>
      <c r="F221" s="174"/>
      <c r="G221" s="175" t="n">
        <f aca="false">ROUND(E221*F221,2)</f>
        <v>0</v>
      </c>
      <c r="H221" s="162" t="n">
        <v>1500</v>
      </c>
      <c r="I221" s="162" t="n">
        <f aca="false">ROUND(E221*H221,2)</f>
        <v>1500</v>
      </c>
      <c r="J221" s="162" t="n">
        <v>0</v>
      </c>
      <c r="K221" s="162" t="n">
        <f aca="false">ROUND(E221*J221,2)</f>
        <v>0</v>
      </c>
      <c r="L221" s="162" t="n">
        <v>15</v>
      </c>
      <c r="M221" s="162" t="n">
        <f aca="false">G221*(1+L221/100)</f>
        <v>0</v>
      </c>
      <c r="N221" s="162" t="n">
        <v>0.013</v>
      </c>
      <c r="O221" s="162" t="n">
        <f aca="false">ROUND(E221*N221,2)</f>
        <v>0.01</v>
      </c>
      <c r="P221" s="162" t="n">
        <v>0</v>
      </c>
      <c r="Q221" s="162" t="n">
        <f aca="false">ROUND(E221*P221,2)</f>
        <v>0</v>
      </c>
      <c r="R221" s="162"/>
      <c r="S221" s="162" t="s">
        <v>86</v>
      </c>
      <c r="T221" s="162" t="s">
        <v>102</v>
      </c>
      <c r="U221" s="162" t="n">
        <v>0</v>
      </c>
      <c r="V221" s="162" t="n">
        <f aca="false">ROUND(E221*U221,2)</f>
        <v>0</v>
      </c>
      <c r="W221" s="162"/>
      <c r="X221" s="162" t="s">
        <v>156</v>
      </c>
      <c r="Y221" s="163"/>
      <c r="Z221" s="163"/>
      <c r="AA221" s="163"/>
      <c r="AB221" s="163"/>
      <c r="AC221" s="163"/>
      <c r="AD221" s="163"/>
      <c r="AE221" s="163"/>
      <c r="AF221" s="163"/>
      <c r="AG221" s="163" t="s">
        <v>331</v>
      </c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22.5" hidden="false" customHeight="false" outlineLevel="1" collapsed="false">
      <c r="A222" s="169" t="n">
        <v>118</v>
      </c>
      <c r="B222" s="170" t="s">
        <v>418</v>
      </c>
      <c r="C222" s="171" t="s">
        <v>419</v>
      </c>
      <c r="D222" s="172" t="s">
        <v>173</v>
      </c>
      <c r="E222" s="173" t="n">
        <v>3</v>
      </c>
      <c r="F222" s="174"/>
      <c r="G222" s="175" t="n">
        <f aca="false">ROUND(E222*F222,2)</f>
        <v>0</v>
      </c>
      <c r="H222" s="162" t="n">
        <v>2200</v>
      </c>
      <c r="I222" s="162" t="n">
        <f aca="false">ROUND(E222*H222,2)</f>
        <v>6600</v>
      </c>
      <c r="J222" s="162" t="n">
        <v>0</v>
      </c>
      <c r="K222" s="162" t="n">
        <f aca="false">ROUND(E222*J222,2)</f>
        <v>0</v>
      </c>
      <c r="L222" s="162" t="n">
        <v>15</v>
      </c>
      <c r="M222" s="162" t="n">
        <f aca="false">G222*(1+L222/100)</f>
        <v>0</v>
      </c>
      <c r="N222" s="162" t="n">
        <v>0.02</v>
      </c>
      <c r="O222" s="162" t="n">
        <f aca="false">ROUND(E222*N222,2)</f>
        <v>0.06</v>
      </c>
      <c r="P222" s="162" t="n">
        <v>0</v>
      </c>
      <c r="Q222" s="162" t="n">
        <f aca="false">ROUND(E222*P222,2)</f>
        <v>0</v>
      </c>
      <c r="R222" s="162" t="s">
        <v>108</v>
      </c>
      <c r="S222" s="162" t="s">
        <v>86</v>
      </c>
      <c r="T222" s="162" t="s">
        <v>102</v>
      </c>
      <c r="U222" s="162" t="n">
        <v>0</v>
      </c>
      <c r="V222" s="162" t="n">
        <f aca="false">ROUND(E222*U222,2)</f>
        <v>0</v>
      </c>
      <c r="W222" s="162"/>
      <c r="X222" s="162" t="s">
        <v>109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110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22.5" hidden="false" customHeight="false" outlineLevel="1" collapsed="false">
      <c r="A223" s="169" t="n">
        <v>119</v>
      </c>
      <c r="B223" s="170" t="s">
        <v>420</v>
      </c>
      <c r="C223" s="171" t="s">
        <v>421</v>
      </c>
      <c r="D223" s="172" t="s">
        <v>173</v>
      </c>
      <c r="E223" s="173" t="n">
        <v>1</v>
      </c>
      <c r="F223" s="174"/>
      <c r="G223" s="175" t="n">
        <f aca="false">ROUND(E223*F223,2)</f>
        <v>0</v>
      </c>
      <c r="H223" s="162" t="n">
        <v>128</v>
      </c>
      <c r="I223" s="162" t="n">
        <f aca="false">ROUND(E223*H223,2)</f>
        <v>128</v>
      </c>
      <c r="J223" s="162" t="n">
        <v>0</v>
      </c>
      <c r="K223" s="162" t="n">
        <f aca="false">ROUND(E223*J223,2)</f>
        <v>0</v>
      </c>
      <c r="L223" s="162" t="n">
        <v>15</v>
      </c>
      <c r="M223" s="162" t="n">
        <f aca="false">G223*(1+L223/100)</f>
        <v>0</v>
      </c>
      <c r="N223" s="162" t="n">
        <v>0.00107</v>
      </c>
      <c r="O223" s="162" t="n">
        <f aca="false">ROUND(E223*N223,2)</f>
        <v>0</v>
      </c>
      <c r="P223" s="162" t="n">
        <v>0</v>
      </c>
      <c r="Q223" s="162" t="n">
        <f aca="false">ROUND(E223*P223,2)</f>
        <v>0</v>
      </c>
      <c r="R223" s="162" t="s">
        <v>108</v>
      </c>
      <c r="S223" s="162" t="s">
        <v>86</v>
      </c>
      <c r="T223" s="162" t="s">
        <v>86</v>
      </c>
      <c r="U223" s="162" t="n">
        <v>0</v>
      </c>
      <c r="V223" s="162" t="n">
        <f aca="false">ROUND(E223*U223,2)</f>
        <v>0</v>
      </c>
      <c r="W223" s="162"/>
      <c r="X223" s="162" t="s">
        <v>109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110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69" t="n">
        <v>120</v>
      </c>
      <c r="B224" s="170" t="s">
        <v>422</v>
      </c>
      <c r="C224" s="171" t="s">
        <v>423</v>
      </c>
      <c r="D224" s="172" t="s">
        <v>173</v>
      </c>
      <c r="E224" s="173" t="n">
        <v>1</v>
      </c>
      <c r="F224" s="174"/>
      <c r="G224" s="175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2500</v>
      </c>
      <c r="K224" s="162" t="n">
        <f aca="false">ROUND(E224*J224,2)</f>
        <v>2500</v>
      </c>
      <c r="L224" s="162" t="n">
        <v>15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243</v>
      </c>
      <c r="T224" s="162" t="s">
        <v>102</v>
      </c>
      <c r="U224" s="162" t="n">
        <v>0</v>
      </c>
      <c r="V224" s="162" t="n">
        <f aca="false">ROUND(E224*U224,2)</f>
        <v>0</v>
      </c>
      <c r="W224" s="162"/>
      <c r="X224" s="162" t="s">
        <v>156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157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22.5" hidden="false" customHeight="false" outlineLevel="1" collapsed="false">
      <c r="A225" s="169" t="n">
        <v>121</v>
      </c>
      <c r="B225" s="170" t="s">
        <v>424</v>
      </c>
      <c r="C225" s="171" t="s">
        <v>425</v>
      </c>
      <c r="D225" s="172" t="s">
        <v>242</v>
      </c>
      <c r="E225" s="173" t="n">
        <v>1</v>
      </c>
      <c r="F225" s="174"/>
      <c r="G225" s="175" t="n">
        <f aca="false">ROUND(E225*F225,2)</f>
        <v>0</v>
      </c>
      <c r="H225" s="162" t="n">
        <v>0</v>
      </c>
      <c r="I225" s="162" t="n">
        <f aca="false">ROUND(E225*H225,2)</f>
        <v>0</v>
      </c>
      <c r="J225" s="162" t="n">
        <v>4000</v>
      </c>
      <c r="K225" s="162" t="n">
        <f aca="false">ROUND(E225*J225,2)</f>
        <v>4000</v>
      </c>
      <c r="L225" s="162" t="n">
        <v>15</v>
      </c>
      <c r="M225" s="162" t="n">
        <f aca="false">G225*(1+L225/100)</f>
        <v>0</v>
      </c>
      <c r="N225" s="162" t="n">
        <v>0</v>
      </c>
      <c r="O225" s="162" t="n">
        <f aca="false">ROUND(E225*N225,2)</f>
        <v>0</v>
      </c>
      <c r="P225" s="162" t="n">
        <v>0</v>
      </c>
      <c r="Q225" s="162" t="n">
        <f aca="false">ROUND(E225*P225,2)</f>
        <v>0</v>
      </c>
      <c r="R225" s="162"/>
      <c r="S225" s="162" t="s">
        <v>243</v>
      </c>
      <c r="T225" s="162" t="s">
        <v>102</v>
      </c>
      <c r="U225" s="162" t="n">
        <v>0</v>
      </c>
      <c r="V225" s="162" t="n">
        <f aca="false">ROUND(E225*U225,2)</f>
        <v>0</v>
      </c>
      <c r="W225" s="162"/>
      <c r="X225" s="162" t="s">
        <v>156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157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22.5" hidden="false" customHeight="false" outlineLevel="1" collapsed="false">
      <c r="A226" s="155" t="n">
        <v>122</v>
      </c>
      <c r="B226" s="156" t="s">
        <v>426</v>
      </c>
      <c r="C226" s="157" t="s">
        <v>427</v>
      </c>
      <c r="D226" s="158" t="s">
        <v>98</v>
      </c>
      <c r="E226" s="159" t="n">
        <v>1.8</v>
      </c>
      <c r="F226" s="160"/>
      <c r="G226" s="161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23120</v>
      </c>
      <c r="K226" s="162" t="n">
        <f aca="false">ROUND(E226*J226,2)</f>
        <v>41616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243</v>
      </c>
      <c r="T226" s="162" t="s">
        <v>102</v>
      </c>
      <c r="U226" s="162" t="n">
        <v>0</v>
      </c>
      <c r="V226" s="162" t="n">
        <f aca="false">ROUND(E226*U226,2)</f>
        <v>0</v>
      </c>
      <c r="W226" s="162"/>
      <c r="X226" s="162" t="s">
        <v>156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157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22.5" hidden="false" customHeight="false" outlineLevel="1" collapsed="false">
      <c r="A227" s="164"/>
      <c r="B227" s="165"/>
      <c r="C227" s="166" t="s">
        <v>428</v>
      </c>
      <c r="D227" s="167"/>
      <c r="E227" s="168" t="n">
        <v>1.8</v>
      </c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90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64"/>
      <c r="B228" s="165"/>
      <c r="C228" s="166" t="s">
        <v>429</v>
      </c>
      <c r="D228" s="167"/>
      <c r="E228" s="168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3"/>
      <c r="Z228" s="163"/>
      <c r="AA228" s="163"/>
      <c r="AB228" s="163"/>
      <c r="AC228" s="163"/>
      <c r="AD228" s="163"/>
      <c r="AE228" s="163"/>
      <c r="AF228" s="163"/>
      <c r="AG228" s="163" t="s">
        <v>90</v>
      </c>
      <c r="AH228" s="163" t="n">
        <v>0</v>
      </c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64"/>
      <c r="B229" s="165"/>
      <c r="C229" s="166" t="s">
        <v>430</v>
      </c>
      <c r="D229" s="167"/>
      <c r="E229" s="168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90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4"/>
      <c r="B230" s="165"/>
      <c r="C230" s="166" t="s">
        <v>431</v>
      </c>
      <c r="D230" s="167"/>
      <c r="E230" s="168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90</v>
      </c>
      <c r="AH230" s="163" t="n">
        <v>0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4"/>
      <c r="B231" s="165"/>
      <c r="C231" s="166" t="s">
        <v>432</v>
      </c>
      <c r="D231" s="167"/>
      <c r="E231" s="168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90</v>
      </c>
      <c r="AH231" s="163" t="n">
        <v>0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4"/>
      <c r="B232" s="165"/>
      <c r="C232" s="166" t="s">
        <v>433</v>
      </c>
      <c r="D232" s="167"/>
      <c r="E232" s="168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90</v>
      </c>
      <c r="AH232" s="163" t="n">
        <v>0</v>
      </c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22.5" hidden="false" customHeight="false" outlineLevel="1" collapsed="false">
      <c r="A233" s="164"/>
      <c r="B233" s="165"/>
      <c r="C233" s="166" t="s">
        <v>434</v>
      </c>
      <c r="D233" s="167"/>
      <c r="E233" s="168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90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12.75" hidden="false" customHeight="false" outlineLevel="1" collapsed="false">
      <c r="A234" s="164"/>
      <c r="B234" s="165"/>
      <c r="C234" s="166" t="s">
        <v>435</v>
      </c>
      <c r="D234" s="167"/>
      <c r="E234" s="168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3"/>
      <c r="Z234" s="163"/>
      <c r="AA234" s="163"/>
      <c r="AB234" s="163"/>
      <c r="AC234" s="163"/>
      <c r="AD234" s="163"/>
      <c r="AE234" s="163"/>
      <c r="AF234" s="163"/>
      <c r="AG234" s="163" t="s">
        <v>90</v>
      </c>
      <c r="AH234" s="163" t="n">
        <v>0</v>
      </c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12.75" hidden="false" customHeight="false" outlineLevel="1" collapsed="false">
      <c r="A235" s="164"/>
      <c r="B235" s="165"/>
      <c r="C235" s="166" t="s">
        <v>436</v>
      </c>
      <c r="D235" s="167"/>
      <c r="E235" s="168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3"/>
      <c r="Z235" s="163"/>
      <c r="AA235" s="163"/>
      <c r="AB235" s="163"/>
      <c r="AC235" s="163"/>
      <c r="AD235" s="163"/>
      <c r="AE235" s="163"/>
      <c r="AF235" s="163"/>
      <c r="AG235" s="163" t="s">
        <v>90</v>
      </c>
      <c r="AH235" s="163" t="n">
        <v>0</v>
      </c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1" collapsed="false">
      <c r="A236" s="164"/>
      <c r="B236" s="165"/>
      <c r="C236" s="166" t="s">
        <v>437</v>
      </c>
      <c r="D236" s="167"/>
      <c r="E236" s="168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3"/>
      <c r="Z236" s="163"/>
      <c r="AA236" s="163"/>
      <c r="AB236" s="163"/>
      <c r="AC236" s="163"/>
      <c r="AD236" s="163"/>
      <c r="AE236" s="163"/>
      <c r="AF236" s="163"/>
      <c r="AG236" s="163" t="s">
        <v>90</v>
      </c>
      <c r="AH236" s="163" t="n">
        <v>0</v>
      </c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4"/>
      <c r="B237" s="165"/>
      <c r="C237" s="166" t="s">
        <v>438</v>
      </c>
      <c r="D237" s="167"/>
      <c r="E237" s="168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90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22.5" hidden="false" customHeight="false" outlineLevel="1" collapsed="false">
      <c r="A238" s="164"/>
      <c r="B238" s="165"/>
      <c r="C238" s="166" t="s">
        <v>439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90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4"/>
      <c r="B239" s="165"/>
      <c r="C239" s="166" t="s">
        <v>440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90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69" t="n">
        <v>123</v>
      </c>
      <c r="B240" s="170" t="s">
        <v>441</v>
      </c>
      <c r="C240" s="171" t="s">
        <v>442</v>
      </c>
      <c r="D240" s="172" t="s">
        <v>18</v>
      </c>
      <c r="E240" s="173" t="n">
        <v>795.59</v>
      </c>
      <c r="F240" s="174"/>
      <c r="G240" s="175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2</v>
      </c>
      <c r="K240" s="162" t="n">
        <f aca="false">ROUND(E240*J240,2)</f>
        <v>1591.18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</v>
      </c>
      <c r="Q240" s="162" t="n">
        <f aca="false">ROUND(E240*P240,2)</f>
        <v>0</v>
      </c>
      <c r="R240" s="162"/>
      <c r="S240" s="162" t="s">
        <v>86</v>
      </c>
      <c r="T240" s="162" t="s">
        <v>102</v>
      </c>
      <c r="U240" s="162" t="n">
        <v>0</v>
      </c>
      <c r="V240" s="162" t="n">
        <f aca="false">ROUND(E240*U240,2)</f>
        <v>0</v>
      </c>
      <c r="W240" s="162"/>
      <c r="X240" s="162" t="s">
        <v>224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225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0" collapsed="false">
      <c r="A241" s="147" t="s">
        <v>79</v>
      </c>
      <c r="B241" s="148" t="s">
        <v>443</v>
      </c>
      <c r="C241" s="149" t="s">
        <v>444</v>
      </c>
      <c r="D241" s="150"/>
      <c r="E241" s="151"/>
      <c r="F241" s="152"/>
      <c r="G241" s="153" t="n">
        <f aca="false">SUMIF(AG242:AG259,"&lt;&gt;NOR",G242:G259)</f>
        <v>0</v>
      </c>
      <c r="H241" s="154"/>
      <c r="I241" s="154" t="n">
        <f aca="false">SUM(I242:I259)</f>
        <v>2519.83</v>
      </c>
      <c r="J241" s="154"/>
      <c r="K241" s="154" t="n">
        <f aca="false">SUM(K242:K259)</f>
        <v>2831.58</v>
      </c>
      <c r="L241" s="154"/>
      <c r="M241" s="154" t="n">
        <f aca="false">SUM(M242:M259)</f>
        <v>0</v>
      </c>
      <c r="N241" s="154"/>
      <c r="O241" s="154" t="n">
        <f aca="false">SUM(O242:O259)</f>
        <v>0.02</v>
      </c>
      <c r="P241" s="154"/>
      <c r="Q241" s="154" t="n">
        <f aca="false">SUM(Q242:Q259)</f>
        <v>0</v>
      </c>
      <c r="R241" s="154"/>
      <c r="S241" s="154"/>
      <c r="T241" s="154"/>
      <c r="U241" s="154"/>
      <c r="V241" s="154" t="n">
        <f aca="false">SUM(V242:V259)</f>
        <v>4.96</v>
      </c>
      <c r="W241" s="154"/>
      <c r="X241" s="154"/>
      <c r="AG241" s="0" t="s">
        <v>82</v>
      </c>
    </row>
    <row r="242" customFormat="false" ht="22.5" hidden="false" customHeight="false" outlineLevel="1" collapsed="false">
      <c r="A242" s="155" t="n">
        <v>124</v>
      </c>
      <c r="B242" s="156" t="s">
        <v>445</v>
      </c>
      <c r="C242" s="157" t="s">
        <v>446</v>
      </c>
      <c r="D242" s="158" t="s">
        <v>93</v>
      </c>
      <c r="E242" s="159" t="n">
        <v>3.735</v>
      </c>
      <c r="F242" s="160"/>
      <c r="G242" s="161" t="n">
        <f aca="false">ROUND(E242*F242,2)</f>
        <v>0</v>
      </c>
      <c r="H242" s="162" t="n">
        <v>0</v>
      </c>
      <c r="I242" s="162" t="n">
        <f aca="false">ROUND(E242*H242,2)</f>
        <v>0</v>
      </c>
      <c r="J242" s="162" t="n">
        <v>7.1</v>
      </c>
      <c r="K242" s="162" t="n">
        <f aca="false">ROUND(E242*J242,2)</f>
        <v>26.52</v>
      </c>
      <c r="L242" s="162" t="n">
        <v>15</v>
      </c>
      <c r="M242" s="162" t="n">
        <f aca="false">G242*(1+L242/100)</f>
        <v>0</v>
      </c>
      <c r="N242" s="162" t="n">
        <v>0</v>
      </c>
      <c r="O242" s="162" t="n">
        <f aca="false">ROUND(E242*N242,2)</f>
        <v>0</v>
      </c>
      <c r="P242" s="162" t="n">
        <v>0</v>
      </c>
      <c r="Q242" s="162" t="n">
        <f aca="false">ROUND(E242*P242,2)</f>
        <v>0</v>
      </c>
      <c r="R242" s="162"/>
      <c r="S242" s="162" t="s">
        <v>86</v>
      </c>
      <c r="T242" s="162" t="s">
        <v>86</v>
      </c>
      <c r="U242" s="162" t="n">
        <v>0.016</v>
      </c>
      <c r="V242" s="162" t="n">
        <f aca="false">ROUND(E242*U242,2)</f>
        <v>0.06</v>
      </c>
      <c r="W242" s="162"/>
      <c r="X242" s="162" t="s">
        <v>87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88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166</v>
      </c>
      <c r="D243" s="167"/>
      <c r="E243" s="168" t="n">
        <v>3.735</v>
      </c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90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55" t="n">
        <v>125</v>
      </c>
      <c r="B244" s="156" t="s">
        <v>447</v>
      </c>
      <c r="C244" s="157" t="s">
        <v>448</v>
      </c>
      <c r="D244" s="158" t="s">
        <v>93</v>
      </c>
      <c r="E244" s="159" t="n">
        <v>3.735</v>
      </c>
      <c r="F244" s="160"/>
      <c r="G244" s="161" t="n">
        <f aca="false">ROUND(E244*F244,2)</f>
        <v>0</v>
      </c>
      <c r="H244" s="162" t="n">
        <v>24.89</v>
      </c>
      <c r="I244" s="162" t="n">
        <f aca="false">ROUND(E244*H244,2)</f>
        <v>92.96</v>
      </c>
      <c r="J244" s="162" t="n">
        <v>25.21</v>
      </c>
      <c r="K244" s="162" t="n">
        <f aca="false">ROUND(E244*J244,2)</f>
        <v>94.16</v>
      </c>
      <c r="L244" s="162" t="n">
        <v>15</v>
      </c>
      <c r="M244" s="162" t="n">
        <f aca="false">G244*(1+L244/100)</f>
        <v>0</v>
      </c>
      <c r="N244" s="162" t="n">
        <v>0.00021</v>
      </c>
      <c r="O244" s="162" t="n">
        <f aca="false">ROUND(E244*N244,2)</f>
        <v>0</v>
      </c>
      <c r="P244" s="162" t="n">
        <v>0</v>
      </c>
      <c r="Q244" s="162" t="n">
        <f aca="false">ROUND(E244*P244,2)</f>
        <v>0</v>
      </c>
      <c r="R244" s="162"/>
      <c r="S244" s="162" t="s">
        <v>86</v>
      </c>
      <c r="T244" s="162" t="s">
        <v>86</v>
      </c>
      <c r="U244" s="162" t="n">
        <v>0.05</v>
      </c>
      <c r="V244" s="162" t="n">
        <f aca="false">ROUND(E244*U244,2)</f>
        <v>0.19</v>
      </c>
      <c r="W244" s="162"/>
      <c r="X244" s="162" t="s">
        <v>87</v>
      </c>
      <c r="Y244" s="163"/>
      <c r="Z244" s="163"/>
      <c r="AA244" s="163"/>
      <c r="AB244" s="163"/>
      <c r="AC244" s="163"/>
      <c r="AD244" s="163"/>
      <c r="AE244" s="163"/>
      <c r="AF244" s="163"/>
      <c r="AG244" s="163" t="s">
        <v>88</v>
      </c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166</v>
      </c>
      <c r="D245" s="167"/>
      <c r="E245" s="168" t="n">
        <v>3.735</v>
      </c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0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55" t="n">
        <v>126</v>
      </c>
      <c r="B246" s="156" t="s">
        <v>449</v>
      </c>
      <c r="C246" s="157" t="s">
        <v>450</v>
      </c>
      <c r="D246" s="158" t="s">
        <v>93</v>
      </c>
      <c r="E246" s="159" t="n">
        <v>3.735</v>
      </c>
      <c r="F246" s="160"/>
      <c r="G246" s="161" t="n">
        <f aca="false">ROUND(E246*F246,2)</f>
        <v>0</v>
      </c>
      <c r="H246" s="162" t="n">
        <v>137.32</v>
      </c>
      <c r="I246" s="162" t="n">
        <f aca="false">ROUND(E246*H246,2)</f>
        <v>512.89</v>
      </c>
      <c r="J246" s="162" t="n">
        <v>524.68</v>
      </c>
      <c r="K246" s="162" t="n">
        <f aca="false">ROUND(E246*J246,2)</f>
        <v>1959.68</v>
      </c>
      <c r="L246" s="162" t="n">
        <v>15</v>
      </c>
      <c r="M246" s="162" t="n">
        <f aca="false">G246*(1+L246/100)</f>
        <v>0</v>
      </c>
      <c r="N246" s="162" t="n">
        <v>0.00515</v>
      </c>
      <c r="O246" s="162" t="n">
        <f aca="false">ROUND(E246*N246,2)</f>
        <v>0.02</v>
      </c>
      <c r="P246" s="162" t="n">
        <v>0</v>
      </c>
      <c r="Q246" s="162" t="n">
        <f aca="false">ROUND(E246*P246,2)</f>
        <v>0</v>
      </c>
      <c r="R246" s="162"/>
      <c r="S246" s="162" t="s">
        <v>86</v>
      </c>
      <c r="T246" s="162" t="s">
        <v>86</v>
      </c>
      <c r="U246" s="162" t="n">
        <v>1.04</v>
      </c>
      <c r="V246" s="162" t="n">
        <f aca="false">ROUND(E246*U246,2)</f>
        <v>3.88</v>
      </c>
      <c r="W246" s="162"/>
      <c r="X246" s="162" t="s">
        <v>87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88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166</v>
      </c>
      <c r="D247" s="167"/>
      <c r="E247" s="168" t="n">
        <v>3.735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0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55" t="n">
        <v>127</v>
      </c>
      <c r="B248" s="156" t="s">
        <v>451</v>
      </c>
      <c r="C248" s="157" t="s">
        <v>452</v>
      </c>
      <c r="D248" s="158" t="s">
        <v>98</v>
      </c>
      <c r="E248" s="159" t="n">
        <v>10.3</v>
      </c>
      <c r="F248" s="160"/>
      <c r="G248" s="161" t="n">
        <f aca="false">ROUND(E248*F248,2)</f>
        <v>0</v>
      </c>
      <c r="H248" s="162" t="n">
        <v>21.81</v>
      </c>
      <c r="I248" s="162" t="n">
        <f aca="false">ROUND(E248*H248,2)</f>
        <v>224.64</v>
      </c>
      <c r="J248" s="162" t="n">
        <v>35.29</v>
      </c>
      <c r="K248" s="162" t="n">
        <f aca="false">ROUND(E248*J248,2)</f>
        <v>363.49</v>
      </c>
      <c r="L248" s="162" t="n">
        <v>15</v>
      </c>
      <c r="M248" s="162" t="n">
        <f aca="false">G248*(1+L248/100)</f>
        <v>0</v>
      </c>
      <c r="N248" s="162" t="n">
        <v>4E-005</v>
      </c>
      <c r="O248" s="162" t="n">
        <f aca="false">ROUND(E248*N248,2)</f>
        <v>0</v>
      </c>
      <c r="P248" s="162" t="n">
        <v>0</v>
      </c>
      <c r="Q248" s="162" t="n">
        <f aca="false">ROUND(E248*P248,2)</f>
        <v>0</v>
      </c>
      <c r="R248" s="162"/>
      <c r="S248" s="162" t="s">
        <v>86</v>
      </c>
      <c r="T248" s="162" t="s">
        <v>86</v>
      </c>
      <c r="U248" s="162" t="n">
        <v>0.07</v>
      </c>
      <c r="V248" s="162" t="n">
        <f aca="false">ROUND(E248*U248,2)</f>
        <v>0.72</v>
      </c>
      <c r="W248" s="162"/>
      <c r="X248" s="162" t="s">
        <v>87</v>
      </c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453</v>
      </c>
      <c r="D249" s="167"/>
      <c r="E249" s="168" t="n">
        <v>10.3</v>
      </c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90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55" t="n">
        <v>128</v>
      </c>
      <c r="B250" s="156" t="s">
        <v>454</v>
      </c>
      <c r="C250" s="157" t="s">
        <v>455</v>
      </c>
      <c r="D250" s="158" t="s">
        <v>93</v>
      </c>
      <c r="E250" s="159" t="n">
        <v>3.735</v>
      </c>
      <c r="F250" s="160"/>
      <c r="G250" s="161" t="n">
        <f aca="false">ROUND(E250*F250,2)</f>
        <v>0</v>
      </c>
      <c r="H250" s="162" t="n">
        <v>0</v>
      </c>
      <c r="I250" s="162" t="n">
        <f aca="false">ROUND(E250*H250,2)</f>
        <v>0</v>
      </c>
      <c r="J250" s="162" t="n">
        <v>15.1</v>
      </c>
      <c r="K250" s="162" t="n">
        <f aca="false">ROUND(E250*J250,2)</f>
        <v>56.4</v>
      </c>
      <c r="L250" s="162" t="n">
        <v>15</v>
      </c>
      <c r="M250" s="162" t="n">
        <f aca="false">G250*(1+L250/100)</f>
        <v>0</v>
      </c>
      <c r="N250" s="162" t="n">
        <v>0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6</v>
      </c>
      <c r="T250" s="162" t="s">
        <v>86</v>
      </c>
      <c r="U250" s="162" t="n">
        <v>0.03</v>
      </c>
      <c r="V250" s="162" t="n">
        <f aca="false">ROUND(E250*U250,2)</f>
        <v>0.11</v>
      </c>
      <c r="W250" s="162"/>
      <c r="X250" s="162" t="s">
        <v>87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88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166</v>
      </c>
      <c r="D251" s="167"/>
      <c r="E251" s="168" t="n">
        <v>3.735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90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12.75" hidden="false" customHeight="false" outlineLevel="1" collapsed="false">
      <c r="A252" s="155" t="n">
        <v>129</v>
      </c>
      <c r="B252" s="156" t="s">
        <v>456</v>
      </c>
      <c r="C252" s="157" t="s">
        <v>457</v>
      </c>
      <c r="D252" s="158" t="s">
        <v>93</v>
      </c>
      <c r="E252" s="159" t="n">
        <v>3.735</v>
      </c>
      <c r="F252" s="160"/>
      <c r="G252" s="161" t="n">
        <f aca="false">ROUND(E252*F252,2)</f>
        <v>0</v>
      </c>
      <c r="H252" s="162" t="n">
        <v>12.3</v>
      </c>
      <c r="I252" s="162" t="n">
        <f aca="false">ROUND(E252*H252,2)</f>
        <v>45.94</v>
      </c>
      <c r="J252" s="162" t="n">
        <v>0</v>
      </c>
      <c r="K252" s="162" t="n">
        <f aca="false">ROUND(E252*J252,2)</f>
        <v>0</v>
      </c>
      <c r="L252" s="162" t="n">
        <v>15</v>
      </c>
      <c r="M252" s="162" t="n">
        <f aca="false">G252*(1+L252/100)</f>
        <v>0</v>
      </c>
      <c r="N252" s="162" t="n">
        <v>0.0012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86</v>
      </c>
      <c r="T252" s="162" t="s">
        <v>86</v>
      </c>
      <c r="U252" s="162" t="n">
        <v>0</v>
      </c>
      <c r="V252" s="162" t="n">
        <f aca="false">ROUND(E252*U252,2)</f>
        <v>0</v>
      </c>
      <c r="W252" s="162"/>
      <c r="X252" s="162" t="s">
        <v>87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8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166</v>
      </c>
      <c r="D253" s="167"/>
      <c r="E253" s="168" t="n">
        <v>3.735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90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22.5" hidden="false" customHeight="false" outlineLevel="1" collapsed="false">
      <c r="A254" s="155" t="n">
        <v>130</v>
      </c>
      <c r="B254" s="156" t="s">
        <v>458</v>
      </c>
      <c r="C254" s="157" t="s">
        <v>459</v>
      </c>
      <c r="D254" s="158" t="s">
        <v>93</v>
      </c>
      <c r="E254" s="159" t="n">
        <v>4.1085</v>
      </c>
      <c r="F254" s="160"/>
      <c r="G254" s="161" t="n">
        <f aca="false">ROUND(E254*F254,2)</f>
        <v>0</v>
      </c>
      <c r="H254" s="162" t="n">
        <v>400</v>
      </c>
      <c r="I254" s="162" t="n">
        <f aca="false">ROUND(E254*H254,2)</f>
        <v>1643.4</v>
      </c>
      <c r="J254" s="162" t="n">
        <v>0</v>
      </c>
      <c r="K254" s="162" t="n">
        <f aca="false">ROUND(E254*J254,2)</f>
        <v>0</v>
      </c>
      <c r="L254" s="162" t="n">
        <v>15</v>
      </c>
      <c r="M254" s="162" t="n">
        <f aca="false">G254*(1+L254/100)</f>
        <v>0</v>
      </c>
      <c r="N254" s="162" t="n">
        <v>0</v>
      </c>
      <c r="O254" s="162" t="n">
        <f aca="false">ROUND(E254*N254,2)</f>
        <v>0</v>
      </c>
      <c r="P254" s="162" t="n">
        <v>0</v>
      </c>
      <c r="Q254" s="162" t="n">
        <f aca="false">ROUND(E254*P254,2)</f>
        <v>0</v>
      </c>
      <c r="R254" s="162"/>
      <c r="S254" s="162" t="s">
        <v>243</v>
      </c>
      <c r="T254" s="162" t="s">
        <v>102</v>
      </c>
      <c r="U254" s="162" t="n">
        <v>0</v>
      </c>
      <c r="V254" s="162" t="n">
        <f aca="false">ROUND(E254*U254,2)</f>
        <v>0</v>
      </c>
      <c r="W254" s="162"/>
      <c r="X254" s="162" t="s">
        <v>109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110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76" t="s">
        <v>460</v>
      </c>
      <c r="D255" s="177"/>
      <c r="E255" s="178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90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76" t="s">
        <v>461</v>
      </c>
      <c r="D256" s="177"/>
      <c r="E256" s="178" t="n">
        <v>3.735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90</v>
      </c>
      <c r="AH256" s="163" t="n">
        <v>2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76" t="s">
        <v>462</v>
      </c>
      <c r="D257" s="177"/>
      <c r="E257" s="178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90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463</v>
      </c>
      <c r="D258" s="167"/>
      <c r="E258" s="168" t="n">
        <v>4.1085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90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9" t="n">
        <v>131</v>
      </c>
      <c r="B259" s="170" t="s">
        <v>464</v>
      </c>
      <c r="C259" s="171" t="s">
        <v>465</v>
      </c>
      <c r="D259" s="172" t="s">
        <v>18</v>
      </c>
      <c r="E259" s="173" t="n">
        <v>50.2008</v>
      </c>
      <c r="F259" s="174"/>
      <c r="G259" s="175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6.6</v>
      </c>
      <c r="K259" s="162" t="n">
        <f aca="false">ROUND(E259*J259,2)</f>
        <v>331.33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86</v>
      </c>
      <c r="T259" s="162" t="s">
        <v>94</v>
      </c>
      <c r="U259" s="162" t="n">
        <v>0</v>
      </c>
      <c r="V259" s="162" t="n">
        <f aca="false">ROUND(E259*U259,2)</f>
        <v>0</v>
      </c>
      <c r="W259" s="162"/>
      <c r="X259" s="162" t="s">
        <v>224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225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0" collapsed="false">
      <c r="A260" s="147" t="s">
        <v>79</v>
      </c>
      <c r="B260" s="148" t="s">
        <v>466</v>
      </c>
      <c r="C260" s="149" t="s">
        <v>467</v>
      </c>
      <c r="D260" s="150"/>
      <c r="E260" s="151"/>
      <c r="F260" s="152"/>
      <c r="G260" s="153" t="n">
        <f aca="false">SUMIF(AG261:AG300,"&lt;&gt;NOR",G261:G300)</f>
        <v>0</v>
      </c>
      <c r="H260" s="154"/>
      <c r="I260" s="154" t="n">
        <f aca="false">SUM(I261:I300)</f>
        <v>12101.74</v>
      </c>
      <c r="J260" s="154"/>
      <c r="K260" s="154" t="n">
        <f aca="false">SUM(K261:K300)</f>
        <v>9394.13</v>
      </c>
      <c r="L260" s="154"/>
      <c r="M260" s="154" t="n">
        <f aca="false">SUM(M261:M300)</f>
        <v>0</v>
      </c>
      <c r="N260" s="154"/>
      <c r="O260" s="154" t="n">
        <f aca="false">SUM(O261:O300)</f>
        <v>0.11</v>
      </c>
      <c r="P260" s="154"/>
      <c r="Q260" s="154" t="n">
        <f aca="false">SUM(Q261:Q300)</f>
        <v>0</v>
      </c>
      <c r="R260" s="154"/>
      <c r="S260" s="154"/>
      <c r="T260" s="154"/>
      <c r="U260" s="154"/>
      <c r="V260" s="154" t="n">
        <f aca="false">SUM(V261:V300)</f>
        <v>19.25</v>
      </c>
      <c r="W260" s="154"/>
      <c r="X260" s="154"/>
      <c r="AG260" s="0" t="s">
        <v>82</v>
      </c>
    </row>
    <row r="261" customFormat="false" ht="22.5" hidden="false" customHeight="false" outlineLevel="1" collapsed="false">
      <c r="A261" s="155" t="n">
        <v>132</v>
      </c>
      <c r="B261" s="156" t="s">
        <v>468</v>
      </c>
      <c r="C261" s="157" t="s">
        <v>469</v>
      </c>
      <c r="D261" s="158" t="s">
        <v>93</v>
      </c>
      <c r="E261" s="159" t="n">
        <v>30.11</v>
      </c>
      <c r="F261" s="160"/>
      <c r="G261" s="161" t="n">
        <f aca="false">ROUND(E261*F261,2)</f>
        <v>0</v>
      </c>
      <c r="H261" s="162" t="n">
        <v>0</v>
      </c>
      <c r="I261" s="162" t="n">
        <f aca="false">ROUND(E261*H261,2)</f>
        <v>0</v>
      </c>
      <c r="J261" s="162" t="n">
        <v>6.8</v>
      </c>
      <c r="K261" s="162" t="n">
        <f aca="false">ROUND(E261*J261,2)</f>
        <v>204.75</v>
      </c>
      <c r="L261" s="162" t="n">
        <v>15</v>
      </c>
      <c r="M261" s="162" t="n">
        <f aca="false">G261*(1+L261/100)</f>
        <v>0</v>
      </c>
      <c r="N261" s="162" t="n">
        <v>0</v>
      </c>
      <c r="O261" s="162" t="n">
        <f aca="false">ROUND(E261*N261,2)</f>
        <v>0</v>
      </c>
      <c r="P261" s="162" t="n">
        <v>0</v>
      </c>
      <c r="Q261" s="162" t="n">
        <f aca="false">ROUND(E261*P261,2)</f>
        <v>0</v>
      </c>
      <c r="R261" s="162"/>
      <c r="S261" s="162" t="s">
        <v>86</v>
      </c>
      <c r="T261" s="162" t="s">
        <v>94</v>
      </c>
      <c r="U261" s="162" t="n">
        <v>0.016</v>
      </c>
      <c r="V261" s="162" t="n">
        <f aca="false">ROUND(E261*U261,2)</f>
        <v>0.48</v>
      </c>
      <c r="W261" s="162"/>
      <c r="X261" s="162" t="s">
        <v>87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88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105</v>
      </c>
      <c r="D262" s="167"/>
      <c r="E262" s="168" t="n">
        <v>1.95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90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124</v>
      </c>
      <c r="D263" s="167"/>
      <c r="E263" s="168" t="n">
        <v>5.04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90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125</v>
      </c>
      <c r="D264" s="167"/>
      <c r="E264" s="168" t="n">
        <v>6.72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0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127</v>
      </c>
      <c r="D265" s="167"/>
      <c r="E265" s="168" t="n">
        <v>16.4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90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22.5" hidden="false" customHeight="false" outlineLevel="1" collapsed="false">
      <c r="A266" s="155" t="n">
        <v>133</v>
      </c>
      <c r="B266" s="156" t="s">
        <v>472</v>
      </c>
      <c r="C266" s="157" t="s">
        <v>473</v>
      </c>
      <c r="D266" s="158" t="s">
        <v>98</v>
      </c>
      <c r="E266" s="159" t="n">
        <v>35</v>
      </c>
      <c r="F266" s="160"/>
      <c r="G266" s="161" t="n">
        <f aca="false">ROUND(E266*F266,2)</f>
        <v>0</v>
      </c>
      <c r="H266" s="162" t="n">
        <v>0</v>
      </c>
      <c r="I266" s="162" t="n">
        <f aca="false">ROUND(E266*H266,2)</f>
        <v>0</v>
      </c>
      <c r="J266" s="162" t="n">
        <v>13.9</v>
      </c>
      <c r="K266" s="162" t="n">
        <f aca="false">ROUND(E266*J266,2)</f>
        <v>486.5</v>
      </c>
      <c r="L266" s="162" t="n">
        <v>15</v>
      </c>
      <c r="M266" s="162" t="n">
        <f aca="false">G266*(1+L266/100)</f>
        <v>0</v>
      </c>
      <c r="N266" s="162" t="n">
        <v>0</v>
      </c>
      <c r="O266" s="162" t="n">
        <f aca="false">ROUND(E266*N266,2)</f>
        <v>0</v>
      </c>
      <c r="P266" s="162" t="n">
        <v>8E-005</v>
      </c>
      <c r="Q266" s="162" t="n">
        <f aca="false">ROUND(E266*P266,2)</f>
        <v>0</v>
      </c>
      <c r="R266" s="162"/>
      <c r="S266" s="162" t="s">
        <v>86</v>
      </c>
      <c r="T266" s="162" t="s">
        <v>86</v>
      </c>
      <c r="U266" s="162" t="n">
        <v>0.035</v>
      </c>
      <c r="V266" s="162" t="n">
        <f aca="false">ROUND(E266*U266,2)</f>
        <v>1.23</v>
      </c>
      <c r="W266" s="162"/>
      <c r="X266" s="162" t="s">
        <v>87</v>
      </c>
      <c r="Y266" s="163"/>
      <c r="Z266" s="163"/>
      <c r="AA266" s="163"/>
      <c r="AB266" s="163"/>
      <c r="AC266" s="163"/>
      <c r="AD266" s="163"/>
      <c r="AE266" s="163"/>
      <c r="AF266" s="163"/>
      <c r="AG266" s="163" t="s">
        <v>88</v>
      </c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474</v>
      </c>
      <c r="D267" s="167"/>
      <c r="E267" s="168" t="n">
        <v>5.6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0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475</v>
      </c>
      <c r="D268" s="167"/>
      <c r="E268" s="168" t="n">
        <v>-1.6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90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476</v>
      </c>
      <c r="D269" s="167"/>
      <c r="E269" s="168" t="n">
        <v>9.2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90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477</v>
      </c>
      <c r="D270" s="167"/>
      <c r="E270" s="168" t="n">
        <v>-3.2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90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478</v>
      </c>
      <c r="D271" s="167"/>
      <c r="E271" s="168" t="n">
        <v>10.4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0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479</v>
      </c>
      <c r="D272" s="167"/>
      <c r="E272" s="168" t="n">
        <v>-0.8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90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480</v>
      </c>
      <c r="D273" s="167"/>
      <c r="E273" s="168" t="n">
        <v>16.2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90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479</v>
      </c>
      <c r="D274" s="167"/>
      <c r="E274" s="168" t="n">
        <v>-0.8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90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22.5" hidden="false" customHeight="false" outlineLevel="1" collapsed="false">
      <c r="A275" s="155" t="n">
        <v>134</v>
      </c>
      <c r="B275" s="156" t="s">
        <v>481</v>
      </c>
      <c r="C275" s="157" t="s">
        <v>482</v>
      </c>
      <c r="D275" s="158" t="s">
        <v>98</v>
      </c>
      <c r="E275" s="159" t="n">
        <v>35</v>
      </c>
      <c r="F275" s="160"/>
      <c r="G275" s="161" t="n">
        <f aca="false">ROUND(E275*F275,2)</f>
        <v>0</v>
      </c>
      <c r="H275" s="162" t="n">
        <v>31.22</v>
      </c>
      <c r="I275" s="162" t="n">
        <f aca="false">ROUND(E275*H275,2)</f>
        <v>1092.7</v>
      </c>
      <c r="J275" s="162" t="n">
        <v>66.78</v>
      </c>
      <c r="K275" s="162" t="n">
        <f aca="false">ROUND(E275*J275,2)</f>
        <v>2337.3</v>
      </c>
      <c r="L275" s="162" t="n">
        <v>15</v>
      </c>
      <c r="M275" s="162" t="n">
        <f aca="false">G275*(1+L275/100)</f>
        <v>0</v>
      </c>
      <c r="N275" s="162" t="n">
        <v>8E-005</v>
      </c>
      <c r="O275" s="162" t="n">
        <f aca="false">ROUND(E275*N275,2)</f>
        <v>0</v>
      </c>
      <c r="P275" s="162" t="n">
        <v>0</v>
      </c>
      <c r="Q275" s="162" t="n">
        <f aca="false">ROUND(E275*P275,2)</f>
        <v>0</v>
      </c>
      <c r="R275" s="162"/>
      <c r="S275" s="162" t="s">
        <v>86</v>
      </c>
      <c r="T275" s="162" t="s">
        <v>94</v>
      </c>
      <c r="U275" s="162" t="n">
        <v>0.1372</v>
      </c>
      <c r="V275" s="162" t="n">
        <f aca="false">ROUND(E275*U275,2)</f>
        <v>4.8</v>
      </c>
      <c r="W275" s="162"/>
      <c r="X275" s="162" t="s">
        <v>87</v>
      </c>
      <c r="Y275" s="163"/>
      <c r="Z275" s="163"/>
      <c r="AA275" s="163"/>
      <c r="AB275" s="163"/>
      <c r="AC275" s="163"/>
      <c r="AD275" s="163"/>
      <c r="AE275" s="163"/>
      <c r="AF275" s="163"/>
      <c r="AG275" s="163" t="s">
        <v>88</v>
      </c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474</v>
      </c>
      <c r="D276" s="167"/>
      <c r="E276" s="168" t="n">
        <v>5.6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90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475</v>
      </c>
      <c r="D277" s="167"/>
      <c r="E277" s="168" t="n">
        <v>-1.6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90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476</v>
      </c>
      <c r="D278" s="167"/>
      <c r="E278" s="168" t="n">
        <v>9.2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90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477</v>
      </c>
      <c r="D279" s="167"/>
      <c r="E279" s="168" t="n">
        <v>-3.2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0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78</v>
      </c>
      <c r="D280" s="167"/>
      <c r="E280" s="168" t="n">
        <v>10.4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0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479</v>
      </c>
      <c r="D281" s="167"/>
      <c r="E281" s="168" t="n">
        <v>-0.8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0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480</v>
      </c>
      <c r="D282" s="167"/>
      <c r="E282" s="168" t="n">
        <v>16.2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90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479</v>
      </c>
      <c r="D283" s="167"/>
      <c r="E283" s="168" t="n">
        <v>-0.8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0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22.5" hidden="false" customHeight="false" outlineLevel="1" collapsed="false">
      <c r="A284" s="155" t="n">
        <v>135</v>
      </c>
      <c r="B284" s="156" t="s">
        <v>673</v>
      </c>
      <c r="C284" s="157" t="s">
        <v>674</v>
      </c>
      <c r="D284" s="158" t="s">
        <v>93</v>
      </c>
      <c r="E284" s="159" t="n">
        <v>30.11</v>
      </c>
      <c r="F284" s="160"/>
      <c r="G284" s="161" t="n">
        <f aca="false">ROUND(E284*F284,2)</f>
        <v>0</v>
      </c>
      <c r="H284" s="162" t="n">
        <v>356.05</v>
      </c>
      <c r="I284" s="162" t="n">
        <f aca="false">ROUND(E284*H284,2)</f>
        <v>10720.67</v>
      </c>
      <c r="J284" s="162" t="n">
        <v>184.95</v>
      </c>
      <c r="K284" s="162" t="n">
        <f aca="false">ROUND(E284*J284,2)</f>
        <v>5568.84</v>
      </c>
      <c r="L284" s="162" t="n">
        <v>15</v>
      </c>
      <c r="M284" s="162" t="n">
        <f aca="false">G284*(1+L284/100)</f>
        <v>0</v>
      </c>
      <c r="N284" s="162" t="n">
        <v>0.00363</v>
      </c>
      <c r="O284" s="162" t="n">
        <f aca="false">ROUND(E284*N284,2)</f>
        <v>0.11</v>
      </c>
      <c r="P284" s="162" t="n">
        <v>0</v>
      </c>
      <c r="Q284" s="162" t="n">
        <f aca="false">ROUND(E284*P284,2)</f>
        <v>0</v>
      </c>
      <c r="R284" s="162"/>
      <c r="S284" s="162" t="s">
        <v>86</v>
      </c>
      <c r="T284" s="162" t="s">
        <v>94</v>
      </c>
      <c r="U284" s="162" t="n">
        <v>0.38</v>
      </c>
      <c r="V284" s="162" t="n">
        <f aca="false">ROUND(E284*U284,2)</f>
        <v>11.44</v>
      </c>
      <c r="W284" s="162"/>
      <c r="X284" s="162" t="s">
        <v>87</v>
      </c>
      <c r="Y284" s="163"/>
      <c r="Z284" s="163"/>
      <c r="AA284" s="163"/>
      <c r="AB284" s="163"/>
      <c r="AC284" s="163"/>
      <c r="AD284" s="163"/>
      <c r="AE284" s="163"/>
      <c r="AF284" s="163"/>
      <c r="AG284" s="163" t="s">
        <v>88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105</v>
      </c>
      <c r="D285" s="167"/>
      <c r="E285" s="168" t="n">
        <v>1.95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0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124</v>
      </c>
      <c r="D286" s="167"/>
      <c r="E286" s="168" t="n">
        <v>5.04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90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66" t="s">
        <v>125</v>
      </c>
      <c r="D287" s="167"/>
      <c r="E287" s="168" t="n">
        <v>6.72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90</v>
      </c>
      <c r="AH287" s="163" t="n">
        <v>0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127</v>
      </c>
      <c r="D288" s="167"/>
      <c r="E288" s="168" t="n">
        <v>16.4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0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55" t="n">
        <v>136</v>
      </c>
      <c r="B289" s="156" t="s">
        <v>483</v>
      </c>
      <c r="C289" s="157" t="s">
        <v>484</v>
      </c>
      <c r="D289" s="158" t="s">
        <v>98</v>
      </c>
      <c r="E289" s="159" t="n">
        <v>0.8</v>
      </c>
      <c r="F289" s="160"/>
      <c r="G289" s="161" t="n">
        <f aca="false">ROUND(E289*F289,2)</f>
        <v>0</v>
      </c>
      <c r="H289" s="162" t="n">
        <v>0</v>
      </c>
      <c r="I289" s="162" t="n">
        <f aca="false">ROUND(E289*H289,2)</f>
        <v>0</v>
      </c>
      <c r="J289" s="162" t="n">
        <v>74</v>
      </c>
      <c r="K289" s="162" t="n">
        <f aca="false">ROUND(E289*J289,2)</f>
        <v>59.2</v>
      </c>
      <c r="L289" s="162" t="n">
        <v>15</v>
      </c>
      <c r="M289" s="162" t="n">
        <f aca="false">G289*(1+L289/100)</f>
        <v>0</v>
      </c>
      <c r="N289" s="162" t="n">
        <v>0</v>
      </c>
      <c r="O289" s="162" t="n">
        <f aca="false">ROUND(E289*N289,2)</f>
        <v>0</v>
      </c>
      <c r="P289" s="162" t="n">
        <v>0</v>
      </c>
      <c r="Q289" s="162" t="n">
        <f aca="false">ROUND(E289*P289,2)</f>
        <v>0</v>
      </c>
      <c r="R289" s="162"/>
      <c r="S289" s="162" t="s">
        <v>86</v>
      </c>
      <c r="T289" s="162" t="s">
        <v>94</v>
      </c>
      <c r="U289" s="162" t="n">
        <v>0.152</v>
      </c>
      <c r="V289" s="162" t="n">
        <f aca="false">ROUND(E289*U289,2)</f>
        <v>0.12</v>
      </c>
      <c r="W289" s="162"/>
      <c r="X289" s="162" t="s">
        <v>87</v>
      </c>
      <c r="Y289" s="163"/>
      <c r="Z289" s="163"/>
      <c r="AA289" s="163"/>
      <c r="AB289" s="163"/>
      <c r="AC289" s="163"/>
      <c r="AD289" s="163"/>
      <c r="AE289" s="163"/>
      <c r="AF289" s="163"/>
      <c r="AG289" s="163" t="s">
        <v>88</v>
      </c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485</v>
      </c>
      <c r="D290" s="167"/>
      <c r="E290" s="168" t="n">
        <v>0.8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90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22.5" hidden="false" customHeight="false" outlineLevel="1" collapsed="false">
      <c r="A291" s="155" t="n">
        <v>137</v>
      </c>
      <c r="B291" s="156" t="s">
        <v>486</v>
      </c>
      <c r="C291" s="157" t="s">
        <v>487</v>
      </c>
      <c r="D291" s="158" t="s">
        <v>98</v>
      </c>
      <c r="E291" s="159" t="n">
        <v>15.055</v>
      </c>
      <c r="F291" s="160"/>
      <c r="G291" s="161" t="n">
        <f aca="false">ROUND(E291*F291,2)</f>
        <v>0</v>
      </c>
      <c r="H291" s="162" t="n">
        <v>10.42</v>
      </c>
      <c r="I291" s="162" t="n">
        <f aca="false">ROUND(E291*H291,2)</f>
        <v>156.87</v>
      </c>
      <c r="J291" s="162" t="n">
        <v>38.08</v>
      </c>
      <c r="K291" s="162" t="n">
        <f aca="false">ROUND(E291*J291,2)</f>
        <v>573.29</v>
      </c>
      <c r="L291" s="162" t="n">
        <v>15</v>
      </c>
      <c r="M291" s="162" t="n">
        <f aca="false">G291*(1+L291/100)</f>
        <v>0</v>
      </c>
      <c r="N291" s="162" t="n">
        <v>4E-005</v>
      </c>
      <c r="O291" s="162" t="n">
        <f aca="false">ROUND(E291*N291,2)</f>
        <v>0</v>
      </c>
      <c r="P291" s="162" t="n">
        <v>0</v>
      </c>
      <c r="Q291" s="162" t="n">
        <f aca="false">ROUND(E291*P291,2)</f>
        <v>0</v>
      </c>
      <c r="R291" s="162"/>
      <c r="S291" s="162" t="s">
        <v>86</v>
      </c>
      <c r="T291" s="162" t="s">
        <v>94</v>
      </c>
      <c r="U291" s="162" t="n">
        <v>0.0782</v>
      </c>
      <c r="V291" s="162" t="n">
        <f aca="false">ROUND(E291*U291,2)</f>
        <v>1.18</v>
      </c>
      <c r="W291" s="162"/>
      <c r="X291" s="162" t="s">
        <v>87</v>
      </c>
      <c r="Y291" s="163"/>
      <c r="Z291" s="163"/>
      <c r="AA291" s="163"/>
      <c r="AB291" s="163"/>
      <c r="AC291" s="163"/>
      <c r="AD291" s="163"/>
      <c r="AE291" s="163"/>
      <c r="AF291" s="163"/>
      <c r="AG291" s="163" t="s">
        <v>88</v>
      </c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76" t="s">
        <v>460</v>
      </c>
      <c r="D292" s="177"/>
      <c r="E292" s="178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0</v>
      </c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76" t="s">
        <v>488</v>
      </c>
      <c r="D293" s="177"/>
      <c r="E293" s="178" t="n">
        <v>1.95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0</v>
      </c>
      <c r="AH293" s="163" t="n">
        <v>2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76" t="s">
        <v>489</v>
      </c>
      <c r="D294" s="177"/>
      <c r="E294" s="178" t="n">
        <v>5.04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90</v>
      </c>
      <c r="AH294" s="163" t="n">
        <v>2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76" t="s">
        <v>490</v>
      </c>
      <c r="D295" s="177"/>
      <c r="E295" s="178" t="n">
        <v>6.72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0</v>
      </c>
      <c r="AH295" s="163" t="n">
        <v>2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76" t="s">
        <v>491</v>
      </c>
      <c r="D296" s="177"/>
      <c r="E296" s="178" t="n">
        <v>16.4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0</v>
      </c>
      <c r="AH296" s="163" t="n">
        <v>2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76" t="s">
        <v>462</v>
      </c>
      <c r="D297" s="177"/>
      <c r="E297" s="178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0</v>
      </c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492</v>
      </c>
      <c r="D298" s="167"/>
      <c r="E298" s="168" t="n">
        <v>15.055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90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22.5" hidden="false" customHeight="false" outlineLevel="1" collapsed="false">
      <c r="A299" s="169" t="n">
        <v>138</v>
      </c>
      <c r="B299" s="170" t="s">
        <v>495</v>
      </c>
      <c r="C299" s="171" t="s">
        <v>496</v>
      </c>
      <c r="D299" s="172" t="s">
        <v>173</v>
      </c>
      <c r="E299" s="173" t="n">
        <v>1</v>
      </c>
      <c r="F299" s="174"/>
      <c r="G299" s="175" t="n">
        <f aca="false">ROUND(E299*F299,2)</f>
        <v>0</v>
      </c>
      <c r="H299" s="162" t="n">
        <v>131.5</v>
      </c>
      <c r="I299" s="162" t="n">
        <f aca="false">ROUND(E299*H299,2)</f>
        <v>131.5</v>
      </c>
      <c r="J299" s="162" t="n">
        <v>0</v>
      </c>
      <c r="K299" s="162" t="n">
        <f aca="false">ROUND(E299*J299,2)</f>
        <v>0</v>
      </c>
      <c r="L299" s="162" t="n">
        <v>15</v>
      </c>
      <c r="M299" s="162" t="n">
        <f aca="false">G299*(1+L299/100)</f>
        <v>0</v>
      </c>
      <c r="N299" s="162" t="n">
        <v>0.00014</v>
      </c>
      <c r="O299" s="162" t="n">
        <f aca="false">ROUND(E299*N299,2)</f>
        <v>0</v>
      </c>
      <c r="P299" s="162" t="n">
        <v>0</v>
      </c>
      <c r="Q299" s="162" t="n">
        <f aca="false">ROUND(E299*P299,2)</f>
        <v>0</v>
      </c>
      <c r="R299" s="162" t="s">
        <v>108</v>
      </c>
      <c r="S299" s="162" t="s">
        <v>86</v>
      </c>
      <c r="T299" s="162" t="s">
        <v>86</v>
      </c>
      <c r="U299" s="162" t="n">
        <v>0</v>
      </c>
      <c r="V299" s="162" t="n">
        <f aca="false">ROUND(E299*U299,2)</f>
        <v>0</v>
      </c>
      <c r="W299" s="162"/>
      <c r="X299" s="162" t="s">
        <v>109</v>
      </c>
      <c r="Y299" s="163"/>
      <c r="Z299" s="163"/>
      <c r="AA299" s="163"/>
      <c r="AB299" s="163"/>
      <c r="AC299" s="163"/>
      <c r="AD299" s="163"/>
      <c r="AE299" s="163"/>
      <c r="AF299" s="163"/>
      <c r="AG299" s="163" t="s">
        <v>110</v>
      </c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9" t="n">
        <v>139</v>
      </c>
      <c r="B300" s="170" t="s">
        <v>499</v>
      </c>
      <c r="C300" s="171" t="s">
        <v>500</v>
      </c>
      <c r="D300" s="172" t="s">
        <v>18</v>
      </c>
      <c r="E300" s="173" t="n">
        <v>213.3163</v>
      </c>
      <c r="F300" s="174"/>
      <c r="G300" s="175" t="n">
        <f aca="false">ROUND(E300*F300,2)</f>
        <v>0</v>
      </c>
      <c r="H300" s="162" t="n">
        <v>0</v>
      </c>
      <c r="I300" s="162" t="n">
        <f aca="false">ROUND(E300*H300,2)</f>
        <v>0</v>
      </c>
      <c r="J300" s="162" t="n">
        <v>0.77</v>
      </c>
      <c r="K300" s="162" t="n">
        <f aca="false">ROUND(E300*J300,2)</f>
        <v>164.25</v>
      </c>
      <c r="L300" s="162" t="n">
        <v>15</v>
      </c>
      <c r="M300" s="162" t="n">
        <f aca="false">G300*(1+L300/100)</f>
        <v>0</v>
      </c>
      <c r="N300" s="162" t="n">
        <v>0</v>
      </c>
      <c r="O300" s="162" t="n">
        <f aca="false">ROUND(E300*N300,2)</f>
        <v>0</v>
      </c>
      <c r="P300" s="162" t="n">
        <v>0</v>
      </c>
      <c r="Q300" s="162" t="n">
        <f aca="false">ROUND(E300*P300,2)</f>
        <v>0</v>
      </c>
      <c r="R300" s="162"/>
      <c r="S300" s="162" t="s">
        <v>86</v>
      </c>
      <c r="T300" s="162" t="s">
        <v>94</v>
      </c>
      <c r="U300" s="162" t="n">
        <v>0</v>
      </c>
      <c r="V300" s="162" t="n">
        <f aca="false">ROUND(E300*U300,2)</f>
        <v>0</v>
      </c>
      <c r="W300" s="162"/>
      <c r="X300" s="162" t="s">
        <v>224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225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0" collapsed="false">
      <c r="A301" s="147" t="s">
        <v>79</v>
      </c>
      <c r="B301" s="148" t="s">
        <v>501</v>
      </c>
      <c r="C301" s="149" t="s">
        <v>502</v>
      </c>
      <c r="D301" s="150"/>
      <c r="E301" s="151"/>
      <c r="F301" s="152"/>
      <c r="G301" s="153" t="n">
        <f aca="false">SUMIF(AG302:AG334,"&lt;&gt;NOR",G302:G334)</f>
        <v>0</v>
      </c>
      <c r="H301" s="154"/>
      <c r="I301" s="154" t="n">
        <f aca="false">SUM(I302:I334)</f>
        <v>12624.29</v>
      </c>
      <c r="J301" s="154"/>
      <c r="K301" s="154" t="n">
        <f aca="false">SUM(K302:K334)</f>
        <v>16379.72</v>
      </c>
      <c r="L301" s="154"/>
      <c r="M301" s="154" t="n">
        <f aca="false">SUM(M302:M334)</f>
        <v>0</v>
      </c>
      <c r="N301" s="154"/>
      <c r="O301" s="154" t="n">
        <f aca="false">SUM(O302:O334)</f>
        <v>0.13</v>
      </c>
      <c r="P301" s="154"/>
      <c r="Q301" s="154" t="n">
        <f aca="false">SUM(Q302:Q334)</f>
        <v>0</v>
      </c>
      <c r="R301" s="154"/>
      <c r="S301" s="154"/>
      <c r="T301" s="154"/>
      <c r="U301" s="154"/>
      <c r="V301" s="154" t="n">
        <f aca="false">SUM(V302:V334)</f>
        <v>30.36</v>
      </c>
      <c r="W301" s="154"/>
      <c r="X301" s="154"/>
      <c r="AG301" s="0" t="s">
        <v>82</v>
      </c>
    </row>
    <row r="302" customFormat="false" ht="12.75" hidden="false" customHeight="false" outlineLevel="1" collapsed="false">
      <c r="A302" s="155" t="n">
        <v>140</v>
      </c>
      <c r="B302" s="156" t="s">
        <v>503</v>
      </c>
      <c r="C302" s="157" t="s">
        <v>504</v>
      </c>
      <c r="D302" s="158" t="s">
        <v>93</v>
      </c>
      <c r="E302" s="159" t="n">
        <v>20.055</v>
      </c>
      <c r="F302" s="160"/>
      <c r="G302" s="161" t="n">
        <f aca="false">ROUND(E302*F302,2)</f>
        <v>0</v>
      </c>
      <c r="H302" s="162" t="n">
        <v>24.89</v>
      </c>
      <c r="I302" s="162" t="n">
        <f aca="false">ROUND(E302*H302,2)</f>
        <v>499.17</v>
      </c>
      <c r="J302" s="162" t="n">
        <v>25.21</v>
      </c>
      <c r="K302" s="162" t="n">
        <f aca="false">ROUND(E302*J302,2)</f>
        <v>505.59</v>
      </c>
      <c r="L302" s="162" t="n">
        <v>15</v>
      </c>
      <c r="M302" s="162" t="n">
        <f aca="false">G302*(1+L302/100)</f>
        <v>0</v>
      </c>
      <c r="N302" s="162" t="n">
        <v>0.00021</v>
      </c>
      <c r="O302" s="162" t="n">
        <f aca="false">ROUND(E302*N302,2)</f>
        <v>0</v>
      </c>
      <c r="P302" s="162" t="n">
        <v>0</v>
      </c>
      <c r="Q302" s="162" t="n">
        <f aca="false">ROUND(E302*P302,2)</f>
        <v>0</v>
      </c>
      <c r="R302" s="162"/>
      <c r="S302" s="162" t="s">
        <v>86</v>
      </c>
      <c r="T302" s="162" t="s">
        <v>86</v>
      </c>
      <c r="U302" s="162" t="n">
        <v>0.05</v>
      </c>
      <c r="V302" s="162" t="n">
        <f aca="false">ROUND(E302*U302,2)</f>
        <v>1</v>
      </c>
      <c r="W302" s="162"/>
      <c r="X302" s="162" t="s">
        <v>87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88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131</v>
      </c>
      <c r="D303" s="167"/>
      <c r="E303" s="168" t="n">
        <v>16.4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0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505</v>
      </c>
      <c r="D304" s="167"/>
      <c r="E304" s="168" t="n">
        <v>2.455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90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120</v>
      </c>
      <c r="D305" s="167"/>
      <c r="E305" s="168" t="n">
        <v>-1.6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0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506</v>
      </c>
      <c r="D306" s="167"/>
      <c r="E306" s="168" t="n">
        <v>2.8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90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55" t="n">
        <v>141</v>
      </c>
      <c r="B307" s="156" t="s">
        <v>507</v>
      </c>
      <c r="C307" s="157" t="s">
        <v>508</v>
      </c>
      <c r="D307" s="158" t="s">
        <v>93</v>
      </c>
      <c r="E307" s="159" t="n">
        <v>20.055</v>
      </c>
      <c r="F307" s="160"/>
      <c r="G307" s="161" t="n">
        <f aca="false">ROUND(E307*F307,2)</f>
        <v>0</v>
      </c>
      <c r="H307" s="162" t="n">
        <v>0</v>
      </c>
      <c r="I307" s="162" t="n">
        <f aca="false">ROUND(E307*H307,2)</f>
        <v>0</v>
      </c>
      <c r="J307" s="162" t="n">
        <v>49.1</v>
      </c>
      <c r="K307" s="162" t="n">
        <f aca="false">ROUND(E307*J307,2)</f>
        <v>984.7</v>
      </c>
      <c r="L307" s="162" t="n">
        <v>15</v>
      </c>
      <c r="M307" s="162" t="n">
        <f aca="false">G307*(1+L307/100)</f>
        <v>0</v>
      </c>
      <c r="N307" s="162" t="n">
        <v>0</v>
      </c>
      <c r="O307" s="162" t="n">
        <f aca="false">ROUND(E307*N307,2)</f>
        <v>0</v>
      </c>
      <c r="P307" s="162" t="n">
        <v>0</v>
      </c>
      <c r="Q307" s="162" t="n">
        <f aca="false">ROUND(E307*P307,2)</f>
        <v>0</v>
      </c>
      <c r="R307" s="162"/>
      <c r="S307" s="162" t="s">
        <v>86</v>
      </c>
      <c r="T307" s="162" t="s">
        <v>94</v>
      </c>
      <c r="U307" s="162" t="n">
        <v>0.1</v>
      </c>
      <c r="V307" s="162" t="n">
        <f aca="false">ROUND(E307*U307,2)</f>
        <v>2.01</v>
      </c>
      <c r="W307" s="162"/>
      <c r="X307" s="162" t="s">
        <v>87</v>
      </c>
      <c r="Y307" s="163"/>
      <c r="Z307" s="163"/>
      <c r="AA307" s="163"/>
      <c r="AB307" s="163"/>
      <c r="AC307" s="163"/>
      <c r="AD307" s="163"/>
      <c r="AE307" s="163"/>
      <c r="AF307" s="163"/>
      <c r="AG307" s="163" t="s">
        <v>88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131</v>
      </c>
      <c r="D308" s="167"/>
      <c r="E308" s="168" t="n">
        <v>16.4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90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505</v>
      </c>
      <c r="D309" s="167"/>
      <c r="E309" s="168" t="n">
        <v>2.455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90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120</v>
      </c>
      <c r="D310" s="167"/>
      <c r="E310" s="168" t="n">
        <v>-1.6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90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506</v>
      </c>
      <c r="D311" s="167"/>
      <c r="E311" s="168" t="n">
        <v>2.8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90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55" t="n">
        <v>142</v>
      </c>
      <c r="B312" s="156" t="s">
        <v>509</v>
      </c>
      <c r="C312" s="157" t="s">
        <v>510</v>
      </c>
      <c r="D312" s="158" t="s">
        <v>93</v>
      </c>
      <c r="E312" s="159" t="n">
        <v>20.055</v>
      </c>
      <c r="F312" s="160"/>
      <c r="G312" s="161" t="n">
        <f aca="false">ROUND(E312*F312,2)</f>
        <v>0</v>
      </c>
      <c r="H312" s="162" t="n">
        <v>142.66</v>
      </c>
      <c r="I312" s="162" t="n">
        <f aca="false">ROUND(E312*H312,2)</f>
        <v>2861.05</v>
      </c>
      <c r="J312" s="162" t="n">
        <v>653.34</v>
      </c>
      <c r="K312" s="162" t="n">
        <f aca="false">ROUND(E312*J312,2)</f>
        <v>13102.73</v>
      </c>
      <c r="L312" s="162" t="n">
        <v>15</v>
      </c>
      <c r="M312" s="162" t="n">
        <f aca="false">G312*(1+L312/100)</f>
        <v>0</v>
      </c>
      <c r="N312" s="162" t="n">
        <v>0.00535</v>
      </c>
      <c r="O312" s="162" t="n">
        <f aca="false">ROUND(E312*N312,2)</f>
        <v>0.11</v>
      </c>
      <c r="P312" s="162" t="n">
        <v>0</v>
      </c>
      <c r="Q312" s="162" t="n">
        <f aca="false">ROUND(E312*P312,2)</f>
        <v>0</v>
      </c>
      <c r="R312" s="162"/>
      <c r="S312" s="162" t="s">
        <v>86</v>
      </c>
      <c r="T312" s="162" t="s">
        <v>86</v>
      </c>
      <c r="U312" s="162" t="n">
        <v>1.288</v>
      </c>
      <c r="V312" s="162" t="n">
        <f aca="false">ROUND(E312*U312,2)</f>
        <v>25.83</v>
      </c>
      <c r="W312" s="162"/>
      <c r="X312" s="162" t="s">
        <v>87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8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131</v>
      </c>
      <c r="D313" s="167"/>
      <c r="E313" s="168" t="n">
        <v>16.4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90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4"/>
      <c r="B314" s="165"/>
      <c r="C314" s="166" t="s">
        <v>505</v>
      </c>
      <c r="D314" s="167"/>
      <c r="E314" s="168" t="n">
        <v>2.455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90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120</v>
      </c>
      <c r="D315" s="167"/>
      <c r="E315" s="168" t="n">
        <v>-1.6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90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66" t="s">
        <v>506</v>
      </c>
      <c r="D316" s="167"/>
      <c r="E316" s="168" t="n">
        <v>2.8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90</v>
      </c>
      <c r="AH316" s="163" t="n">
        <v>0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55" t="n">
        <v>143</v>
      </c>
      <c r="B317" s="156" t="s">
        <v>511</v>
      </c>
      <c r="C317" s="157" t="s">
        <v>512</v>
      </c>
      <c r="D317" s="158" t="s">
        <v>93</v>
      </c>
      <c r="E317" s="159" t="n">
        <v>20.055</v>
      </c>
      <c r="F317" s="160"/>
      <c r="G317" s="161" t="n">
        <f aca="false">ROUND(E317*F317,2)</f>
        <v>0</v>
      </c>
      <c r="H317" s="162" t="n">
        <v>9.2</v>
      </c>
      <c r="I317" s="162" t="n">
        <f aca="false">ROUND(E317*H317,2)</f>
        <v>184.51</v>
      </c>
      <c r="J317" s="162" t="n">
        <v>0</v>
      </c>
      <c r="K317" s="162" t="n">
        <f aca="false">ROUND(E317*J317,2)</f>
        <v>0</v>
      </c>
      <c r="L317" s="162" t="n">
        <v>15</v>
      </c>
      <c r="M317" s="162" t="n">
        <f aca="false">G317*(1+L317/100)</f>
        <v>0</v>
      </c>
      <c r="N317" s="162" t="n">
        <v>0.0009</v>
      </c>
      <c r="O317" s="162" t="n">
        <f aca="false">ROUND(E317*N317,2)</f>
        <v>0.02</v>
      </c>
      <c r="P317" s="162" t="n">
        <v>0</v>
      </c>
      <c r="Q317" s="162" t="n">
        <f aca="false">ROUND(E317*P317,2)</f>
        <v>0</v>
      </c>
      <c r="R317" s="162"/>
      <c r="S317" s="162" t="s">
        <v>86</v>
      </c>
      <c r="T317" s="162" t="s">
        <v>86</v>
      </c>
      <c r="U317" s="162" t="n">
        <v>0</v>
      </c>
      <c r="V317" s="162" t="n">
        <f aca="false">ROUND(E317*U317,2)</f>
        <v>0</v>
      </c>
      <c r="W317" s="162"/>
      <c r="X317" s="162" t="s">
        <v>87</v>
      </c>
      <c r="Y317" s="163"/>
      <c r="Z317" s="163"/>
      <c r="AA317" s="163"/>
      <c r="AB317" s="163"/>
      <c r="AC317" s="163"/>
      <c r="AD317" s="163"/>
      <c r="AE317" s="163"/>
      <c r="AF317" s="163"/>
      <c r="AG317" s="163" t="s">
        <v>88</v>
      </c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66" t="s">
        <v>131</v>
      </c>
      <c r="D318" s="167"/>
      <c r="E318" s="168" t="n">
        <v>16.4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90</v>
      </c>
      <c r="AH318" s="163" t="n">
        <v>0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66" t="s">
        <v>505</v>
      </c>
      <c r="D319" s="167"/>
      <c r="E319" s="168" t="n">
        <v>2.455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90</v>
      </c>
      <c r="AH319" s="163" t="n">
        <v>0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66" t="s">
        <v>120</v>
      </c>
      <c r="D320" s="167"/>
      <c r="E320" s="168" t="n">
        <v>-1.6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90</v>
      </c>
      <c r="AH320" s="163" t="n">
        <v>0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506</v>
      </c>
      <c r="D321" s="167"/>
      <c r="E321" s="168" t="n">
        <v>2.8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90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22.5" hidden="false" customHeight="false" outlineLevel="1" collapsed="false">
      <c r="A322" s="155" t="n">
        <v>144</v>
      </c>
      <c r="B322" s="156" t="s">
        <v>513</v>
      </c>
      <c r="C322" s="157" t="s">
        <v>514</v>
      </c>
      <c r="D322" s="158" t="s">
        <v>98</v>
      </c>
      <c r="E322" s="159" t="n">
        <v>12.65</v>
      </c>
      <c r="F322" s="160"/>
      <c r="G322" s="161" t="n">
        <f aca="false">ROUND(E322*F322,2)</f>
        <v>0</v>
      </c>
      <c r="H322" s="162" t="n">
        <v>0</v>
      </c>
      <c r="I322" s="162" t="n">
        <f aca="false">ROUND(E322*H322,2)</f>
        <v>0</v>
      </c>
      <c r="J322" s="162" t="n">
        <v>60.5</v>
      </c>
      <c r="K322" s="162" t="n">
        <f aca="false">ROUND(E322*J322,2)</f>
        <v>765.33</v>
      </c>
      <c r="L322" s="162" t="n">
        <v>15</v>
      </c>
      <c r="M322" s="162" t="n">
        <f aca="false">G322*(1+L322/100)</f>
        <v>0</v>
      </c>
      <c r="N322" s="162" t="n">
        <v>0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/>
      <c r="S322" s="162" t="s">
        <v>86</v>
      </c>
      <c r="T322" s="162" t="s">
        <v>86</v>
      </c>
      <c r="U322" s="162" t="n">
        <v>0.12</v>
      </c>
      <c r="V322" s="162" t="n">
        <f aca="false">ROUND(E322*U322,2)</f>
        <v>1.52</v>
      </c>
      <c r="W322" s="162"/>
      <c r="X322" s="162" t="s">
        <v>87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88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66" t="s">
        <v>515</v>
      </c>
      <c r="D323" s="167"/>
      <c r="E323" s="168" t="n">
        <v>10.9</v>
      </c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90</v>
      </c>
      <c r="AH323" s="163" t="n">
        <v>0</v>
      </c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516</v>
      </c>
      <c r="D324" s="167"/>
      <c r="E324" s="168" t="n">
        <v>1.75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90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22.5" hidden="false" customHeight="false" outlineLevel="1" collapsed="false">
      <c r="A325" s="155" t="n">
        <v>145</v>
      </c>
      <c r="B325" s="156" t="s">
        <v>517</v>
      </c>
      <c r="C325" s="157" t="s">
        <v>518</v>
      </c>
      <c r="D325" s="158" t="s">
        <v>93</v>
      </c>
      <c r="E325" s="159" t="n">
        <v>22.4616</v>
      </c>
      <c r="F325" s="160"/>
      <c r="G325" s="161" t="n">
        <f aca="false">ROUND(E325*F325,2)</f>
        <v>0</v>
      </c>
      <c r="H325" s="162" t="n">
        <v>350</v>
      </c>
      <c r="I325" s="162" t="n">
        <f aca="false">ROUND(E325*H325,2)</f>
        <v>7861.56</v>
      </c>
      <c r="J325" s="162" t="n">
        <v>0</v>
      </c>
      <c r="K325" s="162" t="n">
        <f aca="false">ROUND(E325*J325,2)</f>
        <v>0</v>
      </c>
      <c r="L325" s="162" t="n">
        <v>15</v>
      </c>
      <c r="M325" s="162" t="n">
        <f aca="false">G325*(1+L325/100)</f>
        <v>0</v>
      </c>
      <c r="N325" s="162" t="n">
        <v>0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243</v>
      </c>
      <c r="T325" s="162" t="s">
        <v>102</v>
      </c>
      <c r="U325" s="162" t="n">
        <v>0</v>
      </c>
      <c r="V325" s="162" t="n">
        <f aca="false">ROUND(E325*U325,2)</f>
        <v>0</v>
      </c>
      <c r="W325" s="162"/>
      <c r="X325" s="162" t="s">
        <v>156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331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76" t="s">
        <v>460</v>
      </c>
      <c r="D326" s="177"/>
      <c r="E326" s="178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90</v>
      </c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76" t="s">
        <v>519</v>
      </c>
      <c r="D327" s="177"/>
      <c r="E327" s="178" t="n">
        <v>16.4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90</v>
      </c>
      <c r="AH327" s="163" t="n">
        <v>2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76" t="s">
        <v>520</v>
      </c>
      <c r="D328" s="177"/>
      <c r="E328" s="178" t="n">
        <v>2.455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90</v>
      </c>
      <c r="AH328" s="163" t="n">
        <v>2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76" t="s">
        <v>521</v>
      </c>
      <c r="D329" s="177"/>
      <c r="E329" s="178" t="n">
        <v>-1.6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90</v>
      </c>
      <c r="AH329" s="163" t="n">
        <v>2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76" t="s">
        <v>522</v>
      </c>
      <c r="D330" s="177"/>
      <c r="E330" s="178" t="n">
        <v>2.8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90</v>
      </c>
      <c r="AH330" s="163" t="n">
        <v>2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76" t="s">
        <v>462</v>
      </c>
      <c r="D331" s="177"/>
      <c r="E331" s="178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90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523</v>
      </c>
      <c r="D332" s="167"/>
      <c r="E332" s="168" t="n">
        <v>22.4616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90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9" t="n">
        <v>146</v>
      </c>
      <c r="B333" s="170" t="s">
        <v>524</v>
      </c>
      <c r="C333" s="171" t="s">
        <v>525</v>
      </c>
      <c r="D333" s="172" t="s">
        <v>98</v>
      </c>
      <c r="E333" s="173" t="n">
        <v>14</v>
      </c>
      <c r="F333" s="174"/>
      <c r="G333" s="175" t="n">
        <f aca="false">ROUND(E333*F333,2)</f>
        <v>0</v>
      </c>
      <c r="H333" s="162" t="n">
        <v>87</v>
      </c>
      <c r="I333" s="162" t="n">
        <f aca="false">ROUND(E333*H333,2)</f>
        <v>1218</v>
      </c>
      <c r="J333" s="162" t="n">
        <v>0</v>
      </c>
      <c r="K333" s="162" t="n">
        <f aca="false">ROUND(E333*J333,2)</f>
        <v>0</v>
      </c>
      <c r="L333" s="162" t="n">
        <v>15</v>
      </c>
      <c r="M333" s="162" t="n">
        <f aca="false">G333*(1+L333/100)</f>
        <v>0</v>
      </c>
      <c r="N333" s="162" t="n">
        <v>0.00022</v>
      </c>
      <c r="O333" s="162" t="n">
        <f aca="false">ROUND(E333*N333,2)</f>
        <v>0</v>
      </c>
      <c r="P333" s="162" t="n">
        <v>0</v>
      </c>
      <c r="Q333" s="162" t="n">
        <f aca="false">ROUND(E333*P333,2)</f>
        <v>0</v>
      </c>
      <c r="R333" s="162"/>
      <c r="S333" s="162" t="s">
        <v>243</v>
      </c>
      <c r="T333" s="162" t="s">
        <v>102</v>
      </c>
      <c r="U333" s="162" t="n">
        <v>0</v>
      </c>
      <c r="V333" s="162" t="n">
        <f aca="false">ROUND(E333*U333,2)</f>
        <v>0</v>
      </c>
      <c r="W333" s="162"/>
      <c r="X333" s="162" t="s">
        <v>156</v>
      </c>
      <c r="Y333" s="163"/>
      <c r="Z333" s="163"/>
      <c r="AA333" s="163"/>
      <c r="AB333" s="163"/>
      <c r="AC333" s="163"/>
      <c r="AD333" s="163"/>
      <c r="AE333" s="163"/>
      <c r="AF333" s="163"/>
      <c r="AG333" s="163" t="s">
        <v>331</v>
      </c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9" t="n">
        <v>147</v>
      </c>
      <c r="B334" s="170" t="s">
        <v>526</v>
      </c>
      <c r="C334" s="171" t="s">
        <v>527</v>
      </c>
      <c r="D334" s="172" t="s">
        <v>18</v>
      </c>
      <c r="E334" s="173" t="n">
        <v>279.8264</v>
      </c>
      <c r="F334" s="174"/>
      <c r="G334" s="175" t="n">
        <f aca="false">ROUND(E334*F334,2)</f>
        <v>0</v>
      </c>
      <c r="H334" s="162" t="n">
        <v>0</v>
      </c>
      <c r="I334" s="162" t="n">
        <f aca="false">ROUND(E334*H334,2)</f>
        <v>0</v>
      </c>
      <c r="J334" s="162" t="n">
        <v>3.65</v>
      </c>
      <c r="K334" s="162" t="n">
        <f aca="false">ROUND(E334*J334,2)</f>
        <v>1021.37</v>
      </c>
      <c r="L334" s="162" t="n">
        <v>15</v>
      </c>
      <c r="M334" s="162" t="n">
        <f aca="false">G334*(1+L334/100)</f>
        <v>0</v>
      </c>
      <c r="N334" s="162" t="n">
        <v>0</v>
      </c>
      <c r="O334" s="162" t="n">
        <f aca="false">ROUND(E334*N334,2)</f>
        <v>0</v>
      </c>
      <c r="P334" s="162" t="n">
        <v>0</v>
      </c>
      <c r="Q334" s="162" t="n">
        <f aca="false">ROUND(E334*P334,2)</f>
        <v>0</v>
      </c>
      <c r="R334" s="162"/>
      <c r="S334" s="162" t="s">
        <v>86</v>
      </c>
      <c r="T334" s="162" t="s">
        <v>94</v>
      </c>
      <c r="U334" s="162" t="n">
        <v>0</v>
      </c>
      <c r="V334" s="162" t="n">
        <f aca="false">ROUND(E334*U334,2)</f>
        <v>0</v>
      </c>
      <c r="W334" s="162"/>
      <c r="X334" s="162" t="s">
        <v>224</v>
      </c>
      <c r="Y334" s="163"/>
      <c r="Z334" s="163"/>
      <c r="AA334" s="163"/>
      <c r="AB334" s="163"/>
      <c r="AC334" s="163"/>
      <c r="AD334" s="163"/>
      <c r="AE334" s="163"/>
      <c r="AF334" s="163"/>
      <c r="AG334" s="163" t="s">
        <v>225</v>
      </c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0" collapsed="false">
      <c r="A335" s="147" t="s">
        <v>79</v>
      </c>
      <c r="B335" s="148" t="s">
        <v>528</v>
      </c>
      <c r="C335" s="149" t="s">
        <v>529</v>
      </c>
      <c r="D335" s="150"/>
      <c r="E335" s="151"/>
      <c r="F335" s="152"/>
      <c r="G335" s="153" t="n">
        <f aca="false">SUMIF(AG336:AG347,"&lt;&gt;NOR",G336:G347)</f>
        <v>0</v>
      </c>
      <c r="H335" s="154"/>
      <c r="I335" s="154" t="n">
        <f aca="false">SUM(I336:I347)</f>
        <v>982.52</v>
      </c>
      <c r="J335" s="154"/>
      <c r="K335" s="154" t="n">
        <f aca="false">SUM(K336:K347)</f>
        <v>4159.18</v>
      </c>
      <c r="L335" s="154"/>
      <c r="M335" s="154" t="n">
        <f aca="false">SUM(M336:M347)</f>
        <v>0</v>
      </c>
      <c r="N335" s="154"/>
      <c r="O335" s="154" t="n">
        <f aca="false">SUM(O336:O347)</f>
        <v>0</v>
      </c>
      <c r="P335" s="154"/>
      <c r="Q335" s="154" t="n">
        <f aca="false">SUM(Q336:Q347)</f>
        <v>0</v>
      </c>
      <c r="R335" s="154"/>
      <c r="S335" s="154"/>
      <c r="T335" s="154"/>
      <c r="U335" s="154"/>
      <c r="V335" s="154" t="n">
        <f aca="false">SUM(V336:V347)</f>
        <v>9.35</v>
      </c>
      <c r="W335" s="154"/>
      <c r="X335" s="154"/>
      <c r="AG335" s="0" t="s">
        <v>82</v>
      </c>
    </row>
    <row r="336" customFormat="false" ht="12.75" hidden="false" customHeight="false" outlineLevel="1" collapsed="false">
      <c r="A336" s="155" t="n">
        <v>148</v>
      </c>
      <c r="B336" s="156" t="s">
        <v>530</v>
      </c>
      <c r="C336" s="157" t="s">
        <v>531</v>
      </c>
      <c r="D336" s="158" t="s">
        <v>93</v>
      </c>
      <c r="E336" s="159" t="n">
        <v>3.456</v>
      </c>
      <c r="F336" s="160"/>
      <c r="G336" s="161" t="n">
        <f aca="false">ROUND(E336*F336,2)</f>
        <v>0</v>
      </c>
      <c r="H336" s="162" t="n">
        <v>70.86</v>
      </c>
      <c r="I336" s="162" t="n">
        <f aca="false">ROUND(E336*H336,2)</f>
        <v>244.89</v>
      </c>
      <c r="J336" s="162" t="n">
        <v>67.64</v>
      </c>
      <c r="K336" s="162" t="n">
        <f aca="false">ROUND(E336*J336,2)</f>
        <v>233.76</v>
      </c>
      <c r="L336" s="162" t="n">
        <v>15</v>
      </c>
      <c r="M336" s="162" t="n">
        <f aca="false">G336*(1+L336/100)</f>
        <v>0</v>
      </c>
      <c r="N336" s="162" t="n">
        <v>0.00037</v>
      </c>
      <c r="O336" s="162" t="n">
        <f aca="false">ROUND(E336*N336,2)</f>
        <v>0</v>
      </c>
      <c r="P336" s="162" t="n">
        <v>0</v>
      </c>
      <c r="Q336" s="162" t="n">
        <f aca="false">ROUND(E336*P336,2)</f>
        <v>0</v>
      </c>
      <c r="R336" s="162"/>
      <c r="S336" s="162" t="s">
        <v>86</v>
      </c>
      <c r="T336" s="162" t="s">
        <v>94</v>
      </c>
      <c r="U336" s="162" t="n">
        <v>0.139</v>
      </c>
      <c r="V336" s="162" t="n">
        <f aca="false">ROUND(E336*U336,2)</f>
        <v>0.48</v>
      </c>
      <c r="W336" s="162"/>
      <c r="X336" s="162" t="s">
        <v>87</v>
      </c>
      <c r="Y336" s="163"/>
      <c r="Z336" s="163"/>
      <c r="AA336" s="163"/>
      <c r="AB336" s="163"/>
      <c r="AC336" s="163"/>
      <c r="AD336" s="163"/>
      <c r="AE336" s="163"/>
      <c r="AF336" s="163"/>
      <c r="AG336" s="163" t="s">
        <v>88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532</v>
      </c>
      <c r="D337" s="167"/>
      <c r="E337" s="168" t="n">
        <v>3.456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90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55" t="n">
        <v>149</v>
      </c>
      <c r="B338" s="156" t="s">
        <v>533</v>
      </c>
      <c r="C338" s="157" t="s">
        <v>534</v>
      </c>
      <c r="D338" s="158" t="s">
        <v>98</v>
      </c>
      <c r="E338" s="159" t="n">
        <v>16.8</v>
      </c>
      <c r="F338" s="160"/>
      <c r="G338" s="161" t="n">
        <f aca="false">ROUND(E338*F338,2)</f>
        <v>0</v>
      </c>
      <c r="H338" s="162" t="n">
        <v>16.11</v>
      </c>
      <c r="I338" s="162" t="n">
        <f aca="false">ROUND(E338*H338,2)</f>
        <v>270.65</v>
      </c>
      <c r="J338" s="162" t="n">
        <v>58.49</v>
      </c>
      <c r="K338" s="162" t="n">
        <f aca="false">ROUND(E338*J338,2)</f>
        <v>982.63</v>
      </c>
      <c r="L338" s="162" t="n">
        <v>15</v>
      </c>
      <c r="M338" s="162" t="n">
        <f aca="false">G338*(1+L338/100)</f>
        <v>0</v>
      </c>
      <c r="N338" s="162" t="n">
        <v>9E-005</v>
      </c>
      <c r="O338" s="162" t="n">
        <f aca="false">ROUND(E338*N338,2)</f>
        <v>0</v>
      </c>
      <c r="P338" s="162" t="n">
        <v>0</v>
      </c>
      <c r="Q338" s="162" t="n">
        <f aca="false">ROUND(E338*P338,2)</f>
        <v>0</v>
      </c>
      <c r="R338" s="162"/>
      <c r="S338" s="162" t="s">
        <v>86</v>
      </c>
      <c r="T338" s="162" t="s">
        <v>86</v>
      </c>
      <c r="U338" s="162" t="n">
        <v>0.116</v>
      </c>
      <c r="V338" s="162" t="n">
        <f aca="false">ROUND(E338*U338,2)</f>
        <v>1.95</v>
      </c>
      <c r="W338" s="162"/>
      <c r="X338" s="162" t="s">
        <v>87</v>
      </c>
      <c r="Y338" s="163"/>
      <c r="Z338" s="163"/>
      <c r="AA338" s="163"/>
      <c r="AB338" s="163"/>
      <c r="AC338" s="163"/>
      <c r="AD338" s="163"/>
      <c r="AE338" s="163"/>
      <c r="AF338" s="163"/>
      <c r="AG338" s="163" t="s">
        <v>88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535</v>
      </c>
      <c r="D339" s="167"/>
      <c r="E339" s="168" t="n">
        <v>10.8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90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66" t="s">
        <v>536</v>
      </c>
      <c r="D340" s="167"/>
      <c r="E340" s="168" t="n">
        <v>6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90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55" t="n">
        <v>150</v>
      </c>
      <c r="B341" s="156" t="s">
        <v>680</v>
      </c>
      <c r="C341" s="157" t="s">
        <v>681</v>
      </c>
      <c r="D341" s="158" t="s">
        <v>93</v>
      </c>
      <c r="E341" s="159" t="n">
        <v>30.11</v>
      </c>
      <c r="F341" s="160"/>
      <c r="G341" s="161" t="n">
        <f aca="false">ROUND(E341*F341,2)</f>
        <v>0</v>
      </c>
      <c r="H341" s="162" t="n">
        <v>5.61</v>
      </c>
      <c r="I341" s="162" t="n">
        <f aca="false">ROUND(E341*H341,2)</f>
        <v>168.92</v>
      </c>
      <c r="J341" s="162" t="n">
        <v>57.09</v>
      </c>
      <c r="K341" s="162" t="n">
        <f aca="false">ROUND(E341*J341,2)</f>
        <v>1718.98</v>
      </c>
      <c r="L341" s="162" t="n">
        <v>15</v>
      </c>
      <c r="M341" s="162" t="n">
        <f aca="false">G341*(1+L341/100)</f>
        <v>0</v>
      </c>
      <c r="N341" s="162" t="n">
        <v>7E-005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/>
      <c r="S341" s="162" t="s">
        <v>86</v>
      </c>
      <c r="T341" s="162" t="s">
        <v>86</v>
      </c>
      <c r="U341" s="162" t="n">
        <v>0.144</v>
      </c>
      <c r="V341" s="162" t="n">
        <f aca="false">ROUND(E341*U341,2)</f>
        <v>4.34</v>
      </c>
      <c r="W341" s="162"/>
      <c r="X341" s="162" t="s">
        <v>87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88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105</v>
      </c>
      <c r="D342" s="167"/>
      <c r="E342" s="168" t="n">
        <v>1.95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90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66" t="s">
        <v>124</v>
      </c>
      <c r="D343" s="167"/>
      <c r="E343" s="168" t="n">
        <v>5.04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90</v>
      </c>
      <c r="AH343" s="163" t="n">
        <v>0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66" t="s">
        <v>125</v>
      </c>
      <c r="D344" s="167"/>
      <c r="E344" s="168" t="n">
        <v>6.72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90</v>
      </c>
      <c r="AH344" s="163" t="n">
        <v>0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66" t="s">
        <v>127</v>
      </c>
      <c r="D345" s="167"/>
      <c r="E345" s="168" t="n">
        <v>16.4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90</v>
      </c>
      <c r="AH345" s="163" t="n">
        <v>0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55" t="n">
        <v>151</v>
      </c>
      <c r="B346" s="156" t="s">
        <v>537</v>
      </c>
      <c r="C346" s="157" t="s">
        <v>538</v>
      </c>
      <c r="D346" s="158" t="s">
        <v>93</v>
      </c>
      <c r="E346" s="159" t="n">
        <v>6.25</v>
      </c>
      <c r="F346" s="160"/>
      <c r="G346" s="161" t="n">
        <f aca="false">ROUND(E346*F346,2)</f>
        <v>0</v>
      </c>
      <c r="H346" s="162" t="n">
        <v>47.69</v>
      </c>
      <c r="I346" s="162" t="n">
        <f aca="false">ROUND(E346*H346,2)</f>
        <v>298.06</v>
      </c>
      <c r="J346" s="162" t="n">
        <v>195.81</v>
      </c>
      <c r="K346" s="162" t="n">
        <f aca="false">ROUND(E346*J346,2)</f>
        <v>1223.81</v>
      </c>
      <c r="L346" s="162" t="n">
        <v>15</v>
      </c>
      <c r="M346" s="162" t="n">
        <f aca="false">G346*(1+L346/100)</f>
        <v>0</v>
      </c>
      <c r="N346" s="162" t="n">
        <v>0.00036</v>
      </c>
      <c r="O346" s="162" t="n">
        <f aca="false">ROUND(E346*N346,2)</f>
        <v>0</v>
      </c>
      <c r="P346" s="162" t="n">
        <v>0</v>
      </c>
      <c r="Q346" s="162" t="n">
        <f aca="false">ROUND(E346*P346,2)</f>
        <v>0</v>
      </c>
      <c r="R346" s="162"/>
      <c r="S346" s="162" t="s">
        <v>243</v>
      </c>
      <c r="T346" s="162" t="s">
        <v>102</v>
      </c>
      <c r="U346" s="162" t="n">
        <v>0.413</v>
      </c>
      <c r="V346" s="162" t="n">
        <f aca="false">ROUND(E346*U346,2)</f>
        <v>2.58</v>
      </c>
      <c r="W346" s="162"/>
      <c r="X346" s="162" t="s">
        <v>87</v>
      </c>
      <c r="Y346" s="163"/>
      <c r="Z346" s="163"/>
      <c r="AA346" s="163"/>
      <c r="AB346" s="163"/>
      <c r="AC346" s="163"/>
      <c r="AD346" s="163"/>
      <c r="AE346" s="163"/>
      <c r="AF346" s="163"/>
      <c r="AG346" s="163" t="s">
        <v>88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539</v>
      </c>
      <c r="D347" s="167"/>
      <c r="E347" s="168" t="n">
        <v>6.25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90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0" collapsed="false">
      <c r="A348" s="147" t="s">
        <v>79</v>
      </c>
      <c r="B348" s="148" t="s">
        <v>540</v>
      </c>
      <c r="C348" s="149" t="s">
        <v>541</v>
      </c>
      <c r="D348" s="150"/>
      <c r="E348" s="151"/>
      <c r="F348" s="152"/>
      <c r="G348" s="153" t="n">
        <f aca="false">SUMIF(AG349:AG385,"&lt;&gt;NOR",G349:G385)</f>
        <v>0</v>
      </c>
      <c r="H348" s="154"/>
      <c r="I348" s="154" t="n">
        <f aca="false">SUM(I349:I385)</f>
        <v>973.7</v>
      </c>
      <c r="J348" s="154"/>
      <c r="K348" s="154" t="n">
        <f aca="false">SUM(K349:K385)</f>
        <v>11239.92</v>
      </c>
      <c r="L348" s="154"/>
      <c r="M348" s="154" t="n">
        <f aca="false">SUM(M349:M385)</f>
        <v>0</v>
      </c>
      <c r="N348" s="154"/>
      <c r="O348" s="154" t="n">
        <f aca="false">SUM(O349:O385)</f>
        <v>0.03</v>
      </c>
      <c r="P348" s="154"/>
      <c r="Q348" s="154" t="n">
        <f aca="false">SUM(Q349:Q385)</f>
        <v>0</v>
      </c>
      <c r="R348" s="154"/>
      <c r="S348" s="154"/>
      <c r="T348" s="154"/>
      <c r="U348" s="154"/>
      <c r="V348" s="154" t="n">
        <f aca="false">SUM(V349:V385)</f>
        <v>23.07</v>
      </c>
      <c r="W348" s="154"/>
      <c r="X348" s="154"/>
      <c r="AG348" s="0" t="s">
        <v>82</v>
      </c>
    </row>
    <row r="349" customFormat="false" ht="12.75" hidden="false" customHeight="false" outlineLevel="1" collapsed="false">
      <c r="A349" s="155" t="n">
        <v>152</v>
      </c>
      <c r="B349" s="156" t="s">
        <v>542</v>
      </c>
      <c r="C349" s="157" t="s">
        <v>543</v>
      </c>
      <c r="D349" s="158" t="s">
        <v>93</v>
      </c>
      <c r="E349" s="159" t="n">
        <v>11.07</v>
      </c>
      <c r="F349" s="160"/>
      <c r="G349" s="161" t="n">
        <f aca="false">ROUND(E349*F349,2)</f>
        <v>0</v>
      </c>
      <c r="H349" s="162" t="n">
        <v>0.1</v>
      </c>
      <c r="I349" s="162" t="n">
        <f aca="false">ROUND(E349*H349,2)</f>
        <v>1.11</v>
      </c>
      <c r="J349" s="162" t="n">
        <v>34</v>
      </c>
      <c r="K349" s="162" t="n">
        <f aca="false">ROUND(E349*J349,2)</f>
        <v>376.38</v>
      </c>
      <c r="L349" s="162" t="n">
        <v>15</v>
      </c>
      <c r="M349" s="162" t="n">
        <f aca="false">G349*(1+L349/100)</f>
        <v>0</v>
      </c>
      <c r="N349" s="162" t="n">
        <v>0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/>
      <c r="S349" s="162" t="s">
        <v>86</v>
      </c>
      <c r="T349" s="162" t="s">
        <v>86</v>
      </c>
      <c r="U349" s="162" t="n">
        <v>0.06971</v>
      </c>
      <c r="V349" s="162" t="n">
        <f aca="false">ROUND(E349*U349,2)</f>
        <v>0.77</v>
      </c>
      <c r="W349" s="162"/>
      <c r="X349" s="162" t="s">
        <v>87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8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544</v>
      </c>
      <c r="D350" s="167"/>
      <c r="E350" s="168" t="n">
        <v>11.07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90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55" t="n">
        <v>153</v>
      </c>
      <c r="B351" s="156" t="s">
        <v>545</v>
      </c>
      <c r="C351" s="157" t="s">
        <v>546</v>
      </c>
      <c r="D351" s="158" t="s">
        <v>93</v>
      </c>
      <c r="E351" s="159" t="n">
        <v>138.75</v>
      </c>
      <c r="F351" s="160"/>
      <c r="G351" s="161" t="n">
        <f aca="false">ROUND(E351*F351,2)</f>
        <v>0</v>
      </c>
      <c r="H351" s="162" t="n">
        <v>0.1</v>
      </c>
      <c r="I351" s="162" t="n">
        <f aca="false">ROUND(E351*H351,2)</f>
        <v>13.88</v>
      </c>
      <c r="J351" s="162" t="n">
        <v>21.1</v>
      </c>
      <c r="K351" s="162" t="n">
        <f aca="false">ROUND(E351*J351,2)</f>
        <v>2927.63</v>
      </c>
      <c r="L351" s="162" t="n">
        <v>15</v>
      </c>
      <c r="M351" s="162" t="n">
        <f aca="false">G351*(1+L351/100)</f>
        <v>0</v>
      </c>
      <c r="N351" s="162" t="n">
        <v>0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86</v>
      </c>
      <c r="T351" s="162" t="s">
        <v>86</v>
      </c>
      <c r="U351" s="162" t="n">
        <v>0.04322</v>
      </c>
      <c r="V351" s="162" t="n">
        <f aca="false">ROUND(E351*U351,2)</f>
        <v>6</v>
      </c>
      <c r="W351" s="162"/>
      <c r="X351" s="162" t="s">
        <v>87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547</v>
      </c>
      <c r="D352" s="167"/>
      <c r="E352" s="168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90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124</v>
      </c>
      <c r="D353" s="167"/>
      <c r="E353" s="168" t="n">
        <v>5.04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90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64"/>
      <c r="B354" s="165"/>
      <c r="C354" s="166" t="s">
        <v>125</v>
      </c>
      <c r="D354" s="167"/>
      <c r="E354" s="168" t="n">
        <v>6.72</v>
      </c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3"/>
      <c r="Z354" s="163"/>
      <c r="AA354" s="163"/>
      <c r="AB354" s="163"/>
      <c r="AC354" s="163"/>
      <c r="AD354" s="163"/>
      <c r="AE354" s="163"/>
      <c r="AF354" s="163"/>
      <c r="AG354" s="163" t="s">
        <v>90</v>
      </c>
      <c r="AH354" s="163" t="n">
        <v>0</v>
      </c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126</v>
      </c>
      <c r="D355" s="167"/>
      <c r="E355" s="168" t="n">
        <v>4.14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90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127</v>
      </c>
      <c r="D356" s="167"/>
      <c r="E356" s="168" t="n">
        <v>16.4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90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548</v>
      </c>
      <c r="D357" s="167"/>
      <c r="E357" s="168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90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35</v>
      </c>
      <c r="D358" s="167"/>
      <c r="E358" s="168" t="n">
        <v>15.12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90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137</v>
      </c>
      <c r="D359" s="167"/>
      <c r="E359" s="168" t="n">
        <v>24.84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90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139</v>
      </c>
      <c r="D360" s="167"/>
      <c r="E360" s="168" t="n">
        <v>28.08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90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42</v>
      </c>
      <c r="D361" s="167"/>
      <c r="E361" s="168" t="n">
        <v>5.74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90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549</v>
      </c>
      <c r="D362" s="167"/>
      <c r="E362" s="168" t="n">
        <v>32.67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90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55" t="n">
        <v>154</v>
      </c>
      <c r="B363" s="156" t="s">
        <v>550</v>
      </c>
      <c r="C363" s="157" t="s">
        <v>551</v>
      </c>
      <c r="D363" s="158" t="s">
        <v>93</v>
      </c>
      <c r="E363" s="159" t="n">
        <v>11.42</v>
      </c>
      <c r="F363" s="160"/>
      <c r="G363" s="161" t="n">
        <f aca="false">ROUND(E363*F363,2)</f>
        <v>0</v>
      </c>
      <c r="H363" s="162" t="n">
        <v>4.16</v>
      </c>
      <c r="I363" s="162" t="n">
        <f aca="false">ROUND(E363*H363,2)</f>
        <v>47.51</v>
      </c>
      <c r="J363" s="162" t="n">
        <v>15.84</v>
      </c>
      <c r="K363" s="162" t="n">
        <f aca="false">ROUND(E363*J363,2)</f>
        <v>180.89</v>
      </c>
      <c r="L363" s="162" t="n">
        <v>15</v>
      </c>
      <c r="M363" s="162" t="n">
        <f aca="false">G363*(1+L363/100)</f>
        <v>0</v>
      </c>
      <c r="N363" s="162" t="n">
        <v>7E-005</v>
      </c>
      <c r="O363" s="162" t="n">
        <f aca="false">ROUND(E363*N363,2)</f>
        <v>0</v>
      </c>
      <c r="P363" s="162" t="n">
        <v>0</v>
      </c>
      <c r="Q363" s="162" t="n">
        <f aca="false">ROUND(E363*P363,2)</f>
        <v>0</v>
      </c>
      <c r="R363" s="162"/>
      <c r="S363" s="162" t="s">
        <v>86</v>
      </c>
      <c r="T363" s="162" t="s">
        <v>94</v>
      </c>
      <c r="U363" s="162" t="n">
        <v>0.03248</v>
      </c>
      <c r="V363" s="162" t="n">
        <f aca="false">ROUND(E363*U363,2)</f>
        <v>0.37</v>
      </c>
      <c r="W363" s="162"/>
      <c r="X363" s="162" t="s">
        <v>87</v>
      </c>
      <c r="Y363" s="163"/>
      <c r="Z363" s="163"/>
      <c r="AA363" s="163"/>
      <c r="AB363" s="163"/>
      <c r="AC363" s="163"/>
      <c r="AD363" s="163"/>
      <c r="AE363" s="163"/>
      <c r="AF363" s="163"/>
      <c r="AG363" s="163" t="s">
        <v>88</v>
      </c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05</v>
      </c>
      <c r="D364" s="167"/>
      <c r="E364" s="168" t="n">
        <v>1.95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90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552</v>
      </c>
      <c r="D365" s="167"/>
      <c r="E365" s="168" t="n">
        <v>11.07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90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20</v>
      </c>
      <c r="D366" s="167"/>
      <c r="E366" s="168" t="n">
        <v>-1.6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90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55" t="n">
        <v>155</v>
      </c>
      <c r="B367" s="156" t="s">
        <v>553</v>
      </c>
      <c r="C367" s="157" t="s">
        <v>554</v>
      </c>
      <c r="D367" s="158" t="s">
        <v>93</v>
      </c>
      <c r="E367" s="159" t="n">
        <v>151.77</v>
      </c>
      <c r="F367" s="160"/>
      <c r="G367" s="161" t="n">
        <f aca="false">ROUND(E367*F367,2)</f>
        <v>0</v>
      </c>
      <c r="H367" s="162" t="n">
        <v>3.79</v>
      </c>
      <c r="I367" s="162" t="n">
        <f aca="false">ROUND(E367*H367,2)</f>
        <v>575.21</v>
      </c>
      <c r="J367" s="162" t="n">
        <v>49.61</v>
      </c>
      <c r="K367" s="162" t="n">
        <f aca="false">ROUND(E367*J367,2)</f>
        <v>7529.31</v>
      </c>
      <c r="L367" s="162" t="n">
        <v>15</v>
      </c>
      <c r="M367" s="162" t="n">
        <f aca="false">G367*(1+L367/100)</f>
        <v>0</v>
      </c>
      <c r="N367" s="162" t="n">
        <v>0.00014</v>
      </c>
      <c r="O367" s="162" t="n">
        <f aca="false">ROUND(E367*N367,2)</f>
        <v>0.02</v>
      </c>
      <c r="P367" s="162" t="n">
        <v>0</v>
      </c>
      <c r="Q367" s="162" t="n">
        <f aca="false">ROUND(E367*P367,2)</f>
        <v>0</v>
      </c>
      <c r="R367" s="162"/>
      <c r="S367" s="162" t="s">
        <v>86</v>
      </c>
      <c r="T367" s="162" t="s">
        <v>94</v>
      </c>
      <c r="U367" s="162" t="n">
        <v>0.10191</v>
      </c>
      <c r="V367" s="162" t="n">
        <f aca="false">ROUND(E367*U367,2)</f>
        <v>15.47</v>
      </c>
      <c r="W367" s="162"/>
      <c r="X367" s="162" t="s">
        <v>87</v>
      </c>
      <c r="Y367" s="163"/>
      <c r="Z367" s="163"/>
      <c r="AA367" s="163"/>
      <c r="AB367" s="163"/>
      <c r="AC367" s="163"/>
      <c r="AD367" s="163"/>
      <c r="AE367" s="163"/>
      <c r="AF367" s="163"/>
      <c r="AG367" s="163" t="s">
        <v>88</v>
      </c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547</v>
      </c>
      <c r="D368" s="167"/>
      <c r="E368" s="168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90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05</v>
      </c>
      <c r="D369" s="167"/>
      <c r="E369" s="168" t="n">
        <v>1.95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90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24</v>
      </c>
      <c r="D370" s="167"/>
      <c r="E370" s="168" t="n">
        <v>5.04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90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25</v>
      </c>
      <c r="D371" s="167"/>
      <c r="E371" s="168" t="n">
        <v>6.72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90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26</v>
      </c>
      <c r="D372" s="167"/>
      <c r="E372" s="168" t="n">
        <v>4.14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90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127</v>
      </c>
      <c r="D373" s="167"/>
      <c r="E373" s="168" t="n">
        <v>16.4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90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548</v>
      </c>
      <c r="D374" s="167"/>
      <c r="E374" s="168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90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35</v>
      </c>
      <c r="D375" s="167"/>
      <c r="E375" s="168" t="n">
        <v>15.12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90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37</v>
      </c>
      <c r="D376" s="167"/>
      <c r="E376" s="168" t="n">
        <v>24.84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90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139</v>
      </c>
      <c r="D377" s="167"/>
      <c r="E377" s="168" t="n">
        <v>28.08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90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142</v>
      </c>
      <c r="D378" s="167"/>
      <c r="E378" s="168" t="n">
        <v>5.74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90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43</v>
      </c>
      <c r="D379" s="167"/>
      <c r="E379" s="168" t="n">
        <v>43.7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90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55" t="n">
        <v>156</v>
      </c>
      <c r="B380" s="156" t="s">
        <v>555</v>
      </c>
      <c r="C380" s="157" t="s">
        <v>556</v>
      </c>
      <c r="D380" s="158" t="s">
        <v>93</v>
      </c>
      <c r="E380" s="159" t="n">
        <v>34.25</v>
      </c>
      <c r="F380" s="160"/>
      <c r="G380" s="161" t="n">
        <f aca="false">ROUND(E380*F380,2)</f>
        <v>0</v>
      </c>
      <c r="H380" s="162" t="n">
        <v>9.81</v>
      </c>
      <c r="I380" s="162" t="n">
        <f aca="false">ROUND(E380*H380,2)</f>
        <v>335.99</v>
      </c>
      <c r="J380" s="162" t="n">
        <v>6.59</v>
      </c>
      <c r="K380" s="162" t="n">
        <f aca="false">ROUND(E380*J380,2)</f>
        <v>225.71</v>
      </c>
      <c r="L380" s="162" t="n">
        <v>15</v>
      </c>
      <c r="M380" s="162" t="n">
        <f aca="false">G380*(1+L380/100)</f>
        <v>0</v>
      </c>
      <c r="N380" s="162" t="n">
        <v>0.00035</v>
      </c>
      <c r="O380" s="162" t="n">
        <f aca="false">ROUND(E380*N380,2)</f>
        <v>0.01</v>
      </c>
      <c r="P380" s="162" t="n">
        <v>0</v>
      </c>
      <c r="Q380" s="162" t="n">
        <f aca="false">ROUND(E380*P380,2)</f>
        <v>0</v>
      </c>
      <c r="R380" s="162"/>
      <c r="S380" s="162" t="s">
        <v>86</v>
      </c>
      <c r="T380" s="162" t="s">
        <v>86</v>
      </c>
      <c r="U380" s="162" t="n">
        <v>0.0135</v>
      </c>
      <c r="V380" s="162" t="n">
        <f aca="false">ROUND(E380*U380,2)</f>
        <v>0.46</v>
      </c>
      <c r="W380" s="162"/>
      <c r="X380" s="162" t="s">
        <v>87</v>
      </c>
      <c r="Y380" s="163"/>
      <c r="Z380" s="163"/>
      <c r="AA380" s="163"/>
      <c r="AB380" s="163"/>
      <c r="AC380" s="163"/>
      <c r="AD380" s="163"/>
      <c r="AE380" s="163"/>
      <c r="AF380" s="163"/>
      <c r="AG380" s="163" t="s">
        <v>88</v>
      </c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105</v>
      </c>
      <c r="D381" s="167"/>
      <c r="E381" s="168" t="n">
        <v>1.95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90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24</v>
      </c>
      <c r="D382" s="167"/>
      <c r="E382" s="168" t="n">
        <v>5.04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90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25</v>
      </c>
      <c r="D383" s="167"/>
      <c r="E383" s="168" t="n">
        <v>6.72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90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26</v>
      </c>
      <c r="D384" s="167"/>
      <c r="E384" s="168" t="n">
        <v>4.14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90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27</v>
      </c>
      <c r="D385" s="167"/>
      <c r="E385" s="168" t="n">
        <v>16.4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90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0" collapsed="false">
      <c r="A386" s="147" t="s">
        <v>79</v>
      </c>
      <c r="B386" s="148" t="s">
        <v>684</v>
      </c>
      <c r="C386" s="149" t="s">
        <v>685</v>
      </c>
      <c r="D386" s="150"/>
      <c r="E386" s="151"/>
      <c r="F386" s="152"/>
      <c r="G386" s="153" t="n">
        <f aca="false">SUMIF(AG387:AG387,"&lt;&gt;NOR",G387:G387)</f>
        <v>0</v>
      </c>
      <c r="H386" s="154"/>
      <c r="I386" s="154" t="n">
        <f aca="false">SUM(I387:I387)</f>
        <v>0</v>
      </c>
      <c r="J386" s="154"/>
      <c r="K386" s="154" t="n">
        <f aca="false">SUM(K387:K387)</f>
        <v>204</v>
      </c>
      <c r="L386" s="154"/>
      <c r="M386" s="154" t="n">
        <f aca="false">SUM(M387:M387)</f>
        <v>0</v>
      </c>
      <c r="N386" s="154"/>
      <c r="O386" s="154" t="n">
        <f aca="false">SUM(O387:O387)</f>
        <v>0</v>
      </c>
      <c r="P386" s="154"/>
      <c r="Q386" s="154" t="n">
        <f aca="false">SUM(Q387:Q387)</f>
        <v>0.03</v>
      </c>
      <c r="R386" s="154"/>
      <c r="S386" s="154"/>
      <c r="T386" s="154"/>
      <c r="U386" s="154"/>
      <c r="V386" s="154" t="n">
        <f aca="false">SUM(V387:V387)</f>
        <v>1.27</v>
      </c>
      <c r="W386" s="154"/>
      <c r="X386" s="154"/>
      <c r="AG386" s="0" t="s">
        <v>82</v>
      </c>
    </row>
    <row r="387" customFormat="false" ht="12.75" hidden="false" customHeight="false" outlineLevel="1" collapsed="false">
      <c r="A387" s="169" t="n">
        <v>157</v>
      </c>
      <c r="B387" s="170" t="s">
        <v>686</v>
      </c>
      <c r="C387" s="171" t="s">
        <v>687</v>
      </c>
      <c r="D387" s="172" t="s">
        <v>173</v>
      </c>
      <c r="E387" s="173" t="n">
        <v>2</v>
      </c>
      <c r="F387" s="174"/>
      <c r="G387" s="175" t="n">
        <f aca="false">ROUND(E387*F387,2)</f>
        <v>0</v>
      </c>
      <c r="H387" s="162" t="n">
        <v>0</v>
      </c>
      <c r="I387" s="162" t="n">
        <f aca="false">ROUND(E387*H387,2)</f>
        <v>0</v>
      </c>
      <c r="J387" s="162" t="n">
        <v>102</v>
      </c>
      <c r="K387" s="162" t="n">
        <f aca="false">ROUND(E387*J387,2)</f>
        <v>204</v>
      </c>
      <c r="L387" s="162" t="n">
        <v>15</v>
      </c>
      <c r="M387" s="162" t="n">
        <f aca="false">G387*(1+L387/100)</f>
        <v>0</v>
      </c>
      <c r="N387" s="162" t="n">
        <v>0</v>
      </c>
      <c r="O387" s="162" t="n">
        <f aca="false">ROUND(E387*N387,2)</f>
        <v>0</v>
      </c>
      <c r="P387" s="162" t="n">
        <v>0.016</v>
      </c>
      <c r="Q387" s="162" t="n">
        <f aca="false">ROUND(E387*P387,2)</f>
        <v>0.03</v>
      </c>
      <c r="R387" s="162"/>
      <c r="S387" s="162" t="s">
        <v>86</v>
      </c>
      <c r="T387" s="162" t="s">
        <v>102</v>
      </c>
      <c r="U387" s="162" t="n">
        <v>0.6339</v>
      </c>
      <c r="V387" s="162" t="n">
        <f aca="false">ROUND(E387*U387,2)</f>
        <v>1.27</v>
      </c>
      <c r="W387" s="162"/>
      <c r="X387" s="162" t="s">
        <v>87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88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0" collapsed="false">
      <c r="A388" s="147" t="s">
        <v>79</v>
      </c>
      <c r="B388" s="148" t="s">
        <v>557</v>
      </c>
      <c r="C388" s="149" t="s">
        <v>558</v>
      </c>
      <c r="D388" s="150"/>
      <c r="E388" s="151"/>
      <c r="F388" s="152"/>
      <c r="G388" s="153" t="n">
        <f aca="false">SUMIF(AG389:AG425,"&lt;&gt;NOR",G389:G425)</f>
        <v>0</v>
      </c>
      <c r="H388" s="154"/>
      <c r="I388" s="154" t="n">
        <f aca="false">SUM(I389:I425)</f>
        <v>20355.95</v>
      </c>
      <c r="J388" s="154"/>
      <c r="K388" s="154" t="n">
        <f aca="false">SUM(K389:K425)</f>
        <v>28280.55</v>
      </c>
      <c r="L388" s="154"/>
      <c r="M388" s="154" t="n">
        <f aca="false">SUM(M389:M425)</f>
        <v>0</v>
      </c>
      <c r="N388" s="154"/>
      <c r="O388" s="154" t="n">
        <f aca="false">SUM(O389:O425)</f>
        <v>25.09</v>
      </c>
      <c r="P388" s="154"/>
      <c r="Q388" s="154" t="n">
        <f aca="false">SUM(Q389:Q425)</f>
        <v>0</v>
      </c>
      <c r="R388" s="154"/>
      <c r="S388" s="154"/>
      <c r="T388" s="154"/>
      <c r="U388" s="154"/>
      <c r="V388" s="154" t="n">
        <f aca="false">SUM(V389:V425)</f>
        <v>33.08</v>
      </c>
      <c r="W388" s="154"/>
      <c r="X388" s="154"/>
      <c r="AG388" s="0" t="s">
        <v>82</v>
      </c>
    </row>
    <row r="389" customFormat="false" ht="12.75" hidden="false" customHeight="false" outlineLevel="1" collapsed="false">
      <c r="A389" s="169" t="n">
        <v>158</v>
      </c>
      <c r="B389" s="170" t="s">
        <v>559</v>
      </c>
      <c r="C389" s="171" t="s">
        <v>560</v>
      </c>
      <c r="D389" s="172" t="s">
        <v>173</v>
      </c>
      <c r="E389" s="173" t="n">
        <v>5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28</v>
      </c>
      <c r="K389" s="162" t="n">
        <f aca="false">ROUND(E389*J389,2)</f>
        <v>140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86</v>
      </c>
      <c r="T389" s="162" t="s">
        <v>102</v>
      </c>
      <c r="U389" s="162" t="n">
        <v>0.0505</v>
      </c>
      <c r="V389" s="162" t="n">
        <f aca="false">ROUND(E389*U389,2)</f>
        <v>0.25</v>
      </c>
      <c r="W389" s="162"/>
      <c r="X389" s="162" t="s">
        <v>87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88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9" t="n">
        <v>159</v>
      </c>
      <c r="B390" s="170" t="s">
        <v>561</v>
      </c>
      <c r="C390" s="171" t="s">
        <v>562</v>
      </c>
      <c r="D390" s="172" t="s">
        <v>173</v>
      </c>
      <c r="E390" s="173" t="n">
        <v>1</v>
      </c>
      <c r="F390" s="174"/>
      <c r="G390" s="175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33</v>
      </c>
      <c r="K390" s="162" t="n">
        <f aca="false">ROUND(E390*J390,2)</f>
        <v>33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86</v>
      </c>
      <c r="T390" s="162" t="s">
        <v>102</v>
      </c>
      <c r="U390" s="162" t="n">
        <v>0.06</v>
      </c>
      <c r="V390" s="162" t="n">
        <f aca="false">ROUND(E390*U390,2)</f>
        <v>0.06</v>
      </c>
      <c r="W390" s="162"/>
      <c r="X390" s="162" t="s">
        <v>87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88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9" t="n">
        <v>160</v>
      </c>
      <c r="B391" s="170" t="s">
        <v>563</v>
      </c>
      <c r="C391" s="171" t="s">
        <v>564</v>
      </c>
      <c r="D391" s="172" t="s">
        <v>173</v>
      </c>
      <c r="E391" s="173" t="n">
        <v>8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167</v>
      </c>
      <c r="K391" s="162" t="n">
        <f aca="false">ROUND(E391*J391,2)</f>
        <v>1336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86</v>
      </c>
      <c r="T391" s="162" t="s">
        <v>102</v>
      </c>
      <c r="U391" s="162" t="n">
        <v>0.30567</v>
      </c>
      <c r="V391" s="162" t="n">
        <f aca="false">ROUND(E391*U391,2)</f>
        <v>2.45</v>
      </c>
      <c r="W391" s="162"/>
      <c r="X391" s="162" t="s">
        <v>87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8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33.75" hidden="false" customHeight="false" outlineLevel="1" collapsed="false">
      <c r="A392" s="169" t="n">
        <v>161</v>
      </c>
      <c r="B392" s="170" t="s">
        <v>565</v>
      </c>
      <c r="C392" s="171" t="s">
        <v>566</v>
      </c>
      <c r="D392" s="172" t="s">
        <v>173</v>
      </c>
      <c r="E392" s="173" t="n">
        <v>13</v>
      </c>
      <c r="F392" s="174"/>
      <c r="G392" s="175" t="n">
        <f aca="false">ROUND(E392*F392,2)</f>
        <v>0</v>
      </c>
      <c r="H392" s="162" t="n">
        <v>256.45</v>
      </c>
      <c r="I392" s="162" t="n">
        <f aca="false">ROUND(E392*H392,2)</f>
        <v>3333.85</v>
      </c>
      <c r="J392" s="162" t="n">
        <v>151.55</v>
      </c>
      <c r="K392" s="162" t="n">
        <f aca="false">ROUND(E392*J392,2)</f>
        <v>1970.15</v>
      </c>
      <c r="L392" s="162" t="n">
        <v>15</v>
      </c>
      <c r="M392" s="162" t="n">
        <f aca="false">G392*(1+L392/100)</f>
        <v>0</v>
      </c>
      <c r="N392" s="162" t="n">
        <v>0.0001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86</v>
      </c>
      <c r="T392" s="162" t="s">
        <v>102</v>
      </c>
      <c r="U392" s="162" t="n">
        <v>0.249</v>
      </c>
      <c r="V392" s="162" t="n">
        <f aca="false">ROUND(E392*U392,2)</f>
        <v>3.24</v>
      </c>
      <c r="W392" s="162"/>
      <c r="X392" s="162" t="s">
        <v>87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88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62</v>
      </c>
      <c r="B393" s="170" t="s">
        <v>567</v>
      </c>
      <c r="C393" s="171" t="s">
        <v>568</v>
      </c>
      <c r="D393" s="172" t="s">
        <v>173</v>
      </c>
      <c r="E393" s="173" t="n">
        <v>6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186</v>
      </c>
      <c r="K393" s="162" t="n">
        <f aca="false">ROUND(E393*J393,2)</f>
        <v>1116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86</v>
      </c>
      <c r="T393" s="162" t="s">
        <v>102</v>
      </c>
      <c r="U393" s="162" t="n">
        <v>0.34</v>
      </c>
      <c r="V393" s="162" t="n">
        <f aca="false">ROUND(E393*U393,2)</f>
        <v>2.04</v>
      </c>
      <c r="W393" s="162"/>
      <c r="X393" s="162" t="s">
        <v>87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88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9" t="n">
        <v>163</v>
      </c>
      <c r="B394" s="170" t="s">
        <v>569</v>
      </c>
      <c r="C394" s="171" t="s">
        <v>570</v>
      </c>
      <c r="D394" s="172" t="s">
        <v>173</v>
      </c>
      <c r="E394" s="173" t="n">
        <v>1</v>
      </c>
      <c r="F394" s="174"/>
      <c r="G394" s="175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223.5</v>
      </c>
      <c r="K394" s="162" t="n">
        <f aca="false">ROUND(E394*J394,2)</f>
        <v>223.5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86</v>
      </c>
      <c r="T394" s="162" t="s">
        <v>86</v>
      </c>
      <c r="U394" s="162" t="n">
        <v>0.4535</v>
      </c>
      <c r="V394" s="162" t="n">
        <f aca="false">ROUND(E394*U394,2)</f>
        <v>0.45</v>
      </c>
      <c r="W394" s="162"/>
      <c r="X394" s="162" t="s">
        <v>87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88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9" t="n">
        <v>164</v>
      </c>
      <c r="B395" s="170" t="s">
        <v>571</v>
      </c>
      <c r="C395" s="171" t="s">
        <v>572</v>
      </c>
      <c r="D395" s="172" t="s">
        <v>173</v>
      </c>
      <c r="E395" s="173" t="n">
        <v>1</v>
      </c>
      <c r="F395" s="174"/>
      <c r="G395" s="175" t="n">
        <f aca="false">ROUND(E395*F395,2)</f>
        <v>0</v>
      </c>
      <c r="H395" s="162" t="n">
        <v>0</v>
      </c>
      <c r="I395" s="162" t="n">
        <f aca="false">ROUND(E395*H395,2)</f>
        <v>0</v>
      </c>
      <c r="J395" s="162" t="n">
        <v>198</v>
      </c>
      <c r="K395" s="162" t="n">
        <f aca="false">ROUND(E395*J395,2)</f>
        <v>198</v>
      </c>
      <c r="L395" s="162" t="n">
        <v>15</v>
      </c>
      <c r="M395" s="162" t="n">
        <f aca="false">G395*(1+L395/100)</f>
        <v>0</v>
      </c>
      <c r="N395" s="162" t="n">
        <v>0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86</v>
      </c>
      <c r="T395" s="162" t="s">
        <v>102</v>
      </c>
      <c r="U395" s="162" t="n">
        <v>0.362</v>
      </c>
      <c r="V395" s="162" t="n">
        <f aca="false">ROUND(E395*U395,2)</f>
        <v>0.36</v>
      </c>
      <c r="W395" s="162"/>
      <c r="X395" s="162" t="s">
        <v>87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88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9" t="n">
        <v>165</v>
      </c>
      <c r="B396" s="170" t="s">
        <v>573</v>
      </c>
      <c r="C396" s="171" t="s">
        <v>574</v>
      </c>
      <c r="D396" s="172" t="s">
        <v>173</v>
      </c>
      <c r="E396" s="173" t="n">
        <v>6</v>
      </c>
      <c r="F396" s="174"/>
      <c r="G396" s="175" t="n">
        <f aca="false">ROUND(E396*F396,2)</f>
        <v>0</v>
      </c>
      <c r="H396" s="162" t="n">
        <v>0</v>
      </c>
      <c r="I396" s="162" t="n">
        <f aca="false">ROUND(E396*H396,2)</f>
        <v>0</v>
      </c>
      <c r="J396" s="162" t="n">
        <v>212</v>
      </c>
      <c r="K396" s="162" t="n">
        <f aca="false">ROUND(E396*J396,2)</f>
        <v>1272</v>
      </c>
      <c r="L396" s="162" t="n">
        <v>15</v>
      </c>
      <c r="M396" s="162" t="n">
        <f aca="false">G396*(1+L396/100)</f>
        <v>0</v>
      </c>
      <c r="N396" s="162" t="n">
        <v>0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86</v>
      </c>
      <c r="T396" s="162" t="s">
        <v>86</v>
      </c>
      <c r="U396" s="162" t="n">
        <v>0.43</v>
      </c>
      <c r="V396" s="162" t="n">
        <f aca="false">ROUND(E396*U396,2)</f>
        <v>2.58</v>
      </c>
      <c r="W396" s="162"/>
      <c r="X396" s="162" t="s">
        <v>87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88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66</v>
      </c>
      <c r="B397" s="170" t="s">
        <v>575</v>
      </c>
      <c r="C397" s="171" t="s">
        <v>576</v>
      </c>
      <c r="D397" s="172" t="s">
        <v>98</v>
      </c>
      <c r="E397" s="173" t="n">
        <v>12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35</v>
      </c>
      <c r="K397" s="162" t="n">
        <f aca="false">ROUND(E397*J397,2)</f>
        <v>420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86</v>
      </c>
      <c r="T397" s="162" t="s">
        <v>102</v>
      </c>
      <c r="U397" s="162" t="n">
        <v>0.06415</v>
      </c>
      <c r="V397" s="162" t="n">
        <f aca="false">ROUND(E397*U397,2)</f>
        <v>0.77</v>
      </c>
      <c r="W397" s="162"/>
      <c r="X397" s="162" t="s">
        <v>87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88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69" t="n">
        <v>167</v>
      </c>
      <c r="B398" s="170" t="s">
        <v>577</v>
      </c>
      <c r="C398" s="171" t="s">
        <v>578</v>
      </c>
      <c r="D398" s="172" t="s">
        <v>98</v>
      </c>
      <c r="E398" s="173" t="n">
        <v>0.5</v>
      </c>
      <c r="F398" s="174"/>
      <c r="G398" s="175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81</v>
      </c>
      <c r="K398" s="162" t="n">
        <f aca="false">ROUND(E398*J398,2)</f>
        <v>40.5</v>
      </c>
      <c r="L398" s="162" t="n">
        <v>15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86</v>
      </c>
      <c r="T398" s="162" t="s">
        <v>102</v>
      </c>
      <c r="U398" s="162" t="n">
        <v>0.14868</v>
      </c>
      <c r="V398" s="162" t="n">
        <f aca="false">ROUND(E398*U398,2)</f>
        <v>0.07</v>
      </c>
      <c r="W398" s="162"/>
      <c r="X398" s="162" t="s">
        <v>87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88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22.5" hidden="false" customHeight="false" outlineLevel="1" collapsed="false">
      <c r="A399" s="169" t="n">
        <v>168</v>
      </c>
      <c r="B399" s="170" t="s">
        <v>579</v>
      </c>
      <c r="C399" s="171" t="s">
        <v>580</v>
      </c>
      <c r="D399" s="172" t="s">
        <v>98</v>
      </c>
      <c r="E399" s="173" t="n">
        <v>70</v>
      </c>
      <c r="F399" s="174"/>
      <c r="G399" s="175" t="n">
        <f aca="false">ROUND(E399*F399,2)</f>
        <v>0</v>
      </c>
      <c r="H399" s="162" t="n">
        <v>15.04</v>
      </c>
      <c r="I399" s="162" t="n">
        <f aca="false">ROUND(E399*H399,2)</f>
        <v>1052.8</v>
      </c>
      <c r="J399" s="162" t="n">
        <v>39.96</v>
      </c>
      <c r="K399" s="162" t="n">
        <f aca="false">ROUND(E399*J399,2)</f>
        <v>2797.2</v>
      </c>
      <c r="L399" s="162" t="n">
        <v>15</v>
      </c>
      <c r="M399" s="162" t="n">
        <f aca="false">G399*(1+L399/100)</f>
        <v>0</v>
      </c>
      <c r="N399" s="162" t="n">
        <v>0.00016</v>
      </c>
      <c r="O399" s="162" t="n">
        <f aca="false">ROUND(E399*N399,2)</f>
        <v>0.01</v>
      </c>
      <c r="P399" s="162" t="n">
        <v>0</v>
      </c>
      <c r="Q399" s="162" t="n">
        <f aca="false">ROUND(E399*P399,2)</f>
        <v>0</v>
      </c>
      <c r="R399" s="162"/>
      <c r="S399" s="162" t="s">
        <v>86</v>
      </c>
      <c r="T399" s="162" t="s">
        <v>102</v>
      </c>
      <c r="U399" s="162" t="n">
        <v>0.07</v>
      </c>
      <c r="V399" s="162" t="n">
        <f aca="false">ROUND(E399*U399,2)</f>
        <v>4.9</v>
      </c>
      <c r="W399" s="162"/>
      <c r="X399" s="162" t="s">
        <v>87</v>
      </c>
      <c r="Y399" s="163"/>
      <c r="Z399" s="163"/>
      <c r="AA399" s="163"/>
      <c r="AB399" s="163"/>
      <c r="AC399" s="163"/>
      <c r="AD399" s="163"/>
      <c r="AE399" s="163"/>
      <c r="AF399" s="163"/>
      <c r="AG399" s="163" t="s">
        <v>88</v>
      </c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</row>
    <row r="400" customFormat="false" ht="22.5" hidden="false" customHeight="false" outlineLevel="1" collapsed="false">
      <c r="A400" s="169" t="n">
        <v>169</v>
      </c>
      <c r="B400" s="170" t="s">
        <v>581</v>
      </c>
      <c r="C400" s="171" t="s">
        <v>582</v>
      </c>
      <c r="D400" s="172" t="s">
        <v>98</v>
      </c>
      <c r="E400" s="173" t="n">
        <v>80</v>
      </c>
      <c r="F400" s="174"/>
      <c r="G400" s="175" t="n">
        <f aca="false">ROUND(E400*F400,2)</f>
        <v>0</v>
      </c>
      <c r="H400" s="162" t="n">
        <v>24.99</v>
      </c>
      <c r="I400" s="162" t="n">
        <f aca="false">ROUND(E400*H400,2)</f>
        <v>1999.2</v>
      </c>
      <c r="J400" s="162" t="n">
        <v>41.01</v>
      </c>
      <c r="K400" s="162" t="n">
        <f aca="false">ROUND(E400*J400,2)</f>
        <v>3280.8</v>
      </c>
      <c r="L400" s="162" t="n">
        <v>15</v>
      </c>
      <c r="M400" s="162" t="n">
        <f aca="false">G400*(1+L400/100)</f>
        <v>0</v>
      </c>
      <c r="N400" s="162" t="n">
        <v>0.00021</v>
      </c>
      <c r="O400" s="162" t="n">
        <f aca="false">ROUND(E400*N400,2)</f>
        <v>0.02</v>
      </c>
      <c r="P400" s="162" t="n">
        <v>0</v>
      </c>
      <c r="Q400" s="162" t="n">
        <f aca="false">ROUND(E400*P400,2)</f>
        <v>0</v>
      </c>
      <c r="R400" s="162"/>
      <c r="S400" s="162" t="s">
        <v>86</v>
      </c>
      <c r="T400" s="162" t="s">
        <v>102</v>
      </c>
      <c r="U400" s="162" t="n">
        <v>0.07</v>
      </c>
      <c r="V400" s="162" t="n">
        <f aca="false">ROUND(E400*U400,2)</f>
        <v>5.6</v>
      </c>
      <c r="W400" s="162"/>
      <c r="X400" s="162" t="s">
        <v>87</v>
      </c>
      <c r="Y400" s="163"/>
      <c r="Z400" s="163"/>
      <c r="AA400" s="163"/>
      <c r="AB400" s="163"/>
      <c r="AC400" s="163"/>
      <c r="AD400" s="163"/>
      <c r="AE400" s="163"/>
      <c r="AF400" s="163"/>
      <c r="AG400" s="163" t="s">
        <v>88</v>
      </c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</row>
    <row r="401" customFormat="false" ht="22.5" hidden="false" customHeight="false" outlineLevel="1" collapsed="false">
      <c r="A401" s="169" t="n">
        <v>170</v>
      </c>
      <c r="B401" s="170" t="s">
        <v>583</v>
      </c>
      <c r="C401" s="171" t="s">
        <v>584</v>
      </c>
      <c r="D401" s="172" t="s">
        <v>98</v>
      </c>
      <c r="E401" s="173" t="n">
        <v>20</v>
      </c>
      <c r="F401" s="174"/>
      <c r="G401" s="175" t="n">
        <f aca="false">ROUND(E401*F401,2)</f>
        <v>0</v>
      </c>
      <c r="H401" s="162" t="n">
        <v>69.66</v>
      </c>
      <c r="I401" s="162" t="n">
        <f aca="false">ROUND(E401*H401,2)</f>
        <v>1393.2</v>
      </c>
      <c r="J401" s="162" t="n">
        <v>25.14</v>
      </c>
      <c r="K401" s="162" t="n">
        <f aca="false">ROUND(E401*J401,2)</f>
        <v>502.8</v>
      </c>
      <c r="L401" s="162" t="n">
        <v>15</v>
      </c>
      <c r="M401" s="162" t="n">
        <f aca="false">G401*(1+L401/100)</f>
        <v>0</v>
      </c>
      <c r="N401" s="162" t="n">
        <v>0.00038</v>
      </c>
      <c r="O401" s="162" t="n">
        <f aca="false">ROUND(E401*N401,2)</f>
        <v>0.01</v>
      </c>
      <c r="P401" s="162" t="n">
        <v>0</v>
      </c>
      <c r="Q401" s="162" t="n">
        <f aca="false">ROUND(E401*P401,2)</f>
        <v>0</v>
      </c>
      <c r="R401" s="162"/>
      <c r="S401" s="162" t="s">
        <v>86</v>
      </c>
      <c r="T401" s="162" t="s">
        <v>86</v>
      </c>
      <c r="U401" s="162" t="n">
        <v>0.05096</v>
      </c>
      <c r="V401" s="162" t="n">
        <f aca="false">ROUND(E401*U401,2)</f>
        <v>1.02</v>
      </c>
      <c r="W401" s="162"/>
      <c r="X401" s="162" t="s">
        <v>87</v>
      </c>
      <c r="Y401" s="163"/>
      <c r="Z401" s="163"/>
      <c r="AA401" s="163"/>
      <c r="AB401" s="163"/>
      <c r="AC401" s="163"/>
      <c r="AD401" s="163"/>
      <c r="AE401" s="163"/>
      <c r="AF401" s="163"/>
      <c r="AG401" s="163" t="s">
        <v>88</v>
      </c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</row>
    <row r="402" customFormat="false" ht="12.75" hidden="false" customHeight="false" outlineLevel="1" collapsed="false">
      <c r="A402" s="169" t="n">
        <v>171</v>
      </c>
      <c r="B402" s="170" t="s">
        <v>585</v>
      </c>
      <c r="C402" s="171" t="s">
        <v>586</v>
      </c>
      <c r="D402" s="172" t="s">
        <v>98</v>
      </c>
      <c r="E402" s="173" t="n">
        <v>20</v>
      </c>
      <c r="F402" s="174"/>
      <c r="G402" s="175" t="n">
        <f aca="false">ROUND(E402*F402,2)</f>
        <v>0</v>
      </c>
      <c r="H402" s="162" t="n">
        <v>25.97</v>
      </c>
      <c r="I402" s="162" t="n">
        <f aca="false">ROUND(E402*H402,2)</f>
        <v>519.4</v>
      </c>
      <c r="J402" s="162" t="n">
        <v>49.33</v>
      </c>
      <c r="K402" s="162" t="n">
        <f aca="false">ROUND(E402*J402,2)</f>
        <v>986.6</v>
      </c>
      <c r="L402" s="162" t="n">
        <v>15</v>
      </c>
      <c r="M402" s="162" t="n">
        <f aca="false">G402*(1+L402/100)</f>
        <v>0</v>
      </c>
      <c r="N402" s="162" t="n">
        <v>0</v>
      </c>
      <c r="O402" s="162" t="n">
        <f aca="false">ROUND(E402*N402,2)</f>
        <v>0</v>
      </c>
      <c r="P402" s="162" t="n">
        <v>0</v>
      </c>
      <c r="Q402" s="162" t="n">
        <f aca="false">ROUND(E402*P402,2)</f>
        <v>0</v>
      </c>
      <c r="R402" s="162"/>
      <c r="S402" s="162" t="s">
        <v>86</v>
      </c>
      <c r="T402" s="162" t="s">
        <v>86</v>
      </c>
      <c r="U402" s="162" t="n">
        <v>0.1</v>
      </c>
      <c r="V402" s="162" t="n">
        <f aca="false">ROUND(E402*U402,2)</f>
        <v>2</v>
      </c>
      <c r="W402" s="162"/>
      <c r="X402" s="162" t="s">
        <v>87</v>
      </c>
      <c r="Y402" s="163"/>
      <c r="Z402" s="163"/>
      <c r="AA402" s="163"/>
      <c r="AB402" s="163"/>
      <c r="AC402" s="163"/>
      <c r="AD402" s="163"/>
      <c r="AE402" s="163"/>
      <c r="AF402" s="163"/>
      <c r="AG402" s="163" t="s">
        <v>88</v>
      </c>
      <c r="AH402" s="163"/>
      <c r="AI402" s="163"/>
      <c r="AJ402" s="163"/>
      <c r="AK402" s="163"/>
      <c r="AL402" s="163"/>
      <c r="AM402" s="163"/>
      <c r="AN402" s="163"/>
      <c r="AO402" s="163"/>
      <c r="AP402" s="163"/>
      <c r="AQ402" s="163"/>
      <c r="AR402" s="163"/>
      <c r="AS402" s="163"/>
      <c r="AT402" s="163"/>
      <c r="AU402" s="163"/>
      <c r="AV402" s="163"/>
      <c r="AW402" s="163"/>
      <c r="AX402" s="163"/>
      <c r="AY402" s="163"/>
      <c r="AZ402" s="163"/>
      <c r="BA402" s="163"/>
      <c r="BB402" s="163"/>
      <c r="BC402" s="163"/>
      <c r="BD402" s="163"/>
      <c r="BE402" s="163"/>
      <c r="BF402" s="163"/>
      <c r="BG402" s="163"/>
      <c r="BH402" s="163"/>
    </row>
    <row r="403" customFormat="false" ht="12.75" hidden="false" customHeight="false" outlineLevel="1" collapsed="false">
      <c r="A403" s="169" t="n">
        <v>172</v>
      </c>
      <c r="B403" s="170" t="s">
        <v>587</v>
      </c>
      <c r="C403" s="171" t="s">
        <v>588</v>
      </c>
      <c r="D403" s="172" t="s">
        <v>173</v>
      </c>
      <c r="E403" s="173" t="n">
        <v>21</v>
      </c>
      <c r="F403" s="174"/>
      <c r="G403" s="175" t="n">
        <f aca="false">ROUND(E403*F403,2)</f>
        <v>0</v>
      </c>
      <c r="H403" s="162" t="n">
        <v>0</v>
      </c>
      <c r="I403" s="162" t="n">
        <f aca="false">ROUND(E403*H403,2)</f>
        <v>0</v>
      </c>
      <c r="J403" s="162" t="n">
        <v>181</v>
      </c>
      <c r="K403" s="162" t="n">
        <f aca="false">ROUND(E403*J403,2)</f>
        <v>3801</v>
      </c>
      <c r="L403" s="162" t="n">
        <v>15</v>
      </c>
      <c r="M403" s="162" t="n">
        <f aca="false">G403*(1+L403/100)</f>
        <v>0</v>
      </c>
      <c r="N403" s="162" t="n">
        <v>0</v>
      </c>
      <c r="O403" s="162" t="n">
        <f aca="false">ROUND(E403*N403,2)</f>
        <v>0</v>
      </c>
      <c r="P403" s="162" t="n">
        <v>0</v>
      </c>
      <c r="Q403" s="162" t="n">
        <f aca="false">ROUND(E403*P403,2)</f>
        <v>0</v>
      </c>
      <c r="R403" s="162"/>
      <c r="S403" s="162" t="s">
        <v>86</v>
      </c>
      <c r="T403" s="162" t="s">
        <v>102</v>
      </c>
      <c r="U403" s="162" t="n">
        <v>0.3305</v>
      </c>
      <c r="V403" s="162" t="n">
        <f aca="false">ROUND(E403*U403,2)</f>
        <v>6.94</v>
      </c>
      <c r="W403" s="162"/>
      <c r="X403" s="162" t="s">
        <v>87</v>
      </c>
      <c r="Y403" s="163"/>
      <c r="Z403" s="163"/>
      <c r="AA403" s="163"/>
      <c r="AB403" s="163"/>
      <c r="AC403" s="163"/>
      <c r="AD403" s="163"/>
      <c r="AE403" s="163"/>
      <c r="AF403" s="163"/>
      <c r="AG403" s="163" t="s">
        <v>88</v>
      </c>
      <c r="AH403" s="163"/>
      <c r="AI403" s="163"/>
      <c r="AJ403" s="163"/>
      <c r="AK403" s="163"/>
      <c r="AL403" s="163"/>
      <c r="AM403" s="163"/>
      <c r="AN403" s="163"/>
      <c r="AO403" s="163"/>
      <c r="AP403" s="163"/>
      <c r="AQ403" s="163"/>
      <c r="AR403" s="163"/>
      <c r="AS403" s="163"/>
      <c r="AT403" s="163"/>
      <c r="AU403" s="163"/>
      <c r="AV403" s="163"/>
      <c r="AW403" s="163"/>
      <c r="AX403" s="163"/>
      <c r="AY403" s="163"/>
      <c r="AZ403" s="163"/>
      <c r="BA403" s="163"/>
      <c r="BB403" s="163"/>
      <c r="BC403" s="163"/>
      <c r="BD403" s="163"/>
      <c r="BE403" s="163"/>
      <c r="BF403" s="163"/>
      <c r="BG403" s="163"/>
      <c r="BH403" s="163"/>
    </row>
    <row r="404" customFormat="false" ht="12.75" hidden="false" customHeight="false" outlineLevel="1" collapsed="false">
      <c r="A404" s="169" t="n">
        <v>173</v>
      </c>
      <c r="B404" s="170" t="s">
        <v>589</v>
      </c>
      <c r="C404" s="171" t="s">
        <v>590</v>
      </c>
      <c r="D404" s="172" t="s">
        <v>173</v>
      </c>
      <c r="E404" s="173" t="n">
        <v>1</v>
      </c>
      <c r="F404" s="174"/>
      <c r="G404" s="175" t="n">
        <f aca="false">ROUND(E404*F404,2)</f>
        <v>0</v>
      </c>
      <c r="H404" s="162" t="n">
        <v>0</v>
      </c>
      <c r="I404" s="162" t="n">
        <f aca="false">ROUND(E404*H404,2)</f>
        <v>0</v>
      </c>
      <c r="J404" s="162" t="n">
        <v>191</v>
      </c>
      <c r="K404" s="162" t="n">
        <f aca="false">ROUND(E404*J404,2)</f>
        <v>191</v>
      </c>
      <c r="L404" s="162" t="n">
        <v>15</v>
      </c>
      <c r="M404" s="162" t="n">
        <f aca="false">G404*(1+L404/100)</f>
        <v>0</v>
      </c>
      <c r="N404" s="162" t="n">
        <v>0</v>
      </c>
      <c r="O404" s="162" t="n">
        <f aca="false">ROUND(E404*N404,2)</f>
        <v>0</v>
      </c>
      <c r="P404" s="162" t="n">
        <v>0</v>
      </c>
      <c r="Q404" s="162" t="n">
        <f aca="false">ROUND(E404*P404,2)</f>
        <v>0</v>
      </c>
      <c r="R404" s="162"/>
      <c r="S404" s="162" t="s">
        <v>86</v>
      </c>
      <c r="T404" s="162" t="s">
        <v>102</v>
      </c>
      <c r="U404" s="162" t="n">
        <v>0.35</v>
      </c>
      <c r="V404" s="162" t="n">
        <f aca="false">ROUND(E404*U404,2)</f>
        <v>0.35</v>
      </c>
      <c r="W404" s="162"/>
      <c r="X404" s="162" t="s">
        <v>87</v>
      </c>
      <c r="Y404" s="163"/>
      <c r="Z404" s="163"/>
      <c r="AA404" s="163"/>
      <c r="AB404" s="163"/>
      <c r="AC404" s="163"/>
      <c r="AD404" s="163"/>
      <c r="AE404" s="163"/>
      <c r="AF404" s="163"/>
      <c r="AG404" s="163" t="s">
        <v>88</v>
      </c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</row>
    <row r="405" customFormat="false" ht="12.75" hidden="false" customHeight="false" outlineLevel="1" collapsed="false">
      <c r="A405" s="169" t="n">
        <v>174</v>
      </c>
      <c r="B405" s="170" t="s">
        <v>591</v>
      </c>
      <c r="C405" s="171" t="s">
        <v>592</v>
      </c>
      <c r="D405" s="172" t="s">
        <v>242</v>
      </c>
      <c r="E405" s="173" t="n">
        <v>1</v>
      </c>
      <c r="F405" s="174"/>
      <c r="G405" s="175" t="n">
        <f aca="false">ROUND(E405*F405,2)</f>
        <v>0</v>
      </c>
      <c r="H405" s="162" t="n">
        <v>0</v>
      </c>
      <c r="I405" s="162" t="n">
        <f aca="false">ROUND(E405*H405,2)</f>
        <v>0</v>
      </c>
      <c r="J405" s="162" t="n">
        <v>1500</v>
      </c>
      <c r="K405" s="162" t="n">
        <f aca="false">ROUND(E405*J405,2)</f>
        <v>1500</v>
      </c>
      <c r="L405" s="162" t="n">
        <v>15</v>
      </c>
      <c r="M405" s="162" t="n">
        <f aca="false">G405*(1+L405/100)</f>
        <v>0</v>
      </c>
      <c r="N405" s="162" t="n">
        <v>0</v>
      </c>
      <c r="O405" s="162" t="n">
        <f aca="false">ROUND(E405*N405,2)</f>
        <v>0</v>
      </c>
      <c r="P405" s="162" t="n">
        <v>0</v>
      </c>
      <c r="Q405" s="162" t="n">
        <f aca="false">ROUND(E405*P405,2)</f>
        <v>0</v>
      </c>
      <c r="R405" s="162"/>
      <c r="S405" s="162" t="s">
        <v>243</v>
      </c>
      <c r="T405" s="162" t="s">
        <v>102</v>
      </c>
      <c r="U405" s="162" t="n">
        <v>0</v>
      </c>
      <c r="V405" s="162" t="n">
        <f aca="false">ROUND(E405*U405,2)</f>
        <v>0</v>
      </c>
      <c r="W405" s="162"/>
      <c r="X405" s="162" t="s">
        <v>87</v>
      </c>
      <c r="Y405" s="163"/>
      <c r="Z405" s="163"/>
      <c r="AA405" s="163"/>
      <c r="AB405" s="163"/>
      <c r="AC405" s="163"/>
      <c r="AD405" s="163"/>
      <c r="AE405" s="163"/>
      <c r="AF405" s="163"/>
      <c r="AG405" s="163" t="s">
        <v>88</v>
      </c>
      <c r="AH405" s="163"/>
      <c r="AI405" s="163"/>
      <c r="AJ405" s="163"/>
      <c r="AK405" s="163"/>
      <c r="AL405" s="163"/>
      <c r="AM405" s="163"/>
      <c r="AN405" s="163"/>
      <c r="AO405" s="163"/>
      <c r="AP405" s="163"/>
      <c r="AQ405" s="163"/>
      <c r="AR405" s="163"/>
      <c r="AS405" s="163"/>
      <c r="AT405" s="163"/>
      <c r="AU405" s="163"/>
      <c r="AV405" s="163"/>
      <c r="AW405" s="163"/>
      <c r="AX405" s="163"/>
      <c r="AY405" s="163"/>
      <c r="AZ405" s="163"/>
      <c r="BA405" s="163"/>
      <c r="BB405" s="163"/>
      <c r="BC405" s="163"/>
      <c r="BD405" s="163"/>
      <c r="BE405" s="163"/>
      <c r="BF405" s="163"/>
      <c r="BG405" s="163"/>
      <c r="BH405" s="163"/>
    </row>
    <row r="406" customFormat="false" ht="12.75" hidden="false" customHeight="false" outlineLevel="1" collapsed="false">
      <c r="A406" s="169" t="n">
        <v>175</v>
      </c>
      <c r="B406" s="170" t="s">
        <v>593</v>
      </c>
      <c r="C406" s="171" t="s">
        <v>594</v>
      </c>
      <c r="D406" s="172" t="s">
        <v>101</v>
      </c>
      <c r="E406" s="173" t="n">
        <v>4</v>
      </c>
      <c r="F406" s="174"/>
      <c r="G406" s="175" t="n">
        <f aca="false">ROUND(E406*F406,2)</f>
        <v>0</v>
      </c>
      <c r="H406" s="162" t="n">
        <v>0</v>
      </c>
      <c r="I406" s="162" t="n">
        <f aca="false">ROUND(E406*H406,2)</f>
        <v>0</v>
      </c>
      <c r="J406" s="162" t="n">
        <v>518</v>
      </c>
      <c r="K406" s="162" t="n">
        <f aca="false">ROUND(E406*J406,2)</f>
        <v>2072</v>
      </c>
      <c r="L406" s="162" t="n">
        <v>15</v>
      </c>
      <c r="M406" s="162" t="n">
        <f aca="false">G406*(1+L406/100)</f>
        <v>0</v>
      </c>
      <c r="N406" s="162" t="n">
        <v>0</v>
      </c>
      <c r="O406" s="162" t="n">
        <f aca="false">ROUND(E406*N406,2)</f>
        <v>0</v>
      </c>
      <c r="P406" s="162" t="n">
        <v>0</v>
      </c>
      <c r="Q406" s="162" t="n">
        <f aca="false">ROUND(E406*P406,2)</f>
        <v>0</v>
      </c>
      <c r="R406" s="162"/>
      <c r="S406" s="162" t="s">
        <v>243</v>
      </c>
      <c r="T406" s="162" t="s">
        <v>102</v>
      </c>
      <c r="U406" s="162" t="n">
        <v>0</v>
      </c>
      <c r="V406" s="162" t="n">
        <f aca="false">ROUND(E406*U406,2)</f>
        <v>0</v>
      </c>
      <c r="W406" s="162"/>
      <c r="X406" s="162" t="s">
        <v>87</v>
      </c>
      <c r="Y406" s="163"/>
      <c r="Z406" s="163"/>
      <c r="AA406" s="163"/>
      <c r="AB406" s="163"/>
      <c r="AC406" s="163"/>
      <c r="AD406" s="163"/>
      <c r="AE406" s="163"/>
      <c r="AF406" s="163"/>
      <c r="AG406" s="163" t="s">
        <v>88</v>
      </c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</row>
    <row r="407" customFormat="false" ht="12.75" hidden="false" customHeight="false" outlineLevel="1" collapsed="false">
      <c r="A407" s="169" t="n">
        <v>176</v>
      </c>
      <c r="B407" s="170" t="s">
        <v>595</v>
      </c>
      <c r="C407" s="171" t="s">
        <v>596</v>
      </c>
      <c r="D407" s="172" t="s">
        <v>101</v>
      </c>
      <c r="E407" s="173" t="n">
        <v>4</v>
      </c>
      <c r="F407" s="174"/>
      <c r="G407" s="175" t="n">
        <f aca="false">ROUND(E407*F407,2)</f>
        <v>0</v>
      </c>
      <c r="H407" s="162" t="n">
        <v>0</v>
      </c>
      <c r="I407" s="162" t="n">
        <f aca="false">ROUND(E407*H407,2)</f>
        <v>0</v>
      </c>
      <c r="J407" s="162" t="n">
        <v>350</v>
      </c>
      <c r="K407" s="162" t="n">
        <f aca="false">ROUND(E407*J407,2)</f>
        <v>1400</v>
      </c>
      <c r="L407" s="162" t="n">
        <v>15</v>
      </c>
      <c r="M407" s="162" t="n">
        <f aca="false">G407*(1+L407/100)</f>
        <v>0</v>
      </c>
      <c r="N407" s="162" t="n">
        <v>0</v>
      </c>
      <c r="O407" s="162" t="n">
        <f aca="false">ROUND(E407*N407,2)</f>
        <v>0</v>
      </c>
      <c r="P407" s="162" t="n">
        <v>0</v>
      </c>
      <c r="Q407" s="162" t="n">
        <f aca="false">ROUND(E407*P407,2)</f>
        <v>0</v>
      </c>
      <c r="R407" s="162"/>
      <c r="S407" s="162" t="s">
        <v>243</v>
      </c>
      <c r="T407" s="162" t="s">
        <v>102</v>
      </c>
      <c r="U407" s="162" t="n">
        <v>0</v>
      </c>
      <c r="V407" s="162" t="n">
        <f aca="false">ROUND(E407*U407,2)</f>
        <v>0</v>
      </c>
      <c r="W407" s="162"/>
      <c r="X407" s="162" t="s">
        <v>87</v>
      </c>
      <c r="Y407" s="163"/>
      <c r="Z407" s="163"/>
      <c r="AA407" s="163"/>
      <c r="AB407" s="163"/>
      <c r="AC407" s="163"/>
      <c r="AD407" s="163"/>
      <c r="AE407" s="163"/>
      <c r="AF407" s="163"/>
      <c r="AG407" s="163" t="s">
        <v>88</v>
      </c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</row>
    <row r="408" customFormat="false" ht="12.75" hidden="false" customHeight="false" outlineLevel="1" collapsed="false">
      <c r="A408" s="169" t="n">
        <v>177</v>
      </c>
      <c r="B408" s="170" t="s">
        <v>597</v>
      </c>
      <c r="C408" s="171" t="s">
        <v>598</v>
      </c>
      <c r="D408" s="172" t="s">
        <v>98</v>
      </c>
      <c r="E408" s="173" t="n">
        <v>12</v>
      </c>
      <c r="F408" s="174"/>
      <c r="G408" s="175" t="n">
        <f aca="false">ROUND(E408*F408,2)</f>
        <v>0</v>
      </c>
      <c r="H408" s="162" t="n">
        <v>16</v>
      </c>
      <c r="I408" s="162" t="n">
        <f aca="false">ROUND(E408*H408,2)</f>
        <v>192</v>
      </c>
      <c r="J408" s="162" t="n">
        <v>0</v>
      </c>
      <c r="K408" s="162" t="n">
        <f aca="false">ROUND(E408*J408,2)</f>
        <v>0</v>
      </c>
      <c r="L408" s="162" t="n">
        <v>15</v>
      </c>
      <c r="M408" s="162" t="n">
        <f aca="false">G408*(1+L408/100)</f>
        <v>0</v>
      </c>
      <c r="N408" s="162" t="n">
        <v>8E-005</v>
      </c>
      <c r="O408" s="162" t="n">
        <f aca="false">ROUND(E408*N408,2)</f>
        <v>0</v>
      </c>
      <c r="P408" s="162" t="n">
        <v>0</v>
      </c>
      <c r="Q408" s="162" t="n">
        <f aca="false">ROUND(E408*P408,2)</f>
        <v>0</v>
      </c>
      <c r="R408" s="162" t="s">
        <v>108</v>
      </c>
      <c r="S408" s="162" t="s">
        <v>86</v>
      </c>
      <c r="T408" s="162" t="s">
        <v>102</v>
      </c>
      <c r="U408" s="162" t="n">
        <v>0</v>
      </c>
      <c r="V408" s="162" t="n">
        <f aca="false">ROUND(E408*U408,2)</f>
        <v>0</v>
      </c>
      <c r="W408" s="162"/>
      <c r="X408" s="162" t="s">
        <v>109</v>
      </c>
      <c r="Y408" s="163"/>
      <c r="Z408" s="163"/>
      <c r="AA408" s="163"/>
      <c r="AB408" s="163"/>
      <c r="AC408" s="163"/>
      <c r="AD408" s="163"/>
      <c r="AE408" s="163"/>
      <c r="AF408" s="163"/>
      <c r="AG408" s="163" t="s">
        <v>110</v>
      </c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</row>
    <row r="409" customFormat="false" ht="12.75" hidden="false" customHeight="false" outlineLevel="1" collapsed="false">
      <c r="A409" s="169" t="n">
        <v>178</v>
      </c>
      <c r="B409" s="170" t="s">
        <v>599</v>
      </c>
      <c r="C409" s="171" t="s">
        <v>600</v>
      </c>
      <c r="D409" s="172" t="s">
        <v>98</v>
      </c>
      <c r="E409" s="173" t="n">
        <v>0.5</v>
      </c>
      <c r="F409" s="174"/>
      <c r="G409" s="175" t="n">
        <f aca="false">ROUND(E409*F409,2)</f>
        <v>0</v>
      </c>
      <c r="H409" s="162" t="n">
        <v>17</v>
      </c>
      <c r="I409" s="162" t="n">
        <f aca="false">ROUND(E409*H409,2)</f>
        <v>8.5</v>
      </c>
      <c r="J409" s="162" t="n">
        <v>0</v>
      </c>
      <c r="K409" s="162" t="n">
        <f aca="false">ROUND(E409*J409,2)</f>
        <v>0</v>
      </c>
      <c r="L409" s="162" t="n">
        <v>15</v>
      </c>
      <c r="M409" s="162" t="n">
        <f aca="false">G409*(1+L409/100)</f>
        <v>0</v>
      </c>
      <c r="N409" s="162" t="n">
        <v>6E-005</v>
      </c>
      <c r="O409" s="162" t="n">
        <f aca="false">ROUND(E409*N409,2)</f>
        <v>0</v>
      </c>
      <c r="P409" s="162" t="n">
        <v>0</v>
      </c>
      <c r="Q409" s="162" t="n">
        <f aca="false">ROUND(E409*P409,2)</f>
        <v>0</v>
      </c>
      <c r="R409" s="162" t="s">
        <v>108</v>
      </c>
      <c r="S409" s="162" t="s">
        <v>86</v>
      </c>
      <c r="T409" s="162" t="s">
        <v>102</v>
      </c>
      <c r="U409" s="162" t="n">
        <v>0</v>
      </c>
      <c r="V409" s="162" t="n">
        <f aca="false">ROUND(E409*U409,2)</f>
        <v>0</v>
      </c>
      <c r="W409" s="162"/>
      <c r="X409" s="162" t="s">
        <v>109</v>
      </c>
      <c r="Y409" s="163"/>
      <c r="Z409" s="163"/>
      <c r="AA409" s="163"/>
      <c r="AB409" s="163"/>
      <c r="AC409" s="163"/>
      <c r="AD409" s="163"/>
      <c r="AE409" s="163"/>
      <c r="AF409" s="163"/>
      <c r="AG409" s="163" t="s">
        <v>110</v>
      </c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</row>
    <row r="410" customFormat="false" ht="22.5" hidden="false" customHeight="false" outlineLevel="1" collapsed="false">
      <c r="A410" s="169" t="n">
        <v>179</v>
      </c>
      <c r="B410" s="170" t="s">
        <v>601</v>
      </c>
      <c r="C410" s="171" t="s">
        <v>602</v>
      </c>
      <c r="D410" s="172" t="s">
        <v>173</v>
      </c>
      <c r="E410" s="173" t="n">
        <v>8</v>
      </c>
      <c r="F410" s="174"/>
      <c r="G410" s="175" t="n">
        <f aca="false">ROUND(E410*F410,2)</f>
        <v>0</v>
      </c>
      <c r="H410" s="162" t="n">
        <v>152</v>
      </c>
      <c r="I410" s="162" t="n">
        <f aca="false">ROUND(E410*H410,2)</f>
        <v>1216</v>
      </c>
      <c r="J410" s="162" t="n">
        <v>0</v>
      </c>
      <c r="K410" s="162" t="n">
        <f aca="false">ROUND(E410*J410,2)</f>
        <v>0</v>
      </c>
      <c r="L410" s="162" t="n">
        <v>15</v>
      </c>
      <c r="M410" s="162" t="n">
        <f aca="false">G410*(1+L410/100)</f>
        <v>0</v>
      </c>
      <c r="N410" s="162" t="n">
        <v>1E-005</v>
      </c>
      <c r="O410" s="162" t="n">
        <f aca="false">ROUND(E410*N410,2)</f>
        <v>0</v>
      </c>
      <c r="P410" s="162" t="n">
        <v>0</v>
      </c>
      <c r="Q410" s="162" t="n">
        <f aca="false">ROUND(E410*P410,2)</f>
        <v>0</v>
      </c>
      <c r="R410" s="162" t="s">
        <v>108</v>
      </c>
      <c r="S410" s="162" t="s">
        <v>86</v>
      </c>
      <c r="T410" s="162" t="s">
        <v>102</v>
      </c>
      <c r="U410" s="162" t="n">
        <v>0</v>
      </c>
      <c r="V410" s="162" t="n">
        <f aca="false">ROUND(E410*U410,2)</f>
        <v>0</v>
      </c>
      <c r="W410" s="162"/>
      <c r="X410" s="162" t="s">
        <v>109</v>
      </c>
      <c r="Y410" s="163"/>
      <c r="Z410" s="163"/>
      <c r="AA410" s="163"/>
      <c r="AB410" s="163"/>
      <c r="AC410" s="163"/>
      <c r="AD410" s="163"/>
      <c r="AE410" s="163"/>
      <c r="AF410" s="163"/>
      <c r="AG410" s="163" t="s">
        <v>110</v>
      </c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</row>
    <row r="411" customFormat="false" ht="12.75" hidden="false" customHeight="false" outlineLevel="1" collapsed="false">
      <c r="A411" s="169" t="n">
        <v>180</v>
      </c>
      <c r="B411" s="170" t="s">
        <v>603</v>
      </c>
      <c r="C411" s="171" t="s">
        <v>604</v>
      </c>
      <c r="D411" s="172" t="s">
        <v>173</v>
      </c>
      <c r="E411" s="173" t="n">
        <v>1</v>
      </c>
      <c r="F411" s="174"/>
      <c r="G411" s="175" t="n">
        <f aca="false">ROUND(E411*F411,2)</f>
        <v>0</v>
      </c>
      <c r="H411" s="162" t="n">
        <v>557</v>
      </c>
      <c r="I411" s="162" t="n">
        <f aca="false">ROUND(E411*H411,2)</f>
        <v>557</v>
      </c>
      <c r="J411" s="162" t="n">
        <v>0</v>
      </c>
      <c r="K411" s="162" t="n">
        <f aca="false">ROUND(E411*J411,2)</f>
        <v>0</v>
      </c>
      <c r="L411" s="162" t="n">
        <v>15</v>
      </c>
      <c r="M411" s="162" t="n">
        <f aca="false">G411*(1+L411/100)</f>
        <v>0</v>
      </c>
      <c r="N411" s="162" t="n">
        <v>0.00024</v>
      </c>
      <c r="O411" s="162" t="n">
        <f aca="false">ROUND(E411*N411,2)</f>
        <v>0</v>
      </c>
      <c r="P411" s="162" t="n">
        <v>0</v>
      </c>
      <c r="Q411" s="162" t="n">
        <f aca="false">ROUND(E411*P411,2)</f>
        <v>0</v>
      </c>
      <c r="R411" s="162" t="s">
        <v>108</v>
      </c>
      <c r="S411" s="162" t="s">
        <v>86</v>
      </c>
      <c r="T411" s="162" t="s">
        <v>86</v>
      </c>
      <c r="U411" s="162" t="n">
        <v>0</v>
      </c>
      <c r="V411" s="162" t="n">
        <f aca="false">ROUND(E411*U411,2)</f>
        <v>0</v>
      </c>
      <c r="W411" s="162"/>
      <c r="X411" s="162" t="s">
        <v>109</v>
      </c>
      <c r="Y411" s="163"/>
      <c r="Z411" s="163"/>
      <c r="AA411" s="163"/>
      <c r="AB411" s="163"/>
      <c r="AC411" s="163"/>
      <c r="AD411" s="163"/>
      <c r="AE411" s="163"/>
      <c r="AF411" s="163"/>
      <c r="AG411" s="163" t="s">
        <v>110</v>
      </c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</row>
    <row r="412" customFormat="false" ht="12.75" hidden="false" customHeight="false" outlineLevel="1" collapsed="false">
      <c r="A412" s="169" t="n">
        <v>181</v>
      </c>
      <c r="B412" s="170" t="s">
        <v>605</v>
      </c>
      <c r="C412" s="171" t="s">
        <v>606</v>
      </c>
      <c r="D412" s="172" t="s">
        <v>173</v>
      </c>
      <c r="E412" s="173" t="n">
        <v>8</v>
      </c>
      <c r="F412" s="174"/>
      <c r="G412" s="175" t="n">
        <f aca="false">ROUND(E412*F412,2)</f>
        <v>0</v>
      </c>
      <c r="H412" s="162" t="n">
        <v>54</v>
      </c>
      <c r="I412" s="162" t="n">
        <f aca="false">ROUND(E412*H412,2)</f>
        <v>432</v>
      </c>
      <c r="J412" s="162" t="n">
        <v>0</v>
      </c>
      <c r="K412" s="162" t="n">
        <f aca="false">ROUND(E412*J412,2)</f>
        <v>0</v>
      </c>
      <c r="L412" s="162" t="n">
        <v>15</v>
      </c>
      <c r="M412" s="162" t="n">
        <f aca="false">G412*(1+L412/100)</f>
        <v>0</v>
      </c>
      <c r="N412" s="162" t="n">
        <v>1E-005</v>
      </c>
      <c r="O412" s="162" t="n">
        <f aca="false">ROUND(E412*N412,2)</f>
        <v>0</v>
      </c>
      <c r="P412" s="162" t="n">
        <v>0</v>
      </c>
      <c r="Q412" s="162" t="n">
        <f aca="false">ROUND(E412*P412,2)</f>
        <v>0</v>
      </c>
      <c r="R412" s="162" t="s">
        <v>108</v>
      </c>
      <c r="S412" s="162" t="s">
        <v>86</v>
      </c>
      <c r="T412" s="162" t="s">
        <v>102</v>
      </c>
      <c r="U412" s="162" t="n">
        <v>0</v>
      </c>
      <c r="V412" s="162" t="n">
        <f aca="false">ROUND(E412*U412,2)</f>
        <v>0</v>
      </c>
      <c r="W412" s="162"/>
      <c r="X412" s="162" t="s">
        <v>109</v>
      </c>
      <c r="Y412" s="163"/>
      <c r="Z412" s="163"/>
      <c r="AA412" s="163"/>
      <c r="AB412" s="163"/>
      <c r="AC412" s="163"/>
      <c r="AD412" s="163"/>
      <c r="AE412" s="163"/>
      <c r="AF412" s="163"/>
      <c r="AG412" s="163" t="s">
        <v>110</v>
      </c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</row>
    <row r="413" customFormat="false" ht="12.75" hidden="false" customHeight="false" outlineLevel="1" collapsed="false">
      <c r="A413" s="169" t="n">
        <v>182</v>
      </c>
      <c r="B413" s="170" t="s">
        <v>607</v>
      </c>
      <c r="C413" s="171" t="s">
        <v>608</v>
      </c>
      <c r="D413" s="172" t="s">
        <v>173</v>
      </c>
      <c r="E413" s="173" t="n">
        <v>8</v>
      </c>
      <c r="F413" s="174"/>
      <c r="G413" s="175" t="n">
        <f aca="false">ROUND(E413*F413,2)</f>
        <v>0</v>
      </c>
      <c r="H413" s="162" t="n">
        <v>34</v>
      </c>
      <c r="I413" s="162" t="n">
        <f aca="false">ROUND(E413*H413,2)</f>
        <v>272</v>
      </c>
      <c r="J413" s="162" t="n">
        <v>0</v>
      </c>
      <c r="K413" s="162" t="n">
        <f aca="false">ROUND(E413*J413,2)</f>
        <v>0</v>
      </c>
      <c r="L413" s="162" t="n">
        <v>15</v>
      </c>
      <c r="M413" s="162" t="n">
        <f aca="false">G413*(1+L413/100)</f>
        <v>0</v>
      </c>
      <c r="N413" s="162" t="n">
        <v>5E-005</v>
      </c>
      <c r="O413" s="162" t="n">
        <f aca="false">ROUND(E413*N413,2)</f>
        <v>0</v>
      </c>
      <c r="P413" s="162" t="n">
        <v>0</v>
      </c>
      <c r="Q413" s="162" t="n">
        <f aca="false">ROUND(E413*P413,2)</f>
        <v>0</v>
      </c>
      <c r="R413" s="162" t="s">
        <v>108</v>
      </c>
      <c r="S413" s="162" t="s">
        <v>86</v>
      </c>
      <c r="T413" s="162" t="s">
        <v>102</v>
      </c>
      <c r="U413" s="162" t="n">
        <v>0</v>
      </c>
      <c r="V413" s="162" t="n">
        <f aca="false">ROUND(E413*U413,2)</f>
        <v>0</v>
      </c>
      <c r="W413" s="162"/>
      <c r="X413" s="162" t="s">
        <v>109</v>
      </c>
      <c r="Y413" s="163"/>
      <c r="Z413" s="163"/>
      <c r="AA413" s="163"/>
      <c r="AB413" s="163"/>
      <c r="AC413" s="163"/>
      <c r="AD413" s="163"/>
      <c r="AE413" s="163"/>
      <c r="AF413" s="163"/>
      <c r="AG413" s="163" t="s">
        <v>110</v>
      </c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</row>
    <row r="414" customFormat="false" ht="12.75" hidden="false" customHeight="false" outlineLevel="1" collapsed="false">
      <c r="A414" s="169" t="n">
        <v>183</v>
      </c>
      <c r="B414" s="170" t="s">
        <v>609</v>
      </c>
      <c r="C414" s="171" t="s">
        <v>610</v>
      </c>
      <c r="D414" s="172" t="s">
        <v>173</v>
      </c>
      <c r="E414" s="173" t="n">
        <v>1</v>
      </c>
      <c r="F414" s="174"/>
      <c r="G414" s="175" t="n">
        <f aca="false">ROUND(E414*F414,2)</f>
        <v>0</v>
      </c>
      <c r="H414" s="162" t="n">
        <v>45</v>
      </c>
      <c r="I414" s="162" t="n">
        <f aca="false">ROUND(E414*H414,2)</f>
        <v>45</v>
      </c>
      <c r="J414" s="162" t="n">
        <v>0</v>
      </c>
      <c r="K414" s="162" t="n">
        <f aca="false">ROUND(E414*J414,2)</f>
        <v>0</v>
      </c>
      <c r="L414" s="162" t="n">
        <v>15</v>
      </c>
      <c r="M414" s="162" t="n">
        <f aca="false">G414*(1+L414/100)</f>
        <v>0</v>
      </c>
      <c r="N414" s="162" t="n">
        <v>0</v>
      </c>
      <c r="O414" s="162" t="n">
        <f aca="false">ROUND(E414*N414,2)</f>
        <v>0</v>
      </c>
      <c r="P414" s="162" t="n">
        <v>0</v>
      </c>
      <c r="Q414" s="162" t="n">
        <f aca="false">ROUND(E414*P414,2)</f>
        <v>0</v>
      </c>
      <c r="R414" s="162" t="s">
        <v>108</v>
      </c>
      <c r="S414" s="162" t="s">
        <v>86</v>
      </c>
      <c r="T414" s="162" t="s">
        <v>102</v>
      </c>
      <c r="U414" s="162" t="n">
        <v>0</v>
      </c>
      <c r="V414" s="162" t="n">
        <f aca="false">ROUND(E414*U414,2)</f>
        <v>0</v>
      </c>
      <c r="W414" s="162"/>
      <c r="X414" s="162" t="s">
        <v>109</v>
      </c>
      <c r="Y414" s="163"/>
      <c r="Z414" s="163"/>
      <c r="AA414" s="163"/>
      <c r="AB414" s="163"/>
      <c r="AC414" s="163"/>
      <c r="AD414" s="163"/>
      <c r="AE414" s="163"/>
      <c r="AF414" s="163"/>
      <c r="AG414" s="163" t="s">
        <v>110</v>
      </c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</row>
    <row r="415" customFormat="false" ht="12.75" hidden="false" customHeight="false" outlineLevel="1" collapsed="false">
      <c r="A415" s="169" t="n">
        <v>184</v>
      </c>
      <c r="B415" s="170" t="s">
        <v>611</v>
      </c>
      <c r="C415" s="171" t="s">
        <v>612</v>
      </c>
      <c r="D415" s="172" t="s">
        <v>173</v>
      </c>
      <c r="E415" s="173" t="n">
        <v>21</v>
      </c>
      <c r="F415" s="174"/>
      <c r="G415" s="175" t="n">
        <f aca="false">ROUND(E415*F415,2)</f>
        <v>0</v>
      </c>
      <c r="H415" s="162" t="n">
        <v>14</v>
      </c>
      <c r="I415" s="162" t="n">
        <f aca="false">ROUND(E415*H415,2)</f>
        <v>294</v>
      </c>
      <c r="J415" s="162" t="n">
        <v>0</v>
      </c>
      <c r="K415" s="162" t="n">
        <f aca="false">ROUND(E415*J415,2)</f>
        <v>0</v>
      </c>
      <c r="L415" s="162" t="n">
        <v>15</v>
      </c>
      <c r="M415" s="162" t="n">
        <f aca="false">G415*(1+L415/100)</f>
        <v>0</v>
      </c>
      <c r="N415" s="162" t="n">
        <v>4E-005</v>
      </c>
      <c r="O415" s="162" t="n">
        <f aca="false">ROUND(E415*N415,2)</f>
        <v>0</v>
      </c>
      <c r="P415" s="162" t="n">
        <v>0</v>
      </c>
      <c r="Q415" s="162" t="n">
        <f aca="false">ROUND(E415*P415,2)</f>
        <v>0</v>
      </c>
      <c r="R415" s="162" t="s">
        <v>108</v>
      </c>
      <c r="S415" s="162" t="s">
        <v>86</v>
      </c>
      <c r="T415" s="162" t="s">
        <v>102</v>
      </c>
      <c r="U415" s="162" t="n">
        <v>0</v>
      </c>
      <c r="V415" s="162" t="n">
        <f aca="false">ROUND(E415*U415,2)</f>
        <v>0</v>
      </c>
      <c r="W415" s="162"/>
      <c r="X415" s="162" t="s">
        <v>109</v>
      </c>
      <c r="Y415" s="163"/>
      <c r="Z415" s="163"/>
      <c r="AA415" s="163"/>
      <c r="AB415" s="163"/>
      <c r="AC415" s="163"/>
      <c r="AD415" s="163"/>
      <c r="AE415" s="163"/>
      <c r="AF415" s="163"/>
      <c r="AG415" s="163" t="s">
        <v>110</v>
      </c>
      <c r="AH415" s="163"/>
      <c r="AI415" s="163"/>
      <c r="AJ415" s="163"/>
      <c r="AK415" s="163"/>
      <c r="AL415" s="163"/>
      <c r="AM415" s="163"/>
      <c r="AN415" s="163"/>
      <c r="AO415" s="163"/>
      <c r="AP415" s="163"/>
      <c r="AQ415" s="163"/>
      <c r="AR415" s="163"/>
      <c r="AS415" s="163"/>
      <c r="AT415" s="163"/>
      <c r="AU415" s="163"/>
      <c r="AV415" s="163"/>
      <c r="AW415" s="163"/>
      <c r="AX415" s="163"/>
      <c r="AY415" s="163"/>
      <c r="AZ415" s="163"/>
      <c r="BA415" s="163"/>
      <c r="BB415" s="163"/>
      <c r="BC415" s="163"/>
      <c r="BD415" s="163"/>
      <c r="BE415" s="163"/>
      <c r="BF415" s="163"/>
      <c r="BG415" s="163"/>
      <c r="BH415" s="163"/>
    </row>
    <row r="416" customFormat="false" ht="12.75" hidden="false" customHeight="false" outlineLevel="1" collapsed="false">
      <c r="A416" s="169" t="n">
        <v>185</v>
      </c>
      <c r="B416" s="170" t="s">
        <v>613</v>
      </c>
      <c r="C416" s="171" t="s">
        <v>614</v>
      </c>
      <c r="D416" s="172" t="s">
        <v>173</v>
      </c>
      <c r="E416" s="173" t="n">
        <v>5</v>
      </c>
      <c r="F416" s="174"/>
      <c r="G416" s="175" t="n">
        <f aca="false">ROUND(E416*F416,2)</f>
        <v>0</v>
      </c>
      <c r="H416" s="162" t="n">
        <v>850</v>
      </c>
      <c r="I416" s="162" t="n">
        <f aca="false">ROUND(E416*H416,2)</f>
        <v>4250</v>
      </c>
      <c r="J416" s="162" t="n">
        <v>0</v>
      </c>
      <c r="K416" s="162" t="n">
        <f aca="false">ROUND(E416*J416,2)</f>
        <v>0</v>
      </c>
      <c r="L416" s="162" t="n">
        <v>15</v>
      </c>
      <c r="M416" s="162" t="n">
        <f aca="false">G416*(1+L416/100)</f>
        <v>0</v>
      </c>
      <c r="N416" s="162" t="n">
        <v>0.004</v>
      </c>
      <c r="O416" s="162" t="n">
        <f aca="false">ROUND(E416*N416,2)</f>
        <v>0.02</v>
      </c>
      <c r="P416" s="162" t="n">
        <v>0</v>
      </c>
      <c r="Q416" s="162" t="n">
        <f aca="false">ROUND(E416*P416,2)</f>
        <v>0</v>
      </c>
      <c r="R416" s="162" t="s">
        <v>108</v>
      </c>
      <c r="S416" s="162" t="s">
        <v>86</v>
      </c>
      <c r="T416" s="162" t="s">
        <v>102</v>
      </c>
      <c r="U416" s="162" t="n">
        <v>0</v>
      </c>
      <c r="V416" s="162" t="n">
        <f aca="false">ROUND(E416*U416,2)</f>
        <v>0</v>
      </c>
      <c r="W416" s="162"/>
      <c r="X416" s="162" t="s">
        <v>109</v>
      </c>
      <c r="Y416" s="163"/>
      <c r="Z416" s="163"/>
      <c r="AA416" s="163"/>
      <c r="AB416" s="163"/>
      <c r="AC416" s="163"/>
      <c r="AD416" s="163"/>
      <c r="AE416" s="163"/>
      <c r="AF416" s="163"/>
      <c r="AG416" s="163" t="s">
        <v>110</v>
      </c>
      <c r="AH416" s="163"/>
      <c r="AI416" s="163"/>
      <c r="AJ416" s="163"/>
      <c r="AK416" s="163"/>
      <c r="AL416" s="163"/>
      <c r="AM416" s="163"/>
      <c r="AN416" s="163"/>
      <c r="AO416" s="163"/>
      <c r="AP416" s="163"/>
      <c r="AQ416" s="163"/>
      <c r="AR416" s="163"/>
      <c r="AS416" s="163"/>
      <c r="AT416" s="163"/>
      <c r="AU416" s="163"/>
      <c r="AV416" s="163"/>
      <c r="AW416" s="163"/>
      <c r="AX416" s="163"/>
      <c r="AY416" s="163"/>
      <c r="AZ416" s="163"/>
      <c r="BA416" s="163"/>
      <c r="BB416" s="163"/>
      <c r="BC416" s="163"/>
      <c r="BD416" s="163"/>
      <c r="BE416" s="163"/>
      <c r="BF416" s="163"/>
      <c r="BG416" s="163"/>
      <c r="BH416" s="163"/>
    </row>
    <row r="417" customFormat="false" ht="12.75" hidden="false" customHeight="false" outlineLevel="1" collapsed="false">
      <c r="A417" s="169" t="n">
        <v>186</v>
      </c>
      <c r="B417" s="170" t="s">
        <v>615</v>
      </c>
      <c r="C417" s="171" t="s">
        <v>616</v>
      </c>
      <c r="D417" s="172" t="s">
        <v>173</v>
      </c>
      <c r="E417" s="173" t="n">
        <v>1</v>
      </c>
      <c r="F417" s="174"/>
      <c r="G417" s="175" t="n">
        <f aca="false">ROUND(E417*F417,2)</f>
        <v>0</v>
      </c>
      <c r="H417" s="162" t="n">
        <v>1210</v>
      </c>
      <c r="I417" s="162" t="n">
        <f aca="false">ROUND(E417*H417,2)</f>
        <v>1210</v>
      </c>
      <c r="J417" s="162" t="n">
        <v>0</v>
      </c>
      <c r="K417" s="162" t="n">
        <f aca="false">ROUND(E417*J417,2)</f>
        <v>0</v>
      </c>
      <c r="L417" s="162" t="n">
        <v>15</v>
      </c>
      <c r="M417" s="162" t="n">
        <f aca="false">G417*(1+L417/100)</f>
        <v>0</v>
      </c>
      <c r="N417" s="162" t="n">
        <v>0.004</v>
      </c>
      <c r="O417" s="162" t="n">
        <f aca="false">ROUND(E417*N417,2)</f>
        <v>0</v>
      </c>
      <c r="P417" s="162" t="n">
        <v>0</v>
      </c>
      <c r="Q417" s="162" t="n">
        <f aca="false">ROUND(E417*P417,2)</f>
        <v>0</v>
      </c>
      <c r="R417" s="162"/>
      <c r="S417" s="162" t="s">
        <v>243</v>
      </c>
      <c r="T417" s="162" t="s">
        <v>102</v>
      </c>
      <c r="U417" s="162" t="n">
        <v>0</v>
      </c>
      <c r="V417" s="162" t="n">
        <f aca="false">ROUND(E417*U417,2)</f>
        <v>0</v>
      </c>
      <c r="W417" s="162"/>
      <c r="X417" s="162" t="s">
        <v>109</v>
      </c>
      <c r="Y417" s="163"/>
      <c r="Z417" s="163"/>
      <c r="AA417" s="163"/>
      <c r="AB417" s="163"/>
      <c r="AC417" s="163"/>
      <c r="AD417" s="163"/>
      <c r="AE417" s="163"/>
      <c r="AF417" s="163"/>
      <c r="AG417" s="163" t="s">
        <v>110</v>
      </c>
      <c r="AH417" s="163"/>
      <c r="AI417" s="163"/>
      <c r="AJ417" s="163"/>
      <c r="AK417" s="163"/>
      <c r="AL417" s="163"/>
      <c r="AM417" s="163"/>
      <c r="AN417" s="163"/>
      <c r="AO417" s="163"/>
      <c r="AP417" s="163"/>
      <c r="AQ417" s="163"/>
      <c r="AR417" s="163"/>
      <c r="AS417" s="163"/>
      <c r="AT417" s="163"/>
      <c r="AU417" s="163"/>
      <c r="AV417" s="163"/>
      <c r="AW417" s="163"/>
      <c r="AX417" s="163"/>
      <c r="AY417" s="163"/>
      <c r="AZ417" s="163"/>
      <c r="BA417" s="163"/>
      <c r="BB417" s="163"/>
      <c r="BC417" s="163"/>
      <c r="BD417" s="163"/>
      <c r="BE417" s="163"/>
      <c r="BF417" s="163"/>
      <c r="BG417" s="163"/>
      <c r="BH417" s="163"/>
    </row>
    <row r="418" customFormat="false" ht="12.75" hidden="false" customHeight="false" outlineLevel="1" collapsed="false">
      <c r="A418" s="169" t="n">
        <v>187</v>
      </c>
      <c r="B418" s="170" t="s">
        <v>617</v>
      </c>
      <c r="C418" s="171" t="s">
        <v>618</v>
      </c>
      <c r="D418" s="172" t="s">
        <v>173</v>
      </c>
      <c r="E418" s="173" t="n">
        <v>1</v>
      </c>
      <c r="F418" s="174"/>
      <c r="G418" s="175" t="n">
        <f aca="false">ROUND(E418*F418,2)</f>
        <v>0</v>
      </c>
      <c r="H418" s="162" t="n">
        <v>978</v>
      </c>
      <c r="I418" s="162" t="n">
        <f aca="false">ROUND(E418*H418,2)</f>
        <v>978</v>
      </c>
      <c r="J418" s="162" t="n">
        <v>0</v>
      </c>
      <c r="K418" s="162" t="n">
        <f aca="false">ROUND(E418*J418,2)</f>
        <v>0</v>
      </c>
      <c r="L418" s="162" t="n">
        <v>15</v>
      </c>
      <c r="M418" s="162" t="n">
        <f aca="false">G418*(1+L418/100)</f>
        <v>0</v>
      </c>
      <c r="N418" s="162" t="n">
        <v>0.0263</v>
      </c>
      <c r="O418" s="162" t="n">
        <f aca="false">ROUND(E418*N418,2)</f>
        <v>0.03</v>
      </c>
      <c r="P418" s="162" t="n">
        <v>0</v>
      </c>
      <c r="Q418" s="162" t="n">
        <f aca="false">ROUND(E418*P418,2)</f>
        <v>0</v>
      </c>
      <c r="R418" s="162"/>
      <c r="S418" s="162" t="s">
        <v>243</v>
      </c>
      <c r="T418" s="162" t="s">
        <v>102</v>
      </c>
      <c r="U418" s="162" t="n">
        <v>0</v>
      </c>
      <c r="V418" s="162" t="n">
        <f aca="false">ROUND(E418*U418,2)</f>
        <v>0</v>
      </c>
      <c r="W418" s="162"/>
      <c r="X418" s="162" t="s">
        <v>109</v>
      </c>
      <c r="Y418" s="163"/>
      <c r="Z418" s="163"/>
      <c r="AA418" s="163"/>
      <c r="AB418" s="163"/>
      <c r="AC418" s="163"/>
      <c r="AD418" s="163"/>
      <c r="AE418" s="163"/>
      <c r="AF418" s="163"/>
      <c r="AG418" s="163" t="s">
        <v>110</v>
      </c>
      <c r="AH418" s="163"/>
      <c r="AI418" s="163"/>
      <c r="AJ418" s="163"/>
      <c r="AK418" s="163"/>
      <c r="AL418" s="163"/>
      <c r="AM418" s="163"/>
      <c r="AN418" s="163"/>
      <c r="AO418" s="163"/>
      <c r="AP418" s="163"/>
      <c r="AQ418" s="163"/>
      <c r="AR418" s="163"/>
      <c r="AS418" s="163"/>
      <c r="AT418" s="163"/>
      <c r="AU418" s="163"/>
      <c r="AV418" s="163"/>
      <c r="AW418" s="163"/>
      <c r="AX418" s="163"/>
      <c r="AY418" s="163"/>
      <c r="AZ418" s="163"/>
      <c r="BA418" s="163"/>
      <c r="BB418" s="163"/>
      <c r="BC418" s="163"/>
      <c r="BD418" s="163"/>
      <c r="BE418" s="163"/>
      <c r="BF418" s="163"/>
      <c r="BG418" s="163"/>
      <c r="BH418" s="163"/>
    </row>
    <row r="419" customFormat="false" ht="12.75" hidden="false" customHeight="false" outlineLevel="1" collapsed="false">
      <c r="A419" s="169" t="n">
        <v>188</v>
      </c>
      <c r="B419" s="170" t="s">
        <v>619</v>
      </c>
      <c r="C419" s="171" t="s">
        <v>620</v>
      </c>
      <c r="D419" s="172" t="s">
        <v>173</v>
      </c>
      <c r="E419" s="173" t="n">
        <v>2</v>
      </c>
      <c r="F419" s="174"/>
      <c r="G419" s="175" t="n">
        <f aca="false">ROUND(E419*F419,2)</f>
        <v>0</v>
      </c>
      <c r="H419" s="162" t="n">
        <v>187</v>
      </c>
      <c r="I419" s="162" t="n">
        <f aca="false">ROUND(E419*H419,2)</f>
        <v>374</v>
      </c>
      <c r="J419" s="162" t="n">
        <v>0</v>
      </c>
      <c r="K419" s="162" t="n">
        <f aca="false">ROUND(E419*J419,2)</f>
        <v>0</v>
      </c>
      <c r="L419" s="162" t="n">
        <v>15</v>
      </c>
      <c r="M419" s="162" t="n">
        <f aca="false">G419*(1+L419/100)</f>
        <v>0</v>
      </c>
      <c r="N419" s="162" t="n">
        <v>0.00018</v>
      </c>
      <c r="O419" s="162" t="n">
        <f aca="false">ROUND(E419*N419,2)</f>
        <v>0</v>
      </c>
      <c r="P419" s="162" t="n">
        <v>0</v>
      </c>
      <c r="Q419" s="162" t="n">
        <f aca="false">ROUND(E419*P419,2)</f>
        <v>0</v>
      </c>
      <c r="R419" s="162" t="s">
        <v>108</v>
      </c>
      <c r="S419" s="162" t="s">
        <v>86</v>
      </c>
      <c r="T419" s="162" t="s">
        <v>102</v>
      </c>
      <c r="U419" s="162" t="n">
        <v>0</v>
      </c>
      <c r="V419" s="162" t="n">
        <f aca="false">ROUND(E419*U419,2)</f>
        <v>0</v>
      </c>
      <c r="W419" s="162"/>
      <c r="X419" s="162" t="s">
        <v>109</v>
      </c>
      <c r="Y419" s="163"/>
      <c r="Z419" s="163"/>
      <c r="AA419" s="163"/>
      <c r="AB419" s="163"/>
      <c r="AC419" s="163"/>
      <c r="AD419" s="163"/>
      <c r="AE419" s="163"/>
      <c r="AF419" s="163"/>
      <c r="AG419" s="163" t="s">
        <v>110</v>
      </c>
      <c r="AH419" s="163"/>
      <c r="AI419" s="163"/>
      <c r="AJ419" s="163"/>
      <c r="AK419" s="163"/>
      <c r="AL419" s="163"/>
      <c r="AM419" s="163"/>
      <c r="AN419" s="163"/>
      <c r="AO419" s="163"/>
      <c r="AP419" s="163"/>
      <c r="AQ419" s="163"/>
      <c r="AR419" s="163"/>
      <c r="AS419" s="163"/>
      <c r="AT419" s="163"/>
      <c r="AU419" s="163"/>
      <c r="AV419" s="163"/>
      <c r="AW419" s="163"/>
      <c r="AX419" s="163"/>
      <c r="AY419" s="163"/>
      <c r="AZ419" s="163"/>
      <c r="BA419" s="163"/>
      <c r="BB419" s="163"/>
      <c r="BC419" s="163"/>
      <c r="BD419" s="163"/>
      <c r="BE419" s="163"/>
      <c r="BF419" s="163"/>
      <c r="BG419" s="163"/>
      <c r="BH419" s="163"/>
    </row>
    <row r="420" customFormat="false" ht="12.75" hidden="false" customHeight="false" outlineLevel="1" collapsed="false">
      <c r="A420" s="169" t="n">
        <v>189</v>
      </c>
      <c r="B420" s="170" t="s">
        <v>621</v>
      </c>
      <c r="C420" s="171" t="s">
        <v>622</v>
      </c>
      <c r="D420" s="172" t="s">
        <v>173</v>
      </c>
      <c r="E420" s="173" t="n">
        <v>2</v>
      </c>
      <c r="F420" s="174"/>
      <c r="G420" s="175" t="n">
        <f aca="false">ROUND(E420*F420,2)</f>
        <v>0</v>
      </c>
      <c r="H420" s="162" t="n">
        <v>223</v>
      </c>
      <c r="I420" s="162" t="n">
        <f aca="false">ROUND(E420*H420,2)</f>
        <v>446</v>
      </c>
      <c r="J420" s="162" t="n">
        <v>0</v>
      </c>
      <c r="K420" s="162" t="n">
        <f aca="false">ROUND(E420*J420,2)</f>
        <v>0</v>
      </c>
      <c r="L420" s="162" t="n">
        <v>15</v>
      </c>
      <c r="M420" s="162" t="n">
        <f aca="false">G420*(1+L420/100)</f>
        <v>0</v>
      </c>
      <c r="N420" s="162" t="n">
        <v>0.00018</v>
      </c>
      <c r="O420" s="162" t="n">
        <f aca="false">ROUND(E420*N420,2)</f>
        <v>0</v>
      </c>
      <c r="P420" s="162" t="n">
        <v>0</v>
      </c>
      <c r="Q420" s="162" t="n">
        <f aca="false">ROUND(E420*P420,2)</f>
        <v>0</v>
      </c>
      <c r="R420" s="162" t="s">
        <v>108</v>
      </c>
      <c r="S420" s="162" t="s">
        <v>86</v>
      </c>
      <c r="T420" s="162" t="s">
        <v>102</v>
      </c>
      <c r="U420" s="162" t="n">
        <v>0</v>
      </c>
      <c r="V420" s="162" t="n">
        <f aca="false">ROUND(E420*U420,2)</f>
        <v>0</v>
      </c>
      <c r="W420" s="162"/>
      <c r="X420" s="162" t="s">
        <v>109</v>
      </c>
      <c r="Y420" s="163"/>
      <c r="Z420" s="163"/>
      <c r="AA420" s="163"/>
      <c r="AB420" s="163"/>
      <c r="AC420" s="163"/>
      <c r="AD420" s="163"/>
      <c r="AE420" s="163"/>
      <c r="AF420" s="163"/>
      <c r="AG420" s="163" t="s">
        <v>110</v>
      </c>
      <c r="AH420" s="163"/>
      <c r="AI420" s="163"/>
      <c r="AJ420" s="163"/>
      <c r="AK420" s="163"/>
      <c r="AL420" s="163"/>
      <c r="AM420" s="163"/>
      <c r="AN420" s="163"/>
      <c r="AO420" s="163"/>
      <c r="AP420" s="163"/>
      <c r="AQ420" s="163"/>
      <c r="AR420" s="163"/>
      <c r="AS420" s="163"/>
      <c r="AT420" s="163"/>
      <c r="AU420" s="163"/>
      <c r="AV420" s="163"/>
      <c r="AW420" s="163"/>
      <c r="AX420" s="163"/>
      <c r="AY420" s="163"/>
      <c r="AZ420" s="163"/>
      <c r="BA420" s="163"/>
      <c r="BB420" s="163"/>
      <c r="BC420" s="163"/>
      <c r="BD420" s="163"/>
      <c r="BE420" s="163"/>
      <c r="BF420" s="163"/>
      <c r="BG420" s="163"/>
      <c r="BH420" s="163"/>
    </row>
    <row r="421" customFormat="false" ht="12.75" hidden="false" customHeight="false" outlineLevel="1" collapsed="false">
      <c r="A421" s="169" t="n">
        <v>190</v>
      </c>
      <c r="B421" s="170" t="s">
        <v>623</v>
      </c>
      <c r="C421" s="171" t="s">
        <v>624</v>
      </c>
      <c r="D421" s="172" t="s">
        <v>173</v>
      </c>
      <c r="E421" s="173" t="n">
        <v>1</v>
      </c>
      <c r="F421" s="174"/>
      <c r="G421" s="175" t="n">
        <f aca="false">ROUND(E421*F421,2)</f>
        <v>0</v>
      </c>
      <c r="H421" s="162" t="n">
        <v>162</v>
      </c>
      <c r="I421" s="162" t="n">
        <f aca="false">ROUND(E421*H421,2)</f>
        <v>162</v>
      </c>
      <c r="J421" s="162" t="n">
        <v>0</v>
      </c>
      <c r="K421" s="162" t="n">
        <f aca="false">ROUND(E421*J421,2)</f>
        <v>0</v>
      </c>
      <c r="L421" s="162" t="n">
        <v>15</v>
      </c>
      <c r="M421" s="162" t="n">
        <f aca="false">G421*(1+L421/100)</f>
        <v>0</v>
      </c>
      <c r="N421" s="162" t="n">
        <v>0.00018</v>
      </c>
      <c r="O421" s="162" t="n">
        <f aca="false">ROUND(E421*N421,2)</f>
        <v>0</v>
      </c>
      <c r="P421" s="162" t="n">
        <v>0</v>
      </c>
      <c r="Q421" s="162" t="n">
        <f aca="false">ROUND(E421*P421,2)</f>
        <v>0</v>
      </c>
      <c r="R421" s="162" t="s">
        <v>108</v>
      </c>
      <c r="S421" s="162" t="s">
        <v>86</v>
      </c>
      <c r="T421" s="162" t="s">
        <v>102</v>
      </c>
      <c r="U421" s="162" t="n">
        <v>0</v>
      </c>
      <c r="V421" s="162" t="n">
        <f aca="false">ROUND(E421*U421,2)</f>
        <v>0</v>
      </c>
      <c r="W421" s="162"/>
      <c r="X421" s="162" t="s">
        <v>109</v>
      </c>
      <c r="Y421" s="163"/>
      <c r="Z421" s="163"/>
      <c r="AA421" s="163"/>
      <c r="AB421" s="163"/>
      <c r="AC421" s="163"/>
      <c r="AD421" s="163"/>
      <c r="AE421" s="163"/>
      <c r="AF421" s="163"/>
      <c r="AG421" s="163" t="s">
        <v>110</v>
      </c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63"/>
      <c r="AZ421" s="163"/>
      <c r="BA421" s="163"/>
      <c r="BB421" s="163"/>
      <c r="BC421" s="163"/>
      <c r="BD421" s="163"/>
      <c r="BE421" s="163"/>
      <c r="BF421" s="163"/>
      <c r="BG421" s="163"/>
      <c r="BH421" s="163"/>
    </row>
    <row r="422" customFormat="false" ht="12.75" hidden="false" customHeight="false" outlineLevel="1" collapsed="false">
      <c r="A422" s="169" t="n">
        <v>191</v>
      </c>
      <c r="B422" s="170" t="s">
        <v>625</v>
      </c>
      <c r="C422" s="171" t="s">
        <v>626</v>
      </c>
      <c r="D422" s="172" t="s">
        <v>173</v>
      </c>
      <c r="E422" s="173" t="n">
        <v>1</v>
      </c>
      <c r="F422" s="174"/>
      <c r="G422" s="175" t="n">
        <f aca="false">ROUND(E422*F422,2)</f>
        <v>0</v>
      </c>
      <c r="H422" s="162" t="n">
        <v>378</v>
      </c>
      <c r="I422" s="162" t="n">
        <f aca="false">ROUND(E422*H422,2)</f>
        <v>378</v>
      </c>
      <c r="J422" s="162" t="n">
        <v>0</v>
      </c>
      <c r="K422" s="162" t="n">
        <f aca="false">ROUND(E422*J422,2)</f>
        <v>0</v>
      </c>
      <c r="L422" s="162" t="n">
        <v>15</v>
      </c>
      <c r="M422" s="162" t="n">
        <f aca="false">G422*(1+L422/100)</f>
        <v>0</v>
      </c>
      <c r="N422" s="162" t="n">
        <v>0.0004</v>
      </c>
      <c r="O422" s="162" t="n">
        <f aca="false">ROUND(E422*N422,2)</f>
        <v>0</v>
      </c>
      <c r="P422" s="162" t="n">
        <v>0</v>
      </c>
      <c r="Q422" s="162" t="n">
        <f aca="false">ROUND(E422*P422,2)</f>
        <v>0</v>
      </c>
      <c r="R422" s="162" t="s">
        <v>108</v>
      </c>
      <c r="S422" s="162" t="s">
        <v>86</v>
      </c>
      <c r="T422" s="162" t="s">
        <v>86</v>
      </c>
      <c r="U422" s="162" t="n">
        <v>0</v>
      </c>
      <c r="V422" s="162" t="n">
        <f aca="false">ROUND(E422*U422,2)</f>
        <v>0</v>
      </c>
      <c r="W422" s="162"/>
      <c r="X422" s="162" t="s">
        <v>109</v>
      </c>
      <c r="Y422" s="163"/>
      <c r="Z422" s="163"/>
      <c r="AA422" s="163"/>
      <c r="AB422" s="163"/>
      <c r="AC422" s="163"/>
      <c r="AD422" s="163"/>
      <c r="AE422" s="163"/>
      <c r="AF422" s="163"/>
      <c r="AG422" s="163" t="s">
        <v>110</v>
      </c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</row>
    <row r="423" customFormat="false" ht="12.75" hidden="false" customHeight="false" outlineLevel="1" collapsed="false">
      <c r="A423" s="169" t="n">
        <v>192</v>
      </c>
      <c r="B423" s="170" t="s">
        <v>627</v>
      </c>
      <c r="C423" s="171" t="s">
        <v>628</v>
      </c>
      <c r="D423" s="172" t="s">
        <v>173</v>
      </c>
      <c r="E423" s="173" t="n">
        <v>1</v>
      </c>
      <c r="F423" s="174"/>
      <c r="G423" s="175" t="n">
        <f aca="false">ROUND(E423*F423,2)</f>
        <v>0</v>
      </c>
      <c r="H423" s="162" t="n">
        <v>943</v>
      </c>
      <c r="I423" s="162" t="n">
        <f aca="false">ROUND(E423*H423,2)</f>
        <v>943</v>
      </c>
      <c r="J423" s="162" t="n">
        <v>0</v>
      </c>
      <c r="K423" s="162" t="n">
        <f aca="false">ROUND(E423*J423,2)</f>
        <v>0</v>
      </c>
      <c r="L423" s="162" t="n">
        <v>15</v>
      </c>
      <c r="M423" s="162" t="n">
        <f aca="false">G423*(1+L423/100)</f>
        <v>0</v>
      </c>
      <c r="N423" s="162" t="n">
        <v>0.0005</v>
      </c>
      <c r="O423" s="162" t="n">
        <f aca="false">ROUND(E423*N423,2)</f>
        <v>0</v>
      </c>
      <c r="P423" s="162" t="n">
        <v>0</v>
      </c>
      <c r="Q423" s="162" t="n">
        <f aca="false">ROUND(E423*P423,2)</f>
        <v>0</v>
      </c>
      <c r="R423" s="162" t="s">
        <v>108</v>
      </c>
      <c r="S423" s="162" t="s">
        <v>86</v>
      </c>
      <c r="T423" s="162" t="s">
        <v>102</v>
      </c>
      <c r="U423" s="162" t="n">
        <v>0</v>
      </c>
      <c r="V423" s="162" t="n">
        <f aca="false">ROUND(E423*U423,2)</f>
        <v>0</v>
      </c>
      <c r="W423" s="162"/>
      <c r="X423" s="162" t="s">
        <v>109</v>
      </c>
      <c r="Y423" s="163"/>
      <c r="Z423" s="163"/>
      <c r="AA423" s="163"/>
      <c r="AB423" s="163"/>
      <c r="AC423" s="163"/>
      <c r="AD423" s="163"/>
      <c r="AE423" s="163"/>
      <c r="AF423" s="163"/>
      <c r="AG423" s="163" t="s">
        <v>110</v>
      </c>
      <c r="AH423" s="163"/>
      <c r="AI423" s="163"/>
      <c r="AJ423" s="163"/>
      <c r="AK423" s="163"/>
      <c r="AL423" s="163"/>
      <c r="AM423" s="163"/>
      <c r="AN423" s="163"/>
      <c r="AO423" s="163"/>
      <c r="AP423" s="163"/>
      <c r="AQ423" s="163"/>
      <c r="AR423" s="163"/>
      <c r="AS423" s="163"/>
      <c r="AT423" s="163"/>
      <c r="AU423" s="163"/>
      <c r="AV423" s="163"/>
      <c r="AW423" s="163"/>
      <c r="AX423" s="163"/>
      <c r="AY423" s="163"/>
      <c r="AZ423" s="163"/>
      <c r="BA423" s="163"/>
      <c r="BB423" s="163"/>
      <c r="BC423" s="163"/>
      <c r="BD423" s="163"/>
      <c r="BE423" s="163"/>
      <c r="BF423" s="163"/>
      <c r="BG423" s="163"/>
      <c r="BH423" s="163"/>
    </row>
    <row r="424" customFormat="false" ht="12.75" hidden="false" customHeight="false" outlineLevel="1" collapsed="false">
      <c r="A424" s="169" t="n">
        <v>193</v>
      </c>
      <c r="B424" s="170" t="s">
        <v>629</v>
      </c>
      <c r="C424" s="171" t="s">
        <v>630</v>
      </c>
      <c r="D424" s="172" t="s">
        <v>631</v>
      </c>
      <c r="E424" s="173" t="n">
        <v>25</v>
      </c>
      <c r="F424" s="174"/>
      <c r="G424" s="175" t="n">
        <f aca="false">ROUND(E424*F424,2)</f>
        <v>0</v>
      </c>
      <c r="H424" s="162" t="n">
        <v>12</v>
      </c>
      <c r="I424" s="162" t="n">
        <f aca="false">ROUND(E424*H424,2)</f>
        <v>300</v>
      </c>
      <c r="J424" s="162" t="n">
        <v>0</v>
      </c>
      <c r="K424" s="162" t="n">
        <f aca="false">ROUND(E424*J424,2)</f>
        <v>0</v>
      </c>
      <c r="L424" s="162" t="n">
        <v>15</v>
      </c>
      <c r="M424" s="162" t="n">
        <f aca="false">G424*(1+L424/100)</f>
        <v>0</v>
      </c>
      <c r="N424" s="162" t="n">
        <v>1</v>
      </c>
      <c r="O424" s="162" t="n">
        <f aca="false">ROUND(E424*N424,2)</f>
        <v>25</v>
      </c>
      <c r="P424" s="162" t="n">
        <v>0</v>
      </c>
      <c r="Q424" s="162" t="n">
        <f aca="false">ROUND(E424*P424,2)</f>
        <v>0</v>
      </c>
      <c r="R424" s="162" t="s">
        <v>108</v>
      </c>
      <c r="S424" s="162" t="s">
        <v>86</v>
      </c>
      <c r="T424" s="162" t="s">
        <v>102</v>
      </c>
      <c r="U424" s="162" t="n">
        <v>0</v>
      </c>
      <c r="V424" s="162" t="n">
        <f aca="false">ROUND(E424*U424,2)</f>
        <v>0</v>
      </c>
      <c r="W424" s="162"/>
      <c r="X424" s="162" t="s">
        <v>109</v>
      </c>
      <c r="Y424" s="163"/>
      <c r="Z424" s="163"/>
      <c r="AA424" s="163"/>
      <c r="AB424" s="163"/>
      <c r="AC424" s="163"/>
      <c r="AD424" s="163"/>
      <c r="AE424" s="163"/>
      <c r="AF424" s="163"/>
      <c r="AG424" s="163" t="s">
        <v>110</v>
      </c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63"/>
      <c r="AZ424" s="163"/>
      <c r="BA424" s="163"/>
      <c r="BB424" s="163"/>
      <c r="BC424" s="163"/>
      <c r="BD424" s="163"/>
      <c r="BE424" s="163"/>
      <c r="BF424" s="163"/>
      <c r="BG424" s="163"/>
      <c r="BH424" s="163"/>
    </row>
    <row r="425" customFormat="false" ht="12.75" hidden="false" customHeight="false" outlineLevel="1" collapsed="false">
      <c r="A425" s="169" t="n">
        <v>194</v>
      </c>
      <c r="B425" s="170" t="s">
        <v>632</v>
      </c>
      <c r="C425" s="171" t="s">
        <v>633</v>
      </c>
      <c r="D425" s="172" t="s">
        <v>242</v>
      </c>
      <c r="E425" s="173" t="n">
        <v>1</v>
      </c>
      <c r="F425" s="174"/>
      <c r="G425" s="175" t="n">
        <f aca="false">ROUND(E425*F425,2)</f>
        <v>0</v>
      </c>
      <c r="H425" s="162" t="n">
        <v>0</v>
      </c>
      <c r="I425" s="162" t="n">
        <f aca="false">ROUND(E425*H425,2)</f>
        <v>0</v>
      </c>
      <c r="J425" s="162" t="n">
        <v>5000</v>
      </c>
      <c r="K425" s="162" t="n">
        <f aca="false">ROUND(E425*J425,2)</f>
        <v>5000</v>
      </c>
      <c r="L425" s="162" t="n">
        <v>15</v>
      </c>
      <c r="M425" s="162" t="n">
        <f aca="false">G425*(1+L425/100)</f>
        <v>0</v>
      </c>
      <c r="N425" s="162" t="n">
        <v>0</v>
      </c>
      <c r="O425" s="162" t="n">
        <f aca="false">ROUND(E425*N425,2)</f>
        <v>0</v>
      </c>
      <c r="P425" s="162" t="n">
        <v>0</v>
      </c>
      <c r="Q425" s="162" t="n">
        <f aca="false">ROUND(E425*P425,2)</f>
        <v>0</v>
      </c>
      <c r="R425" s="162"/>
      <c r="S425" s="162" t="s">
        <v>243</v>
      </c>
      <c r="T425" s="162" t="s">
        <v>102</v>
      </c>
      <c r="U425" s="162" t="n">
        <v>0</v>
      </c>
      <c r="V425" s="162" t="n">
        <f aca="false">ROUND(E425*U425,2)</f>
        <v>0</v>
      </c>
      <c r="W425" s="162"/>
      <c r="X425" s="162" t="s">
        <v>156</v>
      </c>
      <c r="Y425" s="163"/>
      <c r="Z425" s="163"/>
      <c r="AA425" s="163"/>
      <c r="AB425" s="163"/>
      <c r="AC425" s="163"/>
      <c r="AD425" s="163"/>
      <c r="AE425" s="163"/>
      <c r="AF425" s="163"/>
      <c r="AG425" s="163" t="s">
        <v>157</v>
      </c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63"/>
      <c r="AZ425" s="163"/>
      <c r="BA425" s="163"/>
      <c r="BB425" s="163"/>
      <c r="BC425" s="163"/>
      <c r="BD425" s="163"/>
      <c r="BE425" s="163"/>
      <c r="BF425" s="163"/>
      <c r="BG425" s="163"/>
      <c r="BH425" s="163"/>
    </row>
    <row r="426" customFormat="false" ht="12.75" hidden="false" customHeight="false" outlineLevel="0" collapsed="false">
      <c r="A426" s="147" t="s">
        <v>79</v>
      </c>
      <c r="B426" s="148" t="s">
        <v>634</v>
      </c>
      <c r="C426" s="149" t="s">
        <v>635</v>
      </c>
      <c r="D426" s="150"/>
      <c r="E426" s="151"/>
      <c r="F426" s="152"/>
      <c r="G426" s="153" t="n">
        <f aca="false">SUMIF(AG427:AG430,"&lt;&gt;NOR",G427:G430)</f>
        <v>0</v>
      </c>
      <c r="H426" s="154"/>
      <c r="I426" s="154" t="n">
        <f aca="false">SUM(I427:I430)</f>
        <v>325.07</v>
      </c>
      <c r="J426" s="154"/>
      <c r="K426" s="154" t="n">
        <f aca="false">SUM(K427:K430)</f>
        <v>452.93</v>
      </c>
      <c r="L426" s="154"/>
      <c r="M426" s="154" t="n">
        <f aca="false">SUM(M427:M430)</f>
        <v>0</v>
      </c>
      <c r="N426" s="154"/>
      <c r="O426" s="154" t="n">
        <f aca="false">SUM(O427:O430)</f>
        <v>0</v>
      </c>
      <c r="P426" s="154"/>
      <c r="Q426" s="154" t="n">
        <f aca="false">SUM(Q427:Q430)</f>
        <v>0</v>
      </c>
      <c r="R426" s="154"/>
      <c r="S426" s="154"/>
      <c r="T426" s="154"/>
      <c r="U426" s="154"/>
      <c r="V426" s="154" t="n">
        <f aca="false">SUM(V427:V430)</f>
        <v>0.92</v>
      </c>
      <c r="W426" s="154"/>
      <c r="X426" s="154"/>
      <c r="AG426" s="0" t="s">
        <v>82</v>
      </c>
    </row>
    <row r="427" customFormat="false" ht="12.75" hidden="false" customHeight="false" outlineLevel="1" collapsed="false">
      <c r="A427" s="169" t="n">
        <v>195</v>
      </c>
      <c r="B427" s="170" t="s">
        <v>636</v>
      </c>
      <c r="C427" s="171" t="s">
        <v>637</v>
      </c>
      <c r="D427" s="172" t="s">
        <v>173</v>
      </c>
      <c r="E427" s="173" t="n">
        <v>1</v>
      </c>
      <c r="F427" s="174"/>
      <c r="G427" s="175" t="n">
        <f aca="false">ROUND(E427*F427,2)</f>
        <v>0</v>
      </c>
      <c r="H427" s="162" t="n">
        <v>75.07</v>
      </c>
      <c r="I427" s="162" t="n">
        <f aca="false">ROUND(E427*H427,2)</f>
        <v>75.07</v>
      </c>
      <c r="J427" s="162" t="n">
        <v>116.43</v>
      </c>
      <c r="K427" s="162" t="n">
        <f aca="false">ROUND(E427*J427,2)</f>
        <v>116.43</v>
      </c>
      <c r="L427" s="162" t="n">
        <v>15</v>
      </c>
      <c r="M427" s="162" t="n">
        <f aca="false">G427*(1+L427/100)</f>
        <v>0</v>
      </c>
      <c r="N427" s="162" t="n">
        <v>0</v>
      </c>
      <c r="O427" s="162" t="n">
        <f aca="false">ROUND(E427*N427,2)</f>
        <v>0</v>
      </c>
      <c r="P427" s="162" t="n">
        <v>0</v>
      </c>
      <c r="Q427" s="162" t="n">
        <f aca="false">ROUND(E427*P427,2)</f>
        <v>0</v>
      </c>
      <c r="R427" s="162"/>
      <c r="S427" s="162" t="s">
        <v>86</v>
      </c>
      <c r="T427" s="162" t="s">
        <v>86</v>
      </c>
      <c r="U427" s="162" t="n">
        <v>0.236</v>
      </c>
      <c r="V427" s="162" t="n">
        <f aca="false">ROUND(E427*U427,2)</f>
        <v>0.24</v>
      </c>
      <c r="W427" s="162"/>
      <c r="X427" s="162" t="s">
        <v>87</v>
      </c>
      <c r="Y427" s="163"/>
      <c r="Z427" s="163"/>
      <c r="AA427" s="163"/>
      <c r="AB427" s="163"/>
      <c r="AC427" s="163"/>
      <c r="AD427" s="163"/>
      <c r="AE427" s="163"/>
      <c r="AF427" s="163"/>
      <c r="AG427" s="163" t="s">
        <v>88</v>
      </c>
      <c r="AH427" s="163"/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163"/>
      <c r="AW427" s="163"/>
      <c r="AX427" s="163"/>
      <c r="AY427" s="163"/>
      <c r="AZ427" s="163"/>
      <c r="BA427" s="163"/>
      <c r="BB427" s="163"/>
      <c r="BC427" s="163"/>
      <c r="BD427" s="163"/>
      <c r="BE427" s="163"/>
      <c r="BF427" s="163"/>
      <c r="BG427" s="163"/>
      <c r="BH427" s="163"/>
    </row>
    <row r="428" customFormat="false" ht="12.75" hidden="false" customHeight="false" outlineLevel="1" collapsed="false">
      <c r="A428" s="169" t="n">
        <v>196</v>
      </c>
      <c r="B428" s="170" t="s">
        <v>638</v>
      </c>
      <c r="C428" s="171" t="s">
        <v>639</v>
      </c>
      <c r="D428" s="172" t="s">
        <v>173</v>
      </c>
      <c r="E428" s="173" t="n">
        <v>1</v>
      </c>
      <c r="F428" s="174"/>
      <c r="G428" s="175" t="n">
        <f aca="false">ROUND(E428*F428,2)</f>
        <v>0</v>
      </c>
      <c r="H428" s="162" t="n">
        <v>0</v>
      </c>
      <c r="I428" s="162" t="n">
        <f aca="false">ROUND(E428*H428,2)</f>
        <v>0</v>
      </c>
      <c r="J428" s="162" t="n">
        <v>237</v>
      </c>
      <c r="K428" s="162" t="n">
        <f aca="false">ROUND(E428*J428,2)</f>
        <v>237</v>
      </c>
      <c r="L428" s="162" t="n">
        <v>15</v>
      </c>
      <c r="M428" s="162" t="n">
        <f aca="false">G428*(1+L428/100)</f>
        <v>0</v>
      </c>
      <c r="N428" s="162" t="n">
        <v>0</v>
      </c>
      <c r="O428" s="162" t="n">
        <f aca="false">ROUND(E428*N428,2)</f>
        <v>0</v>
      </c>
      <c r="P428" s="162" t="n">
        <v>0</v>
      </c>
      <c r="Q428" s="162" t="n">
        <f aca="false">ROUND(E428*P428,2)</f>
        <v>0</v>
      </c>
      <c r="R428" s="162"/>
      <c r="S428" s="162" t="s">
        <v>86</v>
      </c>
      <c r="T428" s="162" t="s">
        <v>86</v>
      </c>
      <c r="U428" s="162" t="n">
        <v>0.48</v>
      </c>
      <c r="V428" s="162" t="n">
        <f aca="false">ROUND(E428*U428,2)</f>
        <v>0.48</v>
      </c>
      <c r="W428" s="162"/>
      <c r="X428" s="162" t="s">
        <v>87</v>
      </c>
      <c r="Y428" s="163"/>
      <c r="Z428" s="163"/>
      <c r="AA428" s="163"/>
      <c r="AB428" s="163"/>
      <c r="AC428" s="163"/>
      <c r="AD428" s="163"/>
      <c r="AE428" s="163"/>
      <c r="AF428" s="163"/>
      <c r="AG428" s="163" t="s">
        <v>88</v>
      </c>
      <c r="AH428" s="163"/>
      <c r="AI428" s="163"/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163"/>
      <c r="AW428" s="163"/>
      <c r="AX428" s="163"/>
      <c r="AY428" s="163"/>
      <c r="AZ428" s="163"/>
      <c r="BA428" s="163"/>
      <c r="BB428" s="163"/>
      <c r="BC428" s="163"/>
      <c r="BD428" s="163"/>
      <c r="BE428" s="163"/>
      <c r="BF428" s="163"/>
      <c r="BG428" s="163"/>
      <c r="BH428" s="163"/>
    </row>
    <row r="429" customFormat="false" ht="12.75" hidden="false" customHeight="false" outlineLevel="1" collapsed="false">
      <c r="A429" s="169" t="n">
        <v>197</v>
      </c>
      <c r="B429" s="170" t="s">
        <v>640</v>
      </c>
      <c r="C429" s="171" t="s">
        <v>641</v>
      </c>
      <c r="D429" s="172" t="s">
        <v>173</v>
      </c>
      <c r="E429" s="173" t="n">
        <v>1</v>
      </c>
      <c r="F429" s="174"/>
      <c r="G429" s="175" t="n">
        <f aca="false">ROUND(E429*F429,2)</f>
        <v>0</v>
      </c>
      <c r="H429" s="162" t="n">
        <v>0</v>
      </c>
      <c r="I429" s="162" t="n">
        <f aca="false">ROUND(E429*H429,2)</f>
        <v>0</v>
      </c>
      <c r="J429" s="162" t="n">
        <v>99.5</v>
      </c>
      <c r="K429" s="162" t="n">
        <f aca="false">ROUND(E429*J429,2)</f>
        <v>99.5</v>
      </c>
      <c r="L429" s="162" t="n">
        <v>15</v>
      </c>
      <c r="M429" s="162" t="n">
        <f aca="false">G429*(1+L429/100)</f>
        <v>0</v>
      </c>
      <c r="N429" s="162" t="n">
        <v>0</v>
      </c>
      <c r="O429" s="162" t="n">
        <f aca="false">ROUND(E429*N429,2)</f>
        <v>0</v>
      </c>
      <c r="P429" s="162" t="n">
        <v>0</v>
      </c>
      <c r="Q429" s="162" t="n">
        <f aca="false">ROUND(E429*P429,2)</f>
        <v>0</v>
      </c>
      <c r="R429" s="162"/>
      <c r="S429" s="162" t="s">
        <v>86</v>
      </c>
      <c r="T429" s="162" t="s">
        <v>86</v>
      </c>
      <c r="U429" s="162" t="n">
        <v>0.20167</v>
      </c>
      <c r="V429" s="162" t="n">
        <f aca="false">ROUND(E429*U429,2)</f>
        <v>0.2</v>
      </c>
      <c r="W429" s="162"/>
      <c r="X429" s="162" t="s">
        <v>87</v>
      </c>
      <c r="Y429" s="163"/>
      <c r="Z429" s="163"/>
      <c r="AA429" s="163"/>
      <c r="AB429" s="163"/>
      <c r="AC429" s="163"/>
      <c r="AD429" s="163"/>
      <c r="AE429" s="163"/>
      <c r="AF429" s="163"/>
      <c r="AG429" s="163" t="s">
        <v>88</v>
      </c>
      <c r="AH429" s="163"/>
      <c r="AI429" s="163"/>
      <c r="AJ429" s="163"/>
      <c r="AK429" s="163"/>
      <c r="AL429" s="163"/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163"/>
      <c r="AW429" s="163"/>
      <c r="AX429" s="163"/>
      <c r="AY429" s="163"/>
      <c r="AZ429" s="163"/>
      <c r="BA429" s="163"/>
      <c r="BB429" s="163"/>
      <c r="BC429" s="163"/>
      <c r="BD429" s="163"/>
      <c r="BE429" s="163"/>
      <c r="BF429" s="163"/>
      <c r="BG429" s="163"/>
      <c r="BH429" s="163"/>
    </row>
    <row r="430" customFormat="false" ht="12.75" hidden="false" customHeight="false" outlineLevel="1" collapsed="false">
      <c r="A430" s="169" t="n">
        <v>198</v>
      </c>
      <c r="B430" s="170" t="s">
        <v>642</v>
      </c>
      <c r="C430" s="171" t="s">
        <v>643</v>
      </c>
      <c r="D430" s="172" t="s">
        <v>173</v>
      </c>
      <c r="E430" s="173" t="n">
        <v>1</v>
      </c>
      <c r="F430" s="174"/>
      <c r="G430" s="175" t="n">
        <f aca="false">ROUND(E430*F430,2)</f>
        <v>0</v>
      </c>
      <c r="H430" s="162" t="n">
        <v>250</v>
      </c>
      <c r="I430" s="162" t="n">
        <f aca="false">ROUND(E430*H430,2)</f>
        <v>250</v>
      </c>
      <c r="J430" s="162" t="n">
        <v>0</v>
      </c>
      <c r="K430" s="162" t="n">
        <f aca="false">ROUND(E430*J430,2)</f>
        <v>0</v>
      </c>
      <c r="L430" s="162" t="n">
        <v>15</v>
      </c>
      <c r="M430" s="162" t="n">
        <f aca="false">G430*(1+L430/100)</f>
        <v>0</v>
      </c>
      <c r="N430" s="162" t="n">
        <v>1E-005</v>
      </c>
      <c r="O430" s="162" t="n">
        <f aca="false">ROUND(E430*N430,2)</f>
        <v>0</v>
      </c>
      <c r="P430" s="162" t="n">
        <v>0</v>
      </c>
      <c r="Q430" s="162" t="n">
        <f aca="false">ROUND(E430*P430,2)</f>
        <v>0</v>
      </c>
      <c r="R430" s="162" t="s">
        <v>108</v>
      </c>
      <c r="S430" s="162" t="s">
        <v>86</v>
      </c>
      <c r="T430" s="162" t="s">
        <v>102</v>
      </c>
      <c r="U430" s="162" t="n">
        <v>0</v>
      </c>
      <c r="V430" s="162" t="n">
        <f aca="false">ROUND(E430*U430,2)</f>
        <v>0</v>
      </c>
      <c r="W430" s="162"/>
      <c r="X430" s="162" t="s">
        <v>109</v>
      </c>
      <c r="Y430" s="163"/>
      <c r="Z430" s="163"/>
      <c r="AA430" s="163"/>
      <c r="AB430" s="163"/>
      <c r="AC430" s="163"/>
      <c r="AD430" s="163"/>
      <c r="AE430" s="163"/>
      <c r="AF430" s="163"/>
      <c r="AG430" s="163" t="s">
        <v>110</v>
      </c>
      <c r="AH430" s="163"/>
      <c r="AI430" s="163"/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163"/>
      <c r="AW430" s="163"/>
      <c r="AX430" s="163"/>
      <c r="AY430" s="163"/>
      <c r="AZ430" s="163"/>
      <c r="BA430" s="163"/>
      <c r="BB430" s="163"/>
      <c r="BC430" s="163"/>
      <c r="BD430" s="163"/>
      <c r="BE430" s="163"/>
      <c r="BF430" s="163"/>
      <c r="BG430" s="163"/>
      <c r="BH430" s="163"/>
    </row>
    <row r="431" customFormat="false" ht="12.75" hidden="false" customHeight="false" outlineLevel="0" collapsed="false">
      <c r="A431" s="147" t="s">
        <v>79</v>
      </c>
      <c r="B431" s="148" t="s">
        <v>644</v>
      </c>
      <c r="C431" s="149" t="s">
        <v>645</v>
      </c>
      <c r="D431" s="150"/>
      <c r="E431" s="151"/>
      <c r="F431" s="152"/>
      <c r="G431" s="153" t="n">
        <f aca="false">SUMIF(AG432:AG438,"&lt;&gt;NOR",G432:G438)</f>
        <v>0</v>
      </c>
      <c r="H431" s="154"/>
      <c r="I431" s="154" t="n">
        <f aca="false">SUM(I432:I438)</f>
        <v>0</v>
      </c>
      <c r="J431" s="154"/>
      <c r="K431" s="154" t="n">
        <f aca="false">SUM(K432:K438)</f>
        <v>6706.76</v>
      </c>
      <c r="L431" s="154"/>
      <c r="M431" s="154" t="n">
        <f aca="false">SUM(M432:M438)</f>
        <v>0</v>
      </c>
      <c r="N431" s="154"/>
      <c r="O431" s="154" t="n">
        <f aca="false">SUM(O432:O438)</f>
        <v>0</v>
      </c>
      <c r="P431" s="154"/>
      <c r="Q431" s="154" t="n">
        <f aca="false">SUM(Q432:Q438)</f>
        <v>0</v>
      </c>
      <c r="R431" s="154"/>
      <c r="S431" s="154"/>
      <c r="T431" s="154"/>
      <c r="U431" s="154"/>
      <c r="V431" s="154" t="n">
        <f aca="false">SUM(V432:V438)</f>
        <v>8.07</v>
      </c>
      <c r="W431" s="154"/>
      <c r="X431" s="154"/>
      <c r="AG431" s="0" t="s">
        <v>82</v>
      </c>
    </row>
    <row r="432" customFormat="false" ht="12.75" hidden="false" customHeight="false" outlineLevel="1" collapsed="false">
      <c r="A432" s="169" t="n">
        <v>199</v>
      </c>
      <c r="B432" s="170" t="s">
        <v>646</v>
      </c>
      <c r="C432" s="171" t="s">
        <v>647</v>
      </c>
      <c r="D432" s="172" t="s">
        <v>648</v>
      </c>
      <c r="E432" s="173" t="n">
        <v>4</v>
      </c>
      <c r="F432" s="174"/>
      <c r="G432" s="175" t="n">
        <f aca="false">ROUND(E432*F432,2)</f>
        <v>0</v>
      </c>
      <c r="H432" s="162" t="n">
        <v>0</v>
      </c>
      <c r="I432" s="162" t="n">
        <f aca="false">ROUND(E432*H432,2)</f>
        <v>0</v>
      </c>
      <c r="J432" s="162" t="n">
        <v>49.7</v>
      </c>
      <c r="K432" s="162" t="n">
        <f aca="false">ROUND(E432*J432,2)</f>
        <v>198.8</v>
      </c>
      <c r="L432" s="162" t="n">
        <v>15</v>
      </c>
      <c r="M432" s="162" t="n">
        <f aca="false">G432*(1+L432/100)</f>
        <v>0</v>
      </c>
      <c r="N432" s="162" t="n">
        <v>0</v>
      </c>
      <c r="O432" s="162" t="n">
        <f aca="false">ROUND(E432*N432,2)</f>
        <v>0</v>
      </c>
      <c r="P432" s="162" t="n">
        <v>0</v>
      </c>
      <c r="Q432" s="162" t="n">
        <f aca="false">ROUND(E432*P432,2)</f>
        <v>0</v>
      </c>
      <c r="R432" s="162"/>
      <c r="S432" s="162" t="s">
        <v>86</v>
      </c>
      <c r="T432" s="162" t="s">
        <v>86</v>
      </c>
      <c r="U432" s="162" t="n">
        <v>0</v>
      </c>
      <c r="V432" s="162" t="n">
        <f aca="false">ROUND(E432*U432,2)</f>
        <v>0</v>
      </c>
      <c r="W432" s="162"/>
      <c r="X432" s="162" t="s">
        <v>87</v>
      </c>
      <c r="Y432" s="163"/>
      <c r="Z432" s="163"/>
      <c r="AA432" s="163"/>
      <c r="AB432" s="163"/>
      <c r="AC432" s="163"/>
      <c r="AD432" s="163"/>
      <c r="AE432" s="163"/>
      <c r="AF432" s="163"/>
      <c r="AG432" s="163" t="s">
        <v>88</v>
      </c>
      <c r="AH432" s="163"/>
      <c r="AI432" s="163"/>
      <c r="AJ432" s="163"/>
      <c r="AK432" s="163"/>
      <c r="AL432" s="163"/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163"/>
      <c r="AW432" s="163"/>
      <c r="AX432" s="163"/>
      <c r="AY432" s="163"/>
      <c r="AZ432" s="163"/>
      <c r="BA432" s="163"/>
      <c r="BB432" s="163"/>
      <c r="BC432" s="163"/>
      <c r="BD432" s="163"/>
      <c r="BE432" s="163"/>
      <c r="BF432" s="163"/>
      <c r="BG432" s="163"/>
      <c r="BH432" s="163"/>
    </row>
    <row r="433" customFormat="false" ht="12.75" hidden="false" customHeight="false" outlineLevel="1" collapsed="false">
      <c r="A433" s="169" t="n">
        <v>200</v>
      </c>
      <c r="B433" s="170" t="s">
        <v>649</v>
      </c>
      <c r="C433" s="171" t="s">
        <v>650</v>
      </c>
      <c r="D433" s="172" t="s">
        <v>85</v>
      </c>
      <c r="E433" s="173" t="n">
        <v>2.92756</v>
      </c>
      <c r="F433" s="174"/>
      <c r="G433" s="175" t="n">
        <f aca="false">ROUND(E433*F433,2)</f>
        <v>0</v>
      </c>
      <c r="H433" s="162" t="n">
        <v>0</v>
      </c>
      <c r="I433" s="162" t="n">
        <f aca="false">ROUND(E433*H433,2)</f>
        <v>0</v>
      </c>
      <c r="J433" s="162" t="n">
        <v>168.5</v>
      </c>
      <c r="K433" s="162" t="n">
        <f aca="false">ROUND(E433*J433,2)</f>
        <v>493.29</v>
      </c>
      <c r="L433" s="162" t="n">
        <v>15</v>
      </c>
      <c r="M433" s="162" t="n">
        <f aca="false">G433*(1+L433/100)</f>
        <v>0</v>
      </c>
      <c r="N433" s="162" t="n">
        <v>0</v>
      </c>
      <c r="O433" s="162" t="n">
        <f aca="false">ROUND(E433*N433,2)</f>
        <v>0</v>
      </c>
      <c r="P433" s="162" t="n">
        <v>0</v>
      </c>
      <c r="Q433" s="162" t="n">
        <f aca="false">ROUND(E433*P433,2)</f>
        <v>0</v>
      </c>
      <c r="R433" s="162"/>
      <c r="S433" s="162" t="s">
        <v>86</v>
      </c>
      <c r="T433" s="162" t="s">
        <v>86</v>
      </c>
      <c r="U433" s="162" t="n">
        <v>0.277</v>
      </c>
      <c r="V433" s="162" t="n">
        <f aca="false">ROUND(E433*U433,2)</f>
        <v>0.81</v>
      </c>
      <c r="W433" s="162"/>
      <c r="X433" s="162" t="s">
        <v>651</v>
      </c>
      <c r="Y433" s="163"/>
      <c r="Z433" s="163"/>
      <c r="AA433" s="163"/>
      <c r="AB433" s="163"/>
      <c r="AC433" s="163"/>
      <c r="AD433" s="163"/>
      <c r="AE433" s="163"/>
      <c r="AF433" s="163"/>
      <c r="AG433" s="163" t="s">
        <v>652</v>
      </c>
      <c r="AH433" s="163"/>
      <c r="AI433" s="163"/>
      <c r="AJ433" s="163"/>
      <c r="AK433" s="163"/>
      <c r="AL433" s="163"/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163"/>
      <c r="AW433" s="163"/>
      <c r="AX433" s="163"/>
      <c r="AY433" s="163"/>
      <c r="AZ433" s="163"/>
      <c r="BA433" s="163"/>
      <c r="BB433" s="163"/>
      <c r="BC433" s="163"/>
      <c r="BD433" s="163"/>
      <c r="BE433" s="163"/>
      <c r="BF433" s="163"/>
      <c r="BG433" s="163"/>
      <c r="BH433" s="163"/>
    </row>
    <row r="434" customFormat="false" ht="12.75" hidden="false" customHeight="false" outlineLevel="1" collapsed="false">
      <c r="A434" s="169" t="n">
        <v>201</v>
      </c>
      <c r="B434" s="170" t="s">
        <v>653</v>
      </c>
      <c r="C434" s="171" t="s">
        <v>654</v>
      </c>
      <c r="D434" s="172" t="s">
        <v>85</v>
      </c>
      <c r="E434" s="173" t="n">
        <v>2.92756</v>
      </c>
      <c r="F434" s="174"/>
      <c r="G434" s="175" t="n">
        <f aca="false">ROUND(E434*F434,2)</f>
        <v>0</v>
      </c>
      <c r="H434" s="162" t="n">
        <v>0</v>
      </c>
      <c r="I434" s="162" t="n">
        <f aca="false">ROUND(E434*H434,2)</f>
        <v>0</v>
      </c>
      <c r="J434" s="162" t="n">
        <v>234.5</v>
      </c>
      <c r="K434" s="162" t="n">
        <f aca="false">ROUND(E434*J434,2)</f>
        <v>686.51</v>
      </c>
      <c r="L434" s="162" t="n">
        <v>15</v>
      </c>
      <c r="M434" s="162" t="n">
        <f aca="false">G434*(1+L434/100)</f>
        <v>0</v>
      </c>
      <c r="N434" s="162" t="n">
        <v>0</v>
      </c>
      <c r="O434" s="162" t="n">
        <f aca="false">ROUND(E434*N434,2)</f>
        <v>0</v>
      </c>
      <c r="P434" s="162" t="n">
        <v>0</v>
      </c>
      <c r="Q434" s="162" t="n">
        <f aca="false">ROUND(E434*P434,2)</f>
        <v>0</v>
      </c>
      <c r="R434" s="162"/>
      <c r="S434" s="162" t="s">
        <v>86</v>
      </c>
      <c r="T434" s="162" t="s">
        <v>86</v>
      </c>
      <c r="U434" s="162" t="n">
        <v>0.49</v>
      </c>
      <c r="V434" s="162" t="n">
        <f aca="false">ROUND(E434*U434,2)</f>
        <v>1.43</v>
      </c>
      <c r="W434" s="162"/>
      <c r="X434" s="162" t="s">
        <v>651</v>
      </c>
      <c r="Y434" s="163"/>
      <c r="Z434" s="163"/>
      <c r="AA434" s="163"/>
      <c r="AB434" s="163"/>
      <c r="AC434" s="163"/>
      <c r="AD434" s="163"/>
      <c r="AE434" s="163"/>
      <c r="AF434" s="163"/>
      <c r="AG434" s="163" t="s">
        <v>652</v>
      </c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/>
      <c r="AS434" s="163"/>
      <c r="AT434" s="163"/>
      <c r="AU434" s="163"/>
      <c r="AV434" s="163"/>
      <c r="AW434" s="163"/>
      <c r="AX434" s="163"/>
      <c r="AY434" s="163"/>
      <c r="AZ434" s="163"/>
      <c r="BA434" s="163"/>
      <c r="BB434" s="163"/>
      <c r="BC434" s="163"/>
      <c r="BD434" s="163"/>
      <c r="BE434" s="163"/>
      <c r="BF434" s="163"/>
      <c r="BG434" s="163"/>
      <c r="BH434" s="163"/>
    </row>
    <row r="435" customFormat="false" ht="12.75" hidden="false" customHeight="false" outlineLevel="1" collapsed="false">
      <c r="A435" s="169" t="n">
        <v>202</v>
      </c>
      <c r="B435" s="170" t="s">
        <v>655</v>
      </c>
      <c r="C435" s="171" t="s">
        <v>656</v>
      </c>
      <c r="D435" s="172" t="s">
        <v>85</v>
      </c>
      <c r="E435" s="173" t="n">
        <v>58.55125</v>
      </c>
      <c r="F435" s="174"/>
      <c r="G435" s="175" t="n">
        <f aca="false">ROUND(E435*F435,2)</f>
        <v>0</v>
      </c>
      <c r="H435" s="162" t="n">
        <v>0</v>
      </c>
      <c r="I435" s="162" t="n">
        <f aca="false">ROUND(E435*H435,2)</f>
        <v>0</v>
      </c>
      <c r="J435" s="162" t="n">
        <v>16</v>
      </c>
      <c r="K435" s="162" t="n">
        <f aca="false">ROUND(E435*J435,2)</f>
        <v>936.82</v>
      </c>
      <c r="L435" s="162" t="n">
        <v>15</v>
      </c>
      <c r="M435" s="162" t="n">
        <f aca="false">G435*(1+L435/100)</f>
        <v>0</v>
      </c>
      <c r="N435" s="162" t="n">
        <v>0</v>
      </c>
      <c r="O435" s="162" t="n">
        <f aca="false">ROUND(E435*N435,2)</f>
        <v>0</v>
      </c>
      <c r="P435" s="162" t="n">
        <v>0</v>
      </c>
      <c r="Q435" s="162" t="n">
        <f aca="false">ROUND(E435*P435,2)</f>
        <v>0</v>
      </c>
      <c r="R435" s="162"/>
      <c r="S435" s="162" t="s">
        <v>86</v>
      </c>
      <c r="T435" s="162" t="s">
        <v>86</v>
      </c>
      <c r="U435" s="162" t="n">
        <v>0</v>
      </c>
      <c r="V435" s="162" t="n">
        <f aca="false">ROUND(E435*U435,2)</f>
        <v>0</v>
      </c>
      <c r="W435" s="162"/>
      <c r="X435" s="162" t="s">
        <v>651</v>
      </c>
      <c r="Y435" s="163"/>
      <c r="Z435" s="163"/>
      <c r="AA435" s="163"/>
      <c r="AB435" s="163"/>
      <c r="AC435" s="163"/>
      <c r="AD435" s="163"/>
      <c r="AE435" s="163"/>
      <c r="AF435" s="163"/>
      <c r="AG435" s="163" t="s">
        <v>652</v>
      </c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/>
      <c r="AR435" s="163"/>
      <c r="AS435" s="163"/>
      <c r="AT435" s="163"/>
      <c r="AU435" s="163"/>
      <c r="AV435" s="163"/>
      <c r="AW435" s="163"/>
      <c r="AX435" s="163"/>
      <c r="AY435" s="163"/>
      <c r="AZ435" s="163"/>
      <c r="BA435" s="163"/>
      <c r="BB435" s="163"/>
      <c r="BC435" s="163"/>
      <c r="BD435" s="163"/>
      <c r="BE435" s="163"/>
      <c r="BF435" s="163"/>
      <c r="BG435" s="163"/>
      <c r="BH435" s="163"/>
    </row>
    <row r="436" customFormat="false" ht="12.75" hidden="false" customHeight="false" outlineLevel="1" collapsed="false">
      <c r="A436" s="169" t="n">
        <v>203</v>
      </c>
      <c r="B436" s="170" t="s">
        <v>657</v>
      </c>
      <c r="C436" s="171" t="s">
        <v>658</v>
      </c>
      <c r="D436" s="172" t="s">
        <v>85</v>
      </c>
      <c r="E436" s="173" t="n">
        <v>2.92756</v>
      </c>
      <c r="F436" s="174"/>
      <c r="G436" s="175" t="n">
        <f aca="false">ROUND(E436*F436,2)</f>
        <v>0</v>
      </c>
      <c r="H436" s="162" t="n">
        <v>0</v>
      </c>
      <c r="I436" s="162" t="n">
        <f aca="false">ROUND(E436*H436,2)</f>
        <v>0</v>
      </c>
      <c r="J436" s="162" t="n">
        <v>331</v>
      </c>
      <c r="K436" s="162" t="n">
        <f aca="false">ROUND(E436*J436,2)</f>
        <v>969.02</v>
      </c>
      <c r="L436" s="162" t="n">
        <v>15</v>
      </c>
      <c r="M436" s="162" t="n">
        <f aca="false">G436*(1+L436/100)</f>
        <v>0</v>
      </c>
      <c r="N436" s="162" t="n">
        <v>0</v>
      </c>
      <c r="O436" s="162" t="n">
        <f aca="false">ROUND(E436*N436,2)</f>
        <v>0</v>
      </c>
      <c r="P436" s="162" t="n">
        <v>0</v>
      </c>
      <c r="Q436" s="162" t="n">
        <f aca="false">ROUND(E436*P436,2)</f>
        <v>0</v>
      </c>
      <c r="R436" s="162"/>
      <c r="S436" s="162" t="s">
        <v>86</v>
      </c>
      <c r="T436" s="162" t="s">
        <v>86</v>
      </c>
      <c r="U436" s="162" t="n">
        <v>0.942</v>
      </c>
      <c r="V436" s="162" t="n">
        <f aca="false">ROUND(E436*U436,2)</f>
        <v>2.76</v>
      </c>
      <c r="W436" s="162"/>
      <c r="X436" s="162" t="s">
        <v>651</v>
      </c>
      <c r="Y436" s="163"/>
      <c r="Z436" s="163"/>
      <c r="AA436" s="163"/>
      <c r="AB436" s="163"/>
      <c r="AC436" s="163"/>
      <c r="AD436" s="163"/>
      <c r="AE436" s="163"/>
      <c r="AF436" s="163"/>
      <c r="AG436" s="163" t="s">
        <v>652</v>
      </c>
      <c r="AH436" s="163"/>
      <c r="AI436" s="163"/>
      <c r="AJ436" s="163"/>
      <c r="AK436" s="163"/>
      <c r="AL436" s="163"/>
      <c r="AM436" s="163"/>
      <c r="AN436" s="163"/>
      <c r="AO436" s="163"/>
      <c r="AP436" s="163"/>
      <c r="AQ436" s="163"/>
      <c r="AR436" s="163"/>
      <c r="AS436" s="163"/>
      <c r="AT436" s="163"/>
      <c r="AU436" s="163"/>
      <c r="AV436" s="163"/>
      <c r="AW436" s="163"/>
      <c r="AX436" s="163"/>
      <c r="AY436" s="163"/>
      <c r="AZ436" s="163"/>
      <c r="BA436" s="163"/>
      <c r="BB436" s="163"/>
      <c r="BC436" s="163"/>
      <c r="BD436" s="163"/>
      <c r="BE436" s="163"/>
      <c r="BF436" s="163"/>
      <c r="BG436" s="163"/>
      <c r="BH436" s="163"/>
    </row>
    <row r="437" customFormat="false" ht="12.75" hidden="false" customHeight="false" outlineLevel="1" collapsed="false">
      <c r="A437" s="169" t="n">
        <v>204</v>
      </c>
      <c r="B437" s="170" t="s">
        <v>659</v>
      </c>
      <c r="C437" s="171" t="s">
        <v>660</v>
      </c>
      <c r="D437" s="172" t="s">
        <v>85</v>
      </c>
      <c r="E437" s="173" t="n">
        <v>29.27562</v>
      </c>
      <c r="F437" s="174"/>
      <c r="G437" s="175" t="n">
        <f aca="false">ROUND(E437*F437,2)</f>
        <v>0</v>
      </c>
      <c r="H437" s="162" t="n">
        <v>0</v>
      </c>
      <c r="I437" s="162" t="n">
        <f aca="false">ROUND(E437*H437,2)</f>
        <v>0</v>
      </c>
      <c r="J437" s="162" t="n">
        <v>36.9</v>
      </c>
      <c r="K437" s="162" t="n">
        <f aca="false">ROUND(E437*J437,2)</f>
        <v>1080.27</v>
      </c>
      <c r="L437" s="162" t="n">
        <v>15</v>
      </c>
      <c r="M437" s="162" t="n">
        <f aca="false">G437*(1+L437/100)</f>
        <v>0</v>
      </c>
      <c r="N437" s="162" t="n">
        <v>0</v>
      </c>
      <c r="O437" s="162" t="n">
        <f aca="false">ROUND(E437*N437,2)</f>
        <v>0</v>
      </c>
      <c r="P437" s="162" t="n">
        <v>0</v>
      </c>
      <c r="Q437" s="162" t="n">
        <f aca="false">ROUND(E437*P437,2)</f>
        <v>0</v>
      </c>
      <c r="R437" s="162"/>
      <c r="S437" s="162" t="s">
        <v>86</v>
      </c>
      <c r="T437" s="162" t="s">
        <v>86</v>
      </c>
      <c r="U437" s="162" t="n">
        <v>0.105</v>
      </c>
      <c r="V437" s="162" t="n">
        <f aca="false">ROUND(E437*U437,2)</f>
        <v>3.07</v>
      </c>
      <c r="W437" s="162"/>
      <c r="X437" s="162" t="s">
        <v>651</v>
      </c>
      <c r="Y437" s="163"/>
      <c r="Z437" s="163"/>
      <c r="AA437" s="163"/>
      <c r="AB437" s="163"/>
      <c r="AC437" s="163"/>
      <c r="AD437" s="163"/>
      <c r="AE437" s="163"/>
      <c r="AF437" s="163"/>
      <c r="AG437" s="163" t="s">
        <v>652</v>
      </c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</row>
    <row r="438" customFormat="false" ht="12.75" hidden="false" customHeight="false" outlineLevel="1" collapsed="false">
      <c r="A438" s="155" t="n">
        <v>205</v>
      </c>
      <c r="B438" s="156" t="s">
        <v>661</v>
      </c>
      <c r="C438" s="157" t="s">
        <v>662</v>
      </c>
      <c r="D438" s="158" t="s">
        <v>85</v>
      </c>
      <c r="E438" s="159" t="n">
        <v>2.92756</v>
      </c>
      <c r="F438" s="160"/>
      <c r="G438" s="161" t="n">
        <f aca="false">ROUND(E438*F438,2)</f>
        <v>0</v>
      </c>
      <c r="H438" s="162" t="n">
        <v>0</v>
      </c>
      <c r="I438" s="162" t="n">
        <f aca="false">ROUND(E438*H438,2)</f>
        <v>0</v>
      </c>
      <c r="J438" s="162" t="n">
        <v>800</v>
      </c>
      <c r="K438" s="162" t="n">
        <f aca="false">ROUND(E438*J438,2)</f>
        <v>2342.05</v>
      </c>
      <c r="L438" s="162" t="n">
        <v>15</v>
      </c>
      <c r="M438" s="162" t="n">
        <f aca="false">G438*(1+L438/100)</f>
        <v>0</v>
      </c>
      <c r="N438" s="162" t="n">
        <v>0</v>
      </c>
      <c r="O438" s="162" t="n">
        <f aca="false">ROUND(E438*N438,2)</f>
        <v>0</v>
      </c>
      <c r="P438" s="162" t="n">
        <v>0</v>
      </c>
      <c r="Q438" s="162" t="n">
        <f aca="false">ROUND(E438*P438,2)</f>
        <v>0</v>
      </c>
      <c r="R438" s="162"/>
      <c r="S438" s="162" t="s">
        <v>663</v>
      </c>
      <c r="T438" s="162" t="s">
        <v>102</v>
      </c>
      <c r="U438" s="162" t="n">
        <v>0</v>
      </c>
      <c r="V438" s="162" t="n">
        <f aca="false">ROUND(E438*U438,2)</f>
        <v>0</v>
      </c>
      <c r="W438" s="162"/>
      <c r="X438" s="162" t="s">
        <v>651</v>
      </c>
      <c r="Y438" s="163"/>
      <c r="Z438" s="163"/>
      <c r="AA438" s="163"/>
      <c r="AB438" s="163"/>
      <c r="AC438" s="163"/>
      <c r="AD438" s="163"/>
      <c r="AE438" s="163"/>
      <c r="AF438" s="163"/>
      <c r="AG438" s="163" t="s">
        <v>652</v>
      </c>
      <c r="AH438" s="163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63"/>
      <c r="AX438" s="163"/>
      <c r="AY438" s="163"/>
      <c r="AZ438" s="163"/>
      <c r="BA438" s="163"/>
      <c r="BB438" s="163"/>
      <c r="BC438" s="163"/>
      <c r="BD438" s="163"/>
      <c r="BE438" s="163"/>
      <c r="BF438" s="163"/>
      <c r="BG438" s="163"/>
      <c r="BH438" s="163"/>
    </row>
    <row r="439" customFormat="false" ht="12.75" hidden="false" customHeight="false" outlineLevel="0" collapsed="false">
      <c r="A439" s="124"/>
      <c r="B439" s="130"/>
      <c r="C439" s="179"/>
      <c r="D439" s="132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AE439" s="0" t="n">
        <v>15</v>
      </c>
      <c r="AF439" s="0" t="n">
        <v>21</v>
      </c>
      <c r="AG439" s="0" t="s">
        <v>66</v>
      </c>
    </row>
    <row r="440" customFormat="false" ht="12.75" hidden="false" customHeight="false" outlineLevel="0" collapsed="false">
      <c r="C440" s="180"/>
      <c r="D440" s="90"/>
      <c r="AG440" s="0" t="s">
        <v>664</v>
      </c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</sheetData>
  <autoFilter ref="A9:V43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3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80</v>
      </c>
      <c r="C8" s="149" t="s">
        <v>81</v>
      </c>
      <c r="D8" s="150"/>
      <c r="E8" s="151"/>
      <c r="F8" s="152"/>
      <c r="G8" s="153" t="n">
        <f aca="false">SUMIF(AG9:AG11,"&lt;&gt;NOR",G9:G11)</f>
        <v>0</v>
      </c>
      <c r="H8" s="154"/>
      <c r="I8" s="154" t="n">
        <f aca="false">SUM(I9:I11)</f>
        <v>483.76</v>
      </c>
      <c r="J8" s="154"/>
      <c r="K8" s="154" t="n">
        <f aca="false">SUM(K9:K11)</f>
        <v>1891.52</v>
      </c>
      <c r="L8" s="154"/>
      <c r="M8" s="154" t="n">
        <f aca="false">SUM(M9:M11)</f>
        <v>0</v>
      </c>
      <c r="N8" s="154"/>
      <c r="O8" s="154" t="n">
        <f aca="false">SUM(O9:O11)</f>
        <v>0.05</v>
      </c>
      <c r="P8" s="154"/>
      <c r="Q8" s="154" t="n">
        <f aca="false">SUM(Q9:Q11)</f>
        <v>0</v>
      </c>
      <c r="R8" s="154"/>
      <c r="S8" s="154"/>
      <c r="T8" s="154"/>
      <c r="U8" s="154"/>
      <c r="V8" s="154" t="n">
        <f aca="false">SUM(V9:V11)</f>
        <v>4.54</v>
      </c>
      <c r="W8" s="154"/>
      <c r="X8" s="154"/>
      <c r="AG8" s="0" t="s">
        <v>82</v>
      </c>
    </row>
    <row r="9" customFormat="false" ht="22.5" hidden="false" customHeight="false" outlineLevel="1" collapsed="false">
      <c r="A9" s="169" t="n">
        <v>1</v>
      </c>
      <c r="B9" s="170" t="s">
        <v>99</v>
      </c>
      <c r="C9" s="171" t="s">
        <v>100</v>
      </c>
      <c r="D9" s="172" t="s">
        <v>101</v>
      </c>
      <c r="E9" s="173" t="n">
        <v>4</v>
      </c>
      <c r="F9" s="174"/>
      <c r="G9" s="175" t="n">
        <f aca="false">ROUND(E9*F9,2)</f>
        <v>0</v>
      </c>
      <c r="H9" s="162" t="n">
        <v>120.94</v>
      </c>
      <c r="I9" s="162" t="n">
        <f aca="false">ROUND(E9*H9,2)</f>
        <v>483.76</v>
      </c>
      <c r="J9" s="162" t="n">
        <v>329.06</v>
      </c>
      <c r="K9" s="162" t="n">
        <f aca="false">ROUND(E9*J9,2)</f>
        <v>1316.24</v>
      </c>
      <c r="L9" s="162" t="n">
        <v>21</v>
      </c>
      <c r="M9" s="162" t="n">
        <f aca="false">G9*(1+L9/100)</f>
        <v>0</v>
      </c>
      <c r="N9" s="162" t="n">
        <v>0.01147</v>
      </c>
      <c r="O9" s="162" t="n">
        <f aca="false">ROUND(E9*N9,2)</f>
        <v>0.05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102</v>
      </c>
      <c r="U9" s="162" t="n">
        <v>0.85</v>
      </c>
      <c r="V9" s="162" t="n">
        <f aca="false">ROUND(E9*U9,2)</f>
        <v>3.4</v>
      </c>
      <c r="W9" s="162"/>
      <c r="X9" s="162" t="s">
        <v>87</v>
      </c>
      <c r="Y9" s="163"/>
      <c r="Z9" s="163"/>
      <c r="AA9" s="163"/>
      <c r="AB9" s="163"/>
      <c r="AC9" s="163"/>
      <c r="AD9" s="163"/>
      <c r="AE9" s="163"/>
      <c r="AF9" s="163"/>
      <c r="AG9" s="163" t="s">
        <v>8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55" t="n">
        <v>2</v>
      </c>
      <c r="B10" s="156" t="s">
        <v>103</v>
      </c>
      <c r="C10" s="157" t="s">
        <v>104</v>
      </c>
      <c r="D10" s="158" t="s">
        <v>93</v>
      </c>
      <c r="E10" s="159" t="n">
        <v>4.08</v>
      </c>
      <c r="F10" s="160"/>
      <c r="G10" s="161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141</v>
      </c>
      <c r="K10" s="162" t="n">
        <f aca="false">ROUND(E10*J10,2)</f>
        <v>575.28</v>
      </c>
      <c r="L10" s="162" t="n">
        <v>21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6</v>
      </c>
      <c r="T10" s="162" t="s">
        <v>86</v>
      </c>
      <c r="U10" s="162" t="n">
        <v>0.28</v>
      </c>
      <c r="V10" s="162" t="n">
        <f aca="false">ROUND(E10*U10,2)</f>
        <v>1.14</v>
      </c>
      <c r="W10" s="162"/>
      <c r="X10" s="162" t="s">
        <v>87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88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4"/>
      <c r="B11" s="165"/>
      <c r="C11" s="166" t="s">
        <v>694</v>
      </c>
      <c r="D11" s="167"/>
      <c r="E11" s="168" t="n">
        <v>4.08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90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0" collapsed="false">
      <c r="A12" s="147" t="s">
        <v>79</v>
      </c>
      <c r="B12" s="148" t="s">
        <v>111</v>
      </c>
      <c r="C12" s="149" t="s">
        <v>112</v>
      </c>
      <c r="D12" s="150"/>
      <c r="E12" s="151"/>
      <c r="F12" s="152"/>
      <c r="G12" s="153" t="n">
        <f aca="false">SUMIF(AG13:AG17,"&lt;&gt;NOR",G13:G17)</f>
        <v>0</v>
      </c>
      <c r="H12" s="154"/>
      <c r="I12" s="154" t="n">
        <f aca="false">SUM(I13:I17)</f>
        <v>1339.5</v>
      </c>
      <c r="J12" s="154"/>
      <c r="K12" s="154" t="n">
        <f aca="false">SUM(K13:K17)</f>
        <v>2244.32</v>
      </c>
      <c r="L12" s="154"/>
      <c r="M12" s="154" t="n">
        <f aca="false">SUM(M13:M17)</f>
        <v>0</v>
      </c>
      <c r="N12" s="154"/>
      <c r="O12" s="154" t="n">
        <f aca="false">SUM(O13:O17)</f>
        <v>0.05</v>
      </c>
      <c r="P12" s="154"/>
      <c r="Q12" s="154" t="n">
        <f aca="false">SUM(Q13:Q17)</f>
        <v>0</v>
      </c>
      <c r="R12" s="154"/>
      <c r="S12" s="154"/>
      <c r="T12" s="154"/>
      <c r="U12" s="154"/>
      <c r="V12" s="154" t="n">
        <f aca="false">SUM(V13:V17)</f>
        <v>4.11</v>
      </c>
      <c r="W12" s="154"/>
      <c r="X12" s="154"/>
      <c r="AG12" s="0" t="s">
        <v>82</v>
      </c>
    </row>
    <row r="13" customFormat="false" ht="22.5" hidden="false" customHeight="false" outlineLevel="1" collapsed="false">
      <c r="A13" s="155" t="n">
        <v>3</v>
      </c>
      <c r="B13" s="156" t="s">
        <v>113</v>
      </c>
      <c r="C13" s="157" t="s">
        <v>114</v>
      </c>
      <c r="D13" s="158" t="s">
        <v>93</v>
      </c>
      <c r="E13" s="159" t="n">
        <v>4.08</v>
      </c>
      <c r="F13" s="160"/>
      <c r="G13" s="161" t="n">
        <f aca="false">ROUND(E13*F13,2)</f>
        <v>0</v>
      </c>
      <c r="H13" s="162" t="n">
        <v>285.86</v>
      </c>
      <c r="I13" s="162" t="n">
        <f aca="false">ROUND(E13*H13,2)</f>
        <v>1166.31</v>
      </c>
      <c r="J13" s="162" t="n">
        <v>519.14</v>
      </c>
      <c r="K13" s="162" t="n">
        <f aca="false">ROUND(E13*J13,2)</f>
        <v>2118.09</v>
      </c>
      <c r="L13" s="162" t="n">
        <v>21</v>
      </c>
      <c r="M13" s="162" t="n">
        <f aca="false">G13*(1+L13/100)</f>
        <v>0</v>
      </c>
      <c r="N13" s="162" t="n">
        <v>0.0119</v>
      </c>
      <c r="O13" s="162" t="n">
        <f aca="false">ROUND(E13*N13,2)</f>
        <v>0.05</v>
      </c>
      <c r="P13" s="162" t="n">
        <v>0</v>
      </c>
      <c r="Q13" s="162" t="n">
        <f aca="false">ROUND(E13*P13,2)</f>
        <v>0</v>
      </c>
      <c r="R13" s="162"/>
      <c r="S13" s="162" t="s">
        <v>86</v>
      </c>
      <c r="T13" s="162" t="s">
        <v>86</v>
      </c>
      <c r="U13" s="162" t="n">
        <v>0.95</v>
      </c>
      <c r="V13" s="162" t="n">
        <f aca="false">ROUND(E13*U13,2)</f>
        <v>3.88</v>
      </c>
      <c r="W13" s="162"/>
      <c r="X13" s="162" t="s">
        <v>8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8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4"/>
      <c r="B14" s="165"/>
      <c r="C14" s="166" t="s">
        <v>694</v>
      </c>
      <c r="D14" s="167"/>
      <c r="E14" s="168" t="n">
        <v>4.08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/>
      <c r="Z14" s="163"/>
      <c r="AA14" s="163"/>
      <c r="AB14" s="163"/>
      <c r="AC14" s="163"/>
      <c r="AD14" s="163"/>
      <c r="AE14" s="163"/>
      <c r="AF14" s="163"/>
      <c r="AG14" s="163" t="s">
        <v>90</v>
      </c>
      <c r="AH14" s="163" t="n">
        <v>0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22.5" hidden="false" customHeight="false" outlineLevel="1" collapsed="false">
      <c r="A15" s="155" t="n">
        <v>4</v>
      </c>
      <c r="B15" s="156" t="s">
        <v>695</v>
      </c>
      <c r="C15" s="157" t="s">
        <v>696</v>
      </c>
      <c r="D15" s="158" t="s">
        <v>93</v>
      </c>
      <c r="E15" s="159" t="n">
        <v>0.22</v>
      </c>
      <c r="F15" s="160"/>
      <c r="G15" s="161" t="n">
        <f aca="false">ROUND(E15*F15,2)</f>
        <v>0</v>
      </c>
      <c r="H15" s="162" t="n">
        <v>787.22</v>
      </c>
      <c r="I15" s="162" t="n">
        <f aca="false">ROUND(E15*H15,2)</f>
        <v>173.19</v>
      </c>
      <c r="J15" s="162" t="n">
        <v>573.78</v>
      </c>
      <c r="K15" s="162" t="n">
        <f aca="false">ROUND(E15*J15,2)</f>
        <v>126.23</v>
      </c>
      <c r="L15" s="162" t="n">
        <v>21</v>
      </c>
      <c r="M15" s="162" t="n">
        <f aca="false">G15*(1+L15/100)</f>
        <v>0</v>
      </c>
      <c r="N15" s="162" t="n">
        <v>0.01801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6</v>
      </c>
      <c r="T15" s="162" t="s">
        <v>86</v>
      </c>
      <c r="U15" s="162" t="n">
        <v>1.05</v>
      </c>
      <c r="V15" s="162" t="n">
        <f aca="false">ROUND(E15*U15,2)</f>
        <v>0.23</v>
      </c>
      <c r="W15" s="162"/>
      <c r="X15" s="162" t="s">
        <v>8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8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64"/>
      <c r="B16" s="165"/>
      <c r="C16" s="166" t="s">
        <v>697</v>
      </c>
      <c r="D16" s="167"/>
      <c r="E16" s="168" t="n">
        <v>0.12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3"/>
      <c r="AB16" s="163"/>
      <c r="AC16" s="163"/>
      <c r="AD16" s="163"/>
      <c r="AE16" s="163"/>
      <c r="AF16" s="163"/>
      <c r="AG16" s="163" t="s">
        <v>90</v>
      </c>
      <c r="AH16" s="163" t="n">
        <v>0</v>
      </c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64"/>
      <c r="B17" s="165"/>
      <c r="C17" s="166" t="s">
        <v>698</v>
      </c>
      <c r="D17" s="167"/>
      <c r="E17" s="168" t="n">
        <v>0.1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90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0" collapsed="false">
      <c r="A18" s="147" t="s">
        <v>79</v>
      </c>
      <c r="B18" s="148" t="s">
        <v>115</v>
      </c>
      <c r="C18" s="149" t="s">
        <v>116</v>
      </c>
      <c r="D18" s="150"/>
      <c r="E18" s="151"/>
      <c r="F18" s="152"/>
      <c r="G18" s="153" t="n">
        <f aca="false">SUMIF(AG19:AG53,"&lt;&gt;NOR",G19:G53)</f>
        <v>0</v>
      </c>
      <c r="H18" s="154"/>
      <c r="I18" s="154" t="n">
        <f aca="false">SUM(I19:I53)</f>
        <v>4606.82</v>
      </c>
      <c r="J18" s="154"/>
      <c r="K18" s="154" t="n">
        <f aca="false">SUM(K19:K53)</f>
        <v>25784.51</v>
      </c>
      <c r="L18" s="154"/>
      <c r="M18" s="154" t="n">
        <f aca="false">SUM(M19:M53)</f>
        <v>0</v>
      </c>
      <c r="N18" s="154"/>
      <c r="O18" s="154" t="n">
        <f aca="false">SUM(O19:O53)</f>
        <v>2.25</v>
      </c>
      <c r="P18" s="154"/>
      <c r="Q18" s="154" t="n">
        <f aca="false">SUM(Q19:Q53)</f>
        <v>0</v>
      </c>
      <c r="R18" s="154"/>
      <c r="S18" s="154"/>
      <c r="T18" s="154"/>
      <c r="U18" s="154"/>
      <c r="V18" s="154" t="n">
        <f aca="false">SUM(V19:V53)</f>
        <v>50.43</v>
      </c>
      <c r="W18" s="154"/>
      <c r="X18" s="154"/>
      <c r="AG18" s="0" t="s">
        <v>82</v>
      </c>
    </row>
    <row r="19" customFormat="false" ht="12.75" hidden="false" customHeight="false" outlineLevel="1" collapsed="false">
      <c r="A19" s="155" t="n">
        <v>5</v>
      </c>
      <c r="B19" s="156" t="s">
        <v>117</v>
      </c>
      <c r="C19" s="157" t="s">
        <v>118</v>
      </c>
      <c r="D19" s="158" t="s">
        <v>93</v>
      </c>
      <c r="E19" s="159" t="n">
        <v>1.14</v>
      </c>
      <c r="F19" s="160"/>
      <c r="G19" s="161" t="n">
        <f aca="false">ROUND(E19*F19,2)</f>
        <v>0</v>
      </c>
      <c r="H19" s="162" t="n">
        <v>24.78</v>
      </c>
      <c r="I19" s="162" t="n">
        <f aca="false">ROUND(E19*H19,2)</f>
        <v>28.25</v>
      </c>
      <c r="J19" s="162" t="n">
        <v>115.22</v>
      </c>
      <c r="K19" s="162" t="n">
        <f aca="false">ROUND(E19*J19,2)</f>
        <v>131.35</v>
      </c>
      <c r="L19" s="162" t="n">
        <v>21</v>
      </c>
      <c r="M19" s="162" t="n">
        <f aca="false">G19*(1+L19/100)</f>
        <v>0</v>
      </c>
      <c r="N19" s="162" t="n">
        <v>0.0049</v>
      </c>
      <c r="O19" s="162" t="n">
        <f aca="false">ROUND(E19*N19,2)</f>
        <v>0.01</v>
      </c>
      <c r="P19" s="162" t="n">
        <v>0</v>
      </c>
      <c r="Q19" s="162" t="n">
        <f aca="false">ROUND(E19*P19,2)</f>
        <v>0</v>
      </c>
      <c r="R19" s="162"/>
      <c r="S19" s="162" t="s">
        <v>86</v>
      </c>
      <c r="T19" s="162" t="s">
        <v>94</v>
      </c>
      <c r="U19" s="162" t="n">
        <v>0.25</v>
      </c>
      <c r="V19" s="162" t="n">
        <f aca="false">ROUND(E19*U19,2)</f>
        <v>0.29</v>
      </c>
      <c r="W19" s="162"/>
      <c r="X19" s="162" t="s">
        <v>87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8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4"/>
      <c r="B20" s="165"/>
      <c r="C20" s="166" t="s">
        <v>699</v>
      </c>
      <c r="D20" s="167"/>
      <c r="E20" s="168" t="n">
        <v>1.14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3"/>
      <c r="Z20" s="163"/>
      <c r="AA20" s="163"/>
      <c r="AB20" s="163"/>
      <c r="AC20" s="163"/>
      <c r="AD20" s="163"/>
      <c r="AE20" s="163"/>
      <c r="AF20" s="163"/>
      <c r="AG20" s="163" t="s">
        <v>90</v>
      </c>
      <c r="AH20" s="163" t="n">
        <v>0</v>
      </c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22.5" hidden="false" customHeight="false" outlineLevel="1" collapsed="false">
      <c r="A21" s="155" t="n">
        <v>6</v>
      </c>
      <c r="B21" s="156" t="s">
        <v>122</v>
      </c>
      <c r="C21" s="157" t="s">
        <v>123</v>
      </c>
      <c r="D21" s="158" t="s">
        <v>93</v>
      </c>
      <c r="E21" s="159" t="n">
        <v>37.44</v>
      </c>
      <c r="F21" s="160"/>
      <c r="G21" s="161" t="n">
        <f aca="false">ROUND(E21*F21,2)</f>
        <v>0</v>
      </c>
      <c r="H21" s="162" t="n">
        <v>16.05</v>
      </c>
      <c r="I21" s="162" t="n">
        <f aca="false">ROUND(E21*H21,2)</f>
        <v>600.91</v>
      </c>
      <c r="J21" s="162" t="n">
        <v>96.45</v>
      </c>
      <c r="K21" s="162" t="n">
        <f aca="false">ROUND(E21*J21,2)</f>
        <v>3611.09</v>
      </c>
      <c r="L21" s="162" t="n">
        <v>21</v>
      </c>
      <c r="M21" s="162" t="n">
        <f aca="false">G21*(1+L21/100)</f>
        <v>0</v>
      </c>
      <c r="N21" s="162" t="n">
        <v>0.00609</v>
      </c>
      <c r="O21" s="162" t="n">
        <f aca="false">ROUND(E21*N21,2)</f>
        <v>0.23</v>
      </c>
      <c r="P21" s="162" t="n">
        <v>0</v>
      </c>
      <c r="Q21" s="162" t="n">
        <f aca="false">ROUND(E21*P21,2)</f>
        <v>0</v>
      </c>
      <c r="R21" s="162"/>
      <c r="S21" s="162" t="s">
        <v>86</v>
      </c>
      <c r="T21" s="162" t="s">
        <v>86</v>
      </c>
      <c r="U21" s="162" t="n">
        <v>0.19274</v>
      </c>
      <c r="V21" s="162" t="n">
        <f aca="false">ROUND(E21*U21,2)</f>
        <v>7.22</v>
      </c>
      <c r="W21" s="162"/>
      <c r="X21" s="162" t="s">
        <v>87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8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700</v>
      </c>
      <c r="D22" s="167"/>
      <c r="E22" s="168" t="n">
        <v>5.44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90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701</v>
      </c>
      <c r="D23" s="167"/>
      <c r="E23" s="168" t="n">
        <v>6.5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90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702</v>
      </c>
      <c r="D24" s="167"/>
      <c r="E24" s="168" t="n">
        <v>19.8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90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703</v>
      </c>
      <c r="D25" s="167"/>
      <c r="E25" s="168" t="n">
        <v>5.7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90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55" t="n">
        <v>7</v>
      </c>
      <c r="B26" s="156" t="s">
        <v>128</v>
      </c>
      <c r="C26" s="157" t="s">
        <v>129</v>
      </c>
      <c r="D26" s="158" t="s">
        <v>93</v>
      </c>
      <c r="E26" s="159" t="n">
        <v>3.94</v>
      </c>
      <c r="F26" s="160"/>
      <c r="G26" s="161" t="n">
        <f aca="false">ROUND(E26*F26,2)</f>
        <v>0</v>
      </c>
      <c r="H26" s="162" t="n">
        <v>43.02</v>
      </c>
      <c r="I26" s="162" t="n">
        <f aca="false">ROUND(E26*H26,2)</f>
        <v>169.5</v>
      </c>
      <c r="J26" s="162" t="n">
        <v>288.48</v>
      </c>
      <c r="K26" s="162" t="n">
        <f aca="false">ROUND(E26*J26,2)</f>
        <v>1136.61</v>
      </c>
      <c r="L26" s="162" t="n">
        <v>21</v>
      </c>
      <c r="M26" s="162" t="n">
        <f aca="false">G26*(1+L26/100)</f>
        <v>0</v>
      </c>
      <c r="N26" s="162" t="n">
        <v>0.04414</v>
      </c>
      <c r="O26" s="162" t="n">
        <f aca="false">ROUND(E26*N26,2)</f>
        <v>0.17</v>
      </c>
      <c r="P26" s="162" t="n">
        <v>0</v>
      </c>
      <c r="Q26" s="162" t="n">
        <f aca="false">ROUND(E26*P26,2)</f>
        <v>0</v>
      </c>
      <c r="R26" s="162"/>
      <c r="S26" s="162" t="s">
        <v>86</v>
      </c>
      <c r="T26" s="162" t="s">
        <v>86</v>
      </c>
      <c r="U26" s="162" t="n">
        <v>0.6</v>
      </c>
      <c r="V26" s="162" t="n">
        <f aca="false">ROUND(E26*U26,2)</f>
        <v>2.36</v>
      </c>
      <c r="W26" s="162"/>
      <c r="X26" s="162" t="s">
        <v>87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88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704</v>
      </c>
      <c r="D27" s="167"/>
      <c r="E27" s="168" t="n">
        <v>1.14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90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30</v>
      </c>
      <c r="D28" s="167"/>
      <c r="E28" s="168" t="n">
        <v>2.8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90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22.5" hidden="false" customHeight="false" outlineLevel="1" collapsed="false">
      <c r="A29" s="155" t="n">
        <v>8</v>
      </c>
      <c r="B29" s="156" t="s">
        <v>133</v>
      </c>
      <c r="C29" s="157" t="s">
        <v>134</v>
      </c>
      <c r="D29" s="158" t="s">
        <v>93</v>
      </c>
      <c r="E29" s="159" t="n">
        <v>111.424</v>
      </c>
      <c r="F29" s="160"/>
      <c r="G29" s="161" t="n">
        <f aca="false">ROUND(E29*F29,2)</f>
        <v>0</v>
      </c>
      <c r="H29" s="162" t="n">
        <v>30.64</v>
      </c>
      <c r="I29" s="162" t="n">
        <f aca="false">ROUND(E29*H29,2)</f>
        <v>3414.03</v>
      </c>
      <c r="J29" s="162" t="n">
        <v>168.86</v>
      </c>
      <c r="K29" s="162" t="n">
        <f aca="false">ROUND(E29*J29,2)</f>
        <v>18815.06</v>
      </c>
      <c r="L29" s="162" t="n">
        <v>21</v>
      </c>
      <c r="M29" s="162" t="n">
        <f aca="false">G29*(1+L29/100)</f>
        <v>0</v>
      </c>
      <c r="N29" s="162" t="n">
        <v>0.01574</v>
      </c>
      <c r="O29" s="162" t="n">
        <f aca="false">ROUND(E29*N29,2)</f>
        <v>1.75</v>
      </c>
      <c r="P29" s="162" t="n">
        <v>0</v>
      </c>
      <c r="Q29" s="162" t="n">
        <f aca="false">ROUND(E29*P29,2)</f>
        <v>0</v>
      </c>
      <c r="R29" s="162"/>
      <c r="S29" s="162" t="s">
        <v>86</v>
      </c>
      <c r="T29" s="162" t="s">
        <v>86</v>
      </c>
      <c r="U29" s="162" t="n">
        <v>0.33481</v>
      </c>
      <c r="V29" s="162" t="n">
        <f aca="false">ROUND(E29*U29,2)</f>
        <v>37.31</v>
      </c>
      <c r="W29" s="162"/>
      <c r="X29" s="162" t="s">
        <v>87</v>
      </c>
      <c r="Y29" s="163"/>
      <c r="Z29" s="163"/>
      <c r="AA29" s="163"/>
      <c r="AB29" s="163"/>
      <c r="AC29" s="163"/>
      <c r="AD29" s="163"/>
      <c r="AE29" s="163"/>
      <c r="AF29" s="163"/>
      <c r="AG29" s="163" t="s">
        <v>88</v>
      </c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705</v>
      </c>
      <c r="D30" s="167"/>
      <c r="E30" s="168" t="n">
        <v>24.8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90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40</v>
      </c>
      <c r="D31" s="167"/>
      <c r="E31" s="168" t="n">
        <v>-1.576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90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4"/>
      <c r="B32" s="165"/>
      <c r="C32" s="166" t="s">
        <v>706</v>
      </c>
      <c r="D32" s="167"/>
      <c r="E32" s="168" t="n">
        <v>-2.43</v>
      </c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3"/>
      <c r="Z32" s="163"/>
      <c r="AA32" s="163"/>
      <c r="AB32" s="163"/>
      <c r="AC32" s="163"/>
      <c r="AD32" s="163"/>
      <c r="AE32" s="163"/>
      <c r="AF32" s="163"/>
      <c r="AG32" s="163" t="s">
        <v>90</v>
      </c>
      <c r="AH32" s="163" t="n">
        <v>0</v>
      </c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707</v>
      </c>
      <c r="D33" s="167"/>
      <c r="E33" s="168" t="n">
        <v>-3.5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90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708</v>
      </c>
      <c r="D34" s="167"/>
      <c r="E34" s="168" t="n">
        <v>27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90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4"/>
      <c r="B35" s="165"/>
      <c r="C35" s="166" t="s">
        <v>141</v>
      </c>
      <c r="D35" s="167"/>
      <c r="E35" s="168" t="n">
        <v>-2.25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3"/>
      <c r="Z35" s="163"/>
      <c r="AA35" s="163"/>
      <c r="AB35" s="163"/>
      <c r="AC35" s="163"/>
      <c r="AD35" s="163"/>
      <c r="AE35" s="163"/>
      <c r="AF35" s="163"/>
      <c r="AG35" s="163" t="s">
        <v>90</v>
      </c>
      <c r="AH35" s="163" t="n">
        <v>0</v>
      </c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706</v>
      </c>
      <c r="D36" s="167"/>
      <c r="E36" s="168" t="n">
        <v>-2.43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90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709</v>
      </c>
      <c r="D37" s="167"/>
      <c r="E37" s="168" t="n">
        <v>34.02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90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1" collapsed="false">
      <c r="A38" s="164"/>
      <c r="B38" s="165"/>
      <c r="C38" s="166" t="s">
        <v>707</v>
      </c>
      <c r="D38" s="167"/>
      <c r="E38" s="168" t="n">
        <v>-3.5</v>
      </c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3"/>
      <c r="Z38" s="163"/>
      <c r="AA38" s="163"/>
      <c r="AB38" s="163"/>
      <c r="AC38" s="163"/>
      <c r="AD38" s="163"/>
      <c r="AE38" s="163"/>
      <c r="AF38" s="163"/>
      <c r="AG38" s="163" t="s">
        <v>90</v>
      </c>
      <c r="AH38" s="163" t="n">
        <v>0</v>
      </c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710</v>
      </c>
      <c r="D39" s="167"/>
      <c r="E39" s="168" t="n">
        <v>-2.8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90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711</v>
      </c>
      <c r="D40" s="167"/>
      <c r="E40" s="168" t="n">
        <v>-6.9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90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712</v>
      </c>
      <c r="D41" s="167"/>
      <c r="E41" s="168" t="n">
        <v>49.1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90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710</v>
      </c>
      <c r="D42" s="167"/>
      <c r="E42" s="168" t="n">
        <v>-2.8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90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41</v>
      </c>
      <c r="D43" s="167"/>
      <c r="E43" s="168" t="n">
        <v>-2.25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90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1" collapsed="false">
      <c r="A44" s="164"/>
      <c r="B44" s="165"/>
      <c r="C44" s="166" t="s">
        <v>713</v>
      </c>
      <c r="D44" s="167"/>
      <c r="E44" s="168" t="n">
        <v>6.86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3"/>
      <c r="Z44" s="163"/>
      <c r="AA44" s="163"/>
      <c r="AB44" s="163"/>
      <c r="AC44" s="163"/>
      <c r="AD44" s="163"/>
      <c r="AE44" s="163"/>
      <c r="AF44" s="163"/>
      <c r="AG44" s="163" t="s">
        <v>90</v>
      </c>
      <c r="AH44" s="163" t="n">
        <v>0</v>
      </c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55" t="n">
        <v>9</v>
      </c>
      <c r="B45" s="156" t="s">
        <v>144</v>
      </c>
      <c r="C45" s="157" t="s">
        <v>145</v>
      </c>
      <c r="D45" s="158" t="s">
        <v>93</v>
      </c>
      <c r="E45" s="159" t="n">
        <v>1.554</v>
      </c>
      <c r="F45" s="160"/>
      <c r="G45" s="161" t="n">
        <f aca="false">ROUND(E45*F45,2)</f>
        <v>0</v>
      </c>
      <c r="H45" s="162" t="n">
        <v>147.57</v>
      </c>
      <c r="I45" s="162" t="n">
        <f aca="false">ROUND(E45*H45,2)</f>
        <v>229.32</v>
      </c>
      <c r="J45" s="162" t="n">
        <v>898.43</v>
      </c>
      <c r="K45" s="162" t="n">
        <f aca="false">ROUND(E45*J45,2)</f>
        <v>1396.16</v>
      </c>
      <c r="L45" s="162" t="n">
        <v>21</v>
      </c>
      <c r="M45" s="162" t="n">
        <f aca="false">G45*(1+L45/100)</f>
        <v>0</v>
      </c>
      <c r="N45" s="162" t="n">
        <v>0.0585</v>
      </c>
      <c r="O45" s="162" t="n">
        <f aca="false">ROUND(E45*N45,2)</f>
        <v>0.09</v>
      </c>
      <c r="P45" s="162" t="n">
        <v>0</v>
      </c>
      <c r="Q45" s="162" t="n">
        <f aca="false">ROUND(E45*P45,2)</f>
        <v>0</v>
      </c>
      <c r="R45" s="162"/>
      <c r="S45" s="162" t="s">
        <v>86</v>
      </c>
      <c r="T45" s="162" t="s">
        <v>94</v>
      </c>
      <c r="U45" s="162" t="n">
        <v>1.86904</v>
      </c>
      <c r="V45" s="162" t="n">
        <f aca="false">ROUND(E45*U45,2)</f>
        <v>2.9</v>
      </c>
      <c r="W45" s="162"/>
      <c r="X45" s="162" t="s">
        <v>87</v>
      </c>
      <c r="Y45" s="163"/>
      <c r="Z45" s="163"/>
      <c r="AA45" s="163"/>
      <c r="AB45" s="163"/>
      <c r="AC45" s="163"/>
      <c r="AD45" s="163"/>
      <c r="AE45" s="163"/>
      <c r="AF45" s="163"/>
      <c r="AG45" s="163" t="s">
        <v>88</v>
      </c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8</v>
      </c>
      <c r="D46" s="167"/>
      <c r="E46" s="168" t="n">
        <v>1.05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90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714</v>
      </c>
      <c r="D47" s="167"/>
      <c r="E47" s="168" t="n">
        <v>0.504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90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55" t="n">
        <v>10</v>
      </c>
      <c r="B48" s="156" t="s">
        <v>152</v>
      </c>
      <c r="C48" s="157" t="s">
        <v>153</v>
      </c>
      <c r="D48" s="158" t="s">
        <v>93</v>
      </c>
      <c r="E48" s="159" t="n">
        <v>3.94</v>
      </c>
      <c r="F48" s="160"/>
      <c r="G48" s="161" t="n">
        <f aca="false">ROUND(E48*F48,2)</f>
        <v>0</v>
      </c>
      <c r="H48" s="162" t="n">
        <v>41.83</v>
      </c>
      <c r="I48" s="162" t="n">
        <f aca="false">ROUND(E48*H48,2)</f>
        <v>164.81</v>
      </c>
      <c r="J48" s="162" t="n">
        <v>41.37</v>
      </c>
      <c r="K48" s="162" t="n">
        <f aca="false">ROUND(E48*J48,2)</f>
        <v>163</v>
      </c>
      <c r="L48" s="162" t="n">
        <v>21</v>
      </c>
      <c r="M48" s="162" t="n">
        <f aca="false">G48*(1+L48/100)</f>
        <v>0</v>
      </c>
      <c r="N48" s="162" t="n">
        <v>0.00026</v>
      </c>
      <c r="O48" s="162" t="n">
        <f aca="false">ROUND(E48*N48,2)</f>
        <v>0</v>
      </c>
      <c r="P48" s="162" t="n">
        <v>0</v>
      </c>
      <c r="Q48" s="162" t="n">
        <f aca="false">ROUND(E48*P48,2)</f>
        <v>0</v>
      </c>
      <c r="R48" s="162"/>
      <c r="S48" s="162" t="s">
        <v>86</v>
      </c>
      <c r="T48" s="162" t="s">
        <v>86</v>
      </c>
      <c r="U48" s="162" t="n">
        <v>0.09</v>
      </c>
      <c r="V48" s="162" t="n">
        <f aca="false">ROUND(E48*U48,2)</f>
        <v>0.35</v>
      </c>
      <c r="W48" s="162"/>
      <c r="X48" s="162" t="s">
        <v>87</v>
      </c>
      <c r="Y48" s="163"/>
      <c r="Z48" s="163"/>
      <c r="AA48" s="163"/>
      <c r="AB48" s="163"/>
      <c r="AC48" s="163"/>
      <c r="AD48" s="163"/>
      <c r="AE48" s="163"/>
      <c r="AF48" s="163"/>
      <c r="AG48" s="163" t="s">
        <v>88</v>
      </c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704</v>
      </c>
      <c r="D49" s="167"/>
      <c r="E49" s="168" t="n">
        <v>1.14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90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30</v>
      </c>
      <c r="D50" s="167"/>
      <c r="E50" s="168" t="n">
        <v>2.8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90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55" t="n">
        <v>11</v>
      </c>
      <c r="B51" s="156" t="s">
        <v>154</v>
      </c>
      <c r="C51" s="157" t="s">
        <v>155</v>
      </c>
      <c r="D51" s="158" t="s">
        <v>93</v>
      </c>
      <c r="E51" s="159" t="n">
        <v>11.4</v>
      </c>
      <c r="F51" s="160"/>
      <c r="G51" s="161" t="n">
        <f aca="false">ROUND(E51*F51,2)</f>
        <v>0</v>
      </c>
      <c r="H51" s="162" t="n">
        <v>0</v>
      </c>
      <c r="I51" s="162" t="n">
        <f aca="false">ROUND(E51*H51,2)</f>
        <v>0</v>
      </c>
      <c r="J51" s="162" t="n">
        <v>46.6</v>
      </c>
      <c r="K51" s="162" t="n">
        <f aca="false">ROUND(E51*J51,2)</f>
        <v>531.24</v>
      </c>
      <c r="L51" s="162" t="n">
        <v>21</v>
      </c>
      <c r="M51" s="162" t="n">
        <f aca="false">G51*(1+L51/100)</f>
        <v>0</v>
      </c>
      <c r="N51" s="162" t="n">
        <v>4E-005</v>
      </c>
      <c r="O51" s="162" t="n">
        <f aca="false">ROUND(E51*N51,2)</f>
        <v>0</v>
      </c>
      <c r="P51" s="162" t="n">
        <v>0</v>
      </c>
      <c r="Q51" s="162" t="n">
        <f aca="false">ROUND(E51*P51,2)</f>
        <v>0</v>
      </c>
      <c r="R51" s="162"/>
      <c r="S51" s="162" t="s">
        <v>86</v>
      </c>
      <c r="T51" s="162" t="s">
        <v>94</v>
      </c>
      <c r="U51" s="162" t="n">
        <v>0</v>
      </c>
      <c r="V51" s="162" t="n">
        <f aca="false">ROUND(E51*U51,2)</f>
        <v>0</v>
      </c>
      <c r="W51" s="162"/>
      <c r="X51" s="162" t="s">
        <v>156</v>
      </c>
      <c r="Y51" s="163"/>
      <c r="Z51" s="163"/>
      <c r="AA51" s="163"/>
      <c r="AB51" s="163"/>
      <c r="AC51" s="163"/>
      <c r="AD51" s="163"/>
      <c r="AE51" s="163"/>
      <c r="AF51" s="163"/>
      <c r="AG51" s="163" t="s">
        <v>157</v>
      </c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715</v>
      </c>
      <c r="D52" s="167"/>
      <c r="E52" s="168" t="n">
        <v>4.5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90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716</v>
      </c>
      <c r="D53" s="167"/>
      <c r="E53" s="168" t="n">
        <v>6.9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90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25.5" hidden="false" customHeight="false" outlineLevel="0" collapsed="false">
      <c r="A54" s="147" t="s">
        <v>79</v>
      </c>
      <c r="B54" s="148" t="s">
        <v>176</v>
      </c>
      <c r="C54" s="149" t="s">
        <v>177</v>
      </c>
      <c r="D54" s="150"/>
      <c r="E54" s="151"/>
      <c r="F54" s="152"/>
      <c r="G54" s="153" t="n">
        <f aca="false">SUMIF(AG55:AG60,"&lt;&gt;NOR",G55:G60)</f>
        <v>0</v>
      </c>
      <c r="H54" s="154"/>
      <c r="I54" s="154" t="n">
        <f aca="false">SUM(I55:I60)</f>
        <v>63.94</v>
      </c>
      <c r="J54" s="154"/>
      <c r="K54" s="154" t="n">
        <f aca="false">SUM(K55:K60)</f>
        <v>5063.78</v>
      </c>
      <c r="L54" s="154"/>
      <c r="M54" s="154" t="n">
        <f aca="false">SUM(M55:M60)</f>
        <v>0</v>
      </c>
      <c r="N54" s="154"/>
      <c r="O54" s="154" t="n">
        <f aca="false">SUM(O55:O60)</f>
        <v>0</v>
      </c>
      <c r="P54" s="154"/>
      <c r="Q54" s="154" t="n">
        <f aca="false">SUM(Q55:Q60)</f>
        <v>0</v>
      </c>
      <c r="R54" s="154"/>
      <c r="S54" s="154"/>
      <c r="T54" s="154"/>
      <c r="U54" s="154"/>
      <c r="V54" s="154" t="n">
        <f aca="false">SUM(V55:V60)</f>
        <v>12.79</v>
      </c>
      <c r="W54" s="154"/>
      <c r="X54" s="154"/>
      <c r="AG54" s="0" t="s">
        <v>82</v>
      </c>
    </row>
    <row r="55" customFormat="false" ht="12.75" hidden="false" customHeight="false" outlineLevel="1" collapsed="false">
      <c r="A55" s="155" t="n">
        <v>12</v>
      </c>
      <c r="B55" s="156" t="s">
        <v>178</v>
      </c>
      <c r="C55" s="157" t="s">
        <v>179</v>
      </c>
      <c r="D55" s="158" t="s">
        <v>93</v>
      </c>
      <c r="E55" s="159" t="n">
        <v>41.52</v>
      </c>
      <c r="F55" s="160"/>
      <c r="G55" s="161" t="n">
        <f aca="false">ROUND(E55*F55,2)</f>
        <v>0</v>
      </c>
      <c r="H55" s="162" t="n">
        <v>1.54</v>
      </c>
      <c r="I55" s="162" t="n">
        <f aca="false">ROUND(E55*H55,2)</f>
        <v>63.94</v>
      </c>
      <c r="J55" s="162" t="n">
        <v>121.96</v>
      </c>
      <c r="K55" s="162" t="n">
        <f aca="false">ROUND(E55*J55,2)</f>
        <v>5063.78</v>
      </c>
      <c r="L55" s="162" t="n">
        <v>21</v>
      </c>
      <c r="M55" s="162" t="n">
        <f aca="false">G55*(1+L55/100)</f>
        <v>0</v>
      </c>
      <c r="N55" s="162" t="n">
        <v>4E-005</v>
      </c>
      <c r="O55" s="162" t="n">
        <f aca="false">ROUND(E55*N55,2)</f>
        <v>0</v>
      </c>
      <c r="P55" s="162" t="n">
        <v>0</v>
      </c>
      <c r="Q55" s="162" t="n">
        <f aca="false">ROUND(E55*P55,2)</f>
        <v>0</v>
      </c>
      <c r="R55" s="162"/>
      <c r="S55" s="162" t="s">
        <v>86</v>
      </c>
      <c r="T55" s="162" t="s">
        <v>86</v>
      </c>
      <c r="U55" s="162" t="n">
        <v>0.308</v>
      </c>
      <c r="V55" s="162" t="n">
        <f aca="false">ROUND(E55*U55,2)</f>
        <v>12.79</v>
      </c>
      <c r="W55" s="162"/>
      <c r="X55" s="162" t="s">
        <v>87</v>
      </c>
      <c r="Y55" s="163"/>
      <c r="Z55" s="163"/>
      <c r="AA55" s="163"/>
      <c r="AB55" s="163"/>
      <c r="AC55" s="163"/>
      <c r="AD55" s="163"/>
      <c r="AE55" s="163"/>
      <c r="AF55" s="163"/>
      <c r="AG55" s="163" t="s">
        <v>88</v>
      </c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717</v>
      </c>
      <c r="D56" s="167"/>
      <c r="E56" s="168" t="n">
        <v>4.08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90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700</v>
      </c>
      <c r="D57" s="167"/>
      <c r="E57" s="168" t="n">
        <v>5.44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90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701</v>
      </c>
      <c r="D58" s="167"/>
      <c r="E58" s="168" t="n">
        <v>6.5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90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702</v>
      </c>
      <c r="D59" s="167"/>
      <c r="E59" s="168" t="n">
        <v>19.8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90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64"/>
      <c r="B60" s="165"/>
      <c r="C60" s="166" t="s">
        <v>703</v>
      </c>
      <c r="D60" s="167"/>
      <c r="E60" s="168" t="n">
        <v>5.7</v>
      </c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3"/>
      <c r="Z60" s="163"/>
      <c r="AA60" s="163"/>
      <c r="AB60" s="163"/>
      <c r="AC60" s="163"/>
      <c r="AD60" s="163"/>
      <c r="AE60" s="163"/>
      <c r="AF60" s="163"/>
      <c r="AG60" s="163" t="s">
        <v>90</v>
      </c>
      <c r="AH60" s="163" t="n">
        <v>0</v>
      </c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0" collapsed="false">
      <c r="A61" s="147" t="s">
        <v>79</v>
      </c>
      <c r="B61" s="148" t="s">
        <v>180</v>
      </c>
      <c r="C61" s="149" t="s">
        <v>181</v>
      </c>
      <c r="D61" s="150"/>
      <c r="E61" s="151"/>
      <c r="F61" s="152"/>
      <c r="G61" s="153" t="n">
        <f aca="false">SUMIF(AG62:AG92,"&lt;&gt;NOR",G62:G92)</f>
        <v>0</v>
      </c>
      <c r="H61" s="154"/>
      <c r="I61" s="154" t="n">
        <f aca="false">SUM(I62:I92)</f>
        <v>1002.62</v>
      </c>
      <c r="J61" s="154"/>
      <c r="K61" s="154" t="n">
        <f aca="false">SUM(K62:K92)</f>
        <v>8425.39</v>
      </c>
      <c r="L61" s="154"/>
      <c r="M61" s="154" t="n">
        <f aca="false">SUM(M62:M92)</f>
        <v>0</v>
      </c>
      <c r="N61" s="154"/>
      <c r="O61" s="154" t="n">
        <f aca="false">SUM(O62:O92)</f>
        <v>0.03</v>
      </c>
      <c r="P61" s="154"/>
      <c r="Q61" s="154" t="n">
        <f aca="false">SUM(Q62:Q92)</f>
        <v>1</v>
      </c>
      <c r="R61" s="154"/>
      <c r="S61" s="154"/>
      <c r="T61" s="154"/>
      <c r="U61" s="154"/>
      <c r="V61" s="154" t="n">
        <f aca="false">SUM(V62:V92)</f>
        <v>20.57</v>
      </c>
      <c r="W61" s="154"/>
      <c r="X61" s="154"/>
      <c r="AG61" s="0" t="s">
        <v>82</v>
      </c>
    </row>
    <row r="62" customFormat="false" ht="12.75" hidden="false" customHeight="false" outlineLevel="1" collapsed="false">
      <c r="A62" s="169" t="n">
        <v>13</v>
      </c>
      <c r="B62" s="170" t="s">
        <v>193</v>
      </c>
      <c r="C62" s="171" t="s">
        <v>194</v>
      </c>
      <c r="D62" s="172" t="s">
        <v>173</v>
      </c>
      <c r="E62" s="173" t="n">
        <v>2</v>
      </c>
      <c r="F62" s="174"/>
      <c r="G62" s="175" t="n">
        <f aca="false">ROUND(E62*F62,2)</f>
        <v>0</v>
      </c>
      <c r="H62" s="162" t="n">
        <v>0</v>
      </c>
      <c r="I62" s="162" t="n">
        <f aca="false">ROUND(E62*H62,2)</f>
        <v>0</v>
      </c>
      <c r="J62" s="162" t="n">
        <v>17.6</v>
      </c>
      <c r="K62" s="162" t="n">
        <f aca="false">ROUND(E62*J62,2)</f>
        <v>35.2</v>
      </c>
      <c r="L62" s="162" t="n">
        <v>21</v>
      </c>
      <c r="M62" s="162" t="n">
        <f aca="false">G62*(1+L62/100)</f>
        <v>0</v>
      </c>
      <c r="N62" s="162" t="n">
        <v>0</v>
      </c>
      <c r="O62" s="162" t="n">
        <f aca="false">ROUND(E62*N62,2)</f>
        <v>0</v>
      </c>
      <c r="P62" s="162" t="n">
        <v>0</v>
      </c>
      <c r="Q62" s="162" t="n">
        <f aca="false">ROUND(E62*P62,2)</f>
        <v>0</v>
      </c>
      <c r="R62" s="162"/>
      <c r="S62" s="162" t="s">
        <v>86</v>
      </c>
      <c r="T62" s="162" t="s">
        <v>86</v>
      </c>
      <c r="U62" s="162" t="n">
        <v>0.05</v>
      </c>
      <c r="V62" s="162" t="n">
        <f aca="false">ROUND(E62*U62,2)</f>
        <v>0.1</v>
      </c>
      <c r="W62" s="162"/>
      <c r="X62" s="162" t="s">
        <v>87</v>
      </c>
      <c r="Y62" s="163"/>
      <c r="Z62" s="163"/>
      <c r="AA62" s="163"/>
      <c r="AB62" s="163"/>
      <c r="AC62" s="163"/>
      <c r="AD62" s="163"/>
      <c r="AE62" s="163"/>
      <c r="AF62" s="163"/>
      <c r="AG62" s="163" t="s">
        <v>88</v>
      </c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55" t="n">
        <v>14</v>
      </c>
      <c r="B63" s="156" t="s">
        <v>204</v>
      </c>
      <c r="C63" s="157" t="s">
        <v>205</v>
      </c>
      <c r="D63" s="158" t="s">
        <v>98</v>
      </c>
      <c r="E63" s="159" t="n">
        <v>7.2</v>
      </c>
      <c r="F63" s="160"/>
      <c r="G63" s="161" t="n">
        <f aca="false">ROUND(E63*F63,2)</f>
        <v>0</v>
      </c>
      <c r="H63" s="162" t="n">
        <v>11.3</v>
      </c>
      <c r="I63" s="162" t="n">
        <f aca="false">ROUND(E63*H63,2)</f>
        <v>81.36</v>
      </c>
      <c r="J63" s="162" t="n">
        <v>95.2</v>
      </c>
      <c r="K63" s="162" t="n">
        <f aca="false">ROUND(E63*J63,2)</f>
        <v>685.44</v>
      </c>
      <c r="L63" s="162" t="n">
        <v>21</v>
      </c>
      <c r="M63" s="162" t="n">
        <f aca="false">G63*(1+L63/100)</f>
        <v>0</v>
      </c>
      <c r="N63" s="162" t="n">
        <v>0.00049</v>
      </c>
      <c r="O63" s="162" t="n">
        <f aca="false">ROUND(E63*N63,2)</f>
        <v>0</v>
      </c>
      <c r="P63" s="162" t="n">
        <v>0.006</v>
      </c>
      <c r="Q63" s="162" t="n">
        <f aca="false">ROUND(E63*P63,2)</f>
        <v>0.04</v>
      </c>
      <c r="R63" s="162"/>
      <c r="S63" s="162" t="s">
        <v>86</v>
      </c>
      <c r="T63" s="162" t="s">
        <v>94</v>
      </c>
      <c r="U63" s="162" t="n">
        <v>0.274</v>
      </c>
      <c r="V63" s="162" t="n">
        <f aca="false">ROUND(E63*U63,2)</f>
        <v>1.97</v>
      </c>
      <c r="W63" s="162"/>
      <c r="X63" s="162" t="s">
        <v>87</v>
      </c>
      <c r="Y63" s="163"/>
      <c r="Z63" s="163"/>
      <c r="AA63" s="163"/>
      <c r="AB63" s="163"/>
      <c r="AC63" s="163"/>
      <c r="AD63" s="163"/>
      <c r="AE63" s="163"/>
      <c r="AF63" s="163"/>
      <c r="AG63" s="163" t="s">
        <v>88</v>
      </c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718</v>
      </c>
      <c r="D64" s="167"/>
      <c r="E64" s="168" t="n">
        <v>1.2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90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719</v>
      </c>
      <c r="D65" s="167"/>
      <c r="E65" s="168" t="n">
        <v>6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90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9" t="n">
        <v>15</v>
      </c>
      <c r="B66" s="170" t="s">
        <v>208</v>
      </c>
      <c r="C66" s="171" t="s">
        <v>209</v>
      </c>
      <c r="D66" s="172" t="s">
        <v>98</v>
      </c>
      <c r="E66" s="173" t="n">
        <v>35</v>
      </c>
      <c r="F66" s="174"/>
      <c r="G66" s="175" t="n">
        <f aca="false">ROUND(E66*F66,2)</f>
        <v>0</v>
      </c>
      <c r="H66" s="162" t="n">
        <v>13.02</v>
      </c>
      <c r="I66" s="162" t="n">
        <f aca="false">ROUND(E66*H66,2)</f>
        <v>455.7</v>
      </c>
      <c r="J66" s="162" t="n">
        <v>97.48</v>
      </c>
      <c r="K66" s="162" t="n">
        <f aca="false">ROUND(E66*J66,2)</f>
        <v>3411.8</v>
      </c>
      <c r="L66" s="162" t="n">
        <v>21</v>
      </c>
      <c r="M66" s="162" t="n">
        <f aca="false">G66*(1+L66/100)</f>
        <v>0</v>
      </c>
      <c r="N66" s="162" t="n">
        <v>0</v>
      </c>
      <c r="O66" s="162" t="n">
        <f aca="false">ROUND(E66*N66,2)</f>
        <v>0</v>
      </c>
      <c r="P66" s="162" t="n">
        <v>0.00216</v>
      </c>
      <c r="Q66" s="162" t="n">
        <f aca="false">ROUND(E66*P66,2)</f>
        <v>0.08</v>
      </c>
      <c r="R66" s="162"/>
      <c r="S66" s="162" t="s">
        <v>86</v>
      </c>
      <c r="T66" s="162" t="s">
        <v>94</v>
      </c>
      <c r="U66" s="162" t="n">
        <v>0.265</v>
      </c>
      <c r="V66" s="162" t="n">
        <f aca="false">ROUND(E66*U66,2)</f>
        <v>9.28</v>
      </c>
      <c r="W66" s="162"/>
      <c r="X66" s="162" t="s">
        <v>87</v>
      </c>
      <c r="Y66" s="163"/>
      <c r="Z66" s="163"/>
      <c r="AA66" s="163"/>
      <c r="AB66" s="163"/>
      <c r="AC66" s="163"/>
      <c r="AD66" s="163"/>
      <c r="AE66" s="163"/>
      <c r="AF66" s="163"/>
      <c r="AG66" s="163" t="s">
        <v>88</v>
      </c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9" t="n">
        <v>16</v>
      </c>
      <c r="B67" s="170" t="s">
        <v>210</v>
      </c>
      <c r="C67" s="171" t="s">
        <v>211</v>
      </c>
      <c r="D67" s="172" t="s">
        <v>98</v>
      </c>
      <c r="E67" s="173" t="n">
        <v>35</v>
      </c>
      <c r="F67" s="174"/>
      <c r="G67" s="175" t="n">
        <f aca="false">ROUND(E67*F67,2)</f>
        <v>0</v>
      </c>
      <c r="H67" s="162" t="n">
        <v>13.06</v>
      </c>
      <c r="I67" s="162" t="n">
        <f aca="false">ROUND(E67*H67,2)</f>
        <v>457.1</v>
      </c>
      <c r="J67" s="162" t="n">
        <v>42.54</v>
      </c>
      <c r="K67" s="162" t="n">
        <f aca="false">ROUND(E67*J67,2)</f>
        <v>1488.9</v>
      </c>
      <c r="L67" s="162" t="n">
        <v>21</v>
      </c>
      <c r="M67" s="162" t="n">
        <f aca="false">G67*(1+L67/100)</f>
        <v>0</v>
      </c>
      <c r="N67" s="162" t="n">
        <v>0.00049</v>
      </c>
      <c r="O67" s="162" t="n">
        <f aca="false">ROUND(E67*N67,2)</f>
        <v>0.02</v>
      </c>
      <c r="P67" s="162" t="n">
        <v>0.001</v>
      </c>
      <c r="Q67" s="162" t="n">
        <f aca="false">ROUND(E67*P67,2)</f>
        <v>0.04</v>
      </c>
      <c r="R67" s="162"/>
      <c r="S67" s="162" t="s">
        <v>86</v>
      </c>
      <c r="T67" s="162" t="s">
        <v>86</v>
      </c>
      <c r="U67" s="162" t="n">
        <v>0.111</v>
      </c>
      <c r="V67" s="162" t="n">
        <f aca="false">ROUND(E67*U67,2)</f>
        <v>3.89</v>
      </c>
      <c r="W67" s="162"/>
      <c r="X67" s="162" t="s">
        <v>87</v>
      </c>
      <c r="Y67" s="163"/>
      <c r="Z67" s="163"/>
      <c r="AA67" s="163"/>
      <c r="AB67" s="163"/>
      <c r="AC67" s="163"/>
      <c r="AD67" s="163"/>
      <c r="AE67" s="163"/>
      <c r="AF67" s="163"/>
      <c r="AG67" s="163" t="s">
        <v>88</v>
      </c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55" t="n">
        <v>17</v>
      </c>
      <c r="B68" s="156" t="s">
        <v>212</v>
      </c>
      <c r="C68" s="157" t="s">
        <v>213</v>
      </c>
      <c r="D68" s="158" t="s">
        <v>93</v>
      </c>
      <c r="E68" s="159" t="n">
        <v>37.44</v>
      </c>
      <c r="F68" s="160"/>
      <c r="G68" s="161" t="n">
        <f aca="false">ROUND(E68*F68,2)</f>
        <v>0</v>
      </c>
      <c r="H68" s="162" t="n">
        <v>0</v>
      </c>
      <c r="I68" s="162" t="n">
        <f aca="false">ROUND(E68*H68,2)</f>
        <v>0</v>
      </c>
      <c r="J68" s="162" t="n">
        <v>10</v>
      </c>
      <c r="K68" s="162" t="n">
        <f aca="false">ROUND(E68*J68,2)</f>
        <v>374.4</v>
      </c>
      <c r="L68" s="162" t="n">
        <v>21</v>
      </c>
      <c r="M68" s="162" t="n">
        <f aca="false">G68*(1+L68/100)</f>
        <v>0</v>
      </c>
      <c r="N68" s="162" t="n">
        <v>0</v>
      </c>
      <c r="O68" s="162" t="n">
        <f aca="false">ROUND(E68*N68,2)</f>
        <v>0</v>
      </c>
      <c r="P68" s="162" t="n">
        <v>0.004</v>
      </c>
      <c r="Q68" s="162" t="n">
        <f aca="false">ROUND(E68*P68,2)</f>
        <v>0.15</v>
      </c>
      <c r="R68" s="162"/>
      <c r="S68" s="162" t="s">
        <v>86</v>
      </c>
      <c r="T68" s="162" t="s">
        <v>94</v>
      </c>
      <c r="U68" s="162" t="n">
        <v>0.03</v>
      </c>
      <c r="V68" s="162" t="n">
        <f aca="false">ROUND(E68*U68,2)</f>
        <v>1.12</v>
      </c>
      <c r="W68" s="162"/>
      <c r="X68" s="162" t="s">
        <v>87</v>
      </c>
      <c r="Y68" s="163"/>
      <c r="Z68" s="163"/>
      <c r="AA68" s="163"/>
      <c r="AB68" s="163"/>
      <c r="AC68" s="163"/>
      <c r="AD68" s="163"/>
      <c r="AE68" s="163"/>
      <c r="AF68" s="163"/>
      <c r="AG68" s="163" t="s">
        <v>88</v>
      </c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700</v>
      </c>
      <c r="D69" s="167"/>
      <c r="E69" s="168" t="n">
        <v>5.44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90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701</v>
      </c>
      <c r="D70" s="167"/>
      <c r="E70" s="168" t="n">
        <v>6.5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90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702</v>
      </c>
      <c r="D71" s="167"/>
      <c r="E71" s="168" t="n">
        <v>19.8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90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703</v>
      </c>
      <c r="D72" s="167"/>
      <c r="E72" s="168" t="n">
        <v>5.7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90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55" t="n">
        <v>18</v>
      </c>
      <c r="B73" s="156" t="s">
        <v>214</v>
      </c>
      <c r="C73" s="157" t="s">
        <v>215</v>
      </c>
      <c r="D73" s="158" t="s">
        <v>93</v>
      </c>
      <c r="E73" s="159" t="n">
        <v>111.424</v>
      </c>
      <c r="F73" s="160"/>
      <c r="G73" s="161" t="n">
        <f aca="false">ROUND(E73*F73,2)</f>
        <v>0</v>
      </c>
      <c r="H73" s="162" t="n">
        <v>0</v>
      </c>
      <c r="I73" s="162" t="n">
        <f aca="false">ROUND(E73*H73,2)</f>
        <v>0</v>
      </c>
      <c r="J73" s="162" t="n">
        <v>10</v>
      </c>
      <c r="K73" s="162" t="n">
        <f aca="false">ROUND(E73*J73,2)</f>
        <v>1114.24</v>
      </c>
      <c r="L73" s="162" t="n">
        <v>21</v>
      </c>
      <c r="M73" s="162" t="n">
        <f aca="false">G73*(1+L73/100)</f>
        <v>0</v>
      </c>
      <c r="N73" s="162" t="n">
        <v>0</v>
      </c>
      <c r="O73" s="162" t="n">
        <f aca="false">ROUND(E73*N73,2)</f>
        <v>0</v>
      </c>
      <c r="P73" s="162" t="n">
        <v>0.004</v>
      </c>
      <c r="Q73" s="162" t="n">
        <f aca="false">ROUND(E73*P73,2)</f>
        <v>0.45</v>
      </c>
      <c r="R73" s="162"/>
      <c r="S73" s="162" t="s">
        <v>86</v>
      </c>
      <c r="T73" s="162" t="s">
        <v>94</v>
      </c>
      <c r="U73" s="162" t="n">
        <v>0.03</v>
      </c>
      <c r="V73" s="162" t="n">
        <f aca="false">ROUND(E73*U73,2)</f>
        <v>3.34</v>
      </c>
      <c r="W73" s="162"/>
      <c r="X73" s="162" t="s">
        <v>87</v>
      </c>
      <c r="Y73" s="163"/>
      <c r="Z73" s="163"/>
      <c r="AA73" s="163"/>
      <c r="AB73" s="163"/>
      <c r="AC73" s="163"/>
      <c r="AD73" s="163"/>
      <c r="AE73" s="163"/>
      <c r="AF73" s="163"/>
      <c r="AG73" s="163" t="s">
        <v>88</v>
      </c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705</v>
      </c>
      <c r="D74" s="167"/>
      <c r="E74" s="168" t="n">
        <v>24.84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90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40</v>
      </c>
      <c r="D75" s="167"/>
      <c r="E75" s="168" t="n">
        <v>-1.576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90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706</v>
      </c>
      <c r="D76" s="167"/>
      <c r="E76" s="168" t="n">
        <v>-2.43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90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707</v>
      </c>
      <c r="D77" s="167"/>
      <c r="E77" s="168" t="n">
        <v>-3.5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90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708</v>
      </c>
      <c r="D78" s="167"/>
      <c r="E78" s="168" t="n">
        <v>27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90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41</v>
      </c>
      <c r="D79" s="167"/>
      <c r="E79" s="168" t="n">
        <v>-2.25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90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706</v>
      </c>
      <c r="D80" s="167"/>
      <c r="E80" s="168" t="n">
        <v>-2.43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90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709</v>
      </c>
      <c r="D81" s="167"/>
      <c r="E81" s="168" t="n">
        <v>34.0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90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707</v>
      </c>
      <c r="D82" s="167"/>
      <c r="E82" s="168" t="n">
        <v>-3.5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90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710</v>
      </c>
      <c r="D83" s="167"/>
      <c r="E83" s="168" t="n">
        <v>-2.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90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711</v>
      </c>
      <c r="D84" s="167"/>
      <c r="E84" s="168" t="n">
        <v>-6.9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90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712</v>
      </c>
      <c r="D85" s="167"/>
      <c r="E85" s="168" t="n">
        <v>49.14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90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710</v>
      </c>
      <c r="D86" s="167"/>
      <c r="E86" s="168" t="n">
        <v>-2.8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90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1</v>
      </c>
      <c r="D87" s="167"/>
      <c r="E87" s="168" t="n">
        <v>-2.25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90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713</v>
      </c>
      <c r="D88" s="167"/>
      <c r="E88" s="168" t="n">
        <v>6.86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90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22.5" hidden="false" customHeight="false" outlineLevel="1" collapsed="false">
      <c r="A89" s="169" t="n">
        <v>19</v>
      </c>
      <c r="B89" s="170" t="s">
        <v>216</v>
      </c>
      <c r="C89" s="171" t="s">
        <v>217</v>
      </c>
      <c r="D89" s="172" t="s">
        <v>173</v>
      </c>
      <c r="E89" s="173" t="n">
        <v>2</v>
      </c>
      <c r="F89" s="174"/>
      <c r="G89" s="175" t="n">
        <f aca="false">ROUND(E89*F89,2)</f>
        <v>0</v>
      </c>
      <c r="H89" s="162" t="n">
        <v>4.23</v>
      </c>
      <c r="I89" s="162" t="n">
        <f aca="false">ROUND(E89*H89,2)</f>
        <v>8.46</v>
      </c>
      <c r="J89" s="162" t="n">
        <v>193.77</v>
      </c>
      <c r="K89" s="162" t="n">
        <f aca="false">ROUND(E89*J89,2)</f>
        <v>387.54</v>
      </c>
      <c r="L89" s="162" t="n">
        <v>21</v>
      </c>
      <c r="M89" s="162" t="n">
        <f aca="false">G89*(1+L89/100)</f>
        <v>0</v>
      </c>
      <c r="N89" s="162" t="n">
        <v>0.00367</v>
      </c>
      <c r="O89" s="162" t="n">
        <f aca="false">ROUND(E89*N89,2)</f>
        <v>0.01</v>
      </c>
      <c r="P89" s="162" t="n">
        <v>0</v>
      </c>
      <c r="Q89" s="162" t="n">
        <f aca="false">ROUND(E89*P89,2)</f>
        <v>0</v>
      </c>
      <c r="R89" s="162"/>
      <c r="S89" s="162" t="s">
        <v>86</v>
      </c>
      <c r="T89" s="162" t="s">
        <v>86</v>
      </c>
      <c r="U89" s="162" t="n">
        <v>0.433</v>
      </c>
      <c r="V89" s="162" t="n">
        <f aca="false">ROUND(E89*U89,2)</f>
        <v>0.87</v>
      </c>
      <c r="W89" s="162"/>
      <c r="X89" s="162" t="s">
        <v>87</v>
      </c>
      <c r="Y89" s="163"/>
      <c r="Z89" s="163"/>
      <c r="AA89" s="163"/>
      <c r="AB89" s="163"/>
      <c r="AC89" s="163"/>
      <c r="AD89" s="163"/>
      <c r="AE89" s="163"/>
      <c r="AF89" s="163"/>
      <c r="AG89" s="163" t="s">
        <v>88</v>
      </c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22.5" hidden="false" customHeight="false" outlineLevel="1" collapsed="false">
      <c r="A90" s="155" t="n">
        <v>20</v>
      </c>
      <c r="B90" s="156" t="s">
        <v>218</v>
      </c>
      <c r="C90" s="157" t="s">
        <v>219</v>
      </c>
      <c r="D90" s="158" t="s">
        <v>93</v>
      </c>
      <c r="E90" s="159" t="n">
        <v>3.94</v>
      </c>
      <c r="F90" s="160"/>
      <c r="G90" s="161" t="n">
        <f aca="false">ROUND(E90*F90,2)</f>
        <v>0</v>
      </c>
      <c r="H90" s="162" t="n">
        <v>0</v>
      </c>
      <c r="I90" s="162" t="n">
        <f aca="false">ROUND(E90*H90,2)</f>
        <v>0</v>
      </c>
      <c r="J90" s="162" t="n">
        <v>235.5</v>
      </c>
      <c r="K90" s="162" t="n">
        <f aca="false">ROUND(E90*J90,2)</f>
        <v>927.87</v>
      </c>
      <c r="L90" s="162" t="n">
        <v>21</v>
      </c>
      <c r="M90" s="162" t="n">
        <f aca="false">G90*(1+L90/100)</f>
        <v>0</v>
      </c>
      <c r="N90" s="162" t="n">
        <v>0</v>
      </c>
      <c r="O90" s="162" t="n">
        <f aca="false">ROUND(E90*N90,2)</f>
        <v>0</v>
      </c>
      <c r="P90" s="162" t="n">
        <v>0.061</v>
      </c>
      <c r="Q90" s="162" t="n">
        <f aca="false">ROUND(E90*P90,2)</f>
        <v>0.24</v>
      </c>
      <c r="R90" s="162"/>
      <c r="S90" s="162" t="s">
        <v>86</v>
      </c>
      <c r="T90" s="162" t="s">
        <v>86</v>
      </c>
      <c r="U90" s="162" t="n">
        <v>0</v>
      </c>
      <c r="V90" s="162" t="n">
        <f aca="false">ROUND(E90*U90,2)</f>
        <v>0</v>
      </c>
      <c r="W90" s="162"/>
      <c r="X90" s="162" t="s">
        <v>156</v>
      </c>
      <c r="Y90" s="163"/>
      <c r="Z90" s="163"/>
      <c r="AA90" s="163"/>
      <c r="AB90" s="163"/>
      <c r="AC90" s="163"/>
      <c r="AD90" s="163"/>
      <c r="AE90" s="163"/>
      <c r="AF90" s="163"/>
      <c r="AG90" s="163" t="s">
        <v>157</v>
      </c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704</v>
      </c>
      <c r="D91" s="167"/>
      <c r="E91" s="168" t="n">
        <v>1.14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90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30</v>
      </c>
      <c r="D92" s="167"/>
      <c r="E92" s="168" t="n">
        <v>2.8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90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0" collapsed="false">
      <c r="A93" s="147" t="s">
        <v>79</v>
      </c>
      <c r="B93" s="148" t="s">
        <v>220</v>
      </c>
      <c r="C93" s="149" t="s">
        <v>221</v>
      </c>
      <c r="D93" s="150"/>
      <c r="E93" s="151"/>
      <c r="F93" s="152"/>
      <c r="G93" s="153" t="n">
        <f aca="false">SUMIF(AG94:AG94,"&lt;&gt;NOR",G94:G94)</f>
        <v>0</v>
      </c>
      <c r="H93" s="154"/>
      <c r="I93" s="154" t="n">
        <f aca="false">SUM(I94:I94)</f>
        <v>0</v>
      </c>
      <c r="J93" s="154"/>
      <c r="K93" s="154" t="n">
        <f aca="false">SUM(K94:K94)</f>
        <v>930.09</v>
      </c>
      <c r="L93" s="154"/>
      <c r="M93" s="154" t="n">
        <f aca="false">SUM(M94:M94)</f>
        <v>0</v>
      </c>
      <c r="N93" s="154"/>
      <c r="O93" s="154" t="n">
        <f aca="false">SUM(O94:O94)</f>
        <v>0</v>
      </c>
      <c r="P93" s="154"/>
      <c r="Q93" s="154" t="n">
        <f aca="false">SUM(Q94:Q94)</f>
        <v>0</v>
      </c>
      <c r="R93" s="154"/>
      <c r="S93" s="154"/>
      <c r="T93" s="154"/>
      <c r="U93" s="154"/>
      <c r="V93" s="154" t="n">
        <f aca="false">SUM(V94:V94)</f>
        <v>2.24</v>
      </c>
      <c r="W93" s="154"/>
      <c r="X93" s="154"/>
      <c r="AG93" s="0" t="s">
        <v>82</v>
      </c>
    </row>
    <row r="94" customFormat="false" ht="12.75" hidden="false" customHeight="false" outlineLevel="1" collapsed="false">
      <c r="A94" s="169" t="n">
        <v>21</v>
      </c>
      <c r="B94" s="170" t="s">
        <v>222</v>
      </c>
      <c r="C94" s="171" t="s">
        <v>223</v>
      </c>
      <c r="D94" s="172" t="s">
        <v>85</v>
      </c>
      <c r="E94" s="173" t="n">
        <v>2.38178</v>
      </c>
      <c r="F94" s="174"/>
      <c r="G94" s="175" t="n">
        <f aca="false">ROUND(E94*F94,2)</f>
        <v>0</v>
      </c>
      <c r="H94" s="162" t="n">
        <v>0</v>
      </c>
      <c r="I94" s="162" t="n">
        <f aca="false">ROUND(E94*H94,2)</f>
        <v>0</v>
      </c>
      <c r="J94" s="162" t="n">
        <v>390.5</v>
      </c>
      <c r="K94" s="162" t="n">
        <f aca="false">ROUND(E94*J94,2)</f>
        <v>930.09</v>
      </c>
      <c r="L94" s="162" t="n">
        <v>21</v>
      </c>
      <c r="M94" s="162" t="n">
        <f aca="false">G94*(1+L94/100)</f>
        <v>0</v>
      </c>
      <c r="N94" s="162" t="n">
        <v>0</v>
      </c>
      <c r="O94" s="162" t="n">
        <f aca="false">ROUND(E94*N94,2)</f>
        <v>0</v>
      </c>
      <c r="P94" s="162" t="n">
        <v>0</v>
      </c>
      <c r="Q94" s="162" t="n">
        <f aca="false">ROUND(E94*P94,2)</f>
        <v>0</v>
      </c>
      <c r="R94" s="162"/>
      <c r="S94" s="162" t="s">
        <v>86</v>
      </c>
      <c r="T94" s="162" t="s">
        <v>86</v>
      </c>
      <c r="U94" s="162" t="n">
        <v>0.9385</v>
      </c>
      <c r="V94" s="162" t="n">
        <f aca="false">ROUND(E94*U94,2)</f>
        <v>2.24</v>
      </c>
      <c r="W94" s="162"/>
      <c r="X94" s="162" t="s">
        <v>224</v>
      </c>
      <c r="Y94" s="163"/>
      <c r="Z94" s="163"/>
      <c r="AA94" s="163"/>
      <c r="AB94" s="163"/>
      <c r="AC94" s="163"/>
      <c r="AD94" s="163"/>
      <c r="AE94" s="163"/>
      <c r="AF94" s="163"/>
      <c r="AG94" s="163" t="s">
        <v>225</v>
      </c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0" collapsed="false">
      <c r="A95" s="147" t="s">
        <v>79</v>
      </c>
      <c r="B95" s="148" t="s">
        <v>238</v>
      </c>
      <c r="C95" s="149" t="s">
        <v>239</v>
      </c>
      <c r="D95" s="150"/>
      <c r="E95" s="151"/>
      <c r="F95" s="152"/>
      <c r="G95" s="153" t="n">
        <f aca="false">SUMIF(AG96:AG96,"&lt;&gt;NOR",G96:G96)</f>
        <v>0</v>
      </c>
      <c r="H95" s="154"/>
      <c r="I95" s="154" t="n">
        <f aca="false">SUM(I96:I96)</f>
        <v>0</v>
      </c>
      <c r="J95" s="154"/>
      <c r="K95" s="154" t="n">
        <f aca="false">SUM(K96:K96)</f>
        <v>3000</v>
      </c>
      <c r="L95" s="154"/>
      <c r="M95" s="154" t="n">
        <f aca="false">SUM(M96:M96)</f>
        <v>0</v>
      </c>
      <c r="N95" s="154"/>
      <c r="O95" s="154" t="n">
        <f aca="false">SUM(O96:O96)</f>
        <v>0</v>
      </c>
      <c r="P95" s="154"/>
      <c r="Q95" s="154" t="n">
        <f aca="false">SUM(Q96:Q96)</f>
        <v>0</v>
      </c>
      <c r="R95" s="154"/>
      <c r="S95" s="154"/>
      <c r="T95" s="154"/>
      <c r="U95" s="154"/>
      <c r="V95" s="154" t="n">
        <f aca="false">SUM(V96:V96)</f>
        <v>0.16</v>
      </c>
      <c r="W95" s="154"/>
      <c r="X95" s="154"/>
      <c r="AG95" s="0" t="s">
        <v>82</v>
      </c>
    </row>
    <row r="96" customFormat="false" ht="22.5" hidden="false" customHeight="false" outlineLevel="1" collapsed="false">
      <c r="A96" s="169" t="n">
        <v>22</v>
      </c>
      <c r="B96" s="170" t="s">
        <v>240</v>
      </c>
      <c r="C96" s="171" t="s">
        <v>241</v>
      </c>
      <c r="D96" s="172" t="s">
        <v>242</v>
      </c>
      <c r="E96" s="173" t="n">
        <v>1</v>
      </c>
      <c r="F96" s="174"/>
      <c r="G96" s="175" t="n">
        <f aca="false">ROUND(E96*F96,2)</f>
        <v>0</v>
      </c>
      <c r="H96" s="162" t="n">
        <v>0</v>
      </c>
      <c r="I96" s="162" t="n">
        <f aca="false">ROUND(E96*H96,2)</f>
        <v>0</v>
      </c>
      <c r="J96" s="162" t="n">
        <v>3000</v>
      </c>
      <c r="K96" s="162" t="n">
        <f aca="false">ROUND(E96*J96,2)</f>
        <v>3000</v>
      </c>
      <c r="L96" s="162" t="n">
        <v>21</v>
      </c>
      <c r="M96" s="162" t="n">
        <f aca="false">G96*(1+L96/100)</f>
        <v>0</v>
      </c>
      <c r="N96" s="162" t="n">
        <v>0</v>
      </c>
      <c r="O96" s="162" t="n">
        <f aca="false">ROUND(E96*N96,2)</f>
        <v>0</v>
      </c>
      <c r="P96" s="162" t="n">
        <v>0</v>
      </c>
      <c r="Q96" s="162" t="n">
        <f aca="false">ROUND(E96*P96,2)</f>
        <v>0</v>
      </c>
      <c r="R96" s="162"/>
      <c r="S96" s="162" t="s">
        <v>243</v>
      </c>
      <c r="T96" s="162" t="s">
        <v>102</v>
      </c>
      <c r="U96" s="162" t="n">
        <v>0.157</v>
      </c>
      <c r="V96" s="162" t="n">
        <f aca="false">ROUND(E96*U96,2)</f>
        <v>0.16</v>
      </c>
      <c r="W96" s="162"/>
      <c r="X96" s="162" t="s">
        <v>87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8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0" collapsed="false">
      <c r="A97" s="147" t="s">
        <v>79</v>
      </c>
      <c r="B97" s="148" t="s">
        <v>244</v>
      </c>
      <c r="C97" s="149" t="s">
        <v>245</v>
      </c>
      <c r="D97" s="150"/>
      <c r="E97" s="151"/>
      <c r="F97" s="152"/>
      <c r="G97" s="153" t="n">
        <f aca="false">SUMIF(AG98:AG104,"&lt;&gt;NOR",G98:G104)</f>
        <v>0</v>
      </c>
      <c r="H97" s="154"/>
      <c r="I97" s="154" t="n">
        <f aca="false">SUM(I98:I104)</f>
        <v>185.59</v>
      </c>
      <c r="J97" s="154"/>
      <c r="K97" s="154" t="n">
        <f aca="false">SUM(K98:K104)</f>
        <v>1502.57</v>
      </c>
      <c r="L97" s="154"/>
      <c r="M97" s="154" t="n">
        <f aca="false">SUM(M98:M104)</f>
        <v>0</v>
      </c>
      <c r="N97" s="154"/>
      <c r="O97" s="154" t="n">
        <f aca="false">SUM(O98:O104)</f>
        <v>0</v>
      </c>
      <c r="P97" s="154"/>
      <c r="Q97" s="154" t="n">
        <f aca="false">SUM(Q98:Q104)</f>
        <v>0</v>
      </c>
      <c r="R97" s="154"/>
      <c r="S97" s="154"/>
      <c r="T97" s="154"/>
      <c r="U97" s="154"/>
      <c r="V97" s="154" t="n">
        <f aca="false">SUM(V98:V104)</f>
        <v>1.99</v>
      </c>
      <c r="W97" s="154"/>
      <c r="X97" s="154"/>
      <c r="AG97" s="0" t="s">
        <v>82</v>
      </c>
    </row>
    <row r="98" customFormat="false" ht="12.75" hidden="false" customHeight="false" outlineLevel="1" collapsed="false">
      <c r="A98" s="169" t="n">
        <v>23</v>
      </c>
      <c r="B98" s="170" t="s">
        <v>246</v>
      </c>
      <c r="C98" s="171" t="s">
        <v>247</v>
      </c>
      <c r="D98" s="172" t="s">
        <v>98</v>
      </c>
      <c r="E98" s="173" t="n">
        <v>1</v>
      </c>
      <c r="F98" s="174"/>
      <c r="G98" s="175" t="n">
        <f aca="false">ROUND(E98*F98,2)</f>
        <v>0</v>
      </c>
      <c r="H98" s="162" t="n">
        <v>184.91</v>
      </c>
      <c r="I98" s="162" t="n">
        <f aca="false">ROUND(E98*H98,2)</f>
        <v>184.91</v>
      </c>
      <c r="J98" s="162" t="n">
        <v>266.09</v>
      </c>
      <c r="K98" s="162" t="n">
        <f aca="false">ROUND(E98*J98,2)</f>
        <v>266.09</v>
      </c>
      <c r="L98" s="162" t="n">
        <v>21</v>
      </c>
      <c r="M98" s="162" t="n">
        <f aca="false">G98*(1+L98/100)</f>
        <v>0</v>
      </c>
      <c r="N98" s="162" t="n">
        <v>0.00052</v>
      </c>
      <c r="O98" s="162" t="n">
        <f aca="false">ROUND(E98*N98,2)</f>
        <v>0</v>
      </c>
      <c r="P98" s="162" t="n">
        <v>0</v>
      </c>
      <c r="Q98" s="162" t="n">
        <f aca="false">ROUND(E98*P98,2)</f>
        <v>0</v>
      </c>
      <c r="R98" s="162"/>
      <c r="S98" s="162" t="s">
        <v>86</v>
      </c>
      <c r="T98" s="162" t="s">
        <v>86</v>
      </c>
      <c r="U98" s="162" t="n">
        <v>0.529</v>
      </c>
      <c r="V98" s="162" t="n">
        <f aca="false">ROUND(E98*U98,2)</f>
        <v>0.53</v>
      </c>
      <c r="W98" s="162"/>
      <c r="X98" s="162" t="s">
        <v>87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8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9" t="n">
        <v>24</v>
      </c>
      <c r="B99" s="170" t="s">
        <v>248</v>
      </c>
      <c r="C99" s="171" t="s">
        <v>249</v>
      </c>
      <c r="D99" s="172" t="s">
        <v>173</v>
      </c>
      <c r="E99" s="173" t="n">
        <v>1</v>
      </c>
      <c r="F99" s="174"/>
      <c r="G99" s="175" t="n">
        <f aca="false">ROUND(E99*F99,2)</f>
        <v>0</v>
      </c>
      <c r="H99" s="162" t="n">
        <v>0</v>
      </c>
      <c r="I99" s="162" t="n">
        <f aca="false">ROUND(E99*H99,2)</f>
        <v>0</v>
      </c>
      <c r="J99" s="162" t="n">
        <v>79.2</v>
      </c>
      <c r="K99" s="162" t="n">
        <f aca="false">ROUND(E99*J99,2)</f>
        <v>79.2</v>
      </c>
      <c r="L99" s="162" t="n">
        <v>21</v>
      </c>
      <c r="M99" s="162" t="n">
        <f aca="false">G99*(1+L99/100)</f>
        <v>0</v>
      </c>
      <c r="N99" s="162" t="n">
        <v>0</v>
      </c>
      <c r="O99" s="162" t="n">
        <f aca="false">ROUND(E99*N99,2)</f>
        <v>0</v>
      </c>
      <c r="P99" s="162" t="n">
        <v>0</v>
      </c>
      <c r="Q99" s="162" t="n">
        <f aca="false">ROUND(E99*P99,2)</f>
        <v>0</v>
      </c>
      <c r="R99" s="162"/>
      <c r="S99" s="162" t="s">
        <v>86</v>
      </c>
      <c r="T99" s="162" t="s">
        <v>86</v>
      </c>
      <c r="U99" s="162" t="n">
        <v>0.157</v>
      </c>
      <c r="V99" s="162" t="n">
        <f aca="false">ROUND(E99*U99,2)</f>
        <v>0.16</v>
      </c>
      <c r="W99" s="162"/>
      <c r="X99" s="162" t="s">
        <v>87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8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9" t="n">
        <v>25</v>
      </c>
      <c r="B100" s="170" t="s">
        <v>250</v>
      </c>
      <c r="C100" s="171" t="s">
        <v>251</v>
      </c>
      <c r="D100" s="172" t="s">
        <v>173</v>
      </c>
      <c r="E100" s="173" t="n">
        <v>2</v>
      </c>
      <c r="F100" s="174"/>
      <c r="G100" s="175" t="n">
        <f aca="false">ROUND(E100*F100,2)</f>
        <v>0</v>
      </c>
      <c r="H100" s="162" t="n">
        <v>0</v>
      </c>
      <c r="I100" s="162" t="n">
        <f aca="false">ROUND(E100*H100,2)</f>
        <v>0</v>
      </c>
      <c r="J100" s="162" t="n">
        <v>87.7</v>
      </c>
      <c r="K100" s="162" t="n">
        <f aca="false">ROUND(E100*J100,2)</f>
        <v>175.4</v>
      </c>
      <c r="L100" s="162" t="n">
        <v>21</v>
      </c>
      <c r="M100" s="162" t="n">
        <f aca="false">G100*(1+L100/100)</f>
        <v>0</v>
      </c>
      <c r="N100" s="162" t="n">
        <v>0</v>
      </c>
      <c r="O100" s="162" t="n">
        <f aca="false">ROUND(E100*N100,2)</f>
        <v>0</v>
      </c>
      <c r="P100" s="162" t="n">
        <v>0</v>
      </c>
      <c r="Q100" s="162" t="n">
        <f aca="false">ROUND(E100*P100,2)</f>
        <v>0</v>
      </c>
      <c r="R100" s="162"/>
      <c r="S100" s="162" t="s">
        <v>86</v>
      </c>
      <c r="T100" s="162" t="s">
        <v>86</v>
      </c>
      <c r="U100" s="162" t="n">
        <v>0.174</v>
      </c>
      <c r="V100" s="162" t="n">
        <f aca="false">ROUND(E100*U100,2)</f>
        <v>0.35</v>
      </c>
      <c r="W100" s="162"/>
      <c r="X100" s="162" t="s">
        <v>87</v>
      </c>
      <c r="Y100" s="163"/>
      <c r="Z100" s="163"/>
      <c r="AA100" s="163"/>
      <c r="AB100" s="163"/>
      <c r="AC100" s="163"/>
      <c r="AD100" s="163"/>
      <c r="AE100" s="163"/>
      <c r="AF100" s="163"/>
      <c r="AG100" s="163" t="s">
        <v>88</v>
      </c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9" t="n">
        <v>26</v>
      </c>
      <c r="B101" s="170" t="s">
        <v>254</v>
      </c>
      <c r="C101" s="171" t="s">
        <v>255</v>
      </c>
      <c r="D101" s="172" t="s">
        <v>98</v>
      </c>
      <c r="E101" s="173" t="n">
        <v>1</v>
      </c>
      <c r="F101" s="174"/>
      <c r="G101" s="175" t="n">
        <f aca="false">ROUND(E101*F101,2)</f>
        <v>0</v>
      </c>
      <c r="H101" s="162" t="n">
        <v>0.68</v>
      </c>
      <c r="I101" s="162" t="n">
        <f aca="false">ROUND(E101*H101,2)</f>
        <v>0.68</v>
      </c>
      <c r="J101" s="162" t="n">
        <v>24.22</v>
      </c>
      <c r="K101" s="162" t="n">
        <f aca="false">ROUND(E101*J101,2)</f>
        <v>24.22</v>
      </c>
      <c r="L101" s="162" t="n">
        <v>21</v>
      </c>
      <c r="M101" s="162" t="n">
        <f aca="false">G101*(1+L101/100)</f>
        <v>0</v>
      </c>
      <c r="N101" s="162" t="n">
        <v>0</v>
      </c>
      <c r="O101" s="162" t="n">
        <f aca="false">ROUND(E101*N101,2)</f>
        <v>0</v>
      </c>
      <c r="P101" s="162" t="n">
        <v>0</v>
      </c>
      <c r="Q101" s="162" t="n">
        <f aca="false">ROUND(E101*P101,2)</f>
        <v>0</v>
      </c>
      <c r="R101" s="162"/>
      <c r="S101" s="162" t="s">
        <v>86</v>
      </c>
      <c r="T101" s="162" t="s">
        <v>86</v>
      </c>
      <c r="U101" s="162" t="n">
        <v>0.048</v>
      </c>
      <c r="V101" s="162" t="n">
        <f aca="false">ROUND(E101*U101,2)</f>
        <v>0.05</v>
      </c>
      <c r="W101" s="162"/>
      <c r="X101" s="162" t="s">
        <v>87</v>
      </c>
      <c r="Y101" s="163"/>
      <c r="Z101" s="163"/>
      <c r="AA101" s="163"/>
      <c r="AB101" s="163"/>
      <c r="AC101" s="163"/>
      <c r="AD101" s="163"/>
      <c r="AE101" s="163"/>
      <c r="AF101" s="163"/>
      <c r="AG101" s="163" t="s">
        <v>88</v>
      </c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9" t="n">
        <v>27</v>
      </c>
      <c r="B102" s="170" t="s">
        <v>256</v>
      </c>
      <c r="C102" s="171" t="s">
        <v>257</v>
      </c>
      <c r="D102" s="172" t="s">
        <v>173</v>
      </c>
      <c r="E102" s="173" t="n">
        <v>2</v>
      </c>
      <c r="F102" s="174"/>
      <c r="G102" s="175" t="n">
        <f aca="false">ROUND(E102*F102,2)</f>
        <v>0</v>
      </c>
      <c r="H102" s="162" t="n">
        <v>0</v>
      </c>
      <c r="I102" s="162" t="n">
        <f aca="false">ROUND(E102*H102,2)</f>
        <v>0</v>
      </c>
      <c r="J102" s="162" t="n">
        <v>238.5</v>
      </c>
      <c r="K102" s="162" t="n">
        <f aca="false">ROUND(E102*J102,2)</f>
        <v>477</v>
      </c>
      <c r="L102" s="162" t="n">
        <v>21</v>
      </c>
      <c r="M102" s="162" t="n">
        <f aca="false">G102*(1+L102/100)</f>
        <v>0</v>
      </c>
      <c r="N102" s="162" t="n">
        <v>0</v>
      </c>
      <c r="O102" s="162" t="n">
        <f aca="false">ROUND(E102*N102,2)</f>
        <v>0</v>
      </c>
      <c r="P102" s="162" t="n">
        <v>0</v>
      </c>
      <c r="Q102" s="162" t="n">
        <f aca="false">ROUND(E102*P102,2)</f>
        <v>0</v>
      </c>
      <c r="R102" s="162"/>
      <c r="S102" s="162" t="s">
        <v>86</v>
      </c>
      <c r="T102" s="162" t="s">
        <v>94</v>
      </c>
      <c r="U102" s="162" t="n">
        <v>0.45</v>
      </c>
      <c r="V102" s="162" t="n">
        <f aca="false">ROUND(E102*U102,2)</f>
        <v>0.9</v>
      </c>
      <c r="W102" s="162"/>
      <c r="X102" s="162" t="s">
        <v>87</v>
      </c>
      <c r="Y102" s="163"/>
      <c r="Z102" s="163"/>
      <c r="AA102" s="163"/>
      <c r="AB102" s="163"/>
      <c r="AC102" s="163"/>
      <c r="AD102" s="163"/>
      <c r="AE102" s="163"/>
      <c r="AF102" s="163"/>
      <c r="AG102" s="163" t="s">
        <v>88</v>
      </c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22.5" hidden="false" customHeight="false" outlineLevel="1" collapsed="false">
      <c r="A103" s="169" t="n">
        <v>28</v>
      </c>
      <c r="B103" s="170" t="s">
        <v>258</v>
      </c>
      <c r="C103" s="171" t="s">
        <v>259</v>
      </c>
      <c r="D103" s="172" t="s">
        <v>101</v>
      </c>
      <c r="E103" s="173" t="n">
        <v>1</v>
      </c>
      <c r="F103" s="174"/>
      <c r="G103" s="175" t="n">
        <f aca="false">ROUND(E103*F103,2)</f>
        <v>0</v>
      </c>
      <c r="H103" s="162" t="n">
        <v>0</v>
      </c>
      <c r="I103" s="162" t="n">
        <f aca="false">ROUND(E103*H103,2)</f>
        <v>0</v>
      </c>
      <c r="J103" s="162" t="n">
        <v>450</v>
      </c>
      <c r="K103" s="162" t="n">
        <f aca="false">ROUND(E103*J103,2)</f>
        <v>450</v>
      </c>
      <c r="L103" s="162" t="n">
        <v>21</v>
      </c>
      <c r="M103" s="162" t="n">
        <f aca="false">G103*(1+L103/100)</f>
        <v>0</v>
      </c>
      <c r="N103" s="162" t="n">
        <v>0</v>
      </c>
      <c r="O103" s="162" t="n">
        <f aca="false">ROUND(E103*N103,2)</f>
        <v>0</v>
      </c>
      <c r="P103" s="162" t="n">
        <v>0</v>
      </c>
      <c r="Q103" s="162" t="n">
        <f aca="false">ROUND(E103*P103,2)</f>
        <v>0</v>
      </c>
      <c r="R103" s="162"/>
      <c r="S103" s="162" t="s">
        <v>243</v>
      </c>
      <c r="T103" s="162" t="s">
        <v>102</v>
      </c>
      <c r="U103" s="162" t="n">
        <v>0</v>
      </c>
      <c r="V103" s="162" t="n">
        <f aca="false">ROUND(E103*U103,2)</f>
        <v>0</v>
      </c>
      <c r="W103" s="162"/>
      <c r="X103" s="162" t="s">
        <v>87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8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9" t="n">
        <v>29</v>
      </c>
      <c r="B104" s="170" t="s">
        <v>260</v>
      </c>
      <c r="C104" s="171" t="s">
        <v>261</v>
      </c>
      <c r="D104" s="172" t="s">
        <v>18</v>
      </c>
      <c r="E104" s="173" t="n">
        <v>16.575</v>
      </c>
      <c r="F104" s="174"/>
      <c r="G104" s="175" t="n">
        <f aca="false">ROUND(E104*F104,2)</f>
        <v>0</v>
      </c>
      <c r="H104" s="162" t="n">
        <v>0</v>
      </c>
      <c r="I104" s="162" t="n">
        <f aca="false">ROUND(E104*H104,2)</f>
        <v>0</v>
      </c>
      <c r="J104" s="162" t="n">
        <v>1.85</v>
      </c>
      <c r="K104" s="162" t="n">
        <f aca="false">ROUND(E104*J104,2)</f>
        <v>30.66</v>
      </c>
      <c r="L104" s="162" t="n">
        <v>21</v>
      </c>
      <c r="M104" s="162" t="n">
        <f aca="false">G104*(1+L104/100)</f>
        <v>0</v>
      </c>
      <c r="N104" s="162" t="n">
        <v>0</v>
      </c>
      <c r="O104" s="162" t="n">
        <f aca="false">ROUND(E104*N104,2)</f>
        <v>0</v>
      </c>
      <c r="P104" s="162" t="n">
        <v>0</v>
      </c>
      <c r="Q104" s="162" t="n">
        <f aca="false">ROUND(E104*P104,2)</f>
        <v>0</v>
      </c>
      <c r="R104" s="162"/>
      <c r="S104" s="162" t="s">
        <v>86</v>
      </c>
      <c r="T104" s="162" t="s">
        <v>94</v>
      </c>
      <c r="U104" s="162" t="n">
        <v>0</v>
      </c>
      <c r="V104" s="162" t="n">
        <f aca="false">ROUND(E104*U104,2)</f>
        <v>0</v>
      </c>
      <c r="W104" s="162"/>
      <c r="X104" s="162" t="s">
        <v>224</v>
      </c>
      <c r="Y104" s="163"/>
      <c r="Z104" s="163"/>
      <c r="AA104" s="163"/>
      <c r="AB104" s="163"/>
      <c r="AC104" s="163"/>
      <c r="AD104" s="163"/>
      <c r="AE104" s="163"/>
      <c r="AF104" s="163"/>
      <c r="AG104" s="163" t="s">
        <v>225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0" collapsed="false">
      <c r="A105" s="147" t="s">
        <v>79</v>
      </c>
      <c r="B105" s="148" t="s">
        <v>262</v>
      </c>
      <c r="C105" s="149" t="s">
        <v>263</v>
      </c>
      <c r="D105" s="150"/>
      <c r="E105" s="151"/>
      <c r="F105" s="152"/>
      <c r="G105" s="153" t="n">
        <f aca="false">SUMIF(AG106:AG111,"&lt;&gt;NOR",G106:G111)</f>
        <v>0</v>
      </c>
      <c r="H105" s="154"/>
      <c r="I105" s="154" t="n">
        <f aca="false">SUM(I106:I111)</f>
        <v>1089.96</v>
      </c>
      <c r="J105" s="154"/>
      <c r="K105" s="154" t="n">
        <f aca="false">SUM(K106:K111)</f>
        <v>2481.49</v>
      </c>
      <c r="L105" s="154"/>
      <c r="M105" s="154" t="n">
        <f aca="false">SUM(M106:M111)</f>
        <v>0</v>
      </c>
      <c r="N105" s="154"/>
      <c r="O105" s="154" t="n">
        <f aca="false">SUM(O106:O111)</f>
        <v>0.02</v>
      </c>
      <c r="P105" s="154"/>
      <c r="Q105" s="154" t="n">
        <f aca="false">SUM(Q106:Q111)</f>
        <v>0</v>
      </c>
      <c r="R105" s="154"/>
      <c r="S105" s="154"/>
      <c r="T105" s="154"/>
      <c r="U105" s="154"/>
      <c r="V105" s="154" t="n">
        <f aca="false">SUM(V106:V111)</f>
        <v>5.24</v>
      </c>
      <c r="W105" s="154"/>
      <c r="X105" s="154"/>
      <c r="AG105" s="0" t="s">
        <v>82</v>
      </c>
    </row>
    <row r="106" customFormat="false" ht="12.75" hidden="false" customHeight="false" outlineLevel="1" collapsed="false">
      <c r="A106" s="169" t="n">
        <v>30</v>
      </c>
      <c r="B106" s="170" t="s">
        <v>264</v>
      </c>
      <c r="C106" s="171" t="s">
        <v>265</v>
      </c>
      <c r="D106" s="172" t="s">
        <v>98</v>
      </c>
      <c r="E106" s="173" t="n">
        <v>6</v>
      </c>
      <c r="F106" s="174"/>
      <c r="G106" s="175" t="n">
        <f aca="false">ROUND(E106*F106,2)</f>
        <v>0</v>
      </c>
      <c r="H106" s="162" t="n">
        <v>78.18</v>
      </c>
      <c r="I106" s="162" t="n">
        <f aca="false">ROUND(E106*H106,2)</f>
        <v>469.08</v>
      </c>
      <c r="J106" s="162" t="n">
        <v>257.82</v>
      </c>
      <c r="K106" s="162" t="n">
        <f aca="false">ROUND(E106*J106,2)</f>
        <v>1546.92</v>
      </c>
      <c r="L106" s="162" t="n">
        <v>21</v>
      </c>
      <c r="M106" s="162" t="n">
        <f aca="false">G106*(1+L106/100)</f>
        <v>0</v>
      </c>
      <c r="N106" s="162" t="n">
        <v>0.00399</v>
      </c>
      <c r="O106" s="162" t="n">
        <f aca="false">ROUND(E106*N106,2)</f>
        <v>0.02</v>
      </c>
      <c r="P106" s="162" t="n">
        <v>0</v>
      </c>
      <c r="Q106" s="162" t="n">
        <f aca="false">ROUND(E106*P106,2)</f>
        <v>0</v>
      </c>
      <c r="R106" s="162"/>
      <c r="S106" s="162" t="s">
        <v>86</v>
      </c>
      <c r="T106" s="162" t="s">
        <v>86</v>
      </c>
      <c r="U106" s="162" t="n">
        <v>0.5429</v>
      </c>
      <c r="V106" s="162" t="n">
        <f aca="false">ROUND(E106*U106,2)</f>
        <v>3.26</v>
      </c>
      <c r="W106" s="162"/>
      <c r="X106" s="162" t="s">
        <v>87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8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22.5" hidden="false" customHeight="false" outlineLevel="1" collapsed="false">
      <c r="A107" s="169" t="n">
        <v>31</v>
      </c>
      <c r="B107" s="170" t="s">
        <v>266</v>
      </c>
      <c r="C107" s="171" t="s">
        <v>267</v>
      </c>
      <c r="D107" s="172" t="s">
        <v>98</v>
      </c>
      <c r="E107" s="173" t="n">
        <v>6</v>
      </c>
      <c r="F107" s="174"/>
      <c r="G107" s="175" t="n">
        <f aca="false">ROUND(E107*F107,2)</f>
        <v>0</v>
      </c>
      <c r="H107" s="162" t="n">
        <v>27.39</v>
      </c>
      <c r="I107" s="162" t="n">
        <f aca="false">ROUND(E107*H107,2)</f>
        <v>164.34</v>
      </c>
      <c r="J107" s="162" t="n">
        <v>59.31</v>
      </c>
      <c r="K107" s="162" t="n">
        <f aca="false">ROUND(E107*J107,2)</f>
        <v>355.86</v>
      </c>
      <c r="L107" s="162" t="n">
        <v>21</v>
      </c>
      <c r="M107" s="162" t="n">
        <f aca="false">G107*(1+L107/100)</f>
        <v>0</v>
      </c>
      <c r="N107" s="162" t="n">
        <v>4E-005</v>
      </c>
      <c r="O107" s="162" t="n">
        <f aca="false">ROUND(E107*N107,2)</f>
        <v>0</v>
      </c>
      <c r="P107" s="162" t="n">
        <v>0</v>
      </c>
      <c r="Q107" s="162" t="n">
        <f aca="false">ROUND(E107*P107,2)</f>
        <v>0</v>
      </c>
      <c r="R107" s="162"/>
      <c r="S107" s="162" t="s">
        <v>86</v>
      </c>
      <c r="T107" s="162" t="s">
        <v>86</v>
      </c>
      <c r="U107" s="162" t="n">
        <v>0.129</v>
      </c>
      <c r="V107" s="162" t="n">
        <f aca="false">ROUND(E107*U107,2)</f>
        <v>0.77</v>
      </c>
      <c r="W107" s="162"/>
      <c r="X107" s="162" t="s">
        <v>87</v>
      </c>
      <c r="Y107" s="163"/>
      <c r="Z107" s="163"/>
      <c r="AA107" s="163"/>
      <c r="AB107" s="163"/>
      <c r="AC107" s="163"/>
      <c r="AD107" s="163"/>
      <c r="AE107" s="163"/>
      <c r="AF107" s="163"/>
      <c r="AG107" s="163" t="s">
        <v>88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9" t="n">
        <v>32</v>
      </c>
      <c r="B108" s="170" t="s">
        <v>268</v>
      </c>
      <c r="C108" s="171" t="s">
        <v>269</v>
      </c>
      <c r="D108" s="172" t="s">
        <v>173</v>
      </c>
      <c r="E108" s="173" t="n">
        <v>2</v>
      </c>
      <c r="F108" s="174"/>
      <c r="G108" s="175" t="n">
        <f aca="false">ROUND(E108*F108,2)</f>
        <v>0</v>
      </c>
      <c r="H108" s="162" t="n">
        <v>112.43</v>
      </c>
      <c r="I108" s="162" t="n">
        <f aca="false">ROUND(E108*H108,2)</f>
        <v>224.86</v>
      </c>
      <c r="J108" s="162" t="n">
        <v>118.57</v>
      </c>
      <c r="K108" s="162" t="n">
        <f aca="false">ROUND(E108*J108,2)</f>
        <v>237.14</v>
      </c>
      <c r="L108" s="162" t="n">
        <v>21</v>
      </c>
      <c r="M108" s="162" t="n">
        <f aca="false">G108*(1+L108/100)</f>
        <v>0</v>
      </c>
      <c r="N108" s="162" t="n">
        <v>0.00063</v>
      </c>
      <c r="O108" s="162" t="n">
        <f aca="false">ROUND(E108*N108,2)</f>
        <v>0</v>
      </c>
      <c r="P108" s="162" t="n">
        <v>0</v>
      </c>
      <c r="Q108" s="162" t="n">
        <f aca="false">ROUND(E108*P108,2)</f>
        <v>0</v>
      </c>
      <c r="R108" s="162"/>
      <c r="S108" s="162" t="s">
        <v>86</v>
      </c>
      <c r="T108" s="162" t="s">
        <v>86</v>
      </c>
      <c r="U108" s="162" t="n">
        <v>0.272</v>
      </c>
      <c r="V108" s="162" t="n">
        <f aca="false">ROUND(E108*U108,2)</f>
        <v>0.54</v>
      </c>
      <c r="W108" s="162"/>
      <c r="X108" s="162" t="s">
        <v>87</v>
      </c>
      <c r="Y108" s="163"/>
      <c r="Z108" s="163"/>
      <c r="AA108" s="163"/>
      <c r="AB108" s="163"/>
      <c r="AC108" s="163"/>
      <c r="AD108" s="163"/>
      <c r="AE108" s="163"/>
      <c r="AF108" s="163"/>
      <c r="AG108" s="163" t="s">
        <v>88</v>
      </c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9" t="n">
        <v>33</v>
      </c>
      <c r="B109" s="170" t="s">
        <v>270</v>
      </c>
      <c r="C109" s="171" t="s">
        <v>271</v>
      </c>
      <c r="D109" s="172" t="s">
        <v>272</v>
      </c>
      <c r="E109" s="173" t="n">
        <v>1</v>
      </c>
      <c r="F109" s="174"/>
      <c r="G109" s="175" t="n">
        <f aca="false">ROUND(E109*F109,2)</f>
        <v>0</v>
      </c>
      <c r="H109" s="162" t="n">
        <v>230.12</v>
      </c>
      <c r="I109" s="162" t="n">
        <f aca="false">ROUND(E109*H109,2)</f>
        <v>230.12</v>
      </c>
      <c r="J109" s="162" t="n">
        <v>235.38</v>
      </c>
      <c r="K109" s="162" t="n">
        <f aca="false">ROUND(E109*J109,2)</f>
        <v>235.38</v>
      </c>
      <c r="L109" s="162" t="n">
        <v>21</v>
      </c>
      <c r="M109" s="162" t="n">
        <f aca="false">G109*(1+L109/100)</f>
        <v>0</v>
      </c>
      <c r="N109" s="162" t="n">
        <v>0.00148</v>
      </c>
      <c r="O109" s="162" t="n">
        <f aca="false">ROUND(E109*N109,2)</f>
        <v>0</v>
      </c>
      <c r="P109" s="162" t="n">
        <v>0</v>
      </c>
      <c r="Q109" s="162" t="n">
        <f aca="false">ROUND(E109*P109,2)</f>
        <v>0</v>
      </c>
      <c r="R109" s="162"/>
      <c r="S109" s="162" t="s">
        <v>86</v>
      </c>
      <c r="T109" s="162" t="s">
        <v>86</v>
      </c>
      <c r="U109" s="162" t="n">
        <v>0.54</v>
      </c>
      <c r="V109" s="162" t="n">
        <f aca="false">ROUND(E109*U109,2)</f>
        <v>0.54</v>
      </c>
      <c r="W109" s="162"/>
      <c r="X109" s="162" t="s">
        <v>87</v>
      </c>
      <c r="Y109" s="163"/>
      <c r="Z109" s="163"/>
      <c r="AA109" s="163"/>
      <c r="AB109" s="163"/>
      <c r="AC109" s="163"/>
      <c r="AD109" s="163"/>
      <c r="AE109" s="163"/>
      <c r="AF109" s="163"/>
      <c r="AG109" s="163" t="s">
        <v>88</v>
      </c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1" collapsed="false">
      <c r="A110" s="169" t="n">
        <v>34</v>
      </c>
      <c r="B110" s="170" t="s">
        <v>273</v>
      </c>
      <c r="C110" s="171" t="s">
        <v>274</v>
      </c>
      <c r="D110" s="172" t="s">
        <v>98</v>
      </c>
      <c r="E110" s="173" t="n">
        <v>6</v>
      </c>
      <c r="F110" s="174"/>
      <c r="G110" s="175" t="n">
        <f aca="false">ROUND(E110*F110,2)</f>
        <v>0</v>
      </c>
      <c r="H110" s="162" t="n">
        <v>0.26</v>
      </c>
      <c r="I110" s="162" t="n">
        <f aca="false">ROUND(E110*H110,2)</f>
        <v>1.56</v>
      </c>
      <c r="J110" s="162" t="n">
        <v>10.64</v>
      </c>
      <c r="K110" s="162" t="n">
        <f aca="false">ROUND(E110*J110,2)</f>
        <v>63.84</v>
      </c>
      <c r="L110" s="162" t="n">
        <v>21</v>
      </c>
      <c r="M110" s="162" t="n">
        <f aca="false">G110*(1+L110/100)</f>
        <v>0</v>
      </c>
      <c r="N110" s="162" t="n">
        <v>0</v>
      </c>
      <c r="O110" s="162" t="n">
        <f aca="false">ROUND(E110*N110,2)</f>
        <v>0</v>
      </c>
      <c r="P110" s="162" t="n">
        <v>0</v>
      </c>
      <c r="Q110" s="162" t="n">
        <f aca="false">ROUND(E110*P110,2)</f>
        <v>0</v>
      </c>
      <c r="R110" s="162"/>
      <c r="S110" s="162" t="s">
        <v>86</v>
      </c>
      <c r="T110" s="162" t="s">
        <v>86</v>
      </c>
      <c r="U110" s="162" t="n">
        <v>0.021</v>
      </c>
      <c r="V110" s="162" t="n">
        <f aca="false">ROUND(E110*U110,2)</f>
        <v>0.13</v>
      </c>
      <c r="W110" s="162"/>
      <c r="X110" s="162" t="s">
        <v>87</v>
      </c>
      <c r="Y110" s="163"/>
      <c r="Z110" s="163"/>
      <c r="AA110" s="163"/>
      <c r="AB110" s="163"/>
      <c r="AC110" s="163"/>
      <c r="AD110" s="163"/>
      <c r="AE110" s="163"/>
      <c r="AF110" s="163"/>
      <c r="AG110" s="163" t="s">
        <v>88</v>
      </c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12.75" hidden="false" customHeight="false" outlineLevel="1" collapsed="false">
      <c r="A111" s="169" t="n">
        <v>35</v>
      </c>
      <c r="B111" s="170" t="s">
        <v>275</v>
      </c>
      <c r="C111" s="171" t="s">
        <v>276</v>
      </c>
      <c r="D111" s="172" t="s">
        <v>18</v>
      </c>
      <c r="E111" s="173" t="n">
        <v>35.291</v>
      </c>
      <c r="F111" s="174"/>
      <c r="G111" s="175" t="n">
        <f aca="false">ROUND(E111*F111,2)</f>
        <v>0</v>
      </c>
      <c r="H111" s="162" t="n">
        <v>0</v>
      </c>
      <c r="I111" s="162" t="n">
        <f aca="false">ROUND(E111*H111,2)</f>
        <v>0</v>
      </c>
      <c r="J111" s="162" t="n">
        <v>1.2</v>
      </c>
      <c r="K111" s="162" t="n">
        <f aca="false">ROUND(E111*J111,2)</f>
        <v>42.35</v>
      </c>
      <c r="L111" s="162" t="n">
        <v>21</v>
      </c>
      <c r="M111" s="162" t="n">
        <f aca="false">G111*(1+L111/100)</f>
        <v>0</v>
      </c>
      <c r="N111" s="162" t="n">
        <v>0</v>
      </c>
      <c r="O111" s="162" t="n">
        <f aca="false">ROUND(E111*N111,2)</f>
        <v>0</v>
      </c>
      <c r="P111" s="162" t="n">
        <v>0</v>
      </c>
      <c r="Q111" s="162" t="n">
        <f aca="false">ROUND(E111*P111,2)</f>
        <v>0</v>
      </c>
      <c r="R111" s="162"/>
      <c r="S111" s="162" t="s">
        <v>86</v>
      </c>
      <c r="T111" s="162" t="s">
        <v>94</v>
      </c>
      <c r="U111" s="162" t="n">
        <v>0</v>
      </c>
      <c r="V111" s="162" t="n">
        <f aca="false">ROUND(E111*U111,2)</f>
        <v>0</v>
      </c>
      <c r="W111" s="162"/>
      <c r="X111" s="162" t="s">
        <v>224</v>
      </c>
      <c r="Y111" s="163"/>
      <c r="Z111" s="163"/>
      <c r="AA111" s="163"/>
      <c r="AB111" s="163"/>
      <c r="AC111" s="163"/>
      <c r="AD111" s="163"/>
      <c r="AE111" s="163"/>
      <c r="AF111" s="163"/>
      <c r="AG111" s="163" t="s">
        <v>225</v>
      </c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12.75" hidden="false" customHeight="false" outlineLevel="0" collapsed="false">
      <c r="A112" s="147" t="s">
        <v>79</v>
      </c>
      <c r="B112" s="148" t="s">
        <v>277</v>
      </c>
      <c r="C112" s="149" t="s">
        <v>278</v>
      </c>
      <c r="D112" s="150"/>
      <c r="E112" s="151"/>
      <c r="F112" s="152"/>
      <c r="G112" s="153" t="n">
        <f aca="false">SUMIF(AG113:AG118,"&lt;&gt;NOR",G113:G118)</f>
        <v>0</v>
      </c>
      <c r="H112" s="154"/>
      <c r="I112" s="154" t="n">
        <f aca="false">SUM(I113:I118)</f>
        <v>2535.47</v>
      </c>
      <c r="J112" s="154"/>
      <c r="K112" s="154" t="n">
        <f aca="false">SUM(K113:K118)</f>
        <v>5005.45</v>
      </c>
      <c r="L112" s="154"/>
      <c r="M112" s="154" t="n">
        <f aca="false">SUM(M113:M118)</f>
        <v>0</v>
      </c>
      <c r="N112" s="154"/>
      <c r="O112" s="154" t="n">
        <f aca="false">SUM(O113:O118)</f>
        <v>0.02</v>
      </c>
      <c r="P112" s="154"/>
      <c r="Q112" s="154" t="n">
        <f aca="false">SUM(Q113:Q118)</f>
        <v>0</v>
      </c>
      <c r="R112" s="154"/>
      <c r="S112" s="154"/>
      <c r="T112" s="154"/>
      <c r="U112" s="154"/>
      <c r="V112" s="154" t="n">
        <f aca="false">SUM(V113:V118)</f>
        <v>3.43</v>
      </c>
      <c r="W112" s="154"/>
      <c r="X112" s="154"/>
      <c r="AG112" s="0" t="s">
        <v>82</v>
      </c>
    </row>
    <row r="113" customFormat="false" ht="12.75" hidden="false" customHeight="false" outlineLevel="1" collapsed="false">
      <c r="A113" s="169" t="n">
        <v>36</v>
      </c>
      <c r="B113" s="170" t="s">
        <v>279</v>
      </c>
      <c r="C113" s="171" t="s">
        <v>280</v>
      </c>
      <c r="D113" s="172" t="s">
        <v>98</v>
      </c>
      <c r="E113" s="173" t="n">
        <v>5</v>
      </c>
      <c r="F113" s="174"/>
      <c r="G113" s="175" t="n">
        <f aca="false">ROUND(E113*F113,2)</f>
        <v>0</v>
      </c>
      <c r="H113" s="162" t="n">
        <v>265.29</v>
      </c>
      <c r="I113" s="162" t="n">
        <f aca="false">ROUND(E113*H113,2)</f>
        <v>1326.45</v>
      </c>
      <c r="J113" s="162" t="n">
        <v>166.71</v>
      </c>
      <c r="K113" s="162" t="n">
        <f aca="false">ROUND(E113*J113,2)</f>
        <v>833.55</v>
      </c>
      <c r="L113" s="162" t="n">
        <v>21</v>
      </c>
      <c r="M113" s="162" t="n">
        <f aca="false">G113*(1+L113/100)</f>
        <v>0</v>
      </c>
      <c r="N113" s="162" t="n">
        <v>0.00079</v>
      </c>
      <c r="O113" s="162" t="n">
        <f aca="false">ROUND(E113*N113,2)</f>
        <v>0</v>
      </c>
      <c r="P113" s="162" t="n">
        <v>0</v>
      </c>
      <c r="Q113" s="162" t="n">
        <f aca="false">ROUND(E113*P113,2)</f>
        <v>0</v>
      </c>
      <c r="R113" s="162"/>
      <c r="S113" s="162" t="s">
        <v>86</v>
      </c>
      <c r="T113" s="162" t="s">
        <v>86</v>
      </c>
      <c r="U113" s="162" t="n">
        <v>0.30869</v>
      </c>
      <c r="V113" s="162" t="n">
        <f aca="false">ROUND(E113*U113,2)</f>
        <v>1.54</v>
      </c>
      <c r="W113" s="162"/>
      <c r="X113" s="162" t="s">
        <v>87</v>
      </c>
      <c r="Y113" s="163"/>
      <c r="Z113" s="163"/>
      <c r="AA113" s="163"/>
      <c r="AB113" s="163"/>
      <c r="AC113" s="163"/>
      <c r="AD113" s="163"/>
      <c r="AE113" s="163"/>
      <c r="AF113" s="163"/>
      <c r="AG113" s="163" t="s">
        <v>88</v>
      </c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9" t="n">
        <v>37</v>
      </c>
      <c r="B114" s="170" t="s">
        <v>281</v>
      </c>
      <c r="C114" s="171" t="s">
        <v>282</v>
      </c>
      <c r="D114" s="172" t="s">
        <v>173</v>
      </c>
      <c r="E114" s="173" t="n">
        <v>1</v>
      </c>
      <c r="F114" s="174"/>
      <c r="G114" s="175" t="n">
        <f aca="false">ROUND(E114*F114,2)</f>
        <v>0</v>
      </c>
      <c r="H114" s="162" t="n">
        <v>126.47</v>
      </c>
      <c r="I114" s="162" t="n">
        <f aca="false">ROUND(E114*H114,2)</f>
        <v>126.47</v>
      </c>
      <c r="J114" s="162" t="n">
        <v>234.03</v>
      </c>
      <c r="K114" s="162" t="n">
        <f aca="false">ROUND(E114*J114,2)</f>
        <v>234.03</v>
      </c>
      <c r="L114" s="162" t="n">
        <v>21</v>
      </c>
      <c r="M114" s="162" t="n">
        <f aca="false">G114*(1+L114/100)</f>
        <v>0</v>
      </c>
      <c r="N114" s="162" t="n">
        <v>0.00093</v>
      </c>
      <c r="O114" s="162" t="n">
        <f aca="false">ROUND(E114*N114,2)</f>
        <v>0</v>
      </c>
      <c r="P114" s="162" t="n">
        <v>0</v>
      </c>
      <c r="Q114" s="162" t="n">
        <f aca="false">ROUND(E114*P114,2)</f>
        <v>0</v>
      </c>
      <c r="R114" s="162"/>
      <c r="S114" s="162" t="s">
        <v>86</v>
      </c>
      <c r="T114" s="162" t="s">
        <v>86</v>
      </c>
      <c r="U114" s="162" t="n">
        <v>0.424</v>
      </c>
      <c r="V114" s="162" t="n">
        <f aca="false">ROUND(E114*U114,2)</f>
        <v>0.42</v>
      </c>
      <c r="W114" s="162"/>
      <c r="X114" s="162" t="s">
        <v>87</v>
      </c>
      <c r="Y114" s="163"/>
      <c r="Z114" s="163"/>
      <c r="AA114" s="163"/>
      <c r="AB114" s="163"/>
      <c r="AC114" s="163"/>
      <c r="AD114" s="163"/>
      <c r="AE114" s="163"/>
      <c r="AF114" s="163"/>
      <c r="AG114" s="163" t="s">
        <v>88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9" t="n">
        <v>38</v>
      </c>
      <c r="B115" s="170" t="s">
        <v>283</v>
      </c>
      <c r="C115" s="171" t="s">
        <v>284</v>
      </c>
      <c r="D115" s="172" t="s">
        <v>285</v>
      </c>
      <c r="E115" s="173" t="n">
        <v>1</v>
      </c>
      <c r="F115" s="174"/>
      <c r="G115" s="175" t="n">
        <f aca="false">ROUND(E115*F115,2)</f>
        <v>0</v>
      </c>
      <c r="H115" s="162" t="n">
        <v>740.83</v>
      </c>
      <c r="I115" s="162" t="n">
        <f aca="false">ROUND(E115*H115,2)</f>
        <v>740.83</v>
      </c>
      <c r="J115" s="162" t="n">
        <v>90.17</v>
      </c>
      <c r="K115" s="162" t="n">
        <f aca="false">ROUND(E115*J115,2)</f>
        <v>90.17</v>
      </c>
      <c r="L115" s="162" t="n">
        <v>21</v>
      </c>
      <c r="M115" s="162" t="n">
        <f aca="false">G115*(1+L115/100)</f>
        <v>0</v>
      </c>
      <c r="N115" s="162" t="n">
        <v>0.0005</v>
      </c>
      <c r="O115" s="162" t="n">
        <f aca="false">ROUND(E115*N115,2)</f>
        <v>0</v>
      </c>
      <c r="P115" s="162" t="n">
        <v>0</v>
      </c>
      <c r="Q115" s="162" t="n">
        <f aca="false">ROUND(E115*P115,2)</f>
        <v>0</v>
      </c>
      <c r="R115" s="162"/>
      <c r="S115" s="162" t="s">
        <v>86</v>
      </c>
      <c r="T115" s="162" t="s">
        <v>86</v>
      </c>
      <c r="U115" s="162" t="n">
        <v>0.165</v>
      </c>
      <c r="V115" s="162" t="n">
        <f aca="false">ROUND(E115*U115,2)</f>
        <v>0.17</v>
      </c>
      <c r="W115" s="162"/>
      <c r="X115" s="162" t="s">
        <v>87</v>
      </c>
      <c r="Y115" s="163"/>
      <c r="Z115" s="163"/>
      <c r="AA115" s="163"/>
      <c r="AB115" s="163"/>
      <c r="AC115" s="163"/>
      <c r="AD115" s="163"/>
      <c r="AE115" s="163"/>
      <c r="AF115" s="163"/>
      <c r="AG115" s="163" t="s">
        <v>88</v>
      </c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22.5" hidden="false" customHeight="false" outlineLevel="1" collapsed="false">
      <c r="A116" s="169" t="n">
        <v>39</v>
      </c>
      <c r="B116" s="170" t="s">
        <v>286</v>
      </c>
      <c r="C116" s="171" t="s">
        <v>287</v>
      </c>
      <c r="D116" s="172" t="s">
        <v>101</v>
      </c>
      <c r="E116" s="173" t="n">
        <v>2</v>
      </c>
      <c r="F116" s="174"/>
      <c r="G116" s="175" t="n">
        <f aca="false">ROUND(E116*F116,2)</f>
        <v>0</v>
      </c>
      <c r="H116" s="162" t="n">
        <v>170.86</v>
      </c>
      <c r="I116" s="162" t="n">
        <f aca="false">ROUND(E116*H116,2)</f>
        <v>341.72</v>
      </c>
      <c r="J116" s="162" t="n">
        <v>379.14</v>
      </c>
      <c r="K116" s="162" t="n">
        <f aca="false">ROUND(E116*J116,2)</f>
        <v>758.28</v>
      </c>
      <c r="L116" s="162" t="n">
        <v>21</v>
      </c>
      <c r="M116" s="162" t="n">
        <f aca="false">G116*(1+L116/100)</f>
        <v>0</v>
      </c>
      <c r="N116" s="162" t="n">
        <v>0.00818</v>
      </c>
      <c r="O116" s="162" t="n">
        <f aca="false">ROUND(E116*N116,2)</f>
        <v>0.02</v>
      </c>
      <c r="P116" s="162" t="n">
        <v>0</v>
      </c>
      <c r="Q116" s="162" t="n">
        <f aca="false">ROUND(E116*P116,2)</f>
        <v>0</v>
      </c>
      <c r="R116" s="162"/>
      <c r="S116" s="162" t="s">
        <v>243</v>
      </c>
      <c r="T116" s="162" t="s">
        <v>102</v>
      </c>
      <c r="U116" s="162" t="n">
        <v>0.65</v>
      </c>
      <c r="V116" s="162" t="n">
        <f aca="false">ROUND(E116*U116,2)</f>
        <v>1.3</v>
      </c>
      <c r="W116" s="162"/>
      <c r="X116" s="162" t="s">
        <v>87</v>
      </c>
      <c r="Y116" s="163"/>
      <c r="Z116" s="163"/>
      <c r="AA116" s="163"/>
      <c r="AB116" s="163"/>
      <c r="AC116" s="163"/>
      <c r="AD116" s="163"/>
      <c r="AE116" s="163"/>
      <c r="AF116" s="163"/>
      <c r="AG116" s="163" t="s">
        <v>88</v>
      </c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9" t="n">
        <v>40</v>
      </c>
      <c r="B117" s="170" t="s">
        <v>288</v>
      </c>
      <c r="C117" s="171" t="s">
        <v>289</v>
      </c>
      <c r="D117" s="172" t="s">
        <v>242</v>
      </c>
      <c r="E117" s="173" t="n">
        <v>1</v>
      </c>
      <c r="F117" s="174"/>
      <c r="G117" s="175" t="n">
        <f aca="false">ROUND(E117*F117,2)</f>
        <v>0</v>
      </c>
      <c r="H117" s="162" t="n">
        <v>0</v>
      </c>
      <c r="I117" s="162" t="n">
        <f aca="false">ROUND(E117*H117,2)</f>
        <v>0</v>
      </c>
      <c r="J117" s="162" t="n">
        <v>3000</v>
      </c>
      <c r="K117" s="162" t="n">
        <f aca="false">ROUND(E117*J117,2)</f>
        <v>3000</v>
      </c>
      <c r="L117" s="162" t="n">
        <v>21</v>
      </c>
      <c r="M117" s="162" t="n">
        <f aca="false">G117*(1+L117/100)</f>
        <v>0</v>
      </c>
      <c r="N117" s="162" t="n">
        <v>0</v>
      </c>
      <c r="O117" s="162" t="n">
        <f aca="false">ROUND(E117*N117,2)</f>
        <v>0</v>
      </c>
      <c r="P117" s="162" t="n">
        <v>0</v>
      </c>
      <c r="Q117" s="162" t="n">
        <f aca="false">ROUND(E117*P117,2)</f>
        <v>0</v>
      </c>
      <c r="R117" s="162"/>
      <c r="S117" s="162" t="s">
        <v>243</v>
      </c>
      <c r="T117" s="162" t="s">
        <v>102</v>
      </c>
      <c r="U117" s="162" t="n">
        <v>0</v>
      </c>
      <c r="V117" s="162" t="n">
        <f aca="false">ROUND(E117*U117,2)</f>
        <v>0</v>
      </c>
      <c r="W117" s="162"/>
      <c r="X117" s="162" t="s">
        <v>87</v>
      </c>
      <c r="Y117" s="163"/>
      <c r="Z117" s="163"/>
      <c r="AA117" s="163"/>
      <c r="AB117" s="163"/>
      <c r="AC117" s="163"/>
      <c r="AD117" s="163"/>
      <c r="AE117" s="163"/>
      <c r="AF117" s="163"/>
      <c r="AG117" s="163" t="s">
        <v>88</v>
      </c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9" t="n">
        <v>41</v>
      </c>
      <c r="B118" s="170" t="s">
        <v>290</v>
      </c>
      <c r="C118" s="171" t="s">
        <v>291</v>
      </c>
      <c r="D118" s="172" t="s">
        <v>18</v>
      </c>
      <c r="E118" s="173" t="n">
        <v>74.515</v>
      </c>
      <c r="F118" s="174"/>
      <c r="G118" s="175" t="n">
        <f aca="false">ROUND(E118*F118,2)</f>
        <v>0</v>
      </c>
      <c r="H118" s="162" t="n">
        <v>0</v>
      </c>
      <c r="I118" s="162" t="n">
        <f aca="false">ROUND(E118*H118,2)</f>
        <v>0</v>
      </c>
      <c r="J118" s="162" t="n">
        <v>1.2</v>
      </c>
      <c r="K118" s="162" t="n">
        <f aca="false">ROUND(E118*J118,2)</f>
        <v>89.42</v>
      </c>
      <c r="L118" s="162" t="n">
        <v>21</v>
      </c>
      <c r="M118" s="162" t="n">
        <f aca="false">G118*(1+L118/100)</f>
        <v>0</v>
      </c>
      <c r="N118" s="162" t="n">
        <v>0</v>
      </c>
      <c r="O118" s="162" t="n">
        <f aca="false">ROUND(E118*N118,2)</f>
        <v>0</v>
      </c>
      <c r="P118" s="162" t="n">
        <v>0</v>
      </c>
      <c r="Q118" s="162" t="n">
        <f aca="false">ROUND(E118*P118,2)</f>
        <v>0</v>
      </c>
      <c r="R118" s="162"/>
      <c r="S118" s="162" t="s">
        <v>86</v>
      </c>
      <c r="T118" s="162" t="s">
        <v>86</v>
      </c>
      <c r="U118" s="162" t="n">
        <v>0</v>
      </c>
      <c r="V118" s="162" t="n">
        <f aca="false">ROUND(E118*U118,2)</f>
        <v>0</v>
      </c>
      <c r="W118" s="162"/>
      <c r="X118" s="162" t="s">
        <v>224</v>
      </c>
      <c r="Y118" s="163"/>
      <c r="Z118" s="163"/>
      <c r="AA118" s="163"/>
      <c r="AB118" s="163"/>
      <c r="AC118" s="163"/>
      <c r="AD118" s="163"/>
      <c r="AE118" s="163"/>
      <c r="AF118" s="163"/>
      <c r="AG118" s="163" t="s">
        <v>225</v>
      </c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0" collapsed="false">
      <c r="A119" s="147" t="s">
        <v>79</v>
      </c>
      <c r="B119" s="148" t="s">
        <v>292</v>
      </c>
      <c r="C119" s="149" t="s">
        <v>293</v>
      </c>
      <c r="D119" s="150"/>
      <c r="E119" s="151"/>
      <c r="F119" s="152"/>
      <c r="G119" s="153" t="n">
        <f aca="false">SUMIF(AG120:AG137,"&lt;&gt;NOR",G120:G137)</f>
        <v>0</v>
      </c>
      <c r="H119" s="154"/>
      <c r="I119" s="154" t="n">
        <f aca="false">SUM(I120:I137)</f>
        <v>8173.88</v>
      </c>
      <c r="J119" s="154"/>
      <c r="K119" s="154" t="n">
        <f aca="false">SUM(K120:K137)</f>
        <v>3565.9</v>
      </c>
      <c r="L119" s="154"/>
      <c r="M119" s="154" t="n">
        <f aca="false">SUM(M120:M137)</f>
        <v>0</v>
      </c>
      <c r="N119" s="154"/>
      <c r="O119" s="154" t="n">
        <f aca="false">SUM(O120:O137)</f>
        <v>0</v>
      </c>
      <c r="P119" s="154"/>
      <c r="Q119" s="154" t="n">
        <f aca="false">SUM(Q120:Q137)</f>
        <v>0.09</v>
      </c>
      <c r="R119" s="154"/>
      <c r="S119" s="154"/>
      <c r="T119" s="154"/>
      <c r="U119" s="154"/>
      <c r="V119" s="154" t="n">
        <f aca="false">SUM(V120:V137)</f>
        <v>6.56</v>
      </c>
      <c r="W119" s="154"/>
      <c r="X119" s="154"/>
      <c r="AG119" s="0" t="s">
        <v>82</v>
      </c>
    </row>
    <row r="120" customFormat="false" ht="12.75" hidden="false" customHeight="false" outlineLevel="1" collapsed="false">
      <c r="A120" s="169" t="n">
        <v>42</v>
      </c>
      <c r="B120" s="170" t="s">
        <v>296</v>
      </c>
      <c r="C120" s="171" t="s">
        <v>297</v>
      </c>
      <c r="D120" s="172" t="s">
        <v>285</v>
      </c>
      <c r="E120" s="173" t="n">
        <v>1</v>
      </c>
      <c r="F120" s="174"/>
      <c r="G120" s="175" t="n">
        <f aca="false">ROUND(E120*F120,2)</f>
        <v>0</v>
      </c>
      <c r="H120" s="162" t="n">
        <v>563.53</v>
      </c>
      <c r="I120" s="162" t="n">
        <f aca="false">ROUND(E120*H120,2)</f>
        <v>563.53</v>
      </c>
      <c r="J120" s="162" t="n">
        <v>672.47</v>
      </c>
      <c r="K120" s="162" t="n">
        <f aca="false">ROUND(E120*J120,2)</f>
        <v>672.47</v>
      </c>
      <c r="L120" s="162" t="n">
        <v>21</v>
      </c>
      <c r="M120" s="162" t="n">
        <f aca="false">G120*(1+L120/100)</f>
        <v>0</v>
      </c>
      <c r="N120" s="162" t="n">
        <v>0.00186</v>
      </c>
      <c r="O120" s="162" t="n">
        <f aca="false">ROUND(E120*N120,2)</f>
        <v>0</v>
      </c>
      <c r="P120" s="162" t="n">
        <v>0</v>
      </c>
      <c r="Q120" s="162" t="n">
        <f aca="false">ROUND(E120*P120,2)</f>
        <v>0</v>
      </c>
      <c r="R120" s="162"/>
      <c r="S120" s="162" t="s">
        <v>86</v>
      </c>
      <c r="T120" s="162" t="s">
        <v>86</v>
      </c>
      <c r="U120" s="162" t="n">
        <v>1.334</v>
      </c>
      <c r="V120" s="162" t="n">
        <f aca="false">ROUND(E120*U120,2)</f>
        <v>1.33</v>
      </c>
      <c r="W120" s="162"/>
      <c r="X120" s="162" t="s">
        <v>87</v>
      </c>
      <c r="Y120" s="163"/>
      <c r="Z120" s="163"/>
      <c r="AA120" s="163"/>
      <c r="AB120" s="163"/>
      <c r="AC120" s="163"/>
      <c r="AD120" s="163"/>
      <c r="AE120" s="163"/>
      <c r="AF120" s="163"/>
      <c r="AG120" s="163" t="s">
        <v>88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22.5" hidden="false" customHeight="false" outlineLevel="1" collapsed="false">
      <c r="A121" s="169" t="n">
        <v>43</v>
      </c>
      <c r="B121" s="170" t="s">
        <v>300</v>
      </c>
      <c r="C121" s="171" t="s">
        <v>301</v>
      </c>
      <c r="D121" s="172" t="s">
        <v>285</v>
      </c>
      <c r="E121" s="173" t="n">
        <v>3</v>
      </c>
      <c r="F121" s="174"/>
      <c r="G121" s="175" t="n">
        <f aca="false">ROUND(E121*F121,2)</f>
        <v>0</v>
      </c>
      <c r="H121" s="162" t="n">
        <v>23.85</v>
      </c>
      <c r="I121" s="162" t="n">
        <f aca="false">ROUND(E121*H121,2)</f>
        <v>71.55</v>
      </c>
      <c r="J121" s="162" t="n">
        <v>166.15</v>
      </c>
      <c r="K121" s="162" t="n">
        <f aca="false">ROUND(E121*J121,2)</f>
        <v>498.45</v>
      </c>
      <c r="L121" s="162" t="n">
        <v>21</v>
      </c>
      <c r="M121" s="162" t="n">
        <f aca="false">G121*(1+L121/100)</f>
        <v>0</v>
      </c>
      <c r="N121" s="162" t="n">
        <v>3E-005</v>
      </c>
      <c r="O121" s="162" t="n">
        <f aca="false">ROUND(E121*N121,2)</f>
        <v>0</v>
      </c>
      <c r="P121" s="162" t="n">
        <v>0</v>
      </c>
      <c r="Q121" s="162" t="n">
        <f aca="false">ROUND(E121*P121,2)</f>
        <v>0</v>
      </c>
      <c r="R121" s="162"/>
      <c r="S121" s="162" t="s">
        <v>86</v>
      </c>
      <c r="T121" s="162" t="s">
        <v>86</v>
      </c>
      <c r="U121" s="162" t="n">
        <v>0.33</v>
      </c>
      <c r="V121" s="162" t="n">
        <f aca="false">ROUND(E121*U121,2)</f>
        <v>0.99</v>
      </c>
      <c r="W121" s="162"/>
      <c r="X121" s="162" t="s">
        <v>87</v>
      </c>
      <c r="Y121" s="163"/>
      <c r="Z121" s="163"/>
      <c r="AA121" s="163"/>
      <c r="AB121" s="163"/>
      <c r="AC121" s="163"/>
      <c r="AD121" s="163"/>
      <c r="AE121" s="163"/>
      <c r="AF121" s="163"/>
      <c r="AG121" s="163" t="s">
        <v>88</v>
      </c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9" t="n">
        <v>44</v>
      </c>
      <c r="B122" s="170" t="s">
        <v>302</v>
      </c>
      <c r="C122" s="171" t="s">
        <v>303</v>
      </c>
      <c r="D122" s="172" t="s">
        <v>173</v>
      </c>
      <c r="E122" s="173" t="n">
        <v>1</v>
      </c>
      <c r="F122" s="174"/>
      <c r="G122" s="175" t="n">
        <f aca="false">ROUND(E122*F122,2)</f>
        <v>0</v>
      </c>
      <c r="H122" s="162" t="n">
        <v>422.36</v>
      </c>
      <c r="I122" s="162" t="n">
        <f aca="false">ROUND(E122*H122,2)</f>
        <v>422.36</v>
      </c>
      <c r="J122" s="162" t="n">
        <v>689.64</v>
      </c>
      <c r="K122" s="162" t="n">
        <f aca="false">ROUND(E122*J122,2)</f>
        <v>689.64</v>
      </c>
      <c r="L122" s="162" t="n">
        <v>21</v>
      </c>
      <c r="M122" s="162" t="n">
        <f aca="false">G122*(1+L122/100)</f>
        <v>0</v>
      </c>
      <c r="N122" s="162" t="n">
        <v>0.00182</v>
      </c>
      <c r="O122" s="162" t="n">
        <f aca="false">ROUND(E122*N122,2)</f>
        <v>0</v>
      </c>
      <c r="P122" s="162" t="n">
        <v>0</v>
      </c>
      <c r="Q122" s="162" t="n">
        <f aca="false">ROUND(E122*P122,2)</f>
        <v>0</v>
      </c>
      <c r="R122" s="162"/>
      <c r="S122" s="162" t="s">
        <v>86</v>
      </c>
      <c r="T122" s="162" t="s">
        <v>86</v>
      </c>
      <c r="U122" s="162" t="n">
        <v>1.262</v>
      </c>
      <c r="V122" s="162" t="n">
        <f aca="false">ROUND(E122*U122,2)</f>
        <v>1.26</v>
      </c>
      <c r="W122" s="162"/>
      <c r="X122" s="162" t="s">
        <v>87</v>
      </c>
      <c r="Y122" s="163"/>
      <c r="Z122" s="163"/>
      <c r="AA122" s="163"/>
      <c r="AB122" s="163"/>
      <c r="AC122" s="163"/>
      <c r="AD122" s="163"/>
      <c r="AE122" s="163"/>
      <c r="AF122" s="163"/>
      <c r="AG122" s="163" t="s">
        <v>88</v>
      </c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1" collapsed="false">
      <c r="A123" s="169" t="n">
        <v>45</v>
      </c>
      <c r="B123" s="170" t="s">
        <v>304</v>
      </c>
      <c r="C123" s="171" t="s">
        <v>305</v>
      </c>
      <c r="D123" s="172" t="s">
        <v>285</v>
      </c>
      <c r="E123" s="173" t="n">
        <v>1</v>
      </c>
      <c r="F123" s="174"/>
      <c r="G123" s="175" t="n">
        <f aca="false">ROUND(E123*F123,2)</f>
        <v>0</v>
      </c>
      <c r="H123" s="162" t="n">
        <v>0</v>
      </c>
      <c r="I123" s="162" t="n">
        <f aca="false">ROUND(E123*H123,2)</f>
        <v>0</v>
      </c>
      <c r="J123" s="162" t="n">
        <v>123</v>
      </c>
      <c r="K123" s="162" t="n">
        <f aca="false">ROUND(E123*J123,2)</f>
        <v>123</v>
      </c>
      <c r="L123" s="162" t="n">
        <v>21</v>
      </c>
      <c r="M123" s="162" t="n">
        <f aca="false">G123*(1+L123/100)</f>
        <v>0</v>
      </c>
      <c r="N123" s="162" t="n">
        <v>0</v>
      </c>
      <c r="O123" s="162" t="n">
        <f aca="false">ROUND(E123*N123,2)</f>
        <v>0</v>
      </c>
      <c r="P123" s="162" t="n">
        <v>0.067</v>
      </c>
      <c r="Q123" s="162" t="n">
        <f aca="false">ROUND(E123*P123,2)</f>
        <v>0.07</v>
      </c>
      <c r="R123" s="162"/>
      <c r="S123" s="162" t="s">
        <v>86</v>
      </c>
      <c r="T123" s="162" t="s">
        <v>86</v>
      </c>
      <c r="U123" s="162" t="n">
        <v>0.31</v>
      </c>
      <c r="V123" s="162" t="n">
        <f aca="false">ROUND(E123*U123,2)</f>
        <v>0.31</v>
      </c>
      <c r="W123" s="162"/>
      <c r="X123" s="162" t="s">
        <v>87</v>
      </c>
      <c r="Y123" s="163"/>
      <c r="Z123" s="163"/>
      <c r="AA123" s="163"/>
      <c r="AB123" s="163"/>
      <c r="AC123" s="163"/>
      <c r="AD123" s="163"/>
      <c r="AE123" s="163"/>
      <c r="AF123" s="163"/>
      <c r="AG123" s="163" t="s">
        <v>88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69" t="n">
        <v>46</v>
      </c>
      <c r="B124" s="170" t="s">
        <v>306</v>
      </c>
      <c r="C124" s="171" t="s">
        <v>307</v>
      </c>
      <c r="D124" s="172" t="s">
        <v>285</v>
      </c>
      <c r="E124" s="173" t="n">
        <v>3</v>
      </c>
      <c r="F124" s="174"/>
      <c r="G124" s="175" t="n">
        <f aca="false">ROUND(E124*F124,2)</f>
        <v>0</v>
      </c>
      <c r="H124" s="162" t="n">
        <v>129.06</v>
      </c>
      <c r="I124" s="162" t="n">
        <f aca="false">ROUND(E124*H124,2)</f>
        <v>387.18</v>
      </c>
      <c r="J124" s="162" t="n">
        <v>114.44</v>
      </c>
      <c r="K124" s="162" t="n">
        <f aca="false">ROUND(E124*J124,2)</f>
        <v>343.32</v>
      </c>
      <c r="L124" s="162" t="n">
        <v>21</v>
      </c>
      <c r="M124" s="162" t="n">
        <f aca="false">G124*(1+L124/100)</f>
        <v>0</v>
      </c>
      <c r="N124" s="162" t="n">
        <v>0.00017</v>
      </c>
      <c r="O124" s="162" t="n">
        <f aca="false">ROUND(E124*N124,2)</f>
        <v>0</v>
      </c>
      <c r="P124" s="162" t="n">
        <v>0</v>
      </c>
      <c r="Q124" s="162" t="n">
        <f aca="false">ROUND(E124*P124,2)</f>
        <v>0</v>
      </c>
      <c r="R124" s="162"/>
      <c r="S124" s="162" t="s">
        <v>86</v>
      </c>
      <c r="T124" s="162" t="s">
        <v>86</v>
      </c>
      <c r="U124" s="162" t="n">
        <v>0.227</v>
      </c>
      <c r="V124" s="162" t="n">
        <f aca="false">ROUND(E124*U124,2)</f>
        <v>0.68</v>
      </c>
      <c r="W124" s="162"/>
      <c r="X124" s="162" t="s">
        <v>87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8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22.5" hidden="false" customHeight="false" outlineLevel="1" collapsed="false">
      <c r="A125" s="169" t="n">
        <v>47</v>
      </c>
      <c r="B125" s="170" t="s">
        <v>308</v>
      </c>
      <c r="C125" s="171" t="s">
        <v>309</v>
      </c>
      <c r="D125" s="172" t="s">
        <v>285</v>
      </c>
      <c r="E125" s="173" t="n">
        <v>1</v>
      </c>
      <c r="F125" s="174"/>
      <c r="G125" s="175" t="n">
        <f aca="false">ROUND(E125*F125,2)</f>
        <v>0</v>
      </c>
      <c r="H125" s="162" t="n">
        <v>196.5</v>
      </c>
      <c r="I125" s="162" t="n">
        <f aca="false">ROUND(E125*H125,2)</f>
        <v>196.5</v>
      </c>
      <c r="J125" s="162" t="n">
        <v>62.5</v>
      </c>
      <c r="K125" s="162" t="n">
        <f aca="false">ROUND(E125*J125,2)</f>
        <v>62.5</v>
      </c>
      <c r="L125" s="162" t="n">
        <v>21</v>
      </c>
      <c r="M125" s="162" t="n">
        <f aca="false">G125*(1+L125/100)</f>
        <v>0</v>
      </c>
      <c r="N125" s="162" t="n">
        <v>0.00024</v>
      </c>
      <c r="O125" s="162" t="n">
        <f aca="false">ROUND(E125*N125,2)</f>
        <v>0</v>
      </c>
      <c r="P125" s="162" t="n">
        <v>0</v>
      </c>
      <c r="Q125" s="162" t="n">
        <f aca="false">ROUND(E125*P125,2)</f>
        <v>0</v>
      </c>
      <c r="R125" s="162"/>
      <c r="S125" s="162" t="s">
        <v>86</v>
      </c>
      <c r="T125" s="162" t="s">
        <v>86</v>
      </c>
      <c r="U125" s="162" t="n">
        <v>0.124</v>
      </c>
      <c r="V125" s="162" t="n">
        <f aca="false">ROUND(E125*U125,2)</f>
        <v>0.12</v>
      </c>
      <c r="W125" s="162"/>
      <c r="X125" s="162" t="s">
        <v>87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8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22.5" hidden="false" customHeight="false" outlineLevel="1" collapsed="false">
      <c r="A126" s="169" t="n">
        <v>48</v>
      </c>
      <c r="B126" s="170" t="s">
        <v>310</v>
      </c>
      <c r="C126" s="171" t="s">
        <v>311</v>
      </c>
      <c r="D126" s="172" t="s">
        <v>173</v>
      </c>
      <c r="E126" s="173" t="n">
        <v>1</v>
      </c>
      <c r="F126" s="174"/>
      <c r="G126" s="175" t="n">
        <f aca="false">ROUND(E126*F126,2)</f>
        <v>0</v>
      </c>
      <c r="H126" s="162" t="n">
        <v>1800.68</v>
      </c>
      <c r="I126" s="162" t="n">
        <f aca="false">ROUND(E126*H126,2)</f>
        <v>1800.68</v>
      </c>
      <c r="J126" s="162" t="n">
        <v>224.32</v>
      </c>
      <c r="K126" s="162" t="n">
        <f aca="false">ROUND(E126*J126,2)</f>
        <v>224.32</v>
      </c>
      <c r="L126" s="162" t="n">
        <v>21</v>
      </c>
      <c r="M126" s="162" t="n">
        <f aca="false">G126*(1+L126/100)</f>
        <v>0</v>
      </c>
      <c r="N126" s="162" t="n">
        <v>0.00164</v>
      </c>
      <c r="O126" s="162" t="n">
        <f aca="false">ROUND(E126*N126,2)</f>
        <v>0</v>
      </c>
      <c r="P126" s="162" t="n">
        <v>0</v>
      </c>
      <c r="Q126" s="162" t="n">
        <f aca="false">ROUND(E126*P126,2)</f>
        <v>0</v>
      </c>
      <c r="R126" s="162"/>
      <c r="S126" s="162" t="s">
        <v>86</v>
      </c>
      <c r="T126" s="162" t="s">
        <v>86</v>
      </c>
      <c r="U126" s="162" t="n">
        <v>0.445</v>
      </c>
      <c r="V126" s="162" t="n">
        <f aca="false">ROUND(E126*U126,2)</f>
        <v>0.45</v>
      </c>
      <c r="W126" s="162"/>
      <c r="X126" s="162" t="s">
        <v>87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8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9" t="n">
        <v>49</v>
      </c>
      <c r="B127" s="170" t="s">
        <v>314</v>
      </c>
      <c r="C127" s="171" t="s">
        <v>315</v>
      </c>
      <c r="D127" s="172" t="s">
        <v>173</v>
      </c>
      <c r="E127" s="173" t="n">
        <v>1</v>
      </c>
      <c r="F127" s="174"/>
      <c r="G127" s="175" t="n">
        <f aca="false">ROUND(E127*F127,2)</f>
        <v>0</v>
      </c>
      <c r="H127" s="162" t="n">
        <v>7.11</v>
      </c>
      <c r="I127" s="162" t="n">
        <f aca="false">ROUND(E127*H127,2)</f>
        <v>7.11</v>
      </c>
      <c r="J127" s="162" t="n">
        <v>224.39</v>
      </c>
      <c r="K127" s="162" t="n">
        <f aca="false">ROUND(E127*J127,2)</f>
        <v>224.39</v>
      </c>
      <c r="L127" s="162" t="n">
        <v>21</v>
      </c>
      <c r="M127" s="162" t="n">
        <f aca="false">G127*(1+L127/100)</f>
        <v>0</v>
      </c>
      <c r="N127" s="162" t="n">
        <v>4E-005</v>
      </c>
      <c r="O127" s="162" t="n">
        <f aca="false">ROUND(E127*N127,2)</f>
        <v>0</v>
      </c>
      <c r="P127" s="162" t="n">
        <v>0</v>
      </c>
      <c r="Q127" s="162" t="n">
        <f aca="false">ROUND(E127*P127,2)</f>
        <v>0</v>
      </c>
      <c r="R127" s="162"/>
      <c r="S127" s="162" t="s">
        <v>86</v>
      </c>
      <c r="T127" s="162" t="s">
        <v>86</v>
      </c>
      <c r="U127" s="162" t="n">
        <v>0.445</v>
      </c>
      <c r="V127" s="162" t="n">
        <f aca="false">ROUND(E127*U127,2)</f>
        <v>0.45</v>
      </c>
      <c r="W127" s="162"/>
      <c r="X127" s="162" t="s">
        <v>87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8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9" t="n">
        <v>50</v>
      </c>
      <c r="B128" s="170" t="s">
        <v>316</v>
      </c>
      <c r="C128" s="171" t="s">
        <v>317</v>
      </c>
      <c r="D128" s="172" t="s">
        <v>285</v>
      </c>
      <c r="E128" s="173" t="n">
        <v>1</v>
      </c>
      <c r="F128" s="174"/>
      <c r="G128" s="175" t="n">
        <f aca="false">ROUND(E128*F128,2)</f>
        <v>0</v>
      </c>
      <c r="H128" s="162" t="n">
        <v>0</v>
      </c>
      <c r="I128" s="162" t="n">
        <f aca="false">ROUND(E128*H128,2)</f>
        <v>0</v>
      </c>
      <c r="J128" s="162" t="n">
        <v>86</v>
      </c>
      <c r="K128" s="162" t="n">
        <f aca="false">ROUND(E128*J128,2)</f>
        <v>86</v>
      </c>
      <c r="L128" s="162" t="n">
        <v>21</v>
      </c>
      <c r="M128" s="162" t="n">
        <f aca="false">G128*(1+L128/100)</f>
        <v>0</v>
      </c>
      <c r="N128" s="162" t="n">
        <v>0</v>
      </c>
      <c r="O128" s="162" t="n">
        <f aca="false">ROUND(E128*N128,2)</f>
        <v>0</v>
      </c>
      <c r="P128" s="162" t="n">
        <v>0.00156</v>
      </c>
      <c r="Q128" s="162" t="n">
        <f aca="false">ROUND(E128*P128,2)</f>
        <v>0</v>
      </c>
      <c r="R128" s="162"/>
      <c r="S128" s="162" t="s">
        <v>86</v>
      </c>
      <c r="T128" s="162" t="s">
        <v>86</v>
      </c>
      <c r="U128" s="162" t="n">
        <v>0.217</v>
      </c>
      <c r="V128" s="162" t="n">
        <f aca="false">ROUND(E128*U128,2)</f>
        <v>0.22</v>
      </c>
      <c r="W128" s="162"/>
      <c r="X128" s="162" t="s">
        <v>87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88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22.5" hidden="false" customHeight="false" outlineLevel="1" collapsed="false">
      <c r="A129" s="169" t="n">
        <v>51</v>
      </c>
      <c r="B129" s="170" t="s">
        <v>320</v>
      </c>
      <c r="C129" s="171" t="s">
        <v>321</v>
      </c>
      <c r="D129" s="172" t="s">
        <v>173</v>
      </c>
      <c r="E129" s="173" t="n">
        <v>1</v>
      </c>
      <c r="F129" s="174"/>
      <c r="G129" s="175" t="n">
        <f aca="false">ROUND(E129*F129,2)</f>
        <v>0</v>
      </c>
      <c r="H129" s="162" t="n">
        <v>435.99</v>
      </c>
      <c r="I129" s="162" t="n">
        <f aca="false">ROUND(E129*H129,2)</f>
        <v>435.99</v>
      </c>
      <c r="J129" s="162" t="n">
        <v>124.01</v>
      </c>
      <c r="K129" s="162" t="n">
        <f aca="false">ROUND(E129*J129,2)</f>
        <v>124.01</v>
      </c>
      <c r="L129" s="162" t="n">
        <v>21</v>
      </c>
      <c r="M129" s="162" t="n">
        <f aca="false">G129*(1+L129/100)</f>
        <v>0</v>
      </c>
      <c r="N129" s="162" t="n">
        <v>0.0002</v>
      </c>
      <c r="O129" s="162" t="n">
        <f aca="false">ROUND(E129*N129,2)</f>
        <v>0</v>
      </c>
      <c r="P129" s="162" t="n">
        <v>0</v>
      </c>
      <c r="Q129" s="162" t="n">
        <f aca="false">ROUND(E129*P129,2)</f>
        <v>0</v>
      </c>
      <c r="R129" s="162"/>
      <c r="S129" s="162" t="s">
        <v>86</v>
      </c>
      <c r="T129" s="162" t="s">
        <v>86</v>
      </c>
      <c r="U129" s="162" t="n">
        <v>0.246</v>
      </c>
      <c r="V129" s="162" t="n">
        <f aca="false">ROUND(E129*U129,2)</f>
        <v>0.25</v>
      </c>
      <c r="W129" s="162"/>
      <c r="X129" s="162" t="s">
        <v>87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8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9" t="n">
        <v>52</v>
      </c>
      <c r="B130" s="170" t="s">
        <v>322</v>
      </c>
      <c r="C130" s="171" t="s">
        <v>323</v>
      </c>
      <c r="D130" s="172" t="s">
        <v>173</v>
      </c>
      <c r="E130" s="173" t="n">
        <v>1</v>
      </c>
      <c r="F130" s="174"/>
      <c r="G130" s="175" t="n">
        <f aca="false">ROUND(E130*F130,2)</f>
        <v>0</v>
      </c>
      <c r="H130" s="162" t="n">
        <v>358.49</v>
      </c>
      <c r="I130" s="162" t="n">
        <f aca="false">ROUND(E130*H130,2)</f>
        <v>358.49</v>
      </c>
      <c r="J130" s="162" t="n">
        <v>124.01</v>
      </c>
      <c r="K130" s="162" t="n">
        <f aca="false">ROUND(E130*J130,2)</f>
        <v>124.01</v>
      </c>
      <c r="L130" s="162" t="n">
        <v>21</v>
      </c>
      <c r="M130" s="162" t="n">
        <f aca="false">G130*(1+L130/100)</f>
        <v>0</v>
      </c>
      <c r="N130" s="162" t="n">
        <v>0.00026</v>
      </c>
      <c r="O130" s="162" t="n">
        <f aca="false">ROUND(E130*N130,2)</f>
        <v>0</v>
      </c>
      <c r="P130" s="162" t="n">
        <v>0</v>
      </c>
      <c r="Q130" s="162" t="n">
        <f aca="false">ROUND(E130*P130,2)</f>
        <v>0</v>
      </c>
      <c r="R130" s="162"/>
      <c r="S130" s="162" t="s">
        <v>86</v>
      </c>
      <c r="T130" s="162" t="s">
        <v>86</v>
      </c>
      <c r="U130" s="162" t="n">
        <v>0.246</v>
      </c>
      <c r="V130" s="162" t="n">
        <f aca="false">ROUND(E130*U130,2)</f>
        <v>0.25</v>
      </c>
      <c r="W130" s="162"/>
      <c r="X130" s="162" t="s">
        <v>87</v>
      </c>
      <c r="Y130" s="163"/>
      <c r="Z130" s="163"/>
      <c r="AA130" s="163"/>
      <c r="AB130" s="163"/>
      <c r="AC130" s="163"/>
      <c r="AD130" s="163"/>
      <c r="AE130" s="163"/>
      <c r="AF130" s="163"/>
      <c r="AG130" s="163" t="s">
        <v>88</v>
      </c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9" t="n">
        <v>53</v>
      </c>
      <c r="B131" s="170" t="s">
        <v>324</v>
      </c>
      <c r="C131" s="171" t="s">
        <v>720</v>
      </c>
      <c r="D131" s="172" t="s">
        <v>173</v>
      </c>
      <c r="E131" s="173" t="n">
        <v>1</v>
      </c>
      <c r="F131" s="174"/>
      <c r="G131" s="175" t="n">
        <f aca="false">ROUND(E131*F131,2)</f>
        <v>0</v>
      </c>
      <c r="H131" s="162" t="n">
        <v>243.49</v>
      </c>
      <c r="I131" s="162" t="n">
        <f aca="false">ROUND(E131*H131,2)</f>
        <v>243.49</v>
      </c>
      <c r="J131" s="162" t="n">
        <v>124.01</v>
      </c>
      <c r="K131" s="162" t="n">
        <f aca="false">ROUND(E131*J131,2)</f>
        <v>124.01</v>
      </c>
      <c r="L131" s="162" t="n">
        <v>21</v>
      </c>
      <c r="M131" s="162" t="n">
        <f aca="false">G131*(1+L131/100)</f>
        <v>0</v>
      </c>
      <c r="N131" s="162" t="n">
        <v>0.0002</v>
      </c>
      <c r="O131" s="162" t="n">
        <f aca="false">ROUND(E131*N131,2)</f>
        <v>0</v>
      </c>
      <c r="P131" s="162" t="n">
        <v>0</v>
      </c>
      <c r="Q131" s="162" t="n">
        <f aca="false">ROUND(E131*P131,2)</f>
        <v>0</v>
      </c>
      <c r="R131" s="162"/>
      <c r="S131" s="162" t="s">
        <v>86</v>
      </c>
      <c r="T131" s="162" t="s">
        <v>86</v>
      </c>
      <c r="U131" s="162" t="n">
        <v>0.246</v>
      </c>
      <c r="V131" s="162" t="n">
        <f aca="false">ROUND(E131*U131,2)</f>
        <v>0.25</v>
      </c>
      <c r="W131" s="162"/>
      <c r="X131" s="162" t="s">
        <v>87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8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9" t="n">
        <v>54</v>
      </c>
      <c r="B132" s="170" t="s">
        <v>332</v>
      </c>
      <c r="C132" s="171" t="s">
        <v>333</v>
      </c>
      <c r="D132" s="172" t="s">
        <v>173</v>
      </c>
      <c r="E132" s="173" t="n">
        <v>1</v>
      </c>
      <c r="F132" s="174"/>
      <c r="G132" s="175" t="n">
        <f aca="false">ROUND(E132*F132,2)</f>
        <v>0</v>
      </c>
      <c r="H132" s="162" t="n">
        <v>345</v>
      </c>
      <c r="I132" s="162" t="n">
        <f aca="false">ROUND(E132*H132,2)</f>
        <v>345</v>
      </c>
      <c r="J132" s="162" t="n">
        <v>0</v>
      </c>
      <c r="K132" s="162" t="n">
        <f aca="false">ROUND(E132*J132,2)</f>
        <v>0</v>
      </c>
      <c r="L132" s="162" t="n">
        <v>21</v>
      </c>
      <c r="M132" s="162" t="n">
        <f aca="false">G132*(1+L132/100)</f>
        <v>0</v>
      </c>
      <c r="N132" s="162" t="n">
        <v>0.0009</v>
      </c>
      <c r="O132" s="162" t="n">
        <f aca="false">ROUND(E132*N132,2)</f>
        <v>0</v>
      </c>
      <c r="P132" s="162" t="n">
        <v>0</v>
      </c>
      <c r="Q132" s="162" t="n">
        <f aca="false">ROUND(E132*P132,2)</f>
        <v>0</v>
      </c>
      <c r="R132" s="162"/>
      <c r="S132" s="162" t="s">
        <v>243</v>
      </c>
      <c r="T132" s="162" t="s">
        <v>102</v>
      </c>
      <c r="U132" s="162" t="n">
        <v>0</v>
      </c>
      <c r="V132" s="162" t="n">
        <f aca="false">ROUND(E132*U132,2)</f>
        <v>0</v>
      </c>
      <c r="W132" s="162"/>
      <c r="X132" s="162" t="s">
        <v>109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110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22.5" hidden="false" customHeight="false" outlineLevel="1" collapsed="false">
      <c r="A133" s="169" t="n">
        <v>55</v>
      </c>
      <c r="B133" s="170" t="s">
        <v>334</v>
      </c>
      <c r="C133" s="171" t="s">
        <v>335</v>
      </c>
      <c r="D133" s="172" t="s">
        <v>173</v>
      </c>
      <c r="E133" s="173" t="n">
        <v>1</v>
      </c>
      <c r="F133" s="174"/>
      <c r="G133" s="175" t="n">
        <f aca="false">ROUND(E133*F133,2)</f>
        <v>0</v>
      </c>
      <c r="H133" s="162" t="n">
        <v>1192</v>
      </c>
      <c r="I133" s="162" t="n">
        <f aca="false">ROUND(E133*H133,2)</f>
        <v>1192</v>
      </c>
      <c r="J133" s="162" t="n">
        <v>0</v>
      </c>
      <c r="K133" s="162" t="n">
        <f aca="false">ROUND(E133*J133,2)</f>
        <v>0</v>
      </c>
      <c r="L133" s="162" t="n">
        <v>21</v>
      </c>
      <c r="M133" s="162" t="n">
        <f aca="false">G133*(1+L133/100)</f>
        <v>0</v>
      </c>
      <c r="N133" s="162" t="n">
        <v>0.0001</v>
      </c>
      <c r="O133" s="162" t="n">
        <f aca="false">ROUND(E133*N133,2)</f>
        <v>0</v>
      </c>
      <c r="P133" s="162" t="n">
        <v>0</v>
      </c>
      <c r="Q133" s="162" t="n">
        <f aca="false">ROUND(E133*P133,2)</f>
        <v>0</v>
      </c>
      <c r="R133" s="162"/>
      <c r="S133" s="162" t="s">
        <v>243</v>
      </c>
      <c r="T133" s="162" t="s">
        <v>102</v>
      </c>
      <c r="U133" s="162" t="n">
        <v>0</v>
      </c>
      <c r="V133" s="162" t="n">
        <f aca="false">ROUND(E133*U133,2)</f>
        <v>0</v>
      </c>
      <c r="W133" s="162"/>
      <c r="X133" s="162" t="s">
        <v>109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110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22.5" hidden="false" customHeight="false" outlineLevel="1" collapsed="false">
      <c r="A134" s="169" t="n">
        <v>56</v>
      </c>
      <c r="B134" s="170" t="s">
        <v>336</v>
      </c>
      <c r="C134" s="171" t="s">
        <v>721</v>
      </c>
      <c r="D134" s="172" t="s">
        <v>173</v>
      </c>
      <c r="E134" s="173" t="n">
        <v>1</v>
      </c>
      <c r="F134" s="174"/>
      <c r="G134" s="175" t="n">
        <f aca="false">ROUND(E134*F134,2)</f>
        <v>0</v>
      </c>
      <c r="H134" s="162" t="n">
        <v>1670</v>
      </c>
      <c r="I134" s="162" t="n">
        <f aca="false">ROUND(E134*H134,2)</f>
        <v>1670</v>
      </c>
      <c r="J134" s="162" t="n">
        <v>0</v>
      </c>
      <c r="K134" s="162" t="n">
        <f aca="false">ROUND(E134*J134,2)</f>
        <v>0</v>
      </c>
      <c r="L134" s="162" t="n">
        <v>21</v>
      </c>
      <c r="M134" s="162" t="n">
        <f aca="false">G134*(1+L134/100)</f>
        <v>0</v>
      </c>
      <c r="N134" s="162" t="n">
        <v>0.0008</v>
      </c>
      <c r="O134" s="162" t="n">
        <f aca="false">ROUND(E134*N134,2)</f>
        <v>0</v>
      </c>
      <c r="P134" s="162" t="n">
        <v>0</v>
      </c>
      <c r="Q134" s="162" t="n">
        <f aca="false">ROUND(E134*P134,2)</f>
        <v>0</v>
      </c>
      <c r="R134" s="162" t="s">
        <v>108</v>
      </c>
      <c r="S134" s="162" t="s">
        <v>86</v>
      </c>
      <c r="T134" s="162" t="s">
        <v>86</v>
      </c>
      <c r="U134" s="162" t="n">
        <v>0</v>
      </c>
      <c r="V134" s="162" t="n">
        <f aca="false">ROUND(E134*U134,2)</f>
        <v>0</v>
      </c>
      <c r="W134" s="162"/>
      <c r="X134" s="162" t="s">
        <v>109</v>
      </c>
      <c r="Y134" s="163"/>
      <c r="Z134" s="163"/>
      <c r="AA134" s="163"/>
      <c r="AB134" s="163"/>
      <c r="AC134" s="163"/>
      <c r="AD134" s="163"/>
      <c r="AE134" s="163"/>
      <c r="AF134" s="163"/>
      <c r="AG134" s="163" t="s">
        <v>110</v>
      </c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9" t="n">
        <v>57</v>
      </c>
      <c r="B135" s="170" t="s">
        <v>342</v>
      </c>
      <c r="C135" s="171" t="s">
        <v>343</v>
      </c>
      <c r="D135" s="172" t="s">
        <v>173</v>
      </c>
      <c r="E135" s="173" t="n">
        <v>1</v>
      </c>
      <c r="F135" s="174"/>
      <c r="G135" s="175" t="n">
        <f aca="false">ROUND(E135*F135,2)</f>
        <v>0</v>
      </c>
      <c r="H135" s="162" t="n">
        <v>480</v>
      </c>
      <c r="I135" s="162" t="n">
        <f aca="false">ROUND(E135*H135,2)</f>
        <v>480</v>
      </c>
      <c r="J135" s="162" t="n">
        <v>0</v>
      </c>
      <c r="K135" s="162" t="n">
        <f aca="false">ROUND(E135*J135,2)</f>
        <v>0</v>
      </c>
      <c r="L135" s="162" t="n">
        <v>21</v>
      </c>
      <c r="M135" s="162" t="n">
        <f aca="false">G135*(1+L135/100)</f>
        <v>0</v>
      </c>
      <c r="N135" s="162" t="n">
        <v>0.002</v>
      </c>
      <c r="O135" s="162" t="n">
        <f aca="false">ROUND(E135*N135,2)</f>
        <v>0</v>
      </c>
      <c r="P135" s="162" t="n">
        <v>0</v>
      </c>
      <c r="Q135" s="162" t="n">
        <f aca="false">ROUND(E135*P135,2)</f>
        <v>0</v>
      </c>
      <c r="R135" s="162"/>
      <c r="S135" s="162" t="s">
        <v>243</v>
      </c>
      <c r="T135" s="162" t="s">
        <v>102</v>
      </c>
      <c r="U135" s="162" t="n">
        <v>0</v>
      </c>
      <c r="V135" s="162" t="n">
        <f aca="false">ROUND(E135*U135,2)</f>
        <v>0</v>
      </c>
      <c r="W135" s="162"/>
      <c r="X135" s="162" t="s">
        <v>109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110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22.5" hidden="false" customHeight="false" outlineLevel="1" collapsed="false">
      <c r="A136" s="169" t="n">
        <v>58</v>
      </c>
      <c r="B136" s="170" t="s">
        <v>347</v>
      </c>
      <c r="C136" s="171" t="s">
        <v>348</v>
      </c>
      <c r="D136" s="172" t="s">
        <v>285</v>
      </c>
      <c r="E136" s="173" t="n">
        <v>1</v>
      </c>
      <c r="F136" s="174"/>
      <c r="G136" s="175" t="n">
        <f aca="false">ROUND(E136*F136,2)</f>
        <v>0</v>
      </c>
      <c r="H136" s="162" t="n">
        <v>0</v>
      </c>
      <c r="I136" s="162" t="n">
        <f aca="false">ROUND(E136*H136,2)</f>
        <v>0</v>
      </c>
      <c r="J136" s="162" t="n">
        <v>233.5</v>
      </c>
      <c r="K136" s="162" t="n">
        <f aca="false">ROUND(E136*J136,2)</f>
        <v>233.5</v>
      </c>
      <c r="L136" s="162" t="n">
        <v>21</v>
      </c>
      <c r="M136" s="162" t="n">
        <f aca="false">G136*(1+L136/100)</f>
        <v>0</v>
      </c>
      <c r="N136" s="162" t="n">
        <v>0</v>
      </c>
      <c r="O136" s="162" t="n">
        <f aca="false">ROUND(E136*N136,2)</f>
        <v>0</v>
      </c>
      <c r="P136" s="162" t="n">
        <v>0.01933</v>
      </c>
      <c r="Q136" s="162" t="n">
        <f aca="false">ROUND(E136*P136,2)</f>
        <v>0.02</v>
      </c>
      <c r="R136" s="162"/>
      <c r="S136" s="162" t="s">
        <v>86</v>
      </c>
      <c r="T136" s="162" t="s">
        <v>86</v>
      </c>
      <c r="U136" s="162" t="n">
        <v>0</v>
      </c>
      <c r="V136" s="162" t="n">
        <f aca="false">ROUND(E136*U136,2)</f>
        <v>0</v>
      </c>
      <c r="W136" s="162"/>
      <c r="X136" s="162" t="s">
        <v>156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157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22.5" hidden="false" customHeight="false" outlineLevel="1" collapsed="false">
      <c r="A137" s="169" t="n">
        <v>59</v>
      </c>
      <c r="B137" s="170" t="s">
        <v>353</v>
      </c>
      <c r="C137" s="171" t="s">
        <v>354</v>
      </c>
      <c r="D137" s="172" t="s">
        <v>18</v>
      </c>
      <c r="E137" s="173" t="n">
        <v>117.035</v>
      </c>
      <c r="F137" s="174"/>
      <c r="G137" s="175" t="n">
        <f aca="false">ROUND(E137*F137,2)</f>
        <v>0</v>
      </c>
      <c r="H137" s="162" t="n">
        <v>0</v>
      </c>
      <c r="I137" s="162" t="n">
        <f aca="false">ROUND(E137*H137,2)</f>
        <v>0</v>
      </c>
      <c r="J137" s="162" t="n">
        <v>0.31</v>
      </c>
      <c r="K137" s="162" t="n">
        <f aca="false">ROUND(E137*J137,2)</f>
        <v>36.28</v>
      </c>
      <c r="L137" s="162" t="n">
        <v>21</v>
      </c>
      <c r="M137" s="162" t="n">
        <f aca="false">G137*(1+L137/100)</f>
        <v>0</v>
      </c>
      <c r="N137" s="162" t="n">
        <v>0</v>
      </c>
      <c r="O137" s="162" t="n">
        <f aca="false">ROUND(E137*N137,2)</f>
        <v>0</v>
      </c>
      <c r="P137" s="162" t="n">
        <v>0</v>
      </c>
      <c r="Q137" s="162" t="n">
        <f aca="false">ROUND(E137*P137,2)</f>
        <v>0</v>
      </c>
      <c r="R137" s="162"/>
      <c r="S137" s="162" t="s">
        <v>86</v>
      </c>
      <c r="T137" s="162" t="s">
        <v>94</v>
      </c>
      <c r="U137" s="162" t="n">
        <v>0</v>
      </c>
      <c r="V137" s="162" t="n">
        <f aca="false">ROUND(E137*U137,2)</f>
        <v>0</v>
      </c>
      <c r="W137" s="162"/>
      <c r="X137" s="162" t="s">
        <v>224</v>
      </c>
      <c r="Y137" s="163"/>
      <c r="Z137" s="163"/>
      <c r="AA137" s="163"/>
      <c r="AB137" s="163"/>
      <c r="AC137" s="163"/>
      <c r="AD137" s="163"/>
      <c r="AE137" s="163"/>
      <c r="AF137" s="163"/>
      <c r="AG137" s="163" t="s">
        <v>225</v>
      </c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0" collapsed="false">
      <c r="A138" s="147" t="s">
        <v>79</v>
      </c>
      <c r="B138" s="148" t="s">
        <v>355</v>
      </c>
      <c r="C138" s="149" t="s">
        <v>356</v>
      </c>
      <c r="D138" s="150"/>
      <c r="E138" s="151"/>
      <c r="F138" s="152"/>
      <c r="G138" s="153" t="n">
        <f aca="false">SUMIF(AG139:AG143,"&lt;&gt;NOR",G139:G143)</f>
        <v>0</v>
      </c>
      <c r="H138" s="154"/>
      <c r="I138" s="154" t="n">
        <f aca="false">SUM(I139:I143)</f>
        <v>685.85</v>
      </c>
      <c r="J138" s="154"/>
      <c r="K138" s="154" t="n">
        <f aca="false">SUM(K139:K143)</f>
        <v>730.26</v>
      </c>
      <c r="L138" s="154"/>
      <c r="M138" s="154" t="n">
        <f aca="false">SUM(M139:M143)</f>
        <v>0</v>
      </c>
      <c r="N138" s="154"/>
      <c r="O138" s="154" t="n">
        <f aca="false">SUM(O139:O143)</f>
        <v>0</v>
      </c>
      <c r="P138" s="154"/>
      <c r="Q138" s="154" t="n">
        <f aca="false">SUM(Q139:Q143)</f>
        <v>0.01</v>
      </c>
      <c r="R138" s="154"/>
      <c r="S138" s="154"/>
      <c r="T138" s="154"/>
      <c r="U138" s="154"/>
      <c r="V138" s="154" t="n">
        <f aca="false">SUM(V139:V143)</f>
        <v>1.52</v>
      </c>
      <c r="W138" s="154"/>
      <c r="X138" s="154"/>
      <c r="AG138" s="0" t="s">
        <v>82</v>
      </c>
    </row>
    <row r="139" customFormat="false" ht="12.75" hidden="false" customHeight="false" outlineLevel="1" collapsed="false">
      <c r="A139" s="169" t="n">
        <v>60</v>
      </c>
      <c r="B139" s="170" t="s">
        <v>722</v>
      </c>
      <c r="C139" s="171" t="s">
        <v>723</v>
      </c>
      <c r="D139" s="172" t="s">
        <v>98</v>
      </c>
      <c r="E139" s="173" t="n">
        <v>0.5</v>
      </c>
      <c r="F139" s="174"/>
      <c r="G139" s="175" t="n">
        <f aca="false">ROUND(E139*F139,2)</f>
        <v>0</v>
      </c>
      <c r="H139" s="162" t="n">
        <v>283.7</v>
      </c>
      <c r="I139" s="162" t="n">
        <f aca="false">ROUND(E139*H139,2)</f>
        <v>141.85</v>
      </c>
      <c r="J139" s="162" t="n">
        <v>591.3</v>
      </c>
      <c r="K139" s="162" t="n">
        <f aca="false">ROUND(E139*J139,2)</f>
        <v>295.65</v>
      </c>
      <c r="L139" s="162" t="n">
        <v>21</v>
      </c>
      <c r="M139" s="162" t="n">
        <f aca="false">G139*(1+L139/100)</f>
        <v>0</v>
      </c>
      <c r="N139" s="162" t="n">
        <v>0.00152</v>
      </c>
      <c r="O139" s="162" t="n">
        <f aca="false">ROUND(E139*N139,2)</f>
        <v>0</v>
      </c>
      <c r="P139" s="162" t="n">
        <v>0</v>
      </c>
      <c r="Q139" s="162" t="n">
        <f aca="false">ROUND(E139*P139,2)</f>
        <v>0</v>
      </c>
      <c r="R139" s="162"/>
      <c r="S139" s="162" t="s">
        <v>86</v>
      </c>
      <c r="T139" s="162" t="s">
        <v>86</v>
      </c>
      <c r="U139" s="162" t="n">
        <v>1.173</v>
      </c>
      <c r="V139" s="162" t="n">
        <f aca="false">ROUND(E139*U139,2)</f>
        <v>0.59</v>
      </c>
      <c r="W139" s="162"/>
      <c r="X139" s="162" t="s">
        <v>87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8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22.5" hidden="false" customHeight="false" outlineLevel="1" collapsed="false">
      <c r="A140" s="169" t="n">
        <v>61</v>
      </c>
      <c r="B140" s="170" t="s">
        <v>363</v>
      </c>
      <c r="C140" s="171" t="s">
        <v>364</v>
      </c>
      <c r="D140" s="172" t="s">
        <v>173</v>
      </c>
      <c r="E140" s="173" t="n">
        <v>1</v>
      </c>
      <c r="F140" s="174"/>
      <c r="G140" s="175" t="n">
        <f aca="false">ROUND(E140*F140,2)</f>
        <v>0</v>
      </c>
      <c r="H140" s="162" t="n">
        <v>0</v>
      </c>
      <c r="I140" s="162" t="n">
        <f aca="false">ROUND(E140*H140,2)</f>
        <v>0</v>
      </c>
      <c r="J140" s="162" t="n">
        <v>230</v>
      </c>
      <c r="K140" s="162" t="n">
        <f aca="false">ROUND(E140*J140,2)</f>
        <v>230</v>
      </c>
      <c r="L140" s="162" t="n">
        <v>21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</v>
      </c>
      <c r="Q140" s="162" t="n">
        <f aca="false">ROUND(E140*P140,2)</f>
        <v>0</v>
      </c>
      <c r="R140" s="162"/>
      <c r="S140" s="162" t="s">
        <v>86</v>
      </c>
      <c r="T140" s="162" t="s">
        <v>86</v>
      </c>
      <c r="U140" s="162" t="n">
        <v>0.5</v>
      </c>
      <c r="V140" s="162" t="n">
        <f aca="false">ROUND(E140*U140,2)</f>
        <v>0.5</v>
      </c>
      <c r="W140" s="162"/>
      <c r="X140" s="162" t="s">
        <v>87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8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9" t="n">
        <v>62</v>
      </c>
      <c r="B141" s="170" t="s">
        <v>365</v>
      </c>
      <c r="C141" s="171" t="s">
        <v>724</v>
      </c>
      <c r="D141" s="172" t="s">
        <v>173</v>
      </c>
      <c r="E141" s="173" t="n">
        <v>1</v>
      </c>
      <c r="F141" s="174"/>
      <c r="G141" s="175" t="n">
        <f aca="false">ROUND(E141*F141,2)</f>
        <v>0</v>
      </c>
      <c r="H141" s="162" t="n">
        <v>0</v>
      </c>
      <c r="I141" s="162" t="n">
        <f aca="false">ROUND(E141*H141,2)</f>
        <v>0</v>
      </c>
      <c r="J141" s="162" t="n">
        <v>197</v>
      </c>
      <c r="K141" s="162" t="n">
        <f aca="false">ROUND(E141*J141,2)</f>
        <v>197</v>
      </c>
      <c r="L141" s="162" t="n">
        <v>21</v>
      </c>
      <c r="M141" s="162" t="n">
        <f aca="false">G141*(1+L141/100)</f>
        <v>0</v>
      </c>
      <c r="N141" s="162" t="n">
        <v>0</v>
      </c>
      <c r="O141" s="162" t="n">
        <f aca="false">ROUND(E141*N141,2)</f>
        <v>0</v>
      </c>
      <c r="P141" s="162" t="n">
        <v>0.01489</v>
      </c>
      <c r="Q141" s="162" t="n">
        <f aca="false">ROUND(E141*P141,2)</f>
        <v>0.01</v>
      </c>
      <c r="R141" s="162"/>
      <c r="S141" s="162" t="s">
        <v>86</v>
      </c>
      <c r="T141" s="162" t="s">
        <v>86</v>
      </c>
      <c r="U141" s="162" t="n">
        <v>0.429</v>
      </c>
      <c r="V141" s="162" t="n">
        <f aca="false">ROUND(E141*U141,2)</f>
        <v>0.43</v>
      </c>
      <c r="W141" s="162"/>
      <c r="X141" s="162" t="s">
        <v>87</v>
      </c>
      <c r="Y141" s="163"/>
      <c r="Z141" s="163"/>
      <c r="AA141" s="163"/>
      <c r="AB141" s="163"/>
      <c r="AC141" s="163"/>
      <c r="AD141" s="163"/>
      <c r="AE141" s="163"/>
      <c r="AF141" s="163"/>
      <c r="AG141" s="163" t="s">
        <v>88</v>
      </c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22.5" hidden="false" customHeight="false" outlineLevel="1" collapsed="false">
      <c r="A142" s="169" t="n">
        <v>63</v>
      </c>
      <c r="B142" s="170" t="s">
        <v>369</v>
      </c>
      <c r="C142" s="171" t="s">
        <v>370</v>
      </c>
      <c r="D142" s="172" t="s">
        <v>173</v>
      </c>
      <c r="E142" s="173" t="n">
        <v>1</v>
      </c>
      <c r="F142" s="174"/>
      <c r="G142" s="175" t="n">
        <f aca="false">ROUND(E142*F142,2)</f>
        <v>0</v>
      </c>
      <c r="H142" s="162" t="n">
        <v>544</v>
      </c>
      <c r="I142" s="162" t="n">
        <f aca="false">ROUND(E142*H142,2)</f>
        <v>544</v>
      </c>
      <c r="J142" s="162" t="n">
        <v>0</v>
      </c>
      <c r="K142" s="162" t="n">
        <f aca="false">ROUND(E142*J142,2)</f>
        <v>0</v>
      </c>
      <c r="L142" s="162" t="n">
        <v>21</v>
      </c>
      <c r="M142" s="162" t="n">
        <f aca="false">G142*(1+L142/100)</f>
        <v>0</v>
      </c>
      <c r="N142" s="162" t="n">
        <v>0.00059</v>
      </c>
      <c r="O142" s="162" t="n">
        <f aca="false">ROUND(E142*N142,2)</f>
        <v>0</v>
      </c>
      <c r="P142" s="162" t="n">
        <v>0</v>
      </c>
      <c r="Q142" s="162" t="n">
        <f aca="false">ROUND(E142*P142,2)</f>
        <v>0</v>
      </c>
      <c r="R142" s="162" t="s">
        <v>108</v>
      </c>
      <c r="S142" s="162" t="s">
        <v>86</v>
      </c>
      <c r="T142" s="162" t="s">
        <v>86</v>
      </c>
      <c r="U142" s="162" t="n">
        <v>0</v>
      </c>
      <c r="V142" s="162" t="n">
        <f aca="false">ROUND(E142*U142,2)</f>
        <v>0</v>
      </c>
      <c r="W142" s="162"/>
      <c r="X142" s="162" t="s">
        <v>109</v>
      </c>
      <c r="Y142" s="163"/>
      <c r="Z142" s="163"/>
      <c r="AA142" s="163"/>
      <c r="AB142" s="163"/>
      <c r="AC142" s="163"/>
      <c r="AD142" s="163"/>
      <c r="AE142" s="163"/>
      <c r="AF142" s="163"/>
      <c r="AG142" s="163" t="s">
        <v>110</v>
      </c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9" t="n">
        <v>64</v>
      </c>
      <c r="B143" s="170" t="s">
        <v>373</v>
      </c>
      <c r="C143" s="171" t="s">
        <v>374</v>
      </c>
      <c r="D143" s="172" t="s">
        <v>18</v>
      </c>
      <c r="E143" s="173" t="n">
        <v>14.085</v>
      </c>
      <c r="F143" s="174"/>
      <c r="G143" s="175" t="n">
        <f aca="false">ROUND(E143*F143,2)</f>
        <v>0</v>
      </c>
      <c r="H143" s="162" t="n">
        <v>0</v>
      </c>
      <c r="I143" s="162" t="n">
        <f aca="false">ROUND(E143*H143,2)</f>
        <v>0</v>
      </c>
      <c r="J143" s="162" t="n">
        <v>0.54</v>
      </c>
      <c r="K143" s="162" t="n">
        <f aca="false">ROUND(E143*J143,2)</f>
        <v>7.61</v>
      </c>
      <c r="L143" s="162" t="n">
        <v>21</v>
      </c>
      <c r="M143" s="162" t="n">
        <f aca="false">G143*(1+L143/100)</f>
        <v>0</v>
      </c>
      <c r="N143" s="162" t="n">
        <v>0</v>
      </c>
      <c r="O143" s="162" t="n">
        <f aca="false">ROUND(E143*N143,2)</f>
        <v>0</v>
      </c>
      <c r="P143" s="162" t="n">
        <v>0</v>
      </c>
      <c r="Q143" s="162" t="n">
        <f aca="false">ROUND(E143*P143,2)</f>
        <v>0</v>
      </c>
      <c r="R143" s="162"/>
      <c r="S143" s="162" t="s">
        <v>86</v>
      </c>
      <c r="T143" s="162" t="s">
        <v>86</v>
      </c>
      <c r="U143" s="162" t="n">
        <v>0</v>
      </c>
      <c r="V143" s="162" t="n">
        <f aca="false">ROUND(E143*U143,2)</f>
        <v>0</v>
      </c>
      <c r="W143" s="162"/>
      <c r="X143" s="162" t="s">
        <v>224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225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0" collapsed="false">
      <c r="A144" s="147" t="s">
        <v>79</v>
      </c>
      <c r="B144" s="148" t="s">
        <v>375</v>
      </c>
      <c r="C144" s="149" t="s">
        <v>376</v>
      </c>
      <c r="D144" s="150"/>
      <c r="E144" s="151"/>
      <c r="F144" s="152"/>
      <c r="G144" s="153" t="n">
        <f aca="false">SUMIF(AG145:AG146,"&lt;&gt;NOR",G145:G146)</f>
        <v>0</v>
      </c>
      <c r="H144" s="154"/>
      <c r="I144" s="154" t="n">
        <f aca="false">SUM(I145:I146)</f>
        <v>2228.62</v>
      </c>
      <c r="J144" s="154"/>
      <c r="K144" s="154" t="n">
        <f aca="false">SUM(K145:K146)</f>
        <v>1839.38</v>
      </c>
      <c r="L144" s="154"/>
      <c r="M144" s="154" t="n">
        <f aca="false">SUM(M145:M146)</f>
        <v>0</v>
      </c>
      <c r="N144" s="154"/>
      <c r="O144" s="154" t="n">
        <f aca="false">SUM(O145:O146)</f>
        <v>0</v>
      </c>
      <c r="P144" s="154"/>
      <c r="Q144" s="154" t="n">
        <f aca="false">SUM(Q145:Q146)</f>
        <v>0</v>
      </c>
      <c r="R144" s="154"/>
      <c r="S144" s="154"/>
      <c r="T144" s="154"/>
      <c r="U144" s="154"/>
      <c r="V144" s="154" t="n">
        <f aca="false">SUM(V145:V146)</f>
        <v>1.14</v>
      </c>
      <c r="W144" s="154"/>
      <c r="X144" s="154"/>
      <c r="AG144" s="0" t="s">
        <v>82</v>
      </c>
    </row>
    <row r="145" customFormat="false" ht="22.5" hidden="false" customHeight="false" outlineLevel="1" collapsed="false">
      <c r="A145" s="169" t="n">
        <v>65</v>
      </c>
      <c r="B145" s="170" t="s">
        <v>377</v>
      </c>
      <c r="C145" s="171" t="s">
        <v>378</v>
      </c>
      <c r="D145" s="172" t="s">
        <v>98</v>
      </c>
      <c r="E145" s="173" t="n">
        <v>2</v>
      </c>
      <c r="F145" s="174"/>
      <c r="G145" s="175" t="n">
        <f aca="false">ROUND(E145*F145,2)</f>
        <v>0</v>
      </c>
      <c r="H145" s="162" t="n">
        <v>292.55</v>
      </c>
      <c r="I145" s="162" t="n">
        <f aca="false">ROUND(E145*H145,2)</f>
        <v>585.1</v>
      </c>
      <c r="J145" s="162" t="n">
        <v>241.45</v>
      </c>
      <c r="K145" s="162" t="n">
        <f aca="false">ROUND(E145*J145,2)</f>
        <v>482.9</v>
      </c>
      <c r="L145" s="162" t="n">
        <v>21</v>
      </c>
      <c r="M145" s="162" t="n">
        <f aca="false">G145*(1+L145/100)</f>
        <v>0</v>
      </c>
      <c r="N145" s="162" t="n">
        <v>0.00065</v>
      </c>
      <c r="O145" s="162" t="n">
        <f aca="false">ROUND(E145*N145,2)</f>
        <v>0</v>
      </c>
      <c r="P145" s="162" t="n">
        <v>0</v>
      </c>
      <c r="Q145" s="162" t="n">
        <f aca="false">ROUND(E145*P145,2)</f>
        <v>0</v>
      </c>
      <c r="R145" s="162"/>
      <c r="S145" s="162" t="s">
        <v>86</v>
      </c>
      <c r="T145" s="162" t="s">
        <v>102</v>
      </c>
      <c r="U145" s="162" t="n">
        <v>0.2848</v>
      </c>
      <c r="V145" s="162" t="n">
        <f aca="false">ROUND(E145*U145,2)</f>
        <v>0.57</v>
      </c>
      <c r="W145" s="162"/>
      <c r="X145" s="162" t="s">
        <v>87</v>
      </c>
      <c r="Y145" s="163"/>
      <c r="Z145" s="163"/>
      <c r="AA145" s="163"/>
      <c r="AB145" s="163"/>
      <c r="AC145" s="163"/>
      <c r="AD145" s="163"/>
      <c r="AE145" s="163"/>
      <c r="AF145" s="163"/>
      <c r="AG145" s="163" t="s">
        <v>88</v>
      </c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22.5" hidden="false" customHeight="false" outlineLevel="1" collapsed="false">
      <c r="A146" s="169" t="n">
        <v>66</v>
      </c>
      <c r="B146" s="170" t="s">
        <v>379</v>
      </c>
      <c r="C146" s="171" t="s">
        <v>725</v>
      </c>
      <c r="D146" s="172" t="s">
        <v>381</v>
      </c>
      <c r="E146" s="173" t="n">
        <v>2</v>
      </c>
      <c r="F146" s="174"/>
      <c r="G146" s="175" t="n">
        <f aca="false">ROUND(E146*F146,2)</f>
        <v>0</v>
      </c>
      <c r="H146" s="162" t="n">
        <v>821.76</v>
      </c>
      <c r="I146" s="162" t="n">
        <f aca="false">ROUND(E146*H146,2)</f>
        <v>1643.52</v>
      </c>
      <c r="J146" s="162" t="n">
        <v>678.24</v>
      </c>
      <c r="K146" s="162" t="n">
        <f aca="false">ROUND(E146*J146,2)</f>
        <v>1356.48</v>
      </c>
      <c r="L146" s="162" t="n">
        <v>21</v>
      </c>
      <c r="M146" s="162" t="n">
        <f aca="false">G146*(1+L146/100)</f>
        <v>0</v>
      </c>
      <c r="N146" s="162" t="n">
        <v>0.00065</v>
      </c>
      <c r="O146" s="162" t="n">
        <f aca="false">ROUND(E146*N146,2)</f>
        <v>0</v>
      </c>
      <c r="P146" s="162" t="n">
        <v>0</v>
      </c>
      <c r="Q146" s="162" t="n">
        <f aca="false">ROUND(E146*P146,2)</f>
        <v>0</v>
      </c>
      <c r="R146" s="162"/>
      <c r="S146" s="162" t="s">
        <v>243</v>
      </c>
      <c r="T146" s="162" t="s">
        <v>102</v>
      </c>
      <c r="U146" s="162" t="n">
        <v>0.2848</v>
      </c>
      <c r="V146" s="162" t="n">
        <f aca="false">ROUND(E146*U146,2)</f>
        <v>0.57</v>
      </c>
      <c r="W146" s="162"/>
      <c r="X146" s="162" t="s">
        <v>87</v>
      </c>
      <c r="Y146" s="163"/>
      <c r="Z146" s="163"/>
      <c r="AA146" s="163"/>
      <c r="AB146" s="163"/>
      <c r="AC146" s="163"/>
      <c r="AD146" s="163"/>
      <c r="AE146" s="163"/>
      <c r="AF146" s="163"/>
      <c r="AG146" s="163" t="s">
        <v>88</v>
      </c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0" collapsed="false">
      <c r="A147" s="147" t="s">
        <v>79</v>
      </c>
      <c r="B147" s="148" t="s">
        <v>382</v>
      </c>
      <c r="C147" s="149" t="s">
        <v>383</v>
      </c>
      <c r="D147" s="150"/>
      <c r="E147" s="151"/>
      <c r="F147" s="152"/>
      <c r="G147" s="153" t="n">
        <f aca="false">SUMIF(AG148:AG150,"&lt;&gt;NOR",G148:G150)</f>
        <v>0</v>
      </c>
      <c r="H147" s="154"/>
      <c r="I147" s="154" t="n">
        <f aca="false">SUM(I148:I150)</f>
        <v>691.52</v>
      </c>
      <c r="J147" s="154"/>
      <c r="K147" s="154" t="n">
        <f aca="false">SUM(K148:K150)</f>
        <v>473.32</v>
      </c>
      <c r="L147" s="154"/>
      <c r="M147" s="154" t="n">
        <f aca="false">SUM(M148:M150)</f>
        <v>0</v>
      </c>
      <c r="N147" s="154"/>
      <c r="O147" s="154" t="n">
        <f aca="false">SUM(O148:O150)</f>
        <v>0</v>
      </c>
      <c r="P147" s="154"/>
      <c r="Q147" s="154" t="n">
        <f aca="false">SUM(Q148:Q150)</f>
        <v>0</v>
      </c>
      <c r="R147" s="154"/>
      <c r="S147" s="154"/>
      <c r="T147" s="154"/>
      <c r="U147" s="154"/>
      <c r="V147" s="154" t="n">
        <f aca="false">SUM(V148:V150)</f>
        <v>0.25</v>
      </c>
      <c r="W147" s="154"/>
      <c r="X147" s="154"/>
      <c r="AG147" s="0" t="s">
        <v>82</v>
      </c>
    </row>
    <row r="148" customFormat="false" ht="22.5" hidden="false" customHeight="false" outlineLevel="1" collapsed="false">
      <c r="A148" s="169" t="n">
        <v>67</v>
      </c>
      <c r="B148" s="170" t="s">
        <v>384</v>
      </c>
      <c r="C148" s="171" t="s">
        <v>385</v>
      </c>
      <c r="D148" s="172" t="s">
        <v>173</v>
      </c>
      <c r="E148" s="173" t="n">
        <v>1</v>
      </c>
      <c r="F148" s="174"/>
      <c r="G148" s="175" t="n">
        <f aca="false">ROUND(E148*F148,2)</f>
        <v>0</v>
      </c>
      <c r="H148" s="162" t="n">
        <v>691.52</v>
      </c>
      <c r="I148" s="162" t="n">
        <f aca="false">ROUND(E148*H148,2)</f>
        <v>691.52</v>
      </c>
      <c r="J148" s="162" t="n">
        <v>139.48</v>
      </c>
      <c r="K148" s="162" t="n">
        <f aca="false">ROUND(E148*J148,2)</f>
        <v>139.48</v>
      </c>
      <c r="L148" s="162" t="n">
        <v>21</v>
      </c>
      <c r="M148" s="162" t="n">
        <f aca="false">G148*(1+L148/100)</f>
        <v>0</v>
      </c>
      <c r="N148" s="162" t="n">
        <v>0.0009</v>
      </c>
      <c r="O148" s="162" t="n">
        <f aca="false">ROUND(E148*N148,2)</f>
        <v>0</v>
      </c>
      <c r="P148" s="162" t="n">
        <v>0</v>
      </c>
      <c r="Q148" s="162" t="n">
        <f aca="false">ROUND(E148*P148,2)</f>
        <v>0</v>
      </c>
      <c r="R148" s="162"/>
      <c r="S148" s="162" t="s">
        <v>86</v>
      </c>
      <c r="T148" s="162" t="s">
        <v>102</v>
      </c>
      <c r="U148" s="162" t="n">
        <v>0.247</v>
      </c>
      <c r="V148" s="162" t="n">
        <f aca="false">ROUND(E148*U148,2)</f>
        <v>0.25</v>
      </c>
      <c r="W148" s="162"/>
      <c r="X148" s="162" t="s">
        <v>87</v>
      </c>
      <c r="Y148" s="163"/>
      <c r="Z148" s="163"/>
      <c r="AA148" s="163"/>
      <c r="AB148" s="163"/>
      <c r="AC148" s="163"/>
      <c r="AD148" s="163"/>
      <c r="AE148" s="163"/>
      <c r="AF148" s="163"/>
      <c r="AG148" s="163" t="s">
        <v>88</v>
      </c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9" t="n">
        <v>68</v>
      </c>
      <c r="B149" s="170" t="s">
        <v>386</v>
      </c>
      <c r="C149" s="171" t="s">
        <v>387</v>
      </c>
      <c r="D149" s="172" t="s">
        <v>173</v>
      </c>
      <c r="E149" s="173" t="n">
        <v>1</v>
      </c>
      <c r="F149" s="174"/>
      <c r="G149" s="175" t="n">
        <f aca="false">ROUND(E149*F149,2)</f>
        <v>0</v>
      </c>
      <c r="H149" s="162" t="n">
        <v>0</v>
      </c>
      <c r="I149" s="162" t="n">
        <f aca="false">ROUND(E149*H149,2)</f>
        <v>0</v>
      </c>
      <c r="J149" s="162" t="n">
        <v>311</v>
      </c>
      <c r="K149" s="162" t="n">
        <f aca="false">ROUND(E149*J149,2)</f>
        <v>311</v>
      </c>
      <c r="L149" s="162" t="n">
        <v>21</v>
      </c>
      <c r="M149" s="162" t="n">
        <f aca="false">G149*(1+L149/100)</f>
        <v>0</v>
      </c>
      <c r="N149" s="162" t="n">
        <v>0</v>
      </c>
      <c r="O149" s="162" t="n">
        <f aca="false">ROUND(E149*N149,2)</f>
        <v>0</v>
      </c>
      <c r="P149" s="162" t="n">
        <v>0</v>
      </c>
      <c r="Q149" s="162" t="n">
        <f aca="false">ROUND(E149*P149,2)</f>
        <v>0</v>
      </c>
      <c r="R149" s="162"/>
      <c r="S149" s="162" t="s">
        <v>243</v>
      </c>
      <c r="T149" s="162" t="s">
        <v>86</v>
      </c>
      <c r="U149" s="162" t="n">
        <v>0</v>
      </c>
      <c r="V149" s="162" t="n">
        <f aca="false">ROUND(E149*U149,2)</f>
        <v>0</v>
      </c>
      <c r="W149" s="162"/>
      <c r="X149" s="162" t="s">
        <v>87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8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9" t="n">
        <v>69</v>
      </c>
      <c r="B150" s="170" t="s">
        <v>388</v>
      </c>
      <c r="C150" s="171" t="s">
        <v>389</v>
      </c>
      <c r="D150" s="172" t="s">
        <v>18</v>
      </c>
      <c r="E150" s="173" t="n">
        <v>11.42</v>
      </c>
      <c r="F150" s="174"/>
      <c r="G150" s="175" t="n">
        <f aca="false">ROUND(E150*F150,2)</f>
        <v>0</v>
      </c>
      <c r="H150" s="162" t="n">
        <v>0</v>
      </c>
      <c r="I150" s="162" t="n">
        <f aca="false">ROUND(E150*H150,2)</f>
        <v>0</v>
      </c>
      <c r="J150" s="162" t="n">
        <v>2</v>
      </c>
      <c r="K150" s="162" t="n">
        <f aca="false">ROUND(E150*J150,2)</f>
        <v>22.84</v>
      </c>
      <c r="L150" s="162" t="n">
        <v>21</v>
      </c>
      <c r="M150" s="162" t="n">
        <f aca="false">G150*(1+L150/100)</f>
        <v>0</v>
      </c>
      <c r="N150" s="162" t="n">
        <v>0</v>
      </c>
      <c r="O150" s="162" t="n">
        <f aca="false">ROUND(E150*N150,2)</f>
        <v>0</v>
      </c>
      <c r="P150" s="162" t="n">
        <v>0</v>
      </c>
      <c r="Q150" s="162" t="n">
        <f aca="false">ROUND(E150*P150,2)</f>
        <v>0</v>
      </c>
      <c r="R150" s="162"/>
      <c r="S150" s="162" t="s">
        <v>86</v>
      </c>
      <c r="T150" s="162" t="s">
        <v>102</v>
      </c>
      <c r="U150" s="162" t="n">
        <v>0</v>
      </c>
      <c r="V150" s="162" t="n">
        <f aca="false">ROUND(E150*U150,2)</f>
        <v>0</v>
      </c>
      <c r="W150" s="162"/>
      <c r="X150" s="162" t="s">
        <v>224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225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0" collapsed="false">
      <c r="A151" s="147" t="s">
        <v>79</v>
      </c>
      <c r="B151" s="148" t="s">
        <v>390</v>
      </c>
      <c r="C151" s="149" t="s">
        <v>391</v>
      </c>
      <c r="D151" s="150"/>
      <c r="E151" s="151"/>
      <c r="F151" s="152"/>
      <c r="G151" s="153" t="n">
        <f aca="false">SUMIF(AG152:AG156,"&lt;&gt;NOR",G152:G156)</f>
        <v>0</v>
      </c>
      <c r="H151" s="154"/>
      <c r="I151" s="154" t="n">
        <f aca="false">SUM(I152:I156)</f>
        <v>2669.83</v>
      </c>
      <c r="J151" s="154"/>
      <c r="K151" s="154" t="n">
        <f aca="false">SUM(K152:K156)</f>
        <v>2217.92</v>
      </c>
      <c r="L151" s="154"/>
      <c r="M151" s="154" t="n">
        <f aca="false">SUM(M152:M156)</f>
        <v>0</v>
      </c>
      <c r="N151" s="154"/>
      <c r="O151" s="154" t="n">
        <f aca="false">SUM(O152:O156)</f>
        <v>0.01</v>
      </c>
      <c r="P151" s="154"/>
      <c r="Q151" s="154" t="n">
        <f aca="false">SUM(Q152:Q156)</f>
        <v>0</v>
      </c>
      <c r="R151" s="154"/>
      <c r="S151" s="154"/>
      <c r="T151" s="154"/>
      <c r="U151" s="154"/>
      <c r="V151" s="154" t="n">
        <f aca="false">SUM(V152:V156)</f>
        <v>0.95</v>
      </c>
      <c r="W151" s="154"/>
      <c r="X151" s="154"/>
      <c r="AG151" s="0" t="s">
        <v>82</v>
      </c>
    </row>
    <row r="152" customFormat="false" ht="22.5" hidden="false" customHeight="false" outlineLevel="1" collapsed="false">
      <c r="A152" s="169" t="n">
        <v>70</v>
      </c>
      <c r="B152" s="170" t="s">
        <v>392</v>
      </c>
      <c r="C152" s="171" t="s">
        <v>393</v>
      </c>
      <c r="D152" s="172" t="s">
        <v>173</v>
      </c>
      <c r="E152" s="173" t="n">
        <v>1</v>
      </c>
      <c r="F152" s="174"/>
      <c r="G152" s="175" t="n">
        <f aca="false">ROUND(E152*F152,2)</f>
        <v>0</v>
      </c>
      <c r="H152" s="162" t="n">
        <v>69.83</v>
      </c>
      <c r="I152" s="162" t="n">
        <f aca="false">ROUND(E152*H152,2)</f>
        <v>69.83</v>
      </c>
      <c r="J152" s="162" t="n">
        <v>780.17</v>
      </c>
      <c r="K152" s="162" t="n">
        <f aca="false">ROUND(E152*J152,2)</f>
        <v>780.17</v>
      </c>
      <c r="L152" s="162" t="n">
        <v>21</v>
      </c>
      <c r="M152" s="162" t="n">
        <f aca="false">G152*(1+L152/100)</f>
        <v>0</v>
      </c>
      <c r="N152" s="162" t="n">
        <v>2E-005</v>
      </c>
      <c r="O152" s="162" t="n">
        <f aca="false">ROUND(E152*N152,2)</f>
        <v>0</v>
      </c>
      <c r="P152" s="162" t="n">
        <v>0</v>
      </c>
      <c r="Q152" s="162" t="n">
        <f aca="false">ROUND(E152*P152,2)</f>
        <v>0</v>
      </c>
      <c r="R152" s="162"/>
      <c r="S152" s="162" t="s">
        <v>86</v>
      </c>
      <c r="T152" s="162" t="s">
        <v>102</v>
      </c>
      <c r="U152" s="162" t="n">
        <v>0.868</v>
      </c>
      <c r="V152" s="162" t="n">
        <f aca="false">ROUND(E152*U152,2)</f>
        <v>0.87</v>
      </c>
      <c r="W152" s="162"/>
      <c r="X152" s="162" t="s">
        <v>87</v>
      </c>
      <c r="Y152" s="163"/>
      <c r="Z152" s="163"/>
      <c r="AA152" s="163"/>
      <c r="AB152" s="163"/>
      <c r="AC152" s="163"/>
      <c r="AD152" s="163"/>
      <c r="AE152" s="163"/>
      <c r="AF152" s="163"/>
      <c r="AG152" s="163" t="s">
        <v>88</v>
      </c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9" t="n">
        <v>71</v>
      </c>
      <c r="B153" s="170" t="s">
        <v>394</v>
      </c>
      <c r="C153" s="171" t="s">
        <v>395</v>
      </c>
      <c r="D153" s="172" t="s">
        <v>242</v>
      </c>
      <c r="E153" s="173" t="n">
        <v>1</v>
      </c>
      <c r="F153" s="174"/>
      <c r="G153" s="175" t="n">
        <f aca="false">ROUND(E153*F153,2)</f>
        <v>0</v>
      </c>
      <c r="H153" s="162" t="n">
        <v>0</v>
      </c>
      <c r="I153" s="162" t="n">
        <f aca="false">ROUND(E153*H153,2)</f>
        <v>0</v>
      </c>
      <c r="J153" s="162" t="n">
        <v>800</v>
      </c>
      <c r="K153" s="162" t="n">
        <f aca="false">ROUND(E153*J153,2)</f>
        <v>800</v>
      </c>
      <c r="L153" s="162" t="n">
        <v>21</v>
      </c>
      <c r="M153" s="162" t="n">
        <f aca="false">G153*(1+L153/100)</f>
        <v>0</v>
      </c>
      <c r="N153" s="162" t="n">
        <v>0</v>
      </c>
      <c r="O153" s="162" t="n">
        <f aca="false">ROUND(E153*N153,2)</f>
        <v>0</v>
      </c>
      <c r="P153" s="162" t="n">
        <v>0</v>
      </c>
      <c r="Q153" s="162" t="n">
        <f aca="false">ROUND(E153*P153,2)</f>
        <v>0</v>
      </c>
      <c r="R153" s="162"/>
      <c r="S153" s="162" t="s">
        <v>86</v>
      </c>
      <c r="T153" s="162" t="s">
        <v>102</v>
      </c>
      <c r="U153" s="162" t="n">
        <v>0.031</v>
      </c>
      <c r="V153" s="162" t="n">
        <f aca="false">ROUND(E153*U153,2)</f>
        <v>0.03</v>
      </c>
      <c r="W153" s="162"/>
      <c r="X153" s="162" t="s">
        <v>87</v>
      </c>
      <c r="Y153" s="163"/>
      <c r="Z153" s="163"/>
      <c r="AA153" s="163"/>
      <c r="AB153" s="163"/>
      <c r="AC153" s="163"/>
      <c r="AD153" s="163"/>
      <c r="AE153" s="163"/>
      <c r="AF153" s="163"/>
      <c r="AG153" s="163" t="s">
        <v>88</v>
      </c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9" t="n">
        <v>72</v>
      </c>
      <c r="B154" s="170" t="s">
        <v>396</v>
      </c>
      <c r="C154" s="171" t="s">
        <v>397</v>
      </c>
      <c r="D154" s="172" t="s">
        <v>242</v>
      </c>
      <c r="E154" s="173" t="n">
        <v>1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500</v>
      </c>
      <c r="K154" s="162" t="n">
        <f aca="false">ROUND(E154*J154,2)</f>
        <v>500</v>
      </c>
      <c r="L154" s="162" t="n">
        <v>21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86</v>
      </c>
      <c r="T154" s="162" t="s">
        <v>102</v>
      </c>
      <c r="U154" s="162" t="n">
        <v>0.052</v>
      </c>
      <c r="V154" s="162" t="n">
        <f aca="false">ROUND(E154*U154,2)</f>
        <v>0.05</v>
      </c>
      <c r="W154" s="162"/>
      <c r="X154" s="162" t="s">
        <v>87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88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69" t="n">
        <v>73</v>
      </c>
      <c r="B155" s="170" t="s">
        <v>398</v>
      </c>
      <c r="C155" s="171" t="s">
        <v>399</v>
      </c>
      <c r="D155" s="172" t="s">
        <v>173</v>
      </c>
      <c r="E155" s="173" t="n">
        <v>1</v>
      </c>
      <c r="F155" s="174"/>
      <c r="G155" s="175" t="n">
        <f aca="false">ROUND(E155*F155,2)</f>
        <v>0</v>
      </c>
      <c r="H155" s="162" t="n">
        <v>2600</v>
      </c>
      <c r="I155" s="162" t="n">
        <f aca="false">ROUND(E155*H155,2)</f>
        <v>2600</v>
      </c>
      <c r="J155" s="162" t="n">
        <v>0</v>
      </c>
      <c r="K155" s="162" t="n">
        <f aca="false">ROUND(E155*J155,2)</f>
        <v>0</v>
      </c>
      <c r="L155" s="162" t="n">
        <v>21</v>
      </c>
      <c r="M155" s="162" t="n">
        <f aca="false">G155*(1+L155/100)</f>
        <v>0</v>
      </c>
      <c r="N155" s="162" t="n">
        <v>0.0056</v>
      </c>
      <c r="O155" s="162" t="n">
        <f aca="false">ROUND(E155*N155,2)</f>
        <v>0.01</v>
      </c>
      <c r="P155" s="162" t="n">
        <v>0</v>
      </c>
      <c r="Q155" s="162" t="n">
        <f aca="false">ROUND(E155*P155,2)</f>
        <v>0</v>
      </c>
      <c r="R155" s="162" t="s">
        <v>108</v>
      </c>
      <c r="S155" s="162" t="s">
        <v>86</v>
      </c>
      <c r="T155" s="162" t="s">
        <v>102</v>
      </c>
      <c r="U155" s="162" t="n">
        <v>0</v>
      </c>
      <c r="V155" s="162" t="n">
        <f aca="false">ROUND(E155*U155,2)</f>
        <v>0</v>
      </c>
      <c r="W155" s="162"/>
      <c r="X155" s="162" t="s">
        <v>109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110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69" t="n">
        <v>74</v>
      </c>
      <c r="B156" s="170" t="s">
        <v>400</v>
      </c>
      <c r="C156" s="171" t="s">
        <v>401</v>
      </c>
      <c r="D156" s="172" t="s">
        <v>18</v>
      </c>
      <c r="E156" s="173" t="n">
        <v>47.5</v>
      </c>
      <c r="F156" s="174"/>
      <c r="G156" s="175" t="n">
        <f aca="false">ROUND(E156*F156,2)</f>
        <v>0</v>
      </c>
      <c r="H156" s="162" t="n">
        <v>0</v>
      </c>
      <c r="I156" s="162" t="n">
        <f aca="false">ROUND(E156*H156,2)</f>
        <v>0</v>
      </c>
      <c r="J156" s="162" t="n">
        <v>2.9</v>
      </c>
      <c r="K156" s="162" t="n">
        <f aca="false">ROUND(E156*J156,2)</f>
        <v>137.75</v>
      </c>
      <c r="L156" s="162" t="n">
        <v>21</v>
      </c>
      <c r="M156" s="162" t="n">
        <f aca="false">G156*(1+L156/100)</f>
        <v>0</v>
      </c>
      <c r="N156" s="162" t="n">
        <v>0</v>
      </c>
      <c r="O156" s="162" t="n">
        <f aca="false">ROUND(E156*N156,2)</f>
        <v>0</v>
      </c>
      <c r="P156" s="162" t="n">
        <v>0</v>
      </c>
      <c r="Q156" s="162" t="n">
        <f aca="false">ROUND(E156*P156,2)</f>
        <v>0</v>
      </c>
      <c r="R156" s="162"/>
      <c r="S156" s="162" t="s">
        <v>86</v>
      </c>
      <c r="T156" s="162" t="s">
        <v>86</v>
      </c>
      <c r="U156" s="162" t="n">
        <v>0</v>
      </c>
      <c r="V156" s="162" t="n">
        <f aca="false">ROUND(E156*U156,2)</f>
        <v>0</v>
      </c>
      <c r="W156" s="162"/>
      <c r="X156" s="162" t="s">
        <v>224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225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0" collapsed="false">
      <c r="A157" s="147" t="s">
        <v>79</v>
      </c>
      <c r="B157" s="148" t="s">
        <v>402</v>
      </c>
      <c r="C157" s="149" t="s">
        <v>403</v>
      </c>
      <c r="D157" s="150"/>
      <c r="E157" s="151"/>
      <c r="F157" s="152"/>
      <c r="G157" s="153" t="n">
        <f aca="false">SUMIF(AG158:AG182,"&lt;&gt;NOR",G158:G182)</f>
        <v>0</v>
      </c>
      <c r="H157" s="154"/>
      <c r="I157" s="154" t="n">
        <f aca="false">SUM(I158:I182)</f>
        <v>13232.25</v>
      </c>
      <c r="J157" s="154"/>
      <c r="K157" s="154" t="n">
        <f aca="false">SUM(K158:K182)</f>
        <v>51938.2</v>
      </c>
      <c r="L157" s="154"/>
      <c r="M157" s="154" t="n">
        <f aca="false">SUM(M158:M182)</f>
        <v>0</v>
      </c>
      <c r="N157" s="154"/>
      <c r="O157" s="154" t="n">
        <f aca="false">SUM(O158:O182)</f>
        <v>0.02</v>
      </c>
      <c r="P157" s="154"/>
      <c r="Q157" s="154" t="n">
        <f aca="false">SUM(Q158:Q182)</f>
        <v>0</v>
      </c>
      <c r="R157" s="154"/>
      <c r="S157" s="154"/>
      <c r="T157" s="154"/>
      <c r="U157" s="154"/>
      <c r="V157" s="154" t="n">
        <f aca="false">SUM(V158:V182)</f>
        <v>5.24</v>
      </c>
      <c r="W157" s="154"/>
      <c r="X157" s="154"/>
      <c r="AG157" s="0" t="s">
        <v>82</v>
      </c>
    </row>
    <row r="158" customFormat="false" ht="12.75" hidden="false" customHeight="false" outlineLevel="1" collapsed="false">
      <c r="A158" s="169" t="n">
        <v>75</v>
      </c>
      <c r="B158" s="170" t="s">
        <v>404</v>
      </c>
      <c r="C158" s="171" t="s">
        <v>405</v>
      </c>
      <c r="D158" s="172" t="s">
        <v>173</v>
      </c>
      <c r="E158" s="173" t="n">
        <v>1</v>
      </c>
      <c r="F158" s="174"/>
      <c r="G158" s="175" t="n">
        <f aca="false">ROUND(E158*F158,2)</f>
        <v>0</v>
      </c>
      <c r="H158" s="162" t="n">
        <v>0</v>
      </c>
      <c r="I158" s="162" t="n">
        <f aca="false">ROUND(E158*H158,2)</f>
        <v>0</v>
      </c>
      <c r="J158" s="162" t="n">
        <v>739</v>
      </c>
      <c r="K158" s="162" t="n">
        <f aca="false">ROUND(E158*J158,2)</f>
        <v>739</v>
      </c>
      <c r="L158" s="162" t="n">
        <v>21</v>
      </c>
      <c r="M158" s="162" t="n">
        <f aca="false">G158*(1+L158/100)</f>
        <v>0</v>
      </c>
      <c r="N158" s="162" t="n">
        <v>0</v>
      </c>
      <c r="O158" s="162" t="n">
        <f aca="false">ROUND(E158*N158,2)</f>
        <v>0</v>
      </c>
      <c r="P158" s="162" t="n">
        <v>0</v>
      </c>
      <c r="Q158" s="162" t="n">
        <f aca="false">ROUND(E158*P158,2)</f>
        <v>0</v>
      </c>
      <c r="R158" s="162"/>
      <c r="S158" s="162" t="s">
        <v>86</v>
      </c>
      <c r="T158" s="162" t="s">
        <v>102</v>
      </c>
      <c r="U158" s="162" t="n">
        <v>1.45</v>
      </c>
      <c r="V158" s="162" t="n">
        <f aca="false">ROUND(E158*U158,2)</f>
        <v>1.45</v>
      </c>
      <c r="W158" s="162"/>
      <c r="X158" s="162" t="s">
        <v>87</v>
      </c>
      <c r="Y158" s="163"/>
      <c r="Z158" s="163"/>
      <c r="AA158" s="163"/>
      <c r="AB158" s="163"/>
      <c r="AC158" s="163"/>
      <c r="AD158" s="163"/>
      <c r="AE158" s="163"/>
      <c r="AF158" s="163"/>
      <c r="AG158" s="163" t="s">
        <v>88</v>
      </c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9" t="n">
        <v>76</v>
      </c>
      <c r="B159" s="170" t="s">
        <v>726</v>
      </c>
      <c r="C159" s="171" t="s">
        <v>727</v>
      </c>
      <c r="D159" s="172" t="s">
        <v>173</v>
      </c>
      <c r="E159" s="173" t="n">
        <v>1</v>
      </c>
      <c r="F159" s="174"/>
      <c r="G159" s="175" t="n">
        <f aca="false">ROUND(E159*F159,2)</f>
        <v>0</v>
      </c>
      <c r="H159" s="162" t="n">
        <v>0</v>
      </c>
      <c r="I159" s="162" t="n">
        <f aca="false">ROUND(E159*H159,2)</f>
        <v>0</v>
      </c>
      <c r="J159" s="162" t="n">
        <v>1126</v>
      </c>
      <c r="K159" s="162" t="n">
        <f aca="false">ROUND(E159*J159,2)</f>
        <v>1126</v>
      </c>
      <c r="L159" s="162" t="n">
        <v>21</v>
      </c>
      <c r="M159" s="162" t="n">
        <f aca="false">G159*(1+L159/100)</f>
        <v>0</v>
      </c>
      <c r="N159" s="162" t="n">
        <v>0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86</v>
      </c>
      <c r="T159" s="162" t="s">
        <v>86</v>
      </c>
      <c r="U159" s="162" t="n">
        <v>2.45</v>
      </c>
      <c r="V159" s="162" t="n">
        <f aca="false">ROUND(E159*U159,2)</f>
        <v>2.45</v>
      </c>
      <c r="W159" s="162"/>
      <c r="X159" s="162" t="s">
        <v>87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88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9" t="n">
        <v>77</v>
      </c>
      <c r="B160" s="170" t="s">
        <v>406</v>
      </c>
      <c r="C160" s="171" t="s">
        <v>407</v>
      </c>
      <c r="D160" s="172" t="s">
        <v>173</v>
      </c>
      <c r="E160" s="173" t="n">
        <v>1</v>
      </c>
      <c r="F160" s="174"/>
      <c r="G160" s="175" t="n">
        <f aca="false">ROUND(E160*F160,2)</f>
        <v>0</v>
      </c>
      <c r="H160" s="162" t="n">
        <v>0</v>
      </c>
      <c r="I160" s="162" t="n">
        <f aca="false">ROUND(E160*H160,2)</f>
        <v>0</v>
      </c>
      <c r="J160" s="162" t="n">
        <v>50.6</v>
      </c>
      <c r="K160" s="162" t="n">
        <f aca="false">ROUND(E160*J160,2)</f>
        <v>50.6</v>
      </c>
      <c r="L160" s="162" t="n">
        <v>21</v>
      </c>
      <c r="M160" s="162" t="n">
        <f aca="false">G160*(1+L160/100)</f>
        <v>0</v>
      </c>
      <c r="N160" s="162" t="n">
        <v>0</v>
      </c>
      <c r="O160" s="162" t="n">
        <f aca="false">ROUND(E160*N160,2)</f>
        <v>0</v>
      </c>
      <c r="P160" s="162" t="n">
        <v>0.0018</v>
      </c>
      <c r="Q160" s="162" t="n">
        <f aca="false">ROUND(E160*P160,2)</f>
        <v>0</v>
      </c>
      <c r="R160" s="162"/>
      <c r="S160" s="162" t="s">
        <v>86</v>
      </c>
      <c r="T160" s="162" t="s">
        <v>86</v>
      </c>
      <c r="U160" s="162" t="n">
        <v>0.11</v>
      </c>
      <c r="V160" s="162" t="n">
        <f aca="false">ROUND(E160*U160,2)</f>
        <v>0.11</v>
      </c>
      <c r="W160" s="162"/>
      <c r="X160" s="162" t="s">
        <v>87</v>
      </c>
      <c r="Y160" s="163"/>
      <c r="Z160" s="163"/>
      <c r="AA160" s="163"/>
      <c r="AB160" s="163"/>
      <c r="AC160" s="163"/>
      <c r="AD160" s="163"/>
      <c r="AE160" s="163"/>
      <c r="AF160" s="163"/>
      <c r="AG160" s="163" t="s">
        <v>88</v>
      </c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9" t="n">
        <v>78</v>
      </c>
      <c r="B161" s="170" t="s">
        <v>408</v>
      </c>
      <c r="C161" s="171" t="s">
        <v>409</v>
      </c>
      <c r="D161" s="172" t="s">
        <v>173</v>
      </c>
      <c r="E161" s="173" t="n">
        <v>1</v>
      </c>
      <c r="F161" s="174"/>
      <c r="G161" s="175" t="n">
        <f aca="false">ROUND(E161*F161,2)</f>
        <v>0</v>
      </c>
      <c r="H161" s="162" t="n">
        <v>4.25</v>
      </c>
      <c r="I161" s="162" t="n">
        <f aca="false">ROUND(E161*H161,2)</f>
        <v>4.25</v>
      </c>
      <c r="J161" s="162" t="n">
        <v>128.75</v>
      </c>
      <c r="K161" s="162" t="n">
        <f aca="false">ROUND(E161*J161,2)</f>
        <v>128.75</v>
      </c>
      <c r="L161" s="162" t="n">
        <v>21</v>
      </c>
      <c r="M161" s="162" t="n">
        <f aca="false">G161*(1+L161/100)</f>
        <v>0</v>
      </c>
      <c r="N161" s="162" t="n">
        <v>1E-005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6</v>
      </c>
      <c r="T161" s="162" t="s">
        <v>86</v>
      </c>
      <c r="U161" s="162" t="n">
        <v>0.28</v>
      </c>
      <c r="V161" s="162" t="n">
        <f aca="false">ROUND(E161*U161,2)</f>
        <v>0.28</v>
      </c>
      <c r="W161" s="162"/>
      <c r="X161" s="162" t="s">
        <v>87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8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22.5" hidden="false" customHeight="false" outlineLevel="1" collapsed="false">
      <c r="A162" s="169" t="n">
        <v>79</v>
      </c>
      <c r="B162" s="170" t="s">
        <v>414</v>
      </c>
      <c r="C162" s="171" t="s">
        <v>728</v>
      </c>
      <c r="D162" s="172" t="s">
        <v>242</v>
      </c>
      <c r="E162" s="173" t="n">
        <v>1</v>
      </c>
      <c r="F162" s="174"/>
      <c r="G162" s="175" t="n">
        <f aca="false">ROUND(E162*F162,2)</f>
        <v>0</v>
      </c>
      <c r="H162" s="162" t="n">
        <v>0</v>
      </c>
      <c r="I162" s="162" t="n">
        <f aca="false">ROUND(E162*H162,2)</f>
        <v>0</v>
      </c>
      <c r="J162" s="162" t="n">
        <v>500</v>
      </c>
      <c r="K162" s="162" t="n">
        <f aca="false">ROUND(E162*J162,2)</f>
        <v>500</v>
      </c>
      <c r="L162" s="162" t="n">
        <v>21</v>
      </c>
      <c r="M162" s="162" t="n">
        <f aca="false">G162*(1+L162/100)</f>
        <v>0</v>
      </c>
      <c r="N162" s="162" t="n">
        <v>0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243</v>
      </c>
      <c r="T162" s="162" t="s">
        <v>102</v>
      </c>
      <c r="U162" s="162" t="n">
        <v>0.95</v>
      </c>
      <c r="V162" s="162" t="n">
        <f aca="false">ROUND(E162*U162,2)</f>
        <v>0.95</v>
      </c>
      <c r="W162" s="162"/>
      <c r="X162" s="162" t="s">
        <v>87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8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22.5" hidden="false" customHeight="false" outlineLevel="1" collapsed="false">
      <c r="A163" s="169" t="n">
        <v>80</v>
      </c>
      <c r="B163" s="170" t="s">
        <v>420</v>
      </c>
      <c r="C163" s="171" t="s">
        <v>421</v>
      </c>
      <c r="D163" s="172" t="s">
        <v>173</v>
      </c>
      <c r="E163" s="173" t="n">
        <v>1</v>
      </c>
      <c r="F163" s="174"/>
      <c r="G163" s="175" t="n">
        <f aca="false">ROUND(E163*F163,2)</f>
        <v>0</v>
      </c>
      <c r="H163" s="162" t="n">
        <v>128</v>
      </c>
      <c r="I163" s="162" t="n">
        <f aca="false">ROUND(E163*H163,2)</f>
        <v>128</v>
      </c>
      <c r="J163" s="162" t="n">
        <v>0</v>
      </c>
      <c r="K163" s="162" t="n">
        <f aca="false">ROUND(E163*J163,2)</f>
        <v>0</v>
      </c>
      <c r="L163" s="162" t="n">
        <v>21</v>
      </c>
      <c r="M163" s="162" t="n">
        <f aca="false">G163*(1+L163/100)</f>
        <v>0</v>
      </c>
      <c r="N163" s="162" t="n">
        <v>0.00107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 t="s">
        <v>108</v>
      </c>
      <c r="S163" s="162" t="s">
        <v>86</v>
      </c>
      <c r="T163" s="162" t="s">
        <v>86</v>
      </c>
      <c r="U163" s="162" t="n">
        <v>0</v>
      </c>
      <c r="V163" s="162" t="n">
        <f aca="false">ROUND(E163*U163,2)</f>
        <v>0</v>
      </c>
      <c r="W163" s="162"/>
      <c r="X163" s="162" t="s">
        <v>109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110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22.5" hidden="false" customHeight="false" outlineLevel="1" collapsed="false">
      <c r="A164" s="169" t="n">
        <v>81</v>
      </c>
      <c r="B164" s="170" t="s">
        <v>729</v>
      </c>
      <c r="C164" s="171" t="s">
        <v>730</v>
      </c>
      <c r="D164" s="172" t="s">
        <v>173</v>
      </c>
      <c r="E164" s="173" t="n">
        <v>1</v>
      </c>
      <c r="F164" s="174"/>
      <c r="G164" s="175" t="n">
        <f aca="false">ROUND(E164*F164,2)</f>
        <v>0</v>
      </c>
      <c r="H164" s="162" t="n">
        <v>3250</v>
      </c>
      <c r="I164" s="162" t="n">
        <f aca="false">ROUND(E164*H164,2)</f>
        <v>3250</v>
      </c>
      <c r="J164" s="162" t="n">
        <v>0</v>
      </c>
      <c r="K164" s="162" t="n">
        <f aca="false">ROUND(E164*J164,2)</f>
        <v>0</v>
      </c>
      <c r="L164" s="162" t="n">
        <v>21</v>
      </c>
      <c r="M164" s="162" t="n">
        <f aca="false">G164*(1+L164/100)</f>
        <v>0</v>
      </c>
      <c r="N164" s="162" t="n">
        <v>0.02</v>
      </c>
      <c r="O164" s="162" t="n">
        <f aca="false">ROUND(E164*N164,2)</f>
        <v>0.02</v>
      </c>
      <c r="P164" s="162" t="n">
        <v>0</v>
      </c>
      <c r="Q164" s="162" t="n">
        <f aca="false">ROUND(E164*P164,2)</f>
        <v>0</v>
      </c>
      <c r="R164" s="162"/>
      <c r="S164" s="162" t="s">
        <v>243</v>
      </c>
      <c r="T164" s="162" t="s">
        <v>102</v>
      </c>
      <c r="U164" s="162" t="n">
        <v>0</v>
      </c>
      <c r="V164" s="162" t="n">
        <f aca="false">ROUND(E164*U164,2)</f>
        <v>0</v>
      </c>
      <c r="W164" s="162"/>
      <c r="X164" s="162" t="s">
        <v>109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110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45" hidden="false" customHeight="false" outlineLevel="1" collapsed="false">
      <c r="A165" s="169" t="n">
        <v>82</v>
      </c>
      <c r="B165" s="170" t="s">
        <v>731</v>
      </c>
      <c r="C165" s="171" t="s">
        <v>732</v>
      </c>
      <c r="D165" s="172" t="s">
        <v>242</v>
      </c>
      <c r="E165" s="173" t="n">
        <v>1</v>
      </c>
      <c r="F165" s="174"/>
      <c r="G165" s="175" t="n">
        <f aca="false">ROUND(E165*F165,2)</f>
        <v>0</v>
      </c>
      <c r="H165" s="162" t="n">
        <v>9850</v>
      </c>
      <c r="I165" s="162" t="n">
        <f aca="false">ROUND(E165*H165,2)</f>
        <v>9850</v>
      </c>
      <c r="J165" s="162" t="n">
        <v>0</v>
      </c>
      <c r="K165" s="162" t="n">
        <f aca="false">ROUND(E165*J165,2)</f>
        <v>0</v>
      </c>
      <c r="L165" s="162" t="n">
        <v>21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243</v>
      </c>
      <c r="T165" s="162" t="s">
        <v>102</v>
      </c>
      <c r="U165" s="162" t="n">
        <v>0</v>
      </c>
      <c r="V165" s="162" t="n">
        <f aca="false">ROUND(E165*U165,2)</f>
        <v>0</v>
      </c>
      <c r="W165" s="162"/>
      <c r="X165" s="162" t="s">
        <v>109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110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83</v>
      </c>
      <c r="B166" s="170" t="s">
        <v>422</v>
      </c>
      <c r="C166" s="171" t="s">
        <v>423</v>
      </c>
      <c r="D166" s="172" t="s">
        <v>173</v>
      </c>
      <c r="E166" s="173" t="n">
        <v>1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2500</v>
      </c>
      <c r="K166" s="162" t="n">
        <f aca="false">ROUND(E166*J166,2)</f>
        <v>2500</v>
      </c>
      <c r="L166" s="162" t="n">
        <v>21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243</v>
      </c>
      <c r="T166" s="162" t="s">
        <v>102</v>
      </c>
      <c r="U166" s="162" t="n">
        <v>0</v>
      </c>
      <c r="V166" s="162" t="n">
        <f aca="false">ROUND(E166*U166,2)</f>
        <v>0</v>
      </c>
      <c r="W166" s="162"/>
      <c r="X166" s="162" t="s">
        <v>156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157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22.5" hidden="false" customHeight="false" outlineLevel="1" collapsed="false">
      <c r="A167" s="169" t="n">
        <v>84</v>
      </c>
      <c r="B167" s="170" t="s">
        <v>424</v>
      </c>
      <c r="C167" s="171" t="s">
        <v>733</v>
      </c>
      <c r="D167" s="172" t="s">
        <v>242</v>
      </c>
      <c r="E167" s="173" t="n">
        <v>1</v>
      </c>
      <c r="F167" s="174"/>
      <c r="G167" s="175" t="n">
        <f aca="false">ROUND(E167*F167,2)</f>
        <v>0</v>
      </c>
      <c r="H167" s="162" t="n">
        <v>0</v>
      </c>
      <c r="I167" s="162" t="n">
        <f aca="false">ROUND(E167*H167,2)</f>
        <v>0</v>
      </c>
      <c r="J167" s="162" t="n">
        <v>4000</v>
      </c>
      <c r="K167" s="162" t="n">
        <f aca="false">ROUND(E167*J167,2)</f>
        <v>4000</v>
      </c>
      <c r="L167" s="162" t="n">
        <v>21</v>
      </c>
      <c r="M167" s="162" t="n">
        <f aca="false">G167*(1+L167/100)</f>
        <v>0</v>
      </c>
      <c r="N167" s="162" t="n">
        <v>0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243</v>
      </c>
      <c r="T167" s="162" t="s">
        <v>102</v>
      </c>
      <c r="U167" s="162" t="n">
        <v>0</v>
      </c>
      <c r="V167" s="162" t="n">
        <f aca="false">ROUND(E167*U167,2)</f>
        <v>0</v>
      </c>
      <c r="W167" s="162"/>
      <c r="X167" s="162" t="s">
        <v>156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157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22.5" hidden="false" customHeight="false" outlineLevel="1" collapsed="false">
      <c r="A168" s="155" t="n">
        <v>85</v>
      </c>
      <c r="B168" s="156" t="s">
        <v>426</v>
      </c>
      <c r="C168" s="157" t="s">
        <v>427</v>
      </c>
      <c r="D168" s="158" t="s">
        <v>98</v>
      </c>
      <c r="E168" s="159" t="n">
        <v>1.8</v>
      </c>
      <c r="F168" s="160"/>
      <c r="G168" s="161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23120</v>
      </c>
      <c r="K168" s="162" t="n">
        <f aca="false">ROUND(E168*J168,2)</f>
        <v>41616</v>
      </c>
      <c r="L168" s="162" t="n">
        <v>21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243</v>
      </c>
      <c r="T168" s="162" t="s">
        <v>102</v>
      </c>
      <c r="U168" s="162" t="n">
        <v>0</v>
      </c>
      <c r="V168" s="162" t="n">
        <f aca="false">ROUND(E168*U168,2)</f>
        <v>0</v>
      </c>
      <c r="W168" s="162"/>
      <c r="X168" s="162" t="s">
        <v>156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157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22.5" hidden="false" customHeight="false" outlineLevel="1" collapsed="false">
      <c r="A169" s="164"/>
      <c r="B169" s="165"/>
      <c r="C169" s="166" t="s">
        <v>428</v>
      </c>
      <c r="D169" s="167"/>
      <c r="E169" s="168" t="n">
        <v>1.8</v>
      </c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3"/>
      <c r="Z169" s="163"/>
      <c r="AA169" s="163"/>
      <c r="AB169" s="163"/>
      <c r="AC169" s="163"/>
      <c r="AD169" s="163"/>
      <c r="AE169" s="163"/>
      <c r="AF169" s="163"/>
      <c r="AG169" s="163" t="s">
        <v>90</v>
      </c>
      <c r="AH169" s="163" t="n">
        <v>0</v>
      </c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1" collapsed="false">
      <c r="A170" s="164"/>
      <c r="B170" s="165"/>
      <c r="C170" s="166" t="s">
        <v>429</v>
      </c>
      <c r="D170" s="167"/>
      <c r="E170" s="168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3"/>
      <c r="Z170" s="163"/>
      <c r="AA170" s="163"/>
      <c r="AB170" s="163"/>
      <c r="AC170" s="163"/>
      <c r="AD170" s="163"/>
      <c r="AE170" s="163"/>
      <c r="AF170" s="163"/>
      <c r="AG170" s="163" t="s">
        <v>90</v>
      </c>
      <c r="AH170" s="163" t="n">
        <v>0</v>
      </c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4"/>
      <c r="B171" s="165"/>
      <c r="C171" s="166" t="s">
        <v>430</v>
      </c>
      <c r="D171" s="167"/>
      <c r="E171" s="168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3"/>
      <c r="Z171" s="163"/>
      <c r="AA171" s="163"/>
      <c r="AB171" s="163"/>
      <c r="AC171" s="163"/>
      <c r="AD171" s="163"/>
      <c r="AE171" s="163"/>
      <c r="AF171" s="163"/>
      <c r="AG171" s="163" t="s">
        <v>90</v>
      </c>
      <c r="AH171" s="163" t="n">
        <v>0</v>
      </c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22.5" hidden="false" customHeight="false" outlineLevel="1" collapsed="false">
      <c r="A172" s="164"/>
      <c r="B172" s="165"/>
      <c r="C172" s="166" t="s">
        <v>431</v>
      </c>
      <c r="D172" s="167"/>
      <c r="E172" s="168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3"/>
      <c r="Z172" s="163"/>
      <c r="AA172" s="163"/>
      <c r="AB172" s="163"/>
      <c r="AC172" s="163"/>
      <c r="AD172" s="163"/>
      <c r="AE172" s="163"/>
      <c r="AF172" s="163"/>
      <c r="AG172" s="163" t="s">
        <v>90</v>
      </c>
      <c r="AH172" s="163" t="n">
        <v>0</v>
      </c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4"/>
      <c r="B173" s="165"/>
      <c r="C173" s="166" t="s">
        <v>432</v>
      </c>
      <c r="D173" s="167"/>
      <c r="E173" s="168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3"/>
      <c r="Z173" s="163"/>
      <c r="AA173" s="163"/>
      <c r="AB173" s="163"/>
      <c r="AC173" s="163"/>
      <c r="AD173" s="163"/>
      <c r="AE173" s="163"/>
      <c r="AF173" s="163"/>
      <c r="AG173" s="163" t="s">
        <v>90</v>
      </c>
      <c r="AH173" s="163" t="n">
        <v>0</v>
      </c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22.5" hidden="false" customHeight="false" outlineLevel="1" collapsed="false">
      <c r="A174" s="164"/>
      <c r="B174" s="165"/>
      <c r="C174" s="166" t="s">
        <v>433</v>
      </c>
      <c r="D174" s="167"/>
      <c r="E174" s="168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3"/>
      <c r="Z174" s="163"/>
      <c r="AA174" s="163"/>
      <c r="AB174" s="163"/>
      <c r="AC174" s="163"/>
      <c r="AD174" s="163"/>
      <c r="AE174" s="163"/>
      <c r="AF174" s="163"/>
      <c r="AG174" s="163" t="s">
        <v>90</v>
      </c>
      <c r="AH174" s="163" t="n">
        <v>0</v>
      </c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64"/>
      <c r="B175" s="165"/>
      <c r="C175" s="166" t="s">
        <v>434</v>
      </c>
      <c r="D175" s="167"/>
      <c r="E175" s="168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3"/>
      <c r="Z175" s="163"/>
      <c r="AA175" s="163"/>
      <c r="AB175" s="163"/>
      <c r="AC175" s="163"/>
      <c r="AD175" s="163"/>
      <c r="AE175" s="163"/>
      <c r="AF175" s="163"/>
      <c r="AG175" s="163" t="s">
        <v>90</v>
      </c>
      <c r="AH175" s="163" t="n">
        <v>0</v>
      </c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4"/>
      <c r="B176" s="165"/>
      <c r="C176" s="166" t="s">
        <v>435</v>
      </c>
      <c r="D176" s="167"/>
      <c r="E176" s="168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3"/>
      <c r="Z176" s="163"/>
      <c r="AA176" s="163"/>
      <c r="AB176" s="163"/>
      <c r="AC176" s="163"/>
      <c r="AD176" s="163"/>
      <c r="AE176" s="163"/>
      <c r="AF176" s="163"/>
      <c r="AG176" s="163" t="s">
        <v>90</v>
      </c>
      <c r="AH176" s="163" t="n">
        <v>0</v>
      </c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1" collapsed="false">
      <c r="A177" s="164"/>
      <c r="B177" s="165"/>
      <c r="C177" s="166" t="s">
        <v>436</v>
      </c>
      <c r="D177" s="167"/>
      <c r="E177" s="168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3"/>
      <c r="Z177" s="163"/>
      <c r="AA177" s="163"/>
      <c r="AB177" s="163"/>
      <c r="AC177" s="163"/>
      <c r="AD177" s="163"/>
      <c r="AE177" s="163"/>
      <c r="AF177" s="163"/>
      <c r="AG177" s="163" t="s">
        <v>90</v>
      </c>
      <c r="AH177" s="163" t="n">
        <v>0</v>
      </c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</row>
    <row r="178" customFormat="false" ht="12.75" hidden="false" customHeight="false" outlineLevel="1" collapsed="false">
      <c r="A178" s="164"/>
      <c r="B178" s="165"/>
      <c r="C178" s="166" t="s">
        <v>437</v>
      </c>
      <c r="D178" s="167"/>
      <c r="E178" s="168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3"/>
      <c r="Z178" s="163"/>
      <c r="AA178" s="163"/>
      <c r="AB178" s="163"/>
      <c r="AC178" s="163"/>
      <c r="AD178" s="163"/>
      <c r="AE178" s="163"/>
      <c r="AF178" s="163"/>
      <c r="AG178" s="163" t="s">
        <v>90</v>
      </c>
      <c r="AH178" s="163" t="n">
        <v>0</v>
      </c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4"/>
      <c r="B179" s="165"/>
      <c r="C179" s="166" t="s">
        <v>438</v>
      </c>
      <c r="D179" s="167"/>
      <c r="E179" s="168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3"/>
      <c r="Z179" s="163"/>
      <c r="AA179" s="163"/>
      <c r="AB179" s="163"/>
      <c r="AC179" s="163"/>
      <c r="AD179" s="163"/>
      <c r="AE179" s="163"/>
      <c r="AF179" s="163"/>
      <c r="AG179" s="163" t="s">
        <v>90</v>
      </c>
      <c r="AH179" s="163" t="n">
        <v>0</v>
      </c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22.5" hidden="false" customHeight="false" outlineLevel="1" collapsed="false">
      <c r="A180" s="164"/>
      <c r="B180" s="165"/>
      <c r="C180" s="166" t="s">
        <v>439</v>
      </c>
      <c r="D180" s="167"/>
      <c r="E180" s="168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3"/>
      <c r="Z180" s="163"/>
      <c r="AA180" s="163"/>
      <c r="AB180" s="163"/>
      <c r="AC180" s="163"/>
      <c r="AD180" s="163"/>
      <c r="AE180" s="163"/>
      <c r="AF180" s="163"/>
      <c r="AG180" s="163" t="s">
        <v>90</v>
      </c>
      <c r="AH180" s="163" t="n">
        <v>0</v>
      </c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4"/>
      <c r="B181" s="165"/>
      <c r="C181" s="166" t="s">
        <v>440</v>
      </c>
      <c r="D181" s="167"/>
      <c r="E181" s="168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3"/>
      <c r="Z181" s="163"/>
      <c r="AA181" s="163"/>
      <c r="AB181" s="163"/>
      <c r="AC181" s="163"/>
      <c r="AD181" s="163"/>
      <c r="AE181" s="163"/>
      <c r="AF181" s="163"/>
      <c r="AG181" s="163" t="s">
        <v>90</v>
      </c>
      <c r="AH181" s="163" t="n">
        <v>0</v>
      </c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86</v>
      </c>
      <c r="B182" s="170" t="s">
        <v>441</v>
      </c>
      <c r="C182" s="171" t="s">
        <v>442</v>
      </c>
      <c r="D182" s="172" t="s">
        <v>18</v>
      </c>
      <c r="E182" s="173" t="n">
        <v>638.926</v>
      </c>
      <c r="F182" s="174"/>
      <c r="G182" s="175" t="n">
        <f aca="false">ROUND(E182*F182,2)</f>
        <v>0</v>
      </c>
      <c r="H182" s="162" t="n">
        <v>0</v>
      </c>
      <c r="I182" s="162" t="n">
        <f aca="false">ROUND(E182*H182,2)</f>
        <v>0</v>
      </c>
      <c r="J182" s="162" t="n">
        <v>2</v>
      </c>
      <c r="K182" s="162" t="n">
        <f aca="false">ROUND(E182*J182,2)</f>
        <v>1277.85</v>
      </c>
      <c r="L182" s="162" t="n">
        <v>21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86</v>
      </c>
      <c r="T182" s="162" t="s">
        <v>102</v>
      </c>
      <c r="U182" s="162" t="n">
        <v>0</v>
      </c>
      <c r="V182" s="162" t="n">
        <f aca="false">ROUND(E182*U182,2)</f>
        <v>0</v>
      </c>
      <c r="W182" s="162"/>
      <c r="X182" s="162" t="s">
        <v>224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225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0" collapsed="false">
      <c r="A183" s="147" t="s">
        <v>79</v>
      </c>
      <c r="B183" s="148" t="s">
        <v>443</v>
      </c>
      <c r="C183" s="149" t="s">
        <v>444</v>
      </c>
      <c r="D183" s="150"/>
      <c r="E183" s="151"/>
      <c r="F183" s="152"/>
      <c r="G183" s="153" t="n">
        <f aca="false">SUMIF(AG184:AG188,"&lt;&gt;NOR",G184:G188)</f>
        <v>0</v>
      </c>
      <c r="H183" s="154"/>
      <c r="I183" s="154" t="n">
        <f aca="false">SUM(I184:I188)</f>
        <v>990.96</v>
      </c>
      <c r="J183" s="154"/>
      <c r="K183" s="154" t="n">
        <f aca="false">SUM(K184:K188)</f>
        <v>973.68</v>
      </c>
      <c r="L183" s="154"/>
      <c r="M183" s="154" t="n">
        <f aca="false">SUM(M184:M188)</f>
        <v>0</v>
      </c>
      <c r="N183" s="154"/>
      <c r="O183" s="154" t="n">
        <f aca="false">SUM(O184:O188)</f>
        <v>0</v>
      </c>
      <c r="P183" s="154"/>
      <c r="Q183" s="154" t="n">
        <f aca="false">SUM(Q184:Q188)</f>
        <v>0</v>
      </c>
      <c r="R183" s="154"/>
      <c r="S183" s="154"/>
      <c r="T183" s="154"/>
      <c r="U183" s="154"/>
      <c r="V183" s="154" t="n">
        <f aca="false">SUM(V184:V188)</f>
        <v>1.11</v>
      </c>
      <c r="W183" s="154"/>
      <c r="X183" s="154"/>
      <c r="AG183" s="0" t="s">
        <v>82</v>
      </c>
    </row>
    <row r="184" customFormat="false" ht="12.75" hidden="false" customHeight="false" outlineLevel="1" collapsed="false">
      <c r="A184" s="155" t="n">
        <v>87</v>
      </c>
      <c r="B184" s="156" t="s">
        <v>451</v>
      </c>
      <c r="C184" s="157" t="s">
        <v>452</v>
      </c>
      <c r="D184" s="158" t="s">
        <v>98</v>
      </c>
      <c r="E184" s="159" t="n">
        <v>15.8</v>
      </c>
      <c r="F184" s="160"/>
      <c r="G184" s="161" t="n">
        <f aca="false">ROUND(E184*F184,2)</f>
        <v>0</v>
      </c>
      <c r="H184" s="162" t="n">
        <v>31.07</v>
      </c>
      <c r="I184" s="162" t="n">
        <f aca="false">ROUND(E184*H184,2)</f>
        <v>490.91</v>
      </c>
      <c r="J184" s="162" t="n">
        <v>53.93</v>
      </c>
      <c r="K184" s="162" t="n">
        <f aca="false">ROUND(E184*J184,2)</f>
        <v>852.09</v>
      </c>
      <c r="L184" s="162" t="n">
        <v>21</v>
      </c>
      <c r="M184" s="162" t="n">
        <f aca="false">G184*(1+L184/100)</f>
        <v>0</v>
      </c>
      <c r="N184" s="162" t="n">
        <v>4E-005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86</v>
      </c>
      <c r="T184" s="162" t="s">
        <v>102</v>
      </c>
      <c r="U184" s="162" t="n">
        <v>0.07</v>
      </c>
      <c r="V184" s="162" t="n">
        <f aca="false">ROUND(E184*U184,2)</f>
        <v>1.11</v>
      </c>
      <c r="W184" s="162"/>
      <c r="X184" s="162" t="s">
        <v>87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8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22.5" hidden="false" customHeight="false" outlineLevel="1" collapsed="false">
      <c r="A185" s="164"/>
      <c r="B185" s="165"/>
      <c r="C185" s="166" t="s">
        <v>734</v>
      </c>
      <c r="D185" s="167"/>
      <c r="E185" s="168" t="n">
        <v>14</v>
      </c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3"/>
      <c r="Z185" s="163"/>
      <c r="AA185" s="163"/>
      <c r="AB185" s="163"/>
      <c r="AC185" s="163"/>
      <c r="AD185" s="163"/>
      <c r="AE185" s="163"/>
      <c r="AF185" s="163"/>
      <c r="AG185" s="163" t="s">
        <v>90</v>
      </c>
      <c r="AH185" s="163" t="n">
        <v>0</v>
      </c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22.5" hidden="false" customHeight="false" outlineLevel="1" collapsed="false">
      <c r="A186" s="164"/>
      <c r="B186" s="165"/>
      <c r="C186" s="166" t="s">
        <v>735</v>
      </c>
      <c r="D186" s="167"/>
      <c r="E186" s="168" t="n">
        <v>1.8</v>
      </c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3"/>
      <c r="Z186" s="163"/>
      <c r="AA186" s="163"/>
      <c r="AB186" s="163"/>
      <c r="AC186" s="163"/>
      <c r="AD186" s="163"/>
      <c r="AE186" s="163"/>
      <c r="AF186" s="163"/>
      <c r="AG186" s="163" t="s">
        <v>90</v>
      </c>
      <c r="AH186" s="163" t="n">
        <v>0</v>
      </c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88</v>
      </c>
      <c r="B187" s="170" t="s">
        <v>736</v>
      </c>
      <c r="C187" s="171" t="s">
        <v>737</v>
      </c>
      <c r="D187" s="172" t="s">
        <v>242</v>
      </c>
      <c r="E187" s="173" t="n">
        <v>1</v>
      </c>
      <c r="F187" s="174"/>
      <c r="G187" s="175" t="n">
        <f aca="false">ROUND(E187*F187,2)</f>
        <v>0</v>
      </c>
      <c r="H187" s="162" t="n">
        <v>500.05</v>
      </c>
      <c r="I187" s="162" t="n">
        <f aca="false">ROUND(E187*H187,2)</f>
        <v>500.05</v>
      </c>
      <c r="J187" s="162" t="n">
        <v>-0.05</v>
      </c>
      <c r="K187" s="162" t="n">
        <f aca="false">ROUND(E187*J187,2)</f>
        <v>-0.05</v>
      </c>
      <c r="L187" s="162" t="n">
        <v>21</v>
      </c>
      <c r="M187" s="162" t="n">
        <f aca="false">G187*(1+L187/100)</f>
        <v>0</v>
      </c>
      <c r="N187" s="162" t="n">
        <v>0.0012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243</v>
      </c>
      <c r="T187" s="162" t="s">
        <v>102</v>
      </c>
      <c r="U187" s="162" t="n">
        <v>0</v>
      </c>
      <c r="V187" s="162" t="n">
        <f aca="false">ROUND(E187*U187,2)</f>
        <v>0</v>
      </c>
      <c r="W187" s="162"/>
      <c r="X187" s="162" t="s">
        <v>87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8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89</v>
      </c>
      <c r="B188" s="170" t="s">
        <v>464</v>
      </c>
      <c r="C188" s="171" t="s">
        <v>465</v>
      </c>
      <c r="D188" s="172" t="s">
        <v>18</v>
      </c>
      <c r="E188" s="173" t="n">
        <v>18.43</v>
      </c>
      <c r="F188" s="174"/>
      <c r="G188" s="175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6.6</v>
      </c>
      <c r="K188" s="162" t="n">
        <f aca="false">ROUND(E188*J188,2)</f>
        <v>121.64</v>
      </c>
      <c r="L188" s="162" t="n">
        <v>21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86</v>
      </c>
      <c r="T188" s="162" t="s">
        <v>94</v>
      </c>
      <c r="U188" s="162" t="n">
        <v>0</v>
      </c>
      <c r="V188" s="162" t="n">
        <f aca="false">ROUND(E188*U188,2)</f>
        <v>0</v>
      </c>
      <c r="W188" s="162"/>
      <c r="X188" s="162" t="s">
        <v>224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225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0" collapsed="false">
      <c r="A189" s="147" t="s">
        <v>79</v>
      </c>
      <c r="B189" s="148" t="s">
        <v>466</v>
      </c>
      <c r="C189" s="149" t="s">
        <v>467</v>
      </c>
      <c r="D189" s="150"/>
      <c r="E189" s="151"/>
      <c r="F189" s="152"/>
      <c r="G189" s="153" t="n">
        <f aca="false">SUMIF(AG190:AG235,"&lt;&gt;NOR",G190:G235)</f>
        <v>0</v>
      </c>
      <c r="H189" s="154"/>
      <c r="I189" s="154" t="n">
        <f aca="false">SUM(I190:I235)</f>
        <v>14376.83</v>
      </c>
      <c r="J189" s="154"/>
      <c r="K189" s="154" t="n">
        <f aca="false">SUM(K190:K235)</f>
        <v>11177.38</v>
      </c>
      <c r="L189" s="154"/>
      <c r="M189" s="154" t="n">
        <f aca="false">SUM(M190:M235)</f>
        <v>0</v>
      </c>
      <c r="N189" s="154"/>
      <c r="O189" s="154" t="n">
        <f aca="false">SUM(O190:O235)</f>
        <v>0.13</v>
      </c>
      <c r="P189" s="154"/>
      <c r="Q189" s="154" t="n">
        <f aca="false">SUM(Q190:Q235)</f>
        <v>0</v>
      </c>
      <c r="R189" s="154"/>
      <c r="S189" s="154"/>
      <c r="T189" s="154"/>
      <c r="U189" s="154"/>
      <c r="V189" s="154" t="n">
        <f aca="false">SUM(V190:V235)</f>
        <v>22.89</v>
      </c>
      <c r="W189" s="154"/>
      <c r="X189" s="154"/>
      <c r="AG189" s="0" t="s">
        <v>82</v>
      </c>
    </row>
    <row r="190" customFormat="false" ht="22.5" hidden="false" customHeight="false" outlineLevel="1" collapsed="false">
      <c r="A190" s="155" t="n">
        <v>90</v>
      </c>
      <c r="B190" s="156" t="s">
        <v>468</v>
      </c>
      <c r="C190" s="157" t="s">
        <v>469</v>
      </c>
      <c r="D190" s="158" t="s">
        <v>93</v>
      </c>
      <c r="E190" s="159" t="n">
        <v>35.82</v>
      </c>
      <c r="F190" s="160"/>
      <c r="G190" s="161" t="n">
        <f aca="false">ROUND(E190*F190,2)</f>
        <v>0</v>
      </c>
      <c r="H190" s="162" t="n">
        <v>0</v>
      </c>
      <c r="I190" s="162" t="n">
        <f aca="false">ROUND(E190*H190,2)</f>
        <v>0</v>
      </c>
      <c r="J190" s="162" t="n">
        <v>6.8</v>
      </c>
      <c r="K190" s="162" t="n">
        <f aca="false">ROUND(E190*J190,2)</f>
        <v>243.58</v>
      </c>
      <c r="L190" s="162" t="n">
        <v>21</v>
      </c>
      <c r="M190" s="162" t="n">
        <f aca="false">G190*(1+L190/100)</f>
        <v>0</v>
      </c>
      <c r="N190" s="162" t="n">
        <v>0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86</v>
      </c>
      <c r="T190" s="162" t="s">
        <v>94</v>
      </c>
      <c r="U190" s="162" t="n">
        <v>0.016</v>
      </c>
      <c r="V190" s="162" t="n">
        <f aca="false">ROUND(E190*U190,2)</f>
        <v>0.57</v>
      </c>
      <c r="W190" s="162"/>
      <c r="X190" s="162" t="s">
        <v>87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8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4"/>
      <c r="B191" s="165"/>
      <c r="C191" s="166" t="s">
        <v>717</v>
      </c>
      <c r="D191" s="167"/>
      <c r="E191" s="168" t="n">
        <v>4.08</v>
      </c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3"/>
      <c r="Z191" s="163"/>
      <c r="AA191" s="163"/>
      <c r="AB191" s="163"/>
      <c r="AC191" s="163"/>
      <c r="AD191" s="163"/>
      <c r="AE191" s="163"/>
      <c r="AF191" s="163"/>
      <c r="AG191" s="163" t="s">
        <v>90</v>
      </c>
      <c r="AH191" s="163" t="n">
        <v>0</v>
      </c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4"/>
      <c r="B192" s="165"/>
      <c r="C192" s="166" t="s">
        <v>700</v>
      </c>
      <c r="D192" s="167"/>
      <c r="E192" s="168" t="n">
        <v>5.44</v>
      </c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3"/>
      <c r="Z192" s="163"/>
      <c r="AA192" s="163"/>
      <c r="AB192" s="163"/>
      <c r="AC192" s="163"/>
      <c r="AD192" s="163"/>
      <c r="AE192" s="163"/>
      <c r="AF192" s="163"/>
      <c r="AG192" s="163" t="s">
        <v>90</v>
      </c>
      <c r="AH192" s="163" t="n">
        <v>0</v>
      </c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4"/>
      <c r="B193" s="165"/>
      <c r="C193" s="166" t="s">
        <v>701</v>
      </c>
      <c r="D193" s="167"/>
      <c r="E193" s="168" t="n">
        <v>6.5</v>
      </c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3"/>
      <c r="Z193" s="163"/>
      <c r="AA193" s="163"/>
      <c r="AB193" s="163"/>
      <c r="AC193" s="163"/>
      <c r="AD193" s="163"/>
      <c r="AE193" s="163"/>
      <c r="AF193" s="163"/>
      <c r="AG193" s="163" t="s">
        <v>90</v>
      </c>
      <c r="AH193" s="163" t="n">
        <v>0</v>
      </c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4"/>
      <c r="B194" s="165"/>
      <c r="C194" s="166" t="s">
        <v>702</v>
      </c>
      <c r="D194" s="167"/>
      <c r="E194" s="168" t="n">
        <v>19.8</v>
      </c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3"/>
      <c r="Z194" s="163"/>
      <c r="AA194" s="163"/>
      <c r="AB194" s="163"/>
      <c r="AC194" s="163"/>
      <c r="AD194" s="163"/>
      <c r="AE194" s="163"/>
      <c r="AF194" s="163"/>
      <c r="AG194" s="163" t="s">
        <v>90</v>
      </c>
      <c r="AH194" s="163" t="n">
        <v>0</v>
      </c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22.5" hidden="false" customHeight="false" outlineLevel="1" collapsed="false">
      <c r="A195" s="155" t="n">
        <v>91</v>
      </c>
      <c r="B195" s="156" t="s">
        <v>472</v>
      </c>
      <c r="C195" s="157" t="s">
        <v>473</v>
      </c>
      <c r="D195" s="158" t="s">
        <v>98</v>
      </c>
      <c r="E195" s="159" t="n">
        <v>41.8</v>
      </c>
      <c r="F195" s="160"/>
      <c r="G195" s="161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13.9</v>
      </c>
      <c r="K195" s="162" t="n">
        <f aca="false">ROUND(E195*J195,2)</f>
        <v>581.02</v>
      </c>
      <c r="L195" s="162" t="n">
        <v>21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8E-005</v>
      </c>
      <c r="Q195" s="162" t="n">
        <f aca="false">ROUND(E195*P195,2)</f>
        <v>0</v>
      </c>
      <c r="R195" s="162"/>
      <c r="S195" s="162" t="s">
        <v>86</v>
      </c>
      <c r="T195" s="162" t="s">
        <v>86</v>
      </c>
      <c r="U195" s="162" t="n">
        <v>0.035</v>
      </c>
      <c r="V195" s="162" t="n">
        <f aca="false">ROUND(E195*U195,2)</f>
        <v>1.46</v>
      </c>
      <c r="W195" s="162"/>
      <c r="X195" s="162" t="s">
        <v>87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8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12.75" hidden="false" customHeight="false" outlineLevel="1" collapsed="false">
      <c r="A196" s="164"/>
      <c r="B196" s="165"/>
      <c r="C196" s="166" t="s">
        <v>738</v>
      </c>
      <c r="D196" s="167"/>
      <c r="E196" s="168" t="n">
        <v>9.2</v>
      </c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3"/>
      <c r="Z196" s="163"/>
      <c r="AA196" s="163"/>
      <c r="AB196" s="163"/>
      <c r="AC196" s="163"/>
      <c r="AD196" s="163"/>
      <c r="AE196" s="163"/>
      <c r="AF196" s="163"/>
      <c r="AG196" s="163" t="s">
        <v>90</v>
      </c>
      <c r="AH196" s="163" t="n">
        <v>0</v>
      </c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4"/>
      <c r="B197" s="165"/>
      <c r="C197" s="166" t="s">
        <v>479</v>
      </c>
      <c r="D197" s="167"/>
      <c r="E197" s="168" t="n">
        <v>-0.8</v>
      </c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3"/>
      <c r="Z197" s="163"/>
      <c r="AA197" s="163"/>
      <c r="AB197" s="163"/>
      <c r="AC197" s="163"/>
      <c r="AD197" s="163"/>
      <c r="AE197" s="163"/>
      <c r="AF197" s="163"/>
      <c r="AG197" s="163" t="s">
        <v>90</v>
      </c>
      <c r="AH197" s="163" t="n">
        <v>0</v>
      </c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4"/>
      <c r="B198" s="165"/>
      <c r="C198" s="166" t="s">
        <v>739</v>
      </c>
      <c r="D198" s="167"/>
      <c r="E198" s="168" t="n">
        <v>-0.9</v>
      </c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3"/>
      <c r="Z198" s="163"/>
      <c r="AA198" s="163"/>
      <c r="AB198" s="163"/>
      <c r="AC198" s="163"/>
      <c r="AD198" s="163"/>
      <c r="AE198" s="163"/>
      <c r="AF198" s="163"/>
      <c r="AG198" s="163" t="s">
        <v>90</v>
      </c>
      <c r="AH198" s="163" t="n">
        <v>0</v>
      </c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4"/>
      <c r="B199" s="165"/>
      <c r="C199" s="166" t="s">
        <v>740</v>
      </c>
      <c r="D199" s="167"/>
      <c r="E199" s="168" t="n">
        <v>-1.4</v>
      </c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3"/>
      <c r="Z199" s="163"/>
      <c r="AA199" s="163"/>
      <c r="AB199" s="163"/>
      <c r="AC199" s="163"/>
      <c r="AD199" s="163"/>
      <c r="AE199" s="163"/>
      <c r="AF199" s="163"/>
      <c r="AG199" s="163" t="s">
        <v>90</v>
      </c>
      <c r="AH199" s="163" t="n">
        <v>0</v>
      </c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4"/>
      <c r="B200" s="165"/>
      <c r="C200" s="166" t="s">
        <v>741</v>
      </c>
      <c r="D200" s="167"/>
      <c r="E200" s="168" t="n">
        <v>10</v>
      </c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3"/>
      <c r="Z200" s="163"/>
      <c r="AA200" s="163"/>
      <c r="AB200" s="163"/>
      <c r="AC200" s="163"/>
      <c r="AD200" s="163"/>
      <c r="AE200" s="163"/>
      <c r="AF200" s="163"/>
      <c r="AG200" s="163" t="s">
        <v>90</v>
      </c>
      <c r="AH200" s="163" t="n">
        <v>0</v>
      </c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64"/>
      <c r="B201" s="165"/>
      <c r="C201" s="166" t="s">
        <v>739</v>
      </c>
      <c r="D201" s="167"/>
      <c r="E201" s="168" t="n">
        <v>-0.9</v>
      </c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3"/>
      <c r="Z201" s="163"/>
      <c r="AA201" s="163"/>
      <c r="AB201" s="163"/>
      <c r="AC201" s="163"/>
      <c r="AD201" s="163"/>
      <c r="AE201" s="163"/>
      <c r="AF201" s="163"/>
      <c r="AG201" s="163" t="s">
        <v>90</v>
      </c>
      <c r="AH201" s="163" t="n">
        <v>0</v>
      </c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4"/>
      <c r="B202" s="165"/>
      <c r="C202" s="166" t="s">
        <v>742</v>
      </c>
      <c r="D202" s="167"/>
      <c r="E202" s="168" t="n">
        <v>12.6</v>
      </c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3"/>
      <c r="Z202" s="163"/>
      <c r="AA202" s="163"/>
      <c r="AB202" s="163"/>
      <c r="AC202" s="163"/>
      <c r="AD202" s="163"/>
      <c r="AE202" s="163"/>
      <c r="AF202" s="163"/>
      <c r="AG202" s="163" t="s">
        <v>90</v>
      </c>
      <c r="AH202" s="163" t="n">
        <v>0</v>
      </c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4"/>
      <c r="B203" s="165"/>
      <c r="C203" s="166" t="s">
        <v>740</v>
      </c>
      <c r="D203" s="167"/>
      <c r="E203" s="168" t="n">
        <v>-1.4</v>
      </c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3"/>
      <c r="Z203" s="163"/>
      <c r="AA203" s="163"/>
      <c r="AB203" s="163"/>
      <c r="AC203" s="163"/>
      <c r="AD203" s="163"/>
      <c r="AE203" s="163"/>
      <c r="AF203" s="163"/>
      <c r="AG203" s="163" t="s">
        <v>90</v>
      </c>
      <c r="AH203" s="163" t="n">
        <v>0</v>
      </c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4"/>
      <c r="B204" s="165"/>
      <c r="C204" s="166" t="s">
        <v>740</v>
      </c>
      <c r="D204" s="167"/>
      <c r="E204" s="168" t="n">
        <v>-1.4</v>
      </c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3"/>
      <c r="Z204" s="163"/>
      <c r="AA204" s="163"/>
      <c r="AB204" s="163"/>
      <c r="AC204" s="163"/>
      <c r="AD204" s="163"/>
      <c r="AE204" s="163"/>
      <c r="AF204" s="163"/>
      <c r="AG204" s="163" t="s">
        <v>90</v>
      </c>
      <c r="AH204" s="163" t="n">
        <v>0</v>
      </c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12.75" hidden="false" customHeight="false" outlineLevel="1" collapsed="false">
      <c r="A205" s="164"/>
      <c r="B205" s="165"/>
      <c r="C205" s="166" t="s">
        <v>743</v>
      </c>
      <c r="D205" s="167"/>
      <c r="E205" s="168" t="n">
        <v>18.2</v>
      </c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3"/>
      <c r="Z205" s="163"/>
      <c r="AA205" s="163"/>
      <c r="AB205" s="163"/>
      <c r="AC205" s="163"/>
      <c r="AD205" s="163"/>
      <c r="AE205" s="163"/>
      <c r="AF205" s="163"/>
      <c r="AG205" s="163" t="s">
        <v>90</v>
      </c>
      <c r="AH205" s="163" t="n">
        <v>0</v>
      </c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4"/>
      <c r="B206" s="165"/>
      <c r="C206" s="166" t="s">
        <v>740</v>
      </c>
      <c r="D206" s="167"/>
      <c r="E206" s="168" t="n">
        <v>-1.4</v>
      </c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3"/>
      <c r="Z206" s="163"/>
      <c r="AA206" s="163"/>
      <c r="AB206" s="163"/>
      <c r="AC206" s="163"/>
      <c r="AD206" s="163"/>
      <c r="AE206" s="163"/>
      <c r="AF206" s="163"/>
      <c r="AG206" s="163" t="s">
        <v>90</v>
      </c>
      <c r="AH206" s="163" t="n">
        <v>0</v>
      </c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22.5" hidden="false" customHeight="false" outlineLevel="1" collapsed="false">
      <c r="A207" s="155" t="n">
        <v>92</v>
      </c>
      <c r="B207" s="156" t="s">
        <v>481</v>
      </c>
      <c r="C207" s="157" t="s">
        <v>482</v>
      </c>
      <c r="D207" s="158" t="s">
        <v>98</v>
      </c>
      <c r="E207" s="159" t="n">
        <v>41.8</v>
      </c>
      <c r="F207" s="160"/>
      <c r="G207" s="161" t="n">
        <f aca="false">ROUND(E207*F207,2)</f>
        <v>0</v>
      </c>
      <c r="H207" s="162" t="n">
        <v>31.22</v>
      </c>
      <c r="I207" s="162" t="n">
        <f aca="false">ROUND(E207*H207,2)</f>
        <v>1305</v>
      </c>
      <c r="J207" s="162" t="n">
        <v>66.78</v>
      </c>
      <c r="K207" s="162" t="n">
        <f aca="false">ROUND(E207*J207,2)</f>
        <v>2791.4</v>
      </c>
      <c r="L207" s="162" t="n">
        <v>21</v>
      </c>
      <c r="M207" s="162" t="n">
        <f aca="false">G207*(1+L207/100)</f>
        <v>0</v>
      </c>
      <c r="N207" s="162" t="n">
        <v>8E-005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86</v>
      </c>
      <c r="T207" s="162" t="s">
        <v>94</v>
      </c>
      <c r="U207" s="162" t="n">
        <v>0.1372</v>
      </c>
      <c r="V207" s="162" t="n">
        <f aca="false">ROUND(E207*U207,2)</f>
        <v>5.73</v>
      </c>
      <c r="W207" s="162"/>
      <c r="X207" s="162" t="s">
        <v>87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8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4"/>
      <c r="B208" s="165"/>
      <c r="C208" s="166" t="s">
        <v>738</v>
      </c>
      <c r="D208" s="167"/>
      <c r="E208" s="168" t="n">
        <v>9.2</v>
      </c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3"/>
      <c r="Z208" s="163"/>
      <c r="AA208" s="163"/>
      <c r="AB208" s="163"/>
      <c r="AC208" s="163"/>
      <c r="AD208" s="163"/>
      <c r="AE208" s="163"/>
      <c r="AF208" s="163"/>
      <c r="AG208" s="163" t="s">
        <v>90</v>
      </c>
      <c r="AH208" s="163" t="n">
        <v>0</v>
      </c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4"/>
      <c r="B209" s="165"/>
      <c r="C209" s="166" t="s">
        <v>479</v>
      </c>
      <c r="D209" s="167"/>
      <c r="E209" s="168" t="n">
        <v>-0.8</v>
      </c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3"/>
      <c r="Z209" s="163"/>
      <c r="AA209" s="163"/>
      <c r="AB209" s="163"/>
      <c r="AC209" s="163"/>
      <c r="AD209" s="163"/>
      <c r="AE209" s="163"/>
      <c r="AF209" s="163"/>
      <c r="AG209" s="163" t="s">
        <v>90</v>
      </c>
      <c r="AH209" s="163" t="n">
        <v>0</v>
      </c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4"/>
      <c r="B210" s="165"/>
      <c r="C210" s="166" t="s">
        <v>739</v>
      </c>
      <c r="D210" s="167"/>
      <c r="E210" s="168" t="n">
        <v>-0.9</v>
      </c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3"/>
      <c r="Z210" s="163"/>
      <c r="AA210" s="163"/>
      <c r="AB210" s="163"/>
      <c r="AC210" s="163"/>
      <c r="AD210" s="163"/>
      <c r="AE210" s="163"/>
      <c r="AF210" s="163"/>
      <c r="AG210" s="163" t="s">
        <v>90</v>
      </c>
      <c r="AH210" s="163" t="n">
        <v>0</v>
      </c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12.75" hidden="false" customHeight="false" outlineLevel="1" collapsed="false">
      <c r="A211" s="164"/>
      <c r="B211" s="165"/>
      <c r="C211" s="166" t="s">
        <v>740</v>
      </c>
      <c r="D211" s="167"/>
      <c r="E211" s="168" t="n">
        <v>-1.4</v>
      </c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3"/>
      <c r="Z211" s="163"/>
      <c r="AA211" s="163"/>
      <c r="AB211" s="163"/>
      <c r="AC211" s="163"/>
      <c r="AD211" s="163"/>
      <c r="AE211" s="163"/>
      <c r="AF211" s="163"/>
      <c r="AG211" s="163" t="s">
        <v>90</v>
      </c>
      <c r="AH211" s="163" t="n">
        <v>0</v>
      </c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4"/>
      <c r="B212" s="165"/>
      <c r="C212" s="166" t="s">
        <v>741</v>
      </c>
      <c r="D212" s="167"/>
      <c r="E212" s="168" t="n">
        <v>10</v>
      </c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3"/>
      <c r="Z212" s="163"/>
      <c r="AA212" s="163"/>
      <c r="AB212" s="163"/>
      <c r="AC212" s="163"/>
      <c r="AD212" s="163"/>
      <c r="AE212" s="163"/>
      <c r="AF212" s="163"/>
      <c r="AG212" s="163" t="s">
        <v>90</v>
      </c>
      <c r="AH212" s="163" t="n">
        <v>0</v>
      </c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4"/>
      <c r="B213" s="165"/>
      <c r="C213" s="166" t="s">
        <v>739</v>
      </c>
      <c r="D213" s="167"/>
      <c r="E213" s="168" t="n">
        <v>-0.9</v>
      </c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3"/>
      <c r="Z213" s="163"/>
      <c r="AA213" s="163"/>
      <c r="AB213" s="163"/>
      <c r="AC213" s="163"/>
      <c r="AD213" s="163"/>
      <c r="AE213" s="163"/>
      <c r="AF213" s="163"/>
      <c r="AG213" s="163" t="s">
        <v>90</v>
      </c>
      <c r="AH213" s="163" t="n">
        <v>0</v>
      </c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4"/>
      <c r="B214" s="165"/>
      <c r="C214" s="166" t="s">
        <v>742</v>
      </c>
      <c r="D214" s="167"/>
      <c r="E214" s="168" t="n">
        <v>12.6</v>
      </c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3"/>
      <c r="Z214" s="163"/>
      <c r="AA214" s="163"/>
      <c r="AB214" s="163"/>
      <c r="AC214" s="163"/>
      <c r="AD214" s="163"/>
      <c r="AE214" s="163"/>
      <c r="AF214" s="163"/>
      <c r="AG214" s="163" t="s">
        <v>90</v>
      </c>
      <c r="AH214" s="163" t="n">
        <v>0</v>
      </c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4"/>
      <c r="B215" s="165"/>
      <c r="C215" s="166" t="s">
        <v>740</v>
      </c>
      <c r="D215" s="167"/>
      <c r="E215" s="168" t="n">
        <v>-1.4</v>
      </c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3"/>
      <c r="Z215" s="163"/>
      <c r="AA215" s="163"/>
      <c r="AB215" s="163"/>
      <c r="AC215" s="163"/>
      <c r="AD215" s="163"/>
      <c r="AE215" s="163"/>
      <c r="AF215" s="163"/>
      <c r="AG215" s="163" t="s">
        <v>90</v>
      </c>
      <c r="AH215" s="163" t="n">
        <v>0</v>
      </c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4"/>
      <c r="B216" s="165"/>
      <c r="C216" s="166" t="s">
        <v>740</v>
      </c>
      <c r="D216" s="167"/>
      <c r="E216" s="168" t="n">
        <v>-1.4</v>
      </c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3"/>
      <c r="Z216" s="163"/>
      <c r="AA216" s="163"/>
      <c r="AB216" s="163"/>
      <c r="AC216" s="163"/>
      <c r="AD216" s="163"/>
      <c r="AE216" s="163"/>
      <c r="AF216" s="163"/>
      <c r="AG216" s="163" t="s">
        <v>90</v>
      </c>
      <c r="AH216" s="163" t="n">
        <v>0</v>
      </c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1" collapsed="false">
      <c r="A217" s="164"/>
      <c r="B217" s="165"/>
      <c r="C217" s="166" t="s">
        <v>743</v>
      </c>
      <c r="D217" s="167"/>
      <c r="E217" s="168" t="n">
        <v>18.2</v>
      </c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3"/>
      <c r="Z217" s="163"/>
      <c r="AA217" s="163"/>
      <c r="AB217" s="163"/>
      <c r="AC217" s="163"/>
      <c r="AD217" s="163"/>
      <c r="AE217" s="163"/>
      <c r="AF217" s="163"/>
      <c r="AG217" s="163" t="s">
        <v>90</v>
      </c>
      <c r="AH217" s="163" t="n">
        <v>0</v>
      </c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4"/>
      <c r="B218" s="165"/>
      <c r="C218" s="166" t="s">
        <v>740</v>
      </c>
      <c r="D218" s="167"/>
      <c r="E218" s="168" t="n">
        <v>-1.4</v>
      </c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3"/>
      <c r="Z218" s="163"/>
      <c r="AA218" s="163"/>
      <c r="AB218" s="163"/>
      <c r="AC218" s="163"/>
      <c r="AD218" s="163"/>
      <c r="AE218" s="163"/>
      <c r="AF218" s="163"/>
      <c r="AG218" s="163" t="s">
        <v>90</v>
      </c>
      <c r="AH218" s="163" t="n">
        <v>0</v>
      </c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22.5" hidden="false" customHeight="false" outlineLevel="1" collapsed="false">
      <c r="A219" s="155" t="n">
        <v>93</v>
      </c>
      <c r="B219" s="156" t="s">
        <v>673</v>
      </c>
      <c r="C219" s="157" t="s">
        <v>674</v>
      </c>
      <c r="D219" s="158" t="s">
        <v>93</v>
      </c>
      <c r="E219" s="159" t="n">
        <v>35.82</v>
      </c>
      <c r="F219" s="160"/>
      <c r="G219" s="161" t="n">
        <f aca="false">ROUND(E219*F219,2)</f>
        <v>0</v>
      </c>
      <c r="H219" s="162" t="n">
        <v>356.05</v>
      </c>
      <c r="I219" s="162" t="n">
        <f aca="false">ROUND(E219*H219,2)</f>
        <v>12753.71</v>
      </c>
      <c r="J219" s="162" t="n">
        <v>184.95</v>
      </c>
      <c r="K219" s="162" t="n">
        <f aca="false">ROUND(E219*J219,2)</f>
        <v>6624.91</v>
      </c>
      <c r="L219" s="162" t="n">
        <v>21</v>
      </c>
      <c r="M219" s="162" t="n">
        <f aca="false">G219*(1+L219/100)</f>
        <v>0</v>
      </c>
      <c r="N219" s="162" t="n">
        <v>0.00363</v>
      </c>
      <c r="O219" s="162" t="n">
        <f aca="false">ROUND(E219*N219,2)</f>
        <v>0.13</v>
      </c>
      <c r="P219" s="162" t="n">
        <v>0</v>
      </c>
      <c r="Q219" s="162" t="n">
        <f aca="false">ROUND(E219*P219,2)</f>
        <v>0</v>
      </c>
      <c r="R219" s="162"/>
      <c r="S219" s="162" t="s">
        <v>86</v>
      </c>
      <c r="T219" s="162" t="s">
        <v>94</v>
      </c>
      <c r="U219" s="162" t="n">
        <v>0.38</v>
      </c>
      <c r="V219" s="162" t="n">
        <f aca="false">ROUND(E219*U219,2)</f>
        <v>13.61</v>
      </c>
      <c r="W219" s="162"/>
      <c r="X219" s="162" t="s">
        <v>87</v>
      </c>
      <c r="Y219" s="163"/>
      <c r="Z219" s="163"/>
      <c r="AA219" s="163"/>
      <c r="AB219" s="163"/>
      <c r="AC219" s="163"/>
      <c r="AD219" s="163"/>
      <c r="AE219" s="163"/>
      <c r="AF219" s="163"/>
      <c r="AG219" s="163" t="s">
        <v>88</v>
      </c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4"/>
      <c r="B220" s="165"/>
      <c r="C220" s="166" t="s">
        <v>717</v>
      </c>
      <c r="D220" s="167"/>
      <c r="E220" s="168" t="n">
        <v>4.08</v>
      </c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3"/>
      <c r="Z220" s="163"/>
      <c r="AA220" s="163"/>
      <c r="AB220" s="163"/>
      <c r="AC220" s="163"/>
      <c r="AD220" s="163"/>
      <c r="AE220" s="163"/>
      <c r="AF220" s="163"/>
      <c r="AG220" s="163" t="s">
        <v>90</v>
      </c>
      <c r="AH220" s="163" t="n">
        <v>0</v>
      </c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4"/>
      <c r="B221" s="165"/>
      <c r="C221" s="166" t="s">
        <v>700</v>
      </c>
      <c r="D221" s="167"/>
      <c r="E221" s="168" t="n">
        <v>5.44</v>
      </c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3"/>
      <c r="Z221" s="163"/>
      <c r="AA221" s="163"/>
      <c r="AB221" s="163"/>
      <c r="AC221" s="163"/>
      <c r="AD221" s="163"/>
      <c r="AE221" s="163"/>
      <c r="AF221" s="163"/>
      <c r="AG221" s="163" t="s">
        <v>90</v>
      </c>
      <c r="AH221" s="163" t="n">
        <v>0</v>
      </c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64"/>
      <c r="B222" s="165"/>
      <c r="C222" s="166" t="s">
        <v>701</v>
      </c>
      <c r="D222" s="167"/>
      <c r="E222" s="168" t="n">
        <v>6.5</v>
      </c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3"/>
      <c r="Z222" s="163"/>
      <c r="AA222" s="163"/>
      <c r="AB222" s="163"/>
      <c r="AC222" s="163"/>
      <c r="AD222" s="163"/>
      <c r="AE222" s="163"/>
      <c r="AF222" s="163"/>
      <c r="AG222" s="163" t="s">
        <v>90</v>
      </c>
      <c r="AH222" s="163" t="n">
        <v>0</v>
      </c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1" collapsed="false">
      <c r="A223" s="164"/>
      <c r="B223" s="165"/>
      <c r="C223" s="166" t="s">
        <v>702</v>
      </c>
      <c r="D223" s="167"/>
      <c r="E223" s="168" t="n">
        <v>19.8</v>
      </c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3"/>
      <c r="Z223" s="163"/>
      <c r="AA223" s="163"/>
      <c r="AB223" s="163"/>
      <c r="AC223" s="163"/>
      <c r="AD223" s="163"/>
      <c r="AE223" s="163"/>
      <c r="AF223" s="163"/>
      <c r="AG223" s="163" t="s">
        <v>90</v>
      </c>
      <c r="AH223" s="163" t="n">
        <v>0</v>
      </c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55" t="n">
        <v>94</v>
      </c>
      <c r="B224" s="156" t="s">
        <v>483</v>
      </c>
      <c r="C224" s="157" t="s">
        <v>484</v>
      </c>
      <c r="D224" s="158" t="s">
        <v>98</v>
      </c>
      <c r="E224" s="159" t="n">
        <v>0.8</v>
      </c>
      <c r="F224" s="160"/>
      <c r="G224" s="161" t="n">
        <f aca="false">ROUND(E224*F224,2)</f>
        <v>0</v>
      </c>
      <c r="H224" s="162" t="n">
        <v>0</v>
      </c>
      <c r="I224" s="162" t="n">
        <f aca="false">ROUND(E224*H224,2)</f>
        <v>0</v>
      </c>
      <c r="J224" s="162" t="n">
        <v>74</v>
      </c>
      <c r="K224" s="162" t="n">
        <f aca="false">ROUND(E224*J224,2)</f>
        <v>59.2</v>
      </c>
      <c r="L224" s="162" t="n">
        <v>21</v>
      </c>
      <c r="M224" s="162" t="n">
        <f aca="false">G224*(1+L224/100)</f>
        <v>0</v>
      </c>
      <c r="N224" s="162" t="n">
        <v>0</v>
      </c>
      <c r="O224" s="162" t="n">
        <f aca="false">ROUND(E224*N224,2)</f>
        <v>0</v>
      </c>
      <c r="P224" s="162" t="n">
        <v>0</v>
      </c>
      <c r="Q224" s="162" t="n">
        <f aca="false">ROUND(E224*P224,2)</f>
        <v>0</v>
      </c>
      <c r="R224" s="162"/>
      <c r="S224" s="162" t="s">
        <v>86</v>
      </c>
      <c r="T224" s="162" t="s">
        <v>94</v>
      </c>
      <c r="U224" s="162" t="n">
        <v>0.152</v>
      </c>
      <c r="V224" s="162" t="n">
        <f aca="false">ROUND(E224*U224,2)</f>
        <v>0.12</v>
      </c>
      <c r="W224" s="162"/>
      <c r="X224" s="162" t="s">
        <v>87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8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4"/>
      <c r="B225" s="165"/>
      <c r="C225" s="166" t="s">
        <v>485</v>
      </c>
      <c r="D225" s="167"/>
      <c r="E225" s="168" t="n">
        <v>0.8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90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22.5" hidden="false" customHeight="false" outlineLevel="1" collapsed="false">
      <c r="A226" s="155" t="n">
        <v>95</v>
      </c>
      <c r="B226" s="156" t="s">
        <v>486</v>
      </c>
      <c r="C226" s="157" t="s">
        <v>487</v>
      </c>
      <c r="D226" s="158" t="s">
        <v>98</v>
      </c>
      <c r="E226" s="159" t="n">
        <v>17.91</v>
      </c>
      <c r="F226" s="160"/>
      <c r="G226" s="161" t="n">
        <f aca="false">ROUND(E226*F226,2)</f>
        <v>0</v>
      </c>
      <c r="H226" s="162" t="n">
        <v>10.42</v>
      </c>
      <c r="I226" s="162" t="n">
        <f aca="false">ROUND(E226*H226,2)</f>
        <v>186.62</v>
      </c>
      <c r="J226" s="162" t="n">
        <v>38.08</v>
      </c>
      <c r="K226" s="162" t="n">
        <f aca="false">ROUND(E226*J226,2)</f>
        <v>682.01</v>
      </c>
      <c r="L226" s="162" t="n">
        <v>21</v>
      </c>
      <c r="M226" s="162" t="n">
        <f aca="false">G226*(1+L226/100)</f>
        <v>0</v>
      </c>
      <c r="N226" s="162" t="n">
        <v>4E-005</v>
      </c>
      <c r="O226" s="162" t="n">
        <f aca="false">ROUND(E226*N226,2)</f>
        <v>0</v>
      </c>
      <c r="P226" s="162" t="n">
        <v>0</v>
      </c>
      <c r="Q226" s="162" t="n">
        <f aca="false">ROUND(E226*P226,2)</f>
        <v>0</v>
      </c>
      <c r="R226" s="162"/>
      <c r="S226" s="162" t="s">
        <v>86</v>
      </c>
      <c r="T226" s="162" t="s">
        <v>94</v>
      </c>
      <c r="U226" s="162" t="n">
        <v>0.0782</v>
      </c>
      <c r="V226" s="162" t="n">
        <f aca="false">ROUND(E226*U226,2)</f>
        <v>1.4</v>
      </c>
      <c r="W226" s="162"/>
      <c r="X226" s="162" t="s">
        <v>87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88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4"/>
      <c r="B227" s="165"/>
      <c r="C227" s="176" t="s">
        <v>460</v>
      </c>
      <c r="D227" s="177"/>
      <c r="E227" s="178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90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1" collapsed="false">
      <c r="A228" s="164"/>
      <c r="B228" s="165"/>
      <c r="C228" s="176" t="s">
        <v>744</v>
      </c>
      <c r="D228" s="177"/>
      <c r="E228" s="178" t="n">
        <v>4.08</v>
      </c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3"/>
      <c r="Z228" s="163"/>
      <c r="AA228" s="163"/>
      <c r="AB228" s="163"/>
      <c r="AC228" s="163"/>
      <c r="AD228" s="163"/>
      <c r="AE228" s="163"/>
      <c r="AF228" s="163"/>
      <c r="AG228" s="163" t="s">
        <v>90</v>
      </c>
      <c r="AH228" s="163" t="n">
        <v>2</v>
      </c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64"/>
      <c r="B229" s="165"/>
      <c r="C229" s="176" t="s">
        <v>745</v>
      </c>
      <c r="D229" s="177"/>
      <c r="E229" s="178" t="n">
        <v>5.44</v>
      </c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90</v>
      </c>
      <c r="AH229" s="163" t="n">
        <v>2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4"/>
      <c r="B230" s="165"/>
      <c r="C230" s="176" t="s">
        <v>746</v>
      </c>
      <c r="D230" s="177"/>
      <c r="E230" s="178" t="n">
        <v>6.5</v>
      </c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3"/>
      <c r="Z230" s="163"/>
      <c r="AA230" s="163"/>
      <c r="AB230" s="163"/>
      <c r="AC230" s="163"/>
      <c r="AD230" s="163"/>
      <c r="AE230" s="163"/>
      <c r="AF230" s="163"/>
      <c r="AG230" s="163" t="s">
        <v>90</v>
      </c>
      <c r="AH230" s="163" t="n">
        <v>2</v>
      </c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4"/>
      <c r="B231" s="165"/>
      <c r="C231" s="176" t="s">
        <v>747</v>
      </c>
      <c r="D231" s="177"/>
      <c r="E231" s="178" t="n">
        <v>19.8</v>
      </c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3"/>
      <c r="Z231" s="163"/>
      <c r="AA231" s="163"/>
      <c r="AB231" s="163"/>
      <c r="AC231" s="163"/>
      <c r="AD231" s="163"/>
      <c r="AE231" s="163"/>
      <c r="AF231" s="163"/>
      <c r="AG231" s="163" t="s">
        <v>90</v>
      </c>
      <c r="AH231" s="163" t="n">
        <v>2</v>
      </c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4"/>
      <c r="B232" s="165"/>
      <c r="C232" s="176" t="s">
        <v>462</v>
      </c>
      <c r="D232" s="177"/>
      <c r="E232" s="178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3"/>
      <c r="Z232" s="163"/>
      <c r="AA232" s="163"/>
      <c r="AB232" s="163"/>
      <c r="AC232" s="163"/>
      <c r="AD232" s="163"/>
      <c r="AE232" s="163"/>
      <c r="AF232" s="163"/>
      <c r="AG232" s="163" t="s">
        <v>90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4"/>
      <c r="B233" s="165"/>
      <c r="C233" s="166" t="s">
        <v>748</v>
      </c>
      <c r="D233" s="167"/>
      <c r="E233" s="168" t="n">
        <v>17.91</v>
      </c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3"/>
      <c r="Z233" s="163"/>
      <c r="AA233" s="163"/>
      <c r="AB233" s="163"/>
      <c r="AC233" s="163"/>
      <c r="AD233" s="163"/>
      <c r="AE233" s="163"/>
      <c r="AF233" s="163"/>
      <c r="AG233" s="163" t="s">
        <v>90</v>
      </c>
      <c r="AH233" s="163" t="n">
        <v>0</v>
      </c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96</v>
      </c>
      <c r="B234" s="170" t="s">
        <v>495</v>
      </c>
      <c r="C234" s="171" t="s">
        <v>496</v>
      </c>
      <c r="D234" s="172" t="s">
        <v>173</v>
      </c>
      <c r="E234" s="173" t="n">
        <v>1</v>
      </c>
      <c r="F234" s="174"/>
      <c r="G234" s="175" t="n">
        <f aca="false">ROUND(E234*F234,2)</f>
        <v>0</v>
      </c>
      <c r="H234" s="162" t="n">
        <v>131.5</v>
      </c>
      <c r="I234" s="162" t="n">
        <f aca="false">ROUND(E234*H234,2)</f>
        <v>131.5</v>
      </c>
      <c r="J234" s="162" t="n">
        <v>0</v>
      </c>
      <c r="K234" s="162" t="n">
        <f aca="false">ROUND(E234*J234,2)</f>
        <v>0</v>
      </c>
      <c r="L234" s="162" t="n">
        <v>21</v>
      </c>
      <c r="M234" s="162" t="n">
        <f aca="false">G234*(1+L234/100)</f>
        <v>0</v>
      </c>
      <c r="N234" s="162" t="n">
        <v>0.00014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 t="s">
        <v>108</v>
      </c>
      <c r="S234" s="162" t="s">
        <v>86</v>
      </c>
      <c r="T234" s="162" t="s">
        <v>86</v>
      </c>
      <c r="U234" s="162" t="n">
        <v>0</v>
      </c>
      <c r="V234" s="162" t="n">
        <f aca="false">ROUND(E234*U234,2)</f>
        <v>0</v>
      </c>
      <c r="W234" s="162"/>
      <c r="X234" s="162" t="s">
        <v>109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10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12.75" hidden="false" customHeight="false" outlineLevel="1" collapsed="false">
      <c r="A235" s="169" t="n">
        <v>97</v>
      </c>
      <c r="B235" s="170" t="s">
        <v>499</v>
      </c>
      <c r="C235" s="171" t="s">
        <v>500</v>
      </c>
      <c r="D235" s="172" t="s">
        <v>18</v>
      </c>
      <c r="E235" s="173" t="n">
        <v>253.5896</v>
      </c>
      <c r="F235" s="174"/>
      <c r="G235" s="175" t="n">
        <f aca="false">ROUND(E235*F235,2)</f>
        <v>0</v>
      </c>
      <c r="H235" s="162" t="n">
        <v>0</v>
      </c>
      <c r="I235" s="162" t="n">
        <f aca="false">ROUND(E235*H235,2)</f>
        <v>0</v>
      </c>
      <c r="J235" s="162" t="n">
        <v>0.77</v>
      </c>
      <c r="K235" s="162" t="n">
        <f aca="false">ROUND(E235*J235,2)</f>
        <v>195.26</v>
      </c>
      <c r="L235" s="162" t="n">
        <v>21</v>
      </c>
      <c r="M235" s="162" t="n">
        <f aca="false">G235*(1+L235/100)</f>
        <v>0</v>
      </c>
      <c r="N235" s="162" t="n">
        <v>0</v>
      </c>
      <c r="O235" s="162" t="n">
        <f aca="false">ROUND(E235*N235,2)</f>
        <v>0</v>
      </c>
      <c r="P235" s="162" t="n">
        <v>0</v>
      </c>
      <c r="Q235" s="162" t="n">
        <f aca="false">ROUND(E235*P235,2)</f>
        <v>0</v>
      </c>
      <c r="R235" s="162"/>
      <c r="S235" s="162" t="s">
        <v>86</v>
      </c>
      <c r="T235" s="162" t="s">
        <v>94</v>
      </c>
      <c r="U235" s="162" t="n">
        <v>0</v>
      </c>
      <c r="V235" s="162" t="n">
        <f aca="false">ROUND(E235*U235,2)</f>
        <v>0</v>
      </c>
      <c r="W235" s="162"/>
      <c r="X235" s="162" t="s">
        <v>224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225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12.75" hidden="false" customHeight="false" outlineLevel="0" collapsed="false">
      <c r="A236" s="147" t="s">
        <v>79</v>
      </c>
      <c r="B236" s="148" t="s">
        <v>501</v>
      </c>
      <c r="C236" s="149" t="s">
        <v>502</v>
      </c>
      <c r="D236" s="150"/>
      <c r="E236" s="151"/>
      <c r="F236" s="152"/>
      <c r="G236" s="153" t="n">
        <f aca="false">SUMIF(AG237:AG258,"&lt;&gt;NOR",G237:G258)</f>
        <v>0</v>
      </c>
      <c r="H236" s="154"/>
      <c r="I236" s="154" t="n">
        <f aca="false">SUM(I237:I258)</f>
        <v>2402.41</v>
      </c>
      <c r="J236" s="154"/>
      <c r="K236" s="154" t="n">
        <f aca="false">SUM(K237:K258)</f>
        <v>4548.54</v>
      </c>
      <c r="L236" s="154"/>
      <c r="M236" s="154" t="n">
        <f aca="false">SUM(M237:M258)</f>
        <v>0</v>
      </c>
      <c r="N236" s="154"/>
      <c r="O236" s="154" t="n">
        <f aca="false">SUM(O237:O258)</f>
        <v>0.09</v>
      </c>
      <c r="P236" s="154"/>
      <c r="Q236" s="154" t="n">
        <f aca="false">SUM(Q237:Q258)</f>
        <v>0</v>
      </c>
      <c r="R236" s="154"/>
      <c r="S236" s="154"/>
      <c r="T236" s="154"/>
      <c r="U236" s="154"/>
      <c r="V236" s="154" t="n">
        <f aca="false">SUM(V237:V258)</f>
        <v>8.52</v>
      </c>
      <c r="W236" s="154"/>
      <c r="X236" s="154"/>
      <c r="AG236" s="0" t="s">
        <v>82</v>
      </c>
    </row>
    <row r="237" customFormat="false" ht="12.75" hidden="false" customHeight="false" outlineLevel="1" collapsed="false">
      <c r="A237" s="155" t="n">
        <v>98</v>
      </c>
      <c r="B237" s="156" t="s">
        <v>451</v>
      </c>
      <c r="C237" s="157" t="s">
        <v>452</v>
      </c>
      <c r="D237" s="158" t="s">
        <v>98</v>
      </c>
      <c r="E237" s="159" t="n">
        <v>9.7</v>
      </c>
      <c r="F237" s="160"/>
      <c r="G237" s="161" t="n">
        <f aca="false">ROUND(E237*F237,2)</f>
        <v>0</v>
      </c>
      <c r="H237" s="162" t="n">
        <v>21.81</v>
      </c>
      <c r="I237" s="162" t="n">
        <f aca="false">ROUND(E237*H237,2)</f>
        <v>211.56</v>
      </c>
      <c r="J237" s="162" t="n">
        <v>35.29</v>
      </c>
      <c r="K237" s="162" t="n">
        <f aca="false">ROUND(E237*J237,2)</f>
        <v>342.31</v>
      </c>
      <c r="L237" s="162" t="n">
        <v>21</v>
      </c>
      <c r="M237" s="162" t="n">
        <f aca="false">G237*(1+L237/100)</f>
        <v>0</v>
      </c>
      <c r="N237" s="162" t="n">
        <v>4E-005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86</v>
      </c>
      <c r="T237" s="162" t="s">
        <v>86</v>
      </c>
      <c r="U237" s="162" t="n">
        <v>0.07</v>
      </c>
      <c r="V237" s="162" t="n">
        <f aca="false">ROUND(E237*U237,2)</f>
        <v>0.68</v>
      </c>
      <c r="W237" s="162"/>
      <c r="X237" s="162" t="s">
        <v>87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88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4"/>
      <c r="B238" s="165"/>
      <c r="C238" s="166" t="s">
        <v>749</v>
      </c>
      <c r="D238" s="167"/>
      <c r="E238" s="168" t="n">
        <v>2.3</v>
      </c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90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4"/>
      <c r="B239" s="165"/>
      <c r="C239" s="166" t="s">
        <v>750</v>
      </c>
      <c r="D239" s="167"/>
      <c r="E239" s="168" t="n">
        <v>7.4</v>
      </c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90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12.75" hidden="false" customHeight="false" outlineLevel="1" collapsed="false">
      <c r="A240" s="155" t="n">
        <v>99</v>
      </c>
      <c r="B240" s="156" t="s">
        <v>503</v>
      </c>
      <c r="C240" s="157" t="s">
        <v>504</v>
      </c>
      <c r="D240" s="158" t="s">
        <v>93</v>
      </c>
      <c r="E240" s="159" t="n">
        <v>2.8</v>
      </c>
      <c r="F240" s="160"/>
      <c r="G240" s="161" t="n">
        <f aca="false">ROUND(E240*F240,2)</f>
        <v>0</v>
      </c>
      <c r="H240" s="162" t="n">
        <v>24.89</v>
      </c>
      <c r="I240" s="162" t="n">
        <f aca="false">ROUND(E240*H240,2)</f>
        <v>69.69</v>
      </c>
      <c r="J240" s="162" t="n">
        <v>25.21</v>
      </c>
      <c r="K240" s="162" t="n">
        <f aca="false">ROUND(E240*J240,2)</f>
        <v>70.59</v>
      </c>
      <c r="L240" s="162" t="n">
        <v>21</v>
      </c>
      <c r="M240" s="162" t="n">
        <f aca="false">G240*(1+L240/100)</f>
        <v>0</v>
      </c>
      <c r="N240" s="162" t="n">
        <v>0.00021</v>
      </c>
      <c r="O240" s="162" t="n">
        <f aca="false">ROUND(E240*N240,2)</f>
        <v>0</v>
      </c>
      <c r="P240" s="162" t="n">
        <v>0</v>
      </c>
      <c r="Q240" s="162" t="n">
        <f aca="false">ROUND(E240*P240,2)</f>
        <v>0</v>
      </c>
      <c r="R240" s="162"/>
      <c r="S240" s="162" t="s">
        <v>86</v>
      </c>
      <c r="T240" s="162" t="s">
        <v>86</v>
      </c>
      <c r="U240" s="162" t="n">
        <v>0.05</v>
      </c>
      <c r="V240" s="162" t="n">
        <f aca="false">ROUND(E240*U240,2)</f>
        <v>0.14</v>
      </c>
      <c r="W240" s="162"/>
      <c r="X240" s="162" t="s">
        <v>87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88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506</v>
      </c>
      <c r="D241" s="167"/>
      <c r="E241" s="168" t="n">
        <v>2.8</v>
      </c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90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55" t="n">
        <v>100</v>
      </c>
      <c r="B242" s="156" t="s">
        <v>507</v>
      </c>
      <c r="C242" s="157" t="s">
        <v>508</v>
      </c>
      <c r="D242" s="158" t="s">
        <v>93</v>
      </c>
      <c r="E242" s="159" t="n">
        <v>2.8</v>
      </c>
      <c r="F242" s="160"/>
      <c r="G242" s="161" t="n">
        <f aca="false">ROUND(E242*F242,2)</f>
        <v>0</v>
      </c>
      <c r="H242" s="162" t="n">
        <v>0</v>
      </c>
      <c r="I242" s="162" t="n">
        <f aca="false">ROUND(E242*H242,2)</f>
        <v>0</v>
      </c>
      <c r="J242" s="162" t="n">
        <v>49.1</v>
      </c>
      <c r="K242" s="162" t="n">
        <f aca="false">ROUND(E242*J242,2)</f>
        <v>137.48</v>
      </c>
      <c r="L242" s="162" t="n">
        <v>21</v>
      </c>
      <c r="M242" s="162" t="n">
        <f aca="false">G242*(1+L242/100)</f>
        <v>0</v>
      </c>
      <c r="N242" s="162" t="n">
        <v>0</v>
      </c>
      <c r="O242" s="162" t="n">
        <f aca="false">ROUND(E242*N242,2)</f>
        <v>0</v>
      </c>
      <c r="P242" s="162" t="n">
        <v>0</v>
      </c>
      <c r="Q242" s="162" t="n">
        <f aca="false">ROUND(E242*P242,2)</f>
        <v>0</v>
      </c>
      <c r="R242" s="162"/>
      <c r="S242" s="162" t="s">
        <v>86</v>
      </c>
      <c r="T242" s="162" t="s">
        <v>94</v>
      </c>
      <c r="U242" s="162" t="n">
        <v>0.1</v>
      </c>
      <c r="V242" s="162" t="n">
        <f aca="false">ROUND(E242*U242,2)</f>
        <v>0.28</v>
      </c>
      <c r="W242" s="162"/>
      <c r="X242" s="162" t="s">
        <v>87</v>
      </c>
      <c r="Y242" s="163"/>
      <c r="Z242" s="163"/>
      <c r="AA242" s="163"/>
      <c r="AB242" s="163"/>
      <c r="AC242" s="163"/>
      <c r="AD242" s="163"/>
      <c r="AE242" s="163"/>
      <c r="AF242" s="163"/>
      <c r="AG242" s="163" t="s">
        <v>88</v>
      </c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506</v>
      </c>
      <c r="D243" s="167"/>
      <c r="E243" s="168" t="n">
        <v>2.8</v>
      </c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90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22.5" hidden="false" customHeight="false" outlineLevel="1" collapsed="false">
      <c r="A244" s="155" t="n">
        <v>101</v>
      </c>
      <c r="B244" s="156" t="s">
        <v>751</v>
      </c>
      <c r="C244" s="157" t="s">
        <v>752</v>
      </c>
      <c r="D244" s="158" t="s">
        <v>173</v>
      </c>
      <c r="E244" s="159" t="n">
        <v>15</v>
      </c>
      <c r="F244" s="160"/>
      <c r="G244" s="161" t="n">
        <f aca="false">ROUND(E244*F244,2)</f>
        <v>0</v>
      </c>
      <c r="H244" s="162" t="n">
        <v>28.29</v>
      </c>
      <c r="I244" s="162" t="n">
        <f aca="false">ROUND(E244*H244,2)</f>
        <v>424.35</v>
      </c>
      <c r="J244" s="162" t="n">
        <v>121.21</v>
      </c>
      <c r="K244" s="162" t="n">
        <f aca="false">ROUND(E244*J244,2)</f>
        <v>1818.15</v>
      </c>
      <c r="L244" s="162" t="n">
        <v>21</v>
      </c>
      <c r="M244" s="162" t="n">
        <f aca="false">G244*(1+L244/100)</f>
        <v>0</v>
      </c>
      <c r="N244" s="162" t="n">
        <v>0.00531</v>
      </c>
      <c r="O244" s="162" t="n">
        <f aca="false">ROUND(E244*N244,2)</f>
        <v>0.08</v>
      </c>
      <c r="P244" s="162" t="n">
        <v>0</v>
      </c>
      <c r="Q244" s="162" t="n">
        <f aca="false">ROUND(E244*P244,2)</f>
        <v>0</v>
      </c>
      <c r="R244" s="162"/>
      <c r="S244" s="162" t="s">
        <v>86</v>
      </c>
      <c r="T244" s="162" t="s">
        <v>86</v>
      </c>
      <c r="U244" s="162" t="n">
        <v>0.24</v>
      </c>
      <c r="V244" s="162" t="n">
        <f aca="false">ROUND(E244*U244,2)</f>
        <v>3.6</v>
      </c>
      <c r="W244" s="162"/>
      <c r="X244" s="162" t="s">
        <v>87</v>
      </c>
      <c r="Y244" s="163"/>
      <c r="Z244" s="163"/>
      <c r="AA244" s="163"/>
      <c r="AB244" s="163"/>
      <c r="AC244" s="163"/>
      <c r="AD244" s="163"/>
      <c r="AE244" s="163"/>
      <c r="AF244" s="163"/>
      <c r="AG244" s="163" t="s">
        <v>88</v>
      </c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753</v>
      </c>
      <c r="D245" s="167"/>
      <c r="E245" s="168" t="n">
        <v>15</v>
      </c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90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55" t="n">
        <v>102</v>
      </c>
      <c r="B246" s="156" t="s">
        <v>509</v>
      </c>
      <c r="C246" s="157" t="s">
        <v>510</v>
      </c>
      <c r="D246" s="158" t="s">
        <v>93</v>
      </c>
      <c r="E246" s="159" t="n">
        <v>2.8</v>
      </c>
      <c r="F246" s="160"/>
      <c r="G246" s="161" t="n">
        <f aca="false">ROUND(E246*F246,2)</f>
        <v>0</v>
      </c>
      <c r="H246" s="162" t="n">
        <v>142.66</v>
      </c>
      <c r="I246" s="162" t="n">
        <f aca="false">ROUND(E246*H246,2)</f>
        <v>399.45</v>
      </c>
      <c r="J246" s="162" t="n">
        <v>653.34</v>
      </c>
      <c r="K246" s="162" t="n">
        <f aca="false">ROUND(E246*J246,2)</f>
        <v>1829.35</v>
      </c>
      <c r="L246" s="162" t="n">
        <v>21</v>
      </c>
      <c r="M246" s="162" t="n">
        <f aca="false">G246*(1+L246/100)</f>
        <v>0</v>
      </c>
      <c r="N246" s="162" t="n">
        <v>0.00535</v>
      </c>
      <c r="O246" s="162" t="n">
        <f aca="false">ROUND(E246*N246,2)</f>
        <v>0.01</v>
      </c>
      <c r="P246" s="162" t="n">
        <v>0</v>
      </c>
      <c r="Q246" s="162" t="n">
        <f aca="false">ROUND(E246*P246,2)</f>
        <v>0</v>
      </c>
      <c r="R246" s="162"/>
      <c r="S246" s="162" t="s">
        <v>86</v>
      </c>
      <c r="T246" s="162" t="s">
        <v>86</v>
      </c>
      <c r="U246" s="162" t="n">
        <v>1.288</v>
      </c>
      <c r="V246" s="162" t="n">
        <f aca="false">ROUND(E246*U246,2)</f>
        <v>3.61</v>
      </c>
      <c r="W246" s="162"/>
      <c r="X246" s="162" t="s">
        <v>87</v>
      </c>
      <c r="Y246" s="163"/>
      <c r="Z246" s="163"/>
      <c r="AA246" s="163"/>
      <c r="AB246" s="163"/>
      <c r="AC246" s="163"/>
      <c r="AD246" s="163"/>
      <c r="AE246" s="163"/>
      <c r="AF246" s="163"/>
      <c r="AG246" s="163" t="s">
        <v>88</v>
      </c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12.75" hidden="false" customHeight="false" outlineLevel="1" collapsed="false">
      <c r="A247" s="164"/>
      <c r="B247" s="165"/>
      <c r="C247" s="166" t="s">
        <v>506</v>
      </c>
      <c r="D247" s="167"/>
      <c r="E247" s="168" t="n">
        <v>2.8</v>
      </c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90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55" t="n">
        <v>103</v>
      </c>
      <c r="B248" s="156" t="s">
        <v>511</v>
      </c>
      <c r="C248" s="157" t="s">
        <v>512</v>
      </c>
      <c r="D248" s="158" t="s">
        <v>93</v>
      </c>
      <c r="E248" s="159" t="n">
        <v>2.8</v>
      </c>
      <c r="F248" s="160"/>
      <c r="G248" s="161" t="n">
        <f aca="false">ROUND(E248*F248,2)</f>
        <v>0</v>
      </c>
      <c r="H248" s="162" t="n">
        <v>9.2</v>
      </c>
      <c r="I248" s="162" t="n">
        <f aca="false">ROUND(E248*H248,2)</f>
        <v>25.76</v>
      </c>
      <c r="J248" s="162" t="n">
        <v>0</v>
      </c>
      <c r="K248" s="162" t="n">
        <f aca="false">ROUND(E248*J248,2)</f>
        <v>0</v>
      </c>
      <c r="L248" s="162" t="n">
        <v>21</v>
      </c>
      <c r="M248" s="162" t="n">
        <f aca="false">G248*(1+L248/100)</f>
        <v>0</v>
      </c>
      <c r="N248" s="162" t="n">
        <v>0.0009</v>
      </c>
      <c r="O248" s="162" t="n">
        <f aca="false">ROUND(E248*N248,2)</f>
        <v>0</v>
      </c>
      <c r="P248" s="162" t="n">
        <v>0</v>
      </c>
      <c r="Q248" s="162" t="n">
        <f aca="false">ROUND(E248*P248,2)</f>
        <v>0</v>
      </c>
      <c r="R248" s="162"/>
      <c r="S248" s="162" t="s">
        <v>86</v>
      </c>
      <c r="T248" s="162" t="s">
        <v>86</v>
      </c>
      <c r="U248" s="162" t="n">
        <v>0</v>
      </c>
      <c r="V248" s="162" t="n">
        <f aca="false">ROUND(E248*U248,2)</f>
        <v>0</v>
      </c>
      <c r="W248" s="162"/>
      <c r="X248" s="162" t="s">
        <v>87</v>
      </c>
      <c r="Y248" s="163"/>
      <c r="Z248" s="163"/>
      <c r="AA248" s="163"/>
      <c r="AB248" s="163"/>
      <c r="AC248" s="163"/>
      <c r="AD248" s="163"/>
      <c r="AE248" s="163"/>
      <c r="AF248" s="163"/>
      <c r="AG248" s="163" t="s">
        <v>88</v>
      </c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506</v>
      </c>
      <c r="D249" s="167"/>
      <c r="E249" s="168" t="n">
        <v>2.8</v>
      </c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90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22.5" hidden="false" customHeight="false" outlineLevel="1" collapsed="false">
      <c r="A250" s="155" t="n">
        <v>104</v>
      </c>
      <c r="B250" s="156" t="s">
        <v>513</v>
      </c>
      <c r="C250" s="157" t="s">
        <v>514</v>
      </c>
      <c r="D250" s="158" t="s">
        <v>98</v>
      </c>
      <c r="E250" s="159" t="n">
        <v>1.75</v>
      </c>
      <c r="F250" s="160"/>
      <c r="G250" s="161" t="n">
        <f aca="false">ROUND(E250*F250,2)</f>
        <v>0</v>
      </c>
      <c r="H250" s="162" t="n">
        <v>0</v>
      </c>
      <c r="I250" s="162" t="n">
        <f aca="false">ROUND(E250*H250,2)</f>
        <v>0</v>
      </c>
      <c r="J250" s="162" t="n">
        <v>60.5</v>
      </c>
      <c r="K250" s="162" t="n">
        <f aca="false">ROUND(E250*J250,2)</f>
        <v>105.88</v>
      </c>
      <c r="L250" s="162" t="n">
        <v>21</v>
      </c>
      <c r="M250" s="162" t="n">
        <f aca="false">G250*(1+L250/100)</f>
        <v>0</v>
      </c>
      <c r="N250" s="162" t="n">
        <v>0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86</v>
      </c>
      <c r="T250" s="162" t="s">
        <v>86</v>
      </c>
      <c r="U250" s="162" t="n">
        <v>0.12</v>
      </c>
      <c r="V250" s="162" t="n">
        <f aca="false">ROUND(E250*U250,2)</f>
        <v>0.21</v>
      </c>
      <c r="W250" s="162"/>
      <c r="X250" s="162" t="s">
        <v>87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88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516</v>
      </c>
      <c r="D251" s="167"/>
      <c r="E251" s="168" t="n">
        <v>1.75</v>
      </c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90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22.5" hidden="false" customHeight="false" outlineLevel="1" collapsed="false">
      <c r="A252" s="155" t="n">
        <v>105</v>
      </c>
      <c r="B252" s="156" t="s">
        <v>517</v>
      </c>
      <c r="C252" s="157" t="s">
        <v>518</v>
      </c>
      <c r="D252" s="158" t="s">
        <v>93</v>
      </c>
      <c r="E252" s="159" t="n">
        <v>3.136</v>
      </c>
      <c r="F252" s="160"/>
      <c r="G252" s="161" t="n">
        <f aca="false">ROUND(E252*F252,2)</f>
        <v>0</v>
      </c>
      <c r="H252" s="162" t="n">
        <v>350</v>
      </c>
      <c r="I252" s="162" t="n">
        <f aca="false">ROUND(E252*H252,2)</f>
        <v>1097.6</v>
      </c>
      <c r="J252" s="162" t="n">
        <v>0</v>
      </c>
      <c r="K252" s="162" t="n">
        <f aca="false">ROUND(E252*J252,2)</f>
        <v>0</v>
      </c>
      <c r="L252" s="162" t="n">
        <v>21</v>
      </c>
      <c r="M252" s="162" t="n">
        <f aca="false">G252*(1+L252/100)</f>
        <v>0</v>
      </c>
      <c r="N252" s="162" t="n">
        <v>0</v>
      </c>
      <c r="O252" s="162" t="n">
        <f aca="false">ROUND(E252*N252,2)</f>
        <v>0</v>
      </c>
      <c r="P252" s="162" t="n">
        <v>0</v>
      </c>
      <c r="Q252" s="162" t="n">
        <f aca="false">ROUND(E252*P252,2)</f>
        <v>0</v>
      </c>
      <c r="R252" s="162"/>
      <c r="S252" s="162" t="s">
        <v>243</v>
      </c>
      <c r="T252" s="162" t="s">
        <v>102</v>
      </c>
      <c r="U252" s="162" t="n">
        <v>0</v>
      </c>
      <c r="V252" s="162" t="n">
        <f aca="false">ROUND(E252*U252,2)</f>
        <v>0</v>
      </c>
      <c r="W252" s="162"/>
      <c r="X252" s="162" t="s">
        <v>156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331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76" t="s">
        <v>460</v>
      </c>
      <c r="D253" s="177"/>
      <c r="E253" s="178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90</v>
      </c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76" t="s">
        <v>522</v>
      </c>
      <c r="D254" s="177"/>
      <c r="E254" s="178" t="n">
        <v>2.8</v>
      </c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90</v>
      </c>
      <c r="AH254" s="163" t="n">
        <v>2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76" t="s">
        <v>462</v>
      </c>
      <c r="D255" s="177"/>
      <c r="E255" s="178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90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64"/>
      <c r="B256" s="165"/>
      <c r="C256" s="166" t="s">
        <v>754</v>
      </c>
      <c r="D256" s="167"/>
      <c r="E256" s="168" t="n">
        <v>3.136</v>
      </c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3"/>
      <c r="Z256" s="163"/>
      <c r="AA256" s="163"/>
      <c r="AB256" s="163"/>
      <c r="AC256" s="163"/>
      <c r="AD256" s="163"/>
      <c r="AE256" s="163"/>
      <c r="AF256" s="163"/>
      <c r="AG256" s="163" t="s">
        <v>90</v>
      </c>
      <c r="AH256" s="163" t="n">
        <v>0</v>
      </c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9" t="n">
        <v>106</v>
      </c>
      <c r="B257" s="170" t="s">
        <v>524</v>
      </c>
      <c r="C257" s="171" t="s">
        <v>525</v>
      </c>
      <c r="D257" s="172" t="s">
        <v>98</v>
      </c>
      <c r="E257" s="173" t="n">
        <v>2</v>
      </c>
      <c r="F257" s="174"/>
      <c r="G257" s="175" t="n">
        <f aca="false">ROUND(E257*F257,2)</f>
        <v>0</v>
      </c>
      <c r="H257" s="162" t="n">
        <v>87</v>
      </c>
      <c r="I257" s="162" t="n">
        <f aca="false">ROUND(E257*H257,2)</f>
        <v>174</v>
      </c>
      <c r="J257" s="162" t="n">
        <v>0</v>
      </c>
      <c r="K257" s="162" t="n">
        <f aca="false">ROUND(E257*J257,2)</f>
        <v>0</v>
      </c>
      <c r="L257" s="162" t="n">
        <v>21</v>
      </c>
      <c r="M257" s="162" t="n">
        <f aca="false">G257*(1+L257/100)</f>
        <v>0</v>
      </c>
      <c r="N257" s="162" t="n">
        <v>0.00022</v>
      </c>
      <c r="O257" s="162" t="n">
        <f aca="false">ROUND(E257*N257,2)</f>
        <v>0</v>
      </c>
      <c r="P257" s="162" t="n">
        <v>0</v>
      </c>
      <c r="Q257" s="162" t="n">
        <f aca="false">ROUND(E257*P257,2)</f>
        <v>0</v>
      </c>
      <c r="R257" s="162"/>
      <c r="S257" s="162" t="s">
        <v>243</v>
      </c>
      <c r="T257" s="162" t="s">
        <v>102</v>
      </c>
      <c r="U257" s="162" t="n">
        <v>0</v>
      </c>
      <c r="V257" s="162" t="n">
        <f aca="false">ROUND(E257*U257,2)</f>
        <v>0</v>
      </c>
      <c r="W257" s="162"/>
      <c r="X257" s="162" t="s">
        <v>156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331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9" t="n">
        <v>107</v>
      </c>
      <c r="B258" s="170" t="s">
        <v>526</v>
      </c>
      <c r="C258" s="171" t="s">
        <v>527</v>
      </c>
      <c r="D258" s="172" t="s">
        <v>18</v>
      </c>
      <c r="E258" s="173" t="n">
        <v>67.0617</v>
      </c>
      <c r="F258" s="174"/>
      <c r="G258" s="175" t="n">
        <f aca="false">ROUND(E258*F258,2)</f>
        <v>0</v>
      </c>
      <c r="H258" s="162" t="n">
        <v>0</v>
      </c>
      <c r="I258" s="162" t="n">
        <f aca="false">ROUND(E258*H258,2)</f>
        <v>0</v>
      </c>
      <c r="J258" s="162" t="n">
        <v>3.65</v>
      </c>
      <c r="K258" s="162" t="n">
        <f aca="false">ROUND(E258*J258,2)</f>
        <v>244.78</v>
      </c>
      <c r="L258" s="162" t="n">
        <v>21</v>
      </c>
      <c r="M258" s="162" t="n">
        <f aca="false">G258*(1+L258/100)</f>
        <v>0</v>
      </c>
      <c r="N258" s="162" t="n">
        <v>0</v>
      </c>
      <c r="O258" s="162" t="n">
        <f aca="false">ROUND(E258*N258,2)</f>
        <v>0</v>
      </c>
      <c r="P258" s="162" t="n">
        <v>0</v>
      </c>
      <c r="Q258" s="162" t="n">
        <f aca="false">ROUND(E258*P258,2)</f>
        <v>0</v>
      </c>
      <c r="R258" s="162"/>
      <c r="S258" s="162" t="s">
        <v>86</v>
      </c>
      <c r="T258" s="162" t="s">
        <v>94</v>
      </c>
      <c r="U258" s="162" t="n">
        <v>0</v>
      </c>
      <c r="V258" s="162" t="n">
        <f aca="false">ROUND(E258*U258,2)</f>
        <v>0</v>
      </c>
      <c r="W258" s="162"/>
      <c r="X258" s="162" t="s">
        <v>224</v>
      </c>
      <c r="Y258" s="163"/>
      <c r="Z258" s="163"/>
      <c r="AA258" s="163"/>
      <c r="AB258" s="163"/>
      <c r="AC258" s="163"/>
      <c r="AD258" s="163"/>
      <c r="AE258" s="163"/>
      <c r="AF258" s="163"/>
      <c r="AG258" s="163" t="s">
        <v>225</v>
      </c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0" collapsed="false">
      <c r="A259" s="147" t="s">
        <v>79</v>
      </c>
      <c r="B259" s="148" t="s">
        <v>528</v>
      </c>
      <c r="C259" s="149" t="s">
        <v>529</v>
      </c>
      <c r="D259" s="150"/>
      <c r="E259" s="151"/>
      <c r="F259" s="152"/>
      <c r="G259" s="153" t="n">
        <f aca="false">SUMIF(AG260:AG273,"&lt;&gt;NOR",G260:G273)</f>
        <v>0</v>
      </c>
      <c r="H259" s="154"/>
      <c r="I259" s="154" t="n">
        <f aca="false">SUM(I260:I273)</f>
        <v>1875.47</v>
      </c>
      <c r="J259" s="154"/>
      <c r="K259" s="154" t="n">
        <f aca="false">SUM(K260:K273)</f>
        <v>6720.92</v>
      </c>
      <c r="L259" s="154"/>
      <c r="M259" s="154" t="n">
        <f aca="false">SUM(M260:M273)</f>
        <v>0</v>
      </c>
      <c r="N259" s="154"/>
      <c r="O259" s="154" t="n">
        <f aca="false">SUM(O260:O273)</f>
        <v>0</v>
      </c>
      <c r="P259" s="154"/>
      <c r="Q259" s="154" t="n">
        <f aca="false">SUM(Q260:Q273)</f>
        <v>0</v>
      </c>
      <c r="R259" s="154"/>
      <c r="S259" s="154"/>
      <c r="T259" s="154"/>
      <c r="U259" s="154"/>
      <c r="V259" s="154" t="n">
        <f aca="false">SUM(V260:V273)</f>
        <v>12.35</v>
      </c>
      <c r="W259" s="154"/>
      <c r="X259" s="154"/>
      <c r="AG259" s="0" t="s">
        <v>82</v>
      </c>
    </row>
    <row r="260" customFormat="false" ht="12.75" hidden="false" customHeight="false" outlineLevel="1" collapsed="false">
      <c r="A260" s="155" t="n">
        <v>108</v>
      </c>
      <c r="B260" s="156" t="s">
        <v>530</v>
      </c>
      <c r="C260" s="157" t="s">
        <v>531</v>
      </c>
      <c r="D260" s="158" t="s">
        <v>93</v>
      </c>
      <c r="E260" s="159" t="n">
        <v>11.904</v>
      </c>
      <c r="F260" s="160"/>
      <c r="G260" s="161" t="n">
        <f aca="false">ROUND(E260*F260,2)</f>
        <v>0</v>
      </c>
      <c r="H260" s="162" t="n">
        <v>70.86</v>
      </c>
      <c r="I260" s="162" t="n">
        <f aca="false">ROUND(E260*H260,2)</f>
        <v>843.52</v>
      </c>
      <c r="J260" s="162" t="n">
        <v>67.64</v>
      </c>
      <c r="K260" s="162" t="n">
        <f aca="false">ROUND(E260*J260,2)</f>
        <v>805.19</v>
      </c>
      <c r="L260" s="162" t="n">
        <v>21</v>
      </c>
      <c r="M260" s="162" t="n">
        <f aca="false">G260*(1+L260/100)</f>
        <v>0</v>
      </c>
      <c r="N260" s="162" t="n">
        <v>0.00037</v>
      </c>
      <c r="O260" s="162" t="n">
        <f aca="false">ROUND(E260*N260,2)</f>
        <v>0</v>
      </c>
      <c r="P260" s="162" t="n">
        <v>0</v>
      </c>
      <c r="Q260" s="162" t="n">
        <f aca="false">ROUND(E260*P260,2)</f>
        <v>0</v>
      </c>
      <c r="R260" s="162"/>
      <c r="S260" s="162" t="s">
        <v>86</v>
      </c>
      <c r="T260" s="162" t="s">
        <v>94</v>
      </c>
      <c r="U260" s="162" t="n">
        <v>0.139</v>
      </c>
      <c r="V260" s="162" t="n">
        <f aca="false">ROUND(E260*U260,2)</f>
        <v>1.65</v>
      </c>
      <c r="W260" s="162"/>
      <c r="X260" s="162" t="s">
        <v>87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88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755</v>
      </c>
      <c r="D261" s="167"/>
      <c r="E261" s="168" t="n">
        <v>11.904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90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55" t="n">
        <v>109</v>
      </c>
      <c r="B262" s="156" t="s">
        <v>533</v>
      </c>
      <c r="C262" s="157" t="s">
        <v>534</v>
      </c>
      <c r="D262" s="158" t="s">
        <v>98</v>
      </c>
      <c r="E262" s="159" t="n">
        <v>32.2</v>
      </c>
      <c r="F262" s="160"/>
      <c r="G262" s="161" t="n">
        <f aca="false">ROUND(E262*F262,2)</f>
        <v>0</v>
      </c>
      <c r="H262" s="162" t="n">
        <v>16.11</v>
      </c>
      <c r="I262" s="162" t="n">
        <f aca="false">ROUND(E262*H262,2)</f>
        <v>518.74</v>
      </c>
      <c r="J262" s="162" t="n">
        <v>58.49</v>
      </c>
      <c r="K262" s="162" t="n">
        <f aca="false">ROUND(E262*J262,2)</f>
        <v>1883.38</v>
      </c>
      <c r="L262" s="162" t="n">
        <v>21</v>
      </c>
      <c r="M262" s="162" t="n">
        <f aca="false">G262*(1+L262/100)</f>
        <v>0</v>
      </c>
      <c r="N262" s="162" t="n">
        <v>9E-005</v>
      </c>
      <c r="O262" s="162" t="n">
        <f aca="false">ROUND(E262*N262,2)</f>
        <v>0</v>
      </c>
      <c r="P262" s="162" t="n">
        <v>0</v>
      </c>
      <c r="Q262" s="162" t="n">
        <f aca="false">ROUND(E262*P262,2)</f>
        <v>0</v>
      </c>
      <c r="R262" s="162"/>
      <c r="S262" s="162" t="s">
        <v>86</v>
      </c>
      <c r="T262" s="162" t="s">
        <v>86</v>
      </c>
      <c r="U262" s="162" t="n">
        <v>0.116</v>
      </c>
      <c r="V262" s="162" t="n">
        <f aca="false">ROUND(E262*U262,2)</f>
        <v>3.74</v>
      </c>
      <c r="W262" s="162"/>
      <c r="X262" s="162" t="s">
        <v>87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88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679</v>
      </c>
      <c r="D263" s="167"/>
      <c r="E263" s="168" t="n">
        <v>16.2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90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756</v>
      </c>
      <c r="D264" s="167"/>
      <c r="E264" s="168" t="n">
        <v>16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90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55" t="n">
        <v>110</v>
      </c>
      <c r="B265" s="156" t="s">
        <v>680</v>
      </c>
      <c r="C265" s="157" t="s">
        <v>681</v>
      </c>
      <c r="D265" s="158" t="s">
        <v>93</v>
      </c>
      <c r="E265" s="159" t="n">
        <v>35.82</v>
      </c>
      <c r="F265" s="160"/>
      <c r="G265" s="161" t="n">
        <f aca="false">ROUND(E265*F265,2)</f>
        <v>0</v>
      </c>
      <c r="H265" s="162" t="n">
        <v>5.61</v>
      </c>
      <c r="I265" s="162" t="n">
        <f aca="false">ROUND(E265*H265,2)</f>
        <v>200.95</v>
      </c>
      <c r="J265" s="162" t="n">
        <v>57.09</v>
      </c>
      <c r="K265" s="162" t="n">
        <f aca="false">ROUND(E265*J265,2)</f>
        <v>2044.96</v>
      </c>
      <c r="L265" s="162" t="n">
        <v>21</v>
      </c>
      <c r="M265" s="162" t="n">
        <f aca="false">G265*(1+L265/100)</f>
        <v>0</v>
      </c>
      <c r="N265" s="162" t="n">
        <v>7E-005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86</v>
      </c>
      <c r="T265" s="162" t="s">
        <v>86</v>
      </c>
      <c r="U265" s="162" t="n">
        <v>0.144</v>
      </c>
      <c r="V265" s="162" t="n">
        <f aca="false">ROUND(E265*U265,2)</f>
        <v>5.16</v>
      </c>
      <c r="W265" s="162"/>
      <c r="X265" s="162" t="s">
        <v>87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88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717</v>
      </c>
      <c r="D266" s="167"/>
      <c r="E266" s="168" t="n">
        <v>4.08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90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700</v>
      </c>
      <c r="D267" s="167"/>
      <c r="E267" s="168" t="n">
        <v>5.4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90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701</v>
      </c>
      <c r="D268" s="167"/>
      <c r="E268" s="168" t="n">
        <v>6.5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90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702</v>
      </c>
      <c r="D269" s="167"/>
      <c r="E269" s="168" t="n">
        <v>19.8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90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55" t="n">
        <v>111</v>
      </c>
      <c r="B270" s="156" t="s">
        <v>537</v>
      </c>
      <c r="C270" s="157" t="s">
        <v>538</v>
      </c>
      <c r="D270" s="158" t="s">
        <v>93</v>
      </c>
      <c r="E270" s="159" t="n">
        <v>3.9</v>
      </c>
      <c r="F270" s="160"/>
      <c r="G270" s="161" t="n">
        <f aca="false">ROUND(E270*F270,2)</f>
        <v>0</v>
      </c>
      <c r="H270" s="162" t="n">
        <v>47.69</v>
      </c>
      <c r="I270" s="162" t="n">
        <f aca="false">ROUND(E270*H270,2)</f>
        <v>185.99</v>
      </c>
      <c r="J270" s="162" t="n">
        <v>195.81</v>
      </c>
      <c r="K270" s="162" t="n">
        <f aca="false">ROUND(E270*J270,2)</f>
        <v>763.66</v>
      </c>
      <c r="L270" s="162" t="n">
        <v>21</v>
      </c>
      <c r="M270" s="162" t="n">
        <f aca="false">G270*(1+L270/100)</f>
        <v>0</v>
      </c>
      <c r="N270" s="162" t="n">
        <v>0.00036</v>
      </c>
      <c r="O270" s="162" t="n">
        <f aca="false">ROUND(E270*N270,2)</f>
        <v>0</v>
      </c>
      <c r="P270" s="162" t="n">
        <v>0</v>
      </c>
      <c r="Q270" s="162" t="n">
        <f aca="false">ROUND(E270*P270,2)</f>
        <v>0</v>
      </c>
      <c r="R270" s="162"/>
      <c r="S270" s="162" t="s">
        <v>243</v>
      </c>
      <c r="T270" s="162" t="s">
        <v>102</v>
      </c>
      <c r="U270" s="162" t="n">
        <v>0.413</v>
      </c>
      <c r="V270" s="162" t="n">
        <f aca="false">ROUND(E270*U270,2)</f>
        <v>1.61</v>
      </c>
      <c r="W270" s="162"/>
      <c r="X270" s="162" t="s">
        <v>87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88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757</v>
      </c>
      <c r="D271" s="167"/>
      <c r="E271" s="168" t="n">
        <v>2.5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90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758</v>
      </c>
      <c r="D272" s="167"/>
      <c r="E272" s="168" t="n">
        <v>1.4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90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22.5" hidden="false" customHeight="false" outlineLevel="1" collapsed="false">
      <c r="A273" s="169" t="n">
        <v>112</v>
      </c>
      <c r="B273" s="170" t="s">
        <v>759</v>
      </c>
      <c r="C273" s="171" t="s">
        <v>760</v>
      </c>
      <c r="D273" s="172" t="s">
        <v>101</v>
      </c>
      <c r="E273" s="173" t="n">
        <v>3</v>
      </c>
      <c r="F273" s="174"/>
      <c r="G273" s="175" t="n">
        <f aca="false">ROUND(E273*F273,2)</f>
        <v>0</v>
      </c>
      <c r="H273" s="162" t="n">
        <v>42.09</v>
      </c>
      <c r="I273" s="162" t="n">
        <f aca="false">ROUND(E273*H273,2)</f>
        <v>126.27</v>
      </c>
      <c r="J273" s="162" t="n">
        <v>407.91</v>
      </c>
      <c r="K273" s="162" t="n">
        <f aca="false">ROUND(E273*J273,2)</f>
        <v>1223.73</v>
      </c>
      <c r="L273" s="162" t="n">
        <v>21</v>
      </c>
      <c r="M273" s="162" t="n">
        <f aca="false">G273*(1+L273/100)</f>
        <v>0</v>
      </c>
      <c r="N273" s="162" t="n">
        <v>5E-005</v>
      </c>
      <c r="O273" s="162" t="n">
        <f aca="false">ROUND(E273*N273,2)</f>
        <v>0</v>
      </c>
      <c r="P273" s="162" t="n">
        <v>0</v>
      </c>
      <c r="Q273" s="162" t="n">
        <f aca="false">ROUND(E273*P273,2)</f>
        <v>0</v>
      </c>
      <c r="R273" s="162"/>
      <c r="S273" s="162" t="s">
        <v>243</v>
      </c>
      <c r="T273" s="162" t="s">
        <v>102</v>
      </c>
      <c r="U273" s="162" t="n">
        <v>0.063</v>
      </c>
      <c r="V273" s="162" t="n">
        <f aca="false">ROUND(E273*U273,2)</f>
        <v>0.19</v>
      </c>
      <c r="W273" s="162"/>
      <c r="X273" s="162" t="s">
        <v>87</v>
      </c>
      <c r="Y273" s="163"/>
      <c r="Z273" s="163"/>
      <c r="AA273" s="163"/>
      <c r="AB273" s="163"/>
      <c r="AC273" s="163"/>
      <c r="AD273" s="163"/>
      <c r="AE273" s="163"/>
      <c r="AF273" s="163"/>
      <c r="AG273" s="163" t="s">
        <v>88</v>
      </c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0" collapsed="false">
      <c r="A274" s="147" t="s">
        <v>79</v>
      </c>
      <c r="B274" s="148" t="s">
        <v>540</v>
      </c>
      <c r="C274" s="149" t="s">
        <v>541</v>
      </c>
      <c r="D274" s="150"/>
      <c r="E274" s="151"/>
      <c r="F274" s="152"/>
      <c r="G274" s="153" t="n">
        <f aca="false">SUMIF(AG275:AG307,"&lt;&gt;NOR",G275:G307)</f>
        <v>0</v>
      </c>
      <c r="H274" s="154"/>
      <c r="I274" s="154" t="n">
        <f aca="false">SUM(I275:I307)</f>
        <v>1137.22</v>
      </c>
      <c r="J274" s="154"/>
      <c r="K274" s="154" t="n">
        <f aca="false">SUM(K275:K307)</f>
        <v>13218.96</v>
      </c>
      <c r="L274" s="154"/>
      <c r="M274" s="154" t="n">
        <f aca="false">SUM(M275:M307)</f>
        <v>0</v>
      </c>
      <c r="N274" s="154"/>
      <c r="O274" s="154" t="n">
        <f aca="false">SUM(O275:O307)</f>
        <v>0.04</v>
      </c>
      <c r="P274" s="154"/>
      <c r="Q274" s="154" t="n">
        <f aca="false">SUM(Q275:Q307)</f>
        <v>0</v>
      </c>
      <c r="R274" s="154"/>
      <c r="S274" s="154"/>
      <c r="T274" s="154"/>
      <c r="U274" s="154"/>
      <c r="V274" s="154" t="n">
        <f aca="false">SUM(V275:V307)</f>
        <v>27.13</v>
      </c>
      <c r="W274" s="154"/>
      <c r="X274" s="154"/>
      <c r="AG274" s="0" t="s">
        <v>82</v>
      </c>
    </row>
    <row r="275" customFormat="false" ht="12.75" hidden="false" customHeight="false" outlineLevel="1" collapsed="false">
      <c r="A275" s="155" t="n">
        <v>113</v>
      </c>
      <c r="B275" s="156" t="s">
        <v>545</v>
      </c>
      <c r="C275" s="157" t="s">
        <v>546</v>
      </c>
      <c r="D275" s="158" t="s">
        <v>93</v>
      </c>
      <c r="E275" s="159" t="n">
        <v>179.3</v>
      </c>
      <c r="F275" s="160"/>
      <c r="G275" s="161" t="n">
        <f aca="false">ROUND(E275*F275,2)</f>
        <v>0</v>
      </c>
      <c r="H275" s="162" t="n">
        <v>0.1</v>
      </c>
      <c r="I275" s="162" t="n">
        <f aca="false">ROUND(E275*H275,2)</f>
        <v>17.93</v>
      </c>
      <c r="J275" s="162" t="n">
        <v>21.1</v>
      </c>
      <c r="K275" s="162" t="n">
        <f aca="false">ROUND(E275*J275,2)</f>
        <v>3783.23</v>
      </c>
      <c r="L275" s="162" t="n">
        <v>21</v>
      </c>
      <c r="M275" s="162" t="n">
        <f aca="false">G275*(1+L275/100)</f>
        <v>0</v>
      </c>
      <c r="N275" s="162" t="n">
        <v>0</v>
      </c>
      <c r="O275" s="162" t="n">
        <f aca="false">ROUND(E275*N275,2)</f>
        <v>0</v>
      </c>
      <c r="P275" s="162" t="n">
        <v>0</v>
      </c>
      <c r="Q275" s="162" t="n">
        <f aca="false">ROUND(E275*P275,2)</f>
        <v>0</v>
      </c>
      <c r="R275" s="162"/>
      <c r="S275" s="162" t="s">
        <v>86</v>
      </c>
      <c r="T275" s="162" t="s">
        <v>86</v>
      </c>
      <c r="U275" s="162" t="n">
        <v>0.04322</v>
      </c>
      <c r="V275" s="162" t="n">
        <f aca="false">ROUND(E275*U275,2)</f>
        <v>7.75</v>
      </c>
      <c r="W275" s="162"/>
      <c r="X275" s="162" t="s">
        <v>87</v>
      </c>
      <c r="Y275" s="163"/>
      <c r="Z275" s="163"/>
      <c r="AA275" s="163"/>
      <c r="AB275" s="163"/>
      <c r="AC275" s="163"/>
      <c r="AD275" s="163"/>
      <c r="AE275" s="163"/>
      <c r="AF275" s="163"/>
      <c r="AG275" s="163" t="s">
        <v>88</v>
      </c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547</v>
      </c>
      <c r="D276" s="167"/>
      <c r="E276" s="168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90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700</v>
      </c>
      <c r="D277" s="167"/>
      <c r="E277" s="168" t="n">
        <v>5.44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90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701</v>
      </c>
      <c r="D278" s="167"/>
      <c r="E278" s="168" t="n">
        <v>6.5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90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702</v>
      </c>
      <c r="D279" s="167"/>
      <c r="E279" s="168" t="n">
        <v>19.8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90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703</v>
      </c>
      <c r="D280" s="167"/>
      <c r="E280" s="168" t="n">
        <v>5.7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90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548</v>
      </c>
      <c r="D281" s="167"/>
      <c r="E281" s="168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90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705</v>
      </c>
      <c r="D282" s="167"/>
      <c r="E282" s="168" t="n">
        <v>24.84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90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708</v>
      </c>
      <c r="D283" s="167"/>
      <c r="E283" s="168" t="n">
        <v>27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90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66" t="s">
        <v>709</v>
      </c>
      <c r="D284" s="167"/>
      <c r="E284" s="168" t="n">
        <v>34.02</v>
      </c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90</v>
      </c>
      <c r="AH284" s="163" t="n">
        <v>0</v>
      </c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712</v>
      </c>
      <c r="D285" s="167"/>
      <c r="E285" s="168" t="n">
        <v>49.14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90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713</v>
      </c>
      <c r="D286" s="167"/>
      <c r="E286" s="168" t="n">
        <v>6.8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90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55" t="n">
        <v>114</v>
      </c>
      <c r="B287" s="156" t="s">
        <v>550</v>
      </c>
      <c r="C287" s="157" t="s">
        <v>551</v>
      </c>
      <c r="D287" s="158" t="s">
        <v>93</v>
      </c>
      <c r="E287" s="159" t="n">
        <v>4.08</v>
      </c>
      <c r="F287" s="160"/>
      <c r="G287" s="161" t="n">
        <f aca="false">ROUND(E287*F287,2)</f>
        <v>0</v>
      </c>
      <c r="H287" s="162" t="n">
        <v>4.16</v>
      </c>
      <c r="I287" s="162" t="n">
        <f aca="false">ROUND(E287*H287,2)</f>
        <v>16.97</v>
      </c>
      <c r="J287" s="162" t="n">
        <v>15.84</v>
      </c>
      <c r="K287" s="162" t="n">
        <f aca="false">ROUND(E287*J287,2)</f>
        <v>64.63</v>
      </c>
      <c r="L287" s="162" t="n">
        <v>21</v>
      </c>
      <c r="M287" s="162" t="n">
        <f aca="false">G287*(1+L287/100)</f>
        <v>0</v>
      </c>
      <c r="N287" s="162" t="n">
        <v>7E-005</v>
      </c>
      <c r="O287" s="162" t="n">
        <f aca="false">ROUND(E287*N287,2)</f>
        <v>0</v>
      </c>
      <c r="P287" s="162" t="n">
        <v>0</v>
      </c>
      <c r="Q287" s="162" t="n">
        <f aca="false">ROUND(E287*P287,2)</f>
        <v>0</v>
      </c>
      <c r="R287" s="162"/>
      <c r="S287" s="162" t="s">
        <v>86</v>
      </c>
      <c r="T287" s="162" t="s">
        <v>94</v>
      </c>
      <c r="U287" s="162" t="n">
        <v>0.03248</v>
      </c>
      <c r="V287" s="162" t="n">
        <f aca="false">ROUND(E287*U287,2)</f>
        <v>0.13</v>
      </c>
      <c r="W287" s="162"/>
      <c r="X287" s="162" t="s">
        <v>87</v>
      </c>
      <c r="Y287" s="163"/>
      <c r="Z287" s="163"/>
      <c r="AA287" s="163"/>
      <c r="AB287" s="163"/>
      <c r="AC287" s="163"/>
      <c r="AD287" s="163"/>
      <c r="AE287" s="163"/>
      <c r="AF287" s="163"/>
      <c r="AG287" s="163" t="s">
        <v>88</v>
      </c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717</v>
      </c>
      <c r="D288" s="167"/>
      <c r="E288" s="168" t="n">
        <v>4.08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90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55" t="n">
        <v>115</v>
      </c>
      <c r="B289" s="156" t="s">
        <v>553</v>
      </c>
      <c r="C289" s="157" t="s">
        <v>554</v>
      </c>
      <c r="D289" s="158" t="s">
        <v>93</v>
      </c>
      <c r="E289" s="159" t="n">
        <v>183.38</v>
      </c>
      <c r="F289" s="160"/>
      <c r="G289" s="161" t="n">
        <f aca="false">ROUND(E289*F289,2)</f>
        <v>0</v>
      </c>
      <c r="H289" s="162" t="n">
        <v>3.79</v>
      </c>
      <c r="I289" s="162" t="n">
        <f aca="false">ROUND(E289*H289,2)</f>
        <v>695.01</v>
      </c>
      <c r="J289" s="162" t="n">
        <v>49.61</v>
      </c>
      <c r="K289" s="162" t="n">
        <f aca="false">ROUND(E289*J289,2)</f>
        <v>9097.48</v>
      </c>
      <c r="L289" s="162" t="n">
        <v>21</v>
      </c>
      <c r="M289" s="162" t="n">
        <f aca="false">G289*(1+L289/100)</f>
        <v>0</v>
      </c>
      <c r="N289" s="162" t="n">
        <v>0.00014</v>
      </c>
      <c r="O289" s="162" t="n">
        <f aca="false">ROUND(E289*N289,2)</f>
        <v>0.03</v>
      </c>
      <c r="P289" s="162" t="n">
        <v>0</v>
      </c>
      <c r="Q289" s="162" t="n">
        <f aca="false">ROUND(E289*P289,2)</f>
        <v>0</v>
      </c>
      <c r="R289" s="162"/>
      <c r="S289" s="162" t="s">
        <v>86</v>
      </c>
      <c r="T289" s="162" t="s">
        <v>94</v>
      </c>
      <c r="U289" s="162" t="n">
        <v>0.10191</v>
      </c>
      <c r="V289" s="162" t="n">
        <f aca="false">ROUND(E289*U289,2)</f>
        <v>18.69</v>
      </c>
      <c r="W289" s="162"/>
      <c r="X289" s="162" t="s">
        <v>87</v>
      </c>
      <c r="Y289" s="163"/>
      <c r="Z289" s="163"/>
      <c r="AA289" s="163"/>
      <c r="AB289" s="163"/>
      <c r="AC289" s="163"/>
      <c r="AD289" s="163"/>
      <c r="AE289" s="163"/>
      <c r="AF289" s="163"/>
      <c r="AG289" s="163" t="s">
        <v>88</v>
      </c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547</v>
      </c>
      <c r="D290" s="167"/>
      <c r="E290" s="168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90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66" t="s">
        <v>717</v>
      </c>
      <c r="D291" s="167"/>
      <c r="E291" s="168" t="n">
        <v>4.08</v>
      </c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90</v>
      </c>
      <c r="AH291" s="163" t="n">
        <v>0</v>
      </c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700</v>
      </c>
      <c r="D292" s="167"/>
      <c r="E292" s="168" t="n">
        <v>5.44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90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701</v>
      </c>
      <c r="D293" s="167"/>
      <c r="E293" s="168" t="n">
        <v>6.5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90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702</v>
      </c>
      <c r="D294" s="167"/>
      <c r="E294" s="168" t="n">
        <v>19.8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90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703</v>
      </c>
      <c r="D295" s="167"/>
      <c r="E295" s="168" t="n">
        <v>5.7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90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548</v>
      </c>
      <c r="D296" s="167"/>
      <c r="E296" s="168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90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705</v>
      </c>
      <c r="D297" s="167"/>
      <c r="E297" s="168" t="n">
        <v>24.84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90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708</v>
      </c>
      <c r="D298" s="167"/>
      <c r="E298" s="168" t="n">
        <v>27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90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709</v>
      </c>
      <c r="D299" s="167"/>
      <c r="E299" s="168" t="n">
        <v>34.02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90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712</v>
      </c>
      <c r="D300" s="167"/>
      <c r="E300" s="168" t="n">
        <v>49.14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90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713</v>
      </c>
      <c r="D301" s="167"/>
      <c r="E301" s="168" t="n">
        <v>6.86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90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55" t="n">
        <v>116</v>
      </c>
      <c r="B302" s="156" t="s">
        <v>555</v>
      </c>
      <c r="C302" s="157" t="s">
        <v>556</v>
      </c>
      <c r="D302" s="158" t="s">
        <v>93</v>
      </c>
      <c r="E302" s="159" t="n">
        <v>41.52</v>
      </c>
      <c r="F302" s="160"/>
      <c r="G302" s="161" t="n">
        <f aca="false">ROUND(E302*F302,2)</f>
        <v>0</v>
      </c>
      <c r="H302" s="162" t="n">
        <v>9.81</v>
      </c>
      <c r="I302" s="162" t="n">
        <f aca="false">ROUND(E302*H302,2)</f>
        <v>407.31</v>
      </c>
      <c r="J302" s="162" t="n">
        <v>6.59</v>
      </c>
      <c r="K302" s="162" t="n">
        <f aca="false">ROUND(E302*J302,2)</f>
        <v>273.62</v>
      </c>
      <c r="L302" s="162" t="n">
        <v>21</v>
      </c>
      <c r="M302" s="162" t="n">
        <f aca="false">G302*(1+L302/100)</f>
        <v>0</v>
      </c>
      <c r="N302" s="162" t="n">
        <v>0.00035</v>
      </c>
      <c r="O302" s="162" t="n">
        <f aca="false">ROUND(E302*N302,2)</f>
        <v>0.01</v>
      </c>
      <c r="P302" s="162" t="n">
        <v>0</v>
      </c>
      <c r="Q302" s="162" t="n">
        <f aca="false">ROUND(E302*P302,2)</f>
        <v>0</v>
      </c>
      <c r="R302" s="162"/>
      <c r="S302" s="162" t="s">
        <v>86</v>
      </c>
      <c r="T302" s="162" t="s">
        <v>86</v>
      </c>
      <c r="U302" s="162" t="n">
        <v>0.0135</v>
      </c>
      <c r="V302" s="162" t="n">
        <f aca="false">ROUND(E302*U302,2)</f>
        <v>0.56</v>
      </c>
      <c r="W302" s="162"/>
      <c r="X302" s="162" t="s">
        <v>87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88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717</v>
      </c>
      <c r="D303" s="167"/>
      <c r="E303" s="168" t="n">
        <v>4.08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90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700</v>
      </c>
      <c r="D304" s="167"/>
      <c r="E304" s="168" t="n">
        <v>5.44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90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701</v>
      </c>
      <c r="D305" s="167"/>
      <c r="E305" s="168" t="n">
        <v>6.5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90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702</v>
      </c>
      <c r="D306" s="167"/>
      <c r="E306" s="168" t="n">
        <v>19.8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90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66" t="s">
        <v>703</v>
      </c>
      <c r="D307" s="167"/>
      <c r="E307" s="168" t="n">
        <v>5.7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90</v>
      </c>
      <c r="AH307" s="163" t="n">
        <v>0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0" collapsed="false">
      <c r="A308" s="147" t="s">
        <v>79</v>
      </c>
      <c r="B308" s="148" t="s">
        <v>684</v>
      </c>
      <c r="C308" s="149" t="s">
        <v>685</v>
      </c>
      <c r="D308" s="150"/>
      <c r="E308" s="151"/>
      <c r="F308" s="152"/>
      <c r="G308" s="153" t="n">
        <f aca="false">SUMIF(AG309:AG309,"&lt;&gt;NOR",G309:G309)</f>
        <v>0</v>
      </c>
      <c r="H308" s="154"/>
      <c r="I308" s="154" t="n">
        <f aca="false">SUM(I309:I309)</f>
        <v>0</v>
      </c>
      <c r="J308" s="154"/>
      <c r="K308" s="154" t="n">
        <f aca="false">SUM(K309:K309)</f>
        <v>408</v>
      </c>
      <c r="L308" s="154"/>
      <c r="M308" s="154" t="n">
        <f aca="false">SUM(M309:M309)</f>
        <v>0</v>
      </c>
      <c r="N308" s="154"/>
      <c r="O308" s="154" t="n">
        <f aca="false">SUM(O309:O309)</f>
        <v>0</v>
      </c>
      <c r="P308" s="154"/>
      <c r="Q308" s="154" t="n">
        <f aca="false">SUM(Q309:Q309)</f>
        <v>0.06</v>
      </c>
      <c r="R308" s="154"/>
      <c r="S308" s="154"/>
      <c r="T308" s="154"/>
      <c r="U308" s="154"/>
      <c r="V308" s="154" t="n">
        <f aca="false">SUM(V309:V309)</f>
        <v>2.54</v>
      </c>
      <c r="W308" s="154"/>
      <c r="X308" s="154"/>
      <c r="AG308" s="0" t="s">
        <v>82</v>
      </c>
    </row>
    <row r="309" customFormat="false" ht="12.75" hidden="false" customHeight="false" outlineLevel="1" collapsed="false">
      <c r="A309" s="169" t="n">
        <v>117</v>
      </c>
      <c r="B309" s="170" t="s">
        <v>686</v>
      </c>
      <c r="C309" s="171" t="s">
        <v>687</v>
      </c>
      <c r="D309" s="172" t="s">
        <v>173</v>
      </c>
      <c r="E309" s="173" t="n">
        <v>4</v>
      </c>
      <c r="F309" s="174"/>
      <c r="G309" s="175" t="n">
        <f aca="false">ROUND(E309*F309,2)</f>
        <v>0</v>
      </c>
      <c r="H309" s="162" t="n">
        <v>0</v>
      </c>
      <c r="I309" s="162" t="n">
        <f aca="false">ROUND(E309*H309,2)</f>
        <v>0</v>
      </c>
      <c r="J309" s="162" t="n">
        <v>102</v>
      </c>
      <c r="K309" s="162" t="n">
        <f aca="false">ROUND(E309*J309,2)</f>
        <v>408</v>
      </c>
      <c r="L309" s="162" t="n">
        <v>21</v>
      </c>
      <c r="M309" s="162" t="n">
        <f aca="false">G309*(1+L309/100)</f>
        <v>0</v>
      </c>
      <c r="N309" s="162" t="n">
        <v>0</v>
      </c>
      <c r="O309" s="162" t="n">
        <f aca="false">ROUND(E309*N309,2)</f>
        <v>0</v>
      </c>
      <c r="P309" s="162" t="n">
        <v>0.016</v>
      </c>
      <c r="Q309" s="162" t="n">
        <f aca="false">ROUND(E309*P309,2)</f>
        <v>0.06</v>
      </c>
      <c r="R309" s="162"/>
      <c r="S309" s="162" t="s">
        <v>86</v>
      </c>
      <c r="T309" s="162" t="s">
        <v>102</v>
      </c>
      <c r="U309" s="162" t="n">
        <v>0.6339</v>
      </c>
      <c r="V309" s="162" t="n">
        <f aca="false">ROUND(E309*U309,2)</f>
        <v>2.54</v>
      </c>
      <c r="W309" s="162"/>
      <c r="X309" s="162" t="s">
        <v>87</v>
      </c>
      <c r="Y309" s="163"/>
      <c r="Z309" s="163"/>
      <c r="AA309" s="163"/>
      <c r="AB309" s="163"/>
      <c r="AC309" s="163"/>
      <c r="AD309" s="163"/>
      <c r="AE309" s="163"/>
      <c r="AF309" s="163"/>
      <c r="AG309" s="163" t="s">
        <v>88</v>
      </c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0" collapsed="false">
      <c r="A310" s="147" t="s">
        <v>79</v>
      </c>
      <c r="B310" s="148" t="s">
        <v>557</v>
      </c>
      <c r="C310" s="149" t="s">
        <v>558</v>
      </c>
      <c r="D310" s="150"/>
      <c r="E310" s="151"/>
      <c r="F310" s="152"/>
      <c r="G310" s="153" t="n">
        <f aca="false">SUMIF(AG311:AG347,"&lt;&gt;NOR",G311:G347)</f>
        <v>0</v>
      </c>
      <c r="H310" s="154"/>
      <c r="I310" s="154" t="n">
        <f aca="false">SUM(I311:I347)</f>
        <v>17964.35</v>
      </c>
      <c r="J310" s="154"/>
      <c r="K310" s="154" t="n">
        <f aca="false">SUM(K311:K347)</f>
        <v>25239.65</v>
      </c>
      <c r="L310" s="154"/>
      <c r="M310" s="154" t="n">
        <f aca="false">SUM(M311:M347)</f>
        <v>0</v>
      </c>
      <c r="N310" s="154"/>
      <c r="O310" s="154" t="n">
        <f aca="false">SUM(O311:O347)</f>
        <v>20.08</v>
      </c>
      <c r="P310" s="154"/>
      <c r="Q310" s="154" t="n">
        <f aca="false">SUM(Q311:Q347)</f>
        <v>0</v>
      </c>
      <c r="R310" s="154"/>
      <c r="S310" s="154"/>
      <c r="T310" s="154"/>
      <c r="U310" s="154"/>
      <c r="V310" s="154" t="n">
        <f aca="false">SUM(V311:V347)</f>
        <v>28.53</v>
      </c>
      <c r="W310" s="154"/>
      <c r="X310" s="154"/>
      <c r="AG310" s="0" t="s">
        <v>82</v>
      </c>
    </row>
    <row r="311" customFormat="false" ht="12.75" hidden="false" customHeight="false" outlineLevel="1" collapsed="false">
      <c r="A311" s="169" t="n">
        <v>118</v>
      </c>
      <c r="B311" s="170" t="s">
        <v>559</v>
      </c>
      <c r="C311" s="171" t="s">
        <v>560</v>
      </c>
      <c r="D311" s="172" t="s">
        <v>173</v>
      </c>
      <c r="E311" s="173" t="n">
        <v>4</v>
      </c>
      <c r="F311" s="174"/>
      <c r="G311" s="175" t="n">
        <f aca="false">ROUND(E311*F311,2)</f>
        <v>0</v>
      </c>
      <c r="H311" s="162" t="n">
        <v>0</v>
      </c>
      <c r="I311" s="162" t="n">
        <f aca="false">ROUND(E311*H311,2)</f>
        <v>0</v>
      </c>
      <c r="J311" s="162" t="n">
        <v>28</v>
      </c>
      <c r="K311" s="162" t="n">
        <f aca="false">ROUND(E311*J311,2)</f>
        <v>112</v>
      </c>
      <c r="L311" s="162" t="n">
        <v>21</v>
      </c>
      <c r="M311" s="162" t="n">
        <f aca="false">G311*(1+L311/100)</f>
        <v>0</v>
      </c>
      <c r="N311" s="162" t="n">
        <v>0</v>
      </c>
      <c r="O311" s="162" t="n">
        <f aca="false">ROUND(E311*N311,2)</f>
        <v>0</v>
      </c>
      <c r="P311" s="162" t="n">
        <v>0</v>
      </c>
      <c r="Q311" s="162" t="n">
        <f aca="false">ROUND(E311*P311,2)</f>
        <v>0</v>
      </c>
      <c r="R311" s="162"/>
      <c r="S311" s="162" t="s">
        <v>86</v>
      </c>
      <c r="T311" s="162" t="s">
        <v>102</v>
      </c>
      <c r="U311" s="162" t="n">
        <v>0.0505</v>
      </c>
      <c r="V311" s="162" t="n">
        <f aca="false">ROUND(E311*U311,2)</f>
        <v>0.2</v>
      </c>
      <c r="W311" s="162"/>
      <c r="X311" s="162" t="s">
        <v>87</v>
      </c>
      <c r="Y311" s="163"/>
      <c r="Z311" s="163"/>
      <c r="AA311" s="163"/>
      <c r="AB311" s="163"/>
      <c r="AC311" s="163"/>
      <c r="AD311" s="163"/>
      <c r="AE311" s="163"/>
      <c r="AF311" s="163"/>
      <c r="AG311" s="163" t="s">
        <v>88</v>
      </c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9" t="n">
        <v>119</v>
      </c>
      <c r="B312" s="170" t="s">
        <v>561</v>
      </c>
      <c r="C312" s="171" t="s">
        <v>562</v>
      </c>
      <c r="D312" s="172" t="s">
        <v>173</v>
      </c>
      <c r="E312" s="173" t="n">
        <v>1</v>
      </c>
      <c r="F312" s="174"/>
      <c r="G312" s="175" t="n">
        <f aca="false">ROUND(E312*F312,2)</f>
        <v>0</v>
      </c>
      <c r="H312" s="162" t="n">
        <v>0</v>
      </c>
      <c r="I312" s="162" t="n">
        <f aca="false">ROUND(E312*H312,2)</f>
        <v>0</v>
      </c>
      <c r="J312" s="162" t="n">
        <v>33</v>
      </c>
      <c r="K312" s="162" t="n">
        <f aca="false">ROUND(E312*J312,2)</f>
        <v>33</v>
      </c>
      <c r="L312" s="162" t="n">
        <v>21</v>
      </c>
      <c r="M312" s="162" t="n">
        <f aca="false">G312*(1+L312/100)</f>
        <v>0</v>
      </c>
      <c r="N312" s="162" t="n">
        <v>0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/>
      <c r="S312" s="162" t="s">
        <v>86</v>
      </c>
      <c r="T312" s="162" t="s">
        <v>102</v>
      </c>
      <c r="U312" s="162" t="n">
        <v>0.06</v>
      </c>
      <c r="V312" s="162" t="n">
        <f aca="false">ROUND(E312*U312,2)</f>
        <v>0.06</v>
      </c>
      <c r="W312" s="162"/>
      <c r="X312" s="162" t="s">
        <v>87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8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9" t="n">
        <v>120</v>
      </c>
      <c r="B313" s="170" t="s">
        <v>563</v>
      </c>
      <c r="C313" s="171" t="s">
        <v>564</v>
      </c>
      <c r="D313" s="172" t="s">
        <v>173</v>
      </c>
      <c r="E313" s="173" t="n">
        <v>6</v>
      </c>
      <c r="F313" s="174"/>
      <c r="G313" s="175" t="n">
        <f aca="false">ROUND(E313*F313,2)</f>
        <v>0</v>
      </c>
      <c r="H313" s="162" t="n">
        <v>0</v>
      </c>
      <c r="I313" s="162" t="n">
        <f aca="false">ROUND(E313*H313,2)</f>
        <v>0</v>
      </c>
      <c r="J313" s="162" t="n">
        <v>167</v>
      </c>
      <c r="K313" s="162" t="n">
        <f aca="false">ROUND(E313*J313,2)</f>
        <v>1002</v>
      </c>
      <c r="L313" s="162" t="n">
        <v>21</v>
      </c>
      <c r="M313" s="162" t="n">
        <f aca="false">G313*(1+L313/100)</f>
        <v>0</v>
      </c>
      <c r="N313" s="162" t="n">
        <v>0</v>
      </c>
      <c r="O313" s="162" t="n">
        <f aca="false">ROUND(E313*N313,2)</f>
        <v>0</v>
      </c>
      <c r="P313" s="162" t="n">
        <v>0</v>
      </c>
      <c r="Q313" s="162" t="n">
        <f aca="false">ROUND(E313*P313,2)</f>
        <v>0</v>
      </c>
      <c r="R313" s="162"/>
      <c r="S313" s="162" t="s">
        <v>86</v>
      </c>
      <c r="T313" s="162" t="s">
        <v>102</v>
      </c>
      <c r="U313" s="162" t="n">
        <v>0.30567</v>
      </c>
      <c r="V313" s="162" t="n">
        <f aca="false">ROUND(E313*U313,2)</f>
        <v>1.83</v>
      </c>
      <c r="W313" s="162"/>
      <c r="X313" s="162" t="s">
        <v>87</v>
      </c>
      <c r="Y313" s="163"/>
      <c r="Z313" s="163"/>
      <c r="AA313" s="163"/>
      <c r="AB313" s="163"/>
      <c r="AC313" s="163"/>
      <c r="AD313" s="163"/>
      <c r="AE313" s="163"/>
      <c r="AF313" s="163"/>
      <c r="AG313" s="163" t="s">
        <v>88</v>
      </c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33.75" hidden="false" customHeight="false" outlineLevel="1" collapsed="false">
      <c r="A314" s="169" t="n">
        <v>121</v>
      </c>
      <c r="B314" s="170" t="s">
        <v>565</v>
      </c>
      <c r="C314" s="171" t="s">
        <v>566</v>
      </c>
      <c r="D314" s="172" t="s">
        <v>173</v>
      </c>
      <c r="E314" s="173" t="n">
        <v>10</v>
      </c>
      <c r="F314" s="174"/>
      <c r="G314" s="175" t="n">
        <f aca="false">ROUND(E314*F314,2)</f>
        <v>0</v>
      </c>
      <c r="H314" s="162" t="n">
        <v>256.45</v>
      </c>
      <c r="I314" s="162" t="n">
        <f aca="false">ROUND(E314*H314,2)</f>
        <v>2564.5</v>
      </c>
      <c r="J314" s="162" t="n">
        <v>151.55</v>
      </c>
      <c r="K314" s="162" t="n">
        <f aca="false">ROUND(E314*J314,2)</f>
        <v>1515.5</v>
      </c>
      <c r="L314" s="162" t="n">
        <v>21</v>
      </c>
      <c r="M314" s="162" t="n">
        <f aca="false">G314*(1+L314/100)</f>
        <v>0</v>
      </c>
      <c r="N314" s="162" t="n">
        <v>0.0001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86</v>
      </c>
      <c r="T314" s="162" t="s">
        <v>102</v>
      </c>
      <c r="U314" s="162" t="n">
        <v>0.249</v>
      </c>
      <c r="V314" s="162" t="n">
        <f aca="false">ROUND(E314*U314,2)</f>
        <v>2.49</v>
      </c>
      <c r="W314" s="162"/>
      <c r="X314" s="162" t="s">
        <v>87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8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9" t="n">
        <v>122</v>
      </c>
      <c r="B315" s="170" t="s">
        <v>567</v>
      </c>
      <c r="C315" s="171" t="s">
        <v>568</v>
      </c>
      <c r="D315" s="172" t="s">
        <v>173</v>
      </c>
      <c r="E315" s="173" t="n">
        <v>6</v>
      </c>
      <c r="F315" s="174"/>
      <c r="G315" s="175" t="n">
        <f aca="false">ROUND(E315*F315,2)</f>
        <v>0</v>
      </c>
      <c r="H315" s="162" t="n">
        <v>0</v>
      </c>
      <c r="I315" s="162" t="n">
        <f aca="false">ROUND(E315*H315,2)</f>
        <v>0</v>
      </c>
      <c r="J315" s="162" t="n">
        <v>186</v>
      </c>
      <c r="K315" s="162" t="n">
        <f aca="false">ROUND(E315*J315,2)</f>
        <v>1116</v>
      </c>
      <c r="L315" s="162" t="n">
        <v>21</v>
      </c>
      <c r="M315" s="162" t="n">
        <f aca="false">G315*(1+L315/100)</f>
        <v>0</v>
      </c>
      <c r="N315" s="162" t="n">
        <v>0</v>
      </c>
      <c r="O315" s="162" t="n">
        <f aca="false">ROUND(E315*N315,2)</f>
        <v>0</v>
      </c>
      <c r="P315" s="162" t="n">
        <v>0</v>
      </c>
      <c r="Q315" s="162" t="n">
        <f aca="false">ROUND(E315*P315,2)</f>
        <v>0</v>
      </c>
      <c r="R315" s="162"/>
      <c r="S315" s="162" t="s">
        <v>86</v>
      </c>
      <c r="T315" s="162" t="s">
        <v>102</v>
      </c>
      <c r="U315" s="162" t="n">
        <v>0.34</v>
      </c>
      <c r="V315" s="162" t="n">
        <f aca="false">ROUND(E315*U315,2)</f>
        <v>2.04</v>
      </c>
      <c r="W315" s="162"/>
      <c r="X315" s="162" t="s">
        <v>87</v>
      </c>
      <c r="Y315" s="163"/>
      <c r="Z315" s="163"/>
      <c r="AA315" s="163"/>
      <c r="AB315" s="163"/>
      <c r="AC315" s="163"/>
      <c r="AD315" s="163"/>
      <c r="AE315" s="163"/>
      <c r="AF315" s="163"/>
      <c r="AG315" s="163" t="s">
        <v>88</v>
      </c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9" t="n">
        <v>123</v>
      </c>
      <c r="B316" s="170" t="s">
        <v>569</v>
      </c>
      <c r="C316" s="171" t="s">
        <v>570</v>
      </c>
      <c r="D316" s="172" t="s">
        <v>173</v>
      </c>
      <c r="E316" s="173" t="n">
        <v>1</v>
      </c>
      <c r="F316" s="174"/>
      <c r="G316" s="175" t="n">
        <f aca="false">ROUND(E316*F316,2)</f>
        <v>0</v>
      </c>
      <c r="H316" s="162" t="n">
        <v>0</v>
      </c>
      <c r="I316" s="162" t="n">
        <f aca="false">ROUND(E316*H316,2)</f>
        <v>0</v>
      </c>
      <c r="J316" s="162" t="n">
        <v>223.5</v>
      </c>
      <c r="K316" s="162" t="n">
        <f aca="false">ROUND(E316*J316,2)</f>
        <v>223.5</v>
      </c>
      <c r="L316" s="162" t="n">
        <v>21</v>
      </c>
      <c r="M316" s="162" t="n">
        <f aca="false">G316*(1+L316/100)</f>
        <v>0</v>
      </c>
      <c r="N316" s="162" t="n">
        <v>0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86</v>
      </c>
      <c r="T316" s="162" t="s">
        <v>86</v>
      </c>
      <c r="U316" s="162" t="n">
        <v>0.4535</v>
      </c>
      <c r="V316" s="162" t="n">
        <f aca="false">ROUND(E316*U316,2)</f>
        <v>0.45</v>
      </c>
      <c r="W316" s="162"/>
      <c r="X316" s="162" t="s">
        <v>87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8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9" t="n">
        <v>124</v>
      </c>
      <c r="B317" s="170" t="s">
        <v>571</v>
      </c>
      <c r="C317" s="171" t="s">
        <v>572</v>
      </c>
      <c r="D317" s="172" t="s">
        <v>173</v>
      </c>
      <c r="E317" s="173" t="n">
        <v>1</v>
      </c>
      <c r="F317" s="174"/>
      <c r="G317" s="175" t="n">
        <f aca="false">ROUND(E317*F317,2)</f>
        <v>0</v>
      </c>
      <c r="H317" s="162" t="n">
        <v>0</v>
      </c>
      <c r="I317" s="162" t="n">
        <f aca="false">ROUND(E317*H317,2)</f>
        <v>0</v>
      </c>
      <c r="J317" s="162" t="n">
        <v>198</v>
      </c>
      <c r="K317" s="162" t="n">
        <f aca="false">ROUND(E317*J317,2)</f>
        <v>198</v>
      </c>
      <c r="L317" s="162" t="n">
        <v>21</v>
      </c>
      <c r="M317" s="162" t="n">
        <f aca="false">G317*(1+L317/100)</f>
        <v>0</v>
      </c>
      <c r="N317" s="162" t="n">
        <v>0</v>
      </c>
      <c r="O317" s="162" t="n">
        <f aca="false">ROUND(E317*N317,2)</f>
        <v>0</v>
      </c>
      <c r="P317" s="162" t="n">
        <v>0</v>
      </c>
      <c r="Q317" s="162" t="n">
        <f aca="false">ROUND(E317*P317,2)</f>
        <v>0</v>
      </c>
      <c r="R317" s="162"/>
      <c r="S317" s="162" t="s">
        <v>86</v>
      </c>
      <c r="T317" s="162" t="s">
        <v>102</v>
      </c>
      <c r="U317" s="162" t="n">
        <v>0.362</v>
      </c>
      <c r="V317" s="162" t="n">
        <f aca="false">ROUND(E317*U317,2)</f>
        <v>0.36</v>
      </c>
      <c r="W317" s="162"/>
      <c r="X317" s="162" t="s">
        <v>87</v>
      </c>
      <c r="Y317" s="163"/>
      <c r="Z317" s="163"/>
      <c r="AA317" s="163"/>
      <c r="AB317" s="163"/>
      <c r="AC317" s="163"/>
      <c r="AD317" s="163"/>
      <c r="AE317" s="163"/>
      <c r="AF317" s="163"/>
      <c r="AG317" s="163" t="s">
        <v>88</v>
      </c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9" t="n">
        <v>125</v>
      </c>
      <c r="B318" s="170" t="s">
        <v>573</v>
      </c>
      <c r="C318" s="171" t="s">
        <v>574</v>
      </c>
      <c r="D318" s="172" t="s">
        <v>173</v>
      </c>
      <c r="E318" s="173" t="n">
        <v>6</v>
      </c>
      <c r="F318" s="174"/>
      <c r="G318" s="175" t="n">
        <f aca="false">ROUND(E318*F318,2)</f>
        <v>0</v>
      </c>
      <c r="H318" s="162" t="n">
        <v>0</v>
      </c>
      <c r="I318" s="162" t="n">
        <f aca="false">ROUND(E318*H318,2)</f>
        <v>0</v>
      </c>
      <c r="J318" s="162" t="n">
        <v>212</v>
      </c>
      <c r="K318" s="162" t="n">
        <f aca="false">ROUND(E318*J318,2)</f>
        <v>1272</v>
      </c>
      <c r="L318" s="162" t="n">
        <v>21</v>
      </c>
      <c r="M318" s="162" t="n">
        <f aca="false">G318*(1+L318/100)</f>
        <v>0</v>
      </c>
      <c r="N318" s="162" t="n">
        <v>0</v>
      </c>
      <c r="O318" s="162" t="n">
        <f aca="false">ROUND(E318*N318,2)</f>
        <v>0</v>
      </c>
      <c r="P318" s="162" t="n">
        <v>0</v>
      </c>
      <c r="Q318" s="162" t="n">
        <f aca="false">ROUND(E318*P318,2)</f>
        <v>0</v>
      </c>
      <c r="R318" s="162"/>
      <c r="S318" s="162" t="s">
        <v>86</v>
      </c>
      <c r="T318" s="162" t="s">
        <v>86</v>
      </c>
      <c r="U318" s="162" t="n">
        <v>0.43</v>
      </c>
      <c r="V318" s="162" t="n">
        <f aca="false">ROUND(E318*U318,2)</f>
        <v>2.58</v>
      </c>
      <c r="W318" s="162"/>
      <c r="X318" s="162" t="s">
        <v>87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88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9" t="n">
        <v>126</v>
      </c>
      <c r="B319" s="170" t="s">
        <v>575</v>
      </c>
      <c r="C319" s="171" t="s">
        <v>576</v>
      </c>
      <c r="D319" s="172" t="s">
        <v>98</v>
      </c>
      <c r="E319" s="173" t="n">
        <v>12</v>
      </c>
      <c r="F319" s="174"/>
      <c r="G319" s="175" t="n">
        <f aca="false">ROUND(E319*F319,2)</f>
        <v>0</v>
      </c>
      <c r="H319" s="162" t="n">
        <v>0</v>
      </c>
      <c r="I319" s="162" t="n">
        <f aca="false">ROUND(E319*H319,2)</f>
        <v>0</v>
      </c>
      <c r="J319" s="162" t="n">
        <v>35</v>
      </c>
      <c r="K319" s="162" t="n">
        <f aca="false">ROUND(E319*J319,2)</f>
        <v>420</v>
      </c>
      <c r="L319" s="162" t="n">
        <v>21</v>
      </c>
      <c r="M319" s="162" t="n">
        <f aca="false">G319*(1+L319/100)</f>
        <v>0</v>
      </c>
      <c r="N319" s="162" t="n">
        <v>0</v>
      </c>
      <c r="O319" s="162" t="n">
        <f aca="false">ROUND(E319*N319,2)</f>
        <v>0</v>
      </c>
      <c r="P319" s="162" t="n">
        <v>0</v>
      </c>
      <c r="Q319" s="162" t="n">
        <f aca="false">ROUND(E319*P319,2)</f>
        <v>0</v>
      </c>
      <c r="R319" s="162"/>
      <c r="S319" s="162" t="s">
        <v>86</v>
      </c>
      <c r="T319" s="162" t="s">
        <v>102</v>
      </c>
      <c r="U319" s="162" t="n">
        <v>0.06415</v>
      </c>
      <c r="V319" s="162" t="n">
        <f aca="false">ROUND(E319*U319,2)</f>
        <v>0.77</v>
      </c>
      <c r="W319" s="162"/>
      <c r="X319" s="162" t="s">
        <v>87</v>
      </c>
      <c r="Y319" s="163"/>
      <c r="Z319" s="163"/>
      <c r="AA319" s="163"/>
      <c r="AB319" s="163"/>
      <c r="AC319" s="163"/>
      <c r="AD319" s="163"/>
      <c r="AE319" s="163"/>
      <c r="AF319" s="163"/>
      <c r="AG319" s="163" t="s">
        <v>88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9" t="n">
        <v>127</v>
      </c>
      <c r="B320" s="170" t="s">
        <v>577</v>
      </c>
      <c r="C320" s="171" t="s">
        <v>578</v>
      </c>
      <c r="D320" s="172" t="s">
        <v>98</v>
      </c>
      <c r="E320" s="173" t="n">
        <v>0.5</v>
      </c>
      <c r="F320" s="174"/>
      <c r="G320" s="175" t="n">
        <f aca="false">ROUND(E320*F320,2)</f>
        <v>0</v>
      </c>
      <c r="H320" s="162" t="n">
        <v>0</v>
      </c>
      <c r="I320" s="162" t="n">
        <f aca="false">ROUND(E320*H320,2)</f>
        <v>0</v>
      </c>
      <c r="J320" s="162" t="n">
        <v>81</v>
      </c>
      <c r="K320" s="162" t="n">
        <f aca="false">ROUND(E320*J320,2)</f>
        <v>40.5</v>
      </c>
      <c r="L320" s="162" t="n">
        <v>21</v>
      </c>
      <c r="M320" s="162" t="n">
        <f aca="false">G320*(1+L320/100)</f>
        <v>0</v>
      </c>
      <c r="N320" s="162" t="n">
        <v>0</v>
      </c>
      <c r="O320" s="162" t="n">
        <f aca="false">ROUND(E320*N320,2)</f>
        <v>0</v>
      </c>
      <c r="P320" s="162" t="n">
        <v>0</v>
      </c>
      <c r="Q320" s="162" t="n">
        <f aca="false">ROUND(E320*P320,2)</f>
        <v>0</v>
      </c>
      <c r="R320" s="162"/>
      <c r="S320" s="162" t="s">
        <v>86</v>
      </c>
      <c r="T320" s="162" t="s">
        <v>102</v>
      </c>
      <c r="U320" s="162" t="n">
        <v>0.14868</v>
      </c>
      <c r="V320" s="162" t="n">
        <f aca="false">ROUND(E320*U320,2)</f>
        <v>0.07</v>
      </c>
      <c r="W320" s="162"/>
      <c r="X320" s="162" t="s">
        <v>87</v>
      </c>
      <c r="Y320" s="163"/>
      <c r="Z320" s="163"/>
      <c r="AA320" s="163"/>
      <c r="AB320" s="163"/>
      <c r="AC320" s="163"/>
      <c r="AD320" s="163"/>
      <c r="AE320" s="163"/>
      <c r="AF320" s="163"/>
      <c r="AG320" s="163" t="s">
        <v>88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22.5" hidden="false" customHeight="false" outlineLevel="1" collapsed="false">
      <c r="A321" s="169" t="n">
        <v>128</v>
      </c>
      <c r="B321" s="170" t="s">
        <v>579</v>
      </c>
      <c r="C321" s="171" t="s">
        <v>580</v>
      </c>
      <c r="D321" s="172" t="s">
        <v>98</v>
      </c>
      <c r="E321" s="173" t="n">
        <v>65</v>
      </c>
      <c r="F321" s="174"/>
      <c r="G321" s="175" t="n">
        <f aca="false">ROUND(E321*F321,2)</f>
        <v>0</v>
      </c>
      <c r="H321" s="162" t="n">
        <v>15.04</v>
      </c>
      <c r="I321" s="162" t="n">
        <f aca="false">ROUND(E321*H321,2)</f>
        <v>977.6</v>
      </c>
      <c r="J321" s="162" t="n">
        <v>39.96</v>
      </c>
      <c r="K321" s="162" t="n">
        <f aca="false">ROUND(E321*J321,2)</f>
        <v>2597.4</v>
      </c>
      <c r="L321" s="162" t="n">
        <v>21</v>
      </c>
      <c r="M321" s="162" t="n">
        <f aca="false">G321*(1+L321/100)</f>
        <v>0</v>
      </c>
      <c r="N321" s="162" t="n">
        <v>0.00016</v>
      </c>
      <c r="O321" s="162" t="n">
        <f aca="false">ROUND(E321*N321,2)</f>
        <v>0.01</v>
      </c>
      <c r="P321" s="162" t="n">
        <v>0</v>
      </c>
      <c r="Q321" s="162" t="n">
        <f aca="false">ROUND(E321*P321,2)</f>
        <v>0</v>
      </c>
      <c r="R321" s="162"/>
      <c r="S321" s="162" t="s">
        <v>86</v>
      </c>
      <c r="T321" s="162" t="s">
        <v>102</v>
      </c>
      <c r="U321" s="162" t="n">
        <v>0.07</v>
      </c>
      <c r="V321" s="162" t="n">
        <f aca="false">ROUND(E321*U321,2)</f>
        <v>4.55</v>
      </c>
      <c r="W321" s="162"/>
      <c r="X321" s="162" t="s">
        <v>87</v>
      </c>
      <c r="Y321" s="163"/>
      <c r="Z321" s="163"/>
      <c r="AA321" s="163"/>
      <c r="AB321" s="163"/>
      <c r="AC321" s="163"/>
      <c r="AD321" s="163"/>
      <c r="AE321" s="163"/>
      <c r="AF321" s="163"/>
      <c r="AG321" s="163" t="s">
        <v>88</v>
      </c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22.5" hidden="false" customHeight="false" outlineLevel="1" collapsed="false">
      <c r="A322" s="169" t="n">
        <v>129</v>
      </c>
      <c r="B322" s="170" t="s">
        <v>581</v>
      </c>
      <c r="C322" s="171" t="s">
        <v>582</v>
      </c>
      <c r="D322" s="172" t="s">
        <v>98</v>
      </c>
      <c r="E322" s="173" t="n">
        <v>70</v>
      </c>
      <c r="F322" s="174"/>
      <c r="G322" s="175" t="n">
        <f aca="false">ROUND(E322*F322,2)</f>
        <v>0</v>
      </c>
      <c r="H322" s="162" t="n">
        <v>24.99</v>
      </c>
      <c r="I322" s="162" t="n">
        <f aca="false">ROUND(E322*H322,2)</f>
        <v>1749.3</v>
      </c>
      <c r="J322" s="162" t="n">
        <v>41.01</v>
      </c>
      <c r="K322" s="162" t="n">
        <f aca="false">ROUND(E322*J322,2)</f>
        <v>2870.7</v>
      </c>
      <c r="L322" s="162" t="n">
        <v>21</v>
      </c>
      <c r="M322" s="162" t="n">
        <f aca="false">G322*(1+L322/100)</f>
        <v>0</v>
      </c>
      <c r="N322" s="162" t="n">
        <v>0.00021</v>
      </c>
      <c r="O322" s="162" t="n">
        <f aca="false">ROUND(E322*N322,2)</f>
        <v>0.01</v>
      </c>
      <c r="P322" s="162" t="n">
        <v>0</v>
      </c>
      <c r="Q322" s="162" t="n">
        <f aca="false">ROUND(E322*P322,2)</f>
        <v>0</v>
      </c>
      <c r="R322" s="162"/>
      <c r="S322" s="162" t="s">
        <v>86</v>
      </c>
      <c r="T322" s="162" t="s">
        <v>102</v>
      </c>
      <c r="U322" s="162" t="n">
        <v>0.07</v>
      </c>
      <c r="V322" s="162" t="n">
        <f aca="false">ROUND(E322*U322,2)</f>
        <v>4.9</v>
      </c>
      <c r="W322" s="162"/>
      <c r="X322" s="162" t="s">
        <v>87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88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22.5" hidden="false" customHeight="false" outlineLevel="1" collapsed="false">
      <c r="A323" s="169" t="n">
        <v>130</v>
      </c>
      <c r="B323" s="170" t="s">
        <v>583</v>
      </c>
      <c r="C323" s="171" t="s">
        <v>584</v>
      </c>
      <c r="D323" s="172" t="s">
        <v>98</v>
      </c>
      <c r="E323" s="173" t="n">
        <v>15</v>
      </c>
      <c r="F323" s="174"/>
      <c r="G323" s="175" t="n">
        <f aca="false">ROUND(E323*F323,2)</f>
        <v>0</v>
      </c>
      <c r="H323" s="162" t="n">
        <v>69.66</v>
      </c>
      <c r="I323" s="162" t="n">
        <f aca="false">ROUND(E323*H323,2)</f>
        <v>1044.9</v>
      </c>
      <c r="J323" s="162" t="n">
        <v>25.14</v>
      </c>
      <c r="K323" s="162" t="n">
        <f aca="false">ROUND(E323*J323,2)</f>
        <v>377.1</v>
      </c>
      <c r="L323" s="162" t="n">
        <v>21</v>
      </c>
      <c r="M323" s="162" t="n">
        <f aca="false">G323*(1+L323/100)</f>
        <v>0</v>
      </c>
      <c r="N323" s="162" t="n">
        <v>0.00038</v>
      </c>
      <c r="O323" s="162" t="n">
        <f aca="false">ROUND(E323*N323,2)</f>
        <v>0.01</v>
      </c>
      <c r="P323" s="162" t="n">
        <v>0</v>
      </c>
      <c r="Q323" s="162" t="n">
        <f aca="false">ROUND(E323*P323,2)</f>
        <v>0</v>
      </c>
      <c r="R323" s="162"/>
      <c r="S323" s="162" t="s">
        <v>86</v>
      </c>
      <c r="T323" s="162" t="s">
        <v>86</v>
      </c>
      <c r="U323" s="162" t="n">
        <v>0.05096</v>
      </c>
      <c r="V323" s="162" t="n">
        <f aca="false">ROUND(E323*U323,2)</f>
        <v>0.76</v>
      </c>
      <c r="W323" s="162"/>
      <c r="X323" s="162" t="s">
        <v>87</v>
      </c>
      <c r="Y323" s="163"/>
      <c r="Z323" s="163"/>
      <c r="AA323" s="163"/>
      <c r="AB323" s="163"/>
      <c r="AC323" s="163"/>
      <c r="AD323" s="163"/>
      <c r="AE323" s="163"/>
      <c r="AF323" s="163"/>
      <c r="AG323" s="163" t="s">
        <v>88</v>
      </c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9" t="n">
        <v>131</v>
      </c>
      <c r="B324" s="170" t="s">
        <v>585</v>
      </c>
      <c r="C324" s="171" t="s">
        <v>586</v>
      </c>
      <c r="D324" s="172" t="s">
        <v>98</v>
      </c>
      <c r="E324" s="173" t="n">
        <v>15</v>
      </c>
      <c r="F324" s="174"/>
      <c r="G324" s="175" t="n">
        <f aca="false">ROUND(E324*F324,2)</f>
        <v>0</v>
      </c>
      <c r="H324" s="162" t="n">
        <v>25.97</v>
      </c>
      <c r="I324" s="162" t="n">
        <f aca="false">ROUND(E324*H324,2)</f>
        <v>389.55</v>
      </c>
      <c r="J324" s="162" t="n">
        <v>49.33</v>
      </c>
      <c r="K324" s="162" t="n">
        <f aca="false">ROUND(E324*J324,2)</f>
        <v>739.95</v>
      </c>
      <c r="L324" s="162" t="n">
        <v>21</v>
      </c>
      <c r="M324" s="162" t="n">
        <f aca="false">G324*(1+L324/100)</f>
        <v>0</v>
      </c>
      <c r="N324" s="162" t="n">
        <v>0</v>
      </c>
      <c r="O324" s="162" t="n">
        <f aca="false">ROUND(E324*N324,2)</f>
        <v>0</v>
      </c>
      <c r="P324" s="162" t="n">
        <v>0</v>
      </c>
      <c r="Q324" s="162" t="n">
        <f aca="false">ROUND(E324*P324,2)</f>
        <v>0</v>
      </c>
      <c r="R324" s="162"/>
      <c r="S324" s="162" t="s">
        <v>86</v>
      </c>
      <c r="T324" s="162" t="s">
        <v>86</v>
      </c>
      <c r="U324" s="162" t="n">
        <v>0.1</v>
      </c>
      <c r="V324" s="162" t="n">
        <f aca="false">ROUND(E324*U324,2)</f>
        <v>1.5</v>
      </c>
      <c r="W324" s="162"/>
      <c r="X324" s="162" t="s">
        <v>87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8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9" t="n">
        <v>132</v>
      </c>
      <c r="B325" s="170" t="s">
        <v>587</v>
      </c>
      <c r="C325" s="171" t="s">
        <v>588</v>
      </c>
      <c r="D325" s="172" t="s">
        <v>173</v>
      </c>
      <c r="E325" s="173" t="n">
        <v>17</v>
      </c>
      <c r="F325" s="174"/>
      <c r="G325" s="175" t="n">
        <f aca="false">ROUND(E325*F325,2)</f>
        <v>0</v>
      </c>
      <c r="H325" s="162" t="n">
        <v>0</v>
      </c>
      <c r="I325" s="162" t="n">
        <f aca="false">ROUND(E325*H325,2)</f>
        <v>0</v>
      </c>
      <c r="J325" s="162" t="n">
        <v>181</v>
      </c>
      <c r="K325" s="162" t="n">
        <f aca="false">ROUND(E325*J325,2)</f>
        <v>3077</v>
      </c>
      <c r="L325" s="162" t="n">
        <v>21</v>
      </c>
      <c r="M325" s="162" t="n">
        <f aca="false">G325*(1+L325/100)</f>
        <v>0</v>
      </c>
      <c r="N325" s="162" t="n">
        <v>0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86</v>
      </c>
      <c r="T325" s="162" t="s">
        <v>102</v>
      </c>
      <c r="U325" s="162" t="n">
        <v>0.3305</v>
      </c>
      <c r="V325" s="162" t="n">
        <f aca="false">ROUND(E325*U325,2)</f>
        <v>5.62</v>
      </c>
      <c r="W325" s="162"/>
      <c r="X325" s="162" t="s">
        <v>87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88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9" t="n">
        <v>133</v>
      </c>
      <c r="B326" s="170" t="s">
        <v>589</v>
      </c>
      <c r="C326" s="171" t="s">
        <v>590</v>
      </c>
      <c r="D326" s="172" t="s">
        <v>173</v>
      </c>
      <c r="E326" s="173" t="n">
        <v>1</v>
      </c>
      <c r="F326" s="174"/>
      <c r="G326" s="175" t="n">
        <f aca="false">ROUND(E326*F326,2)</f>
        <v>0</v>
      </c>
      <c r="H326" s="162" t="n">
        <v>0</v>
      </c>
      <c r="I326" s="162" t="n">
        <f aca="false">ROUND(E326*H326,2)</f>
        <v>0</v>
      </c>
      <c r="J326" s="162" t="n">
        <v>191</v>
      </c>
      <c r="K326" s="162" t="n">
        <f aca="false">ROUND(E326*J326,2)</f>
        <v>191</v>
      </c>
      <c r="L326" s="162" t="n">
        <v>21</v>
      </c>
      <c r="M326" s="162" t="n">
        <f aca="false">G326*(1+L326/100)</f>
        <v>0</v>
      </c>
      <c r="N326" s="162" t="n">
        <v>0</v>
      </c>
      <c r="O326" s="162" t="n">
        <f aca="false">ROUND(E326*N326,2)</f>
        <v>0</v>
      </c>
      <c r="P326" s="162" t="n">
        <v>0</v>
      </c>
      <c r="Q326" s="162" t="n">
        <f aca="false">ROUND(E326*P326,2)</f>
        <v>0</v>
      </c>
      <c r="R326" s="162"/>
      <c r="S326" s="162" t="s">
        <v>86</v>
      </c>
      <c r="T326" s="162" t="s">
        <v>102</v>
      </c>
      <c r="U326" s="162" t="n">
        <v>0.35</v>
      </c>
      <c r="V326" s="162" t="n">
        <f aca="false">ROUND(E326*U326,2)</f>
        <v>0.35</v>
      </c>
      <c r="W326" s="162"/>
      <c r="X326" s="162" t="s">
        <v>87</v>
      </c>
      <c r="Y326" s="163"/>
      <c r="Z326" s="163"/>
      <c r="AA326" s="163"/>
      <c r="AB326" s="163"/>
      <c r="AC326" s="163"/>
      <c r="AD326" s="163"/>
      <c r="AE326" s="163"/>
      <c r="AF326" s="163"/>
      <c r="AG326" s="163" t="s">
        <v>88</v>
      </c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9" t="n">
        <v>134</v>
      </c>
      <c r="B327" s="170" t="s">
        <v>591</v>
      </c>
      <c r="C327" s="171" t="s">
        <v>592</v>
      </c>
      <c r="D327" s="172" t="s">
        <v>242</v>
      </c>
      <c r="E327" s="173" t="n">
        <v>1</v>
      </c>
      <c r="F327" s="174"/>
      <c r="G327" s="175" t="n">
        <f aca="false">ROUND(E327*F327,2)</f>
        <v>0</v>
      </c>
      <c r="H327" s="162" t="n">
        <v>0</v>
      </c>
      <c r="I327" s="162" t="n">
        <f aca="false">ROUND(E327*H327,2)</f>
        <v>0</v>
      </c>
      <c r="J327" s="162" t="n">
        <v>1500</v>
      </c>
      <c r="K327" s="162" t="n">
        <f aca="false">ROUND(E327*J327,2)</f>
        <v>1500</v>
      </c>
      <c r="L327" s="162" t="n">
        <v>21</v>
      </c>
      <c r="M327" s="162" t="n">
        <f aca="false">G327*(1+L327/100)</f>
        <v>0</v>
      </c>
      <c r="N327" s="162" t="n">
        <v>0</v>
      </c>
      <c r="O327" s="162" t="n">
        <f aca="false">ROUND(E327*N327,2)</f>
        <v>0</v>
      </c>
      <c r="P327" s="162" t="n">
        <v>0</v>
      </c>
      <c r="Q327" s="162" t="n">
        <f aca="false">ROUND(E327*P327,2)</f>
        <v>0</v>
      </c>
      <c r="R327" s="162"/>
      <c r="S327" s="162" t="s">
        <v>243</v>
      </c>
      <c r="T327" s="162" t="s">
        <v>102</v>
      </c>
      <c r="U327" s="162" t="n">
        <v>0</v>
      </c>
      <c r="V327" s="162" t="n">
        <f aca="false">ROUND(E327*U327,2)</f>
        <v>0</v>
      </c>
      <c r="W327" s="162"/>
      <c r="X327" s="162" t="s">
        <v>87</v>
      </c>
      <c r="Y327" s="163"/>
      <c r="Z327" s="163"/>
      <c r="AA327" s="163"/>
      <c r="AB327" s="163"/>
      <c r="AC327" s="163"/>
      <c r="AD327" s="163"/>
      <c r="AE327" s="163"/>
      <c r="AF327" s="163"/>
      <c r="AG327" s="163" t="s">
        <v>88</v>
      </c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9" t="n">
        <v>135</v>
      </c>
      <c r="B328" s="170" t="s">
        <v>593</v>
      </c>
      <c r="C328" s="171" t="s">
        <v>594</v>
      </c>
      <c r="D328" s="172" t="s">
        <v>101</v>
      </c>
      <c r="E328" s="173" t="n">
        <v>3</v>
      </c>
      <c r="F328" s="174"/>
      <c r="G328" s="175" t="n">
        <f aca="false">ROUND(E328*F328,2)</f>
        <v>0</v>
      </c>
      <c r="H328" s="162" t="n">
        <v>0</v>
      </c>
      <c r="I328" s="162" t="n">
        <f aca="false">ROUND(E328*H328,2)</f>
        <v>0</v>
      </c>
      <c r="J328" s="162" t="n">
        <v>518</v>
      </c>
      <c r="K328" s="162" t="n">
        <f aca="false">ROUND(E328*J328,2)</f>
        <v>1554</v>
      </c>
      <c r="L328" s="162" t="n">
        <v>21</v>
      </c>
      <c r="M328" s="162" t="n">
        <f aca="false">G328*(1+L328/100)</f>
        <v>0</v>
      </c>
      <c r="N328" s="162" t="n">
        <v>0</v>
      </c>
      <c r="O328" s="162" t="n">
        <f aca="false">ROUND(E328*N328,2)</f>
        <v>0</v>
      </c>
      <c r="P328" s="162" t="n">
        <v>0</v>
      </c>
      <c r="Q328" s="162" t="n">
        <f aca="false">ROUND(E328*P328,2)</f>
        <v>0</v>
      </c>
      <c r="R328" s="162"/>
      <c r="S328" s="162" t="s">
        <v>243</v>
      </c>
      <c r="T328" s="162" t="s">
        <v>102</v>
      </c>
      <c r="U328" s="162" t="n">
        <v>0</v>
      </c>
      <c r="V328" s="162" t="n">
        <f aca="false">ROUND(E328*U328,2)</f>
        <v>0</v>
      </c>
      <c r="W328" s="162"/>
      <c r="X328" s="162" t="s">
        <v>87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8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9" t="n">
        <v>136</v>
      </c>
      <c r="B329" s="170" t="s">
        <v>595</v>
      </c>
      <c r="C329" s="171" t="s">
        <v>596</v>
      </c>
      <c r="D329" s="172" t="s">
        <v>101</v>
      </c>
      <c r="E329" s="173" t="n">
        <v>4</v>
      </c>
      <c r="F329" s="174"/>
      <c r="G329" s="175" t="n">
        <f aca="false">ROUND(E329*F329,2)</f>
        <v>0</v>
      </c>
      <c r="H329" s="162" t="n">
        <v>0</v>
      </c>
      <c r="I329" s="162" t="n">
        <f aca="false">ROUND(E329*H329,2)</f>
        <v>0</v>
      </c>
      <c r="J329" s="162" t="n">
        <v>350</v>
      </c>
      <c r="K329" s="162" t="n">
        <f aca="false">ROUND(E329*J329,2)</f>
        <v>1400</v>
      </c>
      <c r="L329" s="162" t="n">
        <v>21</v>
      </c>
      <c r="M329" s="162" t="n">
        <f aca="false">G329*(1+L329/100)</f>
        <v>0</v>
      </c>
      <c r="N329" s="162" t="n">
        <v>0</v>
      </c>
      <c r="O329" s="162" t="n">
        <f aca="false">ROUND(E329*N329,2)</f>
        <v>0</v>
      </c>
      <c r="P329" s="162" t="n">
        <v>0</v>
      </c>
      <c r="Q329" s="162" t="n">
        <f aca="false">ROUND(E329*P329,2)</f>
        <v>0</v>
      </c>
      <c r="R329" s="162"/>
      <c r="S329" s="162" t="s">
        <v>243</v>
      </c>
      <c r="T329" s="162" t="s">
        <v>102</v>
      </c>
      <c r="U329" s="162" t="n">
        <v>0</v>
      </c>
      <c r="V329" s="162" t="n">
        <f aca="false">ROUND(E329*U329,2)</f>
        <v>0</v>
      </c>
      <c r="W329" s="162"/>
      <c r="X329" s="162" t="s">
        <v>87</v>
      </c>
      <c r="Y329" s="163"/>
      <c r="Z329" s="163"/>
      <c r="AA329" s="163"/>
      <c r="AB329" s="163"/>
      <c r="AC329" s="163"/>
      <c r="AD329" s="163"/>
      <c r="AE329" s="163"/>
      <c r="AF329" s="163"/>
      <c r="AG329" s="163" t="s">
        <v>88</v>
      </c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9" t="n">
        <v>137</v>
      </c>
      <c r="B330" s="170" t="s">
        <v>597</v>
      </c>
      <c r="C330" s="171" t="s">
        <v>598</v>
      </c>
      <c r="D330" s="172" t="s">
        <v>98</v>
      </c>
      <c r="E330" s="173" t="n">
        <v>12</v>
      </c>
      <c r="F330" s="174"/>
      <c r="G330" s="175" t="n">
        <f aca="false">ROUND(E330*F330,2)</f>
        <v>0</v>
      </c>
      <c r="H330" s="162" t="n">
        <v>16</v>
      </c>
      <c r="I330" s="162" t="n">
        <f aca="false">ROUND(E330*H330,2)</f>
        <v>192</v>
      </c>
      <c r="J330" s="162" t="n">
        <v>0</v>
      </c>
      <c r="K330" s="162" t="n">
        <f aca="false">ROUND(E330*J330,2)</f>
        <v>0</v>
      </c>
      <c r="L330" s="162" t="n">
        <v>21</v>
      </c>
      <c r="M330" s="162" t="n">
        <f aca="false">G330*(1+L330/100)</f>
        <v>0</v>
      </c>
      <c r="N330" s="162" t="n">
        <v>8E-005</v>
      </c>
      <c r="O330" s="162" t="n">
        <f aca="false">ROUND(E330*N330,2)</f>
        <v>0</v>
      </c>
      <c r="P330" s="162" t="n">
        <v>0</v>
      </c>
      <c r="Q330" s="162" t="n">
        <f aca="false">ROUND(E330*P330,2)</f>
        <v>0</v>
      </c>
      <c r="R330" s="162" t="s">
        <v>108</v>
      </c>
      <c r="S330" s="162" t="s">
        <v>86</v>
      </c>
      <c r="T330" s="162" t="s">
        <v>102</v>
      </c>
      <c r="U330" s="162" t="n">
        <v>0</v>
      </c>
      <c r="V330" s="162" t="n">
        <f aca="false">ROUND(E330*U330,2)</f>
        <v>0</v>
      </c>
      <c r="W330" s="162"/>
      <c r="X330" s="162" t="s">
        <v>109</v>
      </c>
      <c r="Y330" s="163"/>
      <c r="Z330" s="163"/>
      <c r="AA330" s="163"/>
      <c r="AB330" s="163"/>
      <c r="AC330" s="163"/>
      <c r="AD330" s="163"/>
      <c r="AE330" s="163"/>
      <c r="AF330" s="163"/>
      <c r="AG330" s="163" t="s">
        <v>110</v>
      </c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9" t="n">
        <v>138</v>
      </c>
      <c r="B331" s="170" t="s">
        <v>599</v>
      </c>
      <c r="C331" s="171" t="s">
        <v>600</v>
      </c>
      <c r="D331" s="172" t="s">
        <v>98</v>
      </c>
      <c r="E331" s="173" t="n">
        <v>0.5</v>
      </c>
      <c r="F331" s="174"/>
      <c r="G331" s="175" t="n">
        <f aca="false">ROUND(E331*F331,2)</f>
        <v>0</v>
      </c>
      <c r="H331" s="162" t="n">
        <v>17</v>
      </c>
      <c r="I331" s="162" t="n">
        <f aca="false">ROUND(E331*H331,2)</f>
        <v>8.5</v>
      </c>
      <c r="J331" s="162" t="n">
        <v>0</v>
      </c>
      <c r="K331" s="162" t="n">
        <f aca="false">ROUND(E331*J331,2)</f>
        <v>0</v>
      </c>
      <c r="L331" s="162" t="n">
        <v>21</v>
      </c>
      <c r="M331" s="162" t="n">
        <f aca="false">G331*(1+L331/100)</f>
        <v>0</v>
      </c>
      <c r="N331" s="162" t="n">
        <v>6E-005</v>
      </c>
      <c r="O331" s="162" t="n">
        <f aca="false">ROUND(E331*N331,2)</f>
        <v>0</v>
      </c>
      <c r="P331" s="162" t="n">
        <v>0</v>
      </c>
      <c r="Q331" s="162" t="n">
        <f aca="false">ROUND(E331*P331,2)</f>
        <v>0</v>
      </c>
      <c r="R331" s="162" t="s">
        <v>108</v>
      </c>
      <c r="S331" s="162" t="s">
        <v>86</v>
      </c>
      <c r="T331" s="162" t="s">
        <v>102</v>
      </c>
      <c r="U331" s="162" t="n">
        <v>0</v>
      </c>
      <c r="V331" s="162" t="n">
        <f aca="false">ROUND(E331*U331,2)</f>
        <v>0</v>
      </c>
      <c r="W331" s="162"/>
      <c r="X331" s="162" t="s">
        <v>109</v>
      </c>
      <c r="Y331" s="163"/>
      <c r="Z331" s="163"/>
      <c r="AA331" s="163"/>
      <c r="AB331" s="163"/>
      <c r="AC331" s="163"/>
      <c r="AD331" s="163"/>
      <c r="AE331" s="163"/>
      <c r="AF331" s="163"/>
      <c r="AG331" s="163" t="s">
        <v>110</v>
      </c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22.5" hidden="false" customHeight="false" outlineLevel="1" collapsed="false">
      <c r="A332" s="169" t="n">
        <v>139</v>
      </c>
      <c r="B332" s="170" t="s">
        <v>601</v>
      </c>
      <c r="C332" s="171" t="s">
        <v>602</v>
      </c>
      <c r="D332" s="172" t="s">
        <v>173</v>
      </c>
      <c r="E332" s="173" t="n">
        <v>6</v>
      </c>
      <c r="F332" s="174"/>
      <c r="G332" s="175" t="n">
        <f aca="false">ROUND(E332*F332,2)</f>
        <v>0</v>
      </c>
      <c r="H332" s="162" t="n">
        <v>152</v>
      </c>
      <c r="I332" s="162" t="n">
        <f aca="false">ROUND(E332*H332,2)</f>
        <v>912</v>
      </c>
      <c r="J332" s="162" t="n">
        <v>0</v>
      </c>
      <c r="K332" s="162" t="n">
        <f aca="false">ROUND(E332*J332,2)</f>
        <v>0</v>
      </c>
      <c r="L332" s="162" t="n">
        <v>21</v>
      </c>
      <c r="M332" s="162" t="n">
        <f aca="false">G332*(1+L332/100)</f>
        <v>0</v>
      </c>
      <c r="N332" s="162" t="n">
        <v>1E-005</v>
      </c>
      <c r="O332" s="162" t="n">
        <f aca="false">ROUND(E332*N332,2)</f>
        <v>0</v>
      </c>
      <c r="P332" s="162" t="n">
        <v>0</v>
      </c>
      <c r="Q332" s="162" t="n">
        <f aca="false">ROUND(E332*P332,2)</f>
        <v>0</v>
      </c>
      <c r="R332" s="162" t="s">
        <v>108</v>
      </c>
      <c r="S332" s="162" t="s">
        <v>86</v>
      </c>
      <c r="T332" s="162" t="s">
        <v>102</v>
      </c>
      <c r="U332" s="162" t="n">
        <v>0</v>
      </c>
      <c r="V332" s="162" t="n">
        <f aca="false">ROUND(E332*U332,2)</f>
        <v>0</v>
      </c>
      <c r="W332" s="162"/>
      <c r="X332" s="162" t="s">
        <v>109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110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9" t="n">
        <v>140</v>
      </c>
      <c r="B333" s="170" t="s">
        <v>603</v>
      </c>
      <c r="C333" s="171" t="s">
        <v>604</v>
      </c>
      <c r="D333" s="172" t="s">
        <v>173</v>
      </c>
      <c r="E333" s="173" t="n">
        <v>1</v>
      </c>
      <c r="F333" s="174"/>
      <c r="G333" s="175" t="n">
        <f aca="false">ROUND(E333*F333,2)</f>
        <v>0</v>
      </c>
      <c r="H333" s="162" t="n">
        <v>557</v>
      </c>
      <c r="I333" s="162" t="n">
        <f aca="false">ROUND(E333*H333,2)</f>
        <v>557</v>
      </c>
      <c r="J333" s="162" t="n">
        <v>0</v>
      </c>
      <c r="K333" s="162" t="n">
        <f aca="false">ROUND(E333*J333,2)</f>
        <v>0</v>
      </c>
      <c r="L333" s="162" t="n">
        <v>21</v>
      </c>
      <c r="M333" s="162" t="n">
        <f aca="false">G333*(1+L333/100)</f>
        <v>0</v>
      </c>
      <c r="N333" s="162" t="n">
        <v>0.00024</v>
      </c>
      <c r="O333" s="162" t="n">
        <f aca="false">ROUND(E333*N333,2)</f>
        <v>0</v>
      </c>
      <c r="P333" s="162" t="n">
        <v>0</v>
      </c>
      <c r="Q333" s="162" t="n">
        <f aca="false">ROUND(E333*P333,2)</f>
        <v>0</v>
      </c>
      <c r="R333" s="162" t="s">
        <v>108</v>
      </c>
      <c r="S333" s="162" t="s">
        <v>86</v>
      </c>
      <c r="T333" s="162" t="s">
        <v>86</v>
      </c>
      <c r="U333" s="162" t="n">
        <v>0</v>
      </c>
      <c r="V333" s="162" t="n">
        <f aca="false">ROUND(E333*U333,2)</f>
        <v>0</v>
      </c>
      <c r="W333" s="162"/>
      <c r="X333" s="162" t="s">
        <v>109</v>
      </c>
      <c r="Y333" s="163"/>
      <c r="Z333" s="163"/>
      <c r="AA333" s="163"/>
      <c r="AB333" s="163"/>
      <c r="AC333" s="163"/>
      <c r="AD333" s="163"/>
      <c r="AE333" s="163"/>
      <c r="AF333" s="163"/>
      <c r="AG333" s="163" t="s">
        <v>110</v>
      </c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9" t="n">
        <v>141</v>
      </c>
      <c r="B334" s="170" t="s">
        <v>605</v>
      </c>
      <c r="C334" s="171" t="s">
        <v>606</v>
      </c>
      <c r="D334" s="172" t="s">
        <v>173</v>
      </c>
      <c r="E334" s="173" t="n">
        <v>6</v>
      </c>
      <c r="F334" s="174"/>
      <c r="G334" s="175" t="n">
        <f aca="false">ROUND(E334*F334,2)</f>
        <v>0</v>
      </c>
      <c r="H334" s="162" t="n">
        <v>54</v>
      </c>
      <c r="I334" s="162" t="n">
        <f aca="false">ROUND(E334*H334,2)</f>
        <v>324</v>
      </c>
      <c r="J334" s="162" t="n">
        <v>0</v>
      </c>
      <c r="K334" s="162" t="n">
        <f aca="false">ROUND(E334*J334,2)</f>
        <v>0</v>
      </c>
      <c r="L334" s="162" t="n">
        <v>21</v>
      </c>
      <c r="M334" s="162" t="n">
        <f aca="false">G334*(1+L334/100)</f>
        <v>0</v>
      </c>
      <c r="N334" s="162" t="n">
        <v>1E-005</v>
      </c>
      <c r="O334" s="162" t="n">
        <f aca="false">ROUND(E334*N334,2)</f>
        <v>0</v>
      </c>
      <c r="P334" s="162" t="n">
        <v>0</v>
      </c>
      <c r="Q334" s="162" t="n">
        <f aca="false">ROUND(E334*P334,2)</f>
        <v>0</v>
      </c>
      <c r="R334" s="162" t="s">
        <v>108</v>
      </c>
      <c r="S334" s="162" t="s">
        <v>86</v>
      </c>
      <c r="T334" s="162" t="s">
        <v>102</v>
      </c>
      <c r="U334" s="162" t="n">
        <v>0</v>
      </c>
      <c r="V334" s="162" t="n">
        <f aca="false">ROUND(E334*U334,2)</f>
        <v>0</v>
      </c>
      <c r="W334" s="162"/>
      <c r="X334" s="162" t="s">
        <v>109</v>
      </c>
      <c r="Y334" s="163"/>
      <c r="Z334" s="163"/>
      <c r="AA334" s="163"/>
      <c r="AB334" s="163"/>
      <c r="AC334" s="163"/>
      <c r="AD334" s="163"/>
      <c r="AE334" s="163"/>
      <c r="AF334" s="163"/>
      <c r="AG334" s="163" t="s">
        <v>110</v>
      </c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9" t="n">
        <v>142</v>
      </c>
      <c r="B335" s="170" t="s">
        <v>607</v>
      </c>
      <c r="C335" s="171" t="s">
        <v>608</v>
      </c>
      <c r="D335" s="172" t="s">
        <v>173</v>
      </c>
      <c r="E335" s="173" t="n">
        <v>6</v>
      </c>
      <c r="F335" s="174"/>
      <c r="G335" s="175" t="n">
        <f aca="false">ROUND(E335*F335,2)</f>
        <v>0</v>
      </c>
      <c r="H335" s="162" t="n">
        <v>34</v>
      </c>
      <c r="I335" s="162" t="n">
        <f aca="false">ROUND(E335*H335,2)</f>
        <v>204</v>
      </c>
      <c r="J335" s="162" t="n">
        <v>0</v>
      </c>
      <c r="K335" s="162" t="n">
        <f aca="false">ROUND(E335*J335,2)</f>
        <v>0</v>
      </c>
      <c r="L335" s="162" t="n">
        <v>21</v>
      </c>
      <c r="M335" s="162" t="n">
        <f aca="false">G335*(1+L335/100)</f>
        <v>0</v>
      </c>
      <c r="N335" s="162" t="n">
        <v>5E-005</v>
      </c>
      <c r="O335" s="162" t="n">
        <f aca="false">ROUND(E335*N335,2)</f>
        <v>0</v>
      </c>
      <c r="P335" s="162" t="n">
        <v>0</v>
      </c>
      <c r="Q335" s="162" t="n">
        <f aca="false">ROUND(E335*P335,2)</f>
        <v>0</v>
      </c>
      <c r="R335" s="162" t="s">
        <v>108</v>
      </c>
      <c r="S335" s="162" t="s">
        <v>86</v>
      </c>
      <c r="T335" s="162" t="s">
        <v>102</v>
      </c>
      <c r="U335" s="162" t="n">
        <v>0</v>
      </c>
      <c r="V335" s="162" t="n">
        <f aca="false">ROUND(E335*U335,2)</f>
        <v>0</v>
      </c>
      <c r="W335" s="162"/>
      <c r="X335" s="162" t="s">
        <v>109</v>
      </c>
      <c r="Y335" s="163"/>
      <c r="Z335" s="163"/>
      <c r="AA335" s="163"/>
      <c r="AB335" s="163"/>
      <c r="AC335" s="163"/>
      <c r="AD335" s="163"/>
      <c r="AE335" s="163"/>
      <c r="AF335" s="163"/>
      <c r="AG335" s="163" t="s">
        <v>110</v>
      </c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9" t="n">
        <v>143</v>
      </c>
      <c r="B336" s="170" t="s">
        <v>609</v>
      </c>
      <c r="C336" s="171" t="s">
        <v>610</v>
      </c>
      <c r="D336" s="172" t="s">
        <v>173</v>
      </c>
      <c r="E336" s="173" t="n">
        <v>1</v>
      </c>
      <c r="F336" s="174"/>
      <c r="G336" s="175" t="n">
        <f aca="false">ROUND(E336*F336,2)</f>
        <v>0</v>
      </c>
      <c r="H336" s="162" t="n">
        <v>45</v>
      </c>
      <c r="I336" s="162" t="n">
        <f aca="false">ROUND(E336*H336,2)</f>
        <v>45</v>
      </c>
      <c r="J336" s="162" t="n">
        <v>0</v>
      </c>
      <c r="K336" s="162" t="n">
        <f aca="false">ROUND(E336*J336,2)</f>
        <v>0</v>
      </c>
      <c r="L336" s="162" t="n">
        <v>21</v>
      </c>
      <c r="M336" s="162" t="n">
        <f aca="false">G336*(1+L336/100)</f>
        <v>0</v>
      </c>
      <c r="N336" s="162" t="n">
        <v>0</v>
      </c>
      <c r="O336" s="162" t="n">
        <f aca="false">ROUND(E336*N336,2)</f>
        <v>0</v>
      </c>
      <c r="P336" s="162" t="n">
        <v>0</v>
      </c>
      <c r="Q336" s="162" t="n">
        <f aca="false">ROUND(E336*P336,2)</f>
        <v>0</v>
      </c>
      <c r="R336" s="162" t="s">
        <v>108</v>
      </c>
      <c r="S336" s="162" t="s">
        <v>86</v>
      </c>
      <c r="T336" s="162" t="s">
        <v>102</v>
      </c>
      <c r="U336" s="162" t="n">
        <v>0</v>
      </c>
      <c r="V336" s="162" t="n">
        <f aca="false">ROUND(E336*U336,2)</f>
        <v>0</v>
      </c>
      <c r="W336" s="162"/>
      <c r="X336" s="162" t="s">
        <v>109</v>
      </c>
      <c r="Y336" s="163"/>
      <c r="Z336" s="163"/>
      <c r="AA336" s="163"/>
      <c r="AB336" s="163"/>
      <c r="AC336" s="163"/>
      <c r="AD336" s="163"/>
      <c r="AE336" s="163"/>
      <c r="AF336" s="163"/>
      <c r="AG336" s="163" t="s">
        <v>110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9" t="n">
        <v>144</v>
      </c>
      <c r="B337" s="170" t="s">
        <v>611</v>
      </c>
      <c r="C337" s="171" t="s">
        <v>612</v>
      </c>
      <c r="D337" s="172" t="s">
        <v>173</v>
      </c>
      <c r="E337" s="173" t="n">
        <v>17</v>
      </c>
      <c r="F337" s="174"/>
      <c r="G337" s="175" t="n">
        <f aca="false">ROUND(E337*F337,2)</f>
        <v>0</v>
      </c>
      <c r="H337" s="162" t="n">
        <v>14</v>
      </c>
      <c r="I337" s="162" t="n">
        <f aca="false">ROUND(E337*H337,2)</f>
        <v>238</v>
      </c>
      <c r="J337" s="162" t="n">
        <v>0</v>
      </c>
      <c r="K337" s="162" t="n">
        <f aca="false">ROUND(E337*J337,2)</f>
        <v>0</v>
      </c>
      <c r="L337" s="162" t="n">
        <v>21</v>
      </c>
      <c r="M337" s="162" t="n">
        <f aca="false">G337*(1+L337/100)</f>
        <v>0</v>
      </c>
      <c r="N337" s="162" t="n">
        <v>4E-005</v>
      </c>
      <c r="O337" s="162" t="n">
        <f aca="false">ROUND(E337*N337,2)</f>
        <v>0</v>
      </c>
      <c r="P337" s="162" t="n">
        <v>0</v>
      </c>
      <c r="Q337" s="162" t="n">
        <f aca="false">ROUND(E337*P337,2)</f>
        <v>0</v>
      </c>
      <c r="R337" s="162" t="s">
        <v>108</v>
      </c>
      <c r="S337" s="162" t="s">
        <v>86</v>
      </c>
      <c r="T337" s="162" t="s">
        <v>102</v>
      </c>
      <c r="U337" s="162" t="n">
        <v>0</v>
      </c>
      <c r="V337" s="162" t="n">
        <f aca="false">ROUND(E337*U337,2)</f>
        <v>0</v>
      </c>
      <c r="W337" s="162"/>
      <c r="X337" s="162" t="s">
        <v>109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110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9" t="n">
        <v>145</v>
      </c>
      <c r="B338" s="170" t="s">
        <v>613</v>
      </c>
      <c r="C338" s="171" t="s">
        <v>614</v>
      </c>
      <c r="D338" s="172" t="s">
        <v>173</v>
      </c>
      <c r="E338" s="173" t="n">
        <v>5</v>
      </c>
      <c r="F338" s="174"/>
      <c r="G338" s="175" t="n">
        <f aca="false">ROUND(E338*F338,2)</f>
        <v>0</v>
      </c>
      <c r="H338" s="162" t="n">
        <v>850</v>
      </c>
      <c r="I338" s="162" t="n">
        <f aca="false">ROUND(E338*H338,2)</f>
        <v>4250</v>
      </c>
      <c r="J338" s="162" t="n">
        <v>0</v>
      </c>
      <c r="K338" s="162" t="n">
        <f aca="false">ROUND(E338*J338,2)</f>
        <v>0</v>
      </c>
      <c r="L338" s="162" t="n">
        <v>21</v>
      </c>
      <c r="M338" s="162" t="n">
        <f aca="false">G338*(1+L338/100)</f>
        <v>0</v>
      </c>
      <c r="N338" s="162" t="n">
        <v>0.004</v>
      </c>
      <c r="O338" s="162" t="n">
        <f aca="false">ROUND(E338*N338,2)</f>
        <v>0.02</v>
      </c>
      <c r="P338" s="162" t="n">
        <v>0</v>
      </c>
      <c r="Q338" s="162" t="n">
        <f aca="false">ROUND(E338*P338,2)</f>
        <v>0</v>
      </c>
      <c r="R338" s="162" t="s">
        <v>108</v>
      </c>
      <c r="S338" s="162" t="s">
        <v>86</v>
      </c>
      <c r="T338" s="162" t="s">
        <v>102</v>
      </c>
      <c r="U338" s="162" t="n">
        <v>0</v>
      </c>
      <c r="V338" s="162" t="n">
        <f aca="false">ROUND(E338*U338,2)</f>
        <v>0</v>
      </c>
      <c r="W338" s="162"/>
      <c r="X338" s="162" t="s">
        <v>109</v>
      </c>
      <c r="Y338" s="163"/>
      <c r="Z338" s="163"/>
      <c r="AA338" s="163"/>
      <c r="AB338" s="163"/>
      <c r="AC338" s="163"/>
      <c r="AD338" s="163"/>
      <c r="AE338" s="163"/>
      <c r="AF338" s="163"/>
      <c r="AG338" s="163" t="s">
        <v>110</v>
      </c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9" t="n">
        <v>146</v>
      </c>
      <c r="B339" s="170" t="s">
        <v>615</v>
      </c>
      <c r="C339" s="171" t="s">
        <v>616</v>
      </c>
      <c r="D339" s="172" t="s">
        <v>173</v>
      </c>
      <c r="E339" s="173" t="n">
        <v>1</v>
      </c>
      <c r="F339" s="174"/>
      <c r="G339" s="175" t="n">
        <f aca="false">ROUND(E339*F339,2)</f>
        <v>0</v>
      </c>
      <c r="H339" s="162" t="n">
        <v>1210</v>
      </c>
      <c r="I339" s="162" t="n">
        <f aca="false">ROUND(E339*H339,2)</f>
        <v>1210</v>
      </c>
      <c r="J339" s="162" t="n">
        <v>0</v>
      </c>
      <c r="K339" s="162" t="n">
        <f aca="false">ROUND(E339*J339,2)</f>
        <v>0</v>
      </c>
      <c r="L339" s="162" t="n">
        <v>21</v>
      </c>
      <c r="M339" s="162" t="n">
        <f aca="false">G339*(1+L339/100)</f>
        <v>0</v>
      </c>
      <c r="N339" s="162" t="n">
        <v>0.004</v>
      </c>
      <c r="O339" s="162" t="n">
        <f aca="false">ROUND(E339*N339,2)</f>
        <v>0</v>
      </c>
      <c r="P339" s="162" t="n">
        <v>0</v>
      </c>
      <c r="Q339" s="162" t="n">
        <f aca="false">ROUND(E339*P339,2)</f>
        <v>0</v>
      </c>
      <c r="R339" s="162"/>
      <c r="S339" s="162" t="s">
        <v>243</v>
      </c>
      <c r="T339" s="162" t="s">
        <v>102</v>
      </c>
      <c r="U339" s="162" t="n">
        <v>0</v>
      </c>
      <c r="V339" s="162" t="n">
        <f aca="false">ROUND(E339*U339,2)</f>
        <v>0</v>
      </c>
      <c r="W339" s="162"/>
      <c r="X339" s="162" t="s">
        <v>109</v>
      </c>
      <c r="Y339" s="163"/>
      <c r="Z339" s="163"/>
      <c r="AA339" s="163"/>
      <c r="AB339" s="163"/>
      <c r="AC339" s="163"/>
      <c r="AD339" s="163"/>
      <c r="AE339" s="163"/>
      <c r="AF339" s="163"/>
      <c r="AG339" s="163" t="s">
        <v>110</v>
      </c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9" t="n">
        <v>147</v>
      </c>
      <c r="B340" s="170" t="s">
        <v>617</v>
      </c>
      <c r="C340" s="171" t="s">
        <v>618</v>
      </c>
      <c r="D340" s="172" t="s">
        <v>173</v>
      </c>
      <c r="E340" s="173" t="n">
        <v>1</v>
      </c>
      <c r="F340" s="174"/>
      <c r="G340" s="175" t="n">
        <f aca="false">ROUND(E340*F340,2)</f>
        <v>0</v>
      </c>
      <c r="H340" s="162" t="n">
        <v>978</v>
      </c>
      <c r="I340" s="162" t="n">
        <f aca="false">ROUND(E340*H340,2)</f>
        <v>978</v>
      </c>
      <c r="J340" s="162" t="n">
        <v>0</v>
      </c>
      <c r="K340" s="162" t="n">
        <f aca="false">ROUND(E340*J340,2)</f>
        <v>0</v>
      </c>
      <c r="L340" s="162" t="n">
        <v>21</v>
      </c>
      <c r="M340" s="162" t="n">
        <f aca="false">G340*(1+L340/100)</f>
        <v>0</v>
      </c>
      <c r="N340" s="162" t="n">
        <v>0.0263</v>
      </c>
      <c r="O340" s="162" t="n">
        <f aca="false">ROUND(E340*N340,2)</f>
        <v>0.03</v>
      </c>
      <c r="P340" s="162" t="n">
        <v>0</v>
      </c>
      <c r="Q340" s="162" t="n">
        <f aca="false">ROUND(E340*P340,2)</f>
        <v>0</v>
      </c>
      <c r="R340" s="162"/>
      <c r="S340" s="162" t="s">
        <v>243</v>
      </c>
      <c r="T340" s="162" t="s">
        <v>102</v>
      </c>
      <c r="U340" s="162" t="n">
        <v>0</v>
      </c>
      <c r="V340" s="162" t="n">
        <f aca="false">ROUND(E340*U340,2)</f>
        <v>0</v>
      </c>
      <c r="W340" s="162"/>
      <c r="X340" s="162" t="s">
        <v>109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110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9" t="n">
        <v>148</v>
      </c>
      <c r="B341" s="170" t="s">
        <v>619</v>
      </c>
      <c r="C341" s="171" t="s">
        <v>620</v>
      </c>
      <c r="D341" s="172" t="s">
        <v>173</v>
      </c>
      <c r="E341" s="173" t="n">
        <v>2</v>
      </c>
      <c r="F341" s="174"/>
      <c r="G341" s="175" t="n">
        <f aca="false">ROUND(E341*F341,2)</f>
        <v>0</v>
      </c>
      <c r="H341" s="162" t="n">
        <v>187</v>
      </c>
      <c r="I341" s="162" t="n">
        <f aca="false">ROUND(E341*H341,2)</f>
        <v>374</v>
      </c>
      <c r="J341" s="162" t="n">
        <v>0</v>
      </c>
      <c r="K341" s="162" t="n">
        <f aca="false">ROUND(E341*J341,2)</f>
        <v>0</v>
      </c>
      <c r="L341" s="162" t="n">
        <v>21</v>
      </c>
      <c r="M341" s="162" t="n">
        <f aca="false">G341*(1+L341/100)</f>
        <v>0</v>
      </c>
      <c r="N341" s="162" t="n">
        <v>0.00018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 t="s">
        <v>108</v>
      </c>
      <c r="S341" s="162" t="s">
        <v>86</v>
      </c>
      <c r="T341" s="162" t="s">
        <v>102</v>
      </c>
      <c r="U341" s="162" t="n">
        <v>0</v>
      </c>
      <c r="V341" s="162" t="n">
        <f aca="false">ROUND(E341*U341,2)</f>
        <v>0</v>
      </c>
      <c r="W341" s="162"/>
      <c r="X341" s="162" t="s">
        <v>109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110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9" t="n">
        <v>149</v>
      </c>
      <c r="B342" s="170" t="s">
        <v>621</v>
      </c>
      <c r="C342" s="171" t="s">
        <v>622</v>
      </c>
      <c r="D342" s="172" t="s">
        <v>173</v>
      </c>
      <c r="E342" s="173" t="n">
        <v>1</v>
      </c>
      <c r="F342" s="174"/>
      <c r="G342" s="175" t="n">
        <f aca="false">ROUND(E342*F342,2)</f>
        <v>0</v>
      </c>
      <c r="H342" s="162" t="n">
        <v>223</v>
      </c>
      <c r="I342" s="162" t="n">
        <f aca="false">ROUND(E342*H342,2)</f>
        <v>223</v>
      </c>
      <c r="J342" s="162" t="n">
        <v>0</v>
      </c>
      <c r="K342" s="162" t="n">
        <f aca="false">ROUND(E342*J342,2)</f>
        <v>0</v>
      </c>
      <c r="L342" s="162" t="n">
        <v>21</v>
      </c>
      <c r="M342" s="162" t="n">
        <f aca="false">G342*(1+L342/100)</f>
        <v>0</v>
      </c>
      <c r="N342" s="162" t="n">
        <v>0.00018</v>
      </c>
      <c r="O342" s="162" t="n">
        <f aca="false">ROUND(E342*N342,2)</f>
        <v>0</v>
      </c>
      <c r="P342" s="162" t="n">
        <v>0</v>
      </c>
      <c r="Q342" s="162" t="n">
        <f aca="false">ROUND(E342*P342,2)</f>
        <v>0</v>
      </c>
      <c r="R342" s="162" t="s">
        <v>108</v>
      </c>
      <c r="S342" s="162" t="s">
        <v>86</v>
      </c>
      <c r="T342" s="162" t="s">
        <v>102</v>
      </c>
      <c r="U342" s="162" t="n">
        <v>0</v>
      </c>
      <c r="V342" s="162" t="n">
        <f aca="false">ROUND(E342*U342,2)</f>
        <v>0</v>
      </c>
      <c r="W342" s="162"/>
      <c r="X342" s="162" t="s">
        <v>109</v>
      </c>
      <c r="Y342" s="163"/>
      <c r="Z342" s="163"/>
      <c r="AA342" s="163"/>
      <c r="AB342" s="163"/>
      <c r="AC342" s="163"/>
      <c r="AD342" s="163"/>
      <c r="AE342" s="163"/>
      <c r="AF342" s="163"/>
      <c r="AG342" s="163" t="s">
        <v>110</v>
      </c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9" t="n">
        <v>150</v>
      </c>
      <c r="B343" s="170" t="s">
        <v>623</v>
      </c>
      <c r="C343" s="171" t="s">
        <v>624</v>
      </c>
      <c r="D343" s="172" t="s">
        <v>173</v>
      </c>
      <c r="E343" s="173" t="n">
        <v>1</v>
      </c>
      <c r="F343" s="174"/>
      <c r="G343" s="175" t="n">
        <f aca="false">ROUND(E343*F343,2)</f>
        <v>0</v>
      </c>
      <c r="H343" s="162" t="n">
        <v>162</v>
      </c>
      <c r="I343" s="162" t="n">
        <f aca="false">ROUND(E343*H343,2)</f>
        <v>162</v>
      </c>
      <c r="J343" s="162" t="n">
        <v>0</v>
      </c>
      <c r="K343" s="162" t="n">
        <f aca="false">ROUND(E343*J343,2)</f>
        <v>0</v>
      </c>
      <c r="L343" s="162" t="n">
        <v>21</v>
      </c>
      <c r="M343" s="162" t="n">
        <f aca="false">G343*(1+L343/100)</f>
        <v>0</v>
      </c>
      <c r="N343" s="162" t="n">
        <v>0.00018</v>
      </c>
      <c r="O343" s="162" t="n">
        <f aca="false">ROUND(E343*N343,2)</f>
        <v>0</v>
      </c>
      <c r="P343" s="162" t="n">
        <v>0</v>
      </c>
      <c r="Q343" s="162" t="n">
        <f aca="false">ROUND(E343*P343,2)</f>
        <v>0</v>
      </c>
      <c r="R343" s="162" t="s">
        <v>108</v>
      </c>
      <c r="S343" s="162" t="s">
        <v>86</v>
      </c>
      <c r="T343" s="162" t="s">
        <v>102</v>
      </c>
      <c r="U343" s="162" t="n">
        <v>0</v>
      </c>
      <c r="V343" s="162" t="n">
        <f aca="false">ROUND(E343*U343,2)</f>
        <v>0</v>
      </c>
      <c r="W343" s="162"/>
      <c r="X343" s="162" t="s">
        <v>109</v>
      </c>
      <c r="Y343" s="163"/>
      <c r="Z343" s="163"/>
      <c r="AA343" s="163"/>
      <c r="AB343" s="163"/>
      <c r="AC343" s="163"/>
      <c r="AD343" s="163"/>
      <c r="AE343" s="163"/>
      <c r="AF343" s="163"/>
      <c r="AG343" s="163" t="s">
        <v>110</v>
      </c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9" t="n">
        <v>151</v>
      </c>
      <c r="B344" s="170" t="s">
        <v>625</v>
      </c>
      <c r="C344" s="171" t="s">
        <v>626</v>
      </c>
      <c r="D344" s="172" t="s">
        <v>173</v>
      </c>
      <c r="E344" s="173" t="n">
        <v>1</v>
      </c>
      <c r="F344" s="174"/>
      <c r="G344" s="175" t="n">
        <f aca="false">ROUND(E344*F344,2)</f>
        <v>0</v>
      </c>
      <c r="H344" s="162" t="n">
        <v>378</v>
      </c>
      <c r="I344" s="162" t="n">
        <f aca="false">ROUND(E344*H344,2)</f>
        <v>378</v>
      </c>
      <c r="J344" s="162" t="n">
        <v>0</v>
      </c>
      <c r="K344" s="162" t="n">
        <f aca="false">ROUND(E344*J344,2)</f>
        <v>0</v>
      </c>
      <c r="L344" s="162" t="n">
        <v>21</v>
      </c>
      <c r="M344" s="162" t="n">
        <f aca="false">G344*(1+L344/100)</f>
        <v>0</v>
      </c>
      <c r="N344" s="162" t="n">
        <v>0.0004</v>
      </c>
      <c r="O344" s="162" t="n">
        <f aca="false">ROUND(E344*N344,2)</f>
        <v>0</v>
      </c>
      <c r="P344" s="162" t="n">
        <v>0</v>
      </c>
      <c r="Q344" s="162" t="n">
        <f aca="false">ROUND(E344*P344,2)</f>
        <v>0</v>
      </c>
      <c r="R344" s="162" t="s">
        <v>108</v>
      </c>
      <c r="S344" s="162" t="s">
        <v>86</v>
      </c>
      <c r="T344" s="162" t="s">
        <v>86</v>
      </c>
      <c r="U344" s="162" t="n">
        <v>0</v>
      </c>
      <c r="V344" s="162" t="n">
        <f aca="false">ROUND(E344*U344,2)</f>
        <v>0</v>
      </c>
      <c r="W344" s="162"/>
      <c r="X344" s="162" t="s">
        <v>109</v>
      </c>
      <c r="Y344" s="163"/>
      <c r="Z344" s="163"/>
      <c r="AA344" s="163"/>
      <c r="AB344" s="163"/>
      <c r="AC344" s="163"/>
      <c r="AD344" s="163"/>
      <c r="AE344" s="163"/>
      <c r="AF344" s="163"/>
      <c r="AG344" s="163" t="s">
        <v>110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9" t="n">
        <v>152</v>
      </c>
      <c r="B345" s="170" t="s">
        <v>627</v>
      </c>
      <c r="C345" s="171" t="s">
        <v>628</v>
      </c>
      <c r="D345" s="172" t="s">
        <v>173</v>
      </c>
      <c r="E345" s="173" t="n">
        <v>1</v>
      </c>
      <c r="F345" s="174"/>
      <c r="G345" s="175" t="n">
        <f aca="false">ROUND(E345*F345,2)</f>
        <v>0</v>
      </c>
      <c r="H345" s="162" t="n">
        <v>943</v>
      </c>
      <c r="I345" s="162" t="n">
        <f aca="false">ROUND(E345*H345,2)</f>
        <v>943</v>
      </c>
      <c r="J345" s="162" t="n">
        <v>0</v>
      </c>
      <c r="K345" s="162" t="n">
        <f aca="false">ROUND(E345*J345,2)</f>
        <v>0</v>
      </c>
      <c r="L345" s="162" t="n">
        <v>21</v>
      </c>
      <c r="M345" s="162" t="n">
        <f aca="false">G345*(1+L345/100)</f>
        <v>0</v>
      </c>
      <c r="N345" s="162" t="n">
        <v>0.0005</v>
      </c>
      <c r="O345" s="162" t="n">
        <f aca="false">ROUND(E345*N345,2)</f>
        <v>0</v>
      </c>
      <c r="P345" s="162" t="n">
        <v>0</v>
      </c>
      <c r="Q345" s="162" t="n">
        <f aca="false">ROUND(E345*P345,2)</f>
        <v>0</v>
      </c>
      <c r="R345" s="162" t="s">
        <v>108</v>
      </c>
      <c r="S345" s="162" t="s">
        <v>86</v>
      </c>
      <c r="T345" s="162" t="s">
        <v>102</v>
      </c>
      <c r="U345" s="162" t="n">
        <v>0</v>
      </c>
      <c r="V345" s="162" t="n">
        <f aca="false">ROUND(E345*U345,2)</f>
        <v>0</v>
      </c>
      <c r="W345" s="162"/>
      <c r="X345" s="162" t="s">
        <v>109</v>
      </c>
      <c r="Y345" s="163"/>
      <c r="Z345" s="163"/>
      <c r="AA345" s="163"/>
      <c r="AB345" s="163"/>
      <c r="AC345" s="163"/>
      <c r="AD345" s="163"/>
      <c r="AE345" s="163"/>
      <c r="AF345" s="163"/>
      <c r="AG345" s="163" t="s">
        <v>110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9" t="n">
        <v>153</v>
      </c>
      <c r="B346" s="170" t="s">
        <v>629</v>
      </c>
      <c r="C346" s="171" t="s">
        <v>630</v>
      </c>
      <c r="D346" s="172" t="s">
        <v>631</v>
      </c>
      <c r="E346" s="173" t="n">
        <v>20</v>
      </c>
      <c r="F346" s="174"/>
      <c r="G346" s="175" t="n">
        <f aca="false">ROUND(E346*F346,2)</f>
        <v>0</v>
      </c>
      <c r="H346" s="162" t="n">
        <v>12</v>
      </c>
      <c r="I346" s="162" t="n">
        <f aca="false">ROUND(E346*H346,2)</f>
        <v>240</v>
      </c>
      <c r="J346" s="162" t="n">
        <v>0</v>
      </c>
      <c r="K346" s="162" t="n">
        <f aca="false">ROUND(E346*J346,2)</f>
        <v>0</v>
      </c>
      <c r="L346" s="162" t="n">
        <v>21</v>
      </c>
      <c r="M346" s="162" t="n">
        <f aca="false">G346*(1+L346/100)</f>
        <v>0</v>
      </c>
      <c r="N346" s="162" t="n">
        <v>1</v>
      </c>
      <c r="O346" s="162" t="n">
        <f aca="false">ROUND(E346*N346,2)</f>
        <v>20</v>
      </c>
      <c r="P346" s="162" t="n">
        <v>0</v>
      </c>
      <c r="Q346" s="162" t="n">
        <f aca="false">ROUND(E346*P346,2)</f>
        <v>0</v>
      </c>
      <c r="R346" s="162" t="s">
        <v>108</v>
      </c>
      <c r="S346" s="162" t="s">
        <v>86</v>
      </c>
      <c r="T346" s="162" t="s">
        <v>102</v>
      </c>
      <c r="U346" s="162" t="n">
        <v>0</v>
      </c>
      <c r="V346" s="162" t="n">
        <f aca="false">ROUND(E346*U346,2)</f>
        <v>0</v>
      </c>
      <c r="W346" s="162"/>
      <c r="X346" s="162" t="s">
        <v>109</v>
      </c>
      <c r="Y346" s="163"/>
      <c r="Z346" s="163"/>
      <c r="AA346" s="163"/>
      <c r="AB346" s="163"/>
      <c r="AC346" s="163"/>
      <c r="AD346" s="163"/>
      <c r="AE346" s="163"/>
      <c r="AF346" s="163"/>
      <c r="AG346" s="163" t="s">
        <v>110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9" t="n">
        <v>154</v>
      </c>
      <c r="B347" s="170" t="s">
        <v>632</v>
      </c>
      <c r="C347" s="171" t="s">
        <v>633</v>
      </c>
      <c r="D347" s="172" t="s">
        <v>242</v>
      </c>
      <c r="E347" s="173" t="n">
        <v>1</v>
      </c>
      <c r="F347" s="174"/>
      <c r="G347" s="175" t="n">
        <f aca="false">ROUND(E347*F347,2)</f>
        <v>0</v>
      </c>
      <c r="H347" s="162" t="n">
        <v>0</v>
      </c>
      <c r="I347" s="162" t="n">
        <f aca="false">ROUND(E347*H347,2)</f>
        <v>0</v>
      </c>
      <c r="J347" s="162" t="n">
        <v>5000</v>
      </c>
      <c r="K347" s="162" t="n">
        <f aca="false">ROUND(E347*J347,2)</f>
        <v>5000</v>
      </c>
      <c r="L347" s="162" t="n">
        <v>21</v>
      </c>
      <c r="M347" s="162" t="n">
        <f aca="false">G347*(1+L347/100)</f>
        <v>0</v>
      </c>
      <c r="N347" s="162" t="n">
        <v>0</v>
      </c>
      <c r="O347" s="162" t="n">
        <f aca="false">ROUND(E347*N347,2)</f>
        <v>0</v>
      </c>
      <c r="P347" s="162" t="n">
        <v>0</v>
      </c>
      <c r="Q347" s="162" t="n">
        <f aca="false">ROUND(E347*P347,2)</f>
        <v>0</v>
      </c>
      <c r="R347" s="162"/>
      <c r="S347" s="162" t="s">
        <v>243</v>
      </c>
      <c r="T347" s="162" t="s">
        <v>102</v>
      </c>
      <c r="U347" s="162" t="n">
        <v>0</v>
      </c>
      <c r="V347" s="162" t="n">
        <f aca="false">ROUND(E347*U347,2)</f>
        <v>0</v>
      </c>
      <c r="W347" s="162"/>
      <c r="X347" s="162" t="s">
        <v>156</v>
      </c>
      <c r="Y347" s="163"/>
      <c r="Z347" s="163"/>
      <c r="AA347" s="163"/>
      <c r="AB347" s="163"/>
      <c r="AC347" s="163"/>
      <c r="AD347" s="163"/>
      <c r="AE347" s="163"/>
      <c r="AF347" s="163"/>
      <c r="AG347" s="163" t="s">
        <v>157</v>
      </c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0" collapsed="false">
      <c r="A348" s="147" t="s">
        <v>79</v>
      </c>
      <c r="B348" s="148" t="s">
        <v>634</v>
      </c>
      <c r="C348" s="149" t="s">
        <v>635</v>
      </c>
      <c r="D348" s="150"/>
      <c r="E348" s="151"/>
      <c r="F348" s="152"/>
      <c r="G348" s="153" t="n">
        <f aca="false">SUMIF(AG349:AG352,"&lt;&gt;NOR",G349:G352)</f>
        <v>0</v>
      </c>
      <c r="H348" s="154"/>
      <c r="I348" s="154" t="n">
        <f aca="false">SUM(I349:I352)</f>
        <v>325.07</v>
      </c>
      <c r="J348" s="154"/>
      <c r="K348" s="154" t="n">
        <f aca="false">SUM(K349:K352)</f>
        <v>452.93</v>
      </c>
      <c r="L348" s="154"/>
      <c r="M348" s="154" t="n">
        <f aca="false">SUM(M349:M352)</f>
        <v>0</v>
      </c>
      <c r="N348" s="154"/>
      <c r="O348" s="154" t="n">
        <f aca="false">SUM(O349:O352)</f>
        <v>0</v>
      </c>
      <c r="P348" s="154"/>
      <c r="Q348" s="154" t="n">
        <f aca="false">SUM(Q349:Q352)</f>
        <v>0</v>
      </c>
      <c r="R348" s="154"/>
      <c r="S348" s="154"/>
      <c r="T348" s="154"/>
      <c r="U348" s="154"/>
      <c r="V348" s="154" t="n">
        <f aca="false">SUM(V349:V352)</f>
        <v>0.92</v>
      </c>
      <c r="W348" s="154"/>
      <c r="X348" s="154"/>
      <c r="AG348" s="0" t="s">
        <v>82</v>
      </c>
    </row>
    <row r="349" customFormat="false" ht="12.75" hidden="false" customHeight="false" outlineLevel="1" collapsed="false">
      <c r="A349" s="169" t="n">
        <v>155</v>
      </c>
      <c r="B349" s="170" t="s">
        <v>636</v>
      </c>
      <c r="C349" s="171" t="s">
        <v>637</v>
      </c>
      <c r="D349" s="172" t="s">
        <v>173</v>
      </c>
      <c r="E349" s="173" t="n">
        <v>1</v>
      </c>
      <c r="F349" s="174"/>
      <c r="G349" s="175" t="n">
        <f aca="false">ROUND(E349*F349,2)</f>
        <v>0</v>
      </c>
      <c r="H349" s="162" t="n">
        <v>75.07</v>
      </c>
      <c r="I349" s="162" t="n">
        <f aca="false">ROUND(E349*H349,2)</f>
        <v>75.07</v>
      </c>
      <c r="J349" s="162" t="n">
        <v>116.43</v>
      </c>
      <c r="K349" s="162" t="n">
        <f aca="false">ROUND(E349*J349,2)</f>
        <v>116.43</v>
      </c>
      <c r="L349" s="162" t="n">
        <v>21</v>
      </c>
      <c r="M349" s="162" t="n">
        <f aca="false">G349*(1+L349/100)</f>
        <v>0</v>
      </c>
      <c r="N349" s="162" t="n">
        <v>0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/>
      <c r="S349" s="162" t="s">
        <v>86</v>
      </c>
      <c r="T349" s="162" t="s">
        <v>86</v>
      </c>
      <c r="U349" s="162" t="n">
        <v>0.236</v>
      </c>
      <c r="V349" s="162" t="n">
        <f aca="false">ROUND(E349*U349,2)</f>
        <v>0.24</v>
      </c>
      <c r="W349" s="162"/>
      <c r="X349" s="162" t="s">
        <v>87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8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9" t="n">
        <v>156</v>
      </c>
      <c r="B350" s="170" t="s">
        <v>638</v>
      </c>
      <c r="C350" s="171" t="s">
        <v>639</v>
      </c>
      <c r="D350" s="172" t="s">
        <v>173</v>
      </c>
      <c r="E350" s="173" t="n">
        <v>1</v>
      </c>
      <c r="F350" s="174"/>
      <c r="G350" s="175" t="n">
        <f aca="false">ROUND(E350*F350,2)</f>
        <v>0</v>
      </c>
      <c r="H350" s="162" t="n">
        <v>0</v>
      </c>
      <c r="I350" s="162" t="n">
        <f aca="false">ROUND(E350*H350,2)</f>
        <v>0</v>
      </c>
      <c r="J350" s="162" t="n">
        <v>237</v>
      </c>
      <c r="K350" s="162" t="n">
        <f aca="false">ROUND(E350*J350,2)</f>
        <v>237</v>
      </c>
      <c r="L350" s="162" t="n">
        <v>21</v>
      </c>
      <c r="M350" s="162" t="n">
        <f aca="false">G350*(1+L350/100)</f>
        <v>0</v>
      </c>
      <c r="N350" s="162" t="n">
        <v>0</v>
      </c>
      <c r="O350" s="162" t="n">
        <f aca="false">ROUND(E350*N350,2)</f>
        <v>0</v>
      </c>
      <c r="P350" s="162" t="n">
        <v>0</v>
      </c>
      <c r="Q350" s="162" t="n">
        <f aca="false">ROUND(E350*P350,2)</f>
        <v>0</v>
      </c>
      <c r="R350" s="162"/>
      <c r="S350" s="162" t="s">
        <v>86</v>
      </c>
      <c r="T350" s="162" t="s">
        <v>86</v>
      </c>
      <c r="U350" s="162" t="n">
        <v>0.48</v>
      </c>
      <c r="V350" s="162" t="n">
        <f aca="false">ROUND(E350*U350,2)</f>
        <v>0.48</v>
      </c>
      <c r="W350" s="162"/>
      <c r="X350" s="162" t="s">
        <v>87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88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9" t="n">
        <v>157</v>
      </c>
      <c r="B351" s="170" t="s">
        <v>640</v>
      </c>
      <c r="C351" s="171" t="s">
        <v>641</v>
      </c>
      <c r="D351" s="172" t="s">
        <v>173</v>
      </c>
      <c r="E351" s="173" t="n">
        <v>1</v>
      </c>
      <c r="F351" s="174"/>
      <c r="G351" s="175" t="n">
        <f aca="false">ROUND(E351*F351,2)</f>
        <v>0</v>
      </c>
      <c r="H351" s="162" t="n">
        <v>0</v>
      </c>
      <c r="I351" s="162" t="n">
        <f aca="false">ROUND(E351*H351,2)</f>
        <v>0</v>
      </c>
      <c r="J351" s="162" t="n">
        <v>99.5</v>
      </c>
      <c r="K351" s="162" t="n">
        <f aca="false">ROUND(E351*J351,2)</f>
        <v>99.5</v>
      </c>
      <c r="L351" s="162" t="n">
        <v>21</v>
      </c>
      <c r="M351" s="162" t="n">
        <f aca="false">G351*(1+L351/100)</f>
        <v>0</v>
      </c>
      <c r="N351" s="162" t="n">
        <v>0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86</v>
      </c>
      <c r="T351" s="162" t="s">
        <v>86</v>
      </c>
      <c r="U351" s="162" t="n">
        <v>0.20167</v>
      </c>
      <c r="V351" s="162" t="n">
        <f aca="false">ROUND(E351*U351,2)</f>
        <v>0.2</v>
      </c>
      <c r="W351" s="162"/>
      <c r="X351" s="162" t="s">
        <v>87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88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9" t="n">
        <v>158</v>
      </c>
      <c r="B352" s="170" t="s">
        <v>642</v>
      </c>
      <c r="C352" s="171" t="s">
        <v>643</v>
      </c>
      <c r="D352" s="172" t="s">
        <v>173</v>
      </c>
      <c r="E352" s="173" t="n">
        <v>1</v>
      </c>
      <c r="F352" s="174"/>
      <c r="G352" s="175" t="n">
        <f aca="false">ROUND(E352*F352,2)</f>
        <v>0</v>
      </c>
      <c r="H352" s="162" t="n">
        <v>250</v>
      </c>
      <c r="I352" s="162" t="n">
        <f aca="false">ROUND(E352*H352,2)</f>
        <v>250</v>
      </c>
      <c r="J352" s="162" t="n">
        <v>0</v>
      </c>
      <c r="K352" s="162" t="n">
        <f aca="false">ROUND(E352*J352,2)</f>
        <v>0</v>
      </c>
      <c r="L352" s="162" t="n">
        <v>21</v>
      </c>
      <c r="M352" s="162" t="n">
        <f aca="false">G352*(1+L352/100)</f>
        <v>0</v>
      </c>
      <c r="N352" s="162" t="n">
        <v>1E-005</v>
      </c>
      <c r="O352" s="162" t="n">
        <f aca="false">ROUND(E352*N352,2)</f>
        <v>0</v>
      </c>
      <c r="P352" s="162" t="n">
        <v>0</v>
      </c>
      <c r="Q352" s="162" t="n">
        <f aca="false">ROUND(E352*P352,2)</f>
        <v>0</v>
      </c>
      <c r="R352" s="162" t="s">
        <v>108</v>
      </c>
      <c r="S352" s="162" t="s">
        <v>86</v>
      </c>
      <c r="T352" s="162" t="s">
        <v>102</v>
      </c>
      <c r="U352" s="162" t="n">
        <v>0</v>
      </c>
      <c r="V352" s="162" t="n">
        <f aca="false">ROUND(E352*U352,2)</f>
        <v>0</v>
      </c>
      <c r="W352" s="162"/>
      <c r="X352" s="162" t="s">
        <v>109</v>
      </c>
      <c r="Y352" s="163"/>
      <c r="Z352" s="163"/>
      <c r="AA352" s="163"/>
      <c r="AB352" s="163"/>
      <c r="AC352" s="163"/>
      <c r="AD352" s="163"/>
      <c r="AE352" s="163"/>
      <c r="AF352" s="163"/>
      <c r="AG352" s="163" t="s">
        <v>110</v>
      </c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0" collapsed="false">
      <c r="A353" s="147" t="s">
        <v>79</v>
      </c>
      <c r="B353" s="148" t="s">
        <v>644</v>
      </c>
      <c r="C353" s="149" t="s">
        <v>645</v>
      </c>
      <c r="D353" s="150"/>
      <c r="E353" s="151"/>
      <c r="F353" s="152"/>
      <c r="G353" s="153" t="n">
        <f aca="false">SUMIF(AG354:AG360,"&lt;&gt;NOR",G354:G360)</f>
        <v>0</v>
      </c>
      <c r="H353" s="154"/>
      <c r="I353" s="154" t="n">
        <f aca="false">SUM(I354:I360)</f>
        <v>0</v>
      </c>
      <c r="J353" s="154"/>
      <c r="K353" s="154" t="n">
        <f aca="false">SUM(K354:K360)</f>
        <v>2681.47</v>
      </c>
      <c r="L353" s="154"/>
      <c r="M353" s="154" t="n">
        <f aca="false">SUM(M354:M360)</f>
        <v>0</v>
      </c>
      <c r="N353" s="154"/>
      <c r="O353" s="154" t="n">
        <f aca="false">SUM(O354:O360)</f>
        <v>0</v>
      </c>
      <c r="P353" s="154"/>
      <c r="Q353" s="154" t="n">
        <f aca="false">SUM(Q354:Q360)</f>
        <v>0</v>
      </c>
      <c r="R353" s="154"/>
      <c r="S353" s="154"/>
      <c r="T353" s="154"/>
      <c r="U353" s="154"/>
      <c r="V353" s="154" t="n">
        <f aca="false">SUM(V354:V360)</f>
        <v>3.2</v>
      </c>
      <c r="W353" s="154"/>
      <c r="X353" s="154"/>
      <c r="AG353" s="0" t="s">
        <v>82</v>
      </c>
    </row>
    <row r="354" customFormat="false" ht="12.75" hidden="false" customHeight="false" outlineLevel="1" collapsed="false">
      <c r="A354" s="169" t="n">
        <v>159</v>
      </c>
      <c r="B354" s="170" t="s">
        <v>646</v>
      </c>
      <c r="C354" s="171" t="s">
        <v>647</v>
      </c>
      <c r="D354" s="172" t="s">
        <v>648</v>
      </c>
      <c r="E354" s="173" t="n">
        <v>2</v>
      </c>
      <c r="F354" s="174"/>
      <c r="G354" s="175" t="n">
        <f aca="false">ROUND(E354*F354,2)</f>
        <v>0</v>
      </c>
      <c r="H354" s="162" t="n">
        <v>0</v>
      </c>
      <c r="I354" s="162" t="n">
        <f aca="false">ROUND(E354*H354,2)</f>
        <v>0</v>
      </c>
      <c r="J354" s="162" t="n">
        <v>49.7</v>
      </c>
      <c r="K354" s="162" t="n">
        <f aca="false">ROUND(E354*J354,2)</f>
        <v>99.4</v>
      </c>
      <c r="L354" s="162" t="n">
        <v>21</v>
      </c>
      <c r="M354" s="162" t="n">
        <f aca="false">G354*(1+L354/100)</f>
        <v>0</v>
      </c>
      <c r="N354" s="162" t="n">
        <v>0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6</v>
      </c>
      <c r="T354" s="162" t="s">
        <v>86</v>
      </c>
      <c r="U354" s="162" t="n">
        <v>0</v>
      </c>
      <c r="V354" s="162" t="n">
        <f aca="false">ROUND(E354*U354,2)</f>
        <v>0</v>
      </c>
      <c r="W354" s="162"/>
      <c r="X354" s="162" t="s">
        <v>87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8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9" t="n">
        <v>160</v>
      </c>
      <c r="B355" s="170" t="s">
        <v>649</v>
      </c>
      <c r="C355" s="171" t="s">
        <v>650</v>
      </c>
      <c r="D355" s="172" t="s">
        <v>85</v>
      </c>
      <c r="E355" s="173" t="n">
        <v>1.16152</v>
      </c>
      <c r="F355" s="174"/>
      <c r="G355" s="175" t="n">
        <f aca="false">ROUND(E355*F355,2)</f>
        <v>0</v>
      </c>
      <c r="H355" s="162" t="n">
        <v>0</v>
      </c>
      <c r="I355" s="162" t="n">
        <f aca="false">ROUND(E355*H355,2)</f>
        <v>0</v>
      </c>
      <c r="J355" s="162" t="n">
        <v>168.5</v>
      </c>
      <c r="K355" s="162" t="n">
        <f aca="false">ROUND(E355*J355,2)</f>
        <v>195.72</v>
      </c>
      <c r="L355" s="162" t="n">
        <v>21</v>
      </c>
      <c r="M355" s="162" t="n">
        <f aca="false">G355*(1+L355/100)</f>
        <v>0</v>
      </c>
      <c r="N355" s="162" t="n">
        <v>0</v>
      </c>
      <c r="O355" s="162" t="n">
        <f aca="false">ROUND(E355*N355,2)</f>
        <v>0</v>
      </c>
      <c r="P355" s="162" t="n">
        <v>0</v>
      </c>
      <c r="Q355" s="162" t="n">
        <f aca="false">ROUND(E355*P355,2)</f>
        <v>0</v>
      </c>
      <c r="R355" s="162"/>
      <c r="S355" s="162" t="s">
        <v>86</v>
      </c>
      <c r="T355" s="162" t="s">
        <v>86</v>
      </c>
      <c r="U355" s="162" t="n">
        <v>0.277</v>
      </c>
      <c r="V355" s="162" t="n">
        <f aca="false">ROUND(E355*U355,2)</f>
        <v>0.32</v>
      </c>
      <c r="W355" s="162"/>
      <c r="X355" s="162" t="s">
        <v>651</v>
      </c>
      <c r="Y355" s="163"/>
      <c r="Z355" s="163"/>
      <c r="AA355" s="163"/>
      <c r="AB355" s="163"/>
      <c r="AC355" s="163"/>
      <c r="AD355" s="163"/>
      <c r="AE355" s="163"/>
      <c r="AF355" s="163"/>
      <c r="AG355" s="163" t="s">
        <v>652</v>
      </c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9" t="n">
        <v>161</v>
      </c>
      <c r="B356" s="170" t="s">
        <v>653</v>
      </c>
      <c r="C356" s="171" t="s">
        <v>654</v>
      </c>
      <c r="D356" s="172" t="s">
        <v>85</v>
      </c>
      <c r="E356" s="173" t="n">
        <v>1.16152</v>
      </c>
      <c r="F356" s="174"/>
      <c r="G356" s="175" t="n">
        <f aca="false">ROUND(E356*F356,2)</f>
        <v>0</v>
      </c>
      <c r="H356" s="162" t="n">
        <v>0</v>
      </c>
      <c r="I356" s="162" t="n">
        <f aca="false">ROUND(E356*H356,2)</f>
        <v>0</v>
      </c>
      <c r="J356" s="162" t="n">
        <v>234.5</v>
      </c>
      <c r="K356" s="162" t="n">
        <f aca="false">ROUND(E356*J356,2)</f>
        <v>272.38</v>
      </c>
      <c r="L356" s="162" t="n">
        <v>21</v>
      </c>
      <c r="M356" s="162" t="n">
        <f aca="false">G356*(1+L356/100)</f>
        <v>0</v>
      </c>
      <c r="N356" s="162" t="n">
        <v>0</v>
      </c>
      <c r="O356" s="162" t="n">
        <f aca="false">ROUND(E356*N356,2)</f>
        <v>0</v>
      </c>
      <c r="P356" s="162" t="n">
        <v>0</v>
      </c>
      <c r="Q356" s="162" t="n">
        <f aca="false">ROUND(E356*P356,2)</f>
        <v>0</v>
      </c>
      <c r="R356" s="162"/>
      <c r="S356" s="162" t="s">
        <v>86</v>
      </c>
      <c r="T356" s="162" t="s">
        <v>86</v>
      </c>
      <c r="U356" s="162" t="n">
        <v>0.49</v>
      </c>
      <c r="V356" s="162" t="n">
        <f aca="false">ROUND(E356*U356,2)</f>
        <v>0.57</v>
      </c>
      <c r="W356" s="162"/>
      <c r="X356" s="162" t="s">
        <v>651</v>
      </c>
      <c r="Y356" s="163"/>
      <c r="Z356" s="163"/>
      <c r="AA356" s="163"/>
      <c r="AB356" s="163"/>
      <c r="AC356" s="163"/>
      <c r="AD356" s="163"/>
      <c r="AE356" s="163"/>
      <c r="AF356" s="163"/>
      <c r="AG356" s="163" t="s">
        <v>652</v>
      </c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9" t="n">
        <v>162</v>
      </c>
      <c r="B357" s="170" t="s">
        <v>655</v>
      </c>
      <c r="C357" s="171" t="s">
        <v>656</v>
      </c>
      <c r="D357" s="172" t="s">
        <v>85</v>
      </c>
      <c r="E357" s="173" t="n">
        <v>23.2304</v>
      </c>
      <c r="F357" s="174"/>
      <c r="G357" s="175" t="n">
        <f aca="false">ROUND(E357*F357,2)</f>
        <v>0</v>
      </c>
      <c r="H357" s="162" t="n">
        <v>0</v>
      </c>
      <c r="I357" s="162" t="n">
        <f aca="false">ROUND(E357*H357,2)</f>
        <v>0</v>
      </c>
      <c r="J357" s="162" t="n">
        <v>16</v>
      </c>
      <c r="K357" s="162" t="n">
        <f aca="false">ROUND(E357*J357,2)</f>
        <v>371.69</v>
      </c>
      <c r="L357" s="162" t="n">
        <v>21</v>
      </c>
      <c r="M357" s="162" t="n">
        <f aca="false">G357*(1+L357/100)</f>
        <v>0</v>
      </c>
      <c r="N357" s="162" t="n">
        <v>0</v>
      </c>
      <c r="O357" s="162" t="n">
        <f aca="false">ROUND(E357*N357,2)</f>
        <v>0</v>
      </c>
      <c r="P357" s="162" t="n">
        <v>0</v>
      </c>
      <c r="Q357" s="162" t="n">
        <f aca="false">ROUND(E357*P357,2)</f>
        <v>0</v>
      </c>
      <c r="R357" s="162"/>
      <c r="S357" s="162" t="s">
        <v>86</v>
      </c>
      <c r="T357" s="162" t="s">
        <v>86</v>
      </c>
      <c r="U357" s="162" t="n">
        <v>0</v>
      </c>
      <c r="V357" s="162" t="n">
        <f aca="false">ROUND(E357*U357,2)</f>
        <v>0</v>
      </c>
      <c r="W357" s="162"/>
      <c r="X357" s="162" t="s">
        <v>651</v>
      </c>
      <c r="Y357" s="163"/>
      <c r="Z357" s="163"/>
      <c r="AA357" s="163"/>
      <c r="AB357" s="163"/>
      <c r="AC357" s="163"/>
      <c r="AD357" s="163"/>
      <c r="AE357" s="163"/>
      <c r="AF357" s="163"/>
      <c r="AG357" s="163" t="s">
        <v>652</v>
      </c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9" t="n">
        <v>163</v>
      </c>
      <c r="B358" s="170" t="s">
        <v>657</v>
      </c>
      <c r="C358" s="171" t="s">
        <v>658</v>
      </c>
      <c r="D358" s="172" t="s">
        <v>85</v>
      </c>
      <c r="E358" s="173" t="n">
        <v>1.16152</v>
      </c>
      <c r="F358" s="174"/>
      <c r="G358" s="175" t="n">
        <f aca="false">ROUND(E358*F358,2)</f>
        <v>0</v>
      </c>
      <c r="H358" s="162" t="n">
        <v>0</v>
      </c>
      <c r="I358" s="162" t="n">
        <f aca="false">ROUND(E358*H358,2)</f>
        <v>0</v>
      </c>
      <c r="J358" s="162" t="n">
        <v>331</v>
      </c>
      <c r="K358" s="162" t="n">
        <f aca="false">ROUND(E358*J358,2)</f>
        <v>384.46</v>
      </c>
      <c r="L358" s="162" t="n">
        <v>21</v>
      </c>
      <c r="M358" s="162" t="n">
        <f aca="false">G358*(1+L358/100)</f>
        <v>0</v>
      </c>
      <c r="N358" s="162" t="n">
        <v>0</v>
      </c>
      <c r="O358" s="162" t="n">
        <f aca="false">ROUND(E358*N358,2)</f>
        <v>0</v>
      </c>
      <c r="P358" s="162" t="n">
        <v>0</v>
      </c>
      <c r="Q358" s="162" t="n">
        <f aca="false">ROUND(E358*P358,2)</f>
        <v>0</v>
      </c>
      <c r="R358" s="162"/>
      <c r="S358" s="162" t="s">
        <v>86</v>
      </c>
      <c r="T358" s="162" t="s">
        <v>86</v>
      </c>
      <c r="U358" s="162" t="n">
        <v>0.942</v>
      </c>
      <c r="V358" s="162" t="n">
        <f aca="false">ROUND(E358*U358,2)</f>
        <v>1.09</v>
      </c>
      <c r="W358" s="162"/>
      <c r="X358" s="162" t="s">
        <v>651</v>
      </c>
      <c r="Y358" s="163"/>
      <c r="Z358" s="163"/>
      <c r="AA358" s="163"/>
      <c r="AB358" s="163"/>
      <c r="AC358" s="163"/>
      <c r="AD358" s="163"/>
      <c r="AE358" s="163"/>
      <c r="AF358" s="163"/>
      <c r="AG358" s="163" t="s">
        <v>652</v>
      </c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9" t="n">
        <v>164</v>
      </c>
      <c r="B359" s="170" t="s">
        <v>659</v>
      </c>
      <c r="C359" s="171" t="s">
        <v>660</v>
      </c>
      <c r="D359" s="172" t="s">
        <v>85</v>
      </c>
      <c r="E359" s="173" t="n">
        <v>11.6152</v>
      </c>
      <c r="F359" s="174"/>
      <c r="G359" s="175" t="n">
        <f aca="false">ROUND(E359*F359,2)</f>
        <v>0</v>
      </c>
      <c r="H359" s="162" t="n">
        <v>0</v>
      </c>
      <c r="I359" s="162" t="n">
        <f aca="false">ROUND(E359*H359,2)</f>
        <v>0</v>
      </c>
      <c r="J359" s="162" t="n">
        <v>36.9</v>
      </c>
      <c r="K359" s="162" t="n">
        <f aca="false">ROUND(E359*J359,2)</f>
        <v>428.6</v>
      </c>
      <c r="L359" s="162" t="n">
        <v>21</v>
      </c>
      <c r="M359" s="162" t="n">
        <f aca="false">G359*(1+L359/100)</f>
        <v>0</v>
      </c>
      <c r="N359" s="162" t="n">
        <v>0</v>
      </c>
      <c r="O359" s="162" t="n">
        <f aca="false">ROUND(E359*N359,2)</f>
        <v>0</v>
      </c>
      <c r="P359" s="162" t="n">
        <v>0</v>
      </c>
      <c r="Q359" s="162" t="n">
        <f aca="false">ROUND(E359*P359,2)</f>
        <v>0</v>
      </c>
      <c r="R359" s="162"/>
      <c r="S359" s="162" t="s">
        <v>86</v>
      </c>
      <c r="T359" s="162" t="s">
        <v>86</v>
      </c>
      <c r="U359" s="162" t="n">
        <v>0.105</v>
      </c>
      <c r="V359" s="162" t="n">
        <f aca="false">ROUND(E359*U359,2)</f>
        <v>1.22</v>
      </c>
      <c r="W359" s="162"/>
      <c r="X359" s="162" t="s">
        <v>651</v>
      </c>
      <c r="Y359" s="163"/>
      <c r="Z359" s="163"/>
      <c r="AA359" s="163"/>
      <c r="AB359" s="163"/>
      <c r="AC359" s="163"/>
      <c r="AD359" s="163"/>
      <c r="AE359" s="163"/>
      <c r="AF359" s="163"/>
      <c r="AG359" s="163" t="s">
        <v>652</v>
      </c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55" t="n">
        <v>165</v>
      </c>
      <c r="B360" s="156" t="s">
        <v>661</v>
      </c>
      <c r="C360" s="157" t="s">
        <v>662</v>
      </c>
      <c r="D360" s="158" t="s">
        <v>85</v>
      </c>
      <c r="E360" s="159" t="n">
        <v>1.16152</v>
      </c>
      <c r="F360" s="160"/>
      <c r="G360" s="161" t="n">
        <f aca="false">ROUND(E360*F360,2)</f>
        <v>0</v>
      </c>
      <c r="H360" s="162" t="n">
        <v>0</v>
      </c>
      <c r="I360" s="162" t="n">
        <f aca="false">ROUND(E360*H360,2)</f>
        <v>0</v>
      </c>
      <c r="J360" s="162" t="n">
        <v>800</v>
      </c>
      <c r="K360" s="162" t="n">
        <f aca="false">ROUND(E360*J360,2)</f>
        <v>929.22</v>
      </c>
      <c r="L360" s="162" t="n">
        <v>21</v>
      </c>
      <c r="M360" s="162" t="n">
        <f aca="false">G360*(1+L360/100)</f>
        <v>0</v>
      </c>
      <c r="N360" s="162" t="n">
        <v>0</v>
      </c>
      <c r="O360" s="162" t="n">
        <f aca="false">ROUND(E360*N360,2)</f>
        <v>0</v>
      </c>
      <c r="P360" s="162" t="n">
        <v>0</v>
      </c>
      <c r="Q360" s="162" t="n">
        <f aca="false">ROUND(E360*P360,2)</f>
        <v>0</v>
      </c>
      <c r="R360" s="162"/>
      <c r="S360" s="162" t="s">
        <v>663</v>
      </c>
      <c r="T360" s="162" t="s">
        <v>102</v>
      </c>
      <c r="U360" s="162" t="n">
        <v>0</v>
      </c>
      <c r="V360" s="162" t="n">
        <f aca="false">ROUND(E360*U360,2)</f>
        <v>0</v>
      </c>
      <c r="W360" s="162"/>
      <c r="X360" s="162" t="s">
        <v>651</v>
      </c>
      <c r="Y360" s="163"/>
      <c r="Z360" s="163"/>
      <c r="AA360" s="163"/>
      <c r="AB360" s="163"/>
      <c r="AC360" s="163"/>
      <c r="AD360" s="163"/>
      <c r="AE360" s="163"/>
      <c r="AF360" s="163"/>
      <c r="AG360" s="163" t="s">
        <v>652</v>
      </c>
      <c r="AH360" s="163"/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0" collapsed="false">
      <c r="A361" s="124"/>
      <c r="B361" s="130"/>
      <c r="C361" s="179"/>
      <c r="D361" s="132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AE361" s="0" t="n">
        <v>15</v>
      </c>
      <c r="AF361" s="0" t="n">
        <v>21</v>
      </c>
      <c r="AG361" s="0" t="s">
        <v>66</v>
      </c>
    </row>
    <row r="362" customFormat="false" ht="12.75" hidden="false" customHeight="false" outlineLevel="0" collapsed="false">
      <c r="C362" s="180"/>
      <c r="D362" s="90"/>
      <c r="AG362" s="0" t="s">
        <v>664</v>
      </c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</sheetData>
  <autoFilter ref="A9:V36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7</v>
      </c>
      <c r="B1" s="134"/>
      <c r="C1" s="134"/>
      <c r="D1" s="134"/>
      <c r="E1" s="134"/>
      <c r="F1" s="134"/>
      <c r="G1" s="134"/>
      <c r="AG1" s="0" t="s">
        <v>51</v>
      </c>
    </row>
    <row r="2" customFormat="false" ht="24.75" hidden="false" customHeight="true" outlineLevel="0" collapsed="false">
      <c r="A2" s="135" t="s">
        <v>48</v>
      </c>
      <c r="B2" s="128"/>
      <c r="C2" s="136" t="s">
        <v>5</v>
      </c>
      <c r="D2" s="136"/>
      <c r="E2" s="136"/>
      <c r="F2" s="136"/>
      <c r="G2" s="136"/>
      <c r="AG2" s="0" t="s">
        <v>52</v>
      </c>
    </row>
    <row r="3" customFormat="false" ht="24.75" hidden="false" customHeight="true" outlineLevel="0" collapsed="false">
      <c r="A3" s="135" t="s">
        <v>49</v>
      </c>
      <c r="B3" s="128"/>
      <c r="C3" s="136" t="s">
        <v>38</v>
      </c>
      <c r="D3" s="136"/>
      <c r="E3" s="136"/>
      <c r="F3" s="136"/>
      <c r="G3" s="136"/>
      <c r="AC3" s="133" t="s">
        <v>52</v>
      </c>
      <c r="AG3" s="0" t="s">
        <v>53</v>
      </c>
    </row>
    <row r="4" customFormat="false" ht="24.75" hidden="false" customHeight="true" outlineLevel="0" collapsed="false">
      <c r="A4" s="137" t="s">
        <v>50</v>
      </c>
      <c r="B4" s="138"/>
      <c r="C4" s="139" t="s">
        <v>40</v>
      </c>
      <c r="D4" s="139"/>
      <c r="E4" s="139"/>
      <c r="F4" s="139"/>
      <c r="G4" s="139"/>
      <c r="AG4" s="0" t="s">
        <v>54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5</v>
      </c>
      <c r="B6" s="141" t="s">
        <v>56</v>
      </c>
      <c r="C6" s="141" t="s">
        <v>57</v>
      </c>
      <c r="D6" s="142" t="s">
        <v>58</v>
      </c>
      <c r="E6" s="140" t="s">
        <v>59</v>
      </c>
      <c r="F6" s="143" t="s">
        <v>60</v>
      </c>
      <c r="G6" s="140" t="s">
        <v>61</v>
      </c>
      <c r="H6" s="144" t="s">
        <v>62</v>
      </c>
      <c r="I6" s="144" t="s">
        <v>63</v>
      </c>
      <c r="J6" s="144" t="s">
        <v>64</v>
      </c>
      <c r="K6" s="144" t="s">
        <v>65</v>
      </c>
      <c r="L6" s="144" t="s">
        <v>66</v>
      </c>
      <c r="M6" s="144" t="s">
        <v>67</v>
      </c>
      <c r="N6" s="144" t="s">
        <v>68</v>
      </c>
      <c r="O6" s="144" t="s">
        <v>69</v>
      </c>
      <c r="P6" s="144" t="s">
        <v>70</v>
      </c>
      <c r="Q6" s="144" t="s">
        <v>71</v>
      </c>
      <c r="R6" s="144" t="s">
        <v>72</v>
      </c>
      <c r="S6" s="144" t="s">
        <v>73</v>
      </c>
      <c r="T6" s="144" t="s">
        <v>74</v>
      </c>
      <c r="U6" s="144" t="s">
        <v>75</v>
      </c>
      <c r="V6" s="144" t="s">
        <v>76</v>
      </c>
      <c r="W6" s="144" t="s">
        <v>77</v>
      </c>
      <c r="X6" s="144" t="s">
        <v>78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9</v>
      </c>
      <c r="B8" s="148" t="s">
        <v>761</v>
      </c>
      <c r="C8" s="149" t="s">
        <v>762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270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82</v>
      </c>
    </row>
    <row r="9" customFormat="false" ht="12.75" hidden="false" customHeight="false" outlineLevel="1" collapsed="false">
      <c r="A9" s="169" t="n">
        <v>1</v>
      </c>
      <c r="B9" s="170" t="s">
        <v>763</v>
      </c>
      <c r="C9" s="171" t="s">
        <v>764</v>
      </c>
      <c r="D9" s="172" t="s">
        <v>765</v>
      </c>
      <c r="E9" s="173" t="n">
        <v>1</v>
      </c>
      <c r="F9" s="174"/>
      <c r="G9" s="175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5000</v>
      </c>
      <c r="K9" s="162" t="n">
        <f aca="false">ROUND(E9*J9,2)</f>
        <v>500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6</v>
      </c>
      <c r="T9" s="162" t="s">
        <v>102</v>
      </c>
      <c r="U9" s="162" t="n">
        <v>0</v>
      </c>
      <c r="V9" s="162" t="n">
        <f aca="false">ROUND(E9*U9,2)</f>
        <v>0</v>
      </c>
      <c r="W9" s="162"/>
      <c r="X9" s="162" t="s">
        <v>766</v>
      </c>
      <c r="Y9" s="163"/>
      <c r="Z9" s="163"/>
      <c r="AA9" s="163"/>
      <c r="AB9" s="163"/>
      <c r="AC9" s="163"/>
      <c r="AD9" s="163"/>
      <c r="AE9" s="163"/>
      <c r="AF9" s="163"/>
      <c r="AG9" s="163" t="s">
        <v>767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9" t="n">
        <v>2</v>
      </c>
      <c r="B10" s="170" t="s">
        <v>768</v>
      </c>
      <c r="C10" s="171" t="s">
        <v>769</v>
      </c>
      <c r="D10" s="172" t="s">
        <v>765</v>
      </c>
      <c r="E10" s="173" t="n">
        <v>1</v>
      </c>
      <c r="F10" s="174"/>
      <c r="G10" s="175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4000</v>
      </c>
      <c r="K10" s="162" t="n">
        <f aca="false">ROUND(E10*J10,2)</f>
        <v>4000</v>
      </c>
      <c r="L10" s="162" t="n">
        <v>15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86</v>
      </c>
      <c r="T10" s="162" t="s">
        <v>102</v>
      </c>
      <c r="U10" s="162" t="n">
        <v>0</v>
      </c>
      <c r="V10" s="162" t="n">
        <f aca="false">ROUND(E10*U10,2)</f>
        <v>0</v>
      </c>
      <c r="W10" s="162"/>
      <c r="X10" s="162" t="s">
        <v>766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767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3</v>
      </c>
      <c r="B11" s="170" t="s">
        <v>770</v>
      </c>
      <c r="C11" s="171" t="s">
        <v>771</v>
      </c>
      <c r="D11" s="172" t="s">
        <v>765</v>
      </c>
      <c r="E11" s="173" t="n">
        <v>1</v>
      </c>
      <c r="F11" s="174"/>
      <c r="G11" s="175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3000</v>
      </c>
      <c r="K11" s="162" t="n">
        <f aca="false">ROUND(E11*J11,2)</f>
        <v>3000</v>
      </c>
      <c r="L11" s="162" t="n">
        <v>15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86</v>
      </c>
      <c r="T11" s="162" t="s">
        <v>102</v>
      </c>
      <c r="U11" s="162" t="n">
        <v>0</v>
      </c>
      <c r="V11" s="162" t="n">
        <f aca="false">ROUND(E11*U11,2)</f>
        <v>0</v>
      </c>
      <c r="W11" s="162"/>
      <c r="X11" s="162" t="s">
        <v>766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767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4</v>
      </c>
      <c r="B12" s="170" t="s">
        <v>772</v>
      </c>
      <c r="C12" s="171" t="s">
        <v>773</v>
      </c>
      <c r="D12" s="172" t="s">
        <v>765</v>
      </c>
      <c r="E12" s="173" t="n">
        <v>1</v>
      </c>
      <c r="F12" s="174"/>
      <c r="G12" s="175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3000</v>
      </c>
      <c r="K12" s="162" t="n">
        <f aca="false">ROUND(E12*J12,2)</f>
        <v>3000</v>
      </c>
      <c r="L12" s="162" t="n">
        <v>15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86</v>
      </c>
      <c r="T12" s="162" t="s">
        <v>102</v>
      </c>
      <c r="U12" s="162" t="n">
        <v>0</v>
      </c>
      <c r="V12" s="162" t="n">
        <f aca="false">ROUND(E12*U12,2)</f>
        <v>0</v>
      </c>
      <c r="W12" s="162"/>
      <c r="X12" s="162" t="s">
        <v>766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767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5</v>
      </c>
      <c r="B13" s="170" t="s">
        <v>774</v>
      </c>
      <c r="C13" s="171" t="s">
        <v>775</v>
      </c>
      <c r="D13" s="172" t="s">
        <v>765</v>
      </c>
      <c r="E13" s="173" t="n">
        <v>1</v>
      </c>
      <c r="F13" s="174"/>
      <c r="G13" s="175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500</v>
      </c>
      <c r="K13" s="162" t="n">
        <f aca="false">ROUND(E13*J13,2)</f>
        <v>500</v>
      </c>
      <c r="L13" s="162" t="n">
        <v>15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243</v>
      </c>
      <c r="T13" s="162" t="s">
        <v>102</v>
      </c>
      <c r="U13" s="162" t="n">
        <v>0</v>
      </c>
      <c r="V13" s="162" t="n">
        <f aca="false">ROUND(E13*U13,2)</f>
        <v>0</v>
      </c>
      <c r="W13" s="162"/>
      <c r="X13" s="162" t="s">
        <v>766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767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6</v>
      </c>
      <c r="B14" s="170" t="s">
        <v>776</v>
      </c>
      <c r="C14" s="171" t="s">
        <v>777</v>
      </c>
      <c r="D14" s="172" t="s">
        <v>765</v>
      </c>
      <c r="E14" s="173" t="n">
        <v>1</v>
      </c>
      <c r="F14" s="174"/>
      <c r="G14" s="175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3000</v>
      </c>
      <c r="K14" s="162" t="n">
        <f aca="false">ROUND(E14*J14,2)</f>
        <v>3000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243</v>
      </c>
      <c r="T14" s="162" t="s">
        <v>102</v>
      </c>
      <c r="U14" s="162" t="n">
        <v>0</v>
      </c>
      <c r="V14" s="162" t="n">
        <f aca="false">ROUND(E14*U14,2)</f>
        <v>0</v>
      </c>
      <c r="W14" s="162"/>
      <c r="X14" s="162" t="s">
        <v>766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767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9" t="n">
        <v>7</v>
      </c>
      <c r="B15" s="170" t="s">
        <v>778</v>
      </c>
      <c r="C15" s="171" t="s">
        <v>779</v>
      </c>
      <c r="D15" s="172" t="s">
        <v>765</v>
      </c>
      <c r="E15" s="173" t="n">
        <v>1</v>
      </c>
      <c r="F15" s="174"/>
      <c r="G15" s="175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8000</v>
      </c>
      <c r="K15" s="162" t="n">
        <f aca="false">ROUND(E15*J15,2)</f>
        <v>8000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243</v>
      </c>
      <c r="T15" s="162" t="s">
        <v>102</v>
      </c>
      <c r="U15" s="162" t="n">
        <v>0</v>
      </c>
      <c r="V15" s="162" t="n">
        <f aca="false">ROUND(E15*U15,2)</f>
        <v>0</v>
      </c>
      <c r="W15" s="162"/>
      <c r="X15" s="162" t="s">
        <v>766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767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8</v>
      </c>
      <c r="B16" s="156" t="s">
        <v>780</v>
      </c>
      <c r="C16" s="157" t="s">
        <v>781</v>
      </c>
      <c r="D16" s="158" t="s">
        <v>765</v>
      </c>
      <c r="E16" s="159" t="n">
        <v>1</v>
      </c>
      <c r="F16" s="160"/>
      <c r="G16" s="161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500</v>
      </c>
      <c r="K16" s="162" t="n">
        <f aca="false">ROUND(E16*J16,2)</f>
        <v>500</v>
      </c>
      <c r="L16" s="162" t="n">
        <v>15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243</v>
      </c>
      <c r="T16" s="162" t="s">
        <v>102</v>
      </c>
      <c r="U16" s="162" t="n">
        <v>0</v>
      </c>
      <c r="V16" s="162" t="n">
        <f aca="false">ROUND(E16*U16,2)</f>
        <v>0</v>
      </c>
      <c r="W16" s="162"/>
      <c r="X16" s="162" t="s">
        <v>766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767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6</v>
      </c>
    </row>
    <row r="18" customFormat="false" ht="12.75" hidden="false" customHeight="false" outlineLevel="0" collapsed="false">
      <c r="C18" s="180"/>
      <c r="D18" s="90"/>
      <c r="AG18" s="0" t="s">
        <v>664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8-07T1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