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  <sheet name="02 A Pol" sheetId="5" state="visible" r:id="rId6"/>
    <sheet name="VRN A Pol" sheetId="6" state="visible" r:id="rId7"/>
  </sheets>
  <externalReferences>
    <externalReference r:id="rId8"/>
  </externalReferences>
  <definedNames>
    <definedName function="false" hidden="false" localSheetId="3" name="_xlnm.Print_Area" vbProcedure="false">'01 A Pol'!$A$1:$X$406</definedName>
    <definedName function="false" hidden="false" localSheetId="3" name="_xlnm.Print_Titles" vbProcedure="false">'01 A Pol'!$1:$7</definedName>
    <definedName function="false" hidden="false" localSheetId="4" name="_xlnm.Print_Area" vbProcedure="false">'02 A Pol'!$A$1:$X$414</definedName>
    <definedName function="false" hidden="false" localSheetId="4" name="_xlnm.Print_Titles" vbProcedure="false">'02 A Pol'!$1:$7</definedName>
    <definedName function="false" hidden="false" localSheetId="1" name="_xlnm.Print_Area" vbProcedure="false">Stavba!$A$1:$J$88</definedName>
    <definedName function="false" hidden="false" localSheetId="5" name="_xlnm.Print_Area" vbProcedure="false">'VRN A Pol'!$A$1:$X$18</definedName>
    <definedName function="false" hidden="false" localSheetId="5" name="_xlnm.Print_Titles" vbProcedure="false">'VRN A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6" uniqueCount="8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26/2022</t>
  </si>
  <si>
    <t xml:space="preserve">Rekonstrukce bytů SPC D9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Byt č.40</t>
  </si>
  <si>
    <t xml:space="preserve">A</t>
  </si>
  <si>
    <t xml:space="preserve">Stavební rozpočet</t>
  </si>
  <si>
    <t xml:space="preserve">02</t>
  </si>
  <si>
    <t xml:space="preserve">Byt č.53</t>
  </si>
  <si>
    <t xml:space="preserve">VRN</t>
  </si>
  <si>
    <t xml:space="preserve">Celkem za stavbu</t>
  </si>
  <si>
    <t xml:space="preserve">#POPS</t>
  </si>
  <si>
    <t xml:space="preserve">Popis stavby: K026/2022 - Rekonstrukce bytů SPC D9</t>
  </si>
  <si>
    <t xml:space="preserve">#POPO</t>
  </si>
  <si>
    <t xml:space="preserve">Popis objektu: 01 - Byt č.40</t>
  </si>
  <si>
    <t xml:space="preserve">#POPR</t>
  </si>
  <si>
    <t xml:space="preserve">Popis rozpočtu: A - Stavební rozpočet</t>
  </si>
  <si>
    <t xml:space="preserve">Popis objektu: 02 - Byt č.53</t>
  </si>
  <si>
    <t xml:space="preserve">Popis objektu: VRN - VRN</t>
  </si>
  <si>
    <t xml:space="preserve">Popis rozpočtu: A - VR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RTS 22/ II</t>
  </si>
  <si>
    <t xml:space="preserve">Práce</t>
  </si>
  <si>
    <t xml:space="preserve">POL1_</t>
  </si>
  <si>
    <t xml:space="preserve">profilu I, nebo IE, nebo U, nebo UE, nebo L</t>
  </si>
  <si>
    <t xml:space="preserve">SPI</t>
  </si>
  <si>
    <t xml:space="preserve">nad zárubně : </t>
  </si>
  <si>
    <t xml:space="preserve">VV</t>
  </si>
  <si>
    <t xml:space="preserve">40.01/40.02 : 2*1,00*0,0025</t>
  </si>
  <si>
    <t xml:space="preserve">40.01/40.03 : 2*1,00*0,0025</t>
  </si>
  <si>
    <t xml:space="preserve">319201315R00</t>
  </si>
  <si>
    <t xml:space="preserve">Vyrovnání povrchu zdiva pod omítku maltou ze SMS tloušťka 10 mm</t>
  </si>
  <si>
    <t xml:space="preserve">m2</t>
  </si>
  <si>
    <t xml:space="preserve">maltou ze suché směsi, bez pomocného lešení,</t>
  </si>
  <si>
    <t xml:space="preserve">40.05 - pod obklady : 0,80*1,75</t>
  </si>
  <si>
    <t xml:space="preserve">342263420R00</t>
  </si>
  <si>
    <t xml:space="preserve">Úpravy, doplňkové práce a příplatky pro sádrokartonové a sádrovláknité příčky doplňkové práce osazení revizních dvířek plochy do 0,5 m2</t>
  </si>
  <si>
    <t xml:space="preserve">kus</t>
  </si>
  <si>
    <t xml:space="preserve">Včetně vytvoření otvoru a osazení rámu s dvířky a prošroubování.</t>
  </si>
  <si>
    <t xml:space="preserve">POP</t>
  </si>
  <si>
    <t xml:space="preserve">40.03 : 1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nové jádro : (1,75+2,68+2,60+0,60)*2,60-2*0,70*2,00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5*2,60</t>
  </si>
  <si>
    <t xml:space="preserve">346244313R00</t>
  </si>
  <si>
    <t xml:space="preserve">Obezdívka van a WC modulů z pórobetonu tloušťky 100 mm</t>
  </si>
  <si>
    <t xml:space="preserve">podezdívka vany : 2*(1,60+0,70)*0,50</t>
  </si>
  <si>
    <t xml:space="preserve">347013113R00</t>
  </si>
  <si>
    <t xml:space="preserve">Předstěny opláštěné sádrokartonovými deskami předsazené stěny spřažené  1 x ocelová konstrukce CD, tloušťka desky 12,5 mm, impregnovaná, tloušťka předstěny 55 mm, tl. izolace 40 mm,  , Výrobek izolační pro budovy z minerální vlny (MW) tvar: deska; použití: stěny, podhledy, šikmé střechy, stropy; tloušťka d = 40,0 mm; hrana: rovná;...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40.03 : 0,86*2,60</t>
  </si>
  <si>
    <t xml:space="preserve">319001</t>
  </si>
  <si>
    <t xml:space="preserve">Úhelník 40x40x4mm</t>
  </si>
  <si>
    <t xml:space="preserve">Vlastní</t>
  </si>
  <si>
    <t xml:space="preserve">Indiv</t>
  </si>
  <si>
    <t xml:space="preserve">Specifikace</t>
  </si>
  <si>
    <t xml:space="preserve">POL3_</t>
  </si>
  <si>
    <t xml:space="preserve">40.01/40.02 : 2*1,00*0,0025*1,05</t>
  </si>
  <si>
    <t xml:space="preserve">40.01/40.03 : 2*1,00*0,0025*1,05</t>
  </si>
  <si>
    <t xml:space="preserve">553476598R</t>
  </si>
  <si>
    <t xml:space="preserve">Dvířka revizní použití: sádrokarton;  funkce: klasické;  materiál: hliník;  počet křídel: 1;  šířka = 600 mm;  výška = 600 mm;  barva: rám šedý, deska bílá</t>
  </si>
  <si>
    <t xml:space="preserve">SPCM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s úpravou rohů, koutů a hran konstrukcí, přebroušení a tmelení spár,</t>
  </si>
  <si>
    <t xml:space="preserve">40.02 : 1,75*1,60</t>
  </si>
  <si>
    <t xml:space="preserve">40.03 : 1,10*0,86</t>
  </si>
  <si>
    <t xml:space="preserve">602011141R00</t>
  </si>
  <si>
    <t xml:space="preserve">Omítka stěn z hotových směsí vrstva štuková, vápenná,  , tloušťka vrstvy 2 mm,  </t>
  </si>
  <si>
    <t xml:space="preserve">po jednotlivých vrstvách</t>
  </si>
  <si>
    <t xml:space="preserve">40.01 : 2,68*2,60-2*0,70*2,00</t>
  </si>
  <si>
    <t xml:space="preserve">40.02 : 2*(1,75+1,60)*(2,60-2,00)</t>
  </si>
  <si>
    <t xml:space="preserve">40.03 : (2*1,10+0,86)*2,60-0,70*2,00</t>
  </si>
  <si>
    <t xml:space="preserve">40.05 : 2,60*2,60</t>
  </si>
  <si>
    <t xml:space="preserve">40.05 - po tapetách : 5,00</t>
  </si>
  <si>
    <t xml:space="preserve">611421231R00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801-4</t>
  </si>
  <si>
    <t xml:space="preserve">Včetně pomocného pracovního lešení o výšce podlahy do 1900 mm a pro zatížení do 1,5 kPa.</t>
  </si>
  <si>
    <t xml:space="preserve">40.01 : 3,72*1,27+1,20*1,04</t>
  </si>
  <si>
    <t xml:space="preserve">40.04 : 2,47*4,90</t>
  </si>
  <si>
    <t xml:space="preserve">40.05 : 2,95*6,02+2,30*2,68</t>
  </si>
  <si>
    <t xml:space="preserve">612403380R00</t>
  </si>
  <si>
    <t xml:space="preserve">Hrubá výplň rýh ve stěnách, jakoukoliv maltou maltou ze suchých směsí  30 x 30 mm</t>
  </si>
  <si>
    <t xml:space="preserve">jakékoliv šířky rýhy,</t>
  </si>
  <si>
    <t xml:space="preserve">elektro : 80</t>
  </si>
  <si>
    <t xml:space="preserve">612403386R00</t>
  </si>
  <si>
    <t xml:space="preserve">Hrubá výplň rýh ve stěnách, jakoukoliv maltou maltou ze suchých směsí  100 x 100 mm</t>
  </si>
  <si>
    <t xml:space="preserve">voda a kanalizace : 15</t>
  </si>
  <si>
    <t xml:space="preserve">612421231R00</t>
  </si>
  <si>
    <t xml:space="preserve">Oprava vnitřních vápenných omítek stěn v množství opravované plochy přes 5 do 10 %,  štukových</t>
  </si>
  <si>
    <t xml:space="preserve">40.01 : (2*(3,72+2,47)-2,68)*2,60-3*0,80*2,00</t>
  </si>
  <si>
    <t xml:space="preserve">40.04 : 2*(2,47+4,90)*2,60-2,30*1,50-0,80*2,00</t>
  </si>
  <si>
    <t xml:space="preserve">40.05 : 2*(2,95+8,70)*2,60-1,95*1,50-0,85*2,00-0,80*2,00</t>
  </si>
  <si>
    <t xml:space="preserve">612481219RT2</t>
  </si>
  <si>
    <t xml:space="preserve">Montáž výztužné sítě(perlinky)do stěrky-vnit.stěny, včetně výztužné sítě a stěrkového tmelu</t>
  </si>
  <si>
    <t xml:space="preserve">40.02 : 2*(1,75+1,60)*2,60-0,70*2,00</t>
  </si>
  <si>
    <t xml:space="preserve">632421129KR1</t>
  </si>
  <si>
    <t xml:space="preserve">Potěr, ručně zpracovaný, samonivelační tl.15 mm s vlákny, včetně penetrace (spojovacího můstku - parkety)</t>
  </si>
  <si>
    <t xml:space="preserve">R-položka</t>
  </si>
  <si>
    <t xml:space="preserve">POL12_1</t>
  </si>
  <si>
    <t xml:space="preserve">včetně penetrace podkladu.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70 x 197 x 10 cm</t>
  </si>
  <si>
    <t xml:space="preserve">40.01/40.02 : 1</t>
  </si>
  <si>
    <t xml:space="preserve">40.01/40.03 : 1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OL1_1</t>
  </si>
  <si>
    <t xml:space="preserve">953941199R00</t>
  </si>
  <si>
    <t xml:space="preserve">Osazení dvířek</t>
  </si>
  <si>
    <t xml:space="preserve">pod vanu : 1</t>
  </si>
  <si>
    <t xml:space="preserve">28349058079</t>
  </si>
  <si>
    <t xml:space="preserve">Dvířka vanová 300 x 300 mm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40.01/40.02 : 0,60*2,00</t>
  </si>
  <si>
    <t xml:space="preserve">40.01/40.03 : 0,60*2,00</t>
  </si>
  <si>
    <t xml:space="preserve">974031121R00</t>
  </si>
  <si>
    <t xml:space="preserve">Vysekání rýh v jakémkoliv zdivu cihelném v ploše  do hloubky 30 mm, šířky do 30 mm</t>
  </si>
  <si>
    <t xml:space="preserve">Včetně pomocného lešení o výšce podlahy do 1900 mm a pro zatížení do 1,5 kPa  (150 kg/m2).</t>
  </si>
  <si>
    <t xml:space="preserve">974031153R00</t>
  </si>
  <si>
    <t xml:space="preserve">Vysekání rýh v jakémkoliv zdivu cihelném v ploše  do hloubky 100 mm, šířky do 100 mm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40.05 : 2*0,60*1,40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11212000R00</t>
  </si>
  <si>
    <t xml:space="preserve">Izolace proti vodě nátěr podkladní pod hydroizolační stěrky, Hmota nátěrová typ: penetrace</t>
  </si>
  <si>
    <t xml:space="preserve">800-711</t>
  </si>
  <si>
    <t xml:space="preserve">40.02 : 1,75*1,60+2*(1,75+1,60)*0,10+(2*1,75+1,60)*2,00</t>
  </si>
  <si>
    <t xml:space="preserve">40.03 : 1,10*0,83+2*(1,10+0,83)*0,10</t>
  </si>
  <si>
    <t xml:space="preserve">711212002R00</t>
  </si>
  <si>
    <t xml:space="preserve">Izolace proti vodě stěrka hydroizolační  proti vlhkosti</t>
  </si>
  <si>
    <t xml:space="preserve">POL1_7</t>
  </si>
  <si>
    <t xml:space="preserve">711212601R00</t>
  </si>
  <si>
    <t xml:space="preserve">Izolace proti vodě doplňky  těsnicí pás š.120 mm do spoje podlaha-stěna, Páska těsnicí</t>
  </si>
  <si>
    <t xml:space="preserve">40.02 : 2*(1,75+1,60)+2,00*2+2*0,10</t>
  </si>
  <si>
    <t xml:space="preserve">40.03 : 2*(1,10+0,83)+4*0,10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201947774</t>
  </si>
  <si>
    <t xml:space="preserve">Podružný materiál pro ZTI (vyústění, přechodky, hadice)</t>
  </si>
  <si>
    <t xml:space="preserve">kpl</t>
  </si>
  <si>
    <t xml:space="preserve">721176113R00</t>
  </si>
  <si>
    <t xml:space="preserve">Potrubí HT odpadní svislé vnější průměr D 50 mm, tloušťka stěny 1,8 mm, DN 50</t>
  </si>
  <si>
    <t xml:space="preserve">800-721</t>
  </si>
  <si>
    <t xml:space="preserve">včetně tvarovek, objímek. Bez zednických výpomocí.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733171140R00</t>
  </si>
  <si>
    <t xml:space="preserve">Potrubí polyetylénové Doplňky pro potrubí polyetylénové montáž - napojení potrubí na stoupačku</t>
  </si>
  <si>
    <t xml:space="preserve">800-731</t>
  </si>
  <si>
    <t xml:space="preserve">72145488</t>
  </si>
  <si>
    <t xml:space="preserve">Práce spojené s demontáži rozvodů - voda, kanalizace</t>
  </si>
  <si>
    <t xml:space="preserve">hod</t>
  </si>
  <si>
    <t xml:space="preserve">9987212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733190107R00</t>
  </si>
  <si>
    <t xml:space="preserve">Tlakové zkoušky potrubí ocelových závitových, plastových, měděných přes DN 32 do DN 40</t>
  </si>
  <si>
    <t xml:space="preserve">722999111KR1</t>
  </si>
  <si>
    <t xml:space="preserve">Výměna hlavních vod. Ventilů DN 3/4", vč. dem a opětovné montáže vodoměrů a zaplombování</t>
  </si>
  <si>
    <t xml:space="preserve">998722203R00</t>
  </si>
  <si>
    <t xml:space="preserve">Přesun hmot pro vnitřní vodovod v objektech výšky do 24 m</t>
  </si>
  <si>
    <t xml:space="preserve">vodorovně do 50 m</t>
  </si>
  <si>
    <t xml:space="preserve">725110811R00</t>
  </si>
  <si>
    <t xml:space="preserve">Demontáž klozetů splachovacích</t>
  </si>
  <si>
    <t xml:space="preserve">soubor</t>
  </si>
  <si>
    <t xml:space="preserve">725013138R00</t>
  </si>
  <si>
    <t xml:space="preserve">Klozetové mísy kombinované, bilé, hluboké splachování, svislý odpad, včetně sedátka, šířka 360 mm, hloubka 650 mm, výška 430 mm</t>
  </si>
  <si>
    <t xml:space="preserve">RTS 21/ II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725220841R00</t>
  </si>
  <si>
    <t xml:space="preserve">Demontáž van ocelových</t>
  </si>
  <si>
    <t xml:space="preserve">725229102RT2</t>
  </si>
  <si>
    <t xml:space="preserve">Montáž vany plastové s dodávkou zápach. uzávěrky HL 500-5/4</t>
  </si>
  <si>
    <t xml:space="preserve">Včetně dodání zápachové uzávěrky.</t>
  </si>
  <si>
    <t xml:space="preserve">725619101R00</t>
  </si>
  <si>
    <t xml:space="preserve">Montáž plynových sporáků na svítiplyn/metan</t>
  </si>
  <si>
    <t xml:space="preserve">725610810R00</t>
  </si>
  <si>
    <t xml:space="preserve">Demontáž plynových sporáků normálních nebo kombinovaných</t>
  </si>
  <si>
    <t xml:space="preserve">725810402R00</t>
  </si>
  <si>
    <t xml:space="preserve">Ventily ventil uzavírací pro do rozvodu vytápění a sanity; kulový, těleso mosaz.rohový, bez připojovací trubičky, DN 10 mm</t>
  </si>
  <si>
    <t xml:space="preserve">725814122R00</t>
  </si>
  <si>
    <t xml:space="preserve">Ventily Ventil  pračkový, mosazný, se zpětnou klapkou, DN 15 x DN 20, včetně dodávky materiálu</t>
  </si>
  <si>
    <t xml:space="preserve">725823114RT1</t>
  </si>
  <si>
    <t xml:space="preserve">Baterie umyvadlové a dřezové dřezová, stojánková, ruční ovládání bez otvírání odpadu, standardní, včetně dodávky materiálu</t>
  </si>
  <si>
    <t xml:space="preserve">725823121R00</t>
  </si>
  <si>
    <t xml:space="preserve">Baterie umyvadlové a dřezové umyvadlová, stojánková, ruční ovládání s otvíráním odpadu, standardní, včetně dodávky materiálu</t>
  </si>
  <si>
    <t xml:space="preserve">725829301R00</t>
  </si>
  <si>
    <t xml:space="preserve">Baterie umyvadlové a dřezové Montáž baterií umyvadlových a dřezových umyvadlové a dřezové stojánkové</t>
  </si>
  <si>
    <t xml:space="preserve">725820801R00</t>
  </si>
  <si>
    <t xml:space="preserve">Demontáž baterií nástěnných do G 3/4"</t>
  </si>
  <si>
    <t xml:space="preserve">725839203R00</t>
  </si>
  <si>
    <t xml:space="preserve">Montáž baterie vanové nástěnné, G 1/2"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201R00</t>
  </si>
  <si>
    <t xml:space="preserve">Zápachová uzávěrka (sifon) pro zařizovací předměty D 40, 50 mm x 6/4"; pro dřezy, PP; příslušenství přípojka pro pračku/myčku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87911111R00</t>
  </si>
  <si>
    <t xml:space="preserve">Montáž zrcadla na stěnu, lepidlem, plochy do 2 m2</t>
  </si>
  <si>
    <t xml:space="preserve">800-787</t>
  </si>
  <si>
    <t xml:space="preserve">40.02 : 0,60*0,60</t>
  </si>
  <si>
    <t xml:space="preserve">55144162</t>
  </si>
  <si>
    <t xml:space="preserve">Baterie vanová nástěnná včetně sprchová sada 3-funkční ruční sprcha d 1000 mm, Chrom</t>
  </si>
  <si>
    <t xml:space="preserve">POL3_0</t>
  </si>
  <si>
    <t xml:space="preserve">552205789</t>
  </si>
  <si>
    <t xml:space="preserve">Vana akrylátová Klasik bílá 160x70x41 cm</t>
  </si>
  <si>
    <t xml:space="preserve">634651249R</t>
  </si>
  <si>
    <t xml:space="preserve">Zrcadlo nemontované čiré tl. 4 mm 60x60cm</t>
  </si>
  <si>
    <t xml:space="preserve">64214330R</t>
  </si>
  <si>
    <t xml:space="preserve">umyvadlo š = 550 mm; hl. 450 mm; diturvit; s otvorem pro baterii;uprostřed; s přepadem; bílá; uchycení šrouby</t>
  </si>
  <si>
    <t xml:space="preserve">725001</t>
  </si>
  <si>
    <t xml:space="preserve">Sporák kombinovaný - počet hořáků 4, senzory StopGas, integrovaným zapalováním a klasickou, elektrickou troubu s dvojicí topných těles a horkovzdušným ventilátorem</t>
  </si>
  <si>
    <t xml:space="preserve">998725203R00</t>
  </si>
  <si>
    <t xml:space="preserve">Přesun hmot pro zařizovací předměty v objektech výšky do 24 m</t>
  </si>
  <si>
    <t xml:space="preserve">728415812R00</t>
  </si>
  <si>
    <t xml:space="preserve">Demontáž větrací nebo ventilační mřížky do průřezu 0,1 m2</t>
  </si>
  <si>
    <t xml:space="preserve">800-728</t>
  </si>
  <si>
    <t xml:space="preserve">728611211R00</t>
  </si>
  <si>
    <t xml:space="preserve">Montáž radiálního nízkotlakého ventilátoru potrubního do kruhového potrubí,  , do průměru d 100 mm</t>
  </si>
  <si>
    <t xml:space="preserve">728999111KR1</t>
  </si>
  <si>
    <t xml:space="preserve">D+M ohebná hadice pr. 100 mm</t>
  </si>
  <si>
    <t xml:space="preserve">429148013R</t>
  </si>
  <si>
    <t xml:space="preserve">ventilátor do koupelny připojení k potrubí pr. 100 mm; s nastavitelným časovým spínačem2-30min.; výkon 14 W; materiál ABS plast; napájecí napětí 230 V; 50 Hz; průtok vzduchu 95 m3/h; teplota do 40 °C; otáčky 2 300,0 ot/min; akustický tlak 34 dB (A); IP 34</t>
  </si>
  <si>
    <t xml:space="preserve">RTS 22/ I</t>
  </si>
  <si>
    <t xml:space="preserve">998728203R00</t>
  </si>
  <si>
    <t xml:space="preserve">Přesun hmot pro vzduchotechniku v objektech výšky do 24 m</t>
  </si>
  <si>
    <t xml:space="preserve">763614142RT1</t>
  </si>
  <si>
    <t xml:space="preserve">Montáž podlahy, z desek tl. do 18 mm, na P+D, lepením, bez dodávky desky</t>
  </si>
  <si>
    <t xml:space="preserve">800-763</t>
  </si>
  <si>
    <t xml:space="preserve">vč. dodávky a montáže spojovacího materiálu</t>
  </si>
  <si>
    <t xml:space="preserve">40.05 - dvě vrstvy : (2,95*6,02+2,30*2,68)*2</t>
  </si>
  <si>
    <t xml:space="preserve">60725036R</t>
  </si>
  <si>
    <t xml:space="preserve">deska dřevoštěpková třívrstvá pro prostředí vlhké; strana nebroušená; hrana pero/drážka; tl = 12,0 mm</t>
  </si>
  <si>
    <t xml:space="preserve">47,846*1,1</t>
  </si>
  <si>
    <t xml:space="preserve">998763201R00</t>
  </si>
  <si>
    <t xml:space="preserve">Přesun hmot dřevostaveb v objektech výšky do 6 m</t>
  </si>
  <si>
    <t xml:space="preserve">50 m vodorovně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2811R00</t>
  </si>
  <si>
    <t xml:space="preserve">Demontáž dveřních křídel prahů dveří  jednokřídlových</t>
  </si>
  <si>
    <t xml:space="preserve">766812840R00</t>
  </si>
  <si>
    <t xml:space="preserve">Demontáž kuchyňských linek délky přes 1800 do 2100 mnm</t>
  </si>
  <si>
    <t xml:space="preserve">766825821R00</t>
  </si>
  <si>
    <t xml:space="preserve">Demontáž nábytku vestavěného skříní dvoukřídlových</t>
  </si>
  <si>
    <t xml:space="preserve">40.01 : 1</t>
  </si>
  <si>
    <t xml:space="preserve">06</t>
  </si>
  <si>
    <t xml:space="preserve">D+M Odsavač par bílý 630W včetně napojení na VZT</t>
  </si>
  <si>
    <t xml:space="preserve">7665488</t>
  </si>
  <si>
    <t xml:space="preserve">Vystěhování bytu - kuchyň. linka, šatní skříň, část špajzu včetně odvozu a poplatku za skládku</t>
  </si>
  <si>
    <t xml:space="preserve">766872840R00</t>
  </si>
  <si>
    <t xml:space="preserve">D+M polic a dveří kuchyň. špíze - laminát, barva dle kuchyň. linky (sonoma) nerez úchy</t>
  </si>
  <si>
    <t xml:space="preserve">766877115R00</t>
  </si>
  <si>
    <t xml:space="preserve">D+M Kuchyňské linky spodní a vrchní skříňky nad digestoří</t>
  </si>
  <si>
    <t xml:space="preserve">- Pod pracovní deskou vynechat prostor š. 620 mm pro myčku : 2,60</t>
  </si>
  <si>
    <t xml:space="preserve">Vod. Ventil, sifón a zásuvku pro myčku osadit mimo tento prostor : </t>
  </si>
  <si>
    <t xml:space="preserve">Lamino barvy dle požadavku investora, hrany ABS, dekor dřeva (sonoma) : </t>
  </si>
  <si>
    <t xml:space="preserve">'dolní i horní skříňky, dřez se stojánkovou baterií : </t>
  </si>
  <si>
    <t xml:space="preserve">výškově stavitelné nožky se soklovou lištou : </t>
  </si>
  <si>
    <t xml:space="preserve">- pracovní deska vysokotlaký HPL tl. 38mm, korpus tl. min. 18mm :  : </t>
  </si>
  <si>
    <t xml:space="preserve">- v horní části skříněk počítat s digestoří :  : </t>
  </si>
  <si>
    <t xml:space="preserve">- obkladový panel i pracovní deska - šedá  (bez rohové lišty) /transparentní tmel : </t>
  </si>
  <si>
    <t xml:space="preserve">- dvířka i šuplíky osadit kvalitním systémem pro tlumení :  : </t>
  </si>
  <si>
    <t xml:space="preserve">- výstroj šuplíků :  : </t>
  </si>
  <si>
    <t xml:space="preserve">- nerezové úchyty skříněk dl=200mm :  : </t>
  </si>
  <si>
    <t xml:space="preserve">- osvětlení led páskem v zafrézované AL liště :  : </t>
  </si>
  <si>
    <t xml:space="preserve">- nerezový dřez (chromnikl) 340 mm x 400 mm x 150 mm :  : </t>
  </si>
  <si>
    <t xml:space="preserve">- pod dřezem prostor pro uzavřené nádoby na tříděný odpad :  : </t>
  </si>
  <si>
    <t xml:space="preserve">766999112KR1</t>
  </si>
  <si>
    <t xml:space="preserve">Seřízení oken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</t>
  </si>
  <si>
    <t xml:space="preserve">Dveře vnitřní hladké 2/3 sklo 1kř. 80x197 bílé včetně kování</t>
  </si>
  <si>
    <t xml:space="preserve">998766203R00</t>
  </si>
  <si>
    <t xml:space="preserve">Přesun hmot pro konstrukce truhlářské v objektech výšky do 24 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včetně penetrace - spojovacího můstku : </t>
  </si>
  <si>
    <t xml:space="preserve">40.03 : 1,10*0,83</t>
  </si>
  <si>
    <t xml:space="preserve">771101101R00</t>
  </si>
  <si>
    <t xml:space="preserve">Příprava podkladu pod dlažby vysávání podkladů pod keramickou dlažbu průmyslovým vysavačem </t>
  </si>
  <si>
    <t xml:space="preserve">771101210R00</t>
  </si>
  <si>
    <t xml:space="preserve">Příprava podkladu pod dlažby penetrace podkladu pod dlažby</t>
  </si>
  <si>
    <t xml:space="preserve">771475014R00</t>
  </si>
  <si>
    <t xml:space="preserve">Montáž soklíků z dlaždic keramických výšky 100 mm, soklíků vodorovných, kladených do flexibilního tmele</t>
  </si>
  <si>
    <t xml:space="preserve">40.03 : 2*(1,10+0,83)-0,70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40.02 : 2*(1,75+1,60)-0,70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Keramická dlažba 30x30 - předpoklad ceny 400Kč/m2</t>
  </si>
  <si>
    <t xml:space="preserve">Začátek provozního součtu</t>
  </si>
  <si>
    <t xml:space="preserve">Konec provozního součtu</t>
  </si>
  <si>
    <t xml:space="preserve">3,713*1,1</t>
  </si>
  <si>
    <t xml:space="preserve">sokl : 3,16*0,10*2</t>
  </si>
  <si>
    <t xml:space="preserve">235215999</t>
  </si>
  <si>
    <t xml:space="preserve">Stěrka podlahová samonivelační</t>
  </si>
  <si>
    <t xml:space="preserve">kg</t>
  </si>
  <si>
    <t xml:space="preserve">3,713*1,7*10*1,1</t>
  </si>
  <si>
    <t xml:space="preserve">998771203R00</t>
  </si>
  <si>
    <t xml:space="preserve">Přesun hmot pro podlahy z dlaždic v objektech výšky do 24 m</t>
  </si>
  <si>
    <t xml:space="preserve">775411810R00</t>
  </si>
  <si>
    <t xml:space="preserve">Demontáž soklíků nebo lišt dřevěných přibíjených</t>
  </si>
  <si>
    <t xml:space="preserve">800-775</t>
  </si>
  <si>
    <t xml:space="preserve">40.04 : (2*(2,47+4,90)-0,80)</t>
  </si>
  <si>
    <t xml:space="preserve">775521800R00</t>
  </si>
  <si>
    <t xml:space="preserve">Demontáž podlah vlysových přibíjených včetně lišt</t>
  </si>
  <si>
    <t xml:space="preserve">775599199KR1</t>
  </si>
  <si>
    <t xml:space="preserve">Vyspravení podlah parketových přetmelením, jemné přebroušení (pro pokládku PVC)</t>
  </si>
  <si>
    <t xml:space="preserve">998775203R00</t>
  </si>
  <si>
    <t xml:space="preserve">Přesun hmot pro podlahy vlysové a parketové v objektech výšky do 24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21R00</t>
  </si>
  <si>
    <t xml:space="preserve">Přípravné práce penetrace podkladu</t>
  </si>
  <si>
    <t xml:space="preserve">776401800RT1</t>
  </si>
  <si>
    <t xml:space="preserve">Demontáž soklíků nebo lišt pryžových nebo PVC odstranění a uložení na hromady</t>
  </si>
  <si>
    <t xml:space="preserve">40.01 : 2*(2,47+3,72)-3*0,80-2*0,60</t>
  </si>
  <si>
    <t xml:space="preserve">40.05 : 2,68+2,30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40.01 : 2*(2,47+3,72)-3*0,80-2*0,70</t>
  </si>
  <si>
    <t xml:space="preserve">40.04 : 2*(2,47+4,90)-0,80</t>
  </si>
  <si>
    <t xml:space="preserve">40.05 : 2*(2,95+8,70)-0,80</t>
  </si>
  <si>
    <t xml:space="preserve">776981101R00</t>
  </si>
  <si>
    <t xml:space="preserve">Přechodové, krycí a ukončující podlahové profily montáž přechodové a podlahové lišty,  , samolepicí profil,  ,  </t>
  </si>
  <si>
    <t xml:space="preserve">2*0,80+2*0,70</t>
  </si>
  <si>
    <t xml:space="preserve">776994111RT1</t>
  </si>
  <si>
    <t xml:space="preserve">Ostatní práce svařování povlakových podlah  z pásů nebo čtverců</t>
  </si>
  <si>
    <t xml:space="preserve">40.01 : 3,72+1,04</t>
  </si>
  <si>
    <t xml:space="preserve">40.04 : 2*4,90</t>
  </si>
  <si>
    <t xml:space="preserve">40.05 : 2*8,70</t>
  </si>
  <si>
    <t xml:space="preserve">776511720R00</t>
  </si>
  <si>
    <t xml:space="preserve">Odstranění PVC a koberců volně</t>
  </si>
  <si>
    <t xml:space="preserve">40.05 : 2,30*2,68</t>
  </si>
  <si>
    <t xml:space="preserve">776521199KR1</t>
  </si>
  <si>
    <t xml:space="preserve">Lepení povlak.podlah z pásů PVC na Chemopren včetně podlahoviny Novoflor standard tl. 2 mm, (nášlapná vrstva min. 0,55)</t>
  </si>
  <si>
    <t xml:space="preserve">5537000111R</t>
  </si>
  <si>
    <t xml:space="preserve">lišta přechodová; pro podlahy o stejné výšce; materiál eloxovaný hliník; š = 30,0 mm; h = 4,1 mm; l = 930 mm; samolepicí; stříbro</t>
  </si>
  <si>
    <t xml:space="preserve">4*0,80</t>
  </si>
  <si>
    <t xml:space="preserve">998776203R00</t>
  </si>
  <si>
    <t xml:space="preserve">Přesun hmot pro podlahy povlakové v objektech výšky do 24 m</t>
  </si>
  <si>
    <t xml:space="preserve">781101210R00</t>
  </si>
  <si>
    <t xml:space="preserve">Příprava podkladu pod obklady penetrace podkladu pod obklady</t>
  </si>
  <si>
    <t xml:space="preserve">40.02 : 2*(1,75+1,60)*2,00-0,70*2,00</t>
  </si>
  <si>
    <t xml:space="preserve">40.05 : (0,60+0,80)*1,75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91001RT1</t>
  </si>
  <si>
    <t xml:space="preserve">Lišty k obkladům bez dodávky materiálu</t>
  </si>
  <si>
    <t xml:space="preserve">40.02 : 2*(1,75+1,60)</t>
  </si>
  <si>
    <t xml:space="preserve">40.05 : 2*1,40</t>
  </si>
  <si>
    <t xml:space="preserve">03</t>
  </si>
  <si>
    <t xml:space="preserve">Keramický obklad 20x40 - předpoklad ceny 350Kč/m2</t>
  </si>
  <si>
    <t xml:space="preserve">14,45*1,1</t>
  </si>
  <si>
    <t xml:space="preserve">59760720.AR</t>
  </si>
  <si>
    <t xml:space="preserve">Lišta obkl/dlažba plast v barvě obkladu</t>
  </si>
  <si>
    <t xml:space="preserve">9,50*1,1</t>
  </si>
  <si>
    <t xml:space="preserve">998781203R00</t>
  </si>
  <si>
    <t xml:space="preserve">Přesun hmot pro obklady keramické v objektech výšky do 24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zárubně : 3*(0,80+2*2,00)*0,20+2*(0,70+2*2,00)*0,20</t>
  </si>
  <si>
    <t xml:space="preserve">radiátory : 10,00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783622900R00</t>
  </si>
  <si>
    <t xml:space="preserve">Údržba nátěrů truhlářských výrobků, syntetické dvojnásobné</t>
  </si>
  <si>
    <t xml:space="preserve">na vzduchu schnoucí dveří vícevýplňových (profilovaných) a žaluziových nebo oken dvoudílných tříkřídlových a vícekřídlových a oken třídílných a vícedílných nebo vestavěného nábytku.</t>
  </si>
  <si>
    <t xml:space="preserve">nátěr konstrukce skříně v kuchyni : 5,00</t>
  </si>
  <si>
    <t xml:space="preserve">784403801R00</t>
  </si>
  <si>
    <t xml:space="preserve">Odstranění maleb úplným omytím na sádrové omítce, v místnostech do 3,8 m</t>
  </si>
  <si>
    <t xml:space="preserve">800-784</t>
  </si>
  <si>
    <t xml:space="preserve">784191101R00</t>
  </si>
  <si>
    <t xml:space="preserve">Příprava povrchu Penetrace (napouštění) podkladu disperzní, jednonásobná</t>
  </si>
  <si>
    <t xml:space="preserve">stropy : </t>
  </si>
  <si>
    <t xml:space="preserve">stěny : </t>
  </si>
  <si>
    <t xml:space="preserve">40.01 : 2*(3,72+2,47)*2,60</t>
  </si>
  <si>
    <t xml:space="preserve">40.03 : 2*(1,10+0,86)*2,60</t>
  </si>
  <si>
    <t xml:space="preserve">40.04 : 2*(2,47+4,90)*2,60</t>
  </si>
  <si>
    <t xml:space="preserve">40.05 : 2*(2,95+8,70)</t>
  </si>
  <si>
    <t xml:space="preserve">784195112R00</t>
  </si>
  <si>
    <t xml:space="preserve">Malby z malířských směsí hlinkových,  , bělost 77 %, dvojnásobné</t>
  </si>
  <si>
    <t xml:space="preserve">Stropy :</t>
  </si>
  <si>
    <t xml:space="preserve">Stěny :</t>
  </si>
  <si>
    <t xml:space="preserve">784011222R00</t>
  </si>
  <si>
    <t xml:space="preserve">Ostatní práce zakrytí podlah,  , bez dodávky materiálu</t>
  </si>
  <si>
    <t xml:space="preserve">785411800R00</t>
  </si>
  <si>
    <t xml:space="preserve">Odstranění tapet lepených výšky do 3,80 m výšky do 3,8 m, papírových</t>
  </si>
  <si>
    <t xml:space="preserve">40.05 : 5,00</t>
  </si>
  <si>
    <t xml:space="preserve">210100001R00</t>
  </si>
  <si>
    <t xml:space="preserve">Ukončení vodičů  v rozvaděči včetně zapojení a vodičové koncovky,  , průřez do 2,5 mm2</t>
  </si>
  <si>
    <t xml:space="preserve">POL1_9</t>
  </si>
  <si>
    <t xml:space="preserve">210100002R00</t>
  </si>
  <si>
    <t xml:space="preserve">Ukončení vodičů  v rozvaděči včetně zapojení a vodičové koncovky,  , průřez do 6 mm2</t>
  </si>
  <si>
    <t xml:space="preserve">210110001R00</t>
  </si>
  <si>
    <t xml:space="preserve">Montáž spínače nástěnného pro prostředí obyčejné nebo vlhké včetně zapojení, jednopólového,  , řazení 1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210120561R00</t>
  </si>
  <si>
    <t xml:space="preserve">Montáž jističe se zapojením jednopólového, do 25 A</t>
  </si>
  <si>
    <t xml:space="preserve">210160011R00</t>
  </si>
  <si>
    <t xml:space="preserve">Montáž spínače časového včetně zapojení</t>
  </si>
  <si>
    <t xml:space="preserve">210191532R00</t>
  </si>
  <si>
    <t xml:space="preserve">Montáž elektroměrového rozvaděče, usazení rozvaděče bez zednických prací  a zapojení vodičů</t>
  </si>
  <si>
    <t xml:space="preserve">210201514R00</t>
  </si>
  <si>
    <t xml:space="preserve">Montáž svítidla LED do bytových nebo společenských místností, stropního závěsného, na čtyři upevňovací body</t>
  </si>
  <si>
    <t xml:space="preserve">s vestavěným LED modulem</t>
  </si>
  <si>
    <t xml:space="preserve">210800004R00</t>
  </si>
  <si>
    <t xml:space="preserve">Montáž vodiče CYY, 6 mm2, uloženého pod omítkou,  </t>
  </si>
  <si>
    <t xml:space="preserve">210800666R00</t>
  </si>
  <si>
    <t xml:space="preserve">Montáž vodiče H07V-K (CYA), 6 mm2, uloženého v rozvaděči,  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800118RT1</t>
  </si>
  <si>
    <t xml:space="preserve">Montáž kabelu CYKY 750 V, 5 x 6 mm2, uloženého pod omítkou, včetně dodávky kabelu</t>
  </si>
  <si>
    <t xml:space="preserve">222260020R00</t>
  </si>
  <si>
    <t xml:space="preserve">Krabice KU 68 pod omítku + vysekání</t>
  </si>
  <si>
    <t xml:space="preserve">650063611R00</t>
  </si>
  <si>
    <t xml:space="preserve">dvoupólového, do 25 A</t>
  </si>
  <si>
    <t xml:space="preserve">210544888</t>
  </si>
  <si>
    <t xml:space="preserve">Napojení v hlavním rozvaděči</t>
  </si>
  <si>
    <t xml:space="preserve">210810013RT9</t>
  </si>
  <si>
    <t xml:space="preserve">Kabel CYKY-m 750 V 4 x 10 mm2 volně uložený, včetně dodávky kabelu 750 V CYKY 5 x 6 mm2</t>
  </si>
  <si>
    <t xml:space="preserve">2145877558</t>
  </si>
  <si>
    <t xml:space="preserve">Demontáž stávající elektroinstalace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34142157R</t>
  </si>
  <si>
    <t xml:space="preserve">vodič CYA (H07V-K); silový, propojovací jednožilový; pevné uložení vnitřní; jádro Cu lanované holé; počet žil 1; jmen.průřez jádra 6,00 mm2; vnější průměr max 6,4 mm; izolace PVC; tl. izolace 0,8 mm; odolný proti šíření plamene</t>
  </si>
  <si>
    <t xml:space="preserve">34535400R</t>
  </si>
  <si>
    <t xml:space="preserve">strojek pro jednopólový spínač; řazení 1, 1So; 10AX, 250VAC</t>
  </si>
  <si>
    <t xml:space="preserve">34535900</t>
  </si>
  <si>
    <t xml:space="preserve">Spínač 10A časový SA 10/220/1</t>
  </si>
  <si>
    <t xml:space="preserve">34536490R</t>
  </si>
  <si>
    <t xml:space="preserve">kryt spínače; jednoduchý; pro pro spínače řazení 1,6,7,1/0</t>
  </si>
  <si>
    <t xml:space="preserve">34536700R</t>
  </si>
  <si>
    <t xml:space="preserve">rámeček pro elektroinst. přístroje (zásuvky a spínače); jednonásobný</t>
  </si>
  <si>
    <t xml:space="preserve">345601050000R</t>
  </si>
  <si>
    <t xml:space="preserve">lišta elektroinstalační upevňovací</t>
  </si>
  <si>
    <t xml:space="preserve">34571519</t>
  </si>
  <si>
    <t xml:space="preserve">Krabice univerzální z PH  KU 68</t>
  </si>
  <si>
    <t xml:space="preserve">348241102R</t>
  </si>
  <si>
    <t xml:space="preserve">svítidlo interiérové zářivkové zápustné, modul 600; 2x18 W; difuzor AR; dvoutrubicové; elektr.předřadník; IP 20; typ zdroje T26; mat.tělesa lakovaný plech bílé barvy; patice G13; délka 595 mm; šířka 295 mm; výška 94 mm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4R</t>
  </si>
  <si>
    <t xml:space="preserve">jistič modulární jmen.proud 13,00 A; charakt. B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35822003015R</t>
  </si>
  <si>
    <t xml:space="preserve">jistič modulární systém s instalací na lištu; jmen.proud 16,00 A; charakt. B; počet pólů 3; jmenovitá zkratová schopnost/230 V a.c. 10 kA; tepl.okolí -25 do + 55 °C; IP 20</t>
  </si>
  <si>
    <t xml:space="preserve">358890405R</t>
  </si>
  <si>
    <t xml:space="preserve">chránič proudový; typ AC; jmen.proud 25,00 A; počet pólů 4; jmen.reziduální proud 30 mA; IP 20; tepl.okolí -5 do + 40 °C</t>
  </si>
  <si>
    <t xml:space="preserve">58541252</t>
  </si>
  <si>
    <t xml:space="preserve">Sádra stavební bilá         5 kg           bal.</t>
  </si>
  <si>
    <t xml:space="preserve">979097011R00</t>
  </si>
  <si>
    <t xml:space="preserve">Odvoz suti a vybouraných hmot na skládku pronájem kontejneru na suť</t>
  </si>
  <si>
    <t xml:space="preserve">den   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121R00</t>
  </si>
  <si>
    <t xml:space="preserve">Svislá doprava suti a vybouraných hmot příplatek za každé další podlaží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M</t>
  </si>
  <si>
    <t xml:space="preserve">END</t>
  </si>
  <si>
    <t xml:space="preserve">53.01/53.02 : 2*1,00*0,0025</t>
  </si>
  <si>
    <t xml:space="preserve">53.01/53.03 : 2*1,00*0,0025</t>
  </si>
  <si>
    <t xml:space="preserve">53.05 - pod obklady : 0,80*1,75</t>
  </si>
  <si>
    <t xml:space="preserve">53.03 : 1</t>
  </si>
  <si>
    <t xml:space="preserve">53.03 : 0,86*2,60</t>
  </si>
  <si>
    <t xml:space="preserve">53.01/53.02 : 2*1,00*0,0025*1,05</t>
  </si>
  <si>
    <t xml:space="preserve">53.01/53.03 : 2*1,00*0,0025*1,05</t>
  </si>
  <si>
    <t xml:space="preserve">53.02 : 1,75*1,60</t>
  </si>
  <si>
    <t xml:space="preserve">53.03 : 1,10*0,86</t>
  </si>
  <si>
    <t xml:space="preserve">53.01 : 2,68*2,60-2*0,70*2,00</t>
  </si>
  <si>
    <t xml:space="preserve">53.02 : 2*(1,75+1,60)*(2,60-2,00)</t>
  </si>
  <si>
    <t xml:space="preserve">53.03 : (2*1,10+0,86)*2,60-0,70*2,00</t>
  </si>
  <si>
    <t xml:space="preserve">53.05 : 2,60*2,60</t>
  </si>
  <si>
    <t xml:space="preserve">53.05 po tapetách : 12,94</t>
  </si>
  <si>
    <t xml:space="preserve">53.01 : 3,72*1,27+1,20*1,04</t>
  </si>
  <si>
    <t xml:space="preserve">53.04 : 2,47*4,90</t>
  </si>
  <si>
    <t xml:space="preserve">53.05 : 2,95*6,02+2,30*2,68</t>
  </si>
  <si>
    <t xml:space="preserve">53.01 : (2*(3,72+2,47)-2,68)*2,60-3*0,80*2,00</t>
  </si>
  <si>
    <t xml:space="preserve">53.04 : 2*(2,47+4,90)*2,60-2,30*1,50-0,80*2,00</t>
  </si>
  <si>
    <t xml:space="preserve">53.05 : 2*(2,95+8,70)*2,60-1,95*1,50-0,85*2,00-0,80*2,00</t>
  </si>
  <si>
    <t xml:space="preserve">53.02 : 2*(1,75+1,60)*2,60-0,70*2,00</t>
  </si>
  <si>
    <t xml:space="preserve">53.05 : 2,95*6,02</t>
  </si>
  <si>
    <t xml:space="preserve">53.01/53.02 : 1</t>
  </si>
  <si>
    <t xml:space="preserve">53.01/53.03 : 1</t>
  </si>
  <si>
    <t xml:space="preserve">53.01/53.02 : 0,60*2,00</t>
  </si>
  <si>
    <t xml:space="preserve">53.01/53.03 : 0,60*2,00</t>
  </si>
  <si>
    <t xml:space="preserve">53.05 : 2*0,60*1,40</t>
  </si>
  <si>
    <t xml:space="preserve">53.02 : 1,75*1,60+2*(1,75+1,60)*0,10+(2*1,75+1,60)*2,00</t>
  </si>
  <si>
    <t xml:space="preserve">53.03 : 1,10*0,83+2*(1,10+0,83)*0,10</t>
  </si>
  <si>
    <t xml:space="preserve">53.02 : 2*(1,75+1,60)+2,00*2</t>
  </si>
  <si>
    <t xml:space="preserve">53.03 : 2*(1,10+0,83)</t>
  </si>
  <si>
    <t xml:space="preserve">53.02 : 0,60*0,60</t>
  </si>
  <si>
    <t xml:space="preserve">POL12_0</t>
  </si>
  <si>
    <t xml:space="preserve">D+M polic a dveří kuchyň. špíze - laminát, barva dle kuchyň. linky (sonoma) nerez úchy, 600x600x2400mm a 300x600x2400mm</t>
  </si>
  <si>
    <t xml:space="preserve">včetně penetrace - spojovací můstek : </t>
  </si>
  <si>
    <t xml:space="preserve">53.03 : 1,10*0,83</t>
  </si>
  <si>
    <t xml:space="preserve">53.03 : 2*(1,10+0,83)-0,70</t>
  </si>
  <si>
    <t xml:space="preserve">53.02 : 2*(1,75+1,60)-0,70</t>
  </si>
  <si>
    <t xml:space="preserve">775101101R00</t>
  </si>
  <si>
    <t xml:space="preserve">Příprava podkladu vysávání vlysových, parketových a lamelových podlah průmyslovým vysavačem</t>
  </si>
  <si>
    <t xml:space="preserve">775413021R00</t>
  </si>
  <si>
    <t xml:space="preserve">Podlahové soklíky nebo lišty montáž lišt připevněné vruty, výšky do 60 mm</t>
  </si>
  <si>
    <t xml:space="preserve">bez základního nátěru</t>
  </si>
  <si>
    <t xml:space="preserve">včetně spojovacích prostředků.</t>
  </si>
  <si>
    <t xml:space="preserve">53.04 : (2*(2,47+4,90)-0,70)</t>
  </si>
  <si>
    <t xml:space="preserve">775561805R00</t>
  </si>
  <si>
    <t xml:space="preserve">Demontáž podlah lamelových (plovoucích) se zámkovým spojem</t>
  </si>
  <si>
    <t xml:space="preserve">laminátových, dýhovaných, dřevěných, korkových, vinylových, PVC, linoleových.</t>
  </si>
  <si>
    <t xml:space="preserve">včetně soklových lišt a podkladní podložky.</t>
  </si>
  <si>
    <t xml:space="preserve">775592000R00</t>
  </si>
  <si>
    <t xml:space="preserve">Ostatní práce broušení dřevěných podlah hrubé+střední+jemné</t>
  </si>
  <si>
    <t xml:space="preserve">775599120R00</t>
  </si>
  <si>
    <t xml:space="preserve">Ostatní práce impregnace podlah vlysových nebo parketových</t>
  </si>
  <si>
    <t xml:space="preserve">775599141R00</t>
  </si>
  <si>
    <t xml:space="preserve">Ostatní práce lak dřevěných podlah 1x základní + 2x lak, přebroušení</t>
  </si>
  <si>
    <t xml:space="preserve">614136099R</t>
  </si>
  <si>
    <t xml:space="preserve">Lišta dub 33x7 mm</t>
  </si>
  <si>
    <t xml:space="preserve">14,04*1,1</t>
  </si>
  <si>
    <t xml:space="preserve">776101115R00</t>
  </si>
  <si>
    <t xml:space="preserve">Přípravné práce vyrovnání podkladů samonivelační hmotou</t>
  </si>
  <si>
    <t xml:space="preserve">53.01 : 2*(2,47+3,72)-3*0,80-2*0,60</t>
  </si>
  <si>
    <t xml:space="preserve">53.05 : 2,68+2,30</t>
  </si>
  <si>
    <t xml:space="preserve">53.01 : 2*(2,47+3,72)-3*0,80-2*0,70</t>
  </si>
  <si>
    <t xml:space="preserve">53.05 : 2*(2,95+8,70)-0,80-0,85</t>
  </si>
  <si>
    <t xml:space="preserve">53.01 : 3,72+1,04</t>
  </si>
  <si>
    <t xml:space="preserve">53.05 : 2*8,70</t>
  </si>
  <si>
    <t xml:space="preserve">53.05 : 2,30*2,68</t>
  </si>
  <si>
    <t xml:space="preserve">Lepení povlak.podlah z pásů PVC na Chemopren včetně podlahoviny Novoflor standard tl. 2 mm, (nášlapná vrstva min. 0,55mm)</t>
  </si>
  <si>
    <t xml:space="preserve">3,00*1,1</t>
  </si>
  <si>
    <t xml:space="preserve">53.02 : 2*(1,75+1,60)*2,00-0,70*2,00</t>
  </si>
  <si>
    <t xml:space="preserve">53.05 : (0,60+0,80)*1,75</t>
  </si>
  <si>
    <t xml:space="preserve">53.02 : 2*(1,75+1,60)</t>
  </si>
  <si>
    <t xml:space="preserve">53.05 : 2*1,40</t>
  </si>
  <si>
    <t xml:space="preserve">53.01 : 2*(3,72+2,47)*2,60</t>
  </si>
  <si>
    <t xml:space="preserve">53.03 : 2*(1,10+0,86)*2,60</t>
  </si>
  <si>
    <t xml:space="preserve">53.04 : 2*(2,47+4,90)*2,60</t>
  </si>
  <si>
    <t xml:space="preserve">53.05 : 2*(2,95+8,70)</t>
  </si>
  <si>
    <t xml:space="preserve">53.05 : (2,68+2,30)*2,60</t>
  </si>
  <si>
    <t xml:space="preserve">VRN01</t>
  </si>
  <si>
    <t xml:space="preserve">Celkový úklid (vytření podlah, umytí oken, obkladů, zásuvek, vypínačů, radiátorů, atd..)</t>
  </si>
  <si>
    <t xml:space="preserve">VRN02</t>
  </si>
  <si>
    <t xml:space="preserve">Zařízení staveniště</t>
  </si>
  <si>
    <t xml:space="preserve">VRN03</t>
  </si>
  <si>
    <t xml:space="preserve">Provozní vlivy</t>
  </si>
  <si>
    <t xml:space="preserve">VRN04</t>
  </si>
  <si>
    <t xml:space="preserve">Průběžný úklid společných prostor</t>
  </si>
  <si>
    <t xml:space="preserve">VRN05</t>
  </si>
  <si>
    <t xml:space="preserve">Mimostaveništní doprava materiálu</t>
  </si>
  <si>
    <t xml:space="preserve">VRN06</t>
  </si>
  <si>
    <t xml:space="preserve">Vzorkování dlažeb, obkladů, PVC, Kuch. linky</t>
  </si>
  <si>
    <t xml:space="preserve">VRN07</t>
  </si>
  <si>
    <t xml:space="preserve">Dokumentace skutečného provedení včetně řemesel (ZTI, elektro, at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1:F87,A16,I61:I87)+SUMIF(F61:F87,"PSU",I61:I87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1:F87,A17,I61:I87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1:F87,A18,I61:I87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1:F87,A19,I61:I87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1:F87,A20,I61:I87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01 A Pol'!AE405+'02 A Pol'!AE413+'VRN A Pol'!AE17</f>
        <v>0</v>
      </c>
      <c r="G39" s="131" t="n">
        <f aca="false">'01 A Pol'!AF405+'02 A Pol'!AF413+'VRN A Pol'!AF17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01 A Pol'!AE405</f>
        <v>0</v>
      </c>
      <c r="G41" s="138" t="n">
        <f aca="false">'01 A Pol'!AF405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01 A Pol'!AE405</f>
        <v>0</v>
      </c>
      <c r="G42" s="132" t="n">
        <f aca="false">'01 A Pol'!AF405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5" t="s">
        <v>54</v>
      </c>
      <c r="C43" s="136" t="s">
        <v>55</v>
      </c>
      <c r="D43" s="136"/>
      <c r="E43" s="136"/>
      <c r="F43" s="137" t="n">
        <f aca="false">'02 A Pol'!AE413</f>
        <v>0</v>
      </c>
      <c r="G43" s="138" t="n">
        <f aca="false">'02 A Pol'!AF413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2</v>
      </c>
      <c r="C44" s="129" t="s">
        <v>53</v>
      </c>
      <c r="D44" s="129"/>
      <c r="E44" s="129"/>
      <c r="F44" s="142" t="n">
        <f aca="false">'02 A Pol'!AE413</f>
        <v>0</v>
      </c>
      <c r="G44" s="132" t="n">
        <f aca="false">'02 A Pol'!AF413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56</v>
      </c>
      <c r="C45" s="136" t="s">
        <v>56</v>
      </c>
      <c r="D45" s="136"/>
      <c r="E45" s="136"/>
      <c r="F45" s="137" t="n">
        <f aca="false">'VRN A Pol'!AE17</f>
        <v>0</v>
      </c>
      <c r="G45" s="138" t="n">
        <f aca="false">'VRN A Pol'!AF17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2</v>
      </c>
      <c r="C46" s="129" t="s">
        <v>56</v>
      </c>
      <c r="D46" s="129"/>
      <c r="E46" s="129"/>
      <c r="F46" s="142" t="n">
        <f aca="false">'VRN A Pol'!AE17</f>
        <v>0</v>
      </c>
      <c r="G46" s="132" t="n">
        <f aca="false">'VRN A Pol'!AF17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3" t="s">
        <v>57</v>
      </c>
      <c r="C47" s="143"/>
      <c r="D47" s="143"/>
      <c r="E47" s="143"/>
      <c r="F47" s="144" t="n">
        <f aca="false">SUMIF(A39:A46,"=1",F39:F46)</f>
        <v>0</v>
      </c>
      <c r="G47" s="145" t="n">
        <f aca="false">SUMIF(A39:A46,"=1",G39:G46)</f>
        <v>0</v>
      </c>
      <c r="H47" s="145" t="n">
        <f aca="false">SUMIF(A39:A46,"=1",H39:H46)</f>
        <v>0</v>
      </c>
      <c r="I47" s="146" t="n">
        <f aca="false">SUMIF(A39:A46,"=1",I39:I46)</f>
        <v>0</v>
      </c>
      <c r="J47" s="147" t="n">
        <f aca="false">SUMIF(A39:A46,"=1",J39:J46)</f>
        <v>0</v>
      </c>
    </row>
    <row r="49" customFormat="false" ht="12.75" hidden="false" customHeight="false" outlineLevel="0" collapsed="false">
      <c r="A49" s="0" t="s">
        <v>58</v>
      </c>
      <c r="B49" s="0" t="s">
        <v>59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0</v>
      </c>
      <c r="B52" s="0" t="s">
        <v>64</v>
      </c>
    </row>
    <row r="53" customFormat="false" ht="12.75" hidden="false" customHeight="false" outlineLevel="0" collapsed="false">
      <c r="A53" s="0" t="s">
        <v>62</v>
      </c>
      <c r="B53" s="0" t="s">
        <v>63</v>
      </c>
    </row>
    <row r="54" customFormat="false" ht="12.75" hidden="false" customHeight="false" outlineLevel="0" collapsed="false">
      <c r="A54" s="0" t="s">
        <v>60</v>
      </c>
      <c r="B54" s="0" t="s">
        <v>65</v>
      </c>
    </row>
    <row r="55" customFormat="false" ht="12.75" hidden="false" customHeight="false" outlineLevel="0" collapsed="false">
      <c r="A55" s="0" t="s">
        <v>62</v>
      </c>
      <c r="B55" s="0" t="s">
        <v>66</v>
      </c>
    </row>
    <row r="58" customFormat="false" ht="15" hidden="false" customHeight="false" outlineLevel="0" collapsed="false">
      <c r="B58" s="148" t="s">
        <v>67</v>
      </c>
    </row>
    <row r="60" customFormat="false" ht="25.5" hidden="false" customHeight="true" outlineLevel="0" collapsed="false">
      <c r="A60" s="149"/>
      <c r="B60" s="150" t="s">
        <v>44</v>
      </c>
      <c r="C60" s="150" t="s">
        <v>45</v>
      </c>
      <c r="D60" s="151"/>
      <c r="E60" s="151"/>
      <c r="F60" s="152" t="s">
        <v>68</v>
      </c>
      <c r="G60" s="152"/>
      <c r="H60" s="152"/>
      <c r="I60" s="152" t="s">
        <v>20</v>
      </c>
      <c r="J60" s="152" t="s">
        <v>30</v>
      </c>
    </row>
    <row r="61" customFormat="false" ht="36.75" hidden="false" customHeight="true" outlineLevel="0" collapsed="false">
      <c r="A61" s="153"/>
      <c r="B61" s="154" t="s">
        <v>69</v>
      </c>
      <c r="C61" s="155" t="s">
        <v>70</v>
      </c>
      <c r="D61" s="155"/>
      <c r="E61" s="155"/>
      <c r="F61" s="156" t="s">
        <v>21</v>
      </c>
      <c r="G61" s="157"/>
      <c r="H61" s="157"/>
      <c r="I61" s="157" t="n">
        <f aca="false">'01 A Pol'!G8+'02 A Pol'!G8</f>
        <v>0</v>
      </c>
      <c r="J61" s="158" t="str">
        <f aca="false">IF(I88=0,"",I61/I88*100)</f>
        <v/>
      </c>
    </row>
    <row r="62" customFormat="false" ht="36.75" hidden="false" customHeight="true" outlineLevel="0" collapsed="false">
      <c r="A62" s="153"/>
      <c r="B62" s="154" t="s">
        <v>71</v>
      </c>
      <c r="C62" s="155" t="s">
        <v>72</v>
      </c>
      <c r="D62" s="155"/>
      <c r="E62" s="155"/>
      <c r="F62" s="156" t="s">
        <v>21</v>
      </c>
      <c r="G62" s="157"/>
      <c r="H62" s="157"/>
      <c r="I62" s="157" t="n">
        <f aca="false">'01 A Pol'!G41+'02 A Pol'!G41</f>
        <v>0</v>
      </c>
      <c r="J62" s="158" t="str">
        <f aca="false">IF(I88=0,"",I62/I88*100)</f>
        <v/>
      </c>
    </row>
    <row r="63" customFormat="false" ht="36.75" hidden="false" customHeight="true" outlineLevel="0" collapsed="false">
      <c r="A63" s="153"/>
      <c r="B63" s="154" t="s">
        <v>73</v>
      </c>
      <c r="C63" s="155" t="s">
        <v>74</v>
      </c>
      <c r="D63" s="155"/>
      <c r="E63" s="155"/>
      <c r="F63" s="156" t="s">
        <v>21</v>
      </c>
      <c r="G63" s="157"/>
      <c r="H63" s="157"/>
      <c r="I63" s="157" t="n">
        <f aca="false">'01 A Pol'!G46+'02 A Pol'!G46</f>
        <v>0</v>
      </c>
      <c r="J63" s="158" t="str">
        <f aca="false">IF(I88=0,"",I63/I88*100)</f>
        <v/>
      </c>
    </row>
    <row r="64" customFormat="false" ht="36.75" hidden="false" customHeight="true" outlineLevel="0" collapsed="false">
      <c r="A64" s="153"/>
      <c r="B64" s="154" t="s">
        <v>75</v>
      </c>
      <c r="C64" s="155" t="s">
        <v>76</v>
      </c>
      <c r="D64" s="155"/>
      <c r="E64" s="155"/>
      <c r="F64" s="156" t="s">
        <v>21</v>
      </c>
      <c r="G64" s="157"/>
      <c r="H64" s="157"/>
      <c r="I64" s="157" t="n">
        <f aca="false">'01 A Pol'!G74+'02 A Pol'!G74</f>
        <v>0</v>
      </c>
      <c r="J64" s="158" t="str">
        <f aca="false">IF(I88=0,"",I64/I88*100)</f>
        <v/>
      </c>
    </row>
    <row r="65" customFormat="false" ht="36.75" hidden="false" customHeight="true" outlineLevel="0" collapsed="false">
      <c r="A65" s="153"/>
      <c r="B65" s="154" t="s">
        <v>77</v>
      </c>
      <c r="C65" s="155" t="s">
        <v>78</v>
      </c>
      <c r="D65" s="155"/>
      <c r="E65" s="155"/>
      <c r="F65" s="156" t="s">
        <v>21</v>
      </c>
      <c r="G65" s="157"/>
      <c r="H65" s="157"/>
      <c r="I65" s="157" t="n">
        <f aca="false">'01 A Pol'!G78+'02 A Pol'!G78</f>
        <v>0</v>
      </c>
      <c r="J65" s="158" t="str">
        <f aca="false">IF(I88=0,"",I65/I88*100)</f>
        <v/>
      </c>
    </row>
    <row r="66" customFormat="false" ht="36.75" hidden="false" customHeight="true" outlineLevel="0" collapsed="false">
      <c r="A66" s="153"/>
      <c r="B66" s="154" t="s">
        <v>79</v>
      </c>
      <c r="C66" s="155" t="s">
        <v>80</v>
      </c>
      <c r="D66" s="155"/>
      <c r="E66" s="155"/>
      <c r="F66" s="156" t="s">
        <v>21</v>
      </c>
      <c r="G66" s="157"/>
      <c r="H66" s="157"/>
      <c r="I66" s="157" t="n">
        <f aca="false">'01 A Pol'!G82+'02 A Pol'!G82</f>
        <v>0</v>
      </c>
      <c r="J66" s="158" t="str">
        <f aca="false">IF(I88=0,"",I66/I88*100)</f>
        <v/>
      </c>
    </row>
    <row r="67" customFormat="false" ht="36.75" hidden="false" customHeight="true" outlineLevel="0" collapsed="false">
      <c r="A67" s="153"/>
      <c r="B67" s="154" t="s">
        <v>81</v>
      </c>
      <c r="C67" s="155" t="s">
        <v>82</v>
      </c>
      <c r="D67" s="155"/>
      <c r="E67" s="155"/>
      <c r="F67" s="156" t="s">
        <v>21</v>
      </c>
      <c r="G67" s="157"/>
      <c r="H67" s="157"/>
      <c r="I67" s="157" t="n">
        <f aca="false">'01 A Pol'!G89+'02 A Pol'!G89</f>
        <v>0</v>
      </c>
      <c r="J67" s="158" t="str">
        <f aca="false">IF(I88=0,"",I67/I88*100)</f>
        <v/>
      </c>
    </row>
    <row r="68" customFormat="false" ht="36.75" hidden="false" customHeight="true" outlineLevel="0" collapsed="false">
      <c r="A68" s="153"/>
      <c r="B68" s="154" t="s">
        <v>83</v>
      </c>
      <c r="C68" s="155" t="s">
        <v>84</v>
      </c>
      <c r="D68" s="155"/>
      <c r="E68" s="155"/>
      <c r="F68" s="156" t="s">
        <v>21</v>
      </c>
      <c r="G68" s="157"/>
      <c r="H68" s="157"/>
      <c r="I68" s="157" t="n">
        <f aca="false">'01 A Pol'!G94+'02 A Pol'!G94</f>
        <v>0</v>
      </c>
      <c r="J68" s="158" t="str">
        <f aca="false">IF(I88=0,"",I68/I88*100)</f>
        <v/>
      </c>
    </row>
    <row r="69" customFormat="false" ht="36.75" hidden="false" customHeight="true" outlineLevel="0" collapsed="false">
      <c r="A69" s="153"/>
      <c r="B69" s="154" t="s">
        <v>85</v>
      </c>
      <c r="C69" s="155" t="s">
        <v>86</v>
      </c>
      <c r="D69" s="155"/>
      <c r="E69" s="155"/>
      <c r="F69" s="156" t="s">
        <v>21</v>
      </c>
      <c r="G69" s="157"/>
      <c r="H69" s="157"/>
      <c r="I69" s="157" t="n">
        <f aca="false">'01 A Pol'!G111+'02 A Pol'!G111</f>
        <v>0</v>
      </c>
      <c r="J69" s="158" t="str">
        <f aca="false">IF(I88=0,"",I69/I88*100)</f>
        <v/>
      </c>
    </row>
    <row r="70" customFormat="false" ht="36.75" hidden="false" customHeight="true" outlineLevel="0" collapsed="false">
      <c r="A70" s="153"/>
      <c r="B70" s="154" t="s">
        <v>56</v>
      </c>
      <c r="C70" s="155" t="s">
        <v>56</v>
      </c>
      <c r="D70" s="155"/>
      <c r="E70" s="155"/>
      <c r="F70" s="156" t="s">
        <v>21</v>
      </c>
      <c r="G70" s="157"/>
      <c r="H70" s="157"/>
      <c r="I70" s="157" t="n">
        <f aca="false">'VRN A Pol'!G8</f>
        <v>0</v>
      </c>
      <c r="J70" s="158" t="str">
        <f aca="false">IF(I88=0,"",I70/I88*100)</f>
        <v/>
      </c>
    </row>
    <row r="71" customFormat="false" ht="36.75" hidden="false" customHeight="true" outlineLevel="0" collapsed="false">
      <c r="A71" s="153"/>
      <c r="B71" s="154" t="s">
        <v>87</v>
      </c>
      <c r="C71" s="155" t="s">
        <v>88</v>
      </c>
      <c r="D71" s="155"/>
      <c r="E71" s="155"/>
      <c r="F71" s="156" t="s">
        <v>22</v>
      </c>
      <c r="G71" s="157"/>
      <c r="H71" s="157"/>
      <c r="I71" s="157" t="n">
        <f aca="false">'01 A Pol'!G114+'02 A Pol'!G114</f>
        <v>0</v>
      </c>
      <c r="J71" s="158" t="str">
        <f aca="false">IF(I88=0,"",I71/I88*100)</f>
        <v/>
      </c>
    </row>
    <row r="72" customFormat="false" ht="36.75" hidden="false" customHeight="true" outlineLevel="0" collapsed="false">
      <c r="A72" s="153"/>
      <c r="B72" s="154" t="s">
        <v>89</v>
      </c>
      <c r="C72" s="155" t="s">
        <v>90</v>
      </c>
      <c r="D72" s="155"/>
      <c r="E72" s="155"/>
      <c r="F72" s="156" t="s">
        <v>22</v>
      </c>
      <c r="G72" s="157"/>
      <c r="H72" s="157"/>
      <c r="I72" s="157" t="n">
        <f aca="false">'01 A Pol'!G124+'02 A Pol'!G124</f>
        <v>0</v>
      </c>
      <c r="J72" s="158" t="str">
        <f aca="false">IF(I88=0,"",I72/I88*100)</f>
        <v/>
      </c>
    </row>
    <row r="73" customFormat="false" ht="36.75" hidden="false" customHeight="true" outlineLevel="0" collapsed="false">
      <c r="A73" s="153"/>
      <c r="B73" s="154" t="s">
        <v>91</v>
      </c>
      <c r="C73" s="155" t="s">
        <v>92</v>
      </c>
      <c r="D73" s="155"/>
      <c r="E73" s="155"/>
      <c r="F73" s="156" t="s">
        <v>22</v>
      </c>
      <c r="G73" s="157"/>
      <c r="H73" s="157"/>
      <c r="I73" s="157" t="n">
        <f aca="false">'01 A Pol'!G126+'02 A Pol'!G126</f>
        <v>0</v>
      </c>
      <c r="J73" s="158" t="str">
        <f aca="false">IF(I88=0,"",I73/I88*100)</f>
        <v/>
      </c>
    </row>
    <row r="74" customFormat="false" ht="36.75" hidden="false" customHeight="true" outlineLevel="0" collapsed="false">
      <c r="A74" s="153"/>
      <c r="B74" s="154" t="s">
        <v>93</v>
      </c>
      <c r="C74" s="155" t="s">
        <v>94</v>
      </c>
      <c r="D74" s="155"/>
      <c r="E74" s="155"/>
      <c r="F74" s="156" t="s">
        <v>22</v>
      </c>
      <c r="G74" s="157"/>
      <c r="H74" s="157"/>
      <c r="I74" s="157" t="n">
        <f aca="false">'01 A Pol'!G140+'02 A Pol'!G140</f>
        <v>0</v>
      </c>
      <c r="J74" s="158" t="str">
        <f aca="false">IF(I88=0,"",I74/I88*100)</f>
        <v/>
      </c>
    </row>
    <row r="75" customFormat="false" ht="36.75" hidden="false" customHeight="true" outlineLevel="0" collapsed="false">
      <c r="A75" s="153"/>
      <c r="B75" s="154" t="s">
        <v>95</v>
      </c>
      <c r="C75" s="155" t="s">
        <v>96</v>
      </c>
      <c r="D75" s="155"/>
      <c r="E75" s="155"/>
      <c r="F75" s="156" t="s">
        <v>22</v>
      </c>
      <c r="G75" s="157"/>
      <c r="H75" s="157"/>
      <c r="I75" s="157" t="n">
        <f aca="false">'01 A Pol'!G150+'02 A Pol'!G150</f>
        <v>0</v>
      </c>
      <c r="J75" s="158" t="str">
        <f aca="false">IF(I88=0,"",I75/I88*100)</f>
        <v/>
      </c>
    </row>
    <row r="76" customFormat="false" ht="36.75" hidden="false" customHeight="true" outlineLevel="0" collapsed="false">
      <c r="A76" s="153"/>
      <c r="B76" s="154" t="s">
        <v>97</v>
      </c>
      <c r="C76" s="155" t="s">
        <v>98</v>
      </c>
      <c r="D76" s="155"/>
      <c r="E76" s="155"/>
      <c r="F76" s="156" t="s">
        <v>22</v>
      </c>
      <c r="G76" s="157"/>
      <c r="H76" s="157"/>
      <c r="I76" s="157" t="n">
        <f aca="false">'01 A Pol'!G180+'02 A Pol'!G180</f>
        <v>0</v>
      </c>
      <c r="J76" s="158" t="str">
        <f aca="false">IF(I88=0,"",I76/I88*100)</f>
        <v/>
      </c>
    </row>
    <row r="77" customFormat="false" ht="36.75" hidden="false" customHeight="true" outlineLevel="0" collapsed="false">
      <c r="A77" s="153"/>
      <c r="B77" s="154" t="s">
        <v>99</v>
      </c>
      <c r="C77" s="155" t="s">
        <v>100</v>
      </c>
      <c r="D77" s="155"/>
      <c r="E77" s="155"/>
      <c r="F77" s="156" t="s">
        <v>22</v>
      </c>
      <c r="G77" s="157"/>
      <c r="H77" s="157"/>
      <c r="I77" s="157" t="n">
        <f aca="false">'01 A Pol'!G187</f>
        <v>0</v>
      </c>
      <c r="J77" s="158" t="str">
        <f aca="false">IF(I88=0,"",I77/I88*100)</f>
        <v/>
      </c>
    </row>
    <row r="78" customFormat="false" ht="36.75" hidden="false" customHeight="true" outlineLevel="0" collapsed="false">
      <c r="A78" s="153"/>
      <c r="B78" s="154" t="s">
        <v>101</v>
      </c>
      <c r="C78" s="155" t="s">
        <v>102</v>
      </c>
      <c r="D78" s="155"/>
      <c r="E78" s="155"/>
      <c r="F78" s="156" t="s">
        <v>22</v>
      </c>
      <c r="G78" s="157"/>
      <c r="H78" s="157"/>
      <c r="I78" s="157" t="n">
        <f aca="false">'01 A Pol'!G195+'02 A Pol'!G187</f>
        <v>0</v>
      </c>
      <c r="J78" s="158" t="str">
        <f aca="false">IF(I88=0,"",I78/I88*100)</f>
        <v/>
      </c>
    </row>
    <row r="79" customFormat="false" ht="36.75" hidden="false" customHeight="true" outlineLevel="0" collapsed="false">
      <c r="A79" s="153"/>
      <c r="B79" s="154" t="s">
        <v>103</v>
      </c>
      <c r="C79" s="155" t="s">
        <v>104</v>
      </c>
      <c r="D79" s="155"/>
      <c r="E79" s="155"/>
      <c r="F79" s="156" t="s">
        <v>22</v>
      </c>
      <c r="G79" s="157"/>
      <c r="H79" s="157"/>
      <c r="I79" s="157" t="n">
        <f aca="false">'01 A Pol'!G225+'02 A Pol'!G215</f>
        <v>0</v>
      </c>
      <c r="J79" s="158" t="str">
        <f aca="false">IF(I88=0,"",I79/I88*100)</f>
        <v/>
      </c>
    </row>
    <row r="80" customFormat="false" ht="36.75" hidden="false" customHeight="true" outlineLevel="0" collapsed="false">
      <c r="A80" s="153"/>
      <c r="B80" s="154" t="s">
        <v>105</v>
      </c>
      <c r="C80" s="155" t="s">
        <v>106</v>
      </c>
      <c r="D80" s="155"/>
      <c r="E80" s="155"/>
      <c r="F80" s="156" t="s">
        <v>22</v>
      </c>
      <c r="G80" s="157"/>
      <c r="H80" s="157"/>
      <c r="I80" s="157" t="n">
        <f aca="false">'01 A Pol'!G250+'02 A Pol'!G240</f>
        <v>0</v>
      </c>
      <c r="J80" s="158" t="str">
        <f aca="false">IF(I88=0,"",I80/I88*100)</f>
        <v/>
      </c>
    </row>
    <row r="81" customFormat="false" ht="36.75" hidden="false" customHeight="true" outlineLevel="0" collapsed="false">
      <c r="A81" s="153"/>
      <c r="B81" s="154" t="s">
        <v>107</v>
      </c>
      <c r="C81" s="155" t="s">
        <v>108</v>
      </c>
      <c r="D81" s="155"/>
      <c r="E81" s="155"/>
      <c r="F81" s="156" t="s">
        <v>22</v>
      </c>
      <c r="G81" s="157"/>
      <c r="H81" s="157"/>
      <c r="I81" s="157" t="n">
        <f aca="false">'01 A Pol'!G259+'02 A Pol'!G267</f>
        <v>0</v>
      </c>
      <c r="J81" s="158" t="str">
        <f aca="false">IF(I88=0,"",I81/I88*100)</f>
        <v/>
      </c>
    </row>
    <row r="82" customFormat="false" ht="36.75" hidden="false" customHeight="true" outlineLevel="0" collapsed="false">
      <c r="A82" s="153"/>
      <c r="B82" s="154" t="s">
        <v>109</v>
      </c>
      <c r="C82" s="155" t="s">
        <v>110</v>
      </c>
      <c r="D82" s="155"/>
      <c r="E82" s="155"/>
      <c r="F82" s="156" t="s">
        <v>22</v>
      </c>
      <c r="G82" s="157"/>
      <c r="H82" s="157"/>
      <c r="I82" s="157" t="n">
        <f aca="false">'01 A Pol'!G295+'02 A Pol'!G303</f>
        <v>0</v>
      </c>
      <c r="J82" s="158" t="str">
        <f aca="false">IF(I88=0,"",I82/I88*100)</f>
        <v/>
      </c>
    </row>
    <row r="83" customFormat="false" ht="36.75" hidden="false" customHeight="true" outlineLevel="0" collapsed="false">
      <c r="A83" s="153"/>
      <c r="B83" s="154" t="s">
        <v>111</v>
      </c>
      <c r="C83" s="155" t="s">
        <v>112</v>
      </c>
      <c r="D83" s="155"/>
      <c r="E83" s="155"/>
      <c r="F83" s="156" t="s">
        <v>22</v>
      </c>
      <c r="G83" s="157"/>
      <c r="H83" s="157"/>
      <c r="I83" s="157" t="n">
        <f aca="false">'01 A Pol'!G312+'02 A Pol'!G320</f>
        <v>0</v>
      </c>
      <c r="J83" s="158" t="str">
        <f aca="false">IF(I88=0,"",I83/I88*100)</f>
        <v/>
      </c>
    </row>
    <row r="84" customFormat="false" ht="36.75" hidden="false" customHeight="true" outlineLevel="0" collapsed="false">
      <c r="A84" s="153"/>
      <c r="B84" s="154" t="s">
        <v>113</v>
      </c>
      <c r="C84" s="155" t="s">
        <v>114</v>
      </c>
      <c r="D84" s="155"/>
      <c r="E84" s="155"/>
      <c r="F84" s="156" t="s">
        <v>22</v>
      </c>
      <c r="G84" s="157"/>
      <c r="H84" s="157"/>
      <c r="I84" s="157" t="n">
        <f aca="false">'01 A Pol'!G322+'02 A Pol'!G330</f>
        <v>0</v>
      </c>
      <c r="J84" s="158" t="str">
        <f aca="false">IF(I88=0,"",I84/I88*100)</f>
        <v/>
      </c>
    </row>
    <row r="85" customFormat="false" ht="36.75" hidden="false" customHeight="true" outlineLevel="0" collapsed="false">
      <c r="A85" s="153"/>
      <c r="B85" s="154" t="s">
        <v>115</v>
      </c>
      <c r="C85" s="155" t="s">
        <v>116</v>
      </c>
      <c r="D85" s="155"/>
      <c r="E85" s="155"/>
      <c r="F85" s="156" t="s">
        <v>22</v>
      </c>
      <c r="G85" s="157"/>
      <c r="H85" s="157"/>
      <c r="I85" s="157" t="n">
        <f aca="false">'01 A Pol'!G346+'02 A Pol'!G354</f>
        <v>0</v>
      </c>
      <c r="J85" s="158" t="str">
        <f aca="false">IF(I88=0,"",I85/I88*100)</f>
        <v/>
      </c>
    </row>
    <row r="86" customFormat="false" ht="36.75" hidden="false" customHeight="true" outlineLevel="0" collapsed="false">
      <c r="A86" s="153"/>
      <c r="B86" s="154" t="s">
        <v>117</v>
      </c>
      <c r="C86" s="155" t="s">
        <v>118</v>
      </c>
      <c r="D86" s="155"/>
      <c r="E86" s="155"/>
      <c r="F86" s="156" t="s">
        <v>23</v>
      </c>
      <c r="G86" s="157"/>
      <c r="H86" s="157"/>
      <c r="I86" s="157" t="n">
        <f aca="false">'01 A Pol'!G349+'02 A Pol'!G357</f>
        <v>0</v>
      </c>
      <c r="J86" s="158" t="str">
        <f aca="false">IF(I88=0,"",I86/I88*100)</f>
        <v/>
      </c>
    </row>
    <row r="87" customFormat="false" ht="36.75" hidden="false" customHeight="true" outlineLevel="0" collapsed="false">
      <c r="A87" s="153"/>
      <c r="B87" s="154" t="s">
        <v>119</v>
      </c>
      <c r="C87" s="155" t="s">
        <v>120</v>
      </c>
      <c r="D87" s="155"/>
      <c r="E87" s="155"/>
      <c r="F87" s="156" t="s">
        <v>121</v>
      </c>
      <c r="G87" s="157"/>
      <c r="H87" s="157"/>
      <c r="I87" s="157" t="n">
        <f aca="false">'01 A Pol'!G388+'02 A Pol'!G396</f>
        <v>0</v>
      </c>
      <c r="J87" s="158" t="str">
        <f aca="false">IF(I88=0,"",I87/I88*100)</f>
        <v/>
      </c>
    </row>
    <row r="88" customFormat="false" ht="25.5" hidden="false" customHeight="true" outlineLevel="0" collapsed="false">
      <c r="A88" s="159"/>
      <c r="B88" s="160" t="s">
        <v>47</v>
      </c>
      <c r="C88" s="161"/>
      <c r="D88" s="162"/>
      <c r="E88" s="162"/>
      <c r="F88" s="163"/>
      <c r="G88" s="164"/>
      <c r="H88" s="164"/>
      <c r="I88" s="164" t="n">
        <f aca="false">SUM(I61:I87)</f>
        <v>0</v>
      </c>
      <c r="J88" s="165" t="n">
        <f aca="false">SUM(J61:J87)</f>
        <v>0</v>
      </c>
    </row>
    <row r="89" customFormat="false" ht="12.75" hidden="false" customHeight="false" outlineLevel="0" collapsed="false">
      <c r="F89" s="166"/>
      <c r="G89" s="166"/>
      <c r="H89" s="166"/>
      <c r="I89" s="166"/>
      <c r="J89" s="167"/>
    </row>
    <row r="90" customFormat="false" ht="12.75" hidden="false" customHeight="false" outlineLevel="0" collapsed="false">
      <c r="F90" s="166"/>
      <c r="G90" s="166"/>
      <c r="H90" s="166"/>
      <c r="I90" s="166"/>
      <c r="J90" s="167"/>
    </row>
    <row r="91" customFormat="false" ht="12.75" hidden="false" customHeight="false" outlineLevel="0" collapsed="false">
      <c r="F91" s="166"/>
      <c r="G91" s="166"/>
      <c r="H91" s="166"/>
      <c r="I91" s="166"/>
      <c r="J91" s="167"/>
    </row>
  </sheetData>
  <sheetProtection sheet="true" password="dc93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22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23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24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25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9" t="s">
        <v>123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9" t="s">
        <v>124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8</v>
      </c>
      <c r="AG3" s="0" t="s">
        <v>129</v>
      </c>
    </row>
    <row r="4" customFormat="false" ht="24.75" hidden="false" customHeight="true" outlineLevel="0" collapsed="false">
      <c r="A4" s="181" t="s">
        <v>125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0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1</v>
      </c>
      <c r="B6" s="185" t="s">
        <v>132</v>
      </c>
      <c r="C6" s="185" t="s">
        <v>133</v>
      </c>
      <c r="D6" s="186" t="s">
        <v>134</v>
      </c>
      <c r="E6" s="184" t="s">
        <v>135</v>
      </c>
      <c r="F6" s="187" t="s">
        <v>136</v>
      </c>
      <c r="G6" s="184" t="s">
        <v>20</v>
      </c>
      <c r="H6" s="188" t="s">
        <v>137</v>
      </c>
      <c r="I6" s="188" t="s">
        <v>138</v>
      </c>
      <c r="J6" s="188" t="s">
        <v>139</v>
      </c>
      <c r="K6" s="188" t="s">
        <v>140</v>
      </c>
      <c r="L6" s="188" t="s">
        <v>141</v>
      </c>
      <c r="M6" s="188" t="s">
        <v>142</v>
      </c>
      <c r="N6" s="188" t="s">
        <v>143</v>
      </c>
      <c r="O6" s="188" t="s">
        <v>144</v>
      </c>
      <c r="P6" s="188" t="s">
        <v>145</v>
      </c>
      <c r="Q6" s="188" t="s">
        <v>146</v>
      </c>
      <c r="R6" s="188" t="s">
        <v>147</v>
      </c>
      <c r="S6" s="188" t="s">
        <v>148</v>
      </c>
      <c r="T6" s="188" t="s">
        <v>149</v>
      </c>
      <c r="U6" s="188" t="s">
        <v>150</v>
      </c>
      <c r="V6" s="188" t="s">
        <v>151</v>
      </c>
      <c r="W6" s="188" t="s">
        <v>152</v>
      </c>
      <c r="X6" s="188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4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40,"&lt;&gt;NOR",G9:G40)</f>
        <v>0</v>
      </c>
      <c r="H8" s="196"/>
      <c r="I8" s="196" t="n">
        <f aca="false">SUM(I9:I40)</f>
        <v>0</v>
      </c>
      <c r="J8" s="196"/>
      <c r="K8" s="196" t="n">
        <f aca="false">SUM(K9:K40)</f>
        <v>0</v>
      </c>
      <c r="L8" s="196"/>
      <c r="M8" s="196" t="n">
        <f aca="false">SUM(M9:M40)</f>
        <v>0</v>
      </c>
      <c r="N8" s="195"/>
      <c r="O8" s="195" t="n">
        <f aca="false">SUM(O9:O40)</f>
        <v>1.78</v>
      </c>
      <c r="P8" s="195"/>
      <c r="Q8" s="195" t="n">
        <f aca="false">SUM(Q9:Q40)</f>
        <v>0</v>
      </c>
      <c r="R8" s="196"/>
      <c r="S8" s="196"/>
      <c r="T8" s="197"/>
      <c r="U8" s="198"/>
      <c r="V8" s="198" t="n">
        <f aca="false">SUM(V9:V40)</f>
        <v>19.13</v>
      </c>
      <c r="W8" s="198"/>
      <c r="X8" s="198"/>
      <c r="AG8" s="0" t="s">
        <v>155</v>
      </c>
    </row>
    <row r="9" customFormat="false" ht="12.75" hidden="false" customHeight="false" outlineLevel="1" collapsed="false">
      <c r="A9" s="199" t="n">
        <v>1</v>
      </c>
      <c r="B9" s="200" t="s">
        <v>156</v>
      </c>
      <c r="C9" s="201" t="s">
        <v>157</v>
      </c>
      <c r="D9" s="202" t="s">
        <v>158</v>
      </c>
      <c r="E9" s="203" t="n">
        <v>0.0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1954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59</v>
      </c>
      <c r="S9" s="205" t="s">
        <v>160</v>
      </c>
      <c r="T9" s="206" t="s">
        <v>160</v>
      </c>
      <c r="U9" s="207" t="n">
        <v>18.175</v>
      </c>
      <c r="V9" s="207" t="n">
        <f aca="false">ROUND(E9*U9,2)</f>
        <v>0.18</v>
      </c>
      <c r="W9" s="207"/>
      <c r="X9" s="207" t="s">
        <v>161</v>
      </c>
      <c r="Y9" s="208"/>
      <c r="Z9" s="208"/>
      <c r="AA9" s="208"/>
      <c r="AB9" s="208"/>
      <c r="AC9" s="208"/>
      <c r="AD9" s="208"/>
      <c r="AE9" s="208"/>
      <c r="AF9" s="208"/>
      <c r="AG9" s="208" t="s">
        <v>16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6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6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165</v>
      </c>
      <c r="D11" s="214"/>
      <c r="E11" s="215"/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66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3" t="s">
        <v>167</v>
      </c>
      <c r="D12" s="214"/>
      <c r="E12" s="215" t="n">
        <v>0.005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66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168</v>
      </c>
      <c r="D13" s="214"/>
      <c r="E13" s="215" t="n">
        <v>0.005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66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69</v>
      </c>
      <c r="C14" s="201" t="s">
        <v>170</v>
      </c>
      <c r="D14" s="202" t="s">
        <v>171</v>
      </c>
      <c r="E14" s="203" t="n">
        <v>1.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3" t="n">
        <v>0.00825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5" t="s">
        <v>159</v>
      </c>
      <c r="S14" s="205" t="s">
        <v>160</v>
      </c>
      <c r="T14" s="206" t="s">
        <v>160</v>
      </c>
      <c r="U14" s="207" t="n">
        <v>0.3</v>
      </c>
      <c r="V14" s="207" t="n">
        <f aca="false">ROUND(E14*U14,2)</f>
        <v>0.42</v>
      </c>
      <c r="W14" s="207"/>
      <c r="X14" s="207" t="s">
        <v>16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6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72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6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173</v>
      </c>
      <c r="D16" s="214"/>
      <c r="E16" s="215" t="n">
        <v>1.4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66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0.25" hidden="false" customHeight="false" outlineLevel="1" collapsed="false">
      <c r="A17" s="199" t="n">
        <v>3</v>
      </c>
      <c r="B17" s="200" t="s">
        <v>174</v>
      </c>
      <c r="C17" s="201" t="s">
        <v>175</v>
      </c>
      <c r="D17" s="202" t="s">
        <v>176</v>
      </c>
      <c r="E17" s="203" t="n">
        <v>1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15</v>
      </c>
      <c r="M17" s="205" t="n">
        <f aca="false">G17*(1+L17/100)</f>
        <v>0</v>
      </c>
      <c r="N17" s="203" t="n">
        <v>0.00024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 t="s">
        <v>159</v>
      </c>
      <c r="S17" s="205" t="s">
        <v>160</v>
      </c>
      <c r="T17" s="206" t="s">
        <v>160</v>
      </c>
      <c r="U17" s="207" t="n">
        <v>1.04</v>
      </c>
      <c r="V17" s="207" t="n">
        <f aca="false">ROUND(E17*U17,2)</f>
        <v>1.04</v>
      </c>
      <c r="W17" s="207"/>
      <c r="X17" s="207" t="s">
        <v>161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6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6" t="s">
        <v>177</v>
      </c>
      <c r="D18" s="216"/>
      <c r="E18" s="216"/>
      <c r="F18" s="216"/>
      <c r="G18" s="216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8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3" t="s">
        <v>179</v>
      </c>
      <c r="D19" s="214"/>
      <c r="E19" s="215" t="n">
        <v>1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66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4</v>
      </c>
      <c r="B20" s="200" t="s">
        <v>180</v>
      </c>
      <c r="C20" s="201" t="s">
        <v>181</v>
      </c>
      <c r="D20" s="202" t="s">
        <v>171</v>
      </c>
      <c r="E20" s="203" t="n">
        <v>17.038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15</v>
      </c>
      <c r="M20" s="205" t="n">
        <f aca="false">G20*(1+L20/100)</f>
        <v>0</v>
      </c>
      <c r="N20" s="203" t="n">
        <v>0.09135</v>
      </c>
      <c r="O20" s="203" t="n">
        <f aca="false">ROUND(E20*N20,2)</f>
        <v>1.56</v>
      </c>
      <c r="P20" s="203" t="n">
        <v>0</v>
      </c>
      <c r="Q20" s="203" t="n">
        <f aca="false">ROUND(E20*P20,2)</f>
        <v>0</v>
      </c>
      <c r="R20" s="205" t="s">
        <v>159</v>
      </c>
      <c r="S20" s="205" t="s">
        <v>160</v>
      </c>
      <c r="T20" s="206" t="s">
        <v>160</v>
      </c>
      <c r="U20" s="207" t="n">
        <v>0.64</v>
      </c>
      <c r="V20" s="207" t="n">
        <f aca="false">ROUND(E20*U20,2)</f>
        <v>10.9</v>
      </c>
      <c r="W20" s="207"/>
      <c r="X20" s="207" t="s">
        <v>16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6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182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6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183</v>
      </c>
      <c r="D22" s="214"/>
      <c r="E22" s="215" t="n">
        <v>17.038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66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184</v>
      </c>
      <c r="C23" s="201" t="s">
        <v>185</v>
      </c>
      <c r="D23" s="202" t="s">
        <v>186</v>
      </c>
      <c r="E23" s="203" t="n">
        <v>13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0</v>
      </c>
      <c r="N23" s="203" t="n">
        <v>0.00102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5" t="s">
        <v>159</v>
      </c>
      <c r="S23" s="205" t="s">
        <v>160</v>
      </c>
      <c r="T23" s="206" t="s">
        <v>160</v>
      </c>
      <c r="U23" s="207" t="n">
        <v>0.223</v>
      </c>
      <c r="V23" s="207" t="n">
        <f aca="false">ROUND(E23*U23,2)</f>
        <v>2.9</v>
      </c>
      <c r="W23" s="207"/>
      <c r="X23" s="207" t="s">
        <v>161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6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11" t="s">
        <v>187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7" t="s">
        <v>188</v>
      </c>
      <c r="D25" s="217"/>
      <c r="E25" s="217"/>
      <c r="F25" s="217"/>
      <c r="G25" s="21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8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189</v>
      </c>
      <c r="D26" s="214"/>
      <c r="E26" s="215" t="n">
        <v>13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66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6</v>
      </c>
      <c r="B27" s="200" t="s">
        <v>190</v>
      </c>
      <c r="C27" s="201" t="s">
        <v>191</v>
      </c>
      <c r="D27" s="202" t="s">
        <v>171</v>
      </c>
      <c r="E27" s="203" t="n">
        <v>2.3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15</v>
      </c>
      <c r="M27" s="205" t="n">
        <f aca="false">G27*(1+L27/100)</f>
        <v>0</v>
      </c>
      <c r="N27" s="203" t="n">
        <v>0.07392</v>
      </c>
      <c r="O27" s="203" t="n">
        <f aca="false">ROUND(E27*N27,2)</f>
        <v>0.17</v>
      </c>
      <c r="P27" s="203" t="n">
        <v>0</v>
      </c>
      <c r="Q27" s="203" t="n">
        <f aca="false">ROUND(E27*P27,2)</f>
        <v>0</v>
      </c>
      <c r="R27" s="205" t="s">
        <v>159</v>
      </c>
      <c r="S27" s="205" t="s">
        <v>160</v>
      </c>
      <c r="T27" s="206" t="s">
        <v>160</v>
      </c>
      <c r="U27" s="207" t="n">
        <v>0.777</v>
      </c>
      <c r="V27" s="207" t="n">
        <f aca="false">ROUND(E27*U27,2)</f>
        <v>1.79</v>
      </c>
      <c r="W27" s="207"/>
      <c r="X27" s="207" t="s">
        <v>161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6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3" t="s">
        <v>192</v>
      </c>
      <c r="D28" s="214"/>
      <c r="E28" s="215" t="n">
        <v>2.3</v>
      </c>
      <c r="F28" s="207"/>
      <c r="G28" s="207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66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7</v>
      </c>
      <c r="B29" s="200" t="s">
        <v>193</v>
      </c>
      <c r="C29" s="201" t="s">
        <v>194</v>
      </c>
      <c r="D29" s="202" t="s">
        <v>171</v>
      </c>
      <c r="E29" s="203" t="n">
        <v>2.23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15</v>
      </c>
      <c r="M29" s="205" t="n">
        <f aca="false">G29*(1+L29/100)</f>
        <v>0</v>
      </c>
      <c r="N29" s="203" t="n">
        <v>0.0129</v>
      </c>
      <c r="O29" s="203" t="n">
        <f aca="false">ROUND(E29*N29,2)</f>
        <v>0.03</v>
      </c>
      <c r="P29" s="203" t="n">
        <v>0</v>
      </c>
      <c r="Q29" s="203" t="n">
        <f aca="false">ROUND(E29*P29,2)</f>
        <v>0</v>
      </c>
      <c r="R29" s="205" t="s">
        <v>159</v>
      </c>
      <c r="S29" s="205" t="s">
        <v>160</v>
      </c>
      <c r="T29" s="206" t="s">
        <v>160</v>
      </c>
      <c r="U29" s="207" t="n">
        <v>0.85</v>
      </c>
      <c r="V29" s="207" t="n">
        <f aca="false">ROUND(E29*U29,2)</f>
        <v>1.9</v>
      </c>
      <c r="W29" s="207"/>
      <c r="X29" s="207" t="s">
        <v>161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6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6" t="s">
        <v>195</v>
      </c>
      <c r="D30" s="216"/>
      <c r="E30" s="216"/>
      <c r="F30" s="216"/>
      <c r="G30" s="216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7" t="s">
        <v>196</v>
      </c>
      <c r="D31" s="217"/>
      <c r="E31" s="217"/>
      <c r="F31" s="217"/>
      <c r="G31" s="21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7" t="s">
        <v>197</v>
      </c>
      <c r="D32" s="217"/>
      <c r="E32" s="217"/>
      <c r="F32" s="217"/>
      <c r="G32" s="21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7" t="s">
        <v>198</v>
      </c>
      <c r="D33" s="217"/>
      <c r="E33" s="217"/>
      <c r="F33" s="217"/>
      <c r="G33" s="21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18" t="str">
        <f aca="false">C33</f>
        <v>- standardního tmelení Q2, to je: základní tmelení Q1+ dodatečné tmelení (tmelení najemno) a případné přebroušení.</v>
      </c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199</v>
      </c>
      <c r="D34" s="214"/>
      <c r="E34" s="215" t="n">
        <v>2.236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66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8</v>
      </c>
      <c r="B35" s="200" t="s">
        <v>200</v>
      </c>
      <c r="C35" s="201" t="s">
        <v>201</v>
      </c>
      <c r="D35" s="202" t="s">
        <v>158</v>
      </c>
      <c r="E35" s="203" t="n">
        <v>0.010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/>
      <c r="S35" s="205" t="s">
        <v>202</v>
      </c>
      <c r="T35" s="206" t="s">
        <v>203</v>
      </c>
      <c r="U35" s="207" t="n">
        <v>0</v>
      </c>
      <c r="V35" s="207" t="n">
        <f aca="false">ROUND(E35*U35,2)</f>
        <v>0</v>
      </c>
      <c r="W35" s="207"/>
      <c r="X35" s="207" t="s">
        <v>204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0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165</v>
      </c>
      <c r="D36" s="214"/>
      <c r="E36" s="215"/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66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206</v>
      </c>
      <c r="D37" s="214"/>
      <c r="E37" s="215" t="n">
        <v>0.00525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66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207</v>
      </c>
      <c r="D38" s="214"/>
      <c r="E38" s="215" t="n">
        <v>0.00525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66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0.25" hidden="false" customHeight="false" outlineLevel="1" collapsed="false">
      <c r="A39" s="199" t="n">
        <v>9</v>
      </c>
      <c r="B39" s="200" t="s">
        <v>208</v>
      </c>
      <c r="C39" s="201" t="s">
        <v>209</v>
      </c>
      <c r="D39" s="202" t="s">
        <v>176</v>
      </c>
      <c r="E39" s="203" t="n">
        <v>1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15</v>
      </c>
      <c r="M39" s="205" t="n">
        <f aca="false">G39*(1+L39/100)</f>
        <v>0</v>
      </c>
      <c r="N39" s="203" t="n">
        <v>0.0046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 t="s">
        <v>210</v>
      </c>
      <c r="S39" s="205" t="s">
        <v>160</v>
      </c>
      <c r="T39" s="206" t="s">
        <v>160</v>
      </c>
      <c r="U39" s="207" t="n">
        <v>0</v>
      </c>
      <c r="V39" s="207" t="n">
        <f aca="false">ROUND(E39*U39,2)</f>
        <v>0</v>
      </c>
      <c r="W39" s="207"/>
      <c r="X39" s="207" t="s">
        <v>204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05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179</v>
      </c>
      <c r="D40" s="214"/>
      <c r="E40" s="215" t="n">
        <v>1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66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54</v>
      </c>
      <c r="B41" s="192" t="s">
        <v>71</v>
      </c>
      <c r="C41" s="193" t="s">
        <v>72</v>
      </c>
      <c r="D41" s="194"/>
      <c r="E41" s="195"/>
      <c r="F41" s="196"/>
      <c r="G41" s="196" t="n">
        <f aca="false">SUMIF(AG42:AG45,"&lt;&gt;NOR",G42:G45)</f>
        <v>0</v>
      </c>
      <c r="H41" s="196"/>
      <c r="I41" s="196" t="n">
        <f aca="false">SUM(I42:I45)</f>
        <v>0</v>
      </c>
      <c r="J41" s="196"/>
      <c r="K41" s="196" t="n">
        <f aca="false">SUM(K42:K45)</f>
        <v>0</v>
      </c>
      <c r="L41" s="196"/>
      <c r="M41" s="196" t="n">
        <f aca="false">SUM(M42:M45)</f>
        <v>0</v>
      </c>
      <c r="N41" s="195"/>
      <c r="O41" s="195" t="n">
        <f aca="false">SUM(O42:O45)</f>
        <v>0.04</v>
      </c>
      <c r="P41" s="195"/>
      <c r="Q41" s="195" t="n">
        <f aca="false">SUM(Q42:Q45)</f>
        <v>0</v>
      </c>
      <c r="R41" s="196"/>
      <c r="S41" s="196"/>
      <c r="T41" s="197"/>
      <c r="U41" s="198"/>
      <c r="V41" s="198" t="n">
        <f aca="false">SUM(V42:V45)</f>
        <v>3.56</v>
      </c>
      <c r="W41" s="198"/>
      <c r="X41" s="198"/>
      <c r="AG41" s="0" t="s">
        <v>155</v>
      </c>
    </row>
    <row r="42" customFormat="false" ht="20.25" hidden="false" customHeight="false" outlineLevel="1" collapsed="false">
      <c r="A42" s="199" t="n">
        <v>10</v>
      </c>
      <c r="B42" s="200" t="s">
        <v>211</v>
      </c>
      <c r="C42" s="201" t="s">
        <v>212</v>
      </c>
      <c r="D42" s="202" t="s">
        <v>171</v>
      </c>
      <c r="E42" s="203" t="n">
        <v>3.746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5</v>
      </c>
      <c r="M42" s="205" t="n">
        <f aca="false">G42*(1+L42/100)</f>
        <v>0</v>
      </c>
      <c r="N42" s="203" t="n">
        <v>0.01201</v>
      </c>
      <c r="O42" s="203" t="n">
        <f aca="false">ROUND(E42*N42,2)</f>
        <v>0.04</v>
      </c>
      <c r="P42" s="203" t="n">
        <v>0</v>
      </c>
      <c r="Q42" s="203" t="n">
        <f aca="false">ROUND(E42*P42,2)</f>
        <v>0</v>
      </c>
      <c r="R42" s="205" t="s">
        <v>159</v>
      </c>
      <c r="S42" s="205" t="s">
        <v>160</v>
      </c>
      <c r="T42" s="206" t="s">
        <v>160</v>
      </c>
      <c r="U42" s="207" t="n">
        <v>0.95</v>
      </c>
      <c r="V42" s="207" t="n">
        <f aca="false">ROUND(E42*U42,2)</f>
        <v>3.56</v>
      </c>
      <c r="W42" s="207"/>
      <c r="X42" s="207" t="s">
        <v>161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6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6" t="s">
        <v>213</v>
      </c>
      <c r="D43" s="216"/>
      <c r="E43" s="216"/>
      <c r="F43" s="216"/>
      <c r="G43" s="216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8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3" t="s">
        <v>214</v>
      </c>
      <c r="D44" s="214"/>
      <c r="E44" s="215" t="n">
        <v>2.8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66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3" t="s">
        <v>215</v>
      </c>
      <c r="D45" s="214"/>
      <c r="E45" s="215" t="n">
        <v>0.946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66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54</v>
      </c>
      <c r="B46" s="192" t="s">
        <v>73</v>
      </c>
      <c r="C46" s="193" t="s">
        <v>74</v>
      </c>
      <c r="D46" s="194"/>
      <c r="E46" s="195"/>
      <c r="F46" s="196"/>
      <c r="G46" s="196" t="n">
        <f aca="false">SUMIF(AG47:AG73,"&lt;&gt;NOR",G47:G73)</f>
        <v>0</v>
      </c>
      <c r="H46" s="196"/>
      <c r="I46" s="196" t="n">
        <f aca="false">SUM(I47:I73)</f>
        <v>0</v>
      </c>
      <c r="J46" s="196"/>
      <c r="K46" s="196" t="n">
        <f aca="false">SUM(K47:K73)</f>
        <v>0</v>
      </c>
      <c r="L46" s="196"/>
      <c r="M46" s="196" t="n">
        <f aca="false">SUM(M47:M73)</f>
        <v>0</v>
      </c>
      <c r="N46" s="195"/>
      <c r="O46" s="195" t="n">
        <f aca="false">SUM(O47:O73)</f>
        <v>1.42</v>
      </c>
      <c r="P46" s="195"/>
      <c r="Q46" s="195" t="n">
        <f aca="false">SUM(Q47:Q73)</f>
        <v>0</v>
      </c>
      <c r="R46" s="196"/>
      <c r="S46" s="196"/>
      <c r="T46" s="197"/>
      <c r="U46" s="198"/>
      <c r="V46" s="198" t="n">
        <f aca="false">SUM(V47:V73)</f>
        <v>58.17</v>
      </c>
      <c r="W46" s="198"/>
      <c r="X46" s="198"/>
      <c r="AG46" s="0" t="s">
        <v>155</v>
      </c>
    </row>
    <row r="47" customFormat="false" ht="12.75" hidden="false" customHeight="false" outlineLevel="1" collapsed="false">
      <c r="A47" s="199" t="n">
        <v>11</v>
      </c>
      <c r="B47" s="200" t="s">
        <v>216</v>
      </c>
      <c r="C47" s="201" t="s">
        <v>217</v>
      </c>
      <c r="D47" s="202" t="s">
        <v>171</v>
      </c>
      <c r="E47" s="203" t="n">
        <v>26.504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.0025</v>
      </c>
      <c r="O47" s="203" t="n">
        <f aca="false">ROUND(E47*N47,2)</f>
        <v>0.07</v>
      </c>
      <c r="P47" s="203" t="n">
        <v>0</v>
      </c>
      <c r="Q47" s="203" t="n">
        <f aca="false">ROUND(E47*P47,2)</f>
        <v>0</v>
      </c>
      <c r="R47" s="205" t="s">
        <v>159</v>
      </c>
      <c r="S47" s="205" t="s">
        <v>160</v>
      </c>
      <c r="T47" s="206" t="s">
        <v>160</v>
      </c>
      <c r="U47" s="207" t="n">
        <v>0.24</v>
      </c>
      <c r="V47" s="207" t="n">
        <f aca="false">ROUND(E47*U47,2)</f>
        <v>6.36</v>
      </c>
      <c r="W47" s="207"/>
      <c r="X47" s="207" t="s">
        <v>161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6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18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6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3" t="s">
        <v>219</v>
      </c>
      <c r="D49" s="214"/>
      <c r="E49" s="215" t="n">
        <v>4.168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66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3" t="s">
        <v>220</v>
      </c>
      <c r="D50" s="214"/>
      <c r="E50" s="215" t="n">
        <v>4.02</v>
      </c>
      <c r="F50" s="207"/>
      <c r="G50" s="207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66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3" t="s">
        <v>221</v>
      </c>
      <c r="D51" s="214"/>
      <c r="E51" s="215" t="n">
        <v>6.556</v>
      </c>
      <c r="F51" s="207"/>
      <c r="G51" s="207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66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3" t="s">
        <v>222</v>
      </c>
      <c r="D52" s="214"/>
      <c r="E52" s="215" t="n">
        <v>6.76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66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223</v>
      </c>
      <c r="D53" s="214"/>
      <c r="E53" s="215" t="n">
        <v>5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66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0.25" hidden="false" customHeight="false" outlineLevel="1" collapsed="false">
      <c r="A54" s="199" t="n">
        <v>12</v>
      </c>
      <c r="B54" s="200" t="s">
        <v>224</v>
      </c>
      <c r="C54" s="201" t="s">
        <v>225</v>
      </c>
      <c r="D54" s="202" t="s">
        <v>171</v>
      </c>
      <c r="E54" s="203" t="n">
        <v>41.9984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15</v>
      </c>
      <c r="M54" s="205" t="n">
        <f aca="false">G54*(1+L54/100)</f>
        <v>0</v>
      </c>
      <c r="N54" s="203" t="n">
        <v>0.00609</v>
      </c>
      <c r="O54" s="203" t="n">
        <f aca="false">ROUND(E54*N54,2)</f>
        <v>0.26</v>
      </c>
      <c r="P54" s="203" t="n">
        <v>0</v>
      </c>
      <c r="Q54" s="203" t="n">
        <f aca="false">ROUND(E54*P54,2)</f>
        <v>0</v>
      </c>
      <c r="R54" s="205" t="s">
        <v>226</v>
      </c>
      <c r="S54" s="205" t="s">
        <v>160</v>
      </c>
      <c r="T54" s="206" t="s">
        <v>160</v>
      </c>
      <c r="U54" s="207" t="n">
        <v>0.19</v>
      </c>
      <c r="V54" s="207" t="n">
        <f aca="false">ROUND(E54*U54,2)</f>
        <v>7.98</v>
      </c>
      <c r="W54" s="207"/>
      <c r="X54" s="207" t="s">
        <v>161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6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16" t="s">
        <v>227</v>
      </c>
      <c r="D55" s="216"/>
      <c r="E55" s="216"/>
      <c r="F55" s="216"/>
      <c r="G55" s="216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78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3" t="s">
        <v>228</v>
      </c>
      <c r="D56" s="214"/>
      <c r="E56" s="215" t="n">
        <v>5.9724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66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3" t="s">
        <v>229</v>
      </c>
      <c r="D57" s="214"/>
      <c r="E57" s="215" t="n">
        <v>12.103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66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3" t="s">
        <v>230</v>
      </c>
      <c r="D58" s="214"/>
      <c r="E58" s="215" t="n">
        <v>23.923</v>
      </c>
      <c r="F58" s="207"/>
      <c r="G58" s="207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66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9" t="n">
        <v>13</v>
      </c>
      <c r="B59" s="200" t="s">
        <v>231</v>
      </c>
      <c r="C59" s="201" t="s">
        <v>232</v>
      </c>
      <c r="D59" s="202" t="s">
        <v>186</v>
      </c>
      <c r="E59" s="203" t="n">
        <v>80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15</v>
      </c>
      <c r="M59" s="205" t="n">
        <f aca="false">G59*(1+L59/100)</f>
        <v>0</v>
      </c>
      <c r="N59" s="203" t="n">
        <v>0.00156</v>
      </c>
      <c r="O59" s="203" t="n">
        <f aca="false">ROUND(E59*N59,2)</f>
        <v>0.12</v>
      </c>
      <c r="P59" s="203" t="n">
        <v>0</v>
      </c>
      <c r="Q59" s="203" t="n">
        <f aca="false">ROUND(E59*P59,2)</f>
        <v>0</v>
      </c>
      <c r="R59" s="205" t="s">
        <v>226</v>
      </c>
      <c r="S59" s="205" t="s">
        <v>160</v>
      </c>
      <c r="T59" s="206" t="s">
        <v>160</v>
      </c>
      <c r="U59" s="207" t="n">
        <v>0.12</v>
      </c>
      <c r="V59" s="207" t="n">
        <f aca="false">ROUND(E59*U59,2)</f>
        <v>9.6</v>
      </c>
      <c r="W59" s="207"/>
      <c r="X59" s="207" t="s">
        <v>161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6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1" t="s">
        <v>233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64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3" t="s">
        <v>234</v>
      </c>
      <c r="D61" s="214"/>
      <c r="E61" s="215" t="n">
        <v>80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66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14</v>
      </c>
      <c r="B62" s="200" t="s">
        <v>235</v>
      </c>
      <c r="C62" s="201" t="s">
        <v>236</v>
      </c>
      <c r="D62" s="202" t="s">
        <v>186</v>
      </c>
      <c r="E62" s="203" t="n">
        <v>15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15</v>
      </c>
      <c r="M62" s="205" t="n">
        <f aca="false">G62*(1+L62/100)</f>
        <v>0</v>
      </c>
      <c r="N62" s="203" t="n">
        <v>0.01733</v>
      </c>
      <c r="O62" s="203" t="n">
        <f aca="false">ROUND(E62*N62,2)</f>
        <v>0.26</v>
      </c>
      <c r="P62" s="203" t="n">
        <v>0</v>
      </c>
      <c r="Q62" s="203" t="n">
        <f aca="false">ROUND(E62*P62,2)</f>
        <v>0</v>
      </c>
      <c r="R62" s="205" t="s">
        <v>226</v>
      </c>
      <c r="S62" s="205" t="s">
        <v>160</v>
      </c>
      <c r="T62" s="206" t="s">
        <v>160</v>
      </c>
      <c r="U62" s="207" t="n">
        <v>0.253</v>
      </c>
      <c r="V62" s="207" t="n">
        <f aca="false">ROUND(E62*U62,2)</f>
        <v>3.8</v>
      </c>
      <c r="W62" s="207"/>
      <c r="X62" s="207" t="s">
        <v>161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6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11" t="s">
        <v>233</v>
      </c>
      <c r="D63" s="211"/>
      <c r="E63" s="211"/>
      <c r="F63" s="211"/>
      <c r="G63" s="211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6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3" t="s">
        <v>237</v>
      </c>
      <c r="D64" s="214"/>
      <c r="E64" s="215" t="n">
        <v>15</v>
      </c>
      <c r="F64" s="207"/>
      <c r="G64" s="207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66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0.25" hidden="false" customHeight="false" outlineLevel="1" collapsed="false">
      <c r="A65" s="199" t="n">
        <v>15</v>
      </c>
      <c r="B65" s="200" t="s">
        <v>238</v>
      </c>
      <c r="C65" s="201" t="s">
        <v>239</v>
      </c>
      <c r="D65" s="202" t="s">
        <v>171</v>
      </c>
      <c r="E65" s="203" t="n">
        <v>108.049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15</v>
      </c>
      <c r="M65" s="205" t="n">
        <f aca="false">G65*(1+L65/100)</f>
        <v>0</v>
      </c>
      <c r="N65" s="203" t="n">
        <v>0.00543</v>
      </c>
      <c r="O65" s="203" t="n">
        <f aca="false">ROUND(E65*N65,2)</f>
        <v>0.59</v>
      </c>
      <c r="P65" s="203" t="n">
        <v>0</v>
      </c>
      <c r="Q65" s="203" t="n">
        <f aca="false">ROUND(E65*P65,2)</f>
        <v>0</v>
      </c>
      <c r="R65" s="205" t="s">
        <v>226</v>
      </c>
      <c r="S65" s="205" t="s">
        <v>160</v>
      </c>
      <c r="T65" s="206" t="s">
        <v>160</v>
      </c>
      <c r="U65" s="207" t="n">
        <v>0.17</v>
      </c>
      <c r="V65" s="207" t="n">
        <f aca="false">ROUND(E65*U65,2)</f>
        <v>18.37</v>
      </c>
      <c r="W65" s="207"/>
      <c r="X65" s="207" t="s">
        <v>161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6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3" t="s">
        <v>240</v>
      </c>
      <c r="D66" s="214"/>
      <c r="E66" s="215" t="n">
        <v>20.42</v>
      </c>
      <c r="F66" s="207"/>
      <c r="G66" s="20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66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3" t="s">
        <v>241</v>
      </c>
      <c r="D67" s="214"/>
      <c r="E67" s="215" t="n">
        <v>33.274</v>
      </c>
      <c r="F67" s="207"/>
      <c r="G67" s="207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66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3" t="s">
        <v>242</v>
      </c>
      <c r="D68" s="214"/>
      <c r="E68" s="215" t="n">
        <v>54.355</v>
      </c>
      <c r="F68" s="207"/>
      <c r="G68" s="20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66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16</v>
      </c>
      <c r="B69" s="200" t="s">
        <v>243</v>
      </c>
      <c r="C69" s="201" t="s">
        <v>244</v>
      </c>
      <c r="D69" s="202" t="s">
        <v>171</v>
      </c>
      <c r="E69" s="203" t="n">
        <v>33.504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15</v>
      </c>
      <c r="M69" s="205" t="n">
        <f aca="false">G69*(1+L69/100)</f>
        <v>0</v>
      </c>
      <c r="N69" s="203" t="n">
        <v>0.00367</v>
      </c>
      <c r="O69" s="203" t="n">
        <f aca="false">ROUND(E69*N69,2)</f>
        <v>0.12</v>
      </c>
      <c r="P69" s="203" t="n">
        <v>0</v>
      </c>
      <c r="Q69" s="203" t="n">
        <f aca="false">ROUND(E69*P69,2)</f>
        <v>0</v>
      </c>
      <c r="R69" s="205"/>
      <c r="S69" s="205" t="s">
        <v>202</v>
      </c>
      <c r="T69" s="206" t="s">
        <v>160</v>
      </c>
      <c r="U69" s="207" t="n">
        <v>0.36</v>
      </c>
      <c r="V69" s="207" t="n">
        <f aca="false">ROUND(E69*U69,2)</f>
        <v>12.06</v>
      </c>
      <c r="W69" s="207"/>
      <c r="X69" s="207" t="s">
        <v>161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62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3" t="s">
        <v>219</v>
      </c>
      <c r="D70" s="214"/>
      <c r="E70" s="215" t="n">
        <v>4.168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66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3" t="s">
        <v>245</v>
      </c>
      <c r="D71" s="214"/>
      <c r="E71" s="215" t="n">
        <v>16.02</v>
      </c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66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3" t="s">
        <v>221</v>
      </c>
      <c r="D72" s="214"/>
      <c r="E72" s="215" t="n">
        <v>6.556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66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3" t="s">
        <v>222</v>
      </c>
      <c r="D73" s="214"/>
      <c r="E73" s="215" t="n">
        <v>6.76</v>
      </c>
      <c r="F73" s="207"/>
      <c r="G73" s="207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66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0" collapsed="false">
      <c r="A74" s="191" t="s">
        <v>154</v>
      </c>
      <c r="B74" s="192" t="s">
        <v>75</v>
      </c>
      <c r="C74" s="193" t="s">
        <v>76</v>
      </c>
      <c r="D74" s="194"/>
      <c r="E74" s="195"/>
      <c r="F74" s="196"/>
      <c r="G74" s="196" t="n">
        <f aca="false">SUMIF(AG75:AG77,"&lt;&gt;NOR",G75:G77)</f>
        <v>0</v>
      </c>
      <c r="H74" s="196"/>
      <c r="I74" s="196" t="n">
        <f aca="false">SUM(I75:I77)</f>
        <v>0</v>
      </c>
      <c r="J74" s="196"/>
      <c r="K74" s="196" t="n">
        <f aca="false">SUM(K75:K77)</f>
        <v>0</v>
      </c>
      <c r="L74" s="196"/>
      <c r="M74" s="196" t="n">
        <f aca="false">SUM(M75:M77)</f>
        <v>0</v>
      </c>
      <c r="N74" s="195"/>
      <c r="O74" s="195" t="n">
        <f aca="false">SUM(O75:O77)</f>
        <v>0.33</v>
      </c>
      <c r="P74" s="195"/>
      <c r="Q74" s="195" t="n">
        <f aca="false">SUM(Q75:Q77)</f>
        <v>0</v>
      </c>
      <c r="R74" s="196"/>
      <c r="S74" s="196"/>
      <c r="T74" s="197"/>
      <c r="U74" s="198"/>
      <c r="V74" s="198" t="n">
        <f aca="false">SUM(V75:V77)</f>
        <v>4.72</v>
      </c>
      <c r="W74" s="198"/>
      <c r="X74" s="198"/>
      <c r="AG74" s="0" t="s">
        <v>155</v>
      </c>
    </row>
    <row r="75" customFormat="false" ht="20.25" hidden="false" customHeight="false" outlineLevel="1" collapsed="false">
      <c r="A75" s="199" t="n">
        <v>17</v>
      </c>
      <c r="B75" s="200" t="s">
        <v>246</v>
      </c>
      <c r="C75" s="201" t="s">
        <v>247</v>
      </c>
      <c r="D75" s="202" t="s">
        <v>171</v>
      </c>
      <c r="E75" s="203" t="n">
        <v>12.103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15</v>
      </c>
      <c r="M75" s="205" t="n">
        <f aca="false">G75*(1+L75/100)</f>
        <v>0</v>
      </c>
      <c r="N75" s="203" t="n">
        <v>0.02699</v>
      </c>
      <c r="O75" s="203" t="n">
        <f aca="false">ROUND(E75*N75,2)</f>
        <v>0.33</v>
      </c>
      <c r="P75" s="203" t="n">
        <v>0</v>
      </c>
      <c r="Q75" s="203" t="n">
        <f aca="false">ROUND(E75*P75,2)</f>
        <v>0</v>
      </c>
      <c r="R75" s="205"/>
      <c r="S75" s="205" t="s">
        <v>202</v>
      </c>
      <c r="T75" s="206" t="s">
        <v>160</v>
      </c>
      <c r="U75" s="207" t="n">
        <v>0.39</v>
      </c>
      <c r="V75" s="207" t="n">
        <f aca="false">ROUND(E75*U75,2)</f>
        <v>4.72</v>
      </c>
      <c r="W75" s="207"/>
      <c r="X75" s="207" t="s">
        <v>24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4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16" t="s">
        <v>250</v>
      </c>
      <c r="D76" s="216"/>
      <c r="E76" s="216"/>
      <c r="F76" s="216"/>
      <c r="G76" s="216"/>
      <c r="H76" s="207"/>
      <c r="I76" s="207"/>
      <c r="J76" s="207"/>
      <c r="K76" s="207"/>
      <c r="L76" s="207"/>
      <c r="M76" s="207"/>
      <c r="N76" s="212"/>
      <c r="O76" s="212"/>
      <c r="P76" s="212"/>
      <c r="Q76" s="212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78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3" t="s">
        <v>229</v>
      </c>
      <c r="D77" s="214"/>
      <c r="E77" s="215" t="n">
        <v>12.103</v>
      </c>
      <c r="F77" s="207"/>
      <c r="G77" s="207"/>
      <c r="H77" s="207"/>
      <c r="I77" s="207"/>
      <c r="J77" s="207"/>
      <c r="K77" s="207"/>
      <c r="L77" s="207"/>
      <c r="M77" s="207"/>
      <c r="N77" s="212"/>
      <c r="O77" s="212"/>
      <c r="P77" s="212"/>
      <c r="Q77" s="212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66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191" t="s">
        <v>154</v>
      </c>
      <c r="B78" s="192" t="s">
        <v>77</v>
      </c>
      <c r="C78" s="193" t="s">
        <v>78</v>
      </c>
      <c r="D78" s="194"/>
      <c r="E78" s="195"/>
      <c r="F78" s="196"/>
      <c r="G78" s="196" t="n">
        <f aca="false">SUMIF(AG79:AG81,"&lt;&gt;NOR",G79:G81)</f>
        <v>0</v>
      </c>
      <c r="H78" s="196"/>
      <c r="I78" s="196" t="n">
        <f aca="false">SUM(I79:I81)</f>
        <v>0</v>
      </c>
      <c r="J78" s="196"/>
      <c r="K78" s="196" t="n">
        <f aca="false">SUM(K79:K81)</f>
        <v>0</v>
      </c>
      <c r="L78" s="196"/>
      <c r="M78" s="196" t="n">
        <f aca="false">SUM(M79:M81)</f>
        <v>0</v>
      </c>
      <c r="N78" s="195"/>
      <c r="O78" s="195" t="n">
        <f aca="false">SUM(O79:O81)</f>
        <v>0.06</v>
      </c>
      <c r="P78" s="195"/>
      <c r="Q78" s="195" t="n">
        <f aca="false">SUM(Q79:Q81)</f>
        <v>0</v>
      </c>
      <c r="R78" s="196"/>
      <c r="S78" s="196"/>
      <c r="T78" s="197"/>
      <c r="U78" s="198"/>
      <c r="V78" s="198" t="n">
        <f aca="false">SUM(V79:V81)</f>
        <v>3.72</v>
      </c>
      <c r="W78" s="198"/>
      <c r="X78" s="198"/>
      <c r="AG78" s="0" t="s">
        <v>155</v>
      </c>
    </row>
    <row r="79" customFormat="false" ht="30" hidden="false" customHeight="false" outlineLevel="1" collapsed="false">
      <c r="A79" s="199" t="n">
        <v>18</v>
      </c>
      <c r="B79" s="200" t="s">
        <v>251</v>
      </c>
      <c r="C79" s="201" t="s">
        <v>252</v>
      </c>
      <c r="D79" s="202" t="s">
        <v>176</v>
      </c>
      <c r="E79" s="203" t="n">
        <v>2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15</v>
      </c>
      <c r="M79" s="205" t="n">
        <f aca="false">G79*(1+L79/100)</f>
        <v>0</v>
      </c>
      <c r="N79" s="203" t="n">
        <v>0.02937</v>
      </c>
      <c r="O79" s="203" t="n">
        <f aca="false">ROUND(E79*N79,2)</f>
        <v>0.06</v>
      </c>
      <c r="P79" s="203" t="n">
        <v>0</v>
      </c>
      <c r="Q79" s="203" t="n">
        <f aca="false">ROUND(E79*P79,2)</f>
        <v>0</v>
      </c>
      <c r="R79" s="205" t="s">
        <v>159</v>
      </c>
      <c r="S79" s="205" t="s">
        <v>160</v>
      </c>
      <c r="T79" s="206" t="s">
        <v>160</v>
      </c>
      <c r="U79" s="207" t="n">
        <v>1.86</v>
      </c>
      <c r="V79" s="207" t="n">
        <f aca="false">ROUND(E79*U79,2)</f>
        <v>3.72</v>
      </c>
      <c r="W79" s="207"/>
      <c r="X79" s="207" t="s">
        <v>161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6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3" t="s">
        <v>253</v>
      </c>
      <c r="D80" s="214"/>
      <c r="E80" s="215" t="n">
        <v>1</v>
      </c>
      <c r="F80" s="207"/>
      <c r="G80" s="207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66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3" t="s">
        <v>254</v>
      </c>
      <c r="D81" s="214"/>
      <c r="E81" s="215" t="n">
        <v>1</v>
      </c>
      <c r="F81" s="207"/>
      <c r="G81" s="207"/>
      <c r="H81" s="207"/>
      <c r="I81" s="207"/>
      <c r="J81" s="207"/>
      <c r="K81" s="207"/>
      <c r="L81" s="207"/>
      <c r="M81" s="207"/>
      <c r="N81" s="212"/>
      <c r="O81" s="212"/>
      <c r="P81" s="212"/>
      <c r="Q81" s="212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66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91" t="s">
        <v>154</v>
      </c>
      <c r="B82" s="192" t="s">
        <v>79</v>
      </c>
      <c r="C82" s="193" t="s">
        <v>80</v>
      </c>
      <c r="D82" s="194"/>
      <c r="E82" s="195"/>
      <c r="F82" s="196"/>
      <c r="G82" s="196" t="n">
        <f aca="false">SUMIF(AG83:AG88,"&lt;&gt;NOR",G83:G88)</f>
        <v>0</v>
      </c>
      <c r="H82" s="196"/>
      <c r="I82" s="196" t="n">
        <f aca="false">SUM(I83:I88)</f>
        <v>0</v>
      </c>
      <c r="J82" s="196"/>
      <c r="K82" s="196" t="n">
        <f aca="false">SUM(K83:K88)</f>
        <v>0</v>
      </c>
      <c r="L82" s="196"/>
      <c r="M82" s="196" t="n">
        <f aca="false">SUM(M83:M88)</f>
        <v>0</v>
      </c>
      <c r="N82" s="195"/>
      <c r="O82" s="195" t="n">
        <f aca="false">SUM(O83:O88)</f>
        <v>0.06</v>
      </c>
      <c r="P82" s="195"/>
      <c r="Q82" s="195" t="n">
        <f aca="false">SUM(Q83:Q88)</f>
        <v>0</v>
      </c>
      <c r="R82" s="196"/>
      <c r="S82" s="196"/>
      <c r="T82" s="197"/>
      <c r="U82" s="198"/>
      <c r="V82" s="198" t="n">
        <f aca="false">SUM(V83:V88)</f>
        <v>8.23</v>
      </c>
      <c r="W82" s="198"/>
      <c r="X82" s="198"/>
      <c r="AG82" s="0" t="s">
        <v>155</v>
      </c>
    </row>
    <row r="83" customFormat="false" ht="12.75" hidden="false" customHeight="false" outlineLevel="1" collapsed="false">
      <c r="A83" s="199" t="n">
        <v>19</v>
      </c>
      <c r="B83" s="200" t="s">
        <v>255</v>
      </c>
      <c r="C83" s="201" t="s">
        <v>256</v>
      </c>
      <c r="D83" s="202" t="s">
        <v>171</v>
      </c>
      <c r="E83" s="203" t="n">
        <v>45.7444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15</v>
      </c>
      <c r="M83" s="205" t="n">
        <f aca="false">G83*(1+L83/100)</f>
        <v>0</v>
      </c>
      <c r="N83" s="203" t="n">
        <v>0.00121</v>
      </c>
      <c r="O83" s="203" t="n">
        <f aca="false">ROUND(E83*N83,2)</f>
        <v>0.06</v>
      </c>
      <c r="P83" s="203" t="n">
        <v>0</v>
      </c>
      <c r="Q83" s="203" t="n">
        <f aca="false">ROUND(E83*P83,2)</f>
        <v>0</v>
      </c>
      <c r="R83" s="205" t="s">
        <v>257</v>
      </c>
      <c r="S83" s="205" t="s">
        <v>160</v>
      </c>
      <c r="T83" s="206" t="s">
        <v>160</v>
      </c>
      <c r="U83" s="207" t="n">
        <v>0.18</v>
      </c>
      <c r="V83" s="207" t="n">
        <f aca="false">ROUND(E83*U83,2)</f>
        <v>8.23</v>
      </c>
      <c r="W83" s="207"/>
      <c r="X83" s="207" t="s">
        <v>161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6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3" t="s">
        <v>228</v>
      </c>
      <c r="D84" s="214"/>
      <c r="E84" s="215" t="n">
        <v>5.9724</v>
      </c>
      <c r="F84" s="207"/>
      <c r="G84" s="207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66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3" t="s">
        <v>214</v>
      </c>
      <c r="D85" s="214"/>
      <c r="E85" s="215" t="n">
        <v>2.8</v>
      </c>
      <c r="F85" s="207"/>
      <c r="G85" s="207"/>
      <c r="H85" s="207"/>
      <c r="I85" s="207"/>
      <c r="J85" s="207"/>
      <c r="K85" s="207"/>
      <c r="L85" s="207"/>
      <c r="M85" s="207"/>
      <c r="N85" s="212"/>
      <c r="O85" s="212"/>
      <c r="P85" s="212"/>
      <c r="Q85" s="212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66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3" t="s">
        <v>215</v>
      </c>
      <c r="D86" s="214"/>
      <c r="E86" s="215" t="n">
        <v>0.946</v>
      </c>
      <c r="F86" s="207"/>
      <c r="G86" s="207"/>
      <c r="H86" s="207"/>
      <c r="I86" s="207"/>
      <c r="J86" s="207"/>
      <c r="K86" s="207"/>
      <c r="L86" s="207"/>
      <c r="M86" s="207"/>
      <c r="N86" s="212"/>
      <c r="O86" s="212"/>
      <c r="P86" s="212"/>
      <c r="Q86" s="212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66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3" t="s">
        <v>229</v>
      </c>
      <c r="D87" s="214"/>
      <c r="E87" s="215" t="n">
        <v>12.103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66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3" t="s">
        <v>230</v>
      </c>
      <c r="D88" s="214"/>
      <c r="E88" s="215" t="n">
        <v>23.923</v>
      </c>
      <c r="F88" s="207"/>
      <c r="G88" s="207"/>
      <c r="H88" s="207"/>
      <c r="I88" s="207"/>
      <c r="J88" s="207"/>
      <c r="K88" s="207"/>
      <c r="L88" s="207"/>
      <c r="M88" s="207"/>
      <c r="N88" s="212"/>
      <c r="O88" s="212"/>
      <c r="P88" s="212"/>
      <c r="Q88" s="212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66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54</v>
      </c>
      <c r="B89" s="192" t="s">
        <v>81</v>
      </c>
      <c r="C89" s="193" t="s">
        <v>82</v>
      </c>
      <c r="D89" s="194"/>
      <c r="E89" s="195"/>
      <c r="F89" s="196"/>
      <c r="G89" s="196" t="n">
        <f aca="false">SUMIF(AG90:AG93,"&lt;&gt;NOR",G90:G93)</f>
        <v>0</v>
      </c>
      <c r="H89" s="196"/>
      <c r="I89" s="196" t="n">
        <f aca="false">SUM(I90:I93)</f>
        <v>0</v>
      </c>
      <c r="J89" s="196"/>
      <c r="K89" s="196" t="n">
        <f aca="false">SUM(K90:K93)</f>
        <v>0</v>
      </c>
      <c r="L89" s="196"/>
      <c r="M89" s="196" t="n">
        <f aca="false">SUM(M90:M93)</f>
        <v>0</v>
      </c>
      <c r="N89" s="195"/>
      <c r="O89" s="195" t="n">
        <f aca="false">SUM(O90:O93)</f>
        <v>0.02</v>
      </c>
      <c r="P89" s="195"/>
      <c r="Q89" s="195" t="n">
        <f aca="false">SUM(Q90:Q93)</f>
        <v>0</v>
      </c>
      <c r="R89" s="196"/>
      <c r="S89" s="196"/>
      <c r="T89" s="197"/>
      <c r="U89" s="198"/>
      <c r="V89" s="198" t="n">
        <f aca="false">SUM(V90:V93)</f>
        <v>14.46</v>
      </c>
      <c r="W89" s="198"/>
      <c r="X89" s="198"/>
      <c r="AG89" s="0" t="s">
        <v>155</v>
      </c>
    </row>
    <row r="90" customFormat="false" ht="12.75" hidden="false" customHeight="false" outlineLevel="1" collapsed="false">
      <c r="A90" s="219" t="n">
        <v>20</v>
      </c>
      <c r="B90" s="220" t="s">
        <v>258</v>
      </c>
      <c r="C90" s="221" t="s">
        <v>259</v>
      </c>
      <c r="D90" s="222" t="s">
        <v>171</v>
      </c>
      <c r="E90" s="223" t="n">
        <v>45.7444</v>
      </c>
      <c r="F90" s="224"/>
      <c r="G90" s="225" t="n">
        <f aca="false">ROUND(E90*F90,2)</f>
        <v>0</v>
      </c>
      <c r="H90" s="224"/>
      <c r="I90" s="225" t="n">
        <f aca="false">ROUND(E90*H90,2)</f>
        <v>0</v>
      </c>
      <c r="J90" s="224"/>
      <c r="K90" s="225" t="n">
        <f aca="false">ROUND(E90*J90,2)</f>
        <v>0</v>
      </c>
      <c r="L90" s="225" t="n">
        <v>15</v>
      </c>
      <c r="M90" s="225" t="n">
        <f aca="false">G90*(1+L90/100)</f>
        <v>0</v>
      </c>
      <c r="N90" s="223" t="n">
        <v>4E-005</v>
      </c>
      <c r="O90" s="223" t="n">
        <f aca="false">ROUND(E90*N90,2)</f>
        <v>0</v>
      </c>
      <c r="P90" s="223" t="n">
        <v>0</v>
      </c>
      <c r="Q90" s="223" t="n">
        <f aca="false">ROUND(E90*P90,2)</f>
        <v>0</v>
      </c>
      <c r="R90" s="225" t="s">
        <v>159</v>
      </c>
      <c r="S90" s="225" t="s">
        <v>160</v>
      </c>
      <c r="T90" s="226" t="s">
        <v>203</v>
      </c>
      <c r="U90" s="207" t="n">
        <v>0.308</v>
      </c>
      <c r="V90" s="207" t="n">
        <f aca="false">ROUND(E90*U90,2)</f>
        <v>14.09</v>
      </c>
      <c r="W90" s="207"/>
      <c r="X90" s="207" t="s">
        <v>161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6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21</v>
      </c>
      <c r="B91" s="200" t="s">
        <v>261</v>
      </c>
      <c r="C91" s="201" t="s">
        <v>262</v>
      </c>
      <c r="D91" s="202" t="s">
        <v>176</v>
      </c>
      <c r="E91" s="203" t="n">
        <v>1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15</v>
      </c>
      <c r="M91" s="205" t="n">
        <f aca="false">G91*(1+L91/100)</f>
        <v>0</v>
      </c>
      <c r="N91" s="203" t="n">
        <v>0.01638</v>
      </c>
      <c r="O91" s="203" t="n">
        <f aca="false">ROUND(E91*N91,2)</f>
        <v>0.02</v>
      </c>
      <c r="P91" s="203" t="n">
        <v>0</v>
      </c>
      <c r="Q91" s="203" t="n">
        <f aca="false">ROUND(E91*P91,2)</f>
        <v>0</v>
      </c>
      <c r="R91" s="205"/>
      <c r="S91" s="205" t="s">
        <v>202</v>
      </c>
      <c r="T91" s="206" t="s">
        <v>160</v>
      </c>
      <c r="U91" s="207" t="n">
        <v>0.37</v>
      </c>
      <c r="V91" s="207" t="n">
        <f aca="false">ROUND(E91*U91,2)</f>
        <v>0.37</v>
      </c>
      <c r="W91" s="207"/>
      <c r="X91" s="207" t="s">
        <v>161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6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3" t="s">
        <v>263</v>
      </c>
      <c r="D92" s="214"/>
      <c r="E92" s="215" t="n">
        <v>1</v>
      </c>
      <c r="F92" s="207"/>
      <c r="G92" s="207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66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19" t="n">
        <v>22</v>
      </c>
      <c r="B93" s="220" t="s">
        <v>264</v>
      </c>
      <c r="C93" s="221" t="s">
        <v>265</v>
      </c>
      <c r="D93" s="222" t="s">
        <v>176</v>
      </c>
      <c r="E93" s="223" t="n">
        <v>1</v>
      </c>
      <c r="F93" s="224"/>
      <c r="G93" s="225" t="n">
        <f aca="false">ROUND(E93*F93,2)</f>
        <v>0</v>
      </c>
      <c r="H93" s="224"/>
      <c r="I93" s="225" t="n">
        <f aca="false">ROUND(E93*H93,2)</f>
        <v>0</v>
      </c>
      <c r="J93" s="224"/>
      <c r="K93" s="225" t="n">
        <f aca="false">ROUND(E93*J93,2)</f>
        <v>0</v>
      </c>
      <c r="L93" s="225" t="n">
        <v>15</v>
      </c>
      <c r="M93" s="225" t="n">
        <f aca="false">G93*(1+L93/100)</f>
        <v>0</v>
      </c>
      <c r="N93" s="223" t="n">
        <v>0.0006</v>
      </c>
      <c r="O93" s="223" t="n">
        <f aca="false">ROUND(E93*N93,2)</f>
        <v>0</v>
      </c>
      <c r="P93" s="223" t="n">
        <v>0</v>
      </c>
      <c r="Q93" s="223" t="n">
        <f aca="false">ROUND(E93*P93,2)</f>
        <v>0</v>
      </c>
      <c r="R93" s="225"/>
      <c r="S93" s="225" t="s">
        <v>202</v>
      </c>
      <c r="T93" s="226" t="s">
        <v>160</v>
      </c>
      <c r="U93" s="207" t="n">
        <v>0</v>
      </c>
      <c r="V93" s="207" t="n">
        <f aca="false">ROUND(E93*U93,2)</f>
        <v>0</v>
      </c>
      <c r="W93" s="207"/>
      <c r="X93" s="207" t="s">
        <v>204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05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54</v>
      </c>
      <c r="B94" s="192" t="s">
        <v>83</v>
      </c>
      <c r="C94" s="193" t="s">
        <v>84</v>
      </c>
      <c r="D94" s="194"/>
      <c r="E94" s="195"/>
      <c r="F94" s="196"/>
      <c r="G94" s="196" t="n">
        <f aca="false">SUMIF(AG95:AG110,"&lt;&gt;NOR",G95:G110)</f>
        <v>0</v>
      </c>
      <c r="H94" s="196"/>
      <c r="I94" s="196" t="n">
        <f aca="false">SUM(I95:I110)</f>
        <v>0</v>
      </c>
      <c r="J94" s="196"/>
      <c r="K94" s="196" t="n">
        <f aca="false">SUM(K95:K110)</f>
        <v>0</v>
      </c>
      <c r="L94" s="196"/>
      <c r="M94" s="196" t="n">
        <f aca="false">SUM(M95:M110)</f>
        <v>0</v>
      </c>
      <c r="N94" s="195"/>
      <c r="O94" s="195" t="n">
        <f aca="false">SUM(O95:O110)</f>
        <v>0.05</v>
      </c>
      <c r="P94" s="195"/>
      <c r="Q94" s="195" t="n">
        <f aca="false">SUM(Q95:Q110)</f>
        <v>1.32</v>
      </c>
      <c r="R94" s="196"/>
      <c r="S94" s="196"/>
      <c r="T94" s="197"/>
      <c r="U94" s="198"/>
      <c r="V94" s="198" t="n">
        <f aca="false">SUM(V95:V110)</f>
        <v>27.3</v>
      </c>
      <c r="W94" s="198"/>
      <c r="X94" s="198"/>
      <c r="AG94" s="0" t="s">
        <v>155</v>
      </c>
    </row>
    <row r="95" customFormat="false" ht="12.75" hidden="false" customHeight="false" outlineLevel="1" collapsed="false">
      <c r="A95" s="199" t="n">
        <v>23</v>
      </c>
      <c r="B95" s="200" t="s">
        <v>266</v>
      </c>
      <c r="C95" s="201" t="s">
        <v>267</v>
      </c>
      <c r="D95" s="202" t="s">
        <v>176</v>
      </c>
      <c r="E95" s="203" t="n">
        <v>4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15</v>
      </c>
      <c r="M95" s="205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 t="s">
        <v>268</v>
      </c>
      <c r="S95" s="205" t="s">
        <v>160</v>
      </c>
      <c r="T95" s="206" t="s">
        <v>160</v>
      </c>
      <c r="U95" s="207" t="n">
        <v>0.05</v>
      </c>
      <c r="V95" s="207" t="n">
        <f aca="false">ROUND(E95*U95,2)</f>
        <v>0.2</v>
      </c>
      <c r="W95" s="207"/>
      <c r="X95" s="207" t="s">
        <v>161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62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69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64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0.25" hidden="false" customHeight="false" outlineLevel="1" collapsed="false">
      <c r="A97" s="199" t="n">
        <v>24</v>
      </c>
      <c r="B97" s="200" t="s">
        <v>270</v>
      </c>
      <c r="C97" s="201" t="s">
        <v>271</v>
      </c>
      <c r="D97" s="202" t="s">
        <v>171</v>
      </c>
      <c r="E97" s="203" t="n">
        <v>2.4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15</v>
      </c>
      <c r="M97" s="205" t="n">
        <f aca="false">G97*(1+L97/100)</f>
        <v>0</v>
      </c>
      <c r="N97" s="203" t="n">
        <v>0.00117</v>
      </c>
      <c r="O97" s="203" t="n">
        <f aca="false">ROUND(E97*N97,2)</f>
        <v>0</v>
      </c>
      <c r="P97" s="203" t="n">
        <v>0.076</v>
      </c>
      <c r="Q97" s="203" t="n">
        <f aca="false">ROUND(E97*P97,2)</f>
        <v>0.18</v>
      </c>
      <c r="R97" s="205" t="s">
        <v>268</v>
      </c>
      <c r="S97" s="205" t="s">
        <v>160</v>
      </c>
      <c r="T97" s="206" t="s">
        <v>160</v>
      </c>
      <c r="U97" s="207" t="n">
        <v>0.94</v>
      </c>
      <c r="V97" s="207" t="n">
        <f aca="false">ROUND(E97*U97,2)</f>
        <v>2.26</v>
      </c>
      <c r="W97" s="207"/>
      <c r="X97" s="207" t="s">
        <v>161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6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3" t="s">
        <v>272</v>
      </c>
      <c r="D98" s="214"/>
      <c r="E98" s="215" t="n">
        <v>1.2</v>
      </c>
      <c r="F98" s="207"/>
      <c r="G98" s="207"/>
      <c r="H98" s="207"/>
      <c r="I98" s="207"/>
      <c r="J98" s="207"/>
      <c r="K98" s="207"/>
      <c r="L98" s="207"/>
      <c r="M98" s="207"/>
      <c r="N98" s="212"/>
      <c r="O98" s="212"/>
      <c r="P98" s="212"/>
      <c r="Q98" s="212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66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3" t="s">
        <v>273</v>
      </c>
      <c r="D99" s="214"/>
      <c r="E99" s="215" t="n">
        <v>1.2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66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25</v>
      </c>
      <c r="B100" s="200" t="s">
        <v>274</v>
      </c>
      <c r="C100" s="201" t="s">
        <v>275</v>
      </c>
      <c r="D100" s="202" t="s">
        <v>186</v>
      </c>
      <c r="E100" s="203" t="n">
        <v>80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15</v>
      </c>
      <c r="M100" s="205" t="n">
        <f aca="false">G100*(1+L100/100)</f>
        <v>0</v>
      </c>
      <c r="N100" s="203" t="n">
        <v>0.00049</v>
      </c>
      <c r="O100" s="203" t="n">
        <f aca="false">ROUND(E100*N100,2)</f>
        <v>0.04</v>
      </c>
      <c r="P100" s="203" t="n">
        <v>0.002</v>
      </c>
      <c r="Q100" s="203" t="n">
        <f aca="false">ROUND(E100*P100,2)</f>
        <v>0.16</v>
      </c>
      <c r="R100" s="205" t="s">
        <v>268</v>
      </c>
      <c r="S100" s="205" t="s">
        <v>160</v>
      </c>
      <c r="T100" s="206" t="s">
        <v>160</v>
      </c>
      <c r="U100" s="207" t="n">
        <v>0.18</v>
      </c>
      <c r="V100" s="207" t="n">
        <f aca="false">ROUND(E100*U100,2)</f>
        <v>14.4</v>
      </c>
      <c r="W100" s="207"/>
      <c r="X100" s="207" t="s">
        <v>161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6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6" t="s">
        <v>276</v>
      </c>
      <c r="D101" s="216"/>
      <c r="E101" s="216"/>
      <c r="F101" s="216"/>
      <c r="G101" s="216"/>
      <c r="H101" s="207"/>
      <c r="I101" s="207"/>
      <c r="J101" s="207"/>
      <c r="K101" s="207"/>
      <c r="L101" s="207"/>
      <c r="M101" s="207"/>
      <c r="N101" s="212"/>
      <c r="O101" s="212"/>
      <c r="P101" s="212"/>
      <c r="Q101" s="212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3" t="s">
        <v>234</v>
      </c>
      <c r="D102" s="214"/>
      <c r="E102" s="215" t="n">
        <v>80</v>
      </c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66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26</v>
      </c>
      <c r="B103" s="200" t="s">
        <v>277</v>
      </c>
      <c r="C103" s="201" t="s">
        <v>278</v>
      </c>
      <c r="D103" s="202" t="s">
        <v>186</v>
      </c>
      <c r="E103" s="203" t="n">
        <v>15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15</v>
      </c>
      <c r="M103" s="205" t="n">
        <f aca="false">G103*(1+L103/100)</f>
        <v>0</v>
      </c>
      <c r="N103" s="203" t="n">
        <v>0.00049</v>
      </c>
      <c r="O103" s="203" t="n">
        <f aca="false">ROUND(E103*N103,2)</f>
        <v>0.01</v>
      </c>
      <c r="P103" s="203" t="n">
        <v>0.018</v>
      </c>
      <c r="Q103" s="203" t="n">
        <f aca="false">ROUND(E103*P103,2)</f>
        <v>0.27</v>
      </c>
      <c r="R103" s="205" t="s">
        <v>268</v>
      </c>
      <c r="S103" s="205" t="s">
        <v>160</v>
      </c>
      <c r="T103" s="206" t="s">
        <v>160</v>
      </c>
      <c r="U103" s="207" t="n">
        <v>0.342</v>
      </c>
      <c r="V103" s="207" t="n">
        <f aca="false">ROUND(E103*U103,2)</f>
        <v>5.13</v>
      </c>
      <c r="W103" s="207"/>
      <c r="X103" s="207" t="s">
        <v>161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62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16" t="s">
        <v>276</v>
      </c>
      <c r="D104" s="216"/>
      <c r="E104" s="216"/>
      <c r="F104" s="216"/>
      <c r="G104" s="216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7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3" t="s">
        <v>237</v>
      </c>
      <c r="D105" s="214"/>
      <c r="E105" s="215" t="n">
        <v>15</v>
      </c>
      <c r="F105" s="207"/>
      <c r="G105" s="207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66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20.25" hidden="false" customHeight="false" outlineLevel="1" collapsed="false">
      <c r="A106" s="219" t="n">
        <v>27</v>
      </c>
      <c r="B106" s="220" t="s">
        <v>279</v>
      </c>
      <c r="C106" s="221" t="s">
        <v>280</v>
      </c>
      <c r="D106" s="222" t="s">
        <v>171</v>
      </c>
      <c r="E106" s="223" t="n">
        <v>41.9984</v>
      </c>
      <c r="F106" s="224"/>
      <c r="G106" s="225" t="n">
        <f aca="false">ROUND(E106*F106,2)</f>
        <v>0</v>
      </c>
      <c r="H106" s="224"/>
      <c r="I106" s="225" t="n">
        <f aca="false">ROUND(E106*H106,2)</f>
        <v>0</v>
      </c>
      <c r="J106" s="224"/>
      <c r="K106" s="225" t="n">
        <f aca="false">ROUND(E106*J106,2)</f>
        <v>0</v>
      </c>
      <c r="L106" s="225" t="n">
        <v>15</v>
      </c>
      <c r="M106" s="225" t="n">
        <f aca="false">G106*(1+L106/100)</f>
        <v>0</v>
      </c>
      <c r="N106" s="223" t="n">
        <v>0</v>
      </c>
      <c r="O106" s="223" t="n">
        <f aca="false">ROUND(E106*N106,2)</f>
        <v>0</v>
      </c>
      <c r="P106" s="223" t="n">
        <v>0.004</v>
      </c>
      <c r="Q106" s="223" t="n">
        <f aca="false">ROUND(E106*P106,2)</f>
        <v>0.17</v>
      </c>
      <c r="R106" s="225" t="s">
        <v>268</v>
      </c>
      <c r="S106" s="225" t="s">
        <v>160</v>
      </c>
      <c r="T106" s="226" t="s">
        <v>160</v>
      </c>
      <c r="U106" s="207" t="n">
        <v>0.03</v>
      </c>
      <c r="V106" s="207" t="n">
        <f aca="false">ROUND(E106*U106,2)</f>
        <v>1.26</v>
      </c>
      <c r="W106" s="207"/>
      <c r="X106" s="207" t="s">
        <v>161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62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0.25" hidden="false" customHeight="false" outlineLevel="1" collapsed="false">
      <c r="A107" s="219" t="n">
        <v>28</v>
      </c>
      <c r="B107" s="220" t="s">
        <v>281</v>
      </c>
      <c r="C107" s="221" t="s">
        <v>282</v>
      </c>
      <c r="D107" s="222" t="s">
        <v>171</v>
      </c>
      <c r="E107" s="223" t="n">
        <v>108.049</v>
      </c>
      <c r="F107" s="224"/>
      <c r="G107" s="225" t="n">
        <f aca="false">ROUND(E107*F107,2)</f>
        <v>0</v>
      </c>
      <c r="H107" s="224"/>
      <c r="I107" s="225" t="n">
        <f aca="false">ROUND(E107*H107,2)</f>
        <v>0</v>
      </c>
      <c r="J107" s="224"/>
      <c r="K107" s="225" t="n">
        <f aca="false">ROUND(E107*J107,2)</f>
        <v>0</v>
      </c>
      <c r="L107" s="225" t="n">
        <v>15</v>
      </c>
      <c r="M107" s="225" t="n">
        <f aca="false">G107*(1+L107/100)</f>
        <v>0</v>
      </c>
      <c r="N107" s="223" t="n">
        <v>0</v>
      </c>
      <c r="O107" s="223" t="n">
        <f aca="false">ROUND(E107*N107,2)</f>
        <v>0</v>
      </c>
      <c r="P107" s="223" t="n">
        <v>0.004</v>
      </c>
      <c r="Q107" s="223" t="n">
        <f aca="false">ROUND(E107*P107,2)</f>
        <v>0.43</v>
      </c>
      <c r="R107" s="225" t="s">
        <v>268</v>
      </c>
      <c r="S107" s="225" t="s">
        <v>160</v>
      </c>
      <c r="T107" s="226" t="s">
        <v>160</v>
      </c>
      <c r="U107" s="207" t="n">
        <v>0.03</v>
      </c>
      <c r="V107" s="207" t="n">
        <f aca="false">ROUND(E107*U107,2)</f>
        <v>3.24</v>
      </c>
      <c r="W107" s="207"/>
      <c r="X107" s="207" t="s">
        <v>161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6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0.25" hidden="false" customHeight="false" outlineLevel="1" collapsed="false">
      <c r="A108" s="199" t="n">
        <v>29</v>
      </c>
      <c r="B108" s="200" t="s">
        <v>283</v>
      </c>
      <c r="C108" s="201" t="s">
        <v>284</v>
      </c>
      <c r="D108" s="202" t="s">
        <v>171</v>
      </c>
      <c r="E108" s="203" t="n">
        <v>1.68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15</v>
      </c>
      <c r="M108" s="205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.068</v>
      </c>
      <c r="Q108" s="203" t="n">
        <f aca="false">ROUND(E108*P108,2)</f>
        <v>0.11</v>
      </c>
      <c r="R108" s="205" t="s">
        <v>268</v>
      </c>
      <c r="S108" s="205" t="s">
        <v>160</v>
      </c>
      <c r="T108" s="206" t="s">
        <v>160</v>
      </c>
      <c r="U108" s="207" t="n">
        <v>0.48</v>
      </c>
      <c r="V108" s="207" t="n">
        <f aca="false">ROUND(E108*U108,2)</f>
        <v>0.81</v>
      </c>
      <c r="W108" s="207"/>
      <c r="X108" s="207" t="s">
        <v>161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62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11" t="s">
        <v>285</v>
      </c>
      <c r="D109" s="211"/>
      <c r="E109" s="211"/>
      <c r="F109" s="211"/>
      <c r="G109" s="211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64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3" t="s">
        <v>286</v>
      </c>
      <c r="D110" s="214"/>
      <c r="E110" s="215" t="n">
        <v>1.68</v>
      </c>
      <c r="F110" s="207"/>
      <c r="G110" s="207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66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0" collapsed="false">
      <c r="A111" s="191" t="s">
        <v>154</v>
      </c>
      <c r="B111" s="192" t="s">
        <v>85</v>
      </c>
      <c r="C111" s="193" t="s">
        <v>86</v>
      </c>
      <c r="D111" s="194"/>
      <c r="E111" s="195"/>
      <c r="F111" s="196"/>
      <c r="G111" s="196" t="n">
        <f aca="false">SUMIF(AG112:AG113,"&lt;&gt;NOR",G112:G113)</f>
        <v>0</v>
      </c>
      <c r="H111" s="196"/>
      <c r="I111" s="196" t="n">
        <f aca="false">SUM(I112:I113)</f>
        <v>0</v>
      </c>
      <c r="J111" s="196"/>
      <c r="K111" s="196" t="n">
        <f aca="false">SUM(K112:K113)</f>
        <v>0</v>
      </c>
      <c r="L111" s="196"/>
      <c r="M111" s="196" t="n">
        <f aca="false">SUM(M112:M113)</f>
        <v>0</v>
      </c>
      <c r="N111" s="195"/>
      <c r="O111" s="195" t="n">
        <f aca="false">SUM(O112:O113)</f>
        <v>0</v>
      </c>
      <c r="P111" s="195"/>
      <c r="Q111" s="195" t="n">
        <f aca="false">SUM(Q112:Q113)</f>
        <v>0</v>
      </c>
      <c r="R111" s="196"/>
      <c r="S111" s="196"/>
      <c r="T111" s="197"/>
      <c r="U111" s="198"/>
      <c r="V111" s="198" t="n">
        <f aca="false">SUM(V112:V113)</f>
        <v>9.68</v>
      </c>
      <c r="W111" s="198"/>
      <c r="X111" s="198"/>
      <c r="AG111" s="0" t="s">
        <v>155</v>
      </c>
    </row>
    <row r="112" customFormat="false" ht="20.25" hidden="false" customHeight="false" outlineLevel="1" collapsed="false">
      <c r="A112" s="199" t="n">
        <v>30</v>
      </c>
      <c r="B112" s="200" t="s">
        <v>287</v>
      </c>
      <c r="C112" s="201" t="s">
        <v>288</v>
      </c>
      <c r="D112" s="202" t="s">
        <v>158</v>
      </c>
      <c r="E112" s="203" t="n">
        <v>3.75548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15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 t="s">
        <v>226</v>
      </c>
      <c r="S112" s="205" t="s">
        <v>160</v>
      </c>
      <c r="T112" s="206" t="s">
        <v>160</v>
      </c>
      <c r="U112" s="207" t="n">
        <v>2.577</v>
      </c>
      <c r="V112" s="207" t="n">
        <f aca="false">ROUND(E112*U112,2)</f>
        <v>9.68</v>
      </c>
      <c r="W112" s="207"/>
      <c r="X112" s="207" t="s">
        <v>289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90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11" t="s">
        <v>291</v>
      </c>
      <c r="D113" s="211"/>
      <c r="E113" s="211"/>
      <c r="F113" s="211"/>
      <c r="G113" s="211"/>
      <c r="H113" s="207"/>
      <c r="I113" s="207"/>
      <c r="J113" s="207"/>
      <c r="K113" s="207"/>
      <c r="L113" s="207"/>
      <c r="M113" s="207"/>
      <c r="N113" s="212"/>
      <c r="O113" s="212"/>
      <c r="P113" s="212"/>
      <c r="Q113" s="212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6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0" collapsed="false">
      <c r="A114" s="191" t="s">
        <v>154</v>
      </c>
      <c r="B114" s="192" t="s">
        <v>87</v>
      </c>
      <c r="C114" s="193" t="s">
        <v>88</v>
      </c>
      <c r="D114" s="194"/>
      <c r="E114" s="195"/>
      <c r="F114" s="196"/>
      <c r="G114" s="196" t="n">
        <f aca="false">SUMIF(AG115:AG123,"&lt;&gt;NOR",G115:G123)</f>
        <v>0</v>
      </c>
      <c r="H114" s="196"/>
      <c r="I114" s="196" t="n">
        <f aca="false">SUM(I115:I123)</f>
        <v>0</v>
      </c>
      <c r="J114" s="196"/>
      <c r="K114" s="196" t="n">
        <f aca="false">SUM(K115:K123)</f>
        <v>0</v>
      </c>
      <c r="L114" s="196"/>
      <c r="M114" s="196" t="n">
        <f aca="false">SUM(M115:M123)</f>
        <v>0</v>
      </c>
      <c r="N114" s="195"/>
      <c r="O114" s="195" t="n">
        <f aca="false">SUM(O115:O123)</f>
        <v>0.06</v>
      </c>
      <c r="P114" s="195"/>
      <c r="Q114" s="195" t="n">
        <f aca="false">SUM(Q115:Q123)</f>
        <v>0</v>
      </c>
      <c r="R114" s="196"/>
      <c r="S114" s="196"/>
      <c r="T114" s="197"/>
      <c r="U114" s="198"/>
      <c r="V114" s="198" t="n">
        <f aca="false">SUM(V115:V123)</f>
        <v>9.01</v>
      </c>
      <c r="W114" s="198"/>
      <c r="X114" s="198"/>
      <c r="AG114" s="0" t="s">
        <v>155</v>
      </c>
    </row>
    <row r="115" customFormat="false" ht="12.75" hidden="false" customHeight="false" outlineLevel="1" collapsed="false">
      <c r="A115" s="199" t="n">
        <v>31</v>
      </c>
      <c r="B115" s="200" t="s">
        <v>292</v>
      </c>
      <c r="C115" s="201" t="s">
        <v>293</v>
      </c>
      <c r="D115" s="202" t="s">
        <v>171</v>
      </c>
      <c r="E115" s="203" t="n">
        <v>14.969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15</v>
      </c>
      <c r="M115" s="205" t="n">
        <f aca="false">G115*(1+L115/100)</f>
        <v>0</v>
      </c>
      <c r="N115" s="203" t="n">
        <v>0.00021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 t="s">
        <v>294</v>
      </c>
      <c r="S115" s="205" t="s">
        <v>160</v>
      </c>
      <c r="T115" s="206" t="s">
        <v>160</v>
      </c>
      <c r="U115" s="207" t="n">
        <v>0.1</v>
      </c>
      <c r="V115" s="207" t="n">
        <f aca="false">ROUND(E115*U115,2)</f>
        <v>1.5</v>
      </c>
      <c r="W115" s="207"/>
      <c r="X115" s="207" t="s">
        <v>161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62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3" t="s">
        <v>295</v>
      </c>
      <c r="D116" s="214"/>
      <c r="E116" s="215" t="n">
        <v>13.67</v>
      </c>
      <c r="F116" s="207"/>
      <c r="G116" s="20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66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3" t="s">
        <v>296</v>
      </c>
      <c r="D117" s="214"/>
      <c r="E117" s="215" t="n">
        <v>1.299</v>
      </c>
      <c r="F117" s="207"/>
      <c r="G117" s="20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66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9" t="n">
        <v>32</v>
      </c>
      <c r="B118" s="220" t="s">
        <v>297</v>
      </c>
      <c r="C118" s="221" t="s">
        <v>298</v>
      </c>
      <c r="D118" s="222" t="s">
        <v>171</v>
      </c>
      <c r="E118" s="223" t="n">
        <v>14.969</v>
      </c>
      <c r="F118" s="224"/>
      <c r="G118" s="225" t="n">
        <f aca="false">ROUND(E118*F118,2)</f>
        <v>0</v>
      </c>
      <c r="H118" s="224"/>
      <c r="I118" s="225" t="n">
        <f aca="false">ROUND(E118*H118,2)</f>
        <v>0</v>
      </c>
      <c r="J118" s="224"/>
      <c r="K118" s="225" t="n">
        <f aca="false">ROUND(E118*J118,2)</f>
        <v>0</v>
      </c>
      <c r="L118" s="225" t="n">
        <v>15</v>
      </c>
      <c r="M118" s="225" t="n">
        <f aca="false">G118*(1+L118/100)</f>
        <v>0</v>
      </c>
      <c r="N118" s="223" t="n">
        <v>0.00368</v>
      </c>
      <c r="O118" s="223" t="n">
        <f aca="false">ROUND(E118*N118,2)</f>
        <v>0.06</v>
      </c>
      <c r="P118" s="223" t="n">
        <v>0</v>
      </c>
      <c r="Q118" s="223" t="n">
        <f aca="false">ROUND(E118*P118,2)</f>
        <v>0</v>
      </c>
      <c r="R118" s="225" t="s">
        <v>294</v>
      </c>
      <c r="S118" s="225" t="s">
        <v>160</v>
      </c>
      <c r="T118" s="226" t="s">
        <v>203</v>
      </c>
      <c r="U118" s="207" t="n">
        <v>0.39</v>
      </c>
      <c r="V118" s="207" t="n">
        <f aca="false">ROUND(E118*U118,2)</f>
        <v>5.84</v>
      </c>
      <c r="W118" s="207"/>
      <c r="X118" s="207" t="s">
        <v>161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99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33</v>
      </c>
      <c r="B119" s="200" t="s">
        <v>300</v>
      </c>
      <c r="C119" s="201" t="s">
        <v>301</v>
      </c>
      <c r="D119" s="202" t="s">
        <v>186</v>
      </c>
      <c r="E119" s="203" t="n">
        <v>15.16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15</v>
      </c>
      <c r="M119" s="205" t="n">
        <f aca="false">G119*(1+L119/100)</f>
        <v>0</v>
      </c>
      <c r="N119" s="203" t="n">
        <v>0.00032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5" t="s">
        <v>294</v>
      </c>
      <c r="S119" s="205" t="s">
        <v>160</v>
      </c>
      <c r="T119" s="206" t="s">
        <v>203</v>
      </c>
      <c r="U119" s="207" t="n">
        <v>0.11</v>
      </c>
      <c r="V119" s="207" t="n">
        <f aca="false">ROUND(E119*U119,2)</f>
        <v>1.67</v>
      </c>
      <c r="W119" s="207"/>
      <c r="X119" s="207" t="s">
        <v>161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99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3" t="s">
        <v>302</v>
      </c>
      <c r="D120" s="214"/>
      <c r="E120" s="215" t="n">
        <v>10.9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66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3" t="s">
        <v>303</v>
      </c>
      <c r="D121" s="214"/>
      <c r="E121" s="215" t="n">
        <v>4.26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66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 t="n">
        <v>34</v>
      </c>
      <c r="B122" s="210" t="s">
        <v>304</v>
      </c>
      <c r="C122" s="227" t="s">
        <v>305</v>
      </c>
      <c r="D122" s="228" t="s">
        <v>30</v>
      </c>
      <c r="E122" s="229"/>
      <c r="F122" s="230"/>
      <c r="G122" s="207" t="n">
        <f aca="false">ROUND(E122*F122,2)</f>
        <v>0</v>
      </c>
      <c r="H122" s="230"/>
      <c r="I122" s="207" t="n">
        <f aca="false">ROUND(E122*H122,2)</f>
        <v>0</v>
      </c>
      <c r="J122" s="230"/>
      <c r="K122" s="207" t="n">
        <f aca="false">ROUND(E122*J122,2)</f>
        <v>0</v>
      </c>
      <c r="L122" s="207" t="n">
        <v>15</v>
      </c>
      <c r="M122" s="207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07" t="s">
        <v>294</v>
      </c>
      <c r="S122" s="207" t="s">
        <v>160</v>
      </c>
      <c r="T122" s="207" t="s">
        <v>160</v>
      </c>
      <c r="U122" s="207" t="n">
        <v>0</v>
      </c>
      <c r="V122" s="207" t="n">
        <f aca="false">ROUND(E122*U122,2)</f>
        <v>0</v>
      </c>
      <c r="W122" s="207"/>
      <c r="X122" s="207" t="s">
        <v>289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90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31" t="s">
        <v>306</v>
      </c>
      <c r="D123" s="231"/>
      <c r="E123" s="231"/>
      <c r="F123" s="231"/>
      <c r="G123" s="231"/>
      <c r="H123" s="207"/>
      <c r="I123" s="207"/>
      <c r="J123" s="207"/>
      <c r="K123" s="207"/>
      <c r="L123" s="207"/>
      <c r="M123" s="207"/>
      <c r="N123" s="212"/>
      <c r="O123" s="212"/>
      <c r="P123" s="212"/>
      <c r="Q123" s="212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64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191" t="s">
        <v>154</v>
      </c>
      <c r="B124" s="192" t="s">
        <v>89</v>
      </c>
      <c r="C124" s="193" t="s">
        <v>90</v>
      </c>
      <c r="D124" s="194"/>
      <c r="E124" s="195"/>
      <c r="F124" s="196"/>
      <c r="G124" s="196" t="n">
        <f aca="false">SUMIF(AG125:AG125,"&lt;&gt;NOR",G125:G125)</f>
        <v>0</v>
      </c>
      <c r="H124" s="196"/>
      <c r="I124" s="196" t="n">
        <f aca="false">SUM(I125:I125)</f>
        <v>0</v>
      </c>
      <c r="J124" s="196"/>
      <c r="K124" s="196" t="n">
        <f aca="false">SUM(K125:K125)</f>
        <v>0</v>
      </c>
      <c r="L124" s="196"/>
      <c r="M124" s="196" t="n">
        <f aca="false">SUM(M125:M125)</f>
        <v>0</v>
      </c>
      <c r="N124" s="195"/>
      <c r="O124" s="195" t="n">
        <f aca="false">SUM(O125:O125)</f>
        <v>0</v>
      </c>
      <c r="P124" s="195"/>
      <c r="Q124" s="195" t="n">
        <f aca="false">SUM(Q125:Q125)</f>
        <v>0</v>
      </c>
      <c r="R124" s="196"/>
      <c r="S124" s="196"/>
      <c r="T124" s="197"/>
      <c r="U124" s="198"/>
      <c r="V124" s="198" t="n">
        <f aca="false">SUM(V125:V125)</f>
        <v>0</v>
      </c>
      <c r="W124" s="198"/>
      <c r="X124" s="198"/>
      <c r="AG124" s="0" t="s">
        <v>155</v>
      </c>
    </row>
    <row r="125" customFormat="false" ht="12.75" hidden="false" customHeight="false" outlineLevel="1" collapsed="false">
      <c r="A125" s="219" t="n">
        <v>35</v>
      </c>
      <c r="B125" s="220" t="s">
        <v>307</v>
      </c>
      <c r="C125" s="221" t="s">
        <v>308</v>
      </c>
      <c r="D125" s="222" t="s">
        <v>309</v>
      </c>
      <c r="E125" s="223" t="n">
        <v>1</v>
      </c>
      <c r="F125" s="224"/>
      <c r="G125" s="225" t="n">
        <f aca="false">ROUND(E125*F125,2)</f>
        <v>0</v>
      </c>
      <c r="H125" s="224"/>
      <c r="I125" s="225" t="n">
        <f aca="false">ROUND(E125*H125,2)</f>
        <v>0</v>
      </c>
      <c r="J125" s="224"/>
      <c r="K125" s="225" t="n">
        <f aca="false">ROUND(E125*J125,2)</f>
        <v>0</v>
      </c>
      <c r="L125" s="225" t="n">
        <v>15</v>
      </c>
      <c r="M125" s="225" t="n">
        <f aca="false">G125*(1+L125/100)</f>
        <v>0</v>
      </c>
      <c r="N125" s="223" t="n">
        <v>0</v>
      </c>
      <c r="O125" s="223" t="n">
        <f aca="false">ROUND(E125*N125,2)</f>
        <v>0</v>
      </c>
      <c r="P125" s="223" t="n">
        <v>0</v>
      </c>
      <c r="Q125" s="223" t="n">
        <f aca="false">ROUND(E125*P125,2)</f>
        <v>0</v>
      </c>
      <c r="R125" s="225"/>
      <c r="S125" s="225" t="s">
        <v>202</v>
      </c>
      <c r="T125" s="226" t="s">
        <v>203</v>
      </c>
      <c r="U125" s="207" t="n">
        <v>0</v>
      </c>
      <c r="V125" s="207" t="n">
        <f aca="false">ROUND(E125*U125,2)</f>
        <v>0</v>
      </c>
      <c r="W125" s="207"/>
      <c r="X125" s="207" t="s">
        <v>161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99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0" collapsed="false">
      <c r="A126" s="191" t="s">
        <v>154</v>
      </c>
      <c r="B126" s="192" t="s">
        <v>91</v>
      </c>
      <c r="C126" s="193" t="s">
        <v>92</v>
      </c>
      <c r="D126" s="194"/>
      <c r="E126" s="195"/>
      <c r="F126" s="196"/>
      <c r="G126" s="196" t="n">
        <f aca="false">SUMIF(AG127:AG139,"&lt;&gt;NOR",G127:G139)</f>
        <v>0</v>
      </c>
      <c r="H126" s="196"/>
      <c r="I126" s="196" t="n">
        <f aca="false">SUM(I127:I139)</f>
        <v>0</v>
      </c>
      <c r="J126" s="196"/>
      <c r="K126" s="196" t="n">
        <f aca="false">SUM(K127:K139)</f>
        <v>0</v>
      </c>
      <c r="L126" s="196"/>
      <c r="M126" s="196" t="n">
        <f aca="false">SUM(M127:M139)</f>
        <v>0</v>
      </c>
      <c r="N126" s="195"/>
      <c r="O126" s="195" t="n">
        <f aca="false">SUM(O127:O139)</f>
        <v>0.01</v>
      </c>
      <c r="P126" s="195"/>
      <c r="Q126" s="195" t="n">
        <f aca="false">SUM(Q127:Q139)</f>
        <v>0</v>
      </c>
      <c r="R126" s="196"/>
      <c r="S126" s="196"/>
      <c r="T126" s="197"/>
      <c r="U126" s="198"/>
      <c r="V126" s="198" t="n">
        <f aca="false">SUM(V127:V139)</f>
        <v>7.34</v>
      </c>
      <c r="W126" s="198"/>
      <c r="X126" s="198"/>
      <c r="AG126" s="0" t="s">
        <v>155</v>
      </c>
    </row>
    <row r="127" customFormat="false" ht="12.75" hidden="false" customHeight="false" outlineLevel="1" collapsed="false">
      <c r="A127" s="199" t="n">
        <v>36</v>
      </c>
      <c r="B127" s="200" t="s">
        <v>310</v>
      </c>
      <c r="C127" s="201" t="s">
        <v>311</v>
      </c>
      <c r="D127" s="202" t="s">
        <v>186</v>
      </c>
      <c r="E127" s="203" t="n">
        <v>10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15</v>
      </c>
      <c r="M127" s="205" t="n">
        <f aca="false">G127*(1+L127/100)</f>
        <v>0</v>
      </c>
      <c r="N127" s="203" t="n">
        <v>0.00052</v>
      </c>
      <c r="O127" s="203" t="n">
        <f aca="false">ROUND(E127*N127,2)</f>
        <v>0.01</v>
      </c>
      <c r="P127" s="203" t="n">
        <v>0</v>
      </c>
      <c r="Q127" s="203" t="n">
        <f aca="false">ROUND(E127*P127,2)</f>
        <v>0</v>
      </c>
      <c r="R127" s="205" t="s">
        <v>312</v>
      </c>
      <c r="S127" s="205" t="s">
        <v>160</v>
      </c>
      <c r="T127" s="206" t="s">
        <v>203</v>
      </c>
      <c r="U127" s="207" t="n">
        <v>0.529</v>
      </c>
      <c r="V127" s="207" t="n">
        <f aca="false">ROUND(E127*U127,2)</f>
        <v>5.29</v>
      </c>
      <c r="W127" s="207"/>
      <c r="X127" s="207" t="s">
        <v>161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99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1" t="s">
        <v>313</v>
      </c>
      <c r="D128" s="211"/>
      <c r="E128" s="211"/>
      <c r="F128" s="211"/>
      <c r="G128" s="211"/>
      <c r="H128" s="207"/>
      <c r="I128" s="207"/>
      <c r="J128" s="207"/>
      <c r="K128" s="207"/>
      <c r="L128" s="207"/>
      <c r="M128" s="207"/>
      <c r="N128" s="212"/>
      <c r="O128" s="212"/>
      <c r="P128" s="212"/>
      <c r="Q128" s="212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64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37</v>
      </c>
      <c r="B129" s="200" t="s">
        <v>314</v>
      </c>
      <c r="C129" s="201" t="s">
        <v>315</v>
      </c>
      <c r="D129" s="202" t="s">
        <v>176</v>
      </c>
      <c r="E129" s="203" t="n">
        <v>1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15</v>
      </c>
      <c r="M129" s="205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5" t="s">
        <v>312</v>
      </c>
      <c r="S129" s="205" t="s">
        <v>160</v>
      </c>
      <c r="T129" s="206" t="s">
        <v>203</v>
      </c>
      <c r="U129" s="207" t="n">
        <v>0.157</v>
      </c>
      <c r="V129" s="207" t="n">
        <f aca="false">ROUND(E129*U129,2)</f>
        <v>0.16</v>
      </c>
      <c r="W129" s="207"/>
      <c r="X129" s="207" t="s">
        <v>161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299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true" outlineLevel="1" collapsed="false">
      <c r="A130" s="209"/>
      <c r="B130" s="210"/>
      <c r="C130" s="211" t="s">
        <v>316</v>
      </c>
      <c r="D130" s="211"/>
      <c r="E130" s="211"/>
      <c r="F130" s="211"/>
      <c r="G130" s="211"/>
      <c r="H130" s="207"/>
      <c r="I130" s="207"/>
      <c r="J130" s="207"/>
      <c r="K130" s="207"/>
      <c r="L130" s="207"/>
      <c r="M130" s="207"/>
      <c r="N130" s="212"/>
      <c r="O130" s="212"/>
      <c r="P130" s="212"/>
      <c r="Q130" s="212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64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38</v>
      </c>
      <c r="B131" s="200" t="s">
        <v>317</v>
      </c>
      <c r="C131" s="201" t="s">
        <v>318</v>
      </c>
      <c r="D131" s="202" t="s">
        <v>176</v>
      </c>
      <c r="E131" s="203" t="n">
        <v>4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15</v>
      </c>
      <c r="M131" s="205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5" t="s">
        <v>312</v>
      </c>
      <c r="S131" s="205" t="s">
        <v>160</v>
      </c>
      <c r="T131" s="206" t="s">
        <v>203</v>
      </c>
      <c r="U131" s="207" t="n">
        <v>0.174</v>
      </c>
      <c r="V131" s="207" t="n">
        <f aca="false">ROUND(E131*U131,2)</f>
        <v>0.7</v>
      </c>
      <c r="W131" s="207"/>
      <c r="X131" s="207" t="s">
        <v>161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299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11" t="s">
        <v>316</v>
      </c>
      <c r="D132" s="211"/>
      <c r="E132" s="211"/>
      <c r="F132" s="211"/>
      <c r="G132" s="211"/>
      <c r="H132" s="207"/>
      <c r="I132" s="207"/>
      <c r="J132" s="207"/>
      <c r="K132" s="207"/>
      <c r="L132" s="207"/>
      <c r="M132" s="207"/>
      <c r="N132" s="212"/>
      <c r="O132" s="212"/>
      <c r="P132" s="212"/>
      <c r="Q132" s="212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64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39</v>
      </c>
      <c r="B133" s="200" t="s">
        <v>319</v>
      </c>
      <c r="C133" s="201" t="s">
        <v>320</v>
      </c>
      <c r="D133" s="202" t="s">
        <v>176</v>
      </c>
      <c r="E133" s="203" t="n">
        <v>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15</v>
      </c>
      <c r="M133" s="205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5" t="s">
        <v>312</v>
      </c>
      <c r="S133" s="205" t="s">
        <v>160</v>
      </c>
      <c r="T133" s="206" t="s">
        <v>203</v>
      </c>
      <c r="U133" s="207" t="n">
        <v>0.259</v>
      </c>
      <c r="V133" s="207" t="n">
        <f aca="false">ROUND(E133*U133,2)</f>
        <v>0.26</v>
      </c>
      <c r="W133" s="207"/>
      <c r="X133" s="207" t="s">
        <v>161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299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1" t="s">
        <v>316</v>
      </c>
      <c r="D134" s="211"/>
      <c r="E134" s="211"/>
      <c r="F134" s="211"/>
      <c r="G134" s="211"/>
      <c r="H134" s="207"/>
      <c r="I134" s="207"/>
      <c r="J134" s="207"/>
      <c r="K134" s="207"/>
      <c r="L134" s="207"/>
      <c r="M134" s="207"/>
      <c r="N134" s="212"/>
      <c r="O134" s="212"/>
      <c r="P134" s="212"/>
      <c r="Q134" s="212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64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9" t="n">
        <v>40</v>
      </c>
      <c r="B135" s="220" t="s">
        <v>321</v>
      </c>
      <c r="C135" s="221" t="s">
        <v>322</v>
      </c>
      <c r="D135" s="222" t="s">
        <v>186</v>
      </c>
      <c r="E135" s="223" t="n">
        <v>10</v>
      </c>
      <c r="F135" s="224"/>
      <c r="G135" s="225" t="n">
        <f aca="false">ROUND(E135*F135,2)</f>
        <v>0</v>
      </c>
      <c r="H135" s="224"/>
      <c r="I135" s="225" t="n">
        <f aca="false">ROUND(E135*H135,2)</f>
        <v>0</v>
      </c>
      <c r="J135" s="224"/>
      <c r="K135" s="225" t="n">
        <f aca="false">ROUND(E135*J135,2)</f>
        <v>0</v>
      </c>
      <c r="L135" s="225" t="n">
        <v>15</v>
      </c>
      <c r="M135" s="225" t="n">
        <f aca="false">G135*(1+L135/100)</f>
        <v>0</v>
      </c>
      <c r="N135" s="223" t="n">
        <v>0</v>
      </c>
      <c r="O135" s="223" t="n">
        <f aca="false">ROUND(E135*N135,2)</f>
        <v>0</v>
      </c>
      <c r="P135" s="223" t="n">
        <v>0</v>
      </c>
      <c r="Q135" s="223" t="n">
        <f aca="false">ROUND(E135*P135,2)</f>
        <v>0</v>
      </c>
      <c r="R135" s="225" t="s">
        <v>312</v>
      </c>
      <c r="S135" s="225" t="s">
        <v>160</v>
      </c>
      <c r="T135" s="226" t="s">
        <v>203</v>
      </c>
      <c r="U135" s="207" t="n">
        <v>0.048</v>
      </c>
      <c r="V135" s="207" t="n">
        <f aca="false">ROUND(E135*U135,2)</f>
        <v>0.48</v>
      </c>
      <c r="W135" s="207"/>
      <c r="X135" s="207" t="s">
        <v>161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299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0.25" hidden="false" customHeight="false" outlineLevel="1" collapsed="false">
      <c r="A136" s="219" t="n">
        <v>41</v>
      </c>
      <c r="B136" s="220" t="s">
        <v>323</v>
      </c>
      <c r="C136" s="221" t="s">
        <v>324</v>
      </c>
      <c r="D136" s="222" t="s">
        <v>176</v>
      </c>
      <c r="E136" s="223" t="n">
        <v>1</v>
      </c>
      <c r="F136" s="224"/>
      <c r="G136" s="225" t="n">
        <f aca="false">ROUND(E136*F136,2)</f>
        <v>0</v>
      </c>
      <c r="H136" s="224"/>
      <c r="I136" s="225" t="n">
        <f aca="false">ROUND(E136*H136,2)</f>
        <v>0</v>
      </c>
      <c r="J136" s="224"/>
      <c r="K136" s="225" t="n">
        <f aca="false">ROUND(E136*J136,2)</f>
        <v>0</v>
      </c>
      <c r="L136" s="225" t="n">
        <v>15</v>
      </c>
      <c r="M136" s="225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5" t="s">
        <v>325</v>
      </c>
      <c r="S136" s="225" t="s">
        <v>160</v>
      </c>
      <c r="T136" s="226" t="s">
        <v>203</v>
      </c>
      <c r="U136" s="207" t="n">
        <v>0.45</v>
      </c>
      <c r="V136" s="207" t="n">
        <f aca="false">ROUND(E136*U136,2)</f>
        <v>0.45</v>
      </c>
      <c r="W136" s="207"/>
      <c r="X136" s="207" t="s">
        <v>161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299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42</v>
      </c>
      <c r="B137" s="200" t="s">
        <v>326</v>
      </c>
      <c r="C137" s="201" t="s">
        <v>327</v>
      </c>
      <c r="D137" s="202" t="s">
        <v>328</v>
      </c>
      <c r="E137" s="203" t="n">
        <v>2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15</v>
      </c>
      <c r="M137" s="205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5"/>
      <c r="S137" s="205" t="s">
        <v>202</v>
      </c>
      <c r="T137" s="206" t="s">
        <v>203</v>
      </c>
      <c r="U137" s="207" t="n">
        <v>0</v>
      </c>
      <c r="V137" s="207" t="n">
        <f aca="false">ROUND(E137*U137,2)</f>
        <v>0</v>
      </c>
      <c r="W137" s="207"/>
      <c r="X137" s="207" t="s">
        <v>161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299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 t="n">
        <v>43</v>
      </c>
      <c r="B138" s="210" t="s">
        <v>329</v>
      </c>
      <c r="C138" s="227" t="s">
        <v>330</v>
      </c>
      <c r="D138" s="228" t="s">
        <v>30</v>
      </c>
      <c r="E138" s="229"/>
      <c r="F138" s="230"/>
      <c r="G138" s="207" t="n">
        <f aca="false">ROUND(E138*F138,2)</f>
        <v>0</v>
      </c>
      <c r="H138" s="230"/>
      <c r="I138" s="207" t="n">
        <f aca="false">ROUND(E138*H138,2)</f>
        <v>0</v>
      </c>
      <c r="J138" s="230"/>
      <c r="K138" s="207" t="n">
        <f aca="false">ROUND(E138*J138,2)</f>
        <v>0</v>
      </c>
      <c r="L138" s="207" t="n">
        <v>15</v>
      </c>
      <c r="M138" s="207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R138" s="207" t="s">
        <v>312</v>
      </c>
      <c r="S138" s="207" t="s">
        <v>160</v>
      </c>
      <c r="T138" s="207" t="s">
        <v>160</v>
      </c>
      <c r="U138" s="207" t="n">
        <v>0</v>
      </c>
      <c r="V138" s="207" t="n">
        <f aca="false">ROUND(E138*U138,2)</f>
        <v>0</v>
      </c>
      <c r="W138" s="207"/>
      <c r="X138" s="207" t="s">
        <v>289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290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31" t="s">
        <v>331</v>
      </c>
      <c r="D139" s="231"/>
      <c r="E139" s="231"/>
      <c r="F139" s="231"/>
      <c r="G139" s="231"/>
      <c r="H139" s="207"/>
      <c r="I139" s="207"/>
      <c r="J139" s="207"/>
      <c r="K139" s="207"/>
      <c r="L139" s="207"/>
      <c r="M139" s="207"/>
      <c r="N139" s="212"/>
      <c r="O139" s="212"/>
      <c r="P139" s="212"/>
      <c r="Q139" s="212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64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0" collapsed="false">
      <c r="A140" s="191" t="s">
        <v>154</v>
      </c>
      <c r="B140" s="192" t="s">
        <v>93</v>
      </c>
      <c r="C140" s="193" t="s">
        <v>94</v>
      </c>
      <c r="D140" s="194"/>
      <c r="E140" s="195"/>
      <c r="F140" s="196"/>
      <c r="G140" s="196" t="n">
        <f aca="false">SUMIF(AG141:AG149,"&lt;&gt;NOR",G141:G149)</f>
        <v>0</v>
      </c>
      <c r="H140" s="196"/>
      <c r="I140" s="196" t="n">
        <f aca="false">SUM(I141:I149)</f>
        <v>0</v>
      </c>
      <c r="J140" s="196"/>
      <c r="K140" s="196" t="n">
        <f aca="false">SUM(K141:K149)</f>
        <v>0</v>
      </c>
      <c r="L140" s="196"/>
      <c r="M140" s="196" t="n">
        <f aca="false">SUM(M141:M149)</f>
        <v>0</v>
      </c>
      <c r="N140" s="195"/>
      <c r="O140" s="195" t="n">
        <f aca="false">SUM(O141:O149)</f>
        <v>0.06</v>
      </c>
      <c r="P140" s="195"/>
      <c r="Q140" s="195" t="n">
        <f aca="false">SUM(Q141:Q149)</f>
        <v>0</v>
      </c>
      <c r="R140" s="196"/>
      <c r="S140" s="196"/>
      <c r="T140" s="197"/>
      <c r="U140" s="198"/>
      <c r="V140" s="198" t="n">
        <f aca="false">SUM(V141:V149)</f>
        <v>12.84</v>
      </c>
      <c r="W140" s="198"/>
      <c r="X140" s="198"/>
      <c r="AG140" s="0" t="s">
        <v>155</v>
      </c>
    </row>
    <row r="141" customFormat="false" ht="20.25" hidden="false" customHeight="false" outlineLevel="1" collapsed="false">
      <c r="A141" s="199" t="n">
        <v>44</v>
      </c>
      <c r="B141" s="200" t="s">
        <v>332</v>
      </c>
      <c r="C141" s="201" t="s">
        <v>333</v>
      </c>
      <c r="D141" s="202" t="s">
        <v>186</v>
      </c>
      <c r="E141" s="203" t="n">
        <v>15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15</v>
      </c>
      <c r="M141" s="205" t="n">
        <f aca="false">G141*(1+L141/100)</f>
        <v>0</v>
      </c>
      <c r="N141" s="203" t="n">
        <v>0.00399</v>
      </c>
      <c r="O141" s="203" t="n">
        <f aca="false">ROUND(E141*N141,2)</f>
        <v>0.06</v>
      </c>
      <c r="P141" s="203" t="n">
        <v>0</v>
      </c>
      <c r="Q141" s="203" t="n">
        <f aca="false">ROUND(E141*P141,2)</f>
        <v>0</v>
      </c>
      <c r="R141" s="205" t="s">
        <v>312</v>
      </c>
      <c r="S141" s="205" t="s">
        <v>160</v>
      </c>
      <c r="T141" s="206" t="s">
        <v>203</v>
      </c>
      <c r="U141" s="207" t="n">
        <v>0.5429</v>
      </c>
      <c r="V141" s="207" t="n">
        <f aca="false">ROUND(E141*U141,2)</f>
        <v>8.14</v>
      </c>
      <c r="W141" s="207"/>
      <c r="X141" s="207" t="s">
        <v>161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29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true" outlineLevel="1" collapsed="false">
      <c r="A142" s="209"/>
      <c r="B142" s="210"/>
      <c r="C142" s="211" t="s">
        <v>334</v>
      </c>
      <c r="D142" s="211"/>
      <c r="E142" s="211"/>
      <c r="F142" s="211"/>
      <c r="G142" s="211"/>
      <c r="H142" s="207"/>
      <c r="I142" s="207"/>
      <c r="J142" s="207"/>
      <c r="K142" s="207"/>
      <c r="L142" s="207"/>
      <c r="M142" s="207"/>
      <c r="N142" s="212"/>
      <c r="O142" s="212"/>
      <c r="P142" s="212"/>
      <c r="Q142" s="212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64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20.25" hidden="false" customHeight="false" outlineLevel="1" collapsed="false">
      <c r="A143" s="219" t="n">
        <v>45</v>
      </c>
      <c r="B143" s="220" t="s">
        <v>335</v>
      </c>
      <c r="C143" s="221" t="s">
        <v>336</v>
      </c>
      <c r="D143" s="222" t="s">
        <v>186</v>
      </c>
      <c r="E143" s="223" t="n">
        <v>15</v>
      </c>
      <c r="F143" s="224"/>
      <c r="G143" s="225" t="n">
        <f aca="false">ROUND(E143*F143,2)</f>
        <v>0</v>
      </c>
      <c r="H143" s="224"/>
      <c r="I143" s="225" t="n">
        <f aca="false">ROUND(E143*H143,2)</f>
        <v>0</v>
      </c>
      <c r="J143" s="224"/>
      <c r="K143" s="225" t="n">
        <f aca="false">ROUND(E143*J143,2)</f>
        <v>0</v>
      </c>
      <c r="L143" s="225" t="n">
        <v>15</v>
      </c>
      <c r="M143" s="225" t="n">
        <f aca="false">G143*(1+L143/100)</f>
        <v>0</v>
      </c>
      <c r="N143" s="223" t="n">
        <v>4E-005</v>
      </c>
      <c r="O143" s="223" t="n">
        <f aca="false">ROUND(E143*N143,2)</f>
        <v>0</v>
      </c>
      <c r="P143" s="223" t="n">
        <v>0</v>
      </c>
      <c r="Q143" s="223" t="n">
        <f aca="false">ROUND(E143*P143,2)</f>
        <v>0</v>
      </c>
      <c r="R143" s="225" t="s">
        <v>312</v>
      </c>
      <c r="S143" s="225" t="s">
        <v>160</v>
      </c>
      <c r="T143" s="226" t="s">
        <v>203</v>
      </c>
      <c r="U143" s="207" t="n">
        <v>0.129</v>
      </c>
      <c r="V143" s="207" t="n">
        <f aca="false">ROUND(E143*U143,2)</f>
        <v>1.94</v>
      </c>
      <c r="W143" s="207"/>
      <c r="X143" s="207" t="s">
        <v>161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299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20.25" hidden="false" customHeight="false" outlineLevel="1" collapsed="false">
      <c r="A144" s="219" t="n">
        <v>46</v>
      </c>
      <c r="B144" s="220" t="s">
        <v>337</v>
      </c>
      <c r="C144" s="221" t="s">
        <v>338</v>
      </c>
      <c r="D144" s="222" t="s">
        <v>176</v>
      </c>
      <c r="E144" s="223" t="n">
        <v>3</v>
      </c>
      <c r="F144" s="224"/>
      <c r="G144" s="225" t="n">
        <f aca="false">ROUND(E144*F144,2)</f>
        <v>0</v>
      </c>
      <c r="H144" s="224"/>
      <c r="I144" s="225" t="n">
        <f aca="false">ROUND(E144*H144,2)</f>
        <v>0</v>
      </c>
      <c r="J144" s="224"/>
      <c r="K144" s="225" t="n">
        <f aca="false">ROUND(E144*J144,2)</f>
        <v>0</v>
      </c>
      <c r="L144" s="225" t="n">
        <v>15</v>
      </c>
      <c r="M144" s="225" t="n">
        <f aca="false">G144*(1+L144/100)</f>
        <v>0</v>
      </c>
      <c r="N144" s="223" t="n">
        <v>0.00063</v>
      </c>
      <c r="O144" s="223" t="n">
        <f aca="false">ROUND(E144*N144,2)</f>
        <v>0</v>
      </c>
      <c r="P144" s="223" t="n">
        <v>0</v>
      </c>
      <c r="Q144" s="223" t="n">
        <f aca="false">ROUND(E144*P144,2)</f>
        <v>0</v>
      </c>
      <c r="R144" s="225" t="s">
        <v>312</v>
      </c>
      <c r="S144" s="225" t="s">
        <v>160</v>
      </c>
      <c r="T144" s="226" t="s">
        <v>203</v>
      </c>
      <c r="U144" s="207" t="n">
        <v>0.272</v>
      </c>
      <c r="V144" s="207" t="n">
        <f aca="false">ROUND(E144*U144,2)</f>
        <v>0.82</v>
      </c>
      <c r="W144" s="207"/>
      <c r="X144" s="207" t="s">
        <v>161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299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20.25" hidden="false" customHeight="false" outlineLevel="1" collapsed="false">
      <c r="A145" s="219" t="n">
        <v>47</v>
      </c>
      <c r="B145" s="220" t="s">
        <v>339</v>
      </c>
      <c r="C145" s="221" t="s">
        <v>340</v>
      </c>
      <c r="D145" s="222" t="s">
        <v>341</v>
      </c>
      <c r="E145" s="223" t="n">
        <v>3</v>
      </c>
      <c r="F145" s="224"/>
      <c r="G145" s="225" t="n">
        <f aca="false">ROUND(E145*F145,2)</f>
        <v>0</v>
      </c>
      <c r="H145" s="224"/>
      <c r="I145" s="225" t="n">
        <f aca="false">ROUND(E145*H145,2)</f>
        <v>0</v>
      </c>
      <c r="J145" s="224"/>
      <c r="K145" s="225" t="n">
        <f aca="false">ROUND(E145*J145,2)</f>
        <v>0</v>
      </c>
      <c r="L145" s="225" t="n">
        <v>15</v>
      </c>
      <c r="M145" s="225" t="n">
        <f aca="false">G145*(1+L145/100)</f>
        <v>0</v>
      </c>
      <c r="N145" s="223" t="n">
        <v>0.00148</v>
      </c>
      <c r="O145" s="223" t="n">
        <f aca="false">ROUND(E145*N145,2)</f>
        <v>0</v>
      </c>
      <c r="P145" s="223" t="n">
        <v>0</v>
      </c>
      <c r="Q145" s="223" t="n">
        <f aca="false">ROUND(E145*P145,2)</f>
        <v>0</v>
      </c>
      <c r="R145" s="225" t="s">
        <v>312</v>
      </c>
      <c r="S145" s="225" t="s">
        <v>160</v>
      </c>
      <c r="T145" s="226" t="s">
        <v>203</v>
      </c>
      <c r="U145" s="207" t="n">
        <v>0.54</v>
      </c>
      <c r="V145" s="207" t="n">
        <f aca="false">ROUND(E145*U145,2)</f>
        <v>1.62</v>
      </c>
      <c r="W145" s="207"/>
      <c r="X145" s="207" t="s">
        <v>161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299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9" t="n">
        <v>48</v>
      </c>
      <c r="B146" s="220" t="s">
        <v>342</v>
      </c>
      <c r="C146" s="221" t="s">
        <v>343</v>
      </c>
      <c r="D146" s="222" t="s">
        <v>186</v>
      </c>
      <c r="E146" s="223" t="n">
        <v>15</v>
      </c>
      <c r="F146" s="224"/>
      <c r="G146" s="225" t="n">
        <f aca="false">ROUND(E146*F146,2)</f>
        <v>0</v>
      </c>
      <c r="H146" s="224"/>
      <c r="I146" s="225" t="n">
        <f aca="false">ROUND(E146*H146,2)</f>
        <v>0</v>
      </c>
      <c r="J146" s="224"/>
      <c r="K146" s="225" t="n">
        <f aca="false">ROUND(E146*J146,2)</f>
        <v>0</v>
      </c>
      <c r="L146" s="225" t="n">
        <v>15</v>
      </c>
      <c r="M146" s="225" t="n">
        <f aca="false">G146*(1+L146/100)</f>
        <v>0</v>
      </c>
      <c r="N146" s="223" t="n">
        <v>0</v>
      </c>
      <c r="O146" s="223" t="n">
        <f aca="false">ROUND(E146*N146,2)</f>
        <v>0</v>
      </c>
      <c r="P146" s="223" t="n">
        <v>0</v>
      </c>
      <c r="Q146" s="223" t="n">
        <f aca="false">ROUND(E146*P146,2)</f>
        <v>0</v>
      </c>
      <c r="R146" s="225" t="s">
        <v>325</v>
      </c>
      <c r="S146" s="225" t="s">
        <v>160</v>
      </c>
      <c r="T146" s="226" t="s">
        <v>203</v>
      </c>
      <c r="U146" s="207" t="n">
        <v>0.021</v>
      </c>
      <c r="V146" s="207" t="n">
        <f aca="false">ROUND(E146*U146,2)</f>
        <v>0.32</v>
      </c>
      <c r="W146" s="207"/>
      <c r="X146" s="207" t="s">
        <v>161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299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49</v>
      </c>
      <c r="B147" s="200" t="s">
        <v>344</v>
      </c>
      <c r="C147" s="201" t="s">
        <v>345</v>
      </c>
      <c r="D147" s="202" t="s">
        <v>176</v>
      </c>
      <c r="E147" s="203" t="n">
        <v>2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15</v>
      </c>
      <c r="M147" s="205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5"/>
      <c r="S147" s="205" t="s">
        <v>202</v>
      </c>
      <c r="T147" s="206" t="s">
        <v>203</v>
      </c>
      <c r="U147" s="207" t="n">
        <v>0</v>
      </c>
      <c r="V147" s="207" t="n">
        <f aca="false">ROUND(E147*U147,2)</f>
        <v>0</v>
      </c>
      <c r="W147" s="207"/>
      <c r="X147" s="207" t="s">
        <v>161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6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 t="n">
        <v>50</v>
      </c>
      <c r="B148" s="210" t="s">
        <v>346</v>
      </c>
      <c r="C148" s="227" t="s">
        <v>347</v>
      </c>
      <c r="D148" s="228" t="s">
        <v>30</v>
      </c>
      <c r="E148" s="229"/>
      <c r="F148" s="230"/>
      <c r="G148" s="207" t="n">
        <f aca="false">ROUND(E148*F148,2)</f>
        <v>0</v>
      </c>
      <c r="H148" s="230"/>
      <c r="I148" s="207" t="n">
        <f aca="false">ROUND(E148*H148,2)</f>
        <v>0</v>
      </c>
      <c r="J148" s="230"/>
      <c r="K148" s="207" t="n">
        <f aca="false">ROUND(E148*J148,2)</f>
        <v>0</v>
      </c>
      <c r="L148" s="207" t="n">
        <v>15</v>
      </c>
      <c r="M148" s="207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07" t="s">
        <v>312</v>
      </c>
      <c r="S148" s="207" t="s">
        <v>160</v>
      </c>
      <c r="T148" s="207" t="s">
        <v>160</v>
      </c>
      <c r="U148" s="207" t="n">
        <v>0</v>
      </c>
      <c r="V148" s="207" t="n">
        <f aca="false">ROUND(E148*U148,2)</f>
        <v>0</v>
      </c>
      <c r="W148" s="207"/>
      <c r="X148" s="207" t="s">
        <v>289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290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true" outlineLevel="1" collapsed="false">
      <c r="A149" s="209"/>
      <c r="B149" s="210"/>
      <c r="C149" s="231" t="s">
        <v>348</v>
      </c>
      <c r="D149" s="231"/>
      <c r="E149" s="231"/>
      <c r="F149" s="231"/>
      <c r="G149" s="231"/>
      <c r="H149" s="207"/>
      <c r="I149" s="207"/>
      <c r="J149" s="207"/>
      <c r="K149" s="207"/>
      <c r="L149" s="207"/>
      <c r="M149" s="207"/>
      <c r="N149" s="212"/>
      <c r="O149" s="212"/>
      <c r="P149" s="212"/>
      <c r="Q149" s="212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64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0" collapsed="false">
      <c r="A150" s="191" t="s">
        <v>154</v>
      </c>
      <c r="B150" s="192" t="s">
        <v>95</v>
      </c>
      <c r="C150" s="193" t="s">
        <v>96</v>
      </c>
      <c r="D150" s="194"/>
      <c r="E150" s="195"/>
      <c r="F150" s="196"/>
      <c r="G150" s="196" t="n">
        <f aca="false">SUMIF(AG151:AG179,"&lt;&gt;NOR",G151:G179)</f>
        <v>0</v>
      </c>
      <c r="H150" s="196"/>
      <c r="I150" s="196" t="n">
        <f aca="false">SUM(I151:I179)</f>
        <v>0</v>
      </c>
      <c r="J150" s="196"/>
      <c r="K150" s="196" t="n">
        <f aca="false">SUM(K151:K179)</f>
        <v>0</v>
      </c>
      <c r="L150" s="196"/>
      <c r="M150" s="196" t="n">
        <f aca="false">SUM(M151:M179)</f>
        <v>0</v>
      </c>
      <c r="N150" s="195"/>
      <c r="O150" s="195" t="n">
        <f aca="false">SUM(O151:O179)</f>
        <v>0.2</v>
      </c>
      <c r="P150" s="195"/>
      <c r="Q150" s="195" t="n">
        <f aca="false">SUM(Q151:Q179)</f>
        <v>0.14</v>
      </c>
      <c r="R150" s="196"/>
      <c r="S150" s="196"/>
      <c r="T150" s="197"/>
      <c r="U150" s="198"/>
      <c r="V150" s="198" t="n">
        <f aca="false">SUM(V151:V179)</f>
        <v>17.12</v>
      </c>
      <c r="W150" s="198"/>
      <c r="X150" s="198"/>
      <c r="AG150" s="0" t="s">
        <v>155</v>
      </c>
    </row>
    <row r="151" customFormat="false" ht="12.75" hidden="false" customHeight="false" outlineLevel="1" collapsed="false">
      <c r="A151" s="219" t="n">
        <v>51</v>
      </c>
      <c r="B151" s="220" t="s">
        <v>349</v>
      </c>
      <c r="C151" s="221" t="s">
        <v>350</v>
      </c>
      <c r="D151" s="222" t="s">
        <v>351</v>
      </c>
      <c r="E151" s="223" t="n">
        <v>1</v>
      </c>
      <c r="F151" s="224"/>
      <c r="G151" s="225" t="n">
        <f aca="false">ROUND(E151*F151,2)</f>
        <v>0</v>
      </c>
      <c r="H151" s="224"/>
      <c r="I151" s="225" t="n">
        <f aca="false">ROUND(E151*H151,2)</f>
        <v>0</v>
      </c>
      <c r="J151" s="224"/>
      <c r="K151" s="225" t="n">
        <f aca="false">ROUND(E151*J151,2)</f>
        <v>0</v>
      </c>
      <c r="L151" s="225" t="n">
        <v>15</v>
      </c>
      <c r="M151" s="225" t="n">
        <f aca="false">G151*(1+L151/100)</f>
        <v>0</v>
      </c>
      <c r="N151" s="223" t="n">
        <v>0</v>
      </c>
      <c r="O151" s="223" t="n">
        <f aca="false">ROUND(E151*N151,2)</f>
        <v>0</v>
      </c>
      <c r="P151" s="223" t="n">
        <v>0.01933</v>
      </c>
      <c r="Q151" s="223" t="n">
        <f aca="false">ROUND(E151*P151,2)</f>
        <v>0.02</v>
      </c>
      <c r="R151" s="225" t="s">
        <v>312</v>
      </c>
      <c r="S151" s="225" t="s">
        <v>160</v>
      </c>
      <c r="T151" s="226" t="s">
        <v>203</v>
      </c>
      <c r="U151" s="207" t="n">
        <v>0.59</v>
      </c>
      <c r="V151" s="207" t="n">
        <f aca="false">ROUND(E151*U151,2)</f>
        <v>0.59</v>
      </c>
      <c r="W151" s="207"/>
      <c r="X151" s="207" t="s">
        <v>161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299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0.25" hidden="false" customHeight="false" outlineLevel="1" collapsed="false">
      <c r="A152" s="219" t="n">
        <v>52</v>
      </c>
      <c r="B152" s="220" t="s">
        <v>352</v>
      </c>
      <c r="C152" s="221" t="s">
        <v>353</v>
      </c>
      <c r="D152" s="222" t="s">
        <v>351</v>
      </c>
      <c r="E152" s="223" t="n">
        <v>1</v>
      </c>
      <c r="F152" s="224"/>
      <c r="G152" s="225" t="n">
        <f aca="false">ROUND(E152*F152,2)</f>
        <v>0</v>
      </c>
      <c r="H152" s="224"/>
      <c r="I152" s="225" t="n">
        <f aca="false">ROUND(E152*H152,2)</f>
        <v>0</v>
      </c>
      <c r="J152" s="224"/>
      <c r="K152" s="225" t="n">
        <f aca="false">ROUND(E152*J152,2)</f>
        <v>0</v>
      </c>
      <c r="L152" s="225" t="n">
        <v>15</v>
      </c>
      <c r="M152" s="225" t="n">
        <f aca="false">G152*(1+L152/100)</f>
        <v>0</v>
      </c>
      <c r="N152" s="223" t="n">
        <v>0.02872</v>
      </c>
      <c r="O152" s="223" t="n">
        <f aca="false">ROUND(E152*N152,2)</f>
        <v>0.03</v>
      </c>
      <c r="P152" s="223" t="n">
        <v>0</v>
      </c>
      <c r="Q152" s="223" t="n">
        <f aca="false">ROUND(E152*P152,2)</f>
        <v>0</v>
      </c>
      <c r="R152" s="225" t="s">
        <v>312</v>
      </c>
      <c r="S152" s="225" t="s">
        <v>160</v>
      </c>
      <c r="T152" s="226" t="s">
        <v>354</v>
      </c>
      <c r="U152" s="207" t="n">
        <v>1.5</v>
      </c>
      <c r="V152" s="207" t="n">
        <f aca="false">ROUND(E152*U152,2)</f>
        <v>1.5</v>
      </c>
      <c r="W152" s="207"/>
      <c r="X152" s="207" t="s">
        <v>161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299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19" t="n">
        <v>53</v>
      </c>
      <c r="B153" s="220" t="s">
        <v>355</v>
      </c>
      <c r="C153" s="221" t="s">
        <v>356</v>
      </c>
      <c r="D153" s="222" t="s">
        <v>351</v>
      </c>
      <c r="E153" s="223" t="n">
        <v>1</v>
      </c>
      <c r="F153" s="224"/>
      <c r="G153" s="225" t="n">
        <f aca="false">ROUND(E153*F153,2)</f>
        <v>0</v>
      </c>
      <c r="H153" s="224"/>
      <c r="I153" s="225" t="n">
        <f aca="false">ROUND(E153*H153,2)</f>
        <v>0</v>
      </c>
      <c r="J153" s="224"/>
      <c r="K153" s="225" t="n">
        <f aca="false">ROUND(E153*J153,2)</f>
        <v>0</v>
      </c>
      <c r="L153" s="225" t="n">
        <v>15</v>
      </c>
      <c r="M153" s="225" t="n">
        <f aca="false">G153*(1+L153/100)</f>
        <v>0</v>
      </c>
      <c r="N153" s="223" t="n">
        <v>0.00186</v>
      </c>
      <c r="O153" s="223" t="n">
        <f aca="false">ROUND(E153*N153,2)</f>
        <v>0</v>
      </c>
      <c r="P153" s="223" t="n">
        <v>0</v>
      </c>
      <c r="Q153" s="223" t="n">
        <f aca="false">ROUND(E153*P153,2)</f>
        <v>0</v>
      </c>
      <c r="R153" s="225" t="s">
        <v>312</v>
      </c>
      <c r="S153" s="225" t="s">
        <v>160</v>
      </c>
      <c r="T153" s="226" t="s">
        <v>203</v>
      </c>
      <c r="U153" s="207" t="n">
        <v>1.334</v>
      </c>
      <c r="V153" s="207" t="n">
        <f aca="false">ROUND(E153*U153,2)</f>
        <v>1.33</v>
      </c>
      <c r="W153" s="207"/>
      <c r="X153" s="207" t="s">
        <v>161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99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19" t="n">
        <v>54</v>
      </c>
      <c r="B154" s="220" t="s">
        <v>357</v>
      </c>
      <c r="C154" s="221" t="s">
        <v>358</v>
      </c>
      <c r="D154" s="222" t="s">
        <v>351</v>
      </c>
      <c r="E154" s="223" t="n">
        <v>1</v>
      </c>
      <c r="F154" s="224"/>
      <c r="G154" s="225" t="n">
        <f aca="false">ROUND(E154*F154,2)</f>
        <v>0</v>
      </c>
      <c r="H154" s="224"/>
      <c r="I154" s="225" t="n">
        <f aca="false">ROUND(E154*H154,2)</f>
        <v>0</v>
      </c>
      <c r="J154" s="224"/>
      <c r="K154" s="225" t="n">
        <f aca="false">ROUND(E154*J154,2)</f>
        <v>0</v>
      </c>
      <c r="L154" s="225" t="n">
        <v>15</v>
      </c>
      <c r="M154" s="225" t="n">
        <f aca="false">G154*(1+L154/100)</f>
        <v>0</v>
      </c>
      <c r="N154" s="223" t="n">
        <v>0</v>
      </c>
      <c r="O154" s="223" t="n">
        <f aca="false">ROUND(E154*N154,2)</f>
        <v>0</v>
      </c>
      <c r="P154" s="223" t="n">
        <v>0.01946</v>
      </c>
      <c r="Q154" s="223" t="n">
        <f aca="false">ROUND(E154*P154,2)</f>
        <v>0.02</v>
      </c>
      <c r="R154" s="225" t="s">
        <v>312</v>
      </c>
      <c r="S154" s="225" t="s">
        <v>160</v>
      </c>
      <c r="T154" s="226" t="s">
        <v>203</v>
      </c>
      <c r="U154" s="207" t="n">
        <v>0.382</v>
      </c>
      <c r="V154" s="207" t="n">
        <f aca="false">ROUND(E154*U154,2)</f>
        <v>0.38</v>
      </c>
      <c r="W154" s="207"/>
      <c r="X154" s="207" t="s">
        <v>161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299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19" t="n">
        <v>55</v>
      </c>
      <c r="B155" s="220" t="s">
        <v>359</v>
      </c>
      <c r="C155" s="221" t="s">
        <v>360</v>
      </c>
      <c r="D155" s="222" t="s">
        <v>351</v>
      </c>
      <c r="E155" s="223" t="n">
        <v>1</v>
      </c>
      <c r="F155" s="224"/>
      <c r="G155" s="225" t="n">
        <f aca="false">ROUND(E155*F155,2)</f>
        <v>0</v>
      </c>
      <c r="H155" s="224"/>
      <c r="I155" s="225" t="n">
        <f aca="false">ROUND(E155*H155,2)</f>
        <v>0</v>
      </c>
      <c r="J155" s="224"/>
      <c r="K155" s="225" t="n">
        <f aca="false">ROUND(E155*J155,2)</f>
        <v>0</v>
      </c>
      <c r="L155" s="225" t="n">
        <v>15</v>
      </c>
      <c r="M155" s="225" t="n">
        <f aca="false">G155*(1+L155/100)</f>
        <v>0</v>
      </c>
      <c r="N155" s="223" t="n">
        <v>0.00141</v>
      </c>
      <c r="O155" s="223" t="n">
        <f aca="false">ROUND(E155*N155,2)</f>
        <v>0</v>
      </c>
      <c r="P155" s="223" t="n">
        <v>0</v>
      </c>
      <c r="Q155" s="223" t="n">
        <f aca="false">ROUND(E155*P155,2)</f>
        <v>0</v>
      </c>
      <c r="R155" s="225" t="s">
        <v>312</v>
      </c>
      <c r="S155" s="225" t="s">
        <v>160</v>
      </c>
      <c r="T155" s="226" t="s">
        <v>203</v>
      </c>
      <c r="U155" s="207" t="n">
        <v>1.575</v>
      </c>
      <c r="V155" s="207" t="n">
        <f aca="false">ROUND(E155*U155,2)</f>
        <v>1.58</v>
      </c>
      <c r="W155" s="207"/>
      <c r="X155" s="207" t="s">
        <v>161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299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19" t="n">
        <v>56</v>
      </c>
      <c r="B156" s="220" t="s">
        <v>361</v>
      </c>
      <c r="C156" s="221" t="s">
        <v>362</v>
      </c>
      <c r="D156" s="222" t="s">
        <v>351</v>
      </c>
      <c r="E156" s="223" t="n">
        <v>1</v>
      </c>
      <c r="F156" s="224"/>
      <c r="G156" s="225" t="n">
        <f aca="false">ROUND(E156*F156,2)</f>
        <v>0</v>
      </c>
      <c r="H156" s="224"/>
      <c r="I156" s="225" t="n">
        <f aca="false">ROUND(E156*H156,2)</f>
        <v>0</v>
      </c>
      <c r="J156" s="224"/>
      <c r="K156" s="225" t="n">
        <f aca="false">ROUND(E156*J156,2)</f>
        <v>0</v>
      </c>
      <c r="L156" s="225" t="n">
        <v>15</v>
      </c>
      <c r="M156" s="225" t="n">
        <f aca="false">G156*(1+L156/100)</f>
        <v>0</v>
      </c>
      <c r="N156" s="223" t="n">
        <v>0</v>
      </c>
      <c r="O156" s="223" t="n">
        <f aca="false">ROUND(E156*N156,2)</f>
        <v>0</v>
      </c>
      <c r="P156" s="223" t="n">
        <v>0.0329</v>
      </c>
      <c r="Q156" s="223" t="n">
        <f aca="false">ROUND(E156*P156,2)</f>
        <v>0.03</v>
      </c>
      <c r="R156" s="225" t="s">
        <v>312</v>
      </c>
      <c r="S156" s="225" t="s">
        <v>160</v>
      </c>
      <c r="T156" s="226" t="s">
        <v>203</v>
      </c>
      <c r="U156" s="207" t="n">
        <v>0.432</v>
      </c>
      <c r="V156" s="207" t="n">
        <f aca="false">ROUND(E156*U156,2)</f>
        <v>0.43</v>
      </c>
      <c r="W156" s="207"/>
      <c r="X156" s="207" t="s">
        <v>161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299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199" t="n">
        <v>57</v>
      </c>
      <c r="B157" s="200" t="s">
        <v>363</v>
      </c>
      <c r="C157" s="201" t="s">
        <v>364</v>
      </c>
      <c r="D157" s="202" t="s">
        <v>351</v>
      </c>
      <c r="E157" s="203" t="n">
        <v>1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15</v>
      </c>
      <c r="M157" s="205" t="n">
        <f aca="false">G157*(1+L157/100)</f>
        <v>0</v>
      </c>
      <c r="N157" s="203" t="n">
        <v>0.00049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5" t="s">
        <v>312</v>
      </c>
      <c r="S157" s="205" t="s">
        <v>160</v>
      </c>
      <c r="T157" s="206" t="s">
        <v>160</v>
      </c>
      <c r="U157" s="207" t="n">
        <v>3.6</v>
      </c>
      <c r="V157" s="207" t="n">
        <f aca="false">ROUND(E157*U157,2)</f>
        <v>3.6</v>
      </c>
      <c r="W157" s="207"/>
      <c r="X157" s="207" t="s">
        <v>161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162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16" t="s">
        <v>365</v>
      </c>
      <c r="D158" s="216"/>
      <c r="E158" s="216"/>
      <c r="F158" s="216"/>
      <c r="G158" s="216"/>
      <c r="H158" s="207"/>
      <c r="I158" s="207"/>
      <c r="J158" s="207"/>
      <c r="K158" s="207"/>
      <c r="L158" s="207"/>
      <c r="M158" s="207"/>
      <c r="N158" s="212"/>
      <c r="O158" s="212"/>
      <c r="P158" s="212"/>
      <c r="Q158" s="212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78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19" t="n">
        <v>58</v>
      </c>
      <c r="B159" s="220" t="s">
        <v>366</v>
      </c>
      <c r="C159" s="221" t="s">
        <v>367</v>
      </c>
      <c r="D159" s="222" t="s">
        <v>176</v>
      </c>
      <c r="E159" s="223" t="n">
        <v>1</v>
      </c>
      <c r="F159" s="224"/>
      <c r="G159" s="225" t="n">
        <f aca="false">ROUND(E159*F159,2)</f>
        <v>0</v>
      </c>
      <c r="H159" s="224"/>
      <c r="I159" s="225" t="n">
        <f aca="false">ROUND(E159*H159,2)</f>
        <v>0</v>
      </c>
      <c r="J159" s="224"/>
      <c r="K159" s="225" t="n">
        <f aca="false">ROUND(E159*J159,2)</f>
        <v>0</v>
      </c>
      <c r="L159" s="225" t="n">
        <v>15</v>
      </c>
      <c r="M159" s="225" t="n">
        <f aca="false">G159*(1+L159/100)</f>
        <v>0</v>
      </c>
      <c r="N159" s="223" t="n">
        <v>0.00182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5" t="s">
        <v>312</v>
      </c>
      <c r="S159" s="225" t="s">
        <v>160</v>
      </c>
      <c r="T159" s="226" t="s">
        <v>160</v>
      </c>
      <c r="U159" s="207" t="n">
        <v>1.262</v>
      </c>
      <c r="V159" s="207" t="n">
        <f aca="false">ROUND(E159*U159,2)</f>
        <v>1.26</v>
      </c>
      <c r="W159" s="207"/>
      <c r="X159" s="207" t="s">
        <v>161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299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9" t="n">
        <v>59</v>
      </c>
      <c r="B160" s="220" t="s">
        <v>368</v>
      </c>
      <c r="C160" s="221" t="s">
        <v>369</v>
      </c>
      <c r="D160" s="222" t="s">
        <v>351</v>
      </c>
      <c r="E160" s="223" t="n">
        <v>1</v>
      </c>
      <c r="F160" s="224"/>
      <c r="G160" s="225" t="n">
        <f aca="false">ROUND(E160*F160,2)</f>
        <v>0</v>
      </c>
      <c r="H160" s="224"/>
      <c r="I160" s="225" t="n">
        <f aca="false">ROUND(E160*H160,2)</f>
        <v>0</v>
      </c>
      <c r="J160" s="224"/>
      <c r="K160" s="225" t="n">
        <f aca="false">ROUND(E160*J160,2)</f>
        <v>0</v>
      </c>
      <c r="L160" s="225" t="n">
        <v>15</v>
      </c>
      <c r="M160" s="225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.067</v>
      </c>
      <c r="Q160" s="223" t="n">
        <f aca="false">ROUND(E160*P160,2)</f>
        <v>0.07</v>
      </c>
      <c r="R160" s="225" t="s">
        <v>312</v>
      </c>
      <c r="S160" s="225" t="s">
        <v>160</v>
      </c>
      <c r="T160" s="226" t="s">
        <v>203</v>
      </c>
      <c r="U160" s="207" t="n">
        <v>0.31</v>
      </c>
      <c r="V160" s="207" t="n">
        <f aca="false">ROUND(E160*U160,2)</f>
        <v>0.31</v>
      </c>
      <c r="W160" s="207"/>
      <c r="X160" s="207" t="s">
        <v>161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299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20.25" hidden="false" customHeight="false" outlineLevel="1" collapsed="false">
      <c r="A161" s="219" t="n">
        <v>60</v>
      </c>
      <c r="B161" s="220" t="s">
        <v>370</v>
      </c>
      <c r="C161" s="221" t="s">
        <v>371</v>
      </c>
      <c r="D161" s="222" t="s">
        <v>351</v>
      </c>
      <c r="E161" s="223" t="n">
        <v>5</v>
      </c>
      <c r="F161" s="224"/>
      <c r="G161" s="225" t="n">
        <f aca="false">ROUND(E161*F161,2)</f>
        <v>0</v>
      </c>
      <c r="H161" s="224"/>
      <c r="I161" s="225" t="n">
        <f aca="false">ROUND(E161*H161,2)</f>
        <v>0</v>
      </c>
      <c r="J161" s="224"/>
      <c r="K161" s="225" t="n">
        <f aca="false">ROUND(E161*J161,2)</f>
        <v>0</v>
      </c>
      <c r="L161" s="225" t="n">
        <v>15</v>
      </c>
      <c r="M161" s="225" t="n">
        <f aca="false">G161*(1+L161/100)</f>
        <v>0</v>
      </c>
      <c r="N161" s="223" t="n">
        <v>0.00017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5" t="s">
        <v>312</v>
      </c>
      <c r="S161" s="225" t="s">
        <v>160</v>
      </c>
      <c r="T161" s="226" t="s">
        <v>203</v>
      </c>
      <c r="U161" s="207" t="n">
        <v>0.227</v>
      </c>
      <c r="V161" s="207" t="n">
        <f aca="false">ROUND(E161*U161,2)</f>
        <v>1.14</v>
      </c>
      <c r="W161" s="207"/>
      <c r="X161" s="207" t="s">
        <v>161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299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20.25" hidden="false" customHeight="false" outlineLevel="1" collapsed="false">
      <c r="A162" s="219" t="n">
        <v>61</v>
      </c>
      <c r="B162" s="220" t="s">
        <v>372</v>
      </c>
      <c r="C162" s="221" t="s">
        <v>373</v>
      </c>
      <c r="D162" s="222" t="s">
        <v>351</v>
      </c>
      <c r="E162" s="223" t="n">
        <v>2</v>
      </c>
      <c r="F162" s="224"/>
      <c r="G162" s="225" t="n">
        <f aca="false">ROUND(E162*F162,2)</f>
        <v>0</v>
      </c>
      <c r="H162" s="224"/>
      <c r="I162" s="225" t="n">
        <f aca="false">ROUND(E162*H162,2)</f>
        <v>0</v>
      </c>
      <c r="J162" s="224"/>
      <c r="K162" s="225" t="n">
        <f aca="false">ROUND(E162*J162,2)</f>
        <v>0</v>
      </c>
      <c r="L162" s="225" t="n">
        <v>15</v>
      </c>
      <c r="M162" s="225" t="n">
        <f aca="false">G162*(1+L162/100)</f>
        <v>0</v>
      </c>
      <c r="N162" s="223" t="n">
        <v>0.00024</v>
      </c>
      <c r="O162" s="223" t="n">
        <f aca="false">ROUND(E162*N162,2)</f>
        <v>0</v>
      </c>
      <c r="P162" s="223" t="n">
        <v>0</v>
      </c>
      <c r="Q162" s="223" t="n">
        <f aca="false">ROUND(E162*P162,2)</f>
        <v>0</v>
      </c>
      <c r="R162" s="225" t="s">
        <v>312</v>
      </c>
      <c r="S162" s="225" t="s">
        <v>160</v>
      </c>
      <c r="T162" s="226" t="s">
        <v>203</v>
      </c>
      <c r="U162" s="207" t="n">
        <v>0.124</v>
      </c>
      <c r="V162" s="207" t="n">
        <f aca="false">ROUND(E162*U162,2)</f>
        <v>0.25</v>
      </c>
      <c r="W162" s="207"/>
      <c r="X162" s="207" t="s">
        <v>161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299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20.25" hidden="false" customHeight="false" outlineLevel="1" collapsed="false">
      <c r="A163" s="219" t="n">
        <v>62</v>
      </c>
      <c r="B163" s="220" t="s">
        <v>374</v>
      </c>
      <c r="C163" s="221" t="s">
        <v>375</v>
      </c>
      <c r="D163" s="222" t="s">
        <v>176</v>
      </c>
      <c r="E163" s="223" t="n">
        <v>1</v>
      </c>
      <c r="F163" s="224"/>
      <c r="G163" s="225" t="n">
        <f aca="false">ROUND(E163*F163,2)</f>
        <v>0</v>
      </c>
      <c r="H163" s="224"/>
      <c r="I163" s="225" t="n">
        <f aca="false">ROUND(E163*H163,2)</f>
        <v>0</v>
      </c>
      <c r="J163" s="224"/>
      <c r="K163" s="225" t="n">
        <f aca="false">ROUND(E163*J163,2)</f>
        <v>0</v>
      </c>
      <c r="L163" s="225" t="n">
        <v>15</v>
      </c>
      <c r="M163" s="225" t="n">
        <f aca="false">G163*(1+L163/100)</f>
        <v>0</v>
      </c>
      <c r="N163" s="223" t="n">
        <v>0.00164</v>
      </c>
      <c r="O163" s="223" t="n">
        <f aca="false">ROUND(E163*N163,2)</f>
        <v>0</v>
      </c>
      <c r="P163" s="223" t="n">
        <v>0</v>
      </c>
      <c r="Q163" s="223" t="n">
        <f aca="false">ROUND(E163*P163,2)</f>
        <v>0</v>
      </c>
      <c r="R163" s="225" t="s">
        <v>312</v>
      </c>
      <c r="S163" s="225" t="s">
        <v>160</v>
      </c>
      <c r="T163" s="226" t="s">
        <v>160</v>
      </c>
      <c r="U163" s="207" t="n">
        <v>0.445</v>
      </c>
      <c r="V163" s="207" t="n">
        <f aca="false">ROUND(E163*U163,2)</f>
        <v>0.45</v>
      </c>
      <c r="W163" s="207"/>
      <c r="X163" s="207" t="s">
        <v>161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162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20.25" hidden="false" customHeight="false" outlineLevel="1" collapsed="false">
      <c r="A164" s="219" t="n">
        <v>63</v>
      </c>
      <c r="B164" s="220" t="s">
        <v>376</v>
      </c>
      <c r="C164" s="221" t="s">
        <v>377</v>
      </c>
      <c r="D164" s="222" t="s">
        <v>176</v>
      </c>
      <c r="E164" s="223" t="n">
        <v>1</v>
      </c>
      <c r="F164" s="224"/>
      <c r="G164" s="225" t="n">
        <f aca="false">ROUND(E164*F164,2)</f>
        <v>0</v>
      </c>
      <c r="H164" s="224"/>
      <c r="I164" s="225" t="n">
        <f aca="false">ROUND(E164*H164,2)</f>
        <v>0</v>
      </c>
      <c r="J164" s="224"/>
      <c r="K164" s="225" t="n">
        <f aca="false">ROUND(E164*J164,2)</f>
        <v>0</v>
      </c>
      <c r="L164" s="225" t="n">
        <v>15</v>
      </c>
      <c r="M164" s="225" t="n">
        <f aca="false">G164*(1+L164/100)</f>
        <v>0</v>
      </c>
      <c r="N164" s="223" t="n">
        <v>0.00085</v>
      </c>
      <c r="O164" s="223" t="n">
        <f aca="false">ROUND(E164*N164,2)</f>
        <v>0</v>
      </c>
      <c r="P164" s="223" t="n">
        <v>0</v>
      </c>
      <c r="Q164" s="223" t="n">
        <f aca="false">ROUND(E164*P164,2)</f>
        <v>0</v>
      </c>
      <c r="R164" s="225" t="s">
        <v>312</v>
      </c>
      <c r="S164" s="225" t="s">
        <v>160</v>
      </c>
      <c r="T164" s="226" t="s">
        <v>203</v>
      </c>
      <c r="U164" s="207" t="n">
        <v>0.485</v>
      </c>
      <c r="V164" s="207" t="n">
        <f aca="false">ROUND(E164*U164,2)</f>
        <v>0.49</v>
      </c>
      <c r="W164" s="207"/>
      <c r="X164" s="207" t="s">
        <v>161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299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20.25" hidden="false" customHeight="false" outlineLevel="1" collapsed="false">
      <c r="A165" s="219" t="n">
        <v>64</v>
      </c>
      <c r="B165" s="220" t="s">
        <v>378</v>
      </c>
      <c r="C165" s="221" t="s">
        <v>379</v>
      </c>
      <c r="D165" s="222" t="s">
        <v>176</v>
      </c>
      <c r="E165" s="223" t="n">
        <v>2</v>
      </c>
      <c r="F165" s="224"/>
      <c r="G165" s="225" t="n">
        <f aca="false">ROUND(E165*F165,2)</f>
        <v>0</v>
      </c>
      <c r="H165" s="224"/>
      <c r="I165" s="225" t="n">
        <f aca="false">ROUND(E165*H165,2)</f>
        <v>0</v>
      </c>
      <c r="J165" s="224"/>
      <c r="K165" s="225" t="n">
        <f aca="false">ROUND(E165*J165,2)</f>
        <v>0</v>
      </c>
      <c r="L165" s="225" t="n">
        <v>15</v>
      </c>
      <c r="M165" s="225" t="n">
        <f aca="false">G165*(1+L165/100)</f>
        <v>0</v>
      </c>
      <c r="N165" s="223" t="n">
        <v>4E-005</v>
      </c>
      <c r="O165" s="223" t="n">
        <f aca="false">ROUND(E165*N165,2)</f>
        <v>0</v>
      </c>
      <c r="P165" s="223" t="n">
        <v>0</v>
      </c>
      <c r="Q165" s="223" t="n">
        <f aca="false">ROUND(E165*P165,2)</f>
        <v>0</v>
      </c>
      <c r="R165" s="225" t="s">
        <v>312</v>
      </c>
      <c r="S165" s="225" t="s">
        <v>160</v>
      </c>
      <c r="T165" s="226" t="s">
        <v>203</v>
      </c>
      <c r="U165" s="207" t="n">
        <v>0.445</v>
      </c>
      <c r="V165" s="207" t="n">
        <f aca="false">ROUND(E165*U165,2)</f>
        <v>0.89</v>
      </c>
      <c r="W165" s="207"/>
      <c r="X165" s="207" t="s">
        <v>161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29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9" t="n">
        <v>65</v>
      </c>
      <c r="B166" s="220" t="s">
        <v>380</v>
      </c>
      <c r="C166" s="221" t="s">
        <v>381</v>
      </c>
      <c r="D166" s="222" t="s">
        <v>351</v>
      </c>
      <c r="E166" s="223" t="n">
        <v>3</v>
      </c>
      <c r="F166" s="224"/>
      <c r="G166" s="225" t="n">
        <f aca="false">ROUND(E166*F166,2)</f>
        <v>0</v>
      </c>
      <c r="H166" s="224"/>
      <c r="I166" s="225" t="n">
        <f aca="false">ROUND(E166*H166,2)</f>
        <v>0</v>
      </c>
      <c r="J166" s="224"/>
      <c r="K166" s="225" t="n">
        <f aca="false">ROUND(E166*J166,2)</f>
        <v>0</v>
      </c>
      <c r="L166" s="225" t="n">
        <v>15</v>
      </c>
      <c r="M166" s="225" t="n">
        <f aca="false">G166*(1+L166/100)</f>
        <v>0</v>
      </c>
      <c r="N166" s="223" t="n">
        <v>0</v>
      </c>
      <c r="O166" s="223" t="n">
        <f aca="false">ROUND(E166*N166,2)</f>
        <v>0</v>
      </c>
      <c r="P166" s="223" t="n">
        <v>0.00156</v>
      </c>
      <c r="Q166" s="223" t="n">
        <f aca="false">ROUND(E166*P166,2)</f>
        <v>0</v>
      </c>
      <c r="R166" s="225" t="s">
        <v>312</v>
      </c>
      <c r="S166" s="225" t="s">
        <v>160</v>
      </c>
      <c r="T166" s="226" t="s">
        <v>203</v>
      </c>
      <c r="U166" s="207" t="n">
        <v>0.217</v>
      </c>
      <c r="V166" s="207" t="n">
        <f aca="false">ROUND(E166*U166,2)</f>
        <v>0.65</v>
      </c>
      <c r="W166" s="207"/>
      <c r="X166" s="207" t="s">
        <v>161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299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19" t="n">
        <v>66</v>
      </c>
      <c r="B167" s="220" t="s">
        <v>382</v>
      </c>
      <c r="C167" s="221" t="s">
        <v>383</v>
      </c>
      <c r="D167" s="222" t="s">
        <v>351</v>
      </c>
      <c r="E167" s="223" t="n">
        <v>1</v>
      </c>
      <c r="F167" s="224"/>
      <c r="G167" s="225" t="n">
        <f aca="false">ROUND(E167*F167,2)</f>
        <v>0</v>
      </c>
      <c r="H167" s="224"/>
      <c r="I167" s="225" t="n">
        <f aca="false">ROUND(E167*H167,2)</f>
        <v>0</v>
      </c>
      <c r="J167" s="224"/>
      <c r="K167" s="225" t="n">
        <f aca="false">ROUND(E167*J167,2)</f>
        <v>0</v>
      </c>
      <c r="L167" s="225" t="n">
        <v>15</v>
      </c>
      <c r="M167" s="225" t="n">
        <f aca="false">G167*(1+L167/100)</f>
        <v>0</v>
      </c>
      <c r="N167" s="223" t="n">
        <v>0.00012</v>
      </c>
      <c r="O167" s="223" t="n">
        <f aca="false">ROUND(E167*N167,2)</f>
        <v>0</v>
      </c>
      <c r="P167" s="223" t="n">
        <v>0</v>
      </c>
      <c r="Q167" s="223" t="n">
        <f aca="false">ROUND(E167*P167,2)</f>
        <v>0</v>
      </c>
      <c r="R167" s="225" t="s">
        <v>312</v>
      </c>
      <c r="S167" s="225" t="s">
        <v>160</v>
      </c>
      <c r="T167" s="226" t="s">
        <v>160</v>
      </c>
      <c r="U167" s="207" t="n">
        <v>0.517</v>
      </c>
      <c r="V167" s="207" t="n">
        <f aca="false">ROUND(E167*U167,2)</f>
        <v>0.52</v>
      </c>
      <c r="W167" s="207"/>
      <c r="X167" s="207" t="s">
        <v>161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62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0.25" hidden="false" customHeight="false" outlineLevel="1" collapsed="false">
      <c r="A168" s="219" t="n">
        <v>67</v>
      </c>
      <c r="B168" s="220" t="s">
        <v>384</v>
      </c>
      <c r="C168" s="221" t="s">
        <v>385</v>
      </c>
      <c r="D168" s="222" t="s">
        <v>176</v>
      </c>
      <c r="E168" s="223" t="n">
        <v>2</v>
      </c>
      <c r="F168" s="224"/>
      <c r="G168" s="225" t="n">
        <f aca="false">ROUND(E168*F168,2)</f>
        <v>0</v>
      </c>
      <c r="H168" s="224"/>
      <c r="I168" s="225" t="n">
        <f aca="false">ROUND(E168*H168,2)</f>
        <v>0</v>
      </c>
      <c r="J168" s="224"/>
      <c r="K168" s="225" t="n">
        <f aca="false">ROUND(E168*J168,2)</f>
        <v>0</v>
      </c>
      <c r="L168" s="225" t="n">
        <v>15</v>
      </c>
      <c r="M168" s="225" t="n">
        <f aca="false">G168*(1+L168/100)</f>
        <v>0</v>
      </c>
      <c r="N168" s="223" t="n">
        <v>0.0002</v>
      </c>
      <c r="O168" s="223" t="n">
        <f aca="false">ROUND(E168*N168,2)</f>
        <v>0</v>
      </c>
      <c r="P168" s="223" t="n">
        <v>0</v>
      </c>
      <c r="Q168" s="223" t="n">
        <f aca="false">ROUND(E168*P168,2)</f>
        <v>0</v>
      </c>
      <c r="R168" s="225" t="s">
        <v>312</v>
      </c>
      <c r="S168" s="225" t="s">
        <v>160</v>
      </c>
      <c r="T168" s="226" t="s">
        <v>203</v>
      </c>
      <c r="U168" s="207" t="n">
        <v>0.246</v>
      </c>
      <c r="V168" s="207" t="n">
        <f aca="false">ROUND(E168*U168,2)</f>
        <v>0.49</v>
      </c>
      <c r="W168" s="207"/>
      <c r="X168" s="207" t="s">
        <v>161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299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20.25" hidden="false" customHeight="false" outlineLevel="1" collapsed="false">
      <c r="A169" s="219" t="n">
        <v>68</v>
      </c>
      <c r="B169" s="220" t="s">
        <v>386</v>
      </c>
      <c r="C169" s="221" t="s">
        <v>387</v>
      </c>
      <c r="D169" s="222" t="s">
        <v>176</v>
      </c>
      <c r="E169" s="223" t="n">
        <v>1</v>
      </c>
      <c r="F169" s="224"/>
      <c r="G169" s="225" t="n">
        <f aca="false">ROUND(E169*F169,2)</f>
        <v>0</v>
      </c>
      <c r="H169" s="224"/>
      <c r="I169" s="225" t="n">
        <f aca="false">ROUND(E169*H169,2)</f>
        <v>0</v>
      </c>
      <c r="J169" s="224"/>
      <c r="K169" s="225" t="n">
        <f aca="false">ROUND(E169*J169,2)</f>
        <v>0</v>
      </c>
      <c r="L169" s="225" t="n">
        <v>15</v>
      </c>
      <c r="M169" s="225" t="n">
        <f aca="false">G169*(1+L169/100)</f>
        <v>0</v>
      </c>
      <c r="N169" s="223" t="n">
        <v>0.00026</v>
      </c>
      <c r="O169" s="223" t="n">
        <f aca="false">ROUND(E169*N169,2)</f>
        <v>0</v>
      </c>
      <c r="P169" s="223" t="n">
        <v>0</v>
      </c>
      <c r="Q169" s="223" t="n">
        <f aca="false">ROUND(E169*P169,2)</f>
        <v>0</v>
      </c>
      <c r="R169" s="225" t="s">
        <v>312</v>
      </c>
      <c r="S169" s="225" t="s">
        <v>160</v>
      </c>
      <c r="T169" s="226" t="s">
        <v>203</v>
      </c>
      <c r="U169" s="207" t="n">
        <v>0.246</v>
      </c>
      <c r="V169" s="207" t="n">
        <f aca="false">ROUND(E169*U169,2)</f>
        <v>0.25</v>
      </c>
      <c r="W169" s="207"/>
      <c r="X169" s="207" t="s">
        <v>161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299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20.25" hidden="false" customHeight="false" outlineLevel="1" collapsed="false">
      <c r="A170" s="219" t="n">
        <v>69</v>
      </c>
      <c r="B170" s="220" t="s">
        <v>388</v>
      </c>
      <c r="C170" s="221" t="s">
        <v>389</v>
      </c>
      <c r="D170" s="222" t="s">
        <v>176</v>
      </c>
      <c r="E170" s="223" t="n">
        <v>1</v>
      </c>
      <c r="F170" s="224"/>
      <c r="G170" s="225" t="n">
        <f aca="false">ROUND(E170*F170,2)</f>
        <v>0</v>
      </c>
      <c r="H170" s="224"/>
      <c r="I170" s="225" t="n">
        <f aca="false">ROUND(E170*H170,2)</f>
        <v>0</v>
      </c>
      <c r="J170" s="224"/>
      <c r="K170" s="225" t="n">
        <f aca="false">ROUND(E170*J170,2)</f>
        <v>0</v>
      </c>
      <c r="L170" s="225" t="n">
        <v>15</v>
      </c>
      <c r="M170" s="225" t="n">
        <f aca="false">G170*(1+L170/100)</f>
        <v>0</v>
      </c>
      <c r="N170" s="223" t="n">
        <v>0.0002</v>
      </c>
      <c r="O170" s="223" t="n">
        <f aca="false">ROUND(E170*N170,2)</f>
        <v>0</v>
      </c>
      <c r="P170" s="223" t="n">
        <v>0</v>
      </c>
      <c r="Q170" s="223" t="n">
        <f aca="false">ROUND(E170*P170,2)</f>
        <v>0</v>
      </c>
      <c r="R170" s="225" t="s">
        <v>312</v>
      </c>
      <c r="S170" s="225" t="s">
        <v>160</v>
      </c>
      <c r="T170" s="226" t="s">
        <v>203</v>
      </c>
      <c r="U170" s="207" t="n">
        <v>0.246</v>
      </c>
      <c r="V170" s="207" t="n">
        <f aca="false">ROUND(E170*U170,2)</f>
        <v>0.25</v>
      </c>
      <c r="W170" s="207"/>
      <c r="X170" s="207" t="s">
        <v>161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299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70</v>
      </c>
      <c r="B171" s="200" t="s">
        <v>390</v>
      </c>
      <c r="C171" s="201" t="s">
        <v>391</v>
      </c>
      <c r="D171" s="202" t="s">
        <v>171</v>
      </c>
      <c r="E171" s="203" t="n">
        <v>0.36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15</v>
      </c>
      <c r="M171" s="205" t="n">
        <f aca="false">G171*(1+L171/100)</f>
        <v>0</v>
      </c>
      <c r="N171" s="203" t="n">
        <v>8E-005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5" t="s">
        <v>392</v>
      </c>
      <c r="S171" s="205" t="s">
        <v>160</v>
      </c>
      <c r="T171" s="206" t="s">
        <v>203</v>
      </c>
      <c r="U171" s="207" t="n">
        <v>2.1</v>
      </c>
      <c r="V171" s="207" t="n">
        <f aca="false">ROUND(E171*U171,2)</f>
        <v>0.76</v>
      </c>
      <c r="W171" s="207"/>
      <c r="X171" s="207" t="s">
        <v>161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299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3" t="s">
        <v>393</v>
      </c>
      <c r="D172" s="214"/>
      <c r="E172" s="215" t="n">
        <v>0.36</v>
      </c>
      <c r="F172" s="207"/>
      <c r="G172" s="207"/>
      <c r="H172" s="207"/>
      <c r="I172" s="207"/>
      <c r="J172" s="207"/>
      <c r="K172" s="207"/>
      <c r="L172" s="207"/>
      <c r="M172" s="207"/>
      <c r="N172" s="212"/>
      <c r="O172" s="212"/>
      <c r="P172" s="212"/>
      <c r="Q172" s="212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66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19" t="n">
        <v>71</v>
      </c>
      <c r="B173" s="220" t="s">
        <v>394</v>
      </c>
      <c r="C173" s="221" t="s">
        <v>395</v>
      </c>
      <c r="D173" s="222" t="s">
        <v>176</v>
      </c>
      <c r="E173" s="223" t="n">
        <v>1</v>
      </c>
      <c r="F173" s="224"/>
      <c r="G173" s="225" t="n">
        <f aca="false">ROUND(E173*F173,2)</f>
        <v>0</v>
      </c>
      <c r="H173" s="224"/>
      <c r="I173" s="225" t="n">
        <f aca="false">ROUND(E173*H173,2)</f>
        <v>0</v>
      </c>
      <c r="J173" s="224"/>
      <c r="K173" s="225" t="n">
        <f aca="false">ROUND(E173*J173,2)</f>
        <v>0</v>
      </c>
      <c r="L173" s="225" t="n">
        <v>15</v>
      </c>
      <c r="M173" s="225" t="n">
        <f aca="false">G173*(1+L173/100)</f>
        <v>0</v>
      </c>
      <c r="N173" s="223" t="n">
        <v>0.0008</v>
      </c>
      <c r="O173" s="223" t="n">
        <f aca="false">ROUND(E173*N173,2)</f>
        <v>0</v>
      </c>
      <c r="P173" s="223" t="n">
        <v>0</v>
      </c>
      <c r="Q173" s="223" t="n">
        <f aca="false">ROUND(E173*P173,2)</f>
        <v>0</v>
      </c>
      <c r="R173" s="225" t="s">
        <v>210</v>
      </c>
      <c r="S173" s="225" t="s">
        <v>160</v>
      </c>
      <c r="T173" s="226" t="s">
        <v>203</v>
      </c>
      <c r="U173" s="207" t="n">
        <v>0</v>
      </c>
      <c r="V173" s="207" t="n">
        <f aca="false">ROUND(E173*U173,2)</f>
        <v>0</v>
      </c>
      <c r="W173" s="207"/>
      <c r="X173" s="207" t="s">
        <v>204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39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19" t="n">
        <v>72</v>
      </c>
      <c r="B174" s="220" t="s">
        <v>397</v>
      </c>
      <c r="C174" s="221" t="s">
        <v>398</v>
      </c>
      <c r="D174" s="222" t="s">
        <v>176</v>
      </c>
      <c r="E174" s="223" t="n">
        <v>1</v>
      </c>
      <c r="F174" s="224"/>
      <c r="G174" s="225" t="n">
        <f aca="false">ROUND(E174*F174,2)</f>
        <v>0</v>
      </c>
      <c r="H174" s="224"/>
      <c r="I174" s="225" t="n">
        <f aca="false">ROUND(E174*H174,2)</f>
        <v>0</v>
      </c>
      <c r="J174" s="224"/>
      <c r="K174" s="225" t="n">
        <f aca="false">ROUND(E174*J174,2)</f>
        <v>0</v>
      </c>
      <c r="L174" s="225" t="n">
        <v>15</v>
      </c>
      <c r="M174" s="225" t="n">
        <f aca="false">G174*(1+L174/100)</f>
        <v>0</v>
      </c>
      <c r="N174" s="223" t="n">
        <v>0.046</v>
      </c>
      <c r="O174" s="223" t="n">
        <f aca="false">ROUND(E174*N174,2)</f>
        <v>0.05</v>
      </c>
      <c r="P174" s="223" t="n">
        <v>0</v>
      </c>
      <c r="Q174" s="223" t="n">
        <f aca="false">ROUND(E174*P174,2)</f>
        <v>0</v>
      </c>
      <c r="R174" s="225"/>
      <c r="S174" s="225" t="s">
        <v>202</v>
      </c>
      <c r="T174" s="226" t="s">
        <v>203</v>
      </c>
      <c r="U174" s="207" t="n">
        <v>0</v>
      </c>
      <c r="V174" s="207" t="n">
        <f aca="false">ROUND(E174*U174,2)</f>
        <v>0</v>
      </c>
      <c r="W174" s="207"/>
      <c r="X174" s="207" t="s">
        <v>204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39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9" t="n">
        <v>73</v>
      </c>
      <c r="B175" s="220" t="s">
        <v>399</v>
      </c>
      <c r="C175" s="221" t="s">
        <v>400</v>
      </c>
      <c r="D175" s="222" t="s">
        <v>176</v>
      </c>
      <c r="E175" s="223" t="n">
        <v>1</v>
      </c>
      <c r="F175" s="224"/>
      <c r="G175" s="225" t="n">
        <f aca="false">ROUND(E175*F175,2)</f>
        <v>0</v>
      </c>
      <c r="H175" s="224"/>
      <c r="I175" s="225" t="n">
        <f aca="false">ROUND(E175*H175,2)</f>
        <v>0</v>
      </c>
      <c r="J175" s="224"/>
      <c r="K175" s="225" t="n">
        <f aca="false">ROUND(E175*J175,2)</f>
        <v>0</v>
      </c>
      <c r="L175" s="225" t="n">
        <v>15</v>
      </c>
      <c r="M175" s="225" t="n">
        <f aca="false">G175*(1+L175/100)</f>
        <v>0</v>
      </c>
      <c r="N175" s="223" t="n">
        <v>0.01</v>
      </c>
      <c r="O175" s="223" t="n">
        <f aca="false">ROUND(E175*N175,2)</f>
        <v>0.01</v>
      </c>
      <c r="P175" s="223" t="n">
        <v>0</v>
      </c>
      <c r="Q175" s="223" t="n">
        <f aca="false">ROUND(E175*P175,2)</f>
        <v>0</v>
      </c>
      <c r="R175" s="225"/>
      <c r="S175" s="225" t="s">
        <v>202</v>
      </c>
      <c r="T175" s="226" t="s">
        <v>203</v>
      </c>
      <c r="U175" s="207" t="n">
        <v>0</v>
      </c>
      <c r="V175" s="207" t="n">
        <f aca="false">ROUND(E175*U175,2)</f>
        <v>0</v>
      </c>
      <c r="W175" s="207"/>
      <c r="X175" s="207" t="s">
        <v>204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39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20.25" hidden="false" customHeight="false" outlineLevel="1" collapsed="false">
      <c r="A176" s="219" t="n">
        <v>74</v>
      </c>
      <c r="B176" s="220" t="s">
        <v>401</v>
      </c>
      <c r="C176" s="221" t="s">
        <v>402</v>
      </c>
      <c r="D176" s="222" t="s">
        <v>176</v>
      </c>
      <c r="E176" s="223" t="n">
        <v>1</v>
      </c>
      <c r="F176" s="224"/>
      <c r="G176" s="225" t="n">
        <f aca="false">ROUND(E176*F176,2)</f>
        <v>0</v>
      </c>
      <c r="H176" s="224"/>
      <c r="I176" s="225" t="n">
        <f aca="false">ROUND(E176*H176,2)</f>
        <v>0</v>
      </c>
      <c r="J176" s="224"/>
      <c r="K176" s="225" t="n">
        <f aca="false">ROUND(E176*J176,2)</f>
        <v>0</v>
      </c>
      <c r="L176" s="225" t="n">
        <v>15</v>
      </c>
      <c r="M176" s="225" t="n">
        <f aca="false">G176*(1+L176/100)</f>
        <v>0</v>
      </c>
      <c r="N176" s="223" t="n">
        <v>0.013</v>
      </c>
      <c r="O176" s="223" t="n">
        <f aca="false">ROUND(E176*N176,2)</f>
        <v>0.01</v>
      </c>
      <c r="P176" s="223" t="n">
        <v>0</v>
      </c>
      <c r="Q176" s="223" t="n">
        <f aca="false">ROUND(E176*P176,2)</f>
        <v>0</v>
      </c>
      <c r="R176" s="225" t="s">
        <v>210</v>
      </c>
      <c r="S176" s="225" t="s">
        <v>160</v>
      </c>
      <c r="T176" s="226" t="s">
        <v>203</v>
      </c>
      <c r="U176" s="207" t="n">
        <v>0</v>
      </c>
      <c r="V176" s="207" t="n">
        <f aca="false">ROUND(E176*U176,2)</f>
        <v>0</v>
      </c>
      <c r="W176" s="207"/>
      <c r="X176" s="207" t="s">
        <v>204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396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20.25" hidden="false" customHeight="false" outlineLevel="1" collapsed="false">
      <c r="A177" s="199" t="n">
        <v>75</v>
      </c>
      <c r="B177" s="200" t="s">
        <v>403</v>
      </c>
      <c r="C177" s="201" t="s">
        <v>404</v>
      </c>
      <c r="D177" s="202" t="s">
        <v>176</v>
      </c>
      <c r="E177" s="203" t="n">
        <v>1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15</v>
      </c>
      <c r="M177" s="205" t="n">
        <f aca="false">G177*(1+L177/100)</f>
        <v>0</v>
      </c>
      <c r="N177" s="203" t="n">
        <v>0.1</v>
      </c>
      <c r="O177" s="203" t="n">
        <f aca="false">ROUND(E177*N177,2)</f>
        <v>0.1</v>
      </c>
      <c r="P177" s="203" t="n">
        <v>0</v>
      </c>
      <c r="Q177" s="203" t="n">
        <f aca="false">ROUND(E177*P177,2)</f>
        <v>0</v>
      </c>
      <c r="R177" s="205"/>
      <c r="S177" s="205" t="s">
        <v>202</v>
      </c>
      <c r="T177" s="206" t="s">
        <v>203</v>
      </c>
      <c r="U177" s="207" t="n">
        <v>0</v>
      </c>
      <c r="V177" s="207" t="n">
        <f aca="false">ROUND(E177*U177,2)</f>
        <v>0</v>
      </c>
      <c r="W177" s="207"/>
      <c r="X177" s="207" t="s">
        <v>204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205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 t="n">
        <v>76</v>
      </c>
      <c r="B178" s="210" t="s">
        <v>405</v>
      </c>
      <c r="C178" s="227" t="s">
        <v>406</v>
      </c>
      <c r="D178" s="228" t="s">
        <v>30</v>
      </c>
      <c r="E178" s="229"/>
      <c r="F178" s="230"/>
      <c r="G178" s="207" t="n">
        <f aca="false">ROUND(E178*F178,2)</f>
        <v>0</v>
      </c>
      <c r="H178" s="230"/>
      <c r="I178" s="207" t="n">
        <f aca="false">ROUND(E178*H178,2)</f>
        <v>0</v>
      </c>
      <c r="J178" s="230"/>
      <c r="K178" s="207" t="n">
        <f aca="false">ROUND(E178*J178,2)</f>
        <v>0</v>
      </c>
      <c r="L178" s="207" t="n">
        <v>15</v>
      </c>
      <c r="M178" s="207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07" t="s">
        <v>312</v>
      </c>
      <c r="S178" s="207" t="s">
        <v>160</v>
      </c>
      <c r="T178" s="207" t="s">
        <v>160</v>
      </c>
      <c r="U178" s="207" t="n">
        <v>0</v>
      </c>
      <c r="V178" s="207" t="n">
        <f aca="false">ROUND(E178*U178,2)</f>
        <v>0</v>
      </c>
      <c r="W178" s="207"/>
      <c r="X178" s="207" t="s">
        <v>28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290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true" outlineLevel="1" collapsed="false">
      <c r="A179" s="209"/>
      <c r="B179" s="210"/>
      <c r="C179" s="231" t="s">
        <v>348</v>
      </c>
      <c r="D179" s="231"/>
      <c r="E179" s="231"/>
      <c r="F179" s="231"/>
      <c r="G179" s="231"/>
      <c r="H179" s="207"/>
      <c r="I179" s="207"/>
      <c r="J179" s="207"/>
      <c r="K179" s="207"/>
      <c r="L179" s="207"/>
      <c r="M179" s="207"/>
      <c r="N179" s="212"/>
      <c r="O179" s="212"/>
      <c r="P179" s="212"/>
      <c r="Q179" s="212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6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0" collapsed="false">
      <c r="A180" s="191" t="s">
        <v>154</v>
      </c>
      <c r="B180" s="192" t="s">
        <v>97</v>
      </c>
      <c r="C180" s="193" t="s">
        <v>98</v>
      </c>
      <c r="D180" s="194"/>
      <c r="E180" s="195"/>
      <c r="F180" s="196"/>
      <c r="G180" s="196" t="n">
        <f aca="false">SUMIF(AG181:AG186,"&lt;&gt;NOR",G181:G186)</f>
        <v>0</v>
      </c>
      <c r="H180" s="196"/>
      <c r="I180" s="196" t="n">
        <f aca="false">SUM(I181:I186)</f>
        <v>0</v>
      </c>
      <c r="J180" s="196"/>
      <c r="K180" s="196" t="n">
        <f aca="false">SUM(K181:K186)</f>
        <v>0</v>
      </c>
      <c r="L180" s="196"/>
      <c r="M180" s="196" t="n">
        <f aca="false">SUM(M181:M186)</f>
        <v>0</v>
      </c>
      <c r="N180" s="195"/>
      <c r="O180" s="195" t="n">
        <f aca="false">SUM(O181:O186)</f>
        <v>0</v>
      </c>
      <c r="P180" s="195"/>
      <c r="Q180" s="195" t="n">
        <f aca="false">SUM(Q181:Q186)</f>
        <v>0</v>
      </c>
      <c r="R180" s="196"/>
      <c r="S180" s="196"/>
      <c r="T180" s="197"/>
      <c r="U180" s="198"/>
      <c r="V180" s="198" t="n">
        <f aca="false">SUM(V181:V186)</f>
        <v>1.98</v>
      </c>
      <c r="W180" s="198"/>
      <c r="X180" s="198"/>
      <c r="AG180" s="0" t="s">
        <v>155</v>
      </c>
    </row>
    <row r="181" customFormat="false" ht="12.75" hidden="false" customHeight="false" outlineLevel="1" collapsed="false">
      <c r="A181" s="219" t="n">
        <v>77</v>
      </c>
      <c r="B181" s="220" t="s">
        <v>407</v>
      </c>
      <c r="C181" s="221" t="s">
        <v>408</v>
      </c>
      <c r="D181" s="222" t="s">
        <v>176</v>
      </c>
      <c r="E181" s="223" t="n">
        <v>2</v>
      </c>
      <c r="F181" s="224"/>
      <c r="G181" s="225" t="n">
        <f aca="false">ROUND(E181*F181,2)</f>
        <v>0</v>
      </c>
      <c r="H181" s="224"/>
      <c r="I181" s="225" t="n">
        <f aca="false">ROUND(E181*H181,2)</f>
        <v>0</v>
      </c>
      <c r="J181" s="224"/>
      <c r="K181" s="225" t="n">
        <f aca="false">ROUND(E181*J181,2)</f>
        <v>0</v>
      </c>
      <c r="L181" s="225" t="n">
        <v>15</v>
      </c>
      <c r="M181" s="225" t="n">
        <f aca="false">G181*(1+L181/100)</f>
        <v>0</v>
      </c>
      <c r="N181" s="223" t="n">
        <v>0</v>
      </c>
      <c r="O181" s="223" t="n">
        <f aca="false">ROUND(E181*N181,2)</f>
        <v>0</v>
      </c>
      <c r="P181" s="223" t="n">
        <v>0.002</v>
      </c>
      <c r="Q181" s="223" t="n">
        <f aca="false">ROUND(E181*P181,2)</f>
        <v>0</v>
      </c>
      <c r="R181" s="225" t="s">
        <v>409</v>
      </c>
      <c r="S181" s="225" t="s">
        <v>160</v>
      </c>
      <c r="T181" s="226" t="s">
        <v>160</v>
      </c>
      <c r="U181" s="207" t="n">
        <v>0.4875</v>
      </c>
      <c r="V181" s="207" t="n">
        <f aca="false">ROUND(E181*U181,2)</f>
        <v>0.98</v>
      </c>
      <c r="W181" s="207"/>
      <c r="X181" s="207" t="s">
        <v>161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62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20.25" hidden="false" customHeight="false" outlineLevel="1" collapsed="false">
      <c r="A182" s="219" t="n">
        <v>78</v>
      </c>
      <c r="B182" s="220" t="s">
        <v>410</v>
      </c>
      <c r="C182" s="221" t="s">
        <v>411</v>
      </c>
      <c r="D182" s="222" t="s">
        <v>176</v>
      </c>
      <c r="E182" s="223" t="n">
        <v>2</v>
      </c>
      <c r="F182" s="224"/>
      <c r="G182" s="225" t="n">
        <f aca="false">ROUND(E182*F182,2)</f>
        <v>0</v>
      </c>
      <c r="H182" s="224"/>
      <c r="I182" s="225" t="n">
        <f aca="false">ROUND(E182*H182,2)</f>
        <v>0</v>
      </c>
      <c r="J182" s="224"/>
      <c r="K182" s="225" t="n">
        <f aca="false">ROUND(E182*J182,2)</f>
        <v>0</v>
      </c>
      <c r="L182" s="225" t="n">
        <v>15</v>
      </c>
      <c r="M182" s="225" t="n">
        <f aca="false">G182*(1+L182/100)</f>
        <v>0</v>
      </c>
      <c r="N182" s="223" t="n">
        <v>0</v>
      </c>
      <c r="O182" s="223" t="n">
        <f aca="false">ROUND(E182*N182,2)</f>
        <v>0</v>
      </c>
      <c r="P182" s="223" t="n">
        <v>0</v>
      </c>
      <c r="Q182" s="223" t="n">
        <f aca="false">ROUND(E182*P182,2)</f>
        <v>0</v>
      </c>
      <c r="R182" s="225" t="s">
        <v>409</v>
      </c>
      <c r="S182" s="225" t="s">
        <v>160</v>
      </c>
      <c r="T182" s="226" t="s">
        <v>160</v>
      </c>
      <c r="U182" s="207" t="n">
        <v>0.5</v>
      </c>
      <c r="V182" s="207" t="n">
        <f aca="false">ROUND(E182*U182,2)</f>
        <v>1</v>
      </c>
      <c r="W182" s="207"/>
      <c r="X182" s="207" t="s">
        <v>161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162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19" t="n">
        <v>79</v>
      </c>
      <c r="B183" s="220" t="s">
        <v>412</v>
      </c>
      <c r="C183" s="221" t="s">
        <v>413</v>
      </c>
      <c r="D183" s="222" t="s">
        <v>186</v>
      </c>
      <c r="E183" s="223" t="n">
        <v>1.4</v>
      </c>
      <c r="F183" s="224"/>
      <c r="G183" s="225" t="n">
        <f aca="false">ROUND(E183*F183,2)</f>
        <v>0</v>
      </c>
      <c r="H183" s="224"/>
      <c r="I183" s="225" t="n">
        <f aca="false">ROUND(E183*H183,2)</f>
        <v>0</v>
      </c>
      <c r="J183" s="224"/>
      <c r="K183" s="225" t="n">
        <f aca="false">ROUND(E183*J183,2)</f>
        <v>0</v>
      </c>
      <c r="L183" s="225" t="n">
        <v>15</v>
      </c>
      <c r="M183" s="225" t="n">
        <f aca="false">G183*(1+L183/100)</f>
        <v>0</v>
      </c>
      <c r="N183" s="223" t="n">
        <v>0</v>
      </c>
      <c r="O183" s="223" t="n">
        <f aca="false">ROUND(E183*N183,2)</f>
        <v>0</v>
      </c>
      <c r="P183" s="223" t="n">
        <v>0</v>
      </c>
      <c r="Q183" s="223" t="n">
        <f aca="false">ROUND(E183*P183,2)</f>
        <v>0</v>
      </c>
      <c r="R183" s="225"/>
      <c r="S183" s="225" t="s">
        <v>202</v>
      </c>
      <c r="T183" s="226" t="s">
        <v>203</v>
      </c>
      <c r="U183" s="207" t="n">
        <v>0</v>
      </c>
      <c r="V183" s="207" t="n">
        <f aca="false">ROUND(E183*U183,2)</f>
        <v>0</v>
      </c>
      <c r="W183" s="207"/>
      <c r="X183" s="207" t="s">
        <v>161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62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30" hidden="false" customHeight="false" outlineLevel="1" collapsed="false">
      <c r="A184" s="199" t="n">
        <v>80</v>
      </c>
      <c r="B184" s="200" t="s">
        <v>414</v>
      </c>
      <c r="C184" s="201" t="s">
        <v>415</v>
      </c>
      <c r="D184" s="202" t="s">
        <v>176</v>
      </c>
      <c r="E184" s="203" t="n">
        <v>2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15</v>
      </c>
      <c r="M184" s="205" t="n">
        <f aca="false">G184*(1+L184/100)</f>
        <v>0</v>
      </c>
      <c r="N184" s="203" t="n">
        <v>0.00059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5" t="s">
        <v>210</v>
      </c>
      <c r="S184" s="205" t="s">
        <v>416</v>
      </c>
      <c r="T184" s="206" t="s">
        <v>416</v>
      </c>
      <c r="U184" s="207" t="n">
        <v>0</v>
      </c>
      <c r="V184" s="207" t="n">
        <f aca="false">ROUND(E184*U184,2)</f>
        <v>0</v>
      </c>
      <c r="W184" s="207"/>
      <c r="X184" s="207" t="s">
        <v>204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205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 t="n">
        <v>81</v>
      </c>
      <c r="B185" s="210" t="s">
        <v>417</v>
      </c>
      <c r="C185" s="227" t="s">
        <v>418</v>
      </c>
      <c r="D185" s="228" t="s">
        <v>30</v>
      </c>
      <c r="E185" s="229"/>
      <c r="F185" s="230"/>
      <c r="G185" s="207" t="n">
        <f aca="false">ROUND(E185*F185,2)</f>
        <v>0</v>
      </c>
      <c r="H185" s="230"/>
      <c r="I185" s="207" t="n">
        <f aca="false">ROUND(E185*H185,2)</f>
        <v>0</v>
      </c>
      <c r="J185" s="230"/>
      <c r="K185" s="207" t="n">
        <f aca="false">ROUND(E185*J185,2)</f>
        <v>0</v>
      </c>
      <c r="L185" s="207" t="n">
        <v>15</v>
      </c>
      <c r="M185" s="207" t="n">
        <f aca="false">G185*(1+L185/100)</f>
        <v>0</v>
      </c>
      <c r="N185" s="212" t="n">
        <v>0</v>
      </c>
      <c r="O185" s="212" t="n">
        <f aca="false">ROUND(E185*N185,2)</f>
        <v>0</v>
      </c>
      <c r="P185" s="212" t="n">
        <v>0</v>
      </c>
      <c r="Q185" s="212" t="n">
        <f aca="false">ROUND(E185*P185,2)</f>
        <v>0</v>
      </c>
      <c r="R185" s="207" t="s">
        <v>409</v>
      </c>
      <c r="S185" s="207" t="s">
        <v>160</v>
      </c>
      <c r="T185" s="207" t="s">
        <v>160</v>
      </c>
      <c r="U185" s="207" t="n">
        <v>0</v>
      </c>
      <c r="V185" s="207" t="n">
        <f aca="false">ROUND(E185*U185,2)</f>
        <v>0</v>
      </c>
      <c r="W185" s="207"/>
      <c r="X185" s="207" t="s">
        <v>289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290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1" collapsed="false">
      <c r="A186" s="209"/>
      <c r="B186" s="210"/>
      <c r="C186" s="231" t="s">
        <v>348</v>
      </c>
      <c r="D186" s="231"/>
      <c r="E186" s="231"/>
      <c r="F186" s="231"/>
      <c r="G186" s="231"/>
      <c r="H186" s="207"/>
      <c r="I186" s="207"/>
      <c r="J186" s="207"/>
      <c r="K186" s="207"/>
      <c r="L186" s="207"/>
      <c r="M186" s="207"/>
      <c r="N186" s="212"/>
      <c r="O186" s="212"/>
      <c r="P186" s="212"/>
      <c r="Q186" s="212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64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0" collapsed="false">
      <c r="A187" s="191" t="s">
        <v>154</v>
      </c>
      <c r="B187" s="192" t="s">
        <v>99</v>
      </c>
      <c r="C187" s="193" t="s">
        <v>100</v>
      </c>
      <c r="D187" s="194"/>
      <c r="E187" s="195"/>
      <c r="F187" s="196"/>
      <c r="G187" s="196" t="n">
        <f aca="false">SUMIF(AG188:AG194,"&lt;&gt;NOR",G188:G194)</f>
        <v>0</v>
      </c>
      <c r="H187" s="196"/>
      <c r="I187" s="196" t="n">
        <f aca="false">SUM(I188:I194)</f>
        <v>0</v>
      </c>
      <c r="J187" s="196"/>
      <c r="K187" s="196" t="n">
        <f aca="false">SUM(K188:K194)</f>
        <v>0</v>
      </c>
      <c r="L187" s="196"/>
      <c r="M187" s="196" t="n">
        <f aca="false">SUM(M188:M194)</f>
        <v>0</v>
      </c>
      <c r="N187" s="195"/>
      <c r="O187" s="195" t="n">
        <f aca="false">SUM(O188:O194)</f>
        <v>0.35</v>
      </c>
      <c r="P187" s="195"/>
      <c r="Q187" s="195" t="n">
        <f aca="false">SUM(Q188:Q194)</f>
        <v>0</v>
      </c>
      <c r="R187" s="196"/>
      <c r="S187" s="196"/>
      <c r="T187" s="197"/>
      <c r="U187" s="198"/>
      <c r="V187" s="198" t="n">
        <f aca="false">SUM(V188:V194)</f>
        <v>10.67</v>
      </c>
      <c r="W187" s="198"/>
      <c r="X187" s="198"/>
      <c r="AG187" s="0" t="s">
        <v>155</v>
      </c>
    </row>
    <row r="188" customFormat="false" ht="12.75" hidden="false" customHeight="false" outlineLevel="1" collapsed="false">
      <c r="A188" s="199" t="n">
        <v>82</v>
      </c>
      <c r="B188" s="200" t="s">
        <v>419</v>
      </c>
      <c r="C188" s="201" t="s">
        <v>420</v>
      </c>
      <c r="D188" s="202" t="s">
        <v>171</v>
      </c>
      <c r="E188" s="203" t="n">
        <v>47.846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15</v>
      </c>
      <c r="M188" s="205" t="n">
        <f aca="false">G188*(1+L188/100)</f>
        <v>0</v>
      </c>
      <c r="N188" s="203" t="n">
        <v>3E-005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5" t="s">
        <v>421</v>
      </c>
      <c r="S188" s="205" t="s">
        <v>160</v>
      </c>
      <c r="T188" s="206" t="s">
        <v>160</v>
      </c>
      <c r="U188" s="207" t="n">
        <v>0.223</v>
      </c>
      <c r="V188" s="207" t="n">
        <f aca="false">ROUND(E188*U188,2)</f>
        <v>10.67</v>
      </c>
      <c r="W188" s="207"/>
      <c r="X188" s="207" t="s">
        <v>161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62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11" t="s">
        <v>422</v>
      </c>
      <c r="D189" s="211"/>
      <c r="E189" s="211"/>
      <c r="F189" s="211"/>
      <c r="G189" s="211"/>
      <c r="H189" s="207"/>
      <c r="I189" s="207"/>
      <c r="J189" s="207"/>
      <c r="K189" s="207"/>
      <c r="L189" s="207"/>
      <c r="M189" s="207"/>
      <c r="N189" s="212"/>
      <c r="O189" s="212"/>
      <c r="P189" s="212"/>
      <c r="Q189" s="212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64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3" t="s">
        <v>423</v>
      </c>
      <c r="D190" s="214"/>
      <c r="E190" s="215" t="n">
        <v>47.846</v>
      </c>
      <c r="F190" s="207"/>
      <c r="G190" s="207"/>
      <c r="H190" s="207"/>
      <c r="I190" s="207"/>
      <c r="J190" s="207"/>
      <c r="K190" s="207"/>
      <c r="L190" s="207"/>
      <c r="M190" s="207"/>
      <c r="N190" s="212"/>
      <c r="O190" s="212"/>
      <c r="P190" s="212"/>
      <c r="Q190" s="212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66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20.25" hidden="false" customHeight="false" outlineLevel="1" collapsed="false">
      <c r="A191" s="199" t="n">
        <v>83</v>
      </c>
      <c r="B191" s="200" t="s">
        <v>424</v>
      </c>
      <c r="C191" s="201" t="s">
        <v>425</v>
      </c>
      <c r="D191" s="202" t="s">
        <v>171</v>
      </c>
      <c r="E191" s="203" t="n">
        <v>52.6306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15</v>
      </c>
      <c r="M191" s="205" t="n">
        <f aca="false">G191*(1+L191/100)</f>
        <v>0</v>
      </c>
      <c r="N191" s="203" t="n">
        <v>0.0066</v>
      </c>
      <c r="O191" s="203" t="n">
        <f aca="false">ROUND(E191*N191,2)</f>
        <v>0.35</v>
      </c>
      <c r="P191" s="203" t="n">
        <v>0</v>
      </c>
      <c r="Q191" s="203" t="n">
        <f aca="false">ROUND(E191*P191,2)</f>
        <v>0</v>
      </c>
      <c r="R191" s="205" t="s">
        <v>210</v>
      </c>
      <c r="S191" s="205" t="s">
        <v>160</v>
      </c>
      <c r="T191" s="206" t="s">
        <v>160</v>
      </c>
      <c r="U191" s="207" t="n">
        <v>0</v>
      </c>
      <c r="V191" s="207" t="n">
        <f aca="false">ROUND(E191*U191,2)</f>
        <v>0</v>
      </c>
      <c r="W191" s="207"/>
      <c r="X191" s="207" t="s">
        <v>204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205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3" t="s">
        <v>426</v>
      </c>
      <c r="D192" s="214"/>
      <c r="E192" s="215" t="n">
        <v>52.6306</v>
      </c>
      <c r="F192" s="207"/>
      <c r="G192" s="207"/>
      <c r="H192" s="207"/>
      <c r="I192" s="207"/>
      <c r="J192" s="207"/>
      <c r="K192" s="207"/>
      <c r="L192" s="207"/>
      <c r="M192" s="207"/>
      <c r="N192" s="212"/>
      <c r="O192" s="212"/>
      <c r="P192" s="212"/>
      <c r="Q192" s="212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66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 t="n">
        <v>84</v>
      </c>
      <c r="B193" s="210" t="s">
        <v>427</v>
      </c>
      <c r="C193" s="227" t="s">
        <v>428</v>
      </c>
      <c r="D193" s="228" t="s">
        <v>30</v>
      </c>
      <c r="E193" s="229"/>
      <c r="F193" s="230"/>
      <c r="G193" s="207" t="n">
        <f aca="false">ROUND(E193*F193,2)</f>
        <v>0</v>
      </c>
      <c r="H193" s="230"/>
      <c r="I193" s="207" t="n">
        <f aca="false">ROUND(E193*H193,2)</f>
        <v>0</v>
      </c>
      <c r="J193" s="230"/>
      <c r="K193" s="207" t="n">
        <f aca="false">ROUND(E193*J193,2)</f>
        <v>0</v>
      </c>
      <c r="L193" s="207" t="n">
        <v>15</v>
      </c>
      <c r="M193" s="207" t="n">
        <f aca="false">G193*(1+L193/100)</f>
        <v>0</v>
      </c>
      <c r="N193" s="212" t="n">
        <v>0</v>
      </c>
      <c r="O193" s="212" t="n">
        <f aca="false">ROUND(E193*N193,2)</f>
        <v>0</v>
      </c>
      <c r="P193" s="212" t="n">
        <v>0</v>
      </c>
      <c r="Q193" s="212" t="n">
        <f aca="false">ROUND(E193*P193,2)</f>
        <v>0</v>
      </c>
      <c r="R193" s="207" t="s">
        <v>421</v>
      </c>
      <c r="S193" s="207" t="s">
        <v>160</v>
      </c>
      <c r="T193" s="207" t="s">
        <v>160</v>
      </c>
      <c r="U193" s="207" t="n">
        <v>0</v>
      </c>
      <c r="V193" s="207" t="n">
        <f aca="false">ROUND(E193*U193,2)</f>
        <v>0</v>
      </c>
      <c r="W193" s="207"/>
      <c r="X193" s="207" t="s">
        <v>289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290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true" outlineLevel="1" collapsed="false">
      <c r="A194" s="209"/>
      <c r="B194" s="210"/>
      <c r="C194" s="231" t="s">
        <v>429</v>
      </c>
      <c r="D194" s="231"/>
      <c r="E194" s="231"/>
      <c r="F194" s="231"/>
      <c r="G194" s="231"/>
      <c r="H194" s="207"/>
      <c r="I194" s="207"/>
      <c r="J194" s="207"/>
      <c r="K194" s="207"/>
      <c r="L194" s="207"/>
      <c r="M194" s="207"/>
      <c r="N194" s="212"/>
      <c r="O194" s="212"/>
      <c r="P194" s="212"/>
      <c r="Q194" s="212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64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0" collapsed="false">
      <c r="A195" s="191" t="s">
        <v>154</v>
      </c>
      <c r="B195" s="192" t="s">
        <v>101</v>
      </c>
      <c r="C195" s="193" t="s">
        <v>102</v>
      </c>
      <c r="D195" s="194"/>
      <c r="E195" s="195"/>
      <c r="F195" s="196"/>
      <c r="G195" s="196" t="n">
        <f aca="false">SUMIF(AG196:AG224,"&lt;&gt;NOR",G196:G224)</f>
        <v>0</v>
      </c>
      <c r="H195" s="196"/>
      <c r="I195" s="196" t="n">
        <f aca="false">SUM(I196:I224)</f>
        <v>0</v>
      </c>
      <c r="J195" s="196"/>
      <c r="K195" s="196" t="n">
        <f aca="false">SUM(K196:K224)</f>
        <v>0</v>
      </c>
      <c r="L195" s="196"/>
      <c r="M195" s="196" t="n">
        <f aca="false">SUM(M196:M224)</f>
        <v>0</v>
      </c>
      <c r="N195" s="195"/>
      <c r="O195" s="195" t="n">
        <f aca="false">SUM(O196:O224)</f>
        <v>0.07</v>
      </c>
      <c r="P195" s="195"/>
      <c r="Q195" s="195" t="n">
        <f aca="false">SUM(Q196:Q224)</f>
        <v>0.29</v>
      </c>
      <c r="R195" s="196"/>
      <c r="S195" s="196"/>
      <c r="T195" s="197"/>
      <c r="U195" s="198"/>
      <c r="V195" s="198" t="n">
        <f aca="false">SUM(V196:V224)</f>
        <v>9.65</v>
      </c>
      <c r="W195" s="198"/>
      <c r="X195" s="198"/>
      <c r="AG195" s="0" t="s">
        <v>155</v>
      </c>
    </row>
    <row r="196" customFormat="false" ht="20.25" hidden="false" customHeight="false" outlineLevel="1" collapsed="false">
      <c r="A196" s="219" t="n">
        <v>85</v>
      </c>
      <c r="B196" s="220" t="s">
        <v>430</v>
      </c>
      <c r="C196" s="221" t="s">
        <v>431</v>
      </c>
      <c r="D196" s="222" t="s">
        <v>176</v>
      </c>
      <c r="E196" s="223" t="n">
        <v>4</v>
      </c>
      <c r="F196" s="224"/>
      <c r="G196" s="225" t="n">
        <f aca="false">ROUND(E196*F196,2)</f>
        <v>0</v>
      </c>
      <c r="H196" s="224"/>
      <c r="I196" s="225" t="n">
        <f aca="false">ROUND(E196*H196,2)</f>
        <v>0</v>
      </c>
      <c r="J196" s="224"/>
      <c r="K196" s="225" t="n">
        <f aca="false">ROUND(E196*J196,2)</f>
        <v>0</v>
      </c>
      <c r="L196" s="225" t="n">
        <v>15</v>
      </c>
      <c r="M196" s="225" t="n">
        <f aca="false">G196*(1+L196/100)</f>
        <v>0</v>
      </c>
      <c r="N196" s="223" t="n">
        <v>0</v>
      </c>
      <c r="O196" s="223" t="n">
        <f aca="false">ROUND(E196*N196,2)</f>
        <v>0</v>
      </c>
      <c r="P196" s="223" t="n">
        <v>0</v>
      </c>
      <c r="Q196" s="223" t="n">
        <f aca="false">ROUND(E196*P196,2)</f>
        <v>0</v>
      </c>
      <c r="R196" s="225" t="s">
        <v>432</v>
      </c>
      <c r="S196" s="225" t="s">
        <v>160</v>
      </c>
      <c r="T196" s="226" t="s">
        <v>160</v>
      </c>
      <c r="U196" s="207" t="n">
        <v>1.45</v>
      </c>
      <c r="V196" s="207" t="n">
        <f aca="false">ROUND(E196*U196,2)</f>
        <v>5.8</v>
      </c>
      <c r="W196" s="207"/>
      <c r="X196" s="207" t="s">
        <v>161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162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19" t="n">
        <v>86</v>
      </c>
      <c r="B197" s="220" t="s">
        <v>433</v>
      </c>
      <c r="C197" s="221" t="s">
        <v>434</v>
      </c>
      <c r="D197" s="222" t="s">
        <v>176</v>
      </c>
      <c r="E197" s="223" t="n">
        <v>4</v>
      </c>
      <c r="F197" s="224"/>
      <c r="G197" s="225" t="n">
        <f aca="false">ROUND(E197*F197,2)</f>
        <v>0</v>
      </c>
      <c r="H197" s="224"/>
      <c r="I197" s="225" t="n">
        <f aca="false">ROUND(E197*H197,2)</f>
        <v>0</v>
      </c>
      <c r="J197" s="224"/>
      <c r="K197" s="225" t="n">
        <f aca="false">ROUND(E197*J197,2)</f>
        <v>0</v>
      </c>
      <c r="L197" s="225" t="n">
        <v>15</v>
      </c>
      <c r="M197" s="225" t="n">
        <f aca="false">G197*(1+L197/100)</f>
        <v>0</v>
      </c>
      <c r="N197" s="223" t="n">
        <v>0</v>
      </c>
      <c r="O197" s="223" t="n">
        <f aca="false">ROUND(E197*N197,2)</f>
        <v>0</v>
      </c>
      <c r="P197" s="223" t="n">
        <v>0.0018</v>
      </c>
      <c r="Q197" s="223" t="n">
        <f aca="false">ROUND(E197*P197,2)</f>
        <v>0.01</v>
      </c>
      <c r="R197" s="225" t="s">
        <v>432</v>
      </c>
      <c r="S197" s="225" t="s">
        <v>160</v>
      </c>
      <c r="T197" s="226" t="s">
        <v>203</v>
      </c>
      <c r="U197" s="207" t="n">
        <v>0.11</v>
      </c>
      <c r="V197" s="207" t="n">
        <f aca="false">ROUND(E197*U197,2)</f>
        <v>0.44</v>
      </c>
      <c r="W197" s="207"/>
      <c r="X197" s="207" t="s">
        <v>161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299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19" t="n">
        <v>87</v>
      </c>
      <c r="B198" s="220" t="s">
        <v>435</v>
      </c>
      <c r="C198" s="221" t="s">
        <v>436</v>
      </c>
      <c r="D198" s="222" t="s">
        <v>176</v>
      </c>
      <c r="E198" s="223" t="n">
        <v>1</v>
      </c>
      <c r="F198" s="224"/>
      <c r="G198" s="225" t="n">
        <f aca="false">ROUND(E198*F198,2)</f>
        <v>0</v>
      </c>
      <c r="H198" s="224"/>
      <c r="I198" s="225" t="n">
        <f aca="false">ROUND(E198*H198,2)</f>
        <v>0</v>
      </c>
      <c r="J198" s="224"/>
      <c r="K198" s="225" t="n">
        <f aca="false">ROUND(E198*J198,2)</f>
        <v>0</v>
      </c>
      <c r="L198" s="225" t="n">
        <v>15</v>
      </c>
      <c r="M198" s="225" t="n">
        <f aca="false">G198*(1+L198/100)</f>
        <v>0</v>
      </c>
      <c r="N198" s="223" t="n">
        <v>0</v>
      </c>
      <c r="O198" s="223" t="n">
        <f aca="false">ROUND(E198*N198,2)</f>
        <v>0</v>
      </c>
      <c r="P198" s="223" t="n">
        <v>0.174</v>
      </c>
      <c r="Q198" s="223" t="n">
        <f aca="false">ROUND(E198*P198,2)</f>
        <v>0.17</v>
      </c>
      <c r="R198" s="225" t="s">
        <v>432</v>
      </c>
      <c r="S198" s="225" t="s">
        <v>160</v>
      </c>
      <c r="T198" s="226" t="s">
        <v>160</v>
      </c>
      <c r="U198" s="207" t="n">
        <v>0.95</v>
      </c>
      <c r="V198" s="207" t="n">
        <f aca="false">ROUND(E198*U198,2)</f>
        <v>0.95</v>
      </c>
      <c r="W198" s="207"/>
      <c r="X198" s="207" t="s">
        <v>161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62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199" t="n">
        <v>88</v>
      </c>
      <c r="B199" s="200" t="s">
        <v>437</v>
      </c>
      <c r="C199" s="201" t="s">
        <v>438</v>
      </c>
      <c r="D199" s="202" t="s">
        <v>176</v>
      </c>
      <c r="E199" s="203" t="n">
        <v>1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15</v>
      </c>
      <c r="M199" s="205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.1104</v>
      </c>
      <c r="Q199" s="203" t="n">
        <f aca="false">ROUND(E199*P199,2)</f>
        <v>0.11</v>
      </c>
      <c r="R199" s="205" t="s">
        <v>432</v>
      </c>
      <c r="S199" s="205" t="s">
        <v>160</v>
      </c>
      <c r="T199" s="206" t="s">
        <v>203</v>
      </c>
      <c r="U199" s="207" t="n">
        <v>0.46</v>
      </c>
      <c r="V199" s="207" t="n">
        <f aca="false">ROUND(E199*U199,2)</f>
        <v>0.46</v>
      </c>
      <c r="W199" s="207"/>
      <c r="X199" s="207" t="s">
        <v>161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299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3" t="s">
        <v>439</v>
      </c>
      <c r="D200" s="214"/>
      <c r="E200" s="215" t="n">
        <v>1</v>
      </c>
      <c r="F200" s="207"/>
      <c r="G200" s="207"/>
      <c r="H200" s="207"/>
      <c r="I200" s="207"/>
      <c r="J200" s="207"/>
      <c r="K200" s="207"/>
      <c r="L200" s="207"/>
      <c r="M200" s="207"/>
      <c r="N200" s="212"/>
      <c r="O200" s="212"/>
      <c r="P200" s="212"/>
      <c r="Q200" s="212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66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19" t="n">
        <v>89</v>
      </c>
      <c r="B201" s="220" t="s">
        <v>440</v>
      </c>
      <c r="C201" s="221" t="s">
        <v>441</v>
      </c>
      <c r="D201" s="222" t="s">
        <v>176</v>
      </c>
      <c r="E201" s="223" t="n">
        <v>1</v>
      </c>
      <c r="F201" s="224"/>
      <c r="G201" s="225" t="n">
        <f aca="false">ROUND(E201*F201,2)</f>
        <v>0</v>
      </c>
      <c r="H201" s="224"/>
      <c r="I201" s="225" t="n">
        <f aca="false">ROUND(E201*H201,2)</f>
        <v>0</v>
      </c>
      <c r="J201" s="224"/>
      <c r="K201" s="225" t="n">
        <f aca="false">ROUND(E201*J201,2)</f>
        <v>0</v>
      </c>
      <c r="L201" s="225" t="n">
        <v>15</v>
      </c>
      <c r="M201" s="225" t="n">
        <f aca="false">G201*(1+L201/100)</f>
        <v>0</v>
      </c>
      <c r="N201" s="223" t="n">
        <v>0</v>
      </c>
      <c r="O201" s="223" t="n">
        <f aca="false">ROUND(E201*N201,2)</f>
        <v>0</v>
      </c>
      <c r="P201" s="223" t="n">
        <v>0</v>
      </c>
      <c r="Q201" s="223" t="n">
        <f aca="false">ROUND(E201*P201,2)</f>
        <v>0</v>
      </c>
      <c r="R201" s="225"/>
      <c r="S201" s="225" t="s">
        <v>202</v>
      </c>
      <c r="T201" s="226" t="s">
        <v>203</v>
      </c>
      <c r="U201" s="207" t="n">
        <v>0</v>
      </c>
      <c r="V201" s="207" t="n">
        <f aca="false">ROUND(E201*U201,2)</f>
        <v>0</v>
      </c>
      <c r="W201" s="207"/>
      <c r="X201" s="207" t="s">
        <v>161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299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19" t="n">
        <v>90</v>
      </c>
      <c r="B202" s="220" t="s">
        <v>442</v>
      </c>
      <c r="C202" s="221" t="s">
        <v>443</v>
      </c>
      <c r="D202" s="222" t="s">
        <v>309</v>
      </c>
      <c r="E202" s="223" t="n">
        <v>1</v>
      </c>
      <c r="F202" s="224"/>
      <c r="G202" s="225" t="n">
        <f aca="false">ROUND(E202*F202,2)</f>
        <v>0</v>
      </c>
      <c r="H202" s="224"/>
      <c r="I202" s="225" t="n">
        <f aca="false">ROUND(E202*H202,2)</f>
        <v>0</v>
      </c>
      <c r="J202" s="224"/>
      <c r="K202" s="225" t="n">
        <f aca="false">ROUND(E202*J202,2)</f>
        <v>0</v>
      </c>
      <c r="L202" s="225" t="n">
        <v>15</v>
      </c>
      <c r="M202" s="225" t="n">
        <f aca="false">G202*(1+L202/100)</f>
        <v>0</v>
      </c>
      <c r="N202" s="223" t="n">
        <v>0</v>
      </c>
      <c r="O202" s="223" t="n">
        <f aca="false">ROUND(E202*N202,2)</f>
        <v>0</v>
      </c>
      <c r="P202" s="223" t="n">
        <v>0</v>
      </c>
      <c r="Q202" s="223" t="n">
        <f aca="false">ROUND(E202*P202,2)</f>
        <v>0</v>
      </c>
      <c r="R202" s="225"/>
      <c r="S202" s="225" t="s">
        <v>202</v>
      </c>
      <c r="T202" s="226" t="s">
        <v>203</v>
      </c>
      <c r="U202" s="207" t="n">
        <v>0</v>
      </c>
      <c r="V202" s="207" t="n">
        <f aca="false">ROUND(E202*U202,2)</f>
        <v>0</v>
      </c>
      <c r="W202" s="207"/>
      <c r="X202" s="207" t="s">
        <v>161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299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19" t="n">
        <v>91</v>
      </c>
      <c r="B203" s="220" t="s">
        <v>444</v>
      </c>
      <c r="C203" s="221" t="s">
        <v>445</v>
      </c>
      <c r="D203" s="222" t="s">
        <v>176</v>
      </c>
      <c r="E203" s="223" t="n">
        <v>1</v>
      </c>
      <c r="F203" s="224"/>
      <c r="G203" s="225" t="n">
        <f aca="false">ROUND(E203*F203,2)</f>
        <v>0</v>
      </c>
      <c r="H203" s="224"/>
      <c r="I203" s="225" t="n">
        <f aca="false">ROUND(E203*H203,2)</f>
        <v>0</v>
      </c>
      <c r="J203" s="224"/>
      <c r="K203" s="225" t="n">
        <f aca="false">ROUND(E203*J203,2)</f>
        <v>0</v>
      </c>
      <c r="L203" s="225" t="n">
        <v>15</v>
      </c>
      <c r="M203" s="225" t="n">
        <f aca="false">G203*(1+L203/100)</f>
        <v>0</v>
      </c>
      <c r="N203" s="223" t="n">
        <v>0</v>
      </c>
      <c r="O203" s="223" t="n">
        <f aca="false">ROUND(E203*N203,2)</f>
        <v>0</v>
      </c>
      <c r="P203" s="223" t="n">
        <v>0</v>
      </c>
      <c r="Q203" s="223" t="n">
        <f aca="false">ROUND(E203*P203,2)</f>
        <v>0</v>
      </c>
      <c r="R203" s="225"/>
      <c r="S203" s="225" t="s">
        <v>202</v>
      </c>
      <c r="T203" s="226" t="s">
        <v>203</v>
      </c>
      <c r="U203" s="207" t="n">
        <v>0</v>
      </c>
      <c r="V203" s="207" t="n">
        <f aca="false">ROUND(E203*U203,2)</f>
        <v>0</v>
      </c>
      <c r="W203" s="207"/>
      <c r="X203" s="207" t="s">
        <v>161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299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199" t="n">
        <v>92</v>
      </c>
      <c r="B204" s="200" t="s">
        <v>446</v>
      </c>
      <c r="C204" s="201" t="s">
        <v>447</v>
      </c>
      <c r="D204" s="202" t="s">
        <v>186</v>
      </c>
      <c r="E204" s="203" t="n">
        <v>2.6</v>
      </c>
      <c r="F204" s="204"/>
      <c r="G204" s="205" t="n">
        <f aca="false">ROUND(E204*F204,2)</f>
        <v>0</v>
      </c>
      <c r="H204" s="204"/>
      <c r="I204" s="205" t="n">
        <f aca="false">ROUND(E204*H204,2)</f>
        <v>0</v>
      </c>
      <c r="J204" s="204"/>
      <c r="K204" s="205" t="n">
        <f aca="false">ROUND(E204*J204,2)</f>
        <v>0</v>
      </c>
      <c r="L204" s="205" t="n">
        <v>15</v>
      </c>
      <c r="M204" s="205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5"/>
      <c r="S204" s="205" t="s">
        <v>202</v>
      </c>
      <c r="T204" s="206" t="s">
        <v>203</v>
      </c>
      <c r="U204" s="207" t="n">
        <v>0</v>
      </c>
      <c r="V204" s="207" t="n">
        <f aca="false">ROUND(E204*U204,2)</f>
        <v>0</v>
      </c>
      <c r="W204" s="207"/>
      <c r="X204" s="207" t="s">
        <v>161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299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3" t="s">
        <v>448</v>
      </c>
      <c r="D205" s="214"/>
      <c r="E205" s="215" t="n">
        <v>2.6</v>
      </c>
      <c r="F205" s="207"/>
      <c r="G205" s="207"/>
      <c r="H205" s="207"/>
      <c r="I205" s="207"/>
      <c r="J205" s="207"/>
      <c r="K205" s="207"/>
      <c r="L205" s="207"/>
      <c r="M205" s="207"/>
      <c r="N205" s="212"/>
      <c r="O205" s="212"/>
      <c r="P205" s="212"/>
      <c r="Q205" s="212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66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3" t="s">
        <v>449</v>
      </c>
      <c r="D206" s="214"/>
      <c r="E206" s="215"/>
      <c r="F206" s="207"/>
      <c r="G206" s="207"/>
      <c r="H206" s="207"/>
      <c r="I206" s="207"/>
      <c r="J206" s="207"/>
      <c r="K206" s="207"/>
      <c r="L206" s="207"/>
      <c r="M206" s="207"/>
      <c r="N206" s="212"/>
      <c r="O206" s="212"/>
      <c r="P206" s="212"/>
      <c r="Q206" s="212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66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3" t="s">
        <v>450</v>
      </c>
      <c r="D207" s="214"/>
      <c r="E207" s="215"/>
      <c r="F207" s="207"/>
      <c r="G207" s="207"/>
      <c r="H207" s="207"/>
      <c r="I207" s="207"/>
      <c r="J207" s="207"/>
      <c r="K207" s="207"/>
      <c r="L207" s="207"/>
      <c r="M207" s="207"/>
      <c r="N207" s="212"/>
      <c r="O207" s="212"/>
      <c r="P207" s="212"/>
      <c r="Q207" s="212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66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/>
      <c r="B208" s="210"/>
      <c r="C208" s="213" t="s">
        <v>451</v>
      </c>
      <c r="D208" s="214"/>
      <c r="E208" s="215"/>
      <c r="F208" s="207"/>
      <c r="G208" s="207"/>
      <c r="H208" s="207"/>
      <c r="I208" s="207"/>
      <c r="J208" s="207"/>
      <c r="K208" s="207"/>
      <c r="L208" s="207"/>
      <c r="M208" s="207"/>
      <c r="N208" s="212"/>
      <c r="O208" s="212"/>
      <c r="P208" s="212"/>
      <c r="Q208" s="212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66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3" t="s">
        <v>452</v>
      </c>
      <c r="D209" s="214"/>
      <c r="E209" s="215"/>
      <c r="F209" s="207"/>
      <c r="G209" s="207"/>
      <c r="H209" s="207"/>
      <c r="I209" s="207"/>
      <c r="J209" s="207"/>
      <c r="K209" s="207"/>
      <c r="L209" s="207"/>
      <c r="M209" s="207"/>
      <c r="N209" s="212"/>
      <c r="O209" s="212"/>
      <c r="P209" s="212"/>
      <c r="Q209" s="212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66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09"/>
      <c r="B210" s="210"/>
      <c r="C210" s="213" t="s">
        <v>453</v>
      </c>
      <c r="D210" s="214"/>
      <c r="E210" s="215"/>
      <c r="F210" s="207"/>
      <c r="G210" s="207"/>
      <c r="H210" s="207"/>
      <c r="I210" s="207"/>
      <c r="J210" s="207"/>
      <c r="K210" s="207"/>
      <c r="L210" s="207"/>
      <c r="M210" s="207"/>
      <c r="N210" s="212"/>
      <c r="O210" s="212"/>
      <c r="P210" s="212"/>
      <c r="Q210" s="212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66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13" t="s">
        <v>454</v>
      </c>
      <c r="D211" s="214"/>
      <c r="E211" s="215"/>
      <c r="F211" s="207"/>
      <c r="G211" s="207"/>
      <c r="H211" s="207"/>
      <c r="I211" s="207"/>
      <c r="J211" s="207"/>
      <c r="K211" s="207"/>
      <c r="L211" s="207"/>
      <c r="M211" s="207"/>
      <c r="N211" s="212"/>
      <c r="O211" s="212"/>
      <c r="P211" s="212"/>
      <c r="Q211" s="212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166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3" t="s">
        <v>455</v>
      </c>
      <c r="D212" s="214"/>
      <c r="E212" s="215"/>
      <c r="F212" s="207"/>
      <c r="G212" s="207"/>
      <c r="H212" s="207"/>
      <c r="I212" s="207"/>
      <c r="J212" s="207"/>
      <c r="K212" s="207"/>
      <c r="L212" s="207"/>
      <c r="M212" s="207"/>
      <c r="N212" s="212"/>
      <c r="O212" s="212"/>
      <c r="P212" s="212"/>
      <c r="Q212" s="212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66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3" t="s">
        <v>456</v>
      </c>
      <c r="D213" s="214"/>
      <c r="E213" s="215"/>
      <c r="F213" s="207"/>
      <c r="G213" s="207"/>
      <c r="H213" s="207"/>
      <c r="I213" s="207"/>
      <c r="J213" s="207"/>
      <c r="K213" s="207"/>
      <c r="L213" s="207"/>
      <c r="M213" s="207"/>
      <c r="N213" s="212"/>
      <c r="O213" s="212"/>
      <c r="P213" s="212"/>
      <c r="Q213" s="212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166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3" t="s">
        <v>457</v>
      </c>
      <c r="D214" s="214"/>
      <c r="E214" s="215"/>
      <c r="F214" s="207"/>
      <c r="G214" s="207"/>
      <c r="H214" s="207"/>
      <c r="I214" s="207"/>
      <c r="J214" s="207"/>
      <c r="K214" s="207"/>
      <c r="L214" s="207"/>
      <c r="M214" s="207"/>
      <c r="N214" s="212"/>
      <c r="O214" s="212"/>
      <c r="P214" s="212"/>
      <c r="Q214" s="212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66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3" t="s">
        <v>458</v>
      </c>
      <c r="D215" s="214"/>
      <c r="E215" s="215"/>
      <c r="F215" s="207"/>
      <c r="G215" s="207"/>
      <c r="H215" s="207"/>
      <c r="I215" s="207"/>
      <c r="J215" s="207"/>
      <c r="K215" s="207"/>
      <c r="L215" s="207"/>
      <c r="M215" s="207"/>
      <c r="N215" s="212"/>
      <c r="O215" s="212"/>
      <c r="P215" s="212"/>
      <c r="Q215" s="212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66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3" t="s">
        <v>459</v>
      </c>
      <c r="D216" s="214"/>
      <c r="E216" s="215"/>
      <c r="F216" s="207"/>
      <c r="G216" s="207"/>
      <c r="H216" s="207"/>
      <c r="I216" s="207"/>
      <c r="J216" s="207"/>
      <c r="K216" s="207"/>
      <c r="L216" s="207"/>
      <c r="M216" s="207"/>
      <c r="N216" s="212"/>
      <c r="O216" s="212"/>
      <c r="P216" s="212"/>
      <c r="Q216" s="212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166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3" t="s">
        <v>460</v>
      </c>
      <c r="D217" s="214"/>
      <c r="E217" s="215"/>
      <c r="F217" s="207"/>
      <c r="G217" s="207"/>
      <c r="H217" s="207"/>
      <c r="I217" s="207"/>
      <c r="J217" s="207"/>
      <c r="K217" s="207"/>
      <c r="L217" s="207"/>
      <c r="M217" s="207"/>
      <c r="N217" s="212"/>
      <c r="O217" s="212"/>
      <c r="P217" s="212"/>
      <c r="Q217" s="212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66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3" t="s">
        <v>461</v>
      </c>
      <c r="D218" s="214"/>
      <c r="E218" s="215"/>
      <c r="F218" s="207"/>
      <c r="G218" s="207"/>
      <c r="H218" s="207"/>
      <c r="I218" s="207"/>
      <c r="J218" s="207"/>
      <c r="K218" s="207"/>
      <c r="L218" s="207"/>
      <c r="M218" s="207"/>
      <c r="N218" s="212"/>
      <c r="O218" s="212"/>
      <c r="P218" s="212"/>
      <c r="Q218" s="212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166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19" t="n">
        <v>93</v>
      </c>
      <c r="B219" s="220" t="s">
        <v>462</v>
      </c>
      <c r="C219" s="221" t="s">
        <v>463</v>
      </c>
      <c r="D219" s="222" t="s">
        <v>176</v>
      </c>
      <c r="E219" s="223" t="n">
        <v>2</v>
      </c>
      <c r="F219" s="224"/>
      <c r="G219" s="225" t="n">
        <f aca="false">ROUND(E219*F219,2)</f>
        <v>0</v>
      </c>
      <c r="H219" s="224"/>
      <c r="I219" s="225" t="n">
        <f aca="false">ROUND(E219*H219,2)</f>
        <v>0</v>
      </c>
      <c r="J219" s="224"/>
      <c r="K219" s="225" t="n">
        <f aca="false">ROUND(E219*J219,2)</f>
        <v>0</v>
      </c>
      <c r="L219" s="225" t="n">
        <v>15</v>
      </c>
      <c r="M219" s="225" t="n">
        <f aca="false">G219*(1+L219/100)</f>
        <v>0</v>
      </c>
      <c r="N219" s="223" t="n">
        <v>0</v>
      </c>
      <c r="O219" s="223" t="n">
        <f aca="false">ROUND(E219*N219,2)</f>
        <v>0</v>
      </c>
      <c r="P219" s="223" t="n">
        <v>0</v>
      </c>
      <c r="Q219" s="223" t="n">
        <f aca="false">ROUND(E219*P219,2)</f>
        <v>0</v>
      </c>
      <c r="R219" s="225"/>
      <c r="S219" s="225" t="s">
        <v>202</v>
      </c>
      <c r="T219" s="226" t="s">
        <v>203</v>
      </c>
      <c r="U219" s="207" t="n">
        <v>0</v>
      </c>
      <c r="V219" s="207" t="n">
        <f aca="false">ROUND(E219*U219,2)</f>
        <v>0</v>
      </c>
      <c r="W219" s="207"/>
      <c r="X219" s="207" t="s">
        <v>161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162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19" t="n">
        <v>94</v>
      </c>
      <c r="B220" s="220" t="s">
        <v>464</v>
      </c>
      <c r="C220" s="221" t="s">
        <v>465</v>
      </c>
      <c r="D220" s="222" t="s">
        <v>466</v>
      </c>
      <c r="E220" s="223" t="n">
        <v>2</v>
      </c>
      <c r="F220" s="224"/>
      <c r="G220" s="225" t="n">
        <f aca="false">ROUND(E220*F220,2)</f>
        <v>0</v>
      </c>
      <c r="H220" s="224"/>
      <c r="I220" s="225" t="n">
        <f aca="false">ROUND(E220*H220,2)</f>
        <v>0</v>
      </c>
      <c r="J220" s="224"/>
      <c r="K220" s="225" t="n">
        <f aca="false">ROUND(E220*J220,2)</f>
        <v>0</v>
      </c>
      <c r="L220" s="225" t="n">
        <v>15</v>
      </c>
      <c r="M220" s="225" t="n">
        <f aca="false">G220*(1+L220/100)</f>
        <v>0</v>
      </c>
      <c r="N220" s="223" t="n">
        <v>0</v>
      </c>
      <c r="O220" s="223" t="n">
        <f aca="false">ROUND(E220*N220,2)</f>
        <v>0</v>
      </c>
      <c r="P220" s="223" t="n">
        <v>0</v>
      </c>
      <c r="Q220" s="223" t="n">
        <f aca="false">ROUND(E220*P220,2)</f>
        <v>0</v>
      </c>
      <c r="R220" s="225" t="s">
        <v>467</v>
      </c>
      <c r="S220" s="225" t="s">
        <v>160</v>
      </c>
      <c r="T220" s="226" t="s">
        <v>160</v>
      </c>
      <c r="U220" s="207" t="n">
        <v>1</v>
      </c>
      <c r="V220" s="207" t="n">
        <f aca="false">ROUND(E220*U220,2)</f>
        <v>2</v>
      </c>
      <c r="W220" s="207"/>
      <c r="X220" s="207" t="s">
        <v>468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469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20.25" hidden="false" customHeight="false" outlineLevel="1" collapsed="false">
      <c r="A221" s="219" t="n">
        <v>95</v>
      </c>
      <c r="B221" s="220" t="s">
        <v>470</v>
      </c>
      <c r="C221" s="221" t="s">
        <v>471</v>
      </c>
      <c r="D221" s="222" t="s">
        <v>176</v>
      </c>
      <c r="E221" s="223" t="n">
        <v>2</v>
      </c>
      <c r="F221" s="224"/>
      <c r="G221" s="225" t="n">
        <f aca="false">ROUND(E221*F221,2)</f>
        <v>0</v>
      </c>
      <c r="H221" s="224"/>
      <c r="I221" s="225" t="n">
        <f aca="false">ROUND(E221*H221,2)</f>
        <v>0</v>
      </c>
      <c r="J221" s="224"/>
      <c r="K221" s="225" t="n">
        <f aca="false">ROUND(E221*J221,2)</f>
        <v>0</v>
      </c>
      <c r="L221" s="225" t="n">
        <v>15</v>
      </c>
      <c r="M221" s="225" t="n">
        <f aca="false">G221*(1+L221/100)</f>
        <v>0</v>
      </c>
      <c r="N221" s="223" t="n">
        <v>0.013</v>
      </c>
      <c r="O221" s="223" t="n">
        <f aca="false">ROUND(E221*N221,2)</f>
        <v>0.03</v>
      </c>
      <c r="P221" s="223" t="n">
        <v>0</v>
      </c>
      <c r="Q221" s="223" t="n">
        <f aca="false">ROUND(E221*P221,2)</f>
        <v>0</v>
      </c>
      <c r="R221" s="225" t="s">
        <v>210</v>
      </c>
      <c r="S221" s="225" t="s">
        <v>160</v>
      </c>
      <c r="T221" s="226" t="s">
        <v>203</v>
      </c>
      <c r="U221" s="207" t="n">
        <v>0</v>
      </c>
      <c r="V221" s="207" t="n">
        <f aca="false">ROUND(E221*U221,2)</f>
        <v>0</v>
      </c>
      <c r="W221" s="207"/>
      <c r="X221" s="207" t="s">
        <v>204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396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199" t="n">
        <v>96</v>
      </c>
      <c r="B222" s="200" t="s">
        <v>472</v>
      </c>
      <c r="C222" s="201" t="s">
        <v>473</v>
      </c>
      <c r="D222" s="202" t="s">
        <v>176</v>
      </c>
      <c r="E222" s="203" t="n">
        <v>2</v>
      </c>
      <c r="F222" s="204"/>
      <c r="G222" s="205" t="n">
        <f aca="false">ROUND(E222*F222,2)</f>
        <v>0</v>
      </c>
      <c r="H222" s="204"/>
      <c r="I222" s="205" t="n">
        <f aca="false">ROUND(E222*H222,2)</f>
        <v>0</v>
      </c>
      <c r="J222" s="204"/>
      <c r="K222" s="205" t="n">
        <f aca="false">ROUND(E222*J222,2)</f>
        <v>0</v>
      </c>
      <c r="L222" s="205" t="n">
        <v>15</v>
      </c>
      <c r="M222" s="205" t="n">
        <f aca="false">G222*(1+L222/100)</f>
        <v>0</v>
      </c>
      <c r="N222" s="203" t="n">
        <v>0.02</v>
      </c>
      <c r="O222" s="203" t="n">
        <f aca="false">ROUND(E222*N222,2)</f>
        <v>0.04</v>
      </c>
      <c r="P222" s="203" t="n">
        <v>0</v>
      </c>
      <c r="Q222" s="203" t="n">
        <f aca="false">ROUND(E222*P222,2)</f>
        <v>0</v>
      </c>
      <c r="R222" s="205" t="s">
        <v>210</v>
      </c>
      <c r="S222" s="205" t="s">
        <v>160</v>
      </c>
      <c r="T222" s="206" t="s">
        <v>203</v>
      </c>
      <c r="U222" s="207" t="n">
        <v>0</v>
      </c>
      <c r="V222" s="207" t="n">
        <f aca="false">ROUND(E222*U222,2)</f>
        <v>0</v>
      </c>
      <c r="W222" s="207"/>
      <c r="X222" s="207" t="s">
        <v>204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396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 t="n">
        <v>97</v>
      </c>
      <c r="B223" s="210" t="s">
        <v>474</v>
      </c>
      <c r="C223" s="227" t="s">
        <v>475</v>
      </c>
      <c r="D223" s="228" t="s">
        <v>30</v>
      </c>
      <c r="E223" s="229"/>
      <c r="F223" s="230"/>
      <c r="G223" s="207" t="n">
        <f aca="false">ROUND(E223*F223,2)</f>
        <v>0</v>
      </c>
      <c r="H223" s="230"/>
      <c r="I223" s="207" t="n">
        <f aca="false">ROUND(E223*H223,2)</f>
        <v>0</v>
      </c>
      <c r="J223" s="230"/>
      <c r="K223" s="207" t="n">
        <f aca="false">ROUND(E223*J223,2)</f>
        <v>0</v>
      </c>
      <c r="L223" s="207" t="n">
        <v>15</v>
      </c>
      <c r="M223" s="207" t="n">
        <f aca="false">G223*(1+L223/100)</f>
        <v>0</v>
      </c>
      <c r="N223" s="212" t="n">
        <v>0</v>
      </c>
      <c r="O223" s="212" t="n">
        <f aca="false">ROUND(E223*N223,2)</f>
        <v>0</v>
      </c>
      <c r="P223" s="212" t="n">
        <v>0</v>
      </c>
      <c r="Q223" s="212" t="n">
        <f aca="false">ROUND(E223*P223,2)</f>
        <v>0</v>
      </c>
      <c r="R223" s="207" t="s">
        <v>432</v>
      </c>
      <c r="S223" s="207" t="s">
        <v>160</v>
      </c>
      <c r="T223" s="207" t="s">
        <v>160</v>
      </c>
      <c r="U223" s="207" t="n">
        <v>0</v>
      </c>
      <c r="V223" s="207" t="n">
        <f aca="false">ROUND(E223*U223,2)</f>
        <v>0</v>
      </c>
      <c r="W223" s="207"/>
      <c r="X223" s="207" t="s">
        <v>289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290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true" outlineLevel="1" collapsed="false">
      <c r="A224" s="209"/>
      <c r="B224" s="210"/>
      <c r="C224" s="231" t="s">
        <v>429</v>
      </c>
      <c r="D224" s="231"/>
      <c r="E224" s="231"/>
      <c r="F224" s="231"/>
      <c r="G224" s="231"/>
      <c r="H224" s="207"/>
      <c r="I224" s="207"/>
      <c r="J224" s="207"/>
      <c r="K224" s="207"/>
      <c r="L224" s="207"/>
      <c r="M224" s="207"/>
      <c r="N224" s="212"/>
      <c r="O224" s="212"/>
      <c r="P224" s="212"/>
      <c r="Q224" s="212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64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0" collapsed="false">
      <c r="A225" s="191" t="s">
        <v>154</v>
      </c>
      <c r="B225" s="192" t="s">
        <v>103</v>
      </c>
      <c r="C225" s="193" t="s">
        <v>104</v>
      </c>
      <c r="D225" s="194"/>
      <c r="E225" s="195"/>
      <c r="F225" s="196"/>
      <c r="G225" s="196" t="n">
        <f aca="false">SUMIF(AG226:AG249,"&lt;&gt;NOR",G226:G249)</f>
        <v>0</v>
      </c>
      <c r="H225" s="196"/>
      <c r="I225" s="196" t="n">
        <f aca="false">SUM(I226:I249)</f>
        <v>0</v>
      </c>
      <c r="J225" s="196"/>
      <c r="K225" s="196" t="n">
        <f aca="false">SUM(K226:K249)</f>
        <v>0</v>
      </c>
      <c r="L225" s="196"/>
      <c r="M225" s="196" t="n">
        <f aca="false">SUM(M226:M249)</f>
        <v>0</v>
      </c>
      <c r="N225" s="195"/>
      <c r="O225" s="195" t="n">
        <f aca="false">SUM(O226:O249)</f>
        <v>0.09</v>
      </c>
      <c r="P225" s="195"/>
      <c r="Q225" s="195" t="n">
        <f aca="false">SUM(Q226:Q249)</f>
        <v>0</v>
      </c>
      <c r="R225" s="196"/>
      <c r="S225" s="196"/>
      <c r="T225" s="197"/>
      <c r="U225" s="198"/>
      <c r="V225" s="198" t="n">
        <f aca="false">SUM(V226:V249)</f>
        <v>6.86</v>
      </c>
      <c r="W225" s="198"/>
      <c r="X225" s="198"/>
      <c r="AG225" s="0" t="s">
        <v>155</v>
      </c>
    </row>
    <row r="226" customFormat="false" ht="12.75" hidden="false" customHeight="false" outlineLevel="1" collapsed="false">
      <c r="A226" s="199" t="n">
        <v>98</v>
      </c>
      <c r="B226" s="200" t="s">
        <v>476</v>
      </c>
      <c r="C226" s="201" t="s">
        <v>477</v>
      </c>
      <c r="D226" s="202" t="s">
        <v>171</v>
      </c>
      <c r="E226" s="203" t="n">
        <v>3.713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15</v>
      </c>
      <c r="M226" s="205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5" t="s">
        <v>478</v>
      </c>
      <c r="S226" s="205" t="s">
        <v>160</v>
      </c>
      <c r="T226" s="206" t="s">
        <v>160</v>
      </c>
      <c r="U226" s="207" t="n">
        <v>0.26</v>
      </c>
      <c r="V226" s="207" t="n">
        <f aca="false">ROUND(E226*U226,2)</f>
        <v>0.97</v>
      </c>
      <c r="W226" s="207"/>
      <c r="X226" s="207" t="s">
        <v>161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162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3" t="s">
        <v>479</v>
      </c>
      <c r="D227" s="214"/>
      <c r="E227" s="215"/>
      <c r="F227" s="207"/>
      <c r="G227" s="207"/>
      <c r="H227" s="207"/>
      <c r="I227" s="207"/>
      <c r="J227" s="207"/>
      <c r="K227" s="207"/>
      <c r="L227" s="207"/>
      <c r="M227" s="207"/>
      <c r="N227" s="212"/>
      <c r="O227" s="212"/>
      <c r="P227" s="212"/>
      <c r="Q227" s="212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66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09"/>
      <c r="B228" s="210"/>
      <c r="C228" s="213" t="s">
        <v>214</v>
      </c>
      <c r="D228" s="214"/>
      <c r="E228" s="215" t="n">
        <v>2.8</v>
      </c>
      <c r="F228" s="207"/>
      <c r="G228" s="207"/>
      <c r="H228" s="207"/>
      <c r="I228" s="207"/>
      <c r="J228" s="207"/>
      <c r="K228" s="207"/>
      <c r="L228" s="207"/>
      <c r="M228" s="207"/>
      <c r="N228" s="212"/>
      <c r="O228" s="212"/>
      <c r="P228" s="212"/>
      <c r="Q228" s="212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66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3" t="s">
        <v>480</v>
      </c>
      <c r="D229" s="214"/>
      <c r="E229" s="215" t="n">
        <v>0.913</v>
      </c>
      <c r="F229" s="207"/>
      <c r="G229" s="207"/>
      <c r="H229" s="207"/>
      <c r="I229" s="207"/>
      <c r="J229" s="207"/>
      <c r="K229" s="207"/>
      <c r="L229" s="207"/>
      <c r="M229" s="207"/>
      <c r="N229" s="212"/>
      <c r="O229" s="212"/>
      <c r="P229" s="212"/>
      <c r="Q229" s="212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66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20.25" hidden="false" customHeight="false" outlineLevel="1" collapsed="false">
      <c r="A230" s="219" t="n">
        <v>99</v>
      </c>
      <c r="B230" s="220" t="s">
        <v>481</v>
      </c>
      <c r="C230" s="221" t="s">
        <v>482</v>
      </c>
      <c r="D230" s="222" t="s">
        <v>171</v>
      </c>
      <c r="E230" s="223" t="n">
        <v>3.713</v>
      </c>
      <c r="F230" s="224"/>
      <c r="G230" s="225" t="n">
        <f aca="false">ROUND(E230*F230,2)</f>
        <v>0</v>
      </c>
      <c r="H230" s="224"/>
      <c r="I230" s="225" t="n">
        <f aca="false">ROUND(E230*H230,2)</f>
        <v>0</v>
      </c>
      <c r="J230" s="224"/>
      <c r="K230" s="225" t="n">
        <f aca="false">ROUND(E230*J230,2)</f>
        <v>0</v>
      </c>
      <c r="L230" s="225" t="n">
        <v>15</v>
      </c>
      <c r="M230" s="225" t="n">
        <f aca="false">G230*(1+L230/100)</f>
        <v>0</v>
      </c>
      <c r="N230" s="223" t="n">
        <v>0</v>
      </c>
      <c r="O230" s="223" t="n">
        <f aca="false">ROUND(E230*N230,2)</f>
        <v>0</v>
      </c>
      <c r="P230" s="223" t="n">
        <v>0</v>
      </c>
      <c r="Q230" s="223" t="n">
        <f aca="false">ROUND(E230*P230,2)</f>
        <v>0</v>
      </c>
      <c r="R230" s="225" t="s">
        <v>478</v>
      </c>
      <c r="S230" s="225" t="s">
        <v>160</v>
      </c>
      <c r="T230" s="226" t="s">
        <v>203</v>
      </c>
      <c r="U230" s="207" t="n">
        <v>0.02</v>
      </c>
      <c r="V230" s="207" t="n">
        <f aca="false">ROUND(E230*U230,2)</f>
        <v>0.07</v>
      </c>
      <c r="W230" s="207"/>
      <c r="X230" s="207" t="s">
        <v>161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299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19" t="n">
        <v>100</v>
      </c>
      <c r="B231" s="220" t="s">
        <v>483</v>
      </c>
      <c r="C231" s="221" t="s">
        <v>484</v>
      </c>
      <c r="D231" s="222" t="s">
        <v>171</v>
      </c>
      <c r="E231" s="223" t="n">
        <v>3.713</v>
      </c>
      <c r="F231" s="224"/>
      <c r="G231" s="225" t="n">
        <f aca="false">ROUND(E231*F231,2)</f>
        <v>0</v>
      </c>
      <c r="H231" s="224"/>
      <c r="I231" s="225" t="n">
        <f aca="false">ROUND(E231*H231,2)</f>
        <v>0</v>
      </c>
      <c r="J231" s="224"/>
      <c r="K231" s="225" t="n">
        <f aca="false">ROUND(E231*J231,2)</f>
        <v>0</v>
      </c>
      <c r="L231" s="225" t="n">
        <v>15</v>
      </c>
      <c r="M231" s="225" t="n">
        <f aca="false">G231*(1+L231/100)</f>
        <v>0</v>
      </c>
      <c r="N231" s="223" t="n">
        <v>0.00021</v>
      </c>
      <c r="O231" s="223" t="n">
        <f aca="false">ROUND(E231*N231,2)</f>
        <v>0</v>
      </c>
      <c r="P231" s="223" t="n">
        <v>0</v>
      </c>
      <c r="Q231" s="223" t="n">
        <f aca="false">ROUND(E231*P231,2)</f>
        <v>0</v>
      </c>
      <c r="R231" s="225" t="s">
        <v>478</v>
      </c>
      <c r="S231" s="225" t="s">
        <v>160</v>
      </c>
      <c r="T231" s="226" t="s">
        <v>203</v>
      </c>
      <c r="U231" s="207" t="n">
        <v>0.05</v>
      </c>
      <c r="V231" s="207" t="n">
        <f aca="false">ROUND(E231*U231,2)</f>
        <v>0.19</v>
      </c>
      <c r="W231" s="207"/>
      <c r="X231" s="207" t="s">
        <v>161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299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20.25" hidden="false" customHeight="false" outlineLevel="1" collapsed="false">
      <c r="A232" s="199" t="n">
        <v>101</v>
      </c>
      <c r="B232" s="200" t="s">
        <v>485</v>
      </c>
      <c r="C232" s="201" t="s">
        <v>486</v>
      </c>
      <c r="D232" s="202" t="s">
        <v>186</v>
      </c>
      <c r="E232" s="203" t="n">
        <v>3.16</v>
      </c>
      <c r="F232" s="204"/>
      <c r="G232" s="205" t="n">
        <f aca="false">ROUND(E232*F232,2)</f>
        <v>0</v>
      </c>
      <c r="H232" s="204"/>
      <c r="I232" s="205" t="n">
        <f aca="false">ROUND(E232*H232,2)</f>
        <v>0</v>
      </c>
      <c r="J232" s="204"/>
      <c r="K232" s="205" t="n">
        <f aca="false">ROUND(E232*J232,2)</f>
        <v>0</v>
      </c>
      <c r="L232" s="205" t="n">
        <v>15</v>
      </c>
      <c r="M232" s="205" t="n">
        <f aca="false">G232*(1+L232/100)</f>
        <v>0</v>
      </c>
      <c r="N232" s="203" t="n">
        <v>0.00032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5" t="s">
        <v>478</v>
      </c>
      <c r="S232" s="205" t="s">
        <v>160</v>
      </c>
      <c r="T232" s="206" t="s">
        <v>160</v>
      </c>
      <c r="U232" s="207" t="n">
        <v>0.24</v>
      </c>
      <c r="V232" s="207" t="n">
        <f aca="false">ROUND(E232*U232,2)</f>
        <v>0.76</v>
      </c>
      <c r="W232" s="207"/>
      <c r="X232" s="207" t="s">
        <v>161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162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9"/>
      <c r="B233" s="210"/>
      <c r="C233" s="213" t="s">
        <v>487</v>
      </c>
      <c r="D233" s="214"/>
      <c r="E233" s="215" t="n">
        <v>3.16</v>
      </c>
      <c r="F233" s="207"/>
      <c r="G233" s="207"/>
      <c r="H233" s="207"/>
      <c r="I233" s="207"/>
      <c r="J233" s="207"/>
      <c r="K233" s="207"/>
      <c r="L233" s="207"/>
      <c r="M233" s="207"/>
      <c r="N233" s="212"/>
      <c r="O233" s="212"/>
      <c r="P233" s="212"/>
      <c r="Q233" s="212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66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9" t="n">
        <v>102</v>
      </c>
      <c r="B234" s="220" t="s">
        <v>488</v>
      </c>
      <c r="C234" s="221" t="s">
        <v>489</v>
      </c>
      <c r="D234" s="222" t="s">
        <v>186</v>
      </c>
      <c r="E234" s="223" t="n">
        <v>3.16</v>
      </c>
      <c r="F234" s="224"/>
      <c r="G234" s="225" t="n">
        <f aca="false">ROUND(E234*F234,2)</f>
        <v>0</v>
      </c>
      <c r="H234" s="224"/>
      <c r="I234" s="225" t="n">
        <f aca="false">ROUND(E234*H234,2)</f>
        <v>0</v>
      </c>
      <c r="J234" s="224"/>
      <c r="K234" s="225" t="n">
        <f aca="false">ROUND(E234*J234,2)</f>
        <v>0</v>
      </c>
      <c r="L234" s="225" t="n">
        <v>15</v>
      </c>
      <c r="M234" s="225" t="n">
        <f aca="false">G234*(1+L234/100)</f>
        <v>0</v>
      </c>
      <c r="N234" s="223" t="n">
        <v>0</v>
      </c>
      <c r="O234" s="223" t="n">
        <f aca="false">ROUND(E234*N234,2)</f>
        <v>0</v>
      </c>
      <c r="P234" s="223" t="n">
        <v>0</v>
      </c>
      <c r="Q234" s="223" t="n">
        <f aca="false">ROUND(E234*P234,2)</f>
        <v>0</v>
      </c>
      <c r="R234" s="225" t="s">
        <v>478</v>
      </c>
      <c r="S234" s="225" t="s">
        <v>160</v>
      </c>
      <c r="T234" s="226" t="s">
        <v>160</v>
      </c>
      <c r="U234" s="207" t="n">
        <v>0.154</v>
      </c>
      <c r="V234" s="207" t="n">
        <f aca="false">ROUND(E234*U234,2)</f>
        <v>0.49</v>
      </c>
      <c r="W234" s="207"/>
      <c r="X234" s="207" t="s">
        <v>161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162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20.25" hidden="false" customHeight="false" outlineLevel="1" collapsed="false">
      <c r="A235" s="219" t="n">
        <v>103</v>
      </c>
      <c r="B235" s="220" t="s">
        <v>490</v>
      </c>
      <c r="C235" s="221" t="s">
        <v>491</v>
      </c>
      <c r="D235" s="222" t="s">
        <v>171</v>
      </c>
      <c r="E235" s="223" t="n">
        <v>3.713</v>
      </c>
      <c r="F235" s="224"/>
      <c r="G235" s="225" t="n">
        <f aca="false">ROUND(E235*F235,2)</f>
        <v>0</v>
      </c>
      <c r="H235" s="224"/>
      <c r="I235" s="225" t="n">
        <f aca="false">ROUND(E235*H235,2)</f>
        <v>0</v>
      </c>
      <c r="J235" s="224"/>
      <c r="K235" s="225" t="n">
        <f aca="false">ROUND(E235*J235,2)</f>
        <v>0</v>
      </c>
      <c r="L235" s="225" t="n">
        <v>15</v>
      </c>
      <c r="M235" s="225" t="n">
        <f aca="false">G235*(1+L235/100)</f>
        <v>0</v>
      </c>
      <c r="N235" s="223" t="n">
        <v>0.00515</v>
      </c>
      <c r="O235" s="223" t="n">
        <f aca="false">ROUND(E235*N235,2)</f>
        <v>0.02</v>
      </c>
      <c r="P235" s="223" t="n">
        <v>0</v>
      </c>
      <c r="Q235" s="223" t="n">
        <f aca="false">ROUND(E235*P235,2)</f>
        <v>0</v>
      </c>
      <c r="R235" s="225" t="s">
        <v>478</v>
      </c>
      <c r="S235" s="225" t="s">
        <v>160</v>
      </c>
      <c r="T235" s="226" t="s">
        <v>203</v>
      </c>
      <c r="U235" s="207" t="n">
        <v>0.978</v>
      </c>
      <c r="V235" s="207" t="n">
        <f aca="false">ROUND(E235*U235,2)</f>
        <v>3.63</v>
      </c>
      <c r="W235" s="207"/>
      <c r="X235" s="207" t="s">
        <v>161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299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104</v>
      </c>
      <c r="B236" s="200" t="s">
        <v>492</v>
      </c>
      <c r="C236" s="201" t="s">
        <v>493</v>
      </c>
      <c r="D236" s="202" t="s">
        <v>186</v>
      </c>
      <c r="E236" s="203" t="n">
        <v>9.16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15</v>
      </c>
      <c r="M236" s="205" t="n">
        <f aca="false">G236*(1+L236/100)</f>
        <v>0</v>
      </c>
      <c r="N236" s="203" t="n">
        <v>4E-005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5" t="s">
        <v>478</v>
      </c>
      <c r="S236" s="205" t="s">
        <v>160</v>
      </c>
      <c r="T236" s="206" t="s">
        <v>203</v>
      </c>
      <c r="U236" s="207" t="n">
        <v>0.07</v>
      </c>
      <c r="V236" s="207" t="n">
        <f aca="false">ROUND(E236*U236,2)</f>
        <v>0.64</v>
      </c>
      <c r="W236" s="207"/>
      <c r="X236" s="207" t="s">
        <v>161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299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3" t="s">
        <v>494</v>
      </c>
      <c r="D237" s="214"/>
      <c r="E237" s="215" t="n">
        <v>6</v>
      </c>
      <c r="F237" s="207"/>
      <c r="G237" s="207"/>
      <c r="H237" s="207"/>
      <c r="I237" s="207"/>
      <c r="J237" s="207"/>
      <c r="K237" s="207"/>
      <c r="L237" s="207"/>
      <c r="M237" s="207"/>
      <c r="N237" s="212"/>
      <c r="O237" s="212"/>
      <c r="P237" s="212"/>
      <c r="Q237" s="212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66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09"/>
      <c r="B238" s="210"/>
      <c r="C238" s="213" t="s">
        <v>487</v>
      </c>
      <c r="D238" s="214"/>
      <c r="E238" s="215" t="n">
        <v>3.16</v>
      </c>
      <c r="F238" s="207"/>
      <c r="G238" s="207"/>
      <c r="H238" s="207"/>
      <c r="I238" s="207"/>
      <c r="J238" s="207"/>
      <c r="K238" s="207"/>
      <c r="L238" s="207"/>
      <c r="M238" s="207"/>
      <c r="N238" s="212"/>
      <c r="O238" s="212"/>
      <c r="P238" s="212"/>
      <c r="Q238" s="212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166</v>
      </c>
      <c r="AH238" s="208" t="n">
        <v>0</v>
      </c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20.25" hidden="false" customHeight="false" outlineLevel="1" collapsed="false">
      <c r="A239" s="219" t="n">
        <v>105</v>
      </c>
      <c r="B239" s="220" t="s">
        <v>495</v>
      </c>
      <c r="C239" s="221" t="s">
        <v>496</v>
      </c>
      <c r="D239" s="222" t="s">
        <v>171</v>
      </c>
      <c r="E239" s="223" t="n">
        <v>3.713</v>
      </c>
      <c r="F239" s="224"/>
      <c r="G239" s="225" t="n">
        <f aca="false">ROUND(E239*F239,2)</f>
        <v>0</v>
      </c>
      <c r="H239" s="224"/>
      <c r="I239" s="225" t="n">
        <f aca="false">ROUND(E239*H239,2)</f>
        <v>0</v>
      </c>
      <c r="J239" s="224"/>
      <c r="K239" s="225" t="n">
        <f aca="false">ROUND(E239*J239,2)</f>
        <v>0</v>
      </c>
      <c r="L239" s="225" t="n">
        <v>15</v>
      </c>
      <c r="M239" s="225" t="n">
        <f aca="false">G239*(1+L239/100)</f>
        <v>0</v>
      </c>
      <c r="N239" s="223" t="n">
        <v>0</v>
      </c>
      <c r="O239" s="223" t="n">
        <f aca="false">ROUND(E239*N239,2)</f>
        <v>0</v>
      </c>
      <c r="P239" s="223" t="n">
        <v>0</v>
      </c>
      <c r="Q239" s="223" t="n">
        <f aca="false">ROUND(E239*P239,2)</f>
        <v>0</v>
      </c>
      <c r="R239" s="225" t="s">
        <v>478</v>
      </c>
      <c r="S239" s="225" t="s">
        <v>160</v>
      </c>
      <c r="T239" s="226" t="s">
        <v>203</v>
      </c>
      <c r="U239" s="207" t="n">
        <v>0.03</v>
      </c>
      <c r="V239" s="207" t="n">
        <f aca="false">ROUND(E239*U239,2)</f>
        <v>0.11</v>
      </c>
      <c r="W239" s="207"/>
      <c r="X239" s="207" t="s">
        <v>161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299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9" t="n">
        <v>106</v>
      </c>
      <c r="B240" s="220" t="s">
        <v>497</v>
      </c>
      <c r="C240" s="221" t="s">
        <v>498</v>
      </c>
      <c r="D240" s="222" t="s">
        <v>171</v>
      </c>
      <c r="E240" s="223" t="n">
        <v>3.713</v>
      </c>
      <c r="F240" s="224"/>
      <c r="G240" s="225" t="n">
        <f aca="false">ROUND(E240*F240,2)</f>
        <v>0</v>
      </c>
      <c r="H240" s="224"/>
      <c r="I240" s="225" t="n">
        <f aca="false">ROUND(E240*H240,2)</f>
        <v>0</v>
      </c>
      <c r="J240" s="224"/>
      <c r="K240" s="225" t="n">
        <f aca="false">ROUND(E240*J240,2)</f>
        <v>0</v>
      </c>
      <c r="L240" s="225" t="n">
        <v>15</v>
      </c>
      <c r="M240" s="225" t="n">
        <f aca="false">G240*(1+L240/100)</f>
        <v>0</v>
      </c>
      <c r="N240" s="223" t="n">
        <v>0.0012</v>
      </c>
      <c r="O240" s="223" t="n">
        <f aca="false">ROUND(E240*N240,2)</f>
        <v>0</v>
      </c>
      <c r="P240" s="223" t="n">
        <v>0</v>
      </c>
      <c r="Q240" s="223" t="n">
        <f aca="false">ROUND(E240*P240,2)</f>
        <v>0</v>
      </c>
      <c r="R240" s="225" t="s">
        <v>478</v>
      </c>
      <c r="S240" s="225" t="s">
        <v>160</v>
      </c>
      <c r="T240" s="226" t="s">
        <v>203</v>
      </c>
      <c r="U240" s="207" t="n">
        <v>0</v>
      </c>
      <c r="V240" s="207" t="n">
        <f aca="false">ROUND(E240*U240,2)</f>
        <v>0</v>
      </c>
      <c r="W240" s="207"/>
      <c r="X240" s="207" t="s">
        <v>161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299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199" t="n">
        <v>107</v>
      </c>
      <c r="B241" s="200" t="s">
        <v>54</v>
      </c>
      <c r="C241" s="201" t="s">
        <v>499</v>
      </c>
      <c r="D241" s="202" t="s">
        <v>171</v>
      </c>
      <c r="E241" s="203" t="n">
        <v>4.7163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15</v>
      </c>
      <c r="M241" s="205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5"/>
      <c r="S241" s="205" t="s">
        <v>202</v>
      </c>
      <c r="T241" s="206" t="s">
        <v>203</v>
      </c>
      <c r="U241" s="207" t="n">
        <v>0</v>
      </c>
      <c r="V241" s="207" t="n">
        <f aca="false">ROUND(E241*U241,2)</f>
        <v>0</v>
      </c>
      <c r="W241" s="207"/>
      <c r="X241" s="207" t="s">
        <v>204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396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true" outlineLevel="1" collapsed="false">
      <c r="A242" s="209"/>
      <c r="B242" s="210"/>
      <c r="C242" s="216" t="s">
        <v>500</v>
      </c>
      <c r="D242" s="216"/>
      <c r="E242" s="216"/>
      <c r="F242" s="216"/>
      <c r="G242" s="216"/>
      <c r="H242" s="207"/>
      <c r="I242" s="207"/>
      <c r="J242" s="207"/>
      <c r="K242" s="207"/>
      <c r="L242" s="207"/>
      <c r="M242" s="207"/>
      <c r="N242" s="212"/>
      <c r="O242" s="212"/>
      <c r="P242" s="212"/>
      <c r="Q242" s="212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78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true" outlineLevel="1" collapsed="false">
      <c r="A243" s="209"/>
      <c r="B243" s="210"/>
      <c r="C243" s="217" t="s">
        <v>501</v>
      </c>
      <c r="D243" s="217"/>
      <c r="E243" s="217"/>
      <c r="F243" s="217"/>
      <c r="G243" s="217"/>
      <c r="H243" s="207"/>
      <c r="I243" s="207"/>
      <c r="J243" s="207"/>
      <c r="K243" s="207"/>
      <c r="L243" s="207"/>
      <c r="M243" s="207"/>
      <c r="N243" s="212"/>
      <c r="O243" s="212"/>
      <c r="P243" s="212"/>
      <c r="Q243" s="212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178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09"/>
      <c r="B244" s="210"/>
      <c r="C244" s="213" t="s">
        <v>502</v>
      </c>
      <c r="D244" s="214"/>
      <c r="E244" s="215" t="n">
        <v>4.0843</v>
      </c>
      <c r="F244" s="207"/>
      <c r="G244" s="207"/>
      <c r="H244" s="207"/>
      <c r="I244" s="207"/>
      <c r="J244" s="207"/>
      <c r="K244" s="207"/>
      <c r="L244" s="207"/>
      <c r="M244" s="207"/>
      <c r="N244" s="212"/>
      <c r="O244" s="212"/>
      <c r="P244" s="212"/>
      <c r="Q244" s="212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66</v>
      </c>
      <c r="AH244" s="208" t="n">
        <v>0</v>
      </c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3" t="s">
        <v>503</v>
      </c>
      <c r="D245" s="214"/>
      <c r="E245" s="215" t="n">
        <v>0.632</v>
      </c>
      <c r="F245" s="207"/>
      <c r="G245" s="207"/>
      <c r="H245" s="207"/>
      <c r="I245" s="207"/>
      <c r="J245" s="207"/>
      <c r="K245" s="207"/>
      <c r="L245" s="207"/>
      <c r="M245" s="207"/>
      <c r="N245" s="212"/>
      <c r="O245" s="212"/>
      <c r="P245" s="212"/>
      <c r="Q245" s="212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66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199" t="n">
        <v>108</v>
      </c>
      <c r="B246" s="200" t="s">
        <v>504</v>
      </c>
      <c r="C246" s="201" t="s">
        <v>505</v>
      </c>
      <c r="D246" s="202" t="s">
        <v>506</v>
      </c>
      <c r="E246" s="203" t="n">
        <v>69.4331</v>
      </c>
      <c r="F246" s="204"/>
      <c r="G246" s="205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15</v>
      </c>
      <c r="M246" s="205" t="n">
        <f aca="false">G246*(1+L246/100)</f>
        <v>0</v>
      </c>
      <c r="N246" s="203" t="n">
        <v>0.001</v>
      </c>
      <c r="O246" s="203" t="n">
        <f aca="false">ROUND(E246*N246,2)</f>
        <v>0.07</v>
      </c>
      <c r="P246" s="203" t="n">
        <v>0</v>
      </c>
      <c r="Q246" s="203" t="n">
        <f aca="false">ROUND(E246*P246,2)</f>
        <v>0</v>
      </c>
      <c r="R246" s="205"/>
      <c r="S246" s="205" t="s">
        <v>202</v>
      </c>
      <c r="T246" s="206" t="s">
        <v>160</v>
      </c>
      <c r="U246" s="207" t="n">
        <v>0</v>
      </c>
      <c r="V246" s="207" t="n">
        <f aca="false">ROUND(E246*U246,2)</f>
        <v>0</v>
      </c>
      <c r="W246" s="207"/>
      <c r="X246" s="207" t="s">
        <v>204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205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13" t="s">
        <v>507</v>
      </c>
      <c r="D247" s="214"/>
      <c r="E247" s="215" t="n">
        <v>69.4331</v>
      </c>
      <c r="F247" s="207"/>
      <c r="G247" s="207"/>
      <c r="H247" s="207"/>
      <c r="I247" s="207"/>
      <c r="J247" s="207"/>
      <c r="K247" s="207"/>
      <c r="L247" s="207"/>
      <c r="M247" s="207"/>
      <c r="N247" s="212"/>
      <c r="O247" s="212"/>
      <c r="P247" s="212"/>
      <c r="Q247" s="212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66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 t="n">
        <v>109</v>
      </c>
      <c r="B248" s="210" t="s">
        <v>508</v>
      </c>
      <c r="C248" s="227" t="s">
        <v>509</v>
      </c>
      <c r="D248" s="228" t="s">
        <v>30</v>
      </c>
      <c r="E248" s="229"/>
      <c r="F248" s="230"/>
      <c r="G248" s="207" t="n">
        <f aca="false">ROUND(E248*F248,2)</f>
        <v>0</v>
      </c>
      <c r="H248" s="230"/>
      <c r="I248" s="207" t="n">
        <f aca="false">ROUND(E248*H248,2)</f>
        <v>0</v>
      </c>
      <c r="J248" s="230"/>
      <c r="K248" s="207" t="n">
        <f aca="false">ROUND(E248*J248,2)</f>
        <v>0</v>
      </c>
      <c r="L248" s="207" t="n">
        <v>15</v>
      </c>
      <c r="M248" s="207" t="n">
        <f aca="false">G248*(1+L248/100)</f>
        <v>0</v>
      </c>
      <c r="N248" s="212" t="n">
        <v>0</v>
      </c>
      <c r="O248" s="212" t="n">
        <f aca="false">ROUND(E248*N248,2)</f>
        <v>0</v>
      </c>
      <c r="P248" s="212" t="n">
        <v>0</v>
      </c>
      <c r="Q248" s="212" t="n">
        <f aca="false">ROUND(E248*P248,2)</f>
        <v>0</v>
      </c>
      <c r="R248" s="207" t="s">
        <v>478</v>
      </c>
      <c r="S248" s="207" t="s">
        <v>160</v>
      </c>
      <c r="T248" s="207" t="s">
        <v>160</v>
      </c>
      <c r="U248" s="207" t="n">
        <v>0</v>
      </c>
      <c r="V248" s="207" t="n">
        <f aca="false">ROUND(E248*U248,2)</f>
        <v>0</v>
      </c>
      <c r="W248" s="207"/>
      <c r="X248" s="207" t="s">
        <v>289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290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true" outlineLevel="1" collapsed="false">
      <c r="A249" s="209"/>
      <c r="B249" s="210"/>
      <c r="C249" s="231" t="s">
        <v>429</v>
      </c>
      <c r="D249" s="231"/>
      <c r="E249" s="231"/>
      <c r="F249" s="231"/>
      <c r="G249" s="231"/>
      <c r="H249" s="207"/>
      <c r="I249" s="207"/>
      <c r="J249" s="207"/>
      <c r="K249" s="207"/>
      <c r="L249" s="207"/>
      <c r="M249" s="207"/>
      <c r="N249" s="212"/>
      <c r="O249" s="212"/>
      <c r="P249" s="212"/>
      <c r="Q249" s="212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64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0" collapsed="false">
      <c r="A250" s="191" t="s">
        <v>154</v>
      </c>
      <c r="B250" s="192" t="s">
        <v>105</v>
      </c>
      <c r="C250" s="193" t="s">
        <v>106</v>
      </c>
      <c r="D250" s="194"/>
      <c r="E250" s="195"/>
      <c r="F250" s="196"/>
      <c r="G250" s="196" t="n">
        <f aca="false">SUMIF(AG251:AG258,"&lt;&gt;NOR",G251:G258)</f>
        <v>0</v>
      </c>
      <c r="H250" s="196"/>
      <c r="I250" s="196" t="n">
        <f aca="false">SUM(I251:I258)</f>
        <v>0</v>
      </c>
      <c r="J250" s="196"/>
      <c r="K250" s="196" t="n">
        <f aca="false">SUM(K251:K258)</f>
        <v>0</v>
      </c>
      <c r="L250" s="196"/>
      <c r="M250" s="196" t="n">
        <f aca="false">SUM(M251:M258)</f>
        <v>0</v>
      </c>
      <c r="N250" s="195"/>
      <c r="O250" s="195" t="n">
        <f aca="false">SUM(O251:O258)</f>
        <v>0</v>
      </c>
      <c r="P250" s="195"/>
      <c r="Q250" s="195" t="n">
        <f aca="false">SUM(Q251:Q258)</f>
        <v>0.49</v>
      </c>
      <c r="R250" s="196"/>
      <c r="S250" s="196"/>
      <c r="T250" s="197"/>
      <c r="U250" s="198"/>
      <c r="V250" s="198" t="n">
        <f aca="false">SUM(V251:V258)</f>
        <v>6.64</v>
      </c>
      <c r="W250" s="198"/>
      <c r="X250" s="198"/>
      <c r="AG250" s="0" t="s">
        <v>155</v>
      </c>
    </row>
    <row r="251" customFormat="false" ht="12.75" hidden="false" customHeight="false" outlineLevel="1" collapsed="false">
      <c r="A251" s="199" t="n">
        <v>110</v>
      </c>
      <c r="B251" s="200" t="s">
        <v>510</v>
      </c>
      <c r="C251" s="201" t="s">
        <v>511</v>
      </c>
      <c r="D251" s="202" t="s">
        <v>186</v>
      </c>
      <c r="E251" s="203" t="n">
        <v>13.94</v>
      </c>
      <c r="F251" s="204"/>
      <c r="G251" s="205" t="n">
        <f aca="false">ROUND(E251*F251,2)</f>
        <v>0</v>
      </c>
      <c r="H251" s="204"/>
      <c r="I251" s="205" t="n">
        <f aca="false">ROUND(E251*H251,2)</f>
        <v>0</v>
      </c>
      <c r="J251" s="204"/>
      <c r="K251" s="205" t="n">
        <f aca="false">ROUND(E251*J251,2)</f>
        <v>0</v>
      </c>
      <c r="L251" s="205" t="n">
        <v>15</v>
      </c>
      <c r="M251" s="205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.001</v>
      </c>
      <c r="Q251" s="203" t="n">
        <f aca="false">ROUND(E251*P251,2)</f>
        <v>0.01</v>
      </c>
      <c r="R251" s="205" t="s">
        <v>512</v>
      </c>
      <c r="S251" s="205" t="s">
        <v>160</v>
      </c>
      <c r="T251" s="206" t="s">
        <v>160</v>
      </c>
      <c r="U251" s="207" t="n">
        <v>0.03</v>
      </c>
      <c r="V251" s="207" t="n">
        <f aca="false">ROUND(E251*U251,2)</f>
        <v>0.42</v>
      </c>
      <c r="W251" s="207"/>
      <c r="X251" s="207" t="s">
        <v>161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162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9"/>
      <c r="B252" s="210"/>
      <c r="C252" s="213" t="s">
        <v>513</v>
      </c>
      <c r="D252" s="214"/>
      <c r="E252" s="215" t="n">
        <v>13.94</v>
      </c>
      <c r="F252" s="207"/>
      <c r="G252" s="207"/>
      <c r="H252" s="207"/>
      <c r="I252" s="207"/>
      <c r="J252" s="207"/>
      <c r="K252" s="207"/>
      <c r="L252" s="207"/>
      <c r="M252" s="207"/>
      <c r="N252" s="212"/>
      <c r="O252" s="212"/>
      <c r="P252" s="212"/>
      <c r="Q252" s="212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66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199" t="n">
        <v>111</v>
      </c>
      <c r="B253" s="200" t="s">
        <v>514</v>
      </c>
      <c r="C253" s="201" t="s">
        <v>515</v>
      </c>
      <c r="D253" s="202" t="s">
        <v>171</v>
      </c>
      <c r="E253" s="203" t="n">
        <v>23.923</v>
      </c>
      <c r="F253" s="204"/>
      <c r="G253" s="205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15</v>
      </c>
      <c r="M253" s="205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.02</v>
      </c>
      <c r="Q253" s="203" t="n">
        <f aca="false">ROUND(E253*P253,2)</f>
        <v>0.48</v>
      </c>
      <c r="R253" s="205" t="s">
        <v>512</v>
      </c>
      <c r="S253" s="205" t="s">
        <v>160</v>
      </c>
      <c r="T253" s="206" t="s">
        <v>160</v>
      </c>
      <c r="U253" s="207" t="n">
        <v>0.24</v>
      </c>
      <c r="V253" s="207" t="n">
        <f aca="false">ROUND(E253*U253,2)</f>
        <v>5.74</v>
      </c>
      <c r="W253" s="207"/>
      <c r="X253" s="207" t="s">
        <v>161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162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9"/>
      <c r="B254" s="210"/>
      <c r="C254" s="213" t="s">
        <v>230</v>
      </c>
      <c r="D254" s="214"/>
      <c r="E254" s="215" t="n">
        <v>23.923</v>
      </c>
      <c r="F254" s="207"/>
      <c r="G254" s="207"/>
      <c r="H254" s="207"/>
      <c r="I254" s="207"/>
      <c r="J254" s="207"/>
      <c r="K254" s="207"/>
      <c r="L254" s="207"/>
      <c r="M254" s="207"/>
      <c r="N254" s="212"/>
      <c r="O254" s="212"/>
      <c r="P254" s="212"/>
      <c r="Q254" s="212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166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199" t="n">
        <v>112</v>
      </c>
      <c r="B255" s="200" t="s">
        <v>516</v>
      </c>
      <c r="C255" s="201" t="s">
        <v>517</v>
      </c>
      <c r="D255" s="202" t="s">
        <v>171</v>
      </c>
      <c r="E255" s="203" t="n">
        <v>12.103</v>
      </c>
      <c r="F255" s="204"/>
      <c r="G255" s="205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15</v>
      </c>
      <c r="M255" s="205" t="n">
        <f aca="false">G255*(1+L255/100)</f>
        <v>0</v>
      </c>
      <c r="N255" s="203" t="n">
        <v>3E-005</v>
      </c>
      <c r="O255" s="203" t="n">
        <f aca="false">ROUND(E255*N255,2)</f>
        <v>0</v>
      </c>
      <c r="P255" s="203" t="n">
        <v>0</v>
      </c>
      <c r="Q255" s="203" t="n">
        <f aca="false">ROUND(E255*P255,2)</f>
        <v>0</v>
      </c>
      <c r="R255" s="205"/>
      <c r="S255" s="205" t="s">
        <v>202</v>
      </c>
      <c r="T255" s="206" t="s">
        <v>203</v>
      </c>
      <c r="U255" s="207" t="n">
        <v>0.04</v>
      </c>
      <c r="V255" s="207" t="n">
        <f aca="false">ROUND(E255*U255,2)</f>
        <v>0.48</v>
      </c>
      <c r="W255" s="207"/>
      <c r="X255" s="207" t="s">
        <v>161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162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09"/>
      <c r="B256" s="210"/>
      <c r="C256" s="213" t="s">
        <v>229</v>
      </c>
      <c r="D256" s="214"/>
      <c r="E256" s="215" t="n">
        <v>12.103</v>
      </c>
      <c r="F256" s="207"/>
      <c r="G256" s="207"/>
      <c r="H256" s="207"/>
      <c r="I256" s="207"/>
      <c r="J256" s="207"/>
      <c r="K256" s="207"/>
      <c r="L256" s="207"/>
      <c r="M256" s="207"/>
      <c r="N256" s="212"/>
      <c r="O256" s="212"/>
      <c r="P256" s="212"/>
      <c r="Q256" s="212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166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9" t="n">
        <v>113</v>
      </c>
      <c r="B257" s="210" t="s">
        <v>518</v>
      </c>
      <c r="C257" s="227" t="s">
        <v>519</v>
      </c>
      <c r="D257" s="228" t="s">
        <v>30</v>
      </c>
      <c r="E257" s="229"/>
      <c r="F257" s="230"/>
      <c r="G257" s="207" t="n">
        <f aca="false">ROUND(E257*F257,2)</f>
        <v>0</v>
      </c>
      <c r="H257" s="230"/>
      <c r="I257" s="207" t="n">
        <f aca="false">ROUND(E257*H257,2)</f>
        <v>0</v>
      </c>
      <c r="J257" s="230"/>
      <c r="K257" s="207" t="n">
        <f aca="false">ROUND(E257*J257,2)</f>
        <v>0</v>
      </c>
      <c r="L257" s="207" t="n">
        <v>15</v>
      </c>
      <c r="M257" s="207" t="n">
        <f aca="false">G257*(1+L257/100)</f>
        <v>0</v>
      </c>
      <c r="N257" s="212" t="n">
        <v>0</v>
      </c>
      <c r="O257" s="212" t="n">
        <f aca="false">ROUND(E257*N257,2)</f>
        <v>0</v>
      </c>
      <c r="P257" s="212" t="n">
        <v>0</v>
      </c>
      <c r="Q257" s="212" t="n">
        <f aca="false">ROUND(E257*P257,2)</f>
        <v>0</v>
      </c>
      <c r="R257" s="207" t="s">
        <v>512</v>
      </c>
      <c r="S257" s="207" t="s">
        <v>160</v>
      </c>
      <c r="T257" s="207" t="s">
        <v>160</v>
      </c>
      <c r="U257" s="207" t="n">
        <v>0</v>
      </c>
      <c r="V257" s="207" t="n">
        <f aca="false">ROUND(E257*U257,2)</f>
        <v>0</v>
      </c>
      <c r="W257" s="207"/>
      <c r="X257" s="207" t="s">
        <v>289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290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true" outlineLevel="1" collapsed="false">
      <c r="A258" s="209"/>
      <c r="B258" s="210"/>
      <c r="C258" s="231" t="s">
        <v>429</v>
      </c>
      <c r="D258" s="231"/>
      <c r="E258" s="231"/>
      <c r="F258" s="231"/>
      <c r="G258" s="231"/>
      <c r="H258" s="207"/>
      <c r="I258" s="207"/>
      <c r="J258" s="207"/>
      <c r="K258" s="207"/>
      <c r="L258" s="207"/>
      <c r="M258" s="207"/>
      <c r="N258" s="212"/>
      <c r="O258" s="212"/>
      <c r="P258" s="212"/>
      <c r="Q258" s="212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64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0" collapsed="false">
      <c r="A259" s="191" t="s">
        <v>154</v>
      </c>
      <c r="B259" s="192" t="s">
        <v>107</v>
      </c>
      <c r="C259" s="193" t="s">
        <v>108</v>
      </c>
      <c r="D259" s="194"/>
      <c r="E259" s="195"/>
      <c r="F259" s="196"/>
      <c r="G259" s="196" t="n">
        <f aca="false">SUMIF(AG260:AG294,"&lt;&gt;NOR",G260:G294)</f>
        <v>0</v>
      </c>
      <c r="H259" s="196"/>
      <c r="I259" s="196" t="n">
        <f aca="false">SUM(I260:I294)</f>
        <v>0</v>
      </c>
      <c r="J259" s="196"/>
      <c r="K259" s="196" t="n">
        <f aca="false">SUM(K260:K294)</f>
        <v>0</v>
      </c>
      <c r="L259" s="196"/>
      <c r="M259" s="196" t="n">
        <f aca="false">SUM(M260:M294)</f>
        <v>0</v>
      </c>
      <c r="N259" s="195"/>
      <c r="O259" s="195" t="n">
        <f aca="false">SUM(O260:O294)</f>
        <v>0.15</v>
      </c>
      <c r="P259" s="195"/>
      <c r="Q259" s="195" t="n">
        <f aca="false">SUM(Q260:Q294)</f>
        <v>0.02</v>
      </c>
      <c r="R259" s="196"/>
      <c r="S259" s="196"/>
      <c r="T259" s="197"/>
      <c r="U259" s="198"/>
      <c r="V259" s="198" t="n">
        <f aca="false">SUM(V260:V294)</f>
        <v>28.59</v>
      </c>
      <c r="W259" s="198"/>
      <c r="X259" s="198"/>
      <c r="AG259" s="0" t="s">
        <v>155</v>
      </c>
    </row>
    <row r="260" customFormat="false" ht="12.75" hidden="false" customHeight="false" outlineLevel="1" collapsed="false">
      <c r="A260" s="199" t="n">
        <v>114</v>
      </c>
      <c r="B260" s="200" t="s">
        <v>520</v>
      </c>
      <c r="C260" s="201" t="s">
        <v>521</v>
      </c>
      <c r="D260" s="202" t="s">
        <v>171</v>
      </c>
      <c r="E260" s="203" t="n">
        <v>41.9984</v>
      </c>
      <c r="F260" s="204"/>
      <c r="G260" s="205" t="n">
        <f aca="false">ROUND(E260*F260,2)</f>
        <v>0</v>
      </c>
      <c r="H260" s="204"/>
      <c r="I260" s="205" t="n">
        <f aca="false">ROUND(E260*H260,2)</f>
        <v>0</v>
      </c>
      <c r="J260" s="204"/>
      <c r="K260" s="205" t="n">
        <f aca="false">ROUND(E260*J260,2)</f>
        <v>0</v>
      </c>
      <c r="L260" s="205" t="n">
        <v>15</v>
      </c>
      <c r="M260" s="205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5" t="s">
        <v>512</v>
      </c>
      <c r="S260" s="205" t="s">
        <v>160</v>
      </c>
      <c r="T260" s="206" t="s">
        <v>203</v>
      </c>
      <c r="U260" s="207" t="n">
        <v>0.02</v>
      </c>
      <c r="V260" s="207" t="n">
        <f aca="false">ROUND(E260*U260,2)</f>
        <v>0.84</v>
      </c>
      <c r="W260" s="207"/>
      <c r="X260" s="207" t="s">
        <v>161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299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true" outlineLevel="1" collapsed="false">
      <c r="A261" s="209"/>
      <c r="B261" s="210"/>
      <c r="C261" s="211" t="s">
        <v>522</v>
      </c>
      <c r="D261" s="211"/>
      <c r="E261" s="211"/>
      <c r="F261" s="211"/>
      <c r="G261" s="211"/>
      <c r="H261" s="207"/>
      <c r="I261" s="207"/>
      <c r="J261" s="207"/>
      <c r="K261" s="207"/>
      <c r="L261" s="207"/>
      <c r="M261" s="207"/>
      <c r="N261" s="212"/>
      <c r="O261" s="212"/>
      <c r="P261" s="212"/>
      <c r="Q261" s="212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164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3" t="s">
        <v>228</v>
      </c>
      <c r="D262" s="214"/>
      <c r="E262" s="215" t="n">
        <v>5.9724</v>
      </c>
      <c r="F262" s="207"/>
      <c r="G262" s="207"/>
      <c r="H262" s="207"/>
      <c r="I262" s="207"/>
      <c r="J262" s="207"/>
      <c r="K262" s="207"/>
      <c r="L262" s="207"/>
      <c r="M262" s="207"/>
      <c r="N262" s="212"/>
      <c r="O262" s="212"/>
      <c r="P262" s="212"/>
      <c r="Q262" s="212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166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09"/>
      <c r="B263" s="210"/>
      <c r="C263" s="213" t="s">
        <v>229</v>
      </c>
      <c r="D263" s="214"/>
      <c r="E263" s="215" t="n">
        <v>12.103</v>
      </c>
      <c r="F263" s="207"/>
      <c r="G263" s="207"/>
      <c r="H263" s="207"/>
      <c r="I263" s="207"/>
      <c r="J263" s="207"/>
      <c r="K263" s="207"/>
      <c r="L263" s="207"/>
      <c r="M263" s="207"/>
      <c r="N263" s="212"/>
      <c r="O263" s="212"/>
      <c r="P263" s="212"/>
      <c r="Q263" s="212"/>
      <c r="R263" s="207"/>
      <c r="S263" s="207"/>
      <c r="T263" s="207"/>
      <c r="U263" s="207"/>
      <c r="V263" s="207"/>
      <c r="W263" s="207"/>
      <c r="X263" s="207"/>
      <c r="Y263" s="208"/>
      <c r="Z263" s="208"/>
      <c r="AA263" s="208"/>
      <c r="AB263" s="208"/>
      <c r="AC263" s="208"/>
      <c r="AD263" s="208"/>
      <c r="AE263" s="208"/>
      <c r="AF263" s="208"/>
      <c r="AG263" s="208" t="s">
        <v>166</v>
      </c>
      <c r="AH263" s="208" t="n">
        <v>0</v>
      </c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09"/>
      <c r="B264" s="210"/>
      <c r="C264" s="213" t="s">
        <v>230</v>
      </c>
      <c r="D264" s="214"/>
      <c r="E264" s="215" t="n">
        <v>23.923</v>
      </c>
      <c r="F264" s="207"/>
      <c r="G264" s="207"/>
      <c r="H264" s="207"/>
      <c r="I264" s="207"/>
      <c r="J264" s="207"/>
      <c r="K264" s="207"/>
      <c r="L264" s="207"/>
      <c r="M264" s="207"/>
      <c r="N264" s="212"/>
      <c r="O264" s="212"/>
      <c r="P264" s="212"/>
      <c r="Q264" s="212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66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199" t="n">
        <v>115</v>
      </c>
      <c r="B265" s="200" t="s">
        <v>523</v>
      </c>
      <c r="C265" s="201" t="s">
        <v>524</v>
      </c>
      <c r="D265" s="202" t="s">
        <v>171</v>
      </c>
      <c r="E265" s="203" t="n">
        <v>41.9984</v>
      </c>
      <c r="F265" s="204"/>
      <c r="G265" s="205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15</v>
      </c>
      <c r="M265" s="205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5" t="s">
        <v>512</v>
      </c>
      <c r="S265" s="205" t="s">
        <v>160</v>
      </c>
      <c r="T265" s="206" t="s">
        <v>203</v>
      </c>
      <c r="U265" s="207" t="n">
        <v>0.046</v>
      </c>
      <c r="V265" s="207" t="n">
        <f aca="false">ROUND(E265*U265,2)</f>
        <v>1.93</v>
      </c>
      <c r="W265" s="207"/>
      <c r="X265" s="207" t="s">
        <v>161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299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true" outlineLevel="1" collapsed="false">
      <c r="A266" s="209"/>
      <c r="B266" s="210"/>
      <c r="C266" s="211" t="s">
        <v>522</v>
      </c>
      <c r="D266" s="211"/>
      <c r="E266" s="211"/>
      <c r="F266" s="211"/>
      <c r="G266" s="211"/>
      <c r="H266" s="207"/>
      <c r="I266" s="207"/>
      <c r="J266" s="207"/>
      <c r="K266" s="207"/>
      <c r="L266" s="207"/>
      <c r="M266" s="207"/>
      <c r="N266" s="212"/>
      <c r="O266" s="212"/>
      <c r="P266" s="212"/>
      <c r="Q266" s="212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64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199" t="n">
        <v>116</v>
      </c>
      <c r="B267" s="200" t="s">
        <v>525</v>
      </c>
      <c r="C267" s="201" t="s">
        <v>526</v>
      </c>
      <c r="D267" s="202" t="s">
        <v>186</v>
      </c>
      <c r="E267" s="203" t="n">
        <v>13.76</v>
      </c>
      <c r="F267" s="204"/>
      <c r="G267" s="205" t="n">
        <f aca="false">ROUND(E267*F267,2)</f>
        <v>0</v>
      </c>
      <c r="H267" s="204"/>
      <c r="I267" s="205" t="n">
        <f aca="false">ROUND(E267*H267,2)</f>
        <v>0</v>
      </c>
      <c r="J267" s="204"/>
      <c r="K267" s="205" t="n">
        <f aca="false">ROUND(E267*J267,2)</f>
        <v>0</v>
      </c>
      <c r="L267" s="205" t="n">
        <v>15</v>
      </c>
      <c r="M267" s="205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8E-005</v>
      </c>
      <c r="Q267" s="203" t="n">
        <f aca="false">ROUND(E267*P267,2)</f>
        <v>0</v>
      </c>
      <c r="R267" s="205" t="s">
        <v>512</v>
      </c>
      <c r="S267" s="205" t="s">
        <v>160</v>
      </c>
      <c r="T267" s="206" t="s">
        <v>203</v>
      </c>
      <c r="U267" s="207" t="n">
        <v>0.04</v>
      </c>
      <c r="V267" s="207" t="n">
        <f aca="false">ROUND(E267*U267,2)</f>
        <v>0.55</v>
      </c>
      <c r="W267" s="207"/>
      <c r="X267" s="207" t="s">
        <v>161</v>
      </c>
      <c r="Y267" s="208"/>
      <c r="Z267" s="208"/>
      <c r="AA267" s="208"/>
      <c r="AB267" s="208"/>
      <c r="AC267" s="208"/>
      <c r="AD267" s="208"/>
      <c r="AE267" s="208"/>
      <c r="AF267" s="208"/>
      <c r="AG267" s="208" t="s">
        <v>299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09"/>
      <c r="B268" s="210"/>
      <c r="C268" s="213" t="s">
        <v>527</v>
      </c>
      <c r="D268" s="214"/>
      <c r="E268" s="215" t="n">
        <v>8.78</v>
      </c>
      <c r="F268" s="207"/>
      <c r="G268" s="207"/>
      <c r="H268" s="207"/>
      <c r="I268" s="207"/>
      <c r="J268" s="207"/>
      <c r="K268" s="207"/>
      <c r="L268" s="207"/>
      <c r="M268" s="207"/>
      <c r="N268" s="212"/>
      <c r="O268" s="212"/>
      <c r="P268" s="212"/>
      <c r="Q268" s="212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166</v>
      </c>
      <c r="AH268" s="208" t="n">
        <v>0</v>
      </c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13" t="s">
        <v>528</v>
      </c>
      <c r="D269" s="214"/>
      <c r="E269" s="215" t="n">
        <v>4.98</v>
      </c>
      <c r="F269" s="207"/>
      <c r="G269" s="207"/>
      <c r="H269" s="207"/>
      <c r="I269" s="207"/>
      <c r="J269" s="207"/>
      <c r="K269" s="207"/>
      <c r="L269" s="207"/>
      <c r="M269" s="207"/>
      <c r="N269" s="212"/>
      <c r="O269" s="212"/>
      <c r="P269" s="212"/>
      <c r="Q269" s="212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166</v>
      </c>
      <c r="AH269" s="208" t="n">
        <v>0</v>
      </c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20.25" hidden="false" customHeight="false" outlineLevel="1" collapsed="false">
      <c r="A270" s="199" t="n">
        <v>117</v>
      </c>
      <c r="B270" s="200" t="s">
        <v>529</v>
      </c>
      <c r="C270" s="201" t="s">
        <v>530</v>
      </c>
      <c r="D270" s="202" t="s">
        <v>186</v>
      </c>
      <c r="E270" s="203" t="n">
        <v>45.02</v>
      </c>
      <c r="F270" s="204"/>
      <c r="G270" s="205" t="n">
        <f aca="false">ROUND(E270*F270,2)</f>
        <v>0</v>
      </c>
      <c r="H270" s="204"/>
      <c r="I270" s="205" t="n">
        <f aca="false">ROUND(E270*H270,2)</f>
        <v>0</v>
      </c>
      <c r="J270" s="204"/>
      <c r="K270" s="205" t="n">
        <f aca="false">ROUND(E270*J270,2)</f>
        <v>0</v>
      </c>
      <c r="L270" s="205" t="n">
        <v>15</v>
      </c>
      <c r="M270" s="205" t="n">
        <f aca="false">G270*(1+L270/100)</f>
        <v>0</v>
      </c>
      <c r="N270" s="203" t="n">
        <v>8E-005</v>
      </c>
      <c r="O270" s="203" t="n">
        <f aca="false">ROUND(E270*N270,2)</f>
        <v>0</v>
      </c>
      <c r="P270" s="203" t="n">
        <v>0</v>
      </c>
      <c r="Q270" s="203" t="n">
        <f aca="false">ROUND(E270*P270,2)</f>
        <v>0</v>
      </c>
      <c r="R270" s="205" t="s">
        <v>512</v>
      </c>
      <c r="S270" s="205" t="s">
        <v>160</v>
      </c>
      <c r="T270" s="206" t="s">
        <v>203</v>
      </c>
      <c r="U270" s="207" t="n">
        <v>0.14</v>
      </c>
      <c r="V270" s="207" t="n">
        <f aca="false">ROUND(E270*U270,2)</f>
        <v>6.3</v>
      </c>
      <c r="W270" s="207"/>
      <c r="X270" s="207" t="s">
        <v>161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299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209"/>
      <c r="B271" s="210"/>
      <c r="C271" s="213" t="s">
        <v>531</v>
      </c>
      <c r="D271" s="214"/>
      <c r="E271" s="215" t="n">
        <v>8.58</v>
      </c>
      <c r="F271" s="207"/>
      <c r="G271" s="207"/>
      <c r="H271" s="207"/>
      <c r="I271" s="207"/>
      <c r="J271" s="207"/>
      <c r="K271" s="207"/>
      <c r="L271" s="207"/>
      <c r="M271" s="207"/>
      <c r="N271" s="212"/>
      <c r="O271" s="212"/>
      <c r="P271" s="212"/>
      <c r="Q271" s="212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166</v>
      </c>
      <c r="AH271" s="208" t="n">
        <v>0</v>
      </c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9"/>
      <c r="B272" s="210"/>
      <c r="C272" s="213" t="s">
        <v>532</v>
      </c>
      <c r="D272" s="214"/>
      <c r="E272" s="215" t="n">
        <v>13.94</v>
      </c>
      <c r="F272" s="207"/>
      <c r="G272" s="207"/>
      <c r="H272" s="207"/>
      <c r="I272" s="207"/>
      <c r="J272" s="207"/>
      <c r="K272" s="207"/>
      <c r="L272" s="207"/>
      <c r="M272" s="207"/>
      <c r="N272" s="212"/>
      <c r="O272" s="212"/>
      <c r="P272" s="212"/>
      <c r="Q272" s="212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166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09"/>
      <c r="B273" s="210"/>
      <c r="C273" s="213" t="s">
        <v>533</v>
      </c>
      <c r="D273" s="214"/>
      <c r="E273" s="215" t="n">
        <v>22.5</v>
      </c>
      <c r="F273" s="207"/>
      <c r="G273" s="207"/>
      <c r="H273" s="207"/>
      <c r="I273" s="207"/>
      <c r="J273" s="207"/>
      <c r="K273" s="207"/>
      <c r="L273" s="207"/>
      <c r="M273" s="207"/>
      <c r="N273" s="212"/>
      <c r="O273" s="212"/>
      <c r="P273" s="212"/>
      <c r="Q273" s="212"/>
      <c r="R273" s="207"/>
      <c r="S273" s="207"/>
      <c r="T273" s="207"/>
      <c r="U273" s="207"/>
      <c r="V273" s="207"/>
      <c r="W273" s="207"/>
      <c r="X273" s="207"/>
      <c r="Y273" s="208"/>
      <c r="Z273" s="208"/>
      <c r="AA273" s="208"/>
      <c r="AB273" s="208"/>
      <c r="AC273" s="208"/>
      <c r="AD273" s="208"/>
      <c r="AE273" s="208"/>
      <c r="AF273" s="208"/>
      <c r="AG273" s="208" t="s">
        <v>166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20.25" hidden="false" customHeight="false" outlineLevel="1" collapsed="false">
      <c r="A274" s="199" t="n">
        <v>118</v>
      </c>
      <c r="B274" s="200" t="s">
        <v>534</v>
      </c>
      <c r="C274" s="201" t="s">
        <v>535</v>
      </c>
      <c r="D274" s="202" t="s">
        <v>186</v>
      </c>
      <c r="E274" s="203" t="n">
        <v>3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15</v>
      </c>
      <c r="M274" s="205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5" t="s">
        <v>512</v>
      </c>
      <c r="S274" s="205" t="s">
        <v>160</v>
      </c>
      <c r="T274" s="206" t="s">
        <v>203</v>
      </c>
      <c r="U274" s="207" t="n">
        <v>0.15</v>
      </c>
      <c r="V274" s="207" t="n">
        <f aca="false">ROUND(E274*U274,2)</f>
        <v>0.45</v>
      </c>
      <c r="W274" s="207"/>
      <c r="X274" s="207" t="s">
        <v>161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299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9"/>
      <c r="B275" s="210"/>
      <c r="C275" s="213" t="s">
        <v>536</v>
      </c>
      <c r="D275" s="214"/>
      <c r="E275" s="215" t="n">
        <v>3</v>
      </c>
      <c r="F275" s="207"/>
      <c r="G275" s="207"/>
      <c r="H275" s="207"/>
      <c r="I275" s="207"/>
      <c r="J275" s="207"/>
      <c r="K275" s="207"/>
      <c r="L275" s="207"/>
      <c r="M275" s="207"/>
      <c r="N275" s="212"/>
      <c r="O275" s="212"/>
      <c r="P275" s="212"/>
      <c r="Q275" s="212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66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199" t="n">
        <v>119</v>
      </c>
      <c r="B276" s="200" t="s">
        <v>537</v>
      </c>
      <c r="C276" s="201" t="s">
        <v>538</v>
      </c>
      <c r="D276" s="202" t="s">
        <v>186</v>
      </c>
      <c r="E276" s="203" t="n">
        <v>31.96</v>
      </c>
      <c r="F276" s="204"/>
      <c r="G276" s="205" t="n">
        <f aca="false">ROUND(E276*F276,2)</f>
        <v>0</v>
      </c>
      <c r="H276" s="204"/>
      <c r="I276" s="205" t="n">
        <f aca="false">ROUND(E276*H276,2)</f>
        <v>0</v>
      </c>
      <c r="J276" s="204"/>
      <c r="K276" s="205" t="n">
        <f aca="false">ROUND(E276*J276,2)</f>
        <v>0</v>
      </c>
      <c r="L276" s="205" t="n">
        <v>15</v>
      </c>
      <c r="M276" s="205" t="n">
        <f aca="false">G276*(1+L276/100)</f>
        <v>0</v>
      </c>
      <c r="N276" s="203" t="n">
        <v>4E-005</v>
      </c>
      <c r="O276" s="203" t="n">
        <f aca="false">ROUND(E276*N276,2)</f>
        <v>0</v>
      </c>
      <c r="P276" s="203" t="n">
        <v>0</v>
      </c>
      <c r="Q276" s="203" t="n">
        <f aca="false">ROUND(E276*P276,2)</f>
        <v>0</v>
      </c>
      <c r="R276" s="205" t="s">
        <v>512</v>
      </c>
      <c r="S276" s="205" t="s">
        <v>160</v>
      </c>
      <c r="T276" s="206" t="s">
        <v>203</v>
      </c>
      <c r="U276" s="207" t="n">
        <v>0.08</v>
      </c>
      <c r="V276" s="207" t="n">
        <f aca="false">ROUND(E276*U276,2)</f>
        <v>2.56</v>
      </c>
      <c r="W276" s="207"/>
      <c r="X276" s="207" t="s">
        <v>161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299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true" outlineLevel="1" collapsed="false">
      <c r="A277" s="209"/>
      <c r="B277" s="210"/>
      <c r="C277" s="216" t="s">
        <v>500</v>
      </c>
      <c r="D277" s="216"/>
      <c r="E277" s="216"/>
      <c r="F277" s="216"/>
      <c r="G277" s="216"/>
      <c r="H277" s="207"/>
      <c r="I277" s="207"/>
      <c r="J277" s="207"/>
      <c r="K277" s="207"/>
      <c r="L277" s="207"/>
      <c r="M277" s="207"/>
      <c r="N277" s="212"/>
      <c r="O277" s="212"/>
      <c r="P277" s="212"/>
      <c r="Q277" s="212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178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true" outlineLevel="1" collapsed="false">
      <c r="A278" s="209"/>
      <c r="B278" s="210"/>
      <c r="C278" s="217" t="s">
        <v>501</v>
      </c>
      <c r="D278" s="217"/>
      <c r="E278" s="217"/>
      <c r="F278" s="217"/>
      <c r="G278" s="217"/>
      <c r="H278" s="207"/>
      <c r="I278" s="207"/>
      <c r="J278" s="207"/>
      <c r="K278" s="207"/>
      <c r="L278" s="207"/>
      <c r="M278" s="207"/>
      <c r="N278" s="212"/>
      <c r="O278" s="212"/>
      <c r="P278" s="212"/>
      <c r="Q278" s="212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178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3" t="s">
        <v>539</v>
      </c>
      <c r="D279" s="214"/>
      <c r="E279" s="215" t="n">
        <v>4.76</v>
      </c>
      <c r="F279" s="207"/>
      <c r="G279" s="207"/>
      <c r="H279" s="207"/>
      <c r="I279" s="207"/>
      <c r="J279" s="207"/>
      <c r="K279" s="207"/>
      <c r="L279" s="207"/>
      <c r="M279" s="207"/>
      <c r="N279" s="212"/>
      <c r="O279" s="212"/>
      <c r="P279" s="212"/>
      <c r="Q279" s="212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166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3" t="s">
        <v>540</v>
      </c>
      <c r="D280" s="214"/>
      <c r="E280" s="215" t="n">
        <v>9.8</v>
      </c>
      <c r="F280" s="207"/>
      <c r="G280" s="207"/>
      <c r="H280" s="207"/>
      <c r="I280" s="207"/>
      <c r="J280" s="207"/>
      <c r="K280" s="207"/>
      <c r="L280" s="207"/>
      <c r="M280" s="207"/>
      <c r="N280" s="212"/>
      <c r="O280" s="212"/>
      <c r="P280" s="212"/>
      <c r="Q280" s="212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66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3" t="s">
        <v>541</v>
      </c>
      <c r="D281" s="214"/>
      <c r="E281" s="215" t="n">
        <v>17.4</v>
      </c>
      <c r="F281" s="207"/>
      <c r="G281" s="207"/>
      <c r="H281" s="207"/>
      <c r="I281" s="207"/>
      <c r="J281" s="207"/>
      <c r="K281" s="207"/>
      <c r="L281" s="207"/>
      <c r="M281" s="207"/>
      <c r="N281" s="212"/>
      <c r="O281" s="212"/>
      <c r="P281" s="212"/>
      <c r="Q281" s="212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166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199" t="n">
        <v>120</v>
      </c>
      <c r="B282" s="200" t="s">
        <v>542</v>
      </c>
      <c r="C282" s="201" t="s">
        <v>543</v>
      </c>
      <c r="D282" s="202" t="s">
        <v>171</v>
      </c>
      <c r="E282" s="203" t="n">
        <v>15.8494</v>
      </c>
      <c r="F282" s="204"/>
      <c r="G282" s="205" t="n">
        <f aca="false">ROUND(E282*F282,2)</f>
        <v>0</v>
      </c>
      <c r="H282" s="204"/>
      <c r="I282" s="205" t="n">
        <f aca="false">ROUND(E282*H282,2)</f>
        <v>0</v>
      </c>
      <c r="J282" s="204"/>
      <c r="K282" s="205" t="n">
        <f aca="false">ROUND(E282*J282,2)</f>
        <v>0</v>
      </c>
      <c r="L282" s="205" t="n">
        <v>15</v>
      </c>
      <c r="M282" s="205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.001</v>
      </c>
      <c r="Q282" s="203" t="n">
        <f aca="false">ROUND(E282*P282,2)</f>
        <v>0.02</v>
      </c>
      <c r="R282" s="205"/>
      <c r="S282" s="205" t="s">
        <v>202</v>
      </c>
      <c r="T282" s="206" t="s">
        <v>203</v>
      </c>
      <c r="U282" s="207" t="n">
        <v>0</v>
      </c>
      <c r="V282" s="207" t="n">
        <f aca="false">ROUND(E282*U282,2)</f>
        <v>0</v>
      </c>
      <c r="W282" s="207"/>
      <c r="X282" s="207" t="s">
        <v>161</v>
      </c>
      <c r="Y282" s="208"/>
      <c r="Z282" s="208"/>
      <c r="AA282" s="208"/>
      <c r="AB282" s="208"/>
      <c r="AC282" s="208"/>
      <c r="AD282" s="208"/>
      <c r="AE282" s="208"/>
      <c r="AF282" s="208"/>
      <c r="AG282" s="208" t="s">
        <v>299</v>
      </c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3" t="s">
        <v>228</v>
      </c>
      <c r="D283" s="214"/>
      <c r="E283" s="215" t="n">
        <v>5.9724</v>
      </c>
      <c r="F283" s="207"/>
      <c r="G283" s="207"/>
      <c r="H283" s="207"/>
      <c r="I283" s="207"/>
      <c r="J283" s="207"/>
      <c r="K283" s="207"/>
      <c r="L283" s="207"/>
      <c r="M283" s="207"/>
      <c r="N283" s="212"/>
      <c r="O283" s="212"/>
      <c r="P283" s="212"/>
      <c r="Q283" s="212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166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1" collapsed="false">
      <c r="A284" s="209"/>
      <c r="B284" s="210"/>
      <c r="C284" s="213" t="s">
        <v>214</v>
      </c>
      <c r="D284" s="214"/>
      <c r="E284" s="215" t="n">
        <v>2.8</v>
      </c>
      <c r="F284" s="207"/>
      <c r="G284" s="207"/>
      <c r="H284" s="207"/>
      <c r="I284" s="207"/>
      <c r="J284" s="207"/>
      <c r="K284" s="207"/>
      <c r="L284" s="207"/>
      <c r="M284" s="207"/>
      <c r="N284" s="212"/>
      <c r="O284" s="212"/>
      <c r="P284" s="212"/>
      <c r="Q284" s="212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166</v>
      </c>
      <c r="AH284" s="208" t="n">
        <v>0</v>
      </c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/>
      <c r="B285" s="210"/>
      <c r="C285" s="213" t="s">
        <v>480</v>
      </c>
      <c r="D285" s="214"/>
      <c r="E285" s="215" t="n">
        <v>0.913</v>
      </c>
      <c r="F285" s="207"/>
      <c r="G285" s="207"/>
      <c r="H285" s="207"/>
      <c r="I285" s="207"/>
      <c r="J285" s="207"/>
      <c r="K285" s="207"/>
      <c r="L285" s="207"/>
      <c r="M285" s="207"/>
      <c r="N285" s="212"/>
      <c r="O285" s="212"/>
      <c r="P285" s="212"/>
      <c r="Q285" s="212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166</v>
      </c>
      <c r="AH285" s="208" t="n">
        <v>0</v>
      </c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9"/>
      <c r="B286" s="210"/>
      <c r="C286" s="213" t="s">
        <v>544</v>
      </c>
      <c r="D286" s="214"/>
      <c r="E286" s="215" t="n">
        <v>6.164</v>
      </c>
      <c r="F286" s="207"/>
      <c r="G286" s="207"/>
      <c r="H286" s="207"/>
      <c r="I286" s="207"/>
      <c r="J286" s="207"/>
      <c r="K286" s="207"/>
      <c r="L286" s="207"/>
      <c r="M286" s="207"/>
      <c r="N286" s="212"/>
      <c r="O286" s="212"/>
      <c r="P286" s="212"/>
      <c r="Q286" s="212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166</v>
      </c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20.25" hidden="false" customHeight="false" outlineLevel="1" collapsed="false">
      <c r="A287" s="199" t="n">
        <v>121</v>
      </c>
      <c r="B287" s="200" t="s">
        <v>545</v>
      </c>
      <c r="C287" s="201" t="s">
        <v>546</v>
      </c>
      <c r="D287" s="202" t="s">
        <v>171</v>
      </c>
      <c r="E287" s="203" t="n">
        <v>41.9984</v>
      </c>
      <c r="F287" s="204"/>
      <c r="G287" s="205" t="n">
        <f aca="false">ROUND(E287*F287,2)</f>
        <v>0</v>
      </c>
      <c r="H287" s="204"/>
      <c r="I287" s="205" t="n">
        <f aca="false">ROUND(E287*H287,2)</f>
        <v>0</v>
      </c>
      <c r="J287" s="204"/>
      <c r="K287" s="205" t="n">
        <f aca="false">ROUND(E287*J287,2)</f>
        <v>0</v>
      </c>
      <c r="L287" s="205" t="n">
        <v>15</v>
      </c>
      <c r="M287" s="205" t="n">
        <f aca="false">G287*(1+L287/100)</f>
        <v>0</v>
      </c>
      <c r="N287" s="203" t="n">
        <v>0.00363</v>
      </c>
      <c r="O287" s="203" t="n">
        <f aca="false">ROUND(E287*N287,2)</f>
        <v>0.15</v>
      </c>
      <c r="P287" s="203" t="n">
        <v>0</v>
      </c>
      <c r="Q287" s="203" t="n">
        <f aca="false">ROUND(E287*P287,2)</f>
        <v>0</v>
      </c>
      <c r="R287" s="205"/>
      <c r="S287" s="205" t="s">
        <v>202</v>
      </c>
      <c r="T287" s="206" t="s">
        <v>203</v>
      </c>
      <c r="U287" s="207" t="n">
        <v>0.38</v>
      </c>
      <c r="V287" s="207" t="n">
        <f aca="false">ROUND(E287*U287,2)</f>
        <v>15.96</v>
      </c>
      <c r="W287" s="207"/>
      <c r="X287" s="207" t="s">
        <v>161</v>
      </c>
      <c r="Y287" s="208"/>
      <c r="Z287" s="208"/>
      <c r="AA287" s="208"/>
      <c r="AB287" s="208"/>
      <c r="AC287" s="208"/>
      <c r="AD287" s="208"/>
      <c r="AE287" s="208"/>
      <c r="AF287" s="208"/>
      <c r="AG287" s="208" t="s">
        <v>299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1" collapsed="false">
      <c r="A288" s="209"/>
      <c r="B288" s="210"/>
      <c r="C288" s="213" t="s">
        <v>228</v>
      </c>
      <c r="D288" s="214"/>
      <c r="E288" s="215" t="n">
        <v>5.9724</v>
      </c>
      <c r="F288" s="207"/>
      <c r="G288" s="207"/>
      <c r="H288" s="207"/>
      <c r="I288" s="207"/>
      <c r="J288" s="207"/>
      <c r="K288" s="207"/>
      <c r="L288" s="207"/>
      <c r="M288" s="207"/>
      <c r="N288" s="212"/>
      <c r="O288" s="212"/>
      <c r="P288" s="212"/>
      <c r="Q288" s="212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66</v>
      </c>
      <c r="AH288" s="208" t="n">
        <v>0</v>
      </c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9"/>
      <c r="B289" s="210"/>
      <c r="C289" s="213" t="s">
        <v>229</v>
      </c>
      <c r="D289" s="214"/>
      <c r="E289" s="215" t="n">
        <v>12.103</v>
      </c>
      <c r="F289" s="207"/>
      <c r="G289" s="207"/>
      <c r="H289" s="207"/>
      <c r="I289" s="207"/>
      <c r="J289" s="207"/>
      <c r="K289" s="207"/>
      <c r="L289" s="207"/>
      <c r="M289" s="207"/>
      <c r="N289" s="212"/>
      <c r="O289" s="212"/>
      <c r="P289" s="212"/>
      <c r="Q289" s="212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166</v>
      </c>
      <c r="AH289" s="208" t="n">
        <v>0</v>
      </c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9"/>
      <c r="B290" s="210"/>
      <c r="C290" s="213" t="s">
        <v>230</v>
      </c>
      <c r="D290" s="214"/>
      <c r="E290" s="215" t="n">
        <v>23.923</v>
      </c>
      <c r="F290" s="207"/>
      <c r="G290" s="207"/>
      <c r="H290" s="207"/>
      <c r="I290" s="207"/>
      <c r="J290" s="207"/>
      <c r="K290" s="207"/>
      <c r="L290" s="207"/>
      <c r="M290" s="207"/>
      <c r="N290" s="212"/>
      <c r="O290" s="212"/>
      <c r="P290" s="212"/>
      <c r="Q290" s="212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166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20.25" hidden="false" customHeight="false" outlineLevel="1" collapsed="false">
      <c r="A291" s="199" t="n">
        <v>122</v>
      </c>
      <c r="B291" s="200" t="s">
        <v>547</v>
      </c>
      <c r="C291" s="201" t="s">
        <v>548</v>
      </c>
      <c r="D291" s="202" t="s">
        <v>176</v>
      </c>
      <c r="E291" s="203" t="n">
        <v>3.2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15</v>
      </c>
      <c r="M291" s="205" t="n">
        <f aca="false">G291*(1+L291/100)</f>
        <v>0</v>
      </c>
      <c r="N291" s="203" t="n">
        <v>0.00014</v>
      </c>
      <c r="O291" s="203" t="n">
        <f aca="false">ROUND(E291*N291,2)</f>
        <v>0</v>
      </c>
      <c r="P291" s="203" t="n">
        <v>0</v>
      </c>
      <c r="Q291" s="203" t="n">
        <f aca="false">ROUND(E291*P291,2)</f>
        <v>0</v>
      </c>
      <c r="R291" s="205" t="s">
        <v>210</v>
      </c>
      <c r="S291" s="205" t="s">
        <v>160</v>
      </c>
      <c r="T291" s="206" t="s">
        <v>203</v>
      </c>
      <c r="U291" s="207" t="n">
        <v>0</v>
      </c>
      <c r="V291" s="207" t="n">
        <f aca="false">ROUND(E291*U291,2)</f>
        <v>0</v>
      </c>
      <c r="W291" s="207"/>
      <c r="X291" s="207" t="s">
        <v>204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396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209"/>
      <c r="B292" s="210"/>
      <c r="C292" s="213" t="s">
        <v>549</v>
      </c>
      <c r="D292" s="214"/>
      <c r="E292" s="215" t="n">
        <v>3.2</v>
      </c>
      <c r="F292" s="207"/>
      <c r="G292" s="207"/>
      <c r="H292" s="207"/>
      <c r="I292" s="207"/>
      <c r="J292" s="207"/>
      <c r="K292" s="207"/>
      <c r="L292" s="207"/>
      <c r="M292" s="207"/>
      <c r="N292" s="212"/>
      <c r="O292" s="212"/>
      <c r="P292" s="212"/>
      <c r="Q292" s="212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166</v>
      </c>
      <c r="AH292" s="208" t="n">
        <v>0</v>
      </c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209" t="n">
        <v>123</v>
      </c>
      <c r="B293" s="210" t="s">
        <v>550</v>
      </c>
      <c r="C293" s="227" t="s">
        <v>551</v>
      </c>
      <c r="D293" s="228" t="s">
        <v>30</v>
      </c>
      <c r="E293" s="229"/>
      <c r="F293" s="230"/>
      <c r="G293" s="207" t="n">
        <f aca="false">ROUND(E293*F293,2)</f>
        <v>0</v>
      </c>
      <c r="H293" s="230"/>
      <c r="I293" s="207" t="n">
        <f aca="false">ROUND(E293*H293,2)</f>
        <v>0</v>
      </c>
      <c r="J293" s="230"/>
      <c r="K293" s="207" t="n">
        <f aca="false">ROUND(E293*J293,2)</f>
        <v>0</v>
      </c>
      <c r="L293" s="207" t="n">
        <v>15</v>
      </c>
      <c r="M293" s="207" t="n">
        <f aca="false">G293*(1+L293/100)</f>
        <v>0</v>
      </c>
      <c r="N293" s="212" t="n">
        <v>0</v>
      </c>
      <c r="O293" s="212" t="n">
        <f aca="false">ROUND(E293*N293,2)</f>
        <v>0</v>
      </c>
      <c r="P293" s="212" t="n">
        <v>0</v>
      </c>
      <c r="Q293" s="212" t="n">
        <f aca="false">ROUND(E293*P293,2)</f>
        <v>0</v>
      </c>
      <c r="R293" s="207" t="s">
        <v>512</v>
      </c>
      <c r="S293" s="207" t="s">
        <v>160</v>
      </c>
      <c r="T293" s="207" t="s">
        <v>160</v>
      </c>
      <c r="U293" s="207" t="n">
        <v>0</v>
      </c>
      <c r="V293" s="207" t="n">
        <f aca="false">ROUND(E293*U293,2)</f>
        <v>0</v>
      </c>
      <c r="W293" s="207"/>
      <c r="X293" s="207" t="s">
        <v>289</v>
      </c>
      <c r="Y293" s="208"/>
      <c r="Z293" s="208"/>
      <c r="AA293" s="208"/>
      <c r="AB293" s="208"/>
      <c r="AC293" s="208"/>
      <c r="AD293" s="208"/>
      <c r="AE293" s="208"/>
      <c r="AF293" s="208"/>
      <c r="AG293" s="208" t="s">
        <v>290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true" outlineLevel="1" collapsed="false">
      <c r="A294" s="209"/>
      <c r="B294" s="210"/>
      <c r="C294" s="231" t="s">
        <v>348</v>
      </c>
      <c r="D294" s="231"/>
      <c r="E294" s="231"/>
      <c r="F294" s="231"/>
      <c r="G294" s="231"/>
      <c r="H294" s="207"/>
      <c r="I294" s="207"/>
      <c r="J294" s="207"/>
      <c r="K294" s="207"/>
      <c r="L294" s="207"/>
      <c r="M294" s="207"/>
      <c r="N294" s="212"/>
      <c r="O294" s="212"/>
      <c r="P294" s="212"/>
      <c r="Q294" s="212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164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0" collapsed="false">
      <c r="A295" s="191" t="s">
        <v>154</v>
      </c>
      <c r="B295" s="192" t="s">
        <v>109</v>
      </c>
      <c r="C295" s="193" t="s">
        <v>110</v>
      </c>
      <c r="D295" s="194"/>
      <c r="E295" s="195"/>
      <c r="F295" s="196"/>
      <c r="G295" s="196" t="n">
        <f aca="false">SUMIF(AG296:AG311,"&lt;&gt;NOR",G296:G311)</f>
        <v>0</v>
      </c>
      <c r="H295" s="196"/>
      <c r="I295" s="196" t="n">
        <f aca="false">SUM(I296:I311)</f>
        <v>0</v>
      </c>
      <c r="J295" s="196"/>
      <c r="K295" s="196" t="n">
        <f aca="false">SUM(K296:K311)</f>
        <v>0</v>
      </c>
      <c r="L295" s="196"/>
      <c r="M295" s="196" t="n">
        <f aca="false">SUM(M296:M311)</f>
        <v>0</v>
      </c>
      <c r="N295" s="195"/>
      <c r="O295" s="195" t="n">
        <f aca="false">SUM(O296:O311)</f>
        <v>0.09</v>
      </c>
      <c r="P295" s="195"/>
      <c r="Q295" s="195" t="n">
        <f aca="false">SUM(Q296:Q311)</f>
        <v>0</v>
      </c>
      <c r="R295" s="196"/>
      <c r="S295" s="196"/>
      <c r="T295" s="197"/>
      <c r="U295" s="198"/>
      <c r="V295" s="198" t="n">
        <f aca="false">SUM(V296:V311)</f>
        <v>21.92</v>
      </c>
      <c r="W295" s="198"/>
      <c r="X295" s="198"/>
      <c r="AG295" s="0" t="s">
        <v>155</v>
      </c>
    </row>
    <row r="296" customFormat="false" ht="12.75" hidden="false" customHeight="false" outlineLevel="1" collapsed="false">
      <c r="A296" s="199" t="n">
        <v>124</v>
      </c>
      <c r="B296" s="200" t="s">
        <v>552</v>
      </c>
      <c r="C296" s="201" t="s">
        <v>553</v>
      </c>
      <c r="D296" s="202" t="s">
        <v>171</v>
      </c>
      <c r="E296" s="203" t="n">
        <v>14.45</v>
      </c>
      <c r="F296" s="204"/>
      <c r="G296" s="205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15</v>
      </c>
      <c r="M296" s="205" t="n">
        <f aca="false">G296*(1+L296/100)</f>
        <v>0</v>
      </c>
      <c r="N296" s="203" t="n">
        <v>0.00021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5" t="s">
        <v>478</v>
      </c>
      <c r="S296" s="205" t="s">
        <v>160</v>
      </c>
      <c r="T296" s="206" t="s">
        <v>203</v>
      </c>
      <c r="U296" s="207" t="n">
        <v>0.05</v>
      </c>
      <c r="V296" s="207" t="n">
        <f aca="false">ROUND(E296*U296,2)</f>
        <v>0.72</v>
      </c>
      <c r="W296" s="207"/>
      <c r="X296" s="207" t="s">
        <v>161</v>
      </c>
      <c r="Y296" s="208"/>
      <c r="Z296" s="208"/>
      <c r="AA296" s="208"/>
      <c r="AB296" s="208"/>
      <c r="AC296" s="208"/>
      <c r="AD296" s="208"/>
      <c r="AE296" s="208"/>
      <c r="AF296" s="208"/>
      <c r="AG296" s="208" t="s">
        <v>299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09"/>
      <c r="B297" s="210"/>
      <c r="C297" s="213" t="s">
        <v>554</v>
      </c>
      <c r="D297" s="214"/>
      <c r="E297" s="215" t="n">
        <v>12</v>
      </c>
      <c r="F297" s="207"/>
      <c r="G297" s="207"/>
      <c r="H297" s="207"/>
      <c r="I297" s="207"/>
      <c r="J297" s="207"/>
      <c r="K297" s="207"/>
      <c r="L297" s="207"/>
      <c r="M297" s="207"/>
      <c r="N297" s="212"/>
      <c r="O297" s="212"/>
      <c r="P297" s="212"/>
      <c r="Q297" s="212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166</v>
      </c>
      <c r="AH297" s="208" t="n">
        <v>0</v>
      </c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09"/>
      <c r="B298" s="210"/>
      <c r="C298" s="213" t="s">
        <v>555</v>
      </c>
      <c r="D298" s="214"/>
      <c r="E298" s="215" t="n">
        <v>2.45</v>
      </c>
      <c r="F298" s="207"/>
      <c r="G298" s="207"/>
      <c r="H298" s="207"/>
      <c r="I298" s="207"/>
      <c r="J298" s="207"/>
      <c r="K298" s="207"/>
      <c r="L298" s="207"/>
      <c r="M298" s="207"/>
      <c r="N298" s="212"/>
      <c r="O298" s="212"/>
      <c r="P298" s="212"/>
      <c r="Q298" s="212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166</v>
      </c>
      <c r="AH298" s="208" t="n">
        <v>0</v>
      </c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20.25" hidden="false" customHeight="false" outlineLevel="1" collapsed="false">
      <c r="A299" s="219" t="n">
        <v>125</v>
      </c>
      <c r="B299" s="220" t="s">
        <v>556</v>
      </c>
      <c r="C299" s="221" t="s">
        <v>557</v>
      </c>
      <c r="D299" s="222" t="s">
        <v>171</v>
      </c>
      <c r="E299" s="223" t="n">
        <v>14.45</v>
      </c>
      <c r="F299" s="224"/>
      <c r="G299" s="225" t="n">
        <f aca="false">ROUND(E299*F299,2)</f>
        <v>0</v>
      </c>
      <c r="H299" s="224"/>
      <c r="I299" s="225" t="n">
        <f aca="false">ROUND(E299*H299,2)</f>
        <v>0</v>
      </c>
      <c r="J299" s="224"/>
      <c r="K299" s="225" t="n">
        <f aca="false">ROUND(E299*J299,2)</f>
        <v>0</v>
      </c>
      <c r="L299" s="225" t="n">
        <v>15</v>
      </c>
      <c r="M299" s="225" t="n">
        <f aca="false">G299*(1+L299/100)</f>
        <v>0</v>
      </c>
      <c r="N299" s="223" t="n">
        <v>0</v>
      </c>
      <c r="O299" s="223" t="n">
        <f aca="false">ROUND(E299*N299,2)</f>
        <v>0</v>
      </c>
      <c r="P299" s="223" t="n">
        <v>0</v>
      </c>
      <c r="Q299" s="223" t="n">
        <f aca="false">ROUND(E299*P299,2)</f>
        <v>0</v>
      </c>
      <c r="R299" s="225" t="s">
        <v>478</v>
      </c>
      <c r="S299" s="225" t="s">
        <v>160</v>
      </c>
      <c r="T299" s="226" t="s">
        <v>203</v>
      </c>
      <c r="U299" s="207" t="n">
        <v>0.1</v>
      </c>
      <c r="V299" s="207" t="n">
        <f aca="false">ROUND(E299*U299,2)</f>
        <v>1.45</v>
      </c>
      <c r="W299" s="207"/>
      <c r="X299" s="207" t="s">
        <v>161</v>
      </c>
      <c r="Y299" s="208"/>
      <c r="Z299" s="208"/>
      <c r="AA299" s="208"/>
      <c r="AB299" s="208"/>
      <c r="AC299" s="208"/>
      <c r="AD299" s="208"/>
      <c r="AE299" s="208"/>
      <c r="AF299" s="208"/>
      <c r="AG299" s="208" t="s">
        <v>299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20.25" hidden="false" customHeight="false" outlineLevel="1" collapsed="false">
      <c r="A300" s="219" t="n">
        <v>126</v>
      </c>
      <c r="B300" s="220" t="s">
        <v>558</v>
      </c>
      <c r="C300" s="221" t="s">
        <v>559</v>
      </c>
      <c r="D300" s="222" t="s">
        <v>171</v>
      </c>
      <c r="E300" s="223" t="n">
        <v>14.45</v>
      </c>
      <c r="F300" s="224"/>
      <c r="G300" s="225" t="n">
        <f aca="false">ROUND(E300*F300,2)</f>
        <v>0</v>
      </c>
      <c r="H300" s="224"/>
      <c r="I300" s="225" t="n">
        <f aca="false">ROUND(E300*H300,2)</f>
        <v>0</v>
      </c>
      <c r="J300" s="224"/>
      <c r="K300" s="225" t="n">
        <f aca="false">ROUND(E300*J300,2)</f>
        <v>0</v>
      </c>
      <c r="L300" s="225" t="n">
        <v>15</v>
      </c>
      <c r="M300" s="225" t="n">
        <f aca="false">G300*(1+L300/100)</f>
        <v>0</v>
      </c>
      <c r="N300" s="223" t="n">
        <v>0.00535</v>
      </c>
      <c r="O300" s="223" t="n">
        <f aca="false">ROUND(E300*N300,2)</f>
        <v>0.08</v>
      </c>
      <c r="P300" s="223" t="n">
        <v>0</v>
      </c>
      <c r="Q300" s="223" t="n">
        <f aca="false">ROUND(E300*P300,2)</f>
        <v>0</v>
      </c>
      <c r="R300" s="225" t="s">
        <v>478</v>
      </c>
      <c r="S300" s="225" t="s">
        <v>160</v>
      </c>
      <c r="T300" s="226" t="s">
        <v>203</v>
      </c>
      <c r="U300" s="207" t="n">
        <v>1.288</v>
      </c>
      <c r="V300" s="207" t="n">
        <f aca="false">ROUND(E300*U300,2)</f>
        <v>18.61</v>
      </c>
      <c r="W300" s="207"/>
      <c r="X300" s="207" t="s">
        <v>161</v>
      </c>
      <c r="Y300" s="208"/>
      <c r="Z300" s="208"/>
      <c r="AA300" s="208"/>
      <c r="AB300" s="208"/>
      <c r="AC300" s="208"/>
      <c r="AD300" s="208"/>
      <c r="AE300" s="208"/>
      <c r="AF300" s="208"/>
      <c r="AG300" s="208" t="s">
        <v>299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20.25" hidden="false" customHeight="false" outlineLevel="1" collapsed="false">
      <c r="A301" s="219" t="n">
        <v>127</v>
      </c>
      <c r="B301" s="220" t="s">
        <v>560</v>
      </c>
      <c r="C301" s="221" t="s">
        <v>561</v>
      </c>
      <c r="D301" s="222" t="s">
        <v>171</v>
      </c>
      <c r="E301" s="223" t="n">
        <v>14.45</v>
      </c>
      <c r="F301" s="224"/>
      <c r="G301" s="225" t="n">
        <f aca="false">ROUND(E301*F301,2)</f>
        <v>0</v>
      </c>
      <c r="H301" s="224"/>
      <c r="I301" s="225" t="n">
        <f aca="false">ROUND(E301*H301,2)</f>
        <v>0</v>
      </c>
      <c r="J301" s="224"/>
      <c r="K301" s="225" t="n">
        <f aca="false">ROUND(E301*J301,2)</f>
        <v>0</v>
      </c>
      <c r="L301" s="225" t="n">
        <v>15</v>
      </c>
      <c r="M301" s="225" t="n">
        <f aca="false">G301*(1+L301/100)</f>
        <v>0</v>
      </c>
      <c r="N301" s="223" t="n">
        <v>0.0009</v>
      </c>
      <c r="O301" s="223" t="n">
        <f aca="false">ROUND(E301*N301,2)</f>
        <v>0.01</v>
      </c>
      <c r="P301" s="223" t="n">
        <v>0</v>
      </c>
      <c r="Q301" s="223" t="n">
        <f aca="false">ROUND(E301*P301,2)</f>
        <v>0</v>
      </c>
      <c r="R301" s="225" t="s">
        <v>478</v>
      </c>
      <c r="S301" s="225" t="s">
        <v>160</v>
      </c>
      <c r="T301" s="226" t="s">
        <v>203</v>
      </c>
      <c r="U301" s="207" t="n">
        <v>0</v>
      </c>
      <c r="V301" s="207" t="n">
        <f aca="false">ROUND(E301*U301,2)</f>
        <v>0</v>
      </c>
      <c r="W301" s="207"/>
      <c r="X301" s="207" t="s">
        <v>161</v>
      </c>
      <c r="Y301" s="208"/>
      <c r="Z301" s="208"/>
      <c r="AA301" s="208"/>
      <c r="AB301" s="208"/>
      <c r="AC301" s="208"/>
      <c r="AD301" s="208"/>
      <c r="AE301" s="208"/>
      <c r="AF301" s="208"/>
      <c r="AG301" s="208" t="s">
        <v>299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199" t="n">
        <v>128</v>
      </c>
      <c r="B302" s="200" t="s">
        <v>562</v>
      </c>
      <c r="C302" s="201" t="s">
        <v>563</v>
      </c>
      <c r="D302" s="202" t="s">
        <v>186</v>
      </c>
      <c r="E302" s="203" t="n">
        <v>9.5</v>
      </c>
      <c r="F302" s="204"/>
      <c r="G302" s="205" t="n">
        <f aca="false">ROUND(E302*F302,2)</f>
        <v>0</v>
      </c>
      <c r="H302" s="204"/>
      <c r="I302" s="205" t="n">
        <f aca="false">ROUND(E302*H302,2)</f>
        <v>0</v>
      </c>
      <c r="J302" s="204"/>
      <c r="K302" s="205" t="n">
        <f aca="false">ROUND(E302*J302,2)</f>
        <v>0</v>
      </c>
      <c r="L302" s="205" t="n">
        <v>15</v>
      </c>
      <c r="M302" s="205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5" t="s">
        <v>478</v>
      </c>
      <c r="S302" s="205" t="s">
        <v>160</v>
      </c>
      <c r="T302" s="206" t="s">
        <v>203</v>
      </c>
      <c r="U302" s="207" t="n">
        <v>0.12</v>
      </c>
      <c r="V302" s="207" t="n">
        <f aca="false">ROUND(E302*U302,2)</f>
        <v>1.14</v>
      </c>
      <c r="W302" s="207"/>
      <c r="X302" s="207" t="s">
        <v>161</v>
      </c>
      <c r="Y302" s="208"/>
      <c r="Z302" s="208"/>
      <c r="AA302" s="208"/>
      <c r="AB302" s="208"/>
      <c r="AC302" s="208"/>
      <c r="AD302" s="208"/>
      <c r="AE302" s="208"/>
      <c r="AF302" s="208"/>
      <c r="AG302" s="208" t="s">
        <v>299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09"/>
      <c r="B303" s="210"/>
      <c r="C303" s="213" t="s">
        <v>564</v>
      </c>
      <c r="D303" s="214"/>
      <c r="E303" s="215" t="n">
        <v>6.7</v>
      </c>
      <c r="F303" s="207"/>
      <c r="G303" s="207"/>
      <c r="H303" s="207"/>
      <c r="I303" s="207"/>
      <c r="J303" s="207"/>
      <c r="K303" s="207"/>
      <c r="L303" s="207"/>
      <c r="M303" s="207"/>
      <c r="N303" s="212"/>
      <c r="O303" s="212"/>
      <c r="P303" s="212"/>
      <c r="Q303" s="212"/>
      <c r="R303" s="207"/>
      <c r="S303" s="207"/>
      <c r="T303" s="207"/>
      <c r="U303" s="207"/>
      <c r="V303" s="207"/>
      <c r="W303" s="207"/>
      <c r="X303" s="207"/>
      <c r="Y303" s="208"/>
      <c r="Z303" s="208"/>
      <c r="AA303" s="208"/>
      <c r="AB303" s="208"/>
      <c r="AC303" s="208"/>
      <c r="AD303" s="208"/>
      <c r="AE303" s="208"/>
      <c r="AF303" s="208"/>
      <c r="AG303" s="208" t="s">
        <v>166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1" collapsed="false">
      <c r="A304" s="209"/>
      <c r="B304" s="210"/>
      <c r="C304" s="213" t="s">
        <v>565</v>
      </c>
      <c r="D304" s="214"/>
      <c r="E304" s="215" t="n">
        <v>2.8</v>
      </c>
      <c r="F304" s="207"/>
      <c r="G304" s="207"/>
      <c r="H304" s="207"/>
      <c r="I304" s="207"/>
      <c r="J304" s="207"/>
      <c r="K304" s="207"/>
      <c r="L304" s="207"/>
      <c r="M304" s="207"/>
      <c r="N304" s="212"/>
      <c r="O304" s="212"/>
      <c r="P304" s="212"/>
      <c r="Q304" s="212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166</v>
      </c>
      <c r="AH304" s="208" t="n">
        <v>0</v>
      </c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199" t="n">
        <v>129</v>
      </c>
      <c r="B305" s="200" t="s">
        <v>566</v>
      </c>
      <c r="C305" s="201" t="s">
        <v>567</v>
      </c>
      <c r="D305" s="202" t="s">
        <v>171</v>
      </c>
      <c r="E305" s="203" t="n">
        <v>15.895</v>
      </c>
      <c r="F305" s="204"/>
      <c r="G305" s="205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15</v>
      </c>
      <c r="M305" s="205" t="n">
        <f aca="false">G305*(1+L305/100)</f>
        <v>0</v>
      </c>
      <c r="N305" s="203" t="n">
        <v>0</v>
      </c>
      <c r="O305" s="203" t="n">
        <f aca="false">ROUND(E305*N305,2)</f>
        <v>0</v>
      </c>
      <c r="P305" s="203" t="n">
        <v>0</v>
      </c>
      <c r="Q305" s="203" t="n">
        <f aca="false">ROUND(E305*P305,2)</f>
        <v>0</v>
      </c>
      <c r="R305" s="205"/>
      <c r="S305" s="205" t="s">
        <v>202</v>
      </c>
      <c r="T305" s="206" t="s">
        <v>203</v>
      </c>
      <c r="U305" s="207" t="n">
        <v>0</v>
      </c>
      <c r="V305" s="207" t="n">
        <f aca="false">ROUND(E305*U305,2)</f>
        <v>0</v>
      </c>
      <c r="W305" s="207"/>
      <c r="X305" s="207" t="s">
        <v>204</v>
      </c>
      <c r="Y305" s="208"/>
      <c r="Z305" s="208"/>
      <c r="AA305" s="208"/>
      <c r="AB305" s="208"/>
      <c r="AC305" s="208"/>
      <c r="AD305" s="208"/>
      <c r="AE305" s="208"/>
      <c r="AF305" s="208"/>
      <c r="AG305" s="208" t="s">
        <v>396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true" outlineLevel="1" collapsed="false">
      <c r="A306" s="209"/>
      <c r="B306" s="210"/>
      <c r="C306" s="216" t="s">
        <v>500</v>
      </c>
      <c r="D306" s="216"/>
      <c r="E306" s="216"/>
      <c r="F306" s="216"/>
      <c r="G306" s="216"/>
      <c r="H306" s="207"/>
      <c r="I306" s="207"/>
      <c r="J306" s="207"/>
      <c r="K306" s="207"/>
      <c r="L306" s="207"/>
      <c r="M306" s="207"/>
      <c r="N306" s="212"/>
      <c r="O306" s="212"/>
      <c r="P306" s="212"/>
      <c r="Q306" s="212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178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true" outlineLevel="1" collapsed="false">
      <c r="A307" s="209"/>
      <c r="B307" s="210"/>
      <c r="C307" s="217" t="s">
        <v>501</v>
      </c>
      <c r="D307" s="217"/>
      <c r="E307" s="217"/>
      <c r="F307" s="217"/>
      <c r="G307" s="217"/>
      <c r="H307" s="207"/>
      <c r="I307" s="207"/>
      <c r="J307" s="207"/>
      <c r="K307" s="207"/>
      <c r="L307" s="207"/>
      <c r="M307" s="207"/>
      <c r="N307" s="212"/>
      <c r="O307" s="212"/>
      <c r="P307" s="212"/>
      <c r="Q307" s="212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178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false" outlineLevel="1" collapsed="false">
      <c r="A308" s="209"/>
      <c r="B308" s="210"/>
      <c r="C308" s="213" t="s">
        <v>568</v>
      </c>
      <c r="D308" s="214"/>
      <c r="E308" s="215" t="n">
        <v>15.895</v>
      </c>
      <c r="F308" s="207"/>
      <c r="G308" s="207"/>
      <c r="H308" s="207"/>
      <c r="I308" s="207"/>
      <c r="J308" s="207"/>
      <c r="K308" s="207"/>
      <c r="L308" s="207"/>
      <c r="M308" s="207"/>
      <c r="N308" s="212"/>
      <c r="O308" s="212"/>
      <c r="P308" s="212"/>
      <c r="Q308" s="212"/>
      <c r="R308" s="207"/>
      <c r="S308" s="207"/>
      <c r="T308" s="207"/>
      <c r="U308" s="207"/>
      <c r="V308" s="207"/>
      <c r="W308" s="207"/>
      <c r="X308" s="207"/>
      <c r="Y308" s="208"/>
      <c r="Z308" s="208"/>
      <c r="AA308" s="208"/>
      <c r="AB308" s="208"/>
      <c r="AC308" s="208"/>
      <c r="AD308" s="208"/>
      <c r="AE308" s="208"/>
      <c r="AF308" s="208"/>
      <c r="AG308" s="208" t="s">
        <v>166</v>
      </c>
      <c r="AH308" s="208" t="n">
        <v>0</v>
      </c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1" collapsed="false">
      <c r="A309" s="199" t="n">
        <v>130</v>
      </c>
      <c r="B309" s="200" t="s">
        <v>569</v>
      </c>
      <c r="C309" s="201" t="s">
        <v>570</v>
      </c>
      <c r="D309" s="202" t="s">
        <v>186</v>
      </c>
      <c r="E309" s="203" t="n">
        <v>10.45</v>
      </c>
      <c r="F309" s="204"/>
      <c r="G309" s="205" t="n">
        <f aca="false">ROUND(E309*F309,2)</f>
        <v>0</v>
      </c>
      <c r="H309" s="204"/>
      <c r="I309" s="205" t="n">
        <f aca="false">ROUND(E309*H309,2)</f>
        <v>0</v>
      </c>
      <c r="J309" s="204"/>
      <c r="K309" s="205" t="n">
        <f aca="false">ROUND(E309*J309,2)</f>
        <v>0</v>
      </c>
      <c r="L309" s="205" t="n">
        <v>15</v>
      </c>
      <c r="M309" s="205" t="n">
        <f aca="false">G309*(1+L309/100)</f>
        <v>0</v>
      </c>
      <c r="N309" s="203" t="n">
        <v>0.00022</v>
      </c>
      <c r="O309" s="203" t="n">
        <f aca="false">ROUND(E309*N309,2)</f>
        <v>0</v>
      </c>
      <c r="P309" s="203" t="n">
        <v>0</v>
      </c>
      <c r="Q309" s="203" t="n">
        <f aca="false">ROUND(E309*P309,2)</f>
        <v>0</v>
      </c>
      <c r="R309" s="205"/>
      <c r="S309" s="205" t="s">
        <v>202</v>
      </c>
      <c r="T309" s="206" t="s">
        <v>203</v>
      </c>
      <c r="U309" s="207" t="n">
        <v>0</v>
      </c>
      <c r="V309" s="207" t="n">
        <f aca="false">ROUND(E309*U309,2)</f>
        <v>0</v>
      </c>
      <c r="W309" s="207"/>
      <c r="X309" s="207" t="s">
        <v>204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396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09"/>
      <c r="B310" s="210"/>
      <c r="C310" s="213" t="s">
        <v>571</v>
      </c>
      <c r="D310" s="214"/>
      <c r="E310" s="215" t="n">
        <v>10.45</v>
      </c>
      <c r="F310" s="207"/>
      <c r="G310" s="207"/>
      <c r="H310" s="207"/>
      <c r="I310" s="207"/>
      <c r="J310" s="207"/>
      <c r="K310" s="207"/>
      <c r="L310" s="207"/>
      <c r="M310" s="207"/>
      <c r="N310" s="212"/>
      <c r="O310" s="212"/>
      <c r="P310" s="212"/>
      <c r="Q310" s="212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166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1" collapsed="false">
      <c r="A311" s="209" t="n">
        <v>131</v>
      </c>
      <c r="B311" s="210" t="s">
        <v>572</v>
      </c>
      <c r="C311" s="227" t="s">
        <v>573</v>
      </c>
      <c r="D311" s="228" t="s">
        <v>30</v>
      </c>
      <c r="E311" s="229"/>
      <c r="F311" s="230"/>
      <c r="G311" s="207" t="n">
        <f aca="false">ROUND(E311*F311,2)</f>
        <v>0</v>
      </c>
      <c r="H311" s="230"/>
      <c r="I311" s="207" t="n">
        <f aca="false">ROUND(E311*H311,2)</f>
        <v>0</v>
      </c>
      <c r="J311" s="230"/>
      <c r="K311" s="207" t="n">
        <f aca="false">ROUND(E311*J311,2)</f>
        <v>0</v>
      </c>
      <c r="L311" s="207" t="n">
        <v>15</v>
      </c>
      <c r="M311" s="207" t="n">
        <f aca="false">G311*(1+L311/100)</f>
        <v>0</v>
      </c>
      <c r="N311" s="212" t="n">
        <v>0</v>
      </c>
      <c r="O311" s="212" t="n">
        <f aca="false">ROUND(E311*N311,2)</f>
        <v>0</v>
      </c>
      <c r="P311" s="212" t="n">
        <v>0</v>
      </c>
      <c r="Q311" s="212" t="n">
        <f aca="false">ROUND(E311*P311,2)</f>
        <v>0</v>
      </c>
      <c r="R311" s="207" t="s">
        <v>478</v>
      </c>
      <c r="S311" s="207" t="s">
        <v>160</v>
      </c>
      <c r="T311" s="207" t="s">
        <v>160</v>
      </c>
      <c r="U311" s="207" t="n">
        <v>0</v>
      </c>
      <c r="V311" s="207" t="n">
        <f aca="false">ROUND(E311*U311,2)</f>
        <v>0</v>
      </c>
      <c r="W311" s="207"/>
      <c r="X311" s="207" t="s">
        <v>289</v>
      </c>
      <c r="Y311" s="208"/>
      <c r="Z311" s="208"/>
      <c r="AA311" s="208"/>
      <c r="AB311" s="208"/>
      <c r="AC311" s="208"/>
      <c r="AD311" s="208"/>
      <c r="AE311" s="208"/>
      <c r="AF311" s="208"/>
      <c r="AG311" s="208" t="s">
        <v>290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0" collapsed="false">
      <c r="A312" s="191" t="s">
        <v>154</v>
      </c>
      <c r="B312" s="192" t="s">
        <v>111</v>
      </c>
      <c r="C312" s="193" t="s">
        <v>112</v>
      </c>
      <c r="D312" s="194"/>
      <c r="E312" s="195"/>
      <c r="F312" s="196"/>
      <c r="G312" s="196" t="n">
        <f aca="false">SUMIF(AG313:AG321,"&lt;&gt;NOR",G313:G321)</f>
        <v>0</v>
      </c>
      <c r="H312" s="196"/>
      <c r="I312" s="196" t="n">
        <f aca="false">SUM(I313:I321)</f>
        <v>0</v>
      </c>
      <c r="J312" s="196"/>
      <c r="K312" s="196" t="n">
        <f aca="false">SUM(K313:K321)</f>
        <v>0</v>
      </c>
      <c r="L312" s="196"/>
      <c r="M312" s="196" t="n">
        <f aca="false">SUM(M313:M321)</f>
        <v>0</v>
      </c>
      <c r="N312" s="195"/>
      <c r="O312" s="195" t="n">
        <f aca="false">SUM(O313:O321)</f>
        <v>0</v>
      </c>
      <c r="P312" s="195"/>
      <c r="Q312" s="195" t="n">
        <f aca="false">SUM(Q313:Q321)</f>
        <v>0</v>
      </c>
      <c r="R312" s="196"/>
      <c r="S312" s="196"/>
      <c r="T312" s="197"/>
      <c r="U312" s="198"/>
      <c r="V312" s="198" t="n">
        <f aca="false">SUM(V313:V321)</f>
        <v>8.53</v>
      </c>
      <c r="W312" s="198"/>
      <c r="X312" s="198"/>
      <c r="AG312" s="0" t="s">
        <v>155</v>
      </c>
    </row>
    <row r="313" customFormat="false" ht="12.75" hidden="false" customHeight="false" outlineLevel="1" collapsed="false">
      <c r="A313" s="199" t="n">
        <v>132</v>
      </c>
      <c r="B313" s="200" t="s">
        <v>574</v>
      </c>
      <c r="C313" s="201" t="s">
        <v>575</v>
      </c>
      <c r="D313" s="202" t="s">
        <v>171</v>
      </c>
      <c r="E313" s="203" t="n">
        <v>14.76</v>
      </c>
      <c r="F313" s="204"/>
      <c r="G313" s="205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15</v>
      </c>
      <c r="M313" s="205" t="n">
        <f aca="false">G313*(1+L313/100)</f>
        <v>0</v>
      </c>
      <c r="N313" s="203" t="n">
        <v>0.00024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5" t="s">
        <v>576</v>
      </c>
      <c r="S313" s="205" t="s">
        <v>160</v>
      </c>
      <c r="T313" s="206" t="s">
        <v>160</v>
      </c>
      <c r="U313" s="207" t="n">
        <v>0.29</v>
      </c>
      <c r="V313" s="207" t="n">
        <f aca="false">ROUND(E313*U313,2)</f>
        <v>4.28</v>
      </c>
      <c r="W313" s="207"/>
      <c r="X313" s="207" t="s">
        <v>161</v>
      </c>
      <c r="Y313" s="208"/>
      <c r="Z313" s="208"/>
      <c r="AA313" s="208"/>
      <c r="AB313" s="208"/>
      <c r="AC313" s="208"/>
      <c r="AD313" s="208"/>
      <c r="AE313" s="208"/>
      <c r="AF313" s="208"/>
      <c r="AG313" s="208" t="s">
        <v>162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true" outlineLevel="1" collapsed="false">
      <c r="A314" s="209"/>
      <c r="B314" s="210"/>
      <c r="C314" s="216" t="s">
        <v>577</v>
      </c>
      <c r="D314" s="216"/>
      <c r="E314" s="216"/>
      <c r="F314" s="216"/>
      <c r="G314" s="216"/>
      <c r="H314" s="207"/>
      <c r="I314" s="207"/>
      <c r="J314" s="207"/>
      <c r="K314" s="207"/>
      <c r="L314" s="207"/>
      <c r="M314" s="207"/>
      <c r="N314" s="212"/>
      <c r="O314" s="212"/>
      <c r="P314" s="212"/>
      <c r="Q314" s="212"/>
      <c r="R314" s="207"/>
      <c r="S314" s="207"/>
      <c r="T314" s="207"/>
      <c r="U314" s="207"/>
      <c r="V314" s="207"/>
      <c r="W314" s="207"/>
      <c r="X314" s="207"/>
      <c r="Y314" s="208"/>
      <c r="Z314" s="208"/>
      <c r="AA314" s="208"/>
      <c r="AB314" s="208"/>
      <c r="AC314" s="208"/>
      <c r="AD314" s="208"/>
      <c r="AE314" s="208"/>
      <c r="AF314" s="208"/>
      <c r="AG314" s="208" t="s">
        <v>178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1" collapsed="false">
      <c r="A315" s="209"/>
      <c r="B315" s="210"/>
      <c r="C315" s="213" t="s">
        <v>578</v>
      </c>
      <c r="D315" s="214"/>
      <c r="E315" s="215" t="n">
        <v>4.76</v>
      </c>
      <c r="F315" s="207"/>
      <c r="G315" s="207"/>
      <c r="H315" s="207"/>
      <c r="I315" s="207"/>
      <c r="J315" s="207"/>
      <c r="K315" s="207"/>
      <c r="L315" s="207"/>
      <c r="M315" s="207"/>
      <c r="N315" s="212"/>
      <c r="O315" s="212"/>
      <c r="P315" s="212"/>
      <c r="Q315" s="212"/>
      <c r="R315" s="207"/>
      <c r="S315" s="207"/>
      <c r="T315" s="207"/>
      <c r="U315" s="207"/>
      <c r="V315" s="207"/>
      <c r="W315" s="207"/>
      <c r="X315" s="207"/>
      <c r="Y315" s="208"/>
      <c r="Z315" s="208"/>
      <c r="AA315" s="208"/>
      <c r="AB315" s="208"/>
      <c r="AC315" s="208"/>
      <c r="AD315" s="208"/>
      <c r="AE315" s="208"/>
      <c r="AF315" s="208"/>
      <c r="AG315" s="208" t="s">
        <v>166</v>
      </c>
      <c r="AH315" s="208" t="n">
        <v>0</v>
      </c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09"/>
      <c r="B316" s="210"/>
      <c r="C316" s="213" t="s">
        <v>579</v>
      </c>
      <c r="D316" s="214"/>
      <c r="E316" s="215" t="n">
        <v>10</v>
      </c>
      <c r="F316" s="207"/>
      <c r="G316" s="207"/>
      <c r="H316" s="207"/>
      <c r="I316" s="207"/>
      <c r="J316" s="207"/>
      <c r="K316" s="207"/>
      <c r="L316" s="207"/>
      <c r="M316" s="207"/>
      <c r="N316" s="212"/>
      <c r="O316" s="212"/>
      <c r="P316" s="212"/>
      <c r="Q316" s="212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166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20.25" hidden="false" customHeight="false" outlineLevel="1" collapsed="false">
      <c r="A317" s="199" t="n">
        <v>133</v>
      </c>
      <c r="B317" s="200" t="s">
        <v>580</v>
      </c>
      <c r="C317" s="201" t="s">
        <v>581</v>
      </c>
      <c r="D317" s="202" t="s">
        <v>186</v>
      </c>
      <c r="E317" s="203" t="n">
        <v>20</v>
      </c>
      <c r="F317" s="204"/>
      <c r="G317" s="205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15</v>
      </c>
      <c r="M317" s="205" t="n">
        <f aca="false">G317*(1+L317/100)</f>
        <v>0</v>
      </c>
      <c r="N317" s="203" t="n">
        <v>9E-005</v>
      </c>
      <c r="O317" s="203" t="n">
        <f aca="false">ROUND(E317*N317,2)</f>
        <v>0</v>
      </c>
      <c r="P317" s="203" t="n">
        <v>0</v>
      </c>
      <c r="Q317" s="203" t="n">
        <f aca="false">ROUND(E317*P317,2)</f>
        <v>0</v>
      </c>
      <c r="R317" s="205" t="s">
        <v>576</v>
      </c>
      <c r="S317" s="205" t="s">
        <v>160</v>
      </c>
      <c r="T317" s="206" t="s">
        <v>160</v>
      </c>
      <c r="U317" s="207" t="n">
        <v>0.12</v>
      </c>
      <c r="V317" s="207" t="n">
        <f aca="false">ROUND(E317*U317,2)</f>
        <v>2.4</v>
      </c>
      <c r="W317" s="207"/>
      <c r="X317" s="207" t="s">
        <v>161</v>
      </c>
      <c r="Y317" s="208"/>
      <c r="Z317" s="208"/>
      <c r="AA317" s="208"/>
      <c r="AB317" s="208"/>
      <c r="AC317" s="208"/>
      <c r="AD317" s="208"/>
      <c r="AE317" s="208"/>
      <c r="AF317" s="208"/>
      <c r="AG317" s="208" t="s">
        <v>162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true" outlineLevel="1" collapsed="false">
      <c r="A318" s="209"/>
      <c r="B318" s="210"/>
      <c r="C318" s="211" t="s">
        <v>582</v>
      </c>
      <c r="D318" s="211"/>
      <c r="E318" s="211"/>
      <c r="F318" s="211"/>
      <c r="G318" s="211"/>
      <c r="H318" s="207"/>
      <c r="I318" s="207"/>
      <c r="J318" s="207"/>
      <c r="K318" s="207"/>
      <c r="L318" s="207"/>
      <c r="M318" s="207"/>
      <c r="N318" s="212"/>
      <c r="O318" s="212"/>
      <c r="P318" s="212"/>
      <c r="Q318" s="212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164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199" t="n">
        <v>134</v>
      </c>
      <c r="B319" s="200" t="s">
        <v>583</v>
      </c>
      <c r="C319" s="201" t="s">
        <v>584</v>
      </c>
      <c r="D319" s="202" t="s">
        <v>171</v>
      </c>
      <c r="E319" s="203" t="n">
        <v>5</v>
      </c>
      <c r="F319" s="204"/>
      <c r="G319" s="205" t="n">
        <f aca="false">ROUND(E319*F319,2)</f>
        <v>0</v>
      </c>
      <c r="H319" s="204"/>
      <c r="I319" s="205" t="n">
        <f aca="false">ROUND(E319*H319,2)</f>
        <v>0</v>
      </c>
      <c r="J319" s="204"/>
      <c r="K319" s="205" t="n">
        <f aca="false">ROUND(E319*J319,2)</f>
        <v>0</v>
      </c>
      <c r="L319" s="205" t="n">
        <v>15</v>
      </c>
      <c r="M319" s="205" t="n">
        <f aca="false">G319*(1+L319/100)</f>
        <v>0</v>
      </c>
      <c r="N319" s="203" t="n">
        <v>0.00026</v>
      </c>
      <c r="O319" s="203" t="n">
        <f aca="false">ROUND(E319*N319,2)</f>
        <v>0</v>
      </c>
      <c r="P319" s="203" t="n">
        <v>0</v>
      </c>
      <c r="Q319" s="203" t="n">
        <f aca="false">ROUND(E319*P319,2)</f>
        <v>0</v>
      </c>
      <c r="R319" s="205" t="s">
        <v>576</v>
      </c>
      <c r="S319" s="205" t="s">
        <v>160</v>
      </c>
      <c r="T319" s="206" t="s">
        <v>160</v>
      </c>
      <c r="U319" s="207" t="n">
        <v>0.37</v>
      </c>
      <c r="V319" s="207" t="n">
        <f aca="false">ROUND(E319*U319,2)</f>
        <v>1.85</v>
      </c>
      <c r="W319" s="207"/>
      <c r="X319" s="207" t="s">
        <v>161</v>
      </c>
      <c r="Y319" s="208"/>
      <c r="Z319" s="208"/>
      <c r="AA319" s="208"/>
      <c r="AB319" s="208"/>
      <c r="AC319" s="208"/>
      <c r="AD319" s="208"/>
      <c r="AE319" s="208"/>
      <c r="AF319" s="208"/>
      <c r="AG319" s="208" t="s">
        <v>162</v>
      </c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21" hidden="false" customHeight="true" outlineLevel="1" collapsed="false">
      <c r="A320" s="209"/>
      <c r="B320" s="210"/>
      <c r="C320" s="211" t="s">
        <v>585</v>
      </c>
      <c r="D320" s="211"/>
      <c r="E320" s="211"/>
      <c r="F320" s="211"/>
      <c r="G320" s="211"/>
      <c r="H320" s="207"/>
      <c r="I320" s="207"/>
      <c r="J320" s="207"/>
      <c r="K320" s="207"/>
      <c r="L320" s="207"/>
      <c r="M320" s="207"/>
      <c r="N320" s="212"/>
      <c r="O320" s="212"/>
      <c r="P320" s="212"/>
      <c r="Q320" s="212"/>
      <c r="R320" s="207"/>
      <c r="S320" s="207"/>
      <c r="T320" s="207"/>
      <c r="U320" s="207"/>
      <c r="V320" s="207"/>
      <c r="W320" s="207"/>
      <c r="X320" s="207"/>
      <c r="Y320" s="208"/>
      <c r="Z320" s="208"/>
      <c r="AA320" s="208"/>
      <c r="AB320" s="208"/>
      <c r="AC320" s="208"/>
      <c r="AD320" s="208"/>
      <c r="AE320" s="208"/>
      <c r="AF320" s="208"/>
      <c r="AG320" s="208" t="s">
        <v>164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18" t="str">
        <f aca="false">C320</f>
        <v>na vzduchu schnoucí dveří vícevýplňových (profilovaných) a žaluziových nebo oken dvoudílných tříkřídlových a vícekřídlových a oken třídílných a vícedílných nebo vestavěného nábytku.</v>
      </c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1" collapsed="false">
      <c r="A321" s="209"/>
      <c r="B321" s="210"/>
      <c r="C321" s="213" t="s">
        <v>586</v>
      </c>
      <c r="D321" s="214"/>
      <c r="E321" s="215" t="n">
        <v>5</v>
      </c>
      <c r="F321" s="207"/>
      <c r="G321" s="207"/>
      <c r="H321" s="207"/>
      <c r="I321" s="207"/>
      <c r="J321" s="207"/>
      <c r="K321" s="207"/>
      <c r="L321" s="207"/>
      <c r="M321" s="207"/>
      <c r="N321" s="212"/>
      <c r="O321" s="212"/>
      <c r="P321" s="212"/>
      <c r="Q321" s="212"/>
      <c r="R321" s="207"/>
      <c r="S321" s="207"/>
      <c r="T321" s="207"/>
      <c r="U321" s="207"/>
      <c r="V321" s="207"/>
      <c r="W321" s="207"/>
      <c r="X321" s="207"/>
      <c r="Y321" s="208"/>
      <c r="Z321" s="208"/>
      <c r="AA321" s="208"/>
      <c r="AB321" s="208"/>
      <c r="AC321" s="208"/>
      <c r="AD321" s="208"/>
      <c r="AE321" s="208"/>
      <c r="AF321" s="208"/>
      <c r="AG321" s="208" t="s">
        <v>166</v>
      </c>
      <c r="AH321" s="208" t="n">
        <v>0</v>
      </c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0" collapsed="false">
      <c r="A322" s="191" t="s">
        <v>154</v>
      </c>
      <c r="B322" s="192" t="s">
        <v>113</v>
      </c>
      <c r="C322" s="193" t="s">
        <v>114</v>
      </c>
      <c r="D322" s="194"/>
      <c r="E322" s="195"/>
      <c r="F322" s="196"/>
      <c r="G322" s="196" t="n">
        <f aca="false">SUMIF(AG323:AG345,"&lt;&gt;NOR",G323:G345)</f>
        <v>0</v>
      </c>
      <c r="H322" s="196"/>
      <c r="I322" s="196" t="n">
        <f aca="false">SUM(I323:I345)</f>
        <v>0</v>
      </c>
      <c r="J322" s="196"/>
      <c r="K322" s="196" t="n">
        <f aca="false">SUM(K323:K345)</f>
        <v>0</v>
      </c>
      <c r="L322" s="196"/>
      <c r="M322" s="196" t="n">
        <f aca="false">SUM(M323:M345)</f>
        <v>0</v>
      </c>
      <c r="N322" s="195"/>
      <c r="O322" s="195" t="n">
        <f aca="false">SUM(O323:O345)</f>
        <v>0.03</v>
      </c>
      <c r="P322" s="195"/>
      <c r="Q322" s="195" t="n">
        <f aca="false">SUM(Q323:Q345)</f>
        <v>0</v>
      </c>
      <c r="R322" s="196"/>
      <c r="S322" s="196"/>
      <c r="T322" s="197"/>
      <c r="U322" s="198"/>
      <c r="V322" s="198" t="n">
        <f aca="false">SUM(V323:V345)</f>
        <v>27.26</v>
      </c>
      <c r="W322" s="198"/>
      <c r="X322" s="198"/>
      <c r="AG322" s="0" t="s">
        <v>155</v>
      </c>
    </row>
    <row r="323" customFormat="false" ht="12.75" hidden="false" customHeight="false" outlineLevel="1" collapsed="false">
      <c r="A323" s="219" t="n">
        <v>135</v>
      </c>
      <c r="B323" s="220" t="s">
        <v>587</v>
      </c>
      <c r="C323" s="221" t="s">
        <v>588</v>
      </c>
      <c r="D323" s="222" t="s">
        <v>171</v>
      </c>
      <c r="E323" s="223" t="n">
        <v>153.7684</v>
      </c>
      <c r="F323" s="224"/>
      <c r="G323" s="225" t="n">
        <f aca="false">ROUND(E323*F323,2)</f>
        <v>0</v>
      </c>
      <c r="H323" s="224"/>
      <c r="I323" s="225" t="n">
        <f aca="false">ROUND(E323*H323,2)</f>
        <v>0</v>
      </c>
      <c r="J323" s="224"/>
      <c r="K323" s="225" t="n">
        <f aca="false">ROUND(E323*J323,2)</f>
        <v>0</v>
      </c>
      <c r="L323" s="225" t="n">
        <v>15</v>
      </c>
      <c r="M323" s="225" t="n">
        <f aca="false">G323*(1+L323/100)</f>
        <v>0</v>
      </c>
      <c r="N323" s="223" t="n">
        <v>0</v>
      </c>
      <c r="O323" s="223" t="n">
        <f aca="false">ROUND(E323*N323,2)</f>
        <v>0</v>
      </c>
      <c r="P323" s="223" t="n">
        <v>0</v>
      </c>
      <c r="Q323" s="223" t="n">
        <f aca="false">ROUND(E323*P323,2)</f>
        <v>0</v>
      </c>
      <c r="R323" s="225" t="s">
        <v>589</v>
      </c>
      <c r="S323" s="225" t="s">
        <v>160</v>
      </c>
      <c r="T323" s="226" t="s">
        <v>160</v>
      </c>
      <c r="U323" s="207" t="n">
        <v>0.04322</v>
      </c>
      <c r="V323" s="207" t="n">
        <f aca="false">ROUND(E323*U323,2)</f>
        <v>6.65</v>
      </c>
      <c r="W323" s="207"/>
      <c r="X323" s="207" t="s">
        <v>161</v>
      </c>
      <c r="Y323" s="208"/>
      <c r="Z323" s="208"/>
      <c r="AA323" s="208"/>
      <c r="AB323" s="208"/>
      <c r="AC323" s="208"/>
      <c r="AD323" s="208"/>
      <c r="AE323" s="208"/>
      <c r="AF323" s="208"/>
      <c r="AG323" s="208" t="s">
        <v>162</v>
      </c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199" t="n">
        <v>136</v>
      </c>
      <c r="B324" s="200" t="s">
        <v>590</v>
      </c>
      <c r="C324" s="201" t="s">
        <v>591</v>
      </c>
      <c r="D324" s="202" t="s">
        <v>171</v>
      </c>
      <c r="E324" s="203" t="n">
        <v>153.7684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15</v>
      </c>
      <c r="M324" s="205" t="n">
        <f aca="false">G324*(1+L324/100)</f>
        <v>0</v>
      </c>
      <c r="N324" s="203" t="n">
        <v>7E-005</v>
      </c>
      <c r="O324" s="203" t="n">
        <f aca="false">ROUND(E324*N324,2)</f>
        <v>0.01</v>
      </c>
      <c r="P324" s="203" t="n">
        <v>0</v>
      </c>
      <c r="Q324" s="203" t="n">
        <f aca="false">ROUND(E324*P324,2)</f>
        <v>0</v>
      </c>
      <c r="R324" s="205" t="s">
        <v>589</v>
      </c>
      <c r="S324" s="205" t="s">
        <v>160</v>
      </c>
      <c r="T324" s="206" t="s">
        <v>203</v>
      </c>
      <c r="U324" s="207" t="n">
        <v>0.03</v>
      </c>
      <c r="V324" s="207" t="n">
        <f aca="false">ROUND(E324*U324,2)</f>
        <v>4.61</v>
      </c>
      <c r="W324" s="207"/>
      <c r="X324" s="207" t="s">
        <v>161</v>
      </c>
      <c r="Y324" s="208"/>
      <c r="Z324" s="208"/>
      <c r="AA324" s="208"/>
      <c r="AB324" s="208"/>
      <c r="AC324" s="208"/>
      <c r="AD324" s="208"/>
      <c r="AE324" s="208"/>
      <c r="AF324" s="208"/>
      <c r="AG324" s="208" t="s">
        <v>299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1" collapsed="false">
      <c r="A325" s="209"/>
      <c r="B325" s="210"/>
      <c r="C325" s="213" t="s">
        <v>592</v>
      </c>
      <c r="D325" s="214"/>
      <c r="E325" s="215"/>
      <c r="F325" s="207"/>
      <c r="G325" s="207"/>
      <c r="H325" s="207"/>
      <c r="I325" s="207"/>
      <c r="J325" s="207"/>
      <c r="K325" s="207"/>
      <c r="L325" s="207"/>
      <c r="M325" s="207"/>
      <c r="N325" s="212"/>
      <c r="O325" s="212"/>
      <c r="P325" s="212"/>
      <c r="Q325" s="212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166</v>
      </c>
      <c r="AH325" s="208" t="n">
        <v>0</v>
      </c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1" collapsed="false">
      <c r="A326" s="209"/>
      <c r="B326" s="210"/>
      <c r="C326" s="213" t="s">
        <v>228</v>
      </c>
      <c r="D326" s="214"/>
      <c r="E326" s="215" t="n">
        <v>5.9724</v>
      </c>
      <c r="F326" s="207"/>
      <c r="G326" s="207"/>
      <c r="H326" s="207"/>
      <c r="I326" s="207"/>
      <c r="J326" s="207"/>
      <c r="K326" s="207"/>
      <c r="L326" s="207"/>
      <c r="M326" s="207"/>
      <c r="N326" s="212"/>
      <c r="O326" s="212"/>
      <c r="P326" s="212"/>
      <c r="Q326" s="212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166</v>
      </c>
      <c r="AH326" s="208" t="n">
        <v>0</v>
      </c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13" t="s">
        <v>214</v>
      </c>
      <c r="D327" s="214"/>
      <c r="E327" s="215" t="n">
        <v>2.8</v>
      </c>
      <c r="F327" s="207"/>
      <c r="G327" s="207"/>
      <c r="H327" s="207"/>
      <c r="I327" s="207"/>
      <c r="J327" s="207"/>
      <c r="K327" s="207"/>
      <c r="L327" s="207"/>
      <c r="M327" s="207"/>
      <c r="N327" s="212"/>
      <c r="O327" s="212"/>
      <c r="P327" s="212"/>
      <c r="Q327" s="212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166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209"/>
      <c r="B328" s="210"/>
      <c r="C328" s="213" t="s">
        <v>215</v>
      </c>
      <c r="D328" s="214"/>
      <c r="E328" s="215" t="n">
        <v>0.946</v>
      </c>
      <c r="F328" s="207"/>
      <c r="G328" s="207"/>
      <c r="H328" s="207"/>
      <c r="I328" s="207"/>
      <c r="J328" s="207"/>
      <c r="K328" s="207"/>
      <c r="L328" s="207"/>
      <c r="M328" s="207"/>
      <c r="N328" s="212"/>
      <c r="O328" s="212"/>
      <c r="P328" s="212"/>
      <c r="Q328" s="212"/>
      <c r="R328" s="207"/>
      <c r="S328" s="207"/>
      <c r="T328" s="207"/>
      <c r="U328" s="207"/>
      <c r="V328" s="207"/>
      <c r="W328" s="207"/>
      <c r="X328" s="207"/>
      <c r="Y328" s="208"/>
      <c r="Z328" s="208"/>
      <c r="AA328" s="208"/>
      <c r="AB328" s="208"/>
      <c r="AC328" s="208"/>
      <c r="AD328" s="208"/>
      <c r="AE328" s="208"/>
      <c r="AF328" s="208"/>
      <c r="AG328" s="208" t="s">
        <v>166</v>
      </c>
      <c r="AH328" s="208" t="n">
        <v>0</v>
      </c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09"/>
      <c r="B329" s="210"/>
      <c r="C329" s="213" t="s">
        <v>229</v>
      </c>
      <c r="D329" s="214"/>
      <c r="E329" s="215" t="n">
        <v>12.103</v>
      </c>
      <c r="F329" s="207"/>
      <c r="G329" s="207"/>
      <c r="H329" s="207"/>
      <c r="I329" s="207"/>
      <c r="J329" s="207"/>
      <c r="K329" s="207"/>
      <c r="L329" s="207"/>
      <c r="M329" s="207"/>
      <c r="N329" s="212"/>
      <c r="O329" s="212"/>
      <c r="P329" s="212"/>
      <c r="Q329" s="212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166</v>
      </c>
      <c r="AH329" s="208" t="n">
        <v>0</v>
      </c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09"/>
      <c r="B330" s="210"/>
      <c r="C330" s="213" t="s">
        <v>230</v>
      </c>
      <c r="D330" s="214"/>
      <c r="E330" s="215" t="n">
        <v>23.923</v>
      </c>
      <c r="F330" s="207"/>
      <c r="G330" s="207"/>
      <c r="H330" s="207"/>
      <c r="I330" s="207"/>
      <c r="J330" s="207"/>
      <c r="K330" s="207"/>
      <c r="L330" s="207"/>
      <c r="M330" s="207"/>
      <c r="N330" s="212"/>
      <c r="O330" s="212"/>
      <c r="P330" s="212"/>
      <c r="Q330" s="212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166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209"/>
      <c r="B331" s="210"/>
      <c r="C331" s="213" t="s">
        <v>593</v>
      </c>
      <c r="D331" s="214"/>
      <c r="E331" s="215"/>
      <c r="F331" s="207"/>
      <c r="G331" s="207"/>
      <c r="H331" s="207"/>
      <c r="I331" s="207"/>
      <c r="J331" s="207"/>
      <c r="K331" s="207"/>
      <c r="L331" s="207"/>
      <c r="M331" s="207"/>
      <c r="N331" s="212"/>
      <c r="O331" s="212"/>
      <c r="P331" s="212"/>
      <c r="Q331" s="212"/>
      <c r="R331" s="207"/>
      <c r="S331" s="207"/>
      <c r="T331" s="207"/>
      <c r="U331" s="207"/>
      <c r="V331" s="207"/>
      <c r="W331" s="207"/>
      <c r="X331" s="207"/>
      <c r="Y331" s="208"/>
      <c r="Z331" s="208"/>
      <c r="AA331" s="208"/>
      <c r="AB331" s="208"/>
      <c r="AC331" s="208"/>
      <c r="AD331" s="208"/>
      <c r="AE331" s="208"/>
      <c r="AF331" s="208"/>
      <c r="AG331" s="208" t="s">
        <v>166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209"/>
      <c r="B332" s="210"/>
      <c r="C332" s="213" t="s">
        <v>594</v>
      </c>
      <c r="D332" s="214"/>
      <c r="E332" s="215" t="n">
        <v>32.188</v>
      </c>
      <c r="F332" s="207"/>
      <c r="G332" s="207"/>
      <c r="H332" s="207"/>
      <c r="I332" s="207"/>
      <c r="J332" s="207"/>
      <c r="K332" s="207"/>
      <c r="L332" s="207"/>
      <c r="M332" s="207"/>
      <c r="N332" s="212"/>
      <c r="O332" s="212"/>
      <c r="P332" s="212"/>
      <c r="Q332" s="212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166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3" t="s">
        <v>220</v>
      </c>
      <c r="D333" s="214"/>
      <c r="E333" s="215" t="n">
        <v>4.02</v>
      </c>
      <c r="F333" s="207"/>
      <c r="G333" s="207"/>
      <c r="H333" s="207"/>
      <c r="I333" s="207"/>
      <c r="J333" s="207"/>
      <c r="K333" s="207"/>
      <c r="L333" s="207"/>
      <c r="M333" s="207"/>
      <c r="N333" s="212"/>
      <c r="O333" s="212"/>
      <c r="P333" s="212"/>
      <c r="Q333" s="212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166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209"/>
      <c r="B334" s="210"/>
      <c r="C334" s="213" t="s">
        <v>595</v>
      </c>
      <c r="D334" s="214"/>
      <c r="E334" s="215" t="n">
        <v>10.192</v>
      </c>
      <c r="F334" s="207"/>
      <c r="G334" s="207"/>
      <c r="H334" s="207"/>
      <c r="I334" s="207"/>
      <c r="J334" s="207"/>
      <c r="K334" s="207"/>
      <c r="L334" s="207"/>
      <c r="M334" s="207"/>
      <c r="N334" s="212"/>
      <c r="O334" s="212"/>
      <c r="P334" s="212"/>
      <c r="Q334" s="212"/>
      <c r="R334" s="207"/>
      <c r="S334" s="207"/>
      <c r="T334" s="207"/>
      <c r="U334" s="207"/>
      <c r="V334" s="207"/>
      <c r="W334" s="207"/>
      <c r="X334" s="207"/>
      <c r="Y334" s="208"/>
      <c r="Z334" s="208"/>
      <c r="AA334" s="208"/>
      <c r="AB334" s="208"/>
      <c r="AC334" s="208"/>
      <c r="AD334" s="208"/>
      <c r="AE334" s="208"/>
      <c r="AF334" s="208"/>
      <c r="AG334" s="208" t="s">
        <v>166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13" t="s">
        <v>596</v>
      </c>
      <c r="D335" s="214"/>
      <c r="E335" s="215" t="n">
        <v>38.324</v>
      </c>
      <c r="F335" s="207"/>
      <c r="G335" s="207"/>
      <c r="H335" s="207"/>
      <c r="I335" s="207"/>
      <c r="J335" s="207"/>
      <c r="K335" s="207"/>
      <c r="L335" s="207"/>
      <c r="M335" s="207"/>
      <c r="N335" s="212"/>
      <c r="O335" s="212"/>
      <c r="P335" s="212"/>
      <c r="Q335" s="212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166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09"/>
      <c r="B336" s="210"/>
      <c r="C336" s="213" t="s">
        <v>597</v>
      </c>
      <c r="D336" s="214"/>
      <c r="E336" s="215" t="n">
        <v>23.3</v>
      </c>
      <c r="F336" s="207"/>
      <c r="G336" s="207"/>
      <c r="H336" s="207"/>
      <c r="I336" s="207"/>
      <c r="J336" s="207"/>
      <c r="K336" s="207"/>
      <c r="L336" s="207"/>
      <c r="M336" s="207"/>
      <c r="N336" s="212"/>
      <c r="O336" s="212"/>
      <c r="P336" s="212"/>
      <c r="Q336" s="212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166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199" t="n">
        <v>137</v>
      </c>
      <c r="B337" s="200" t="s">
        <v>598</v>
      </c>
      <c r="C337" s="201" t="s">
        <v>599</v>
      </c>
      <c r="D337" s="202" t="s">
        <v>171</v>
      </c>
      <c r="E337" s="203" t="n">
        <v>153.7684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15</v>
      </c>
      <c r="M337" s="205" t="n">
        <f aca="false">G337*(1+L337/100)</f>
        <v>0</v>
      </c>
      <c r="N337" s="203" t="n">
        <v>0.00014</v>
      </c>
      <c r="O337" s="203" t="n">
        <f aca="false">ROUND(E337*N337,2)</f>
        <v>0.02</v>
      </c>
      <c r="P337" s="203" t="n">
        <v>0</v>
      </c>
      <c r="Q337" s="203" t="n">
        <f aca="false">ROUND(E337*P337,2)</f>
        <v>0</v>
      </c>
      <c r="R337" s="205" t="s">
        <v>589</v>
      </c>
      <c r="S337" s="205" t="s">
        <v>160</v>
      </c>
      <c r="T337" s="206" t="s">
        <v>203</v>
      </c>
      <c r="U337" s="207" t="n">
        <v>0.1</v>
      </c>
      <c r="V337" s="207" t="n">
        <f aca="false">ROUND(E337*U337,2)</f>
        <v>15.38</v>
      </c>
      <c r="W337" s="207"/>
      <c r="X337" s="207" t="s">
        <v>161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299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true" outlineLevel="1" collapsed="false">
      <c r="A338" s="209"/>
      <c r="B338" s="210"/>
      <c r="C338" s="216" t="s">
        <v>600</v>
      </c>
      <c r="D338" s="216"/>
      <c r="E338" s="216"/>
      <c r="F338" s="216"/>
      <c r="G338" s="216"/>
      <c r="H338" s="207"/>
      <c r="I338" s="207"/>
      <c r="J338" s="207"/>
      <c r="K338" s="207"/>
      <c r="L338" s="207"/>
      <c r="M338" s="207"/>
      <c r="N338" s="212"/>
      <c r="O338" s="212"/>
      <c r="P338" s="212"/>
      <c r="Q338" s="212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78</v>
      </c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true" outlineLevel="1" collapsed="false">
      <c r="A339" s="209"/>
      <c r="B339" s="210"/>
      <c r="C339" s="217" t="s">
        <v>601</v>
      </c>
      <c r="D339" s="217"/>
      <c r="E339" s="217"/>
      <c r="F339" s="217"/>
      <c r="G339" s="217"/>
      <c r="H339" s="207"/>
      <c r="I339" s="207"/>
      <c r="J339" s="207"/>
      <c r="K339" s="207"/>
      <c r="L339" s="207"/>
      <c r="M339" s="207"/>
      <c r="N339" s="212"/>
      <c r="O339" s="212"/>
      <c r="P339" s="212"/>
      <c r="Q339" s="212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178</v>
      </c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199" t="n">
        <v>138</v>
      </c>
      <c r="B340" s="200" t="s">
        <v>602</v>
      </c>
      <c r="C340" s="201" t="s">
        <v>603</v>
      </c>
      <c r="D340" s="202" t="s">
        <v>171</v>
      </c>
      <c r="E340" s="203" t="n">
        <v>45.7444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15</v>
      </c>
      <c r="M340" s="205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5" t="s">
        <v>589</v>
      </c>
      <c r="S340" s="205" t="s">
        <v>160</v>
      </c>
      <c r="T340" s="206" t="s">
        <v>160</v>
      </c>
      <c r="U340" s="207" t="n">
        <v>0.0135</v>
      </c>
      <c r="V340" s="207" t="n">
        <f aca="false">ROUND(E340*U340,2)</f>
        <v>0.62</v>
      </c>
      <c r="W340" s="207"/>
      <c r="X340" s="207" t="s">
        <v>161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162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209"/>
      <c r="B341" s="210"/>
      <c r="C341" s="213" t="s">
        <v>228</v>
      </c>
      <c r="D341" s="214"/>
      <c r="E341" s="215" t="n">
        <v>5.9724</v>
      </c>
      <c r="F341" s="207"/>
      <c r="G341" s="207"/>
      <c r="H341" s="207"/>
      <c r="I341" s="207"/>
      <c r="J341" s="207"/>
      <c r="K341" s="207"/>
      <c r="L341" s="207"/>
      <c r="M341" s="207"/>
      <c r="N341" s="212"/>
      <c r="O341" s="212"/>
      <c r="P341" s="212"/>
      <c r="Q341" s="212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66</v>
      </c>
      <c r="AH341" s="208" t="n">
        <v>0</v>
      </c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209"/>
      <c r="B342" s="210"/>
      <c r="C342" s="213" t="s">
        <v>214</v>
      </c>
      <c r="D342" s="214"/>
      <c r="E342" s="215" t="n">
        <v>2.8</v>
      </c>
      <c r="F342" s="207"/>
      <c r="G342" s="207"/>
      <c r="H342" s="207"/>
      <c r="I342" s="207"/>
      <c r="J342" s="207"/>
      <c r="K342" s="207"/>
      <c r="L342" s="207"/>
      <c r="M342" s="207"/>
      <c r="N342" s="212"/>
      <c r="O342" s="212"/>
      <c r="P342" s="212"/>
      <c r="Q342" s="212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166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09"/>
      <c r="B343" s="210"/>
      <c r="C343" s="213" t="s">
        <v>215</v>
      </c>
      <c r="D343" s="214"/>
      <c r="E343" s="215" t="n">
        <v>0.946</v>
      </c>
      <c r="F343" s="207"/>
      <c r="G343" s="207"/>
      <c r="H343" s="207"/>
      <c r="I343" s="207"/>
      <c r="J343" s="207"/>
      <c r="K343" s="207"/>
      <c r="L343" s="207"/>
      <c r="M343" s="207"/>
      <c r="N343" s="212"/>
      <c r="O343" s="212"/>
      <c r="P343" s="212"/>
      <c r="Q343" s="212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166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209"/>
      <c r="B344" s="210"/>
      <c r="C344" s="213" t="s">
        <v>229</v>
      </c>
      <c r="D344" s="214"/>
      <c r="E344" s="215" t="n">
        <v>12.103</v>
      </c>
      <c r="F344" s="207"/>
      <c r="G344" s="207"/>
      <c r="H344" s="207"/>
      <c r="I344" s="207"/>
      <c r="J344" s="207"/>
      <c r="K344" s="207"/>
      <c r="L344" s="207"/>
      <c r="M344" s="207"/>
      <c r="N344" s="212"/>
      <c r="O344" s="212"/>
      <c r="P344" s="212"/>
      <c r="Q344" s="212"/>
      <c r="R344" s="207"/>
      <c r="S344" s="207"/>
      <c r="T344" s="207"/>
      <c r="U344" s="207"/>
      <c r="V344" s="207"/>
      <c r="W344" s="207"/>
      <c r="X344" s="207"/>
      <c r="Y344" s="208"/>
      <c r="Z344" s="208"/>
      <c r="AA344" s="208"/>
      <c r="AB344" s="208"/>
      <c r="AC344" s="208"/>
      <c r="AD344" s="208"/>
      <c r="AE344" s="208"/>
      <c r="AF344" s="208"/>
      <c r="AG344" s="208" t="s">
        <v>166</v>
      </c>
      <c r="AH344" s="208" t="n">
        <v>0</v>
      </c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209"/>
      <c r="B345" s="210"/>
      <c r="C345" s="213" t="s">
        <v>230</v>
      </c>
      <c r="D345" s="214"/>
      <c r="E345" s="215" t="n">
        <v>23.923</v>
      </c>
      <c r="F345" s="207"/>
      <c r="G345" s="207"/>
      <c r="H345" s="207"/>
      <c r="I345" s="207"/>
      <c r="J345" s="207"/>
      <c r="K345" s="207"/>
      <c r="L345" s="207"/>
      <c r="M345" s="207"/>
      <c r="N345" s="212"/>
      <c r="O345" s="212"/>
      <c r="P345" s="212"/>
      <c r="Q345" s="212"/>
      <c r="R345" s="207"/>
      <c r="S345" s="207"/>
      <c r="T345" s="207"/>
      <c r="U345" s="207"/>
      <c r="V345" s="207"/>
      <c r="W345" s="207"/>
      <c r="X345" s="207"/>
      <c r="Y345" s="208"/>
      <c r="Z345" s="208"/>
      <c r="AA345" s="208"/>
      <c r="AB345" s="208"/>
      <c r="AC345" s="208"/>
      <c r="AD345" s="208"/>
      <c r="AE345" s="208"/>
      <c r="AF345" s="208"/>
      <c r="AG345" s="208" t="s">
        <v>166</v>
      </c>
      <c r="AH345" s="208" t="n">
        <v>0</v>
      </c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0" collapsed="false">
      <c r="A346" s="191" t="s">
        <v>154</v>
      </c>
      <c r="B346" s="192" t="s">
        <v>115</v>
      </c>
      <c r="C346" s="193" t="s">
        <v>116</v>
      </c>
      <c r="D346" s="194"/>
      <c r="E346" s="195"/>
      <c r="F346" s="196"/>
      <c r="G346" s="196" t="n">
        <f aca="false">SUMIF(AG347:AG348,"&lt;&gt;NOR",G347:G348)</f>
        <v>0</v>
      </c>
      <c r="H346" s="196"/>
      <c r="I346" s="196" t="n">
        <f aca="false">SUM(I347:I348)</f>
        <v>0</v>
      </c>
      <c r="J346" s="196"/>
      <c r="K346" s="196" t="n">
        <f aca="false">SUM(K347:K348)</f>
        <v>0</v>
      </c>
      <c r="L346" s="196"/>
      <c r="M346" s="196" t="n">
        <f aca="false">SUM(M347:M348)</f>
        <v>0</v>
      </c>
      <c r="N346" s="195"/>
      <c r="O346" s="195" t="n">
        <f aca="false">SUM(O347:O348)</f>
        <v>0</v>
      </c>
      <c r="P346" s="195"/>
      <c r="Q346" s="195" t="n">
        <f aca="false">SUM(Q347:Q348)</f>
        <v>0</v>
      </c>
      <c r="R346" s="196"/>
      <c r="S346" s="196"/>
      <c r="T346" s="197"/>
      <c r="U346" s="198"/>
      <c r="V346" s="198" t="n">
        <f aca="false">SUM(V347:V348)</f>
        <v>0.45</v>
      </c>
      <c r="W346" s="198"/>
      <c r="X346" s="198"/>
      <c r="AG346" s="0" t="s">
        <v>155</v>
      </c>
    </row>
    <row r="347" customFormat="false" ht="12.75" hidden="false" customHeight="false" outlineLevel="1" collapsed="false">
      <c r="A347" s="199" t="n">
        <v>139</v>
      </c>
      <c r="B347" s="200" t="s">
        <v>604</v>
      </c>
      <c r="C347" s="201" t="s">
        <v>605</v>
      </c>
      <c r="D347" s="202" t="s">
        <v>171</v>
      </c>
      <c r="E347" s="203" t="n">
        <v>5</v>
      </c>
      <c r="F347" s="204"/>
      <c r="G347" s="205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15</v>
      </c>
      <c r="M347" s="205" t="n">
        <f aca="false">G347*(1+L347/100)</f>
        <v>0</v>
      </c>
      <c r="N347" s="203" t="n">
        <v>0</v>
      </c>
      <c r="O347" s="203" t="n">
        <f aca="false">ROUND(E347*N347,2)</f>
        <v>0</v>
      </c>
      <c r="P347" s="203" t="n">
        <v>0</v>
      </c>
      <c r="Q347" s="203" t="n">
        <f aca="false">ROUND(E347*P347,2)</f>
        <v>0</v>
      </c>
      <c r="R347" s="205" t="s">
        <v>589</v>
      </c>
      <c r="S347" s="205" t="s">
        <v>160</v>
      </c>
      <c r="T347" s="206" t="s">
        <v>160</v>
      </c>
      <c r="U347" s="207" t="n">
        <v>0.09</v>
      </c>
      <c r="V347" s="207" t="n">
        <f aca="false">ROUND(E347*U347,2)</f>
        <v>0.45</v>
      </c>
      <c r="W347" s="207"/>
      <c r="X347" s="207" t="s">
        <v>161</v>
      </c>
      <c r="Y347" s="208"/>
      <c r="Z347" s="208"/>
      <c r="AA347" s="208"/>
      <c r="AB347" s="208"/>
      <c r="AC347" s="208"/>
      <c r="AD347" s="208"/>
      <c r="AE347" s="208"/>
      <c r="AF347" s="208"/>
      <c r="AG347" s="208" t="s">
        <v>162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209"/>
      <c r="B348" s="210"/>
      <c r="C348" s="213" t="s">
        <v>606</v>
      </c>
      <c r="D348" s="214"/>
      <c r="E348" s="215" t="n">
        <v>5</v>
      </c>
      <c r="F348" s="207"/>
      <c r="G348" s="207"/>
      <c r="H348" s="207"/>
      <c r="I348" s="207"/>
      <c r="J348" s="207"/>
      <c r="K348" s="207"/>
      <c r="L348" s="207"/>
      <c r="M348" s="207"/>
      <c r="N348" s="212"/>
      <c r="O348" s="212"/>
      <c r="P348" s="212"/>
      <c r="Q348" s="212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166</v>
      </c>
      <c r="AH348" s="208" t="n">
        <v>0</v>
      </c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0" collapsed="false">
      <c r="A349" s="191" t="s">
        <v>154</v>
      </c>
      <c r="B349" s="192" t="s">
        <v>117</v>
      </c>
      <c r="C349" s="193" t="s">
        <v>118</v>
      </c>
      <c r="D349" s="194"/>
      <c r="E349" s="195"/>
      <c r="F349" s="196"/>
      <c r="G349" s="196" t="n">
        <f aca="false">SUMIF(AG350:AG387,"&lt;&gt;NOR",G350:G387)</f>
        <v>0</v>
      </c>
      <c r="H349" s="196"/>
      <c r="I349" s="196" t="n">
        <f aca="false">SUM(I350:I387)</f>
        <v>0</v>
      </c>
      <c r="J349" s="196"/>
      <c r="K349" s="196" t="n">
        <f aca="false">SUM(K350:K387)</f>
        <v>0</v>
      </c>
      <c r="L349" s="196"/>
      <c r="M349" s="196" t="n">
        <f aca="false">SUM(M350:M387)</f>
        <v>0</v>
      </c>
      <c r="N349" s="195"/>
      <c r="O349" s="195" t="n">
        <f aca="false">SUM(O350:O387)</f>
        <v>30.13</v>
      </c>
      <c r="P349" s="195"/>
      <c r="Q349" s="195" t="n">
        <f aca="false">SUM(Q350:Q387)</f>
        <v>0</v>
      </c>
      <c r="R349" s="196"/>
      <c r="S349" s="196"/>
      <c r="T349" s="197"/>
      <c r="U349" s="198"/>
      <c r="V349" s="198" t="n">
        <f aca="false">SUM(V350:V387)</f>
        <v>44.19</v>
      </c>
      <c r="W349" s="198"/>
      <c r="X349" s="198"/>
      <c r="AG349" s="0" t="s">
        <v>155</v>
      </c>
    </row>
    <row r="350" customFormat="false" ht="12.75" hidden="false" customHeight="false" outlineLevel="1" collapsed="false">
      <c r="A350" s="219" t="n">
        <v>140</v>
      </c>
      <c r="B350" s="220" t="s">
        <v>607</v>
      </c>
      <c r="C350" s="221" t="s">
        <v>608</v>
      </c>
      <c r="D350" s="222" t="s">
        <v>176</v>
      </c>
      <c r="E350" s="223" t="n">
        <v>6</v>
      </c>
      <c r="F350" s="224"/>
      <c r="G350" s="225" t="n">
        <f aca="false">ROUND(E350*F350,2)</f>
        <v>0</v>
      </c>
      <c r="H350" s="224"/>
      <c r="I350" s="225" t="n">
        <f aca="false">ROUND(E350*H350,2)</f>
        <v>0</v>
      </c>
      <c r="J350" s="224"/>
      <c r="K350" s="225" t="n">
        <f aca="false">ROUND(E350*J350,2)</f>
        <v>0</v>
      </c>
      <c r="L350" s="225" t="n">
        <v>15</v>
      </c>
      <c r="M350" s="225" t="n">
        <f aca="false">G350*(1+L350/100)</f>
        <v>0</v>
      </c>
      <c r="N350" s="223" t="n">
        <v>0</v>
      </c>
      <c r="O350" s="223" t="n">
        <f aca="false">ROUND(E350*N350,2)</f>
        <v>0</v>
      </c>
      <c r="P350" s="223" t="n">
        <v>0</v>
      </c>
      <c r="Q350" s="223" t="n">
        <f aca="false">ROUND(E350*P350,2)</f>
        <v>0</v>
      </c>
      <c r="R350" s="225" t="s">
        <v>117</v>
      </c>
      <c r="S350" s="225" t="s">
        <v>160</v>
      </c>
      <c r="T350" s="226" t="s">
        <v>203</v>
      </c>
      <c r="U350" s="207" t="n">
        <v>0.0505</v>
      </c>
      <c r="V350" s="207" t="n">
        <f aca="false">ROUND(E350*U350,2)</f>
        <v>0.3</v>
      </c>
      <c r="W350" s="207"/>
      <c r="X350" s="207" t="s">
        <v>161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609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1" collapsed="false">
      <c r="A351" s="219" t="n">
        <v>141</v>
      </c>
      <c r="B351" s="220" t="s">
        <v>610</v>
      </c>
      <c r="C351" s="221" t="s">
        <v>611</v>
      </c>
      <c r="D351" s="222" t="s">
        <v>176</v>
      </c>
      <c r="E351" s="223" t="n">
        <v>1</v>
      </c>
      <c r="F351" s="224"/>
      <c r="G351" s="225" t="n">
        <f aca="false">ROUND(E351*F351,2)</f>
        <v>0</v>
      </c>
      <c r="H351" s="224"/>
      <c r="I351" s="225" t="n">
        <f aca="false">ROUND(E351*H351,2)</f>
        <v>0</v>
      </c>
      <c r="J351" s="224"/>
      <c r="K351" s="225" t="n">
        <f aca="false">ROUND(E351*J351,2)</f>
        <v>0</v>
      </c>
      <c r="L351" s="225" t="n">
        <v>15</v>
      </c>
      <c r="M351" s="225" t="n">
        <f aca="false">G351*(1+L351/100)</f>
        <v>0</v>
      </c>
      <c r="N351" s="223" t="n">
        <v>0</v>
      </c>
      <c r="O351" s="223" t="n">
        <f aca="false">ROUND(E351*N351,2)</f>
        <v>0</v>
      </c>
      <c r="P351" s="223" t="n">
        <v>0</v>
      </c>
      <c r="Q351" s="223" t="n">
        <f aca="false">ROUND(E351*P351,2)</f>
        <v>0</v>
      </c>
      <c r="R351" s="225" t="s">
        <v>117</v>
      </c>
      <c r="S351" s="225" t="s">
        <v>160</v>
      </c>
      <c r="T351" s="226" t="s">
        <v>203</v>
      </c>
      <c r="U351" s="207" t="n">
        <v>0.06</v>
      </c>
      <c r="V351" s="207" t="n">
        <f aca="false">ROUND(E351*U351,2)</f>
        <v>0.06</v>
      </c>
      <c r="W351" s="207"/>
      <c r="X351" s="207" t="s">
        <v>161</v>
      </c>
      <c r="Y351" s="208"/>
      <c r="Z351" s="208"/>
      <c r="AA351" s="208"/>
      <c r="AB351" s="208"/>
      <c r="AC351" s="208"/>
      <c r="AD351" s="208"/>
      <c r="AE351" s="208"/>
      <c r="AF351" s="208"/>
      <c r="AG351" s="208" t="s">
        <v>609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20.25" hidden="false" customHeight="false" outlineLevel="1" collapsed="false">
      <c r="A352" s="219" t="n">
        <v>142</v>
      </c>
      <c r="B352" s="220" t="s">
        <v>612</v>
      </c>
      <c r="C352" s="221" t="s">
        <v>613</v>
      </c>
      <c r="D352" s="222" t="s">
        <v>176</v>
      </c>
      <c r="E352" s="223" t="n">
        <v>9</v>
      </c>
      <c r="F352" s="224"/>
      <c r="G352" s="225" t="n">
        <f aca="false">ROUND(E352*F352,2)</f>
        <v>0</v>
      </c>
      <c r="H352" s="224"/>
      <c r="I352" s="225" t="n">
        <f aca="false">ROUND(E352*H352,2)</f>
        <v>0</v>
      </c>
      <c r="J352" s="224"/>
      <c r="K352" s="225" t="n">
        <f aca="false">ROUND(E352*J352,2)</f>
        <v>0</v>
      </c>
      <c r="L352" s="225" t="n">
        <v>15</v>
      </c>
      <c r="M352" s="225" t="n">
        <f aca="false">G352*(1+L352/100)</f>
        <v>0</v>
      </c>
      <c r="N352" s="223" t="n">
        <v>0</v>
      </c>
      <c r="O352" s="223" t="n">
        <f aca="false">ROUND(E352*N352,2)</f>
        <v>0</v>
      </c>
      <c r="P352" s="223" t="n">
        <v>0</v>
      </c>
      <c r="Q352" s="223" t="n">
        <f aca="false">ROUND(E352*P352,2)</f>
        <v>0</v>
      </c>
      <c r="R352" s="225" t="s">
        <v>117</v>
      </c>
      <c r="S352" s="225" t="s">
        <v>160</v>
      </c>
      <c r="T352" s="226" t="s">
        <v>203</v>
      </c>
      <c r="U352" s="207" t="n">
        <v>0.30567</v>
      </c>
      <c r="V352" s="207" t="n">
        <f aca="false">ROUND(E352*U352,2)</f>
        <v>2.75</v>
      </c>
      <c r="W352" s="207"/>
      <c r="X352" s="207" t="s">
        <v>161</v>
      </c>
      <c r="Y352" s="208"/>
      <c r="Z352" s="208"/>
      <c r="AA352" s="208"/>
      <c r="AB352" s="208"/>
      <c r="AC352" s="208"/>
      <c r="AD352" s="208"/>
      <c r="AE352" s="208"/>
      <c r="AF352" s="208"/>
      <c r="AG352" s="208" t="s">
        <v>609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20.25" hidden="false" customHeight="false" outlineLevel="1" collapsed="false">
      <c r="A353" s="219" t="n">
        <v>143</v>
      </c>
      <c r="B353" s="220" t="s">
        <v>614</v>
      </c>
      <c r="C353" s="221" t="s">
        <v>615</v>
      </c>
      <c r="D353" s="222" t="s">
        <v>176</v>
      </c>
      <c r="E353" s="223" t="n">
        <v>15</v>
      </c>
      <c r="F353" s="224"/>
      <c r="G353" s="225" t="n">
        <f aca="false">ROUND(E353*F353,2)</f>
        <v>0</v>
      </c>
      <c r="H353" s="224"/>
      <c r="I353" s="225" t="n">
        <f aca="false">ROUND(E353*H353,2)</f>
        <v>0</v>
      </c>
      <c r="J353" s="224"/>
      <c r="K353" s="225" t="n">
        <f aca="false">ROUND(E353*J353,2)</f>
        <v>0</v>
      </c>
      <c r="L353" s="225" t="n">
        <v>15</v>
      </c>
      <c r="M353" s="225" t="n">
        <f aca="false">G353*(1+L353/100)</f>
        <v>0</v>
      </c>
      <c r="N353" s="223" t="n">
        <v>0.0001</v>
      </c>
      <c r="O353" s="223" t="n">
        <f aca="false">ROUND(E353*N353,2)</f>
        <v>0</v>
      </c>
      <c r="P353" s="223" t="n">
        <v>0</v>
      </c>
      <c r="Q353" s="223" t="n">
        <f aca="false">ROUND(E353*P353,2)</f>
        <v>0</v>
      </c>
      <c r="R353" s="225" t="s">
        <v>117</v>
      </c>
      <c r="S353" s="225" t="s">
        <v>160</v>
      </c>
      <c r="T353" s="226" t="s">
        <v>203</v>
      </c>
      <c r="U353" s="207" t="n">
        <v>0.249</v>
      </c>
      <c r="V353" s="207" t="n">
        <f aca="false">ROUND(E353*U353,2)</f>
        <v>3.74</v>
      </c>
      <c r="W353" s="207"/>
      <c r="X353" s="207" t="s">
        <v>161</v>
      </c>
      <c r="Y353" s="208"/>
      <c r="Z353" s="208"/>
      <c r="AA353" s="208"/>
      <c r="AB353" s="208"/>
      <c r="AC353" s="208"/>
      <c r="AD353" s="208"/>
      <c r="AE353" s="208"/>
      <c r="AF353" s="208"/>
      <c r="AG353" s="208" t="s">
        <v>609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1" collapsed="false">
      <c r="A354" s="219" t="n">
        <v>144</v>
      </c>
      <c r="B354" s="220" t="s">
        <v>616</v>
      </c>
      <c r="C354" s="221" t="s">
        <v>617</v>
      </c>
      <c r="D354" s="222" t="s">
        <v>176</v>
      </c>
      <c r="E354" s="223" t="n">
        <v>10</v>
      </c>
      <c r="F354" s="224"/>
      <c r="G354" s="225" t="n">
        <f aca="false">ROUND(E354*F354,2)</f>
        <v>0</v>
      </c>
      <c r="H354" s="224"/>
      <c r="I354" s="225" t="n">
        <f aca="false">ROUND(E354*H354,2)</f>
        <v>0</v>
      </c>
      <c r="J354" s="224"/>
      <c r="K354" s="225" t="n">
        <f aca="false">ROUND(E354*J354,2)</f>
        <v>0</v>
      </c>
      <c r="L354" s="225" t="n">
        <v>15</v>
      </c>
      <c r="M354" s="225" t="n">
        <f aca="false">G354*(1+L354/100)</f>
        <v>0</v>
      </c>
      <c r="N354" s="223" t="n">
        <v>0</v>
      </c>
      <c r="O354" s="223" t="n">
        <f aca="false">ROUND(E354*N354,2)</f>
        <v>0</v>
      </c>
      <c r="P354" s="223" t="n">
        <v>0</v>
      </c>
      <c r="Q354" s="223" t="n">
        <f aca="false">ROUND(E354*P354,2)</f>
        <v>0</v>
      </c>
      <c r="R354" s="225" t="s">
        <v>117</v>
      </c>
      <c r="S354" s="225" t="s">
        <v>160</v>
      </c>
      <c r="T354" s="226" t="s">
        <v>203</v>
      </c>
      <c r="U354" s="207" t="n">
        <v>0.34</v>
      </c>
      <c r="V354" s="207" t="n">
        <f aca="false">ROUND(E354*U354,2)</f>
        <v>3.4</v>
      </c>
      <c r="W354" s="207"/>
      <c r="X354" s="207" t="s">
        <v>161</v>
      </c>
      <c r="Y354" s="208"/>
      <c r="Z354" s="208"/>
      <c r="AA354" s="208"/>
      <c r="AB354" s="208"/>
      <c r="AC354" s="208"/>
      <c r="AD354" s="208"/>
      <c r="AE354" s="208"/>
      <c r="AF354" s="208"/>
      <c r="AG354" s="208" t="s">
        <v>609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false" outlineLevel="1" collapsed="false">
      <c r="A355" s="219" t="n">
        <v>145</v>
      </c>
      <c r="B355" s="220" t="s">
        <v>618</v>
      </c>
      <c r="C355" s="221" t="s">
        <v>619</v>
      </c>
      <c r="D355" s="222" t="s">
        <v>176</v>
      </c>
      <c r="E355" s="223" t="n">
        <v>2</v>
      </c>
      <c r="F355" s="224"/>
      <c r="G355" s="225" t="n">
        <f aca="false">ROUND(E355*F355,2)</f>
        <v>0</v>
      </c>
      <c r="H355" s="224"/>
      <c r="I355" s="225" t="n">
        <f aca="false">ROUND(E355*H355,2)</f>
        <v>0</v>
      </c>
      <c r="J355" s="224"/>
      <c r="K355" s="225" t="n">
        <f aca="false">ROUND(E355*J355,2)</f>
        <v>0</v>
      </c>
      <c r="L355" s="225" t="n">
        <v>15</v>
      </c>
      <c r="M355" s="225" t="n">
        <f aca="false">G355*(1+L355/100)</f>
        <v>0</v>
      </c>
      <c r="N355" s="223" t="n">
        <v>0</v>
      </c>
      <c r="O355" s="223" t="n">
        <f aca="false">ROUND(E355*N355,2)</f>
        <v>0</v>
      </c>
      <c r="P355" s="223" t="n">
        <v>0</v>
      </c>
      <c r="Q355" s="223" t="n">
        <f aca="false">ROUND(E355*P355,2)</f>
        <v>0</v>
      </c>
      <c r="R355" s="225" t="s">
        <v>117</v>
      </c>
      <c r="S355" s="225" t="s">
        <v>160</v>
      </c>
      <c r="T355" s="226" t="s">
        <v>203</v>
      </c>
      <c r="U355" s="207" t="n">
        <v>0.4535</v>
      </c>
      <c r="V355" s="207" t="n">
        <f aca="false">ROUND(E355*U355,2)</f>
        <v>0.91</v>
      </c>
      <c r="W355" s="207"/>
      <c r="X355" s="207" t="s">
        <v>161</v>
      </c>
      <c r="Y355" s="208"/>
      <c r="Z355" s="208"/>
      <c r="AA355" s="208"/>
      <c r="AB355" s="208"/>
      <c r="AC355" s="208"/>
      <c r="AD355" s="208"/>
      <c r="AE355" s="208"/>
      <c r="AF355" s="208"/>
      <c r="AG355" s="208" t="s">
        <v>609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20.25" hidden="false" customHeight="false" outlineLevel="1" collapsed="false">
      <c r="A356" s="219" t="n">
        <v>146</v>
      </c>
      <c r="B356" s="220" t="s">
        <v>620</v>
      </c>
      <c r="C356" s="221" t="s">
        <v>621</v>
      </c>
      <c r="D356" s="222" t="s">
        <v>176</v>
      </c>
      <c r="E356" s="223" t="n">
        <v>1</v>
      </c>
      <c r="F356" s="224"/>
      <c r="G356" s="225" t="n">
        <f aca="false">ROUND(E356*F356,2)</f>
        <v>0</v>
      </c>
      <c r="H356" s="224"/>
      <c r="I356" s="225" t="n">
        <f aca="false">ROUND(E356*H356,2)</f>
        <v>0</v>
      </c>
      <c r="J356" s="224"/>
      <c r="K356" s="225" t="n">
        <f aca="false">ROUND(E356*J356,2)</f>
        <v>0</v>
      </c>
      <c r="L356" s="225" t="n">
        <v>15</v>
      </c>
      <c r="M356" s="225" t="n">
        <f aca="false">G356*(1+L356/100)</f>
        <v>0</v>
      </c>
      <c r="N356" s="223" t="n">
        <v>0</v>
      </c>
      <c r="O356" s="223" t="n">
        <f aca="false">ROUND(E356*N356,2)</f>
        <v>0</v>
      </c>
      <c r="P356" s="223" t="n">
        <v>0</v>
      </c>
      <c r="Q356" s="223" t="n">
        <f aca="false">ROUND(E356*P356,2)</f>
        <v>0</v>
      </c>
      <c r="R356" s="225" t="s">
        <v>117</v>
      </c>
      <c r="S356" s="225" t="s">
        <v>160</v>
      </c>
      <c r="T356" s="226" t="s">
        <v>203</v>
      </c>
      <c r="U356" s="207" t="n">
        <v>0.362</v>
      </c>
      <c r="V356" s="207" t="n">
        <f aca="false">ROUND(E356*U356,2)</f>
        <v>0.36</v>
      </c>
      <c r="W356" s="207"/>
      <c r="X356" s="207" t="s">
        <v>161</v>
      </c>
      <c r="Y356" s="208"/>
      <c r="Z356" s="208"/>
      <c r="AA356" s="208"/>
      <c r="AB356" s="208"/>
      <c r="AC356" s="208"/>
      <c r="AD356" s="208"/>
      <c r="AE356" s="208"/>
      <c r="AF356" s="208"/>
      <c r="AG356" s="208" t="s">
        <v>609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20.25" hidden="false" customHeight="false" outlineLevel="1" collapsed="false">
      <c r="A357" s="199" t="n">
        <v>147</v>
      </c>
      <c r="B357" s="200" t="s">
        <v>622</v>
      </c>
      <c r="C357" s="201" t="s">
        <v>623</v>
      </c>
      <c r="D357" s="202" t="s">
        <v>176</v>
      </c>
      <c r="E357" s="203" t="n">
        <v>8</v>
      </c>
      <c r="F357" s="204"/>
      <c r="G357" s="205" t="n">
        <f aca="false">ROUND(E357*F357,2)</f>
        <v>0</v>
      </c>
      <c r="H357" s="204"/>
      <c r="I357" s="205" t="n">
        <f aca="false">ROUND(E357*H357,2)</f>
        <v>0</v>
      </c>
      <c r="J357" s="204"/>
      <c r="K357" s="205" t="n">
        <f aca="false">ROUND(E357*J357,2)</f>
        <v>0</v>
      </c>
      <c r="L357" s="205" t="n">
        <v>15</v>
      </c>
      <c r="M357" s="205" t="n">
        <f aca="false">G357*(1+L357/100)</f>
        <v>0</v>
      </c>
      <c r="N357" s="203" t="n">
        <v>0</v>
      </c>
      <c r="O357" s="203" t="n">
        <f aca="false">ROUND(E357*N357,2)</f>
        <v>0</v>
      </c>
      <c r="P357" s="203" t="n">
        <v>0</v>
      </c>
      <c r="Q357" s="203" t="n">
        <f aca="false">ROUND(E357*P357,2)</f>
        <v>0</v>
      </c>
      <c r="R357" s="205" t="s">
        <v>117</v>
      </c>
      <c r="S357" s="205" t="s">
        <v>160</v>
      </c>
      <c r="T357" s="206" t="s">
        <v>203</v>
      </c>
      <c r="U357" s="207" t="n">
        <v>0.43</v>
      </c>
      <c r="V357" s="207" t="n">
        <f aca="false">ROUND(E357*U357,2)</f>
        <v>3.44</v>
      </c>
      <c r="W357" s="207"/>
      <c r="X357" s="207" t="s">
        <v>161</v>
      </c>
      <c r="Y357" s="208"/>
      <c r="Z357" s="208"/>
      <c r="AA357" s="208"/>
      <c r="AB357" s="208"/>
      <c r="AC357" s="208"/>
      <c r="AD357" s="208"/>
      <c r="AE357" s="208"/>
      <c r="AF357" s="208"/>
      <c r="AG357" s="208" t="s">
        <v>609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true" outlineLevel="1" collapsed="false">
      <c r="A358" s="209"/>
      <c r="B358" s="210"/>
      <c r="C358" s="211" t="s">
        <v>624</v>
      </c>
      <c r="D358" s="211"/>
      <c r="E358" s="211"/>
      <c r="F358" s="211"/>
      <c r="G358" s="211"/>
      <c r="H358" s="207"/>
      <c r="I358" s="207"/>
      <c r="J358" s="207"/>
      <c r="K358" s="207"/>
      <c r="L358" s="207"/>
      <c r="M358" s="207"/>
      <c r="N358" s="212"/>
      <c r="O358" s="212"/>
      <c r="P358" s="212"/>
      <c r="Q358" s="212"/>
      <c r="R358" s="207"/>
      <c r="S358" s="207"/>
      <c r="T358" s="207"/>
      <c r="U358" s="207"/>
      <c r="V358" s="207"/>
      <c r="W358" s="207"/>
      <c r="X358" s="207"/>
      <c r="Y358" s="208"/>
      <c r="Z358" s="208"/>
      <c r="AA358" s="208"/>
      <c r="AB358" s="208"/>
      <c r="AC358" s="208"/>
      <c r="AD358" s="208"/>
      <c r="AE358" s="208"/>
      <c r="AF358" s="208"/>
      <c r="AG358" s="208" t="s">
        <v>164</v>
      </c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1" collapsed="false">
      <c r="A359" s="219" t="n">
        <v>148</v>
      </c>
      <c r="B359" s="220" t="s">
        <v>625</v>
      </c>
      <c r="C359" s="221" t="s">
        <v>626</v>
      </c>
      <c r="D359" s="222" t="s">
        <v>186</v>
      </c>
      <c r="E359" s="223" t="n">
        <v>12</v>
      </c>
      <c r="F359" s="224"/>
      <c r="G359" s="225" t="n">
        <f aca="false">ROUND(E359*F359,2)</f>
        <v>0</v>
      </c>
      <c r="H359" s="224"/>
      <c r="I359" s="225" t="n">
        <f aca="false">ROUND(E359*H359,2)</f>
        <v>0</v>
      </c>
      <c r="J359" s="224"/>
      <c r="K359" s="225" t="n">
        <f aca="false">ROUND(E359*J359,2)</f>
        <v>0</v>
      </c>
      <c r="L359" s="225" t="n">
        <v>15</v>
      </c>
      <c r="M359" s="225" t="n">
        <f aca="false">G359*(1+L359/100)</f>
        <v>0</v>
      </c>
      <c r="N359" s="223" t="n">
        <v>0</v>
      </c>
      <c r="O359" s="223" t="n">
        <f aca="false">ROUND(E359*N359,2)</f>
        <v>0</v>
      </c>
      <c r="P359" s="223" t="n">
        <v>0</v>
      </c>
      <c r="Q359" s="223" t="n">
        <f aca="false">ROUND(E359*P359,2)</f>
        <v>0</v>
      </c>
      <c r="R359" s="225" t="s">
        <v>117</v>
      </c>
      <c r="S359" s="225" t="s">
        <v>160</v>
      </c>
      <c r="T359" s="226" t="s">
        <v>203</v>
      </c>
      <c r="U359" s="207" t="n">
        <v>0.06415</v>
      </c>
      <c r="V359" s="207" t="n">
        <f aca="false">ROUND(E359*U359,2)</f>
        <v>0.77</v>
      </c>
      <c r="W359" s="207"/>
      <c r="X359" s="207" t="s">
        <v>161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609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19" t="n">
        <v>149</v>
      </c>
      <c r="B360" s="220" t="s">
        <v>627</v>
      </c>
      <c r="C360" s="221" t="s">
        <v>628</v>
      </c>
      <c r="D360" s="222" t="s">
        <v>186</v>
      </c>
      <c r="E360" s="223" t="n">
        <v>2</v>
      </c>
      <c r="F360" s="224"/>
      <c r="G360" s="225" t="n">
        <f aca="false">ROUND(E360*F360,2)</f>
        <v>0</v>
      </c>
      <c r="H360" s="224"/>
      <c r="I360" s="225" t="n">
        <f aca="false">ROUND(E360*H360,2)</f>
        <v>0</v>
      </c>
      <c r="J360" s="224"/>
      <c r="K360" s="225" t="n">
        <f aca="false">ROUND(E360*J360,2)</f>
        <v>0</v>
      </c>
      <c r="L360" s="225" t="n">
        <v>15</v>
      </c>
      <c r="M360" s="225" t="n">
        <f aca="false">G360*(1+L360/100)</f>
        <v>0</v>
      </c>
      <c r="N360" s="223" t="n">
        <v>0</v>
      </c>
      <c r="O360" s="223" t="n">
        <f aca="false">ROUND(E360*N360,2)</f>
        <v>0</v>
      </c>
      <c r="P360" s="223" t="n">
        <v>0</v>
      </c>
      <c r="Q360" s="223" t="n">
        <f aca="false">ROUND(E360*P360,2)</f>
        <v>0</v>
      </c>
      <c r="R360" s="225" t="s">
        <v>117</v>
      </c>
      <c r="S360" s="225" t="s">
        <v>160</v>
      </c>
      <c r="T360" s="226" t="s">
        <v>203</v>
      </c>
      <c r="U360" s="207" t="n">
        <v>0.14868</v>
      </c>
      <c r="V360" s="207" t="n">
        <f aca="false">ROUND(E360*U360,2)</f>
        <v>0.3</v>
      </c>
      <c r="W360" s="207"/>
      <c r="X360" s="207" t="s">
        <v>161</v>
      </c>
      <c r="Y360" s="208"/>
      <c r="Z360" s="208"/>
      <c r="AA360" s="208"/>
      <c r="AB360" s="208"/>
      <c r="AC360" s="208"/>
      <c r="AD360" s="208"/>
      <c r="AE360" s="208"/>
      <c r="AF360" s="208"/>
      <c r="AG360" s="208" t="s">
        <v>609</v>
      </c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219" t="n">
        <v>150</v>
      </c>
      <c r="B361" s="220" t="s">
        <v>629</v>
      </c>
      <c r="C361" s="221" t="s">
        <v>630</v>
      </c>
      <c r="D361" s="222" t="s">
        <v>186</v>
      </c>
      <c r="E361" s="223" t="n">
        <v>160</v>
      </c>
      <c r="F361" s="224"/>
      <c r="G361" s="225" t="n">
        <f aca="false">ROUND(E361*F361,2)</f>
        <v>0</v>
      </c>
      <c r="H361" s="224"/>
      <c r="I361" s="225" t="n">
        <f aca="false">ROUND(E361*H361,2)</f>
        <v>0</v>
      </c>
      <c r="J361" s="224"/>
      <c r="K361" s="225" t="n">
        <f aca="false">ROUND(E361*J361,2)</f>
        <v>0</v>
      </c>
      <c r="L361" s="225" t="n">
        <v>15</v>
      </c>
      <c r="M361" s="225" t="n">
        <f aca="false">G361*(1+L361/100)</f>
        <v>0</v>
      </c>
      <c r="N361" s="223" t="n">
        <v>0.00016</v>
      </c>
      <c r="O361" s="223" t="n">
        <f aca="false">ROUND(E361*N361,2)</f>
        <v>0.03</v>
      </c>
      <c r="P361" s="223" t="n">
        <v>0</v>
      </c>
      <c r="Q361" s="223" t="n">
        <f aca="false">ROUND(E361*P361,2)</f>
        <v>0</v>
      </c>
      <c r="R361" s="225" t="s">
        <v>117</v>
      </c>
      <c r="S361" s="225" t="s">
        <v>160</v>
      </c>
      <c r="T361" s="226" t="s">
        <v>203</v>
      </c>
      <c r="U361" s="207" t="n">
        <v>0.07</v>
      </c>
      <c r="V361" s="207" t="n">
        <f aca="false">ROUND(E361*U361,2)</f>
        <v>11.2</v>
      </c>
      <c r="W361" s="207"/>
      <c r="X361" s="207" t="s">
        <v>161</v>
      </c>
      <c r="Y361" s="208"/>
      <c r="Z361" s="208"/>
      <c r="AA361" s="208"/>
      <c r="AB361" s="208"/>
      <c r="AC361" s="208"/>
      <c r="AD361" s="208"/>
      <c r="AE361" s="208"/>
      <c r="AF361" s="208"/>
      <c r="AG361" s="208" t="s">
        <v>609</v>
      </c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219" t="n">
        <v>151</v>
      </c>
      <c r="B362" s="220" t="s">
        <v>631</v>
      </c>
      <c r="C362" s="221" t="s">
        <v>632</v>
      </c>
      <c r="D362" s="222" t="s">
        <v>186</v>
      </c>
      <c r="E362" s="223" t="n">
        <v>90</v>
      </c>
      <c r="F362" s="224"/>
      <c r="G362" s="225" t="n">
        <f aca="false">ROUND(E362*F362,2)</f>
        <v>0</v>
      </c>
      <c r="H362" s="224"/>
      <c r="I362" s="225" t="n">
        <f aca="false">ROUND(E362*H362,2)</f>
        <v>0</v>
      </c>
      <c r="J362" s="224"/>
      <c r="K362" s="225" t="n">
        <f aca="false">ROUND(E362*J362,2)</f>
        <v>0</v>
      </c>
      <c r="L362" s="225" t="n">
        <v>15</v>
      </c>
      <c r="M362" s="225" t="n">
        <f aca="false">G362*(1+L362/100)</f>
        <v>0</v>
      </c>
      <c r="N362" s="223" t="n">
        <v>0.00021</v>
      </c>
      <c r="O362" s="223" t="n">
        <f aca="false">ROUND(E362*N362,2)</f>
        <v>0.02</v>
      </c>
      <c r="P362" s="223" t="n">
        <v>0</v>
      </c>
      <c r="Q362" s="223" t="n">
        <f aca="false">ROUND(E362*P362,2)</f>
        <v>0</v>
      </c>
      <c r="R362" s="225" t="s">
        <v>117</v>
      </c>
      <c r="S362" s="225" t="s">
        <v>160</v>
      </c>
      <c r="T362" s="226" t="s">
        <v>203</v>
      </c>
      <c r="U362" s="207" t="n">
        <v>0.07</v>
      </c>
      <c r="V362" s="207" t="n">
        <f aca="false">ROUND(E362*U362,2)</f>
        <v>6.3</v>
      </c>
      <c r="W362" s="207"/>
      <c r="X362" s="207" t="s">
        <v>161</v>
      </c>
      <c r="Y362" s="208"/>
      <c r="Z362" s="208"/>
      <c r="AA362" s="208"/>
      <c r="AB362" s="208"/>
      <c r="AC362" s="208"/>
      <c r="AD362" s="208"/>
      <c r="AE362" s="208"/>
      <c r="AF362" s="208"/>
      <c r="AG362" s="208" t="s">
        <v>609</v>
      </c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1" collapsed="false">
      <c r="A363" s="219" t="n">
        <v>152</v>
      </c>
      <c r="B363" s="220" t="s">
        <v>633</v>
      </c>
      <c r="C363" s="221" t="s">
        <v>634</v>
      </c>
      <c r="D363" s="222" t="s">
        <v>186</v>
      </c>
      <c r="E363" s="223" t="n">
        <v>15</v>
      </c>
      <c r="F363" s="224"/>
      <c r="G363" s="225" t="n">
        <f aca="false">ROUND(E363*F363,2)</f>
        <v>0</v>
      </c>
      <c r="H363" s="224"/>
      <c r="I363" s="225" t="n">
        <f aca="false">ROUND(E363*H363,2)</f>
        <v>0</v>
      </c>
      <c r="J363" s="224"/>
      <c r="K363" s="225" t="n">
        <f aca="false">ROUND(E363*J363,2)</f>
        <v>0</v>
      </c>
      <c r="L363" s="225" t="n">
        <v>15</v>
      </c>
      <c r="M363" s="225" t="n">
        <f aca="false">G363*(1+L363/100)</f>
        <v>0</v>
      </c>
      <c r="N363" s="223" t="n">
        <v>0.00056</v>
      </c>
      <c r="O363" s="223" t="n">
        <f aca="false">ROUND(E363*N363,2)</f>
        <v>0.01</v>
      </c>
      <c r="P363" s="223" t="n">
        <v>0</v>
      </c>
      <c r="Q363" s="223" t="n">
        <f aca="false">ROUND(E363*P363,2)</f>
        <v>0</v>
      </c>
      <c r="R363" s="225" t="s">
        <v>117</v>
      </c>
      <c r="S363" s="225" t="s">
        <v>160</v>
      </c>
      <c r="T363" s="226" t="s">
        <v>160</v>
      </c>
      <c r="U363" s="207" t="n">
        <v>0.07368</v>
      </c>
      <c r="V363" s="207" t="n">
        <f aca="false">ROUND(E363*U363,2)</f>
        <v>1.11</v>
      </c>
      <c r="W363" s="207"/>
      <c r="X363" s="207" t="s">
        <v>161</v>
      </c>
      <c r="Y363" s="208"/>
      <c r="Z363" s="208"/>
      <c r="AA363" s="208"/>
      <c r="AB363" s="208"/>
      <c r="AC363" s="208"/>
      <c r="AD363" s="208"/>
      <c r="AE363" s="208"/>
      <c r="AF363" s="208"/>
      <c r="AG363" s="208" t="s">
        <v>162</v>
      </c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219" t="n">
        <v>153</v>
      </c>
      <c r="B364" s="220" t="s">
        <v>635</v>
      </c>
      <c r="C364" s="221" t="s">
        <v>636</v>
      </c>
      <c r="D364" s="222" t="s">
        <v>176</v>
      </c>
      <c r="E364" s="223" t="n">
        <v>25</v>
      </c>
      <c r="F364" s="224"/>
      <c r="G364" s="225" t="n">
        <f aca="false">ROUND(E364*F364,2)</f>
        <v>0</v>
      </c>
      <c r="H364" s="224"/>
      <c r="I364" s="225" t="n">
        <f aca="false">ROUND(E364*H364,2)</f>
        <v>0</v>
      </c>
      <c r="J364" s="224"/>
      <c r="K364" s="225" t="n">
        <f aca="false">ROUND(E364*J364,2)</f>
        <v>0</v>
      </c>
      <c r="L364" s="225" t="n">
        <v>15</v>
      </c>
      <c r="M364" s="225" t="n">
        <f aca="false">G364*(1+L364/100)</f>
        <v>0</v>
      </c>
      <c r="N364" s="223" t="n">
        <v>0</v>
      </c>
      <c r="O364" s="223" t="n">
        <f aca="false">ROUND(E364*N364,2)</f>
        <v>0</v>
      </c>
      <c r="P364" s="223" t="n">
        <v>0</v>
      </c>
      <c r="Q364" s="223" t="n">
        <f aca="false">ROUND(E364*P364,2)</f>
        <v>0</v>
      </c>
      <c r="R364" s="225"/>
      <c r="S364" s="225" t="s">
        <v>160</v>
      </c>
      <c r="T364" s="226" t="s">
        <v>203</v>
      </c>
      <c r="U364" s="207" t="n">
        <v>0.3305</v>
      </c>
      <c r="V364" s="207" t="n">
        <f aca="false">ROUND(E364*U364,2)</f>
        <v>8.26</v>
      </c>
      <c r="W364" s="207"/>
      <c r="X364" s="207" t="s">
        <v>161</v>
      </c>
      <c r="Y364" s="208"/>
      <c r="Z364" s="208"/>
      <c r="AA364" s="208"/>
      <c r="AB364" s="208"/>
      <c r="AC364" s="208"/>
      <c r="AD364" s="208"/>
      <c r="AE364" s="208"/>
      <c r="AF364" s="208"/>
      <c r="AG364" s="208" t="s">
        <v>609</v>
      </c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219" t="n">
        <v>154</v>
      </c>
      <c r="B365" s="220" t="s">
        <v>637</v>
      </c>
      <c r="C365" s="221" t="s">
        <v>638</v>
      </c>
      <c r="D365" s="222" t="s">
        <v>176</v>
      </c>
      <c r="E365" s="223" t="n">
        <v>1</v>
      </c>
      <c r="F365" s="224"/>
      <c r="G365" s="225" t="n">
        <f aca="false">ROUND(E365*F365,2)</f>
        <v>0</v>
      </c>
      <c r="H365" s="224"/>
      <c r="I365" s="225" t="n">
        <f aca="false">ROUND(E365*H365,2)</f>
        <v>0</v>
      </c>
      <c r="J365" s="224"/>
      <c r="K365" s="225" t="n">
        <f aca="false">ROUND(E365*J365,2)</f>
        <v>0</v>
      </c>
      <c r="L365" s="225" t="n">
        <v>15</v>
      </c>
      <c r="M365" s="225" t="n">
        <f aca="false">G365*(1+L365/100)</f>
        <v>0</v>
      </c>
      <c r="N365" s="223" t="n">
        <v>0</v>
      </c>
      <c r="O365" s="223" t="n">
        <f aca="false">ROUND(E365*N365,2)</f>
        <v>0</v>
      </c>
      <c r="P365" s="223" t="n">
        <v>0</v>
      </c>
      <c r="Q365" s="223" t="n">
        <f aca="false">ROUND(E365*P365,2)</f>
        <v>0</v>
      </c>
      <c r="R365" s="225"/>
      <c r="S365" s="225" t="s">
        <v>160</v>
      </c>
      <c r="T365" s="226" t="s">
        <v>203</v>
      </c>
      <c r="U365" s="207" t="n">
        <v>0.35</v>
      </c>
      <c r="V365" s="207" t="n">
        <f aca="false">ROUND(E365*U365,2)</f>
        <v>0.35</v>
      </c>
      <c r="W365" s="207"/>
      <c r="X365" s="207" t="s">
        <v>161</v>
      </c>
      <c r="Y365" s="208"/>
      <c r="Z365" s="208"/>
      <c r="AA365" s="208"/>
      <c r="AB365" s="208"/>
      <c r="AC365" s="208"/>
      <c r="AD365" s="208"/>
      <c r="AE365" s="208"/>
      <c r="AF365" s="208"/>
      <c r="AG365" s="208" t="s">
        <v>609</v>
      </c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219" t="n">
        <v>155</v>
      </c>
      <c r="B366" s="220" t="s">
        <v>639</v>
      </c>
      <c r="C366" s="221" t="s">
        <v>640</v>
      </c>
      <c r="D366" s="222" t="s">
        <v>309</v>
      </c>
      <c r="E366" s="223" t="n">
        <v>1</v>
      </c>
      <c r="F366" s="224"/>
      <c r="G366" s="225" t="n">
        <f aca="false">ROUND(E366*F366,2)</f>
        <v>0</v>
      </c>
      <c r="H366" s="224"/>
      <c r="I366" s="225" t="n">
        <f aca="false">ROUND(E366*H366,2)</f>
        <v>0</v>
      </c>
      <c r="J366" s="224"/>
      <c r="K366" s="225" t="n">
        <f aca="false">ROUND(E366*J366,2)</f>
        <v>0</v>
      </c>
      <c r="L366" s="225" t="n">
        <v>15</v>
      </c>
      <c r="M366" s="225" t="n">
        <f aca="false">G366*(1+L366/100)</f>
        <v>0</v>
      </c>
      <c r="N366" s="223" t="n">
        <v>0</v>
      </c>
      <c r="O366" s="223" t="n">
        <f aca="false">ROUND(E366*N366,2)</f>
        <v>0</v>
      </c>
      <c r="P366" s="223" t="n">
        <v>0</v>
      </c>
      <c r="Q366" s="223" t="n">
        <f aca="false">ROUND(E366*P366,2)</f>
        <v>0</v>
      </c>
      <c r="R366" s="225"/>
      <c r="S366" s="225" t="s">
        <v>202</v>
      </c>
      <c r="T366" s="226" t="s">
        <v>203</v>
      </c>
      <c r="U366" s="207" t="n">
        <v>0</v>
      </c>
      <c r="V366" s="207" t="n">
        <f aca="false">ROUND(E366*U366,2)</f>
        <v>0</v>
      </c>
      <c r="W366" s="207"/>
      <c r="X366" s="207" t="s">
        <v>161</v>
      </c>
      <c r="Y366" s="208"/>
      <c r="Z366" s="208"/>
      <c r="AA366" s="208"/>
      <c r="AB366" s="208"/>
      <c r="AC366" s="208"/>
      <c r="AD366" s="208"/>
      <c r="AE366" s="208"/>
      <c r="AF366" s="208"/>
      <c r="AG366" s="208" t="s">
        <v>609</v>
      </c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20.25" hidden="false" customHeight="false" outlineLevel="1" collapsed="false">
      <c r="A367" s="219" t="n">
        <v>156</v>
      </c>
      <c r="B367" s="220" t="s">
        <v>641</v>
      </c>
      <c r="C367" s="221" t="s">
        <v>642</v>
      </c>
      <c r="D367" s="222" t="s">
        <v>186</v>
      </c>
      <c r="E367" s="223" t="n">
        <v>15</v>
      </c>
      <c r="F367" s="224"/>
      <c r="G367" s="225" t="n">
        <f aca="false">ROUND(E367*F367,2)</f>
        <v>0</v>
      </c>
      <c r="H367" s="224"/>
      <c r="I367" s="225" t="n">
        <f aca="false">ROUND(E367*H367,2)</f>
        <v>0</v>
      </c>
      <c r="J367" s="224"/>
      <c r="K367" s="225" t="n">
        <f aca="false">ROUND(E367*J367,2)</f>
        <v>0</v>
      </c>
      <c r="L367" s="225" t="n">
        <v>15</v>
      </c>
      <c r="M367" s="225" t="n">
        <f aca="false">G367*(1+L367/100)</f>
        <v>0</v>
      </c>
      <c r="N367" s="223" t="n">
        <v>0.00064</v>
      </c>
      <c r="O367" s="223" t="n">
        <f aca="false">ROUND(E367*N367,2)</f>
        <v>0.01</v>
      </c>
      <c r="P367" s="223" t="n">
        <v>0</v>
      </c>
      <c r="Q367" s="223" t="n">
        <f aca="false">ROUND(E367*P367,2)</f>
        <v>0</v>
      </c>
      <c r="R367" s="225"/>
      <c r="S367" s="225" t="s">
        <v>202</v>
      </c>
      <c r="T367" s="226" t="s">
        <v>160</v>
      </c>
      <c r="U367" s="207" t="n">
        <v>0.0627</v>
      </c>
      <c r="V367" s="207" t="n">
        <f aca="false">ROUND(E367*U367,2)</f>
        <v>0.94</v>
      </c>
      <c r="W367" s="207"/>
      <c r="X367" s="207" t="s">
        <v>161</v>
      </c>
      <c r="Y367" s="208"/>
      <c r="Z367" s="208"/>
      <c r="AA367" s="208"/>
      <c r="AB367" s="208"/>
      <c r="AC367" s="208"/>
      <c r="AD367" s="208"/>
      <c r="AE367" s="208"/>
      <c r="AF367" s="208"/>
      <c r="AG367" s="208" t="s">
        <v>609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219" t="n">
        <v>157</v>
      </c>
      <c r="B368" s="220" t="s">
        <v>643</v>
      </c>
      <c r="C368" s="221" t="s">
        <v>644</v>
      </c>
      <c r="D368" s="222" t="s">
        <v>328</v>
      </c>
      <c r="E368" s="223" t="n">
        <v>6</v>
      </c>
      <c r="F368" s="224"/>
      <c r="G368" s="225" t="n">
        <f aca="false">ROUND(E368*F368,2)</f>
        <v>0</v>
      </c>
      <c r="H368" s="224"/>
      <c r="I368" s="225" t="n">
        <f aca="false">ROUND(E368*H368,2)</f>
        <v>0</v>
      </c>
      <c r="J368" s="224"/>
      <c r="K368" s="225" t="n">
        <f aca="false">ROUND(E368*J368,2)</f>
        <v>0</v>
      </c>
      <c r="L368" s="225" t="n">
        <v>15</v>
      </c>
      <c r="M368" s="225" t="n">
        <f aca="false">G368*(1+L368/100)</f>
        <v>0</v>
      </c>
      <c r="N368" s="223" t="n">
        <v>0</v>
      </c>
      <c r="O368" s="223" t="n">
        <f aca="false">ROUND(E368*N368,2)</f>
        <v>0</v>
      </c>
      <c r="P368" s="223" t="n">
        <v>0</v>
      </c>
      <c r="Q368" s="223" t="n">
        <f aca="false">ROUND(E368*P368,2)</f>
        <v>0</v>
      </c>
      <c r="R368" s="225"/>
      <c r="S368" s="225" t="s">
        <v>202</v>
      </c>
      <c r="T368" s="226" t="s">
        <v>203</v>
      </c>
      <c r="U368" s="207" t="n">
        <v>0</v>
      </c>
      <c r="V368" s="207" t="n">
        <f aca="false">ROUND(E368*U368,2)</f>
        <v>0</v>
      </c>
      <c r="W368" s="207"/>
      <c r="X368" s="207" t="s">
        <v>161</v>
      </c>
      <c r="Y368" s="208"/>
      <c r="Z368" s="208"/>
      <c r="AA368" s="208"/>
      <c r="AB368" s="208"/>
      <c r="AC368" s="208"/>
      <c r="AD368" s="208"/>
      <c r="AE368" s="208"/>
      <c r="AF368" s="208"/>
      <c r="AG368" s="208" t="s">
        <v>609</v>
      </c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19" t="n">
        <v>158</v>
      </c>
      <c r="B369" s="220" t="s">
        <v>645</v>
      </c>
      <c r="C369" s="221" t="s">
        <v>646</v>
      </c>
      <c r="D369" s="222" t="s">
        <v>328</v>
      </c>
      <c r="E369" s="223" t="n">
        <v>5</v>
      </c>
      <c r="F369" s="224"/>
      <c r="G369" s="225" t="n">
        <f aca="false">ROUND(E369*F369,2)</f>
        <v>0</v>
      </c>
      <c r="H369" s="224"/>
      <c r="I369" s="225" t="n">
        <f aca="false">ROUND(E369*H369,2)</f>
        <v>0</v>
      </c>
      <c r="J369" s="224"/>
      <c r="K369" s="225" t="n">
        <f aca="false">ROUND(E369*J369,2)</f>
        <v>0</v>
      </c>
      <c r="L369" s="225" t="n">
        <v>15</v>
      </c>
      <c r="M369" s="225" t="n">
        <f aca="false">G369*(1+L369/100)</f>
        <v>0</v>
      </c>
      <c r="N369" s="223" t="n">
        <v>0</v>
      </c>
      <c r="O369" s="223" t="n">
        <f aca="false">ROUND(E369*N369,2)</f>
        <v>0</v>
      </c>
      <c r="P369" s="223" t="n">
        <v>0</v>
      </c>
      <c r="Q369" s="223" t="n">
        <f aca="false">ROUND(E369*P369,2)</f>
        <v>0</v>
      </c>
      <c r="R369" s="225"/>
      <c r="S369" s="225" t="s">
        <v>202</v>
      </c>
      <c r="T369" s="226" t="s">
        <v>203</v>
      </c>
      <c r="U369" s="207" t="n">
        <v>0</v>
      </c>
      <c r="V369" s="207" t="n">
        <f aca="false">ROUND(E369*U369,2)</f>
        <v>0</v>
      </c>
      <c r="W369" s="207"/>
      <c r="X369" s="207" t="s">
        <v>161</v>
      </c>
      <c r="Y369" s="208"/>
      <c r="Z369" s="208"/>
      <c r="AA369" s="208"/>
      <c r="AB369" s="208"/>
      <c r="AC369" s="208"/>
      <c r="AD369" s="208"/>
      <c r="AE369" s="208"/>
      <c r="AF369" s="208"/>
      <c r="AG369" s="208" t="s">
        <v>609</v>
      </c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19" t="n">
        <v>159</v>
      </c>
      <c r="B370" s="220" t="s">
        <v>647</v>
      </c>
      <c r="C370" s="221" t="s">
        <v>648</v>
      </c>
      <c r="D370" s="222" t="s">
        <v>309</v>
      </c>
      <c r="E370" s="223" t="n">
        <v>1</v>
      </c>
      <c r="F370" s="224"/>
      <c r="G370" s="225" t="n">
        <f aca="false">ROUND(E370*F370,2)</f>
        <v>0</v>
      </c>
      <c r="H370" s="224"/>
      <c r="I370" s="225" t="n">
        <f aca="false">ROUND(E370*H370,2)</f>
        <v>0</v>
      </c>
      <c r="J370" s="224"/>
      <c r="K370" s="225" t="n">
        <f aca="false">ROUND(E370*J370,2)</f>
        <v>0</v>
      </c>
      <c r="L370" s="225" t="n">
        <v>15</v>
      </c>
      <c r="M370" s="225" t="n">
        <f aca="false">G370*(1+L370/100)</f>
        <v>0</v>
      </c>
      <c r="N370" s="223" t="n">
        <v>0</v>
      </c>
      <c r="O370" s="223" t="n">
        <f aca="false">ROUND(E370*N370,2)</f>
        <v>0</v>
      </c>
      <c r="P370" s="223" t="n">
        <v>0</v>
      </c>
      <c r="Q370" s="223" t="n">
        <f aca="false">ROUND(E370*P370,2)</f>
        <v>0</v>
      </c>
      <c r="R370" s="225"/>
      <c r="S370" s="225" t="s">
        <v>202</v>
      </c>
      <c r="T370" s="226" t="s">
        <v>203</v>
      </c>
      <c r="U370" s="207" t="n">
        <v>0</v>
      </c>
      <c r="V370" s="207" t="n">
        <f aca="false">ROUND(E370*U370,2)</f>
        <v>0</v>
      </c>
      <c r="W370" s="207"/>
      <c r="X370" s="207" t="s">
        <v>161</v>
      </c>
      <c r="Y370" s="208"/>
      <c r="Z370" s="208"/>
      <c r="AA370" s="208"/>
      <c r="AB370" s="208"/>
      <c r="AC370" s="208"/>
      <c r="AD370" s="208"/>
      <c r="AE370" s="208"/>
      <c r="AF370" s="208"/>
      <c r="AG370" s="208" t="s">
        <v>609</v>
      </c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30" hidden="false" customHeight="false" outlineLevel="1" collapsed="false">
      <c r="A371" s="219" t="n">
        <v>160</v>
      </c>
      <c r="B371" s="220" t="s">
        <v>649</v>
      </c>
      <c r="C371" s="221" t="s">
        <v>650</v>
      </c>
      <c r="D371" s="222" t="s">
        <v>186</v>
      </c>
      <c r="E371" s="223" t="n">
        <v>15</v>
      </c>
      <c r="F371" s="224"/>
      <c r="G371" s="225" t="n">
        <f aca="false">ROUND(E371*F371,2)</f>
        <v>0</v>
      </c>
      <c r="H371" s="224"/>
      <c r="I371" s="225" t="n">
        <f aca="false">ROUND(E371*H371,2)</f>
        <v>0</v>
      </c>
      <c r="J371" s="224"/>
      <c r="K371" s="225" t="n">
        <f aca="false">ROUND(E371*J371,2)</f>
        <v>0</v>
      </c>
      <c r="L371" s="225" t="n">
        <v>15</v>
      </c>
      <c r="M371" s="225" t="n">
        <f aca="false">G371*(1+L371/100)</f>
        <v>0</v>
      </c>
      <c r="N371" s="223" t="n">
        <v>8E-005</v>
      </c>
      <c r="O371" s="223" t="n">
        <f aca="false">ROUND(E371*N371,2)</f>
        <v>0</v>
      </c>
      <c r="P371" s="223" t="n">
        <v>0</v>
      </c>
      <c r="Q371" s="223" t="n">
        <f aca="false">ROUND(E371*P371,2)</f>
        <v>0</v>
      </c>
      <c r="R371" s="225" t="s">
        <v>210</v>
      </c>
      <c r="S371" s="225" t="s">
        <v>160</v>
      </c>
      <c r="T371" s="226" t="s">
        <v>203</v>
      </c>
      <c r="U371" s="207" t="n">
        <v>0</v>
      </c>
      <c r="V371" s="207" t="n">
        <f aca="false">ROUND(E371*U371,2)</f>
        <v>0</v>
      </c>
      <c r="W371" s="207"/>
      <c r="X371" s="207" t="s">
        <v>204</v>
      </c>
      <c r="Y371" s="208"/>
      <c r="Z371" s="208"/>
      <c r="AA371" s="208"/>
      <c r="AB371" s="208"/>
      <c r="AC371" s="208"/>
      <c r="AD371" s="208"/>
      <c r="AE371" s="208"/>
      <c r="AF371" s="208"/>
      <c r="AG371" s="208" t="s">
        <v>396</v>
      </c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30" hidden="false" customHeight="false" outlineLevel="1" collapsed="false">
      <c r="A372" s="219" t="n">
        <v>161</v>
      </c>
      <c r="B372" s="220" t="s">
        <v>651</v>
      </c>
      <c r="C372" s="221" t="s">
        <v>652</v>
      </c>
      <c r="D372" s="222" t="s">
        <v>186</v>
      </c>
      <c r="E372" s="223" t="n">
        <v>2</v>
      </c>
      <c r="F372" s="224"/>
      <c r="G372" s="225" t="n">
        <f aca="false">ROUND(E372*F372,2)</f>
        <v>0</v>
      </c>
      <c r="H372" s="224"/>
      <c r="I372" s="225" t="n">
        <f aca="false">ROUND(E372*H372,2)</f>
        <v>0</v>
      </c>
      <c r="J372" s="224"/>
      <c r="K372" s="225" t="n">
        <f aca="false">ROUND(E372*J372,2)</f>
        <v>0</v>
      </c>
      <c r="L372" s="225" t="n">
        <v>15</v>
      </c>
      <c r="M372" s="225" t="n">
        <f aca="false">G372*(1+L372/100)</f>
        <v>0</v>
      </c>
      <c r="N372" s="223" t="n">
        <v>6E-005</v>
      </c>
      <c r="O372" s="223" t="n">
        <f aca="false">ROUND(E372*N372,2)</f>
        <v>0</v>
      </c>
      <c r="P372" s="223" t="n">
        <v>0</v>
      </c>
      <c r="Q372" s="223" t="n">
        <f aca="false">ROUND(E372*P372,2)</f>
        <v>0</v>
      </c>
      <c r="R372" s="225" t="s">
        <v>210</v>
      </c>
      <c r="S372" s="225" t="s">
        <v>160</v>
      </c>
      <c r="T372" s="226" t="s">
        <v>203</v>
      </c>
      <c r="U372" s="207" t="n">
        <v>0</v>
      </c>
      <c r="V372" s="207" t="n">
        <f aca="false">ROUND(E372*U372,2)</f>
        <v>0</v>
      </c>
      <c r="W372" s="207"/>
      <c r="X372" s="207" t="s">
        <v>204</v>
      </c>
      <c r="Y372" s="208"/>
      <c r="Z372" s="208"/>
      <c r="AA372" s="208"/>
      <c r="AB372" s="208"/>
      <c r="AC372" s="208"/>
      <c r="AD372" s="208"/>
      <c r="AE372" s="208"/>
      <c r="AF372" s="208"/>
      <c r="AG372" s="208" t="s">
        <v>396</v>
      </c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1" collapsed="false">
      <c r="A373" s="219" t="n">
        <v>162</v>
      </c>
      <c r="B373" s="220" t="s">
        <v>653</v>
      </c>
      <c r="C373" s="221" t="s">
        <v>654</v>
      </c>
      <c r="D373" s="222" t="s">
        <v>176</v>
      </c>
      <c r="E373" s="223" t="n">
        <v>9</v>
      </c>
      <c r="F373" s="224"/>
      <c r="G373" s="225" t="n">
        <f aca="false">ROUND(E373*F373,2)</f>
        <v>0</v>
      </c>
      <c r="H373" s="224"/>
      <c r="I373" s="225" t="n">
        <f aca="false">ROUND(E373*H373,2)</f>
        <v>0</v>
      </c>
      <c r="J373" s="224"/>
      <c r="K373" s="225" t="n">
        <f aca="false">ROUND(E373*J373,2)</f>
        <v>0</v>
      </c>
      <c r="L373" s="225" t="n">
        <v>15</v>
      </c>
      <c r="M373" s="225" t="n">
        <f aca="false">G373*(1+L373/100)</f>
        <v>0</v>
      </c>
      <c r="N373" s="223" t="n">
        <v>1E-005</v>
      </c>
      <c r="O373" s="223" t="n">
        <f aca="false">ROUND(E373*N373,2)</f>
        <v>0</v>
      </c>
      <c r="P373" s="223" t="n">
        <v>0</v>
      </c>
      <c r="Q373" s="223" t="n">
        <f aca="false">ROUND(E373*P373,2)</f>
        <v>0</v>
      </c>
      <c r="R373" s="225" t="s">
        <v>210</v>
      </c>
      <c r="S373" s="225" t="s">
        <v>160</v>
      </c>
      <c r="T373" s="226" t="s">
        <v>203</v>
      </c>
      <c r="U373" s="207" t="n">
        <v>0</v>
      </c>
      <c r="V373" s="207" t="n">
        <f aca="false">ROUND(E373*U373,2)</f>
        <v>0</v>
      </c>
      <c r="W373" s="207"/>
      <c r="X373" s="207" t="s">
        <v>204</v>
      </c>
      <c r="Y373" s="208"/>
      <c r="Z373" s="208"/>
      <c r="AA373" s="208"/>
      <c r="AB373" s="208"/>
      <c r="AC373" s="208"/>
      <c r="AD373" s="208"/>
      <c r="AE373" s="208"/>
      <c r="AF373" s="208"/>
      <c r="AG373" s="208" t="s">
        <v>396</v>
      </c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false" outlineLevel="1" collapsed="false">
      <c r="A374" s="219" t="n">
        <v>163</v>
      </c>
      <c r="B374" s="220" t="s">
        <v>655</v>
      </c>
      <c r="C374" s="221" t="s">
        <v>656</v>
      </c>
      <c r="D374" s="222" t="s">
        <v>176</v>
      </c>
      <c r="E374" s="223" t="n">
        <v>2</v>
      </c>
      <c r="F374" s="224"/>
      <c r="G374" s="225" t="n">
        <f aca="false">ROUND(E374*F374,2)</f>
        <v>0</v>
      </c>
      <c r="H374" s="224"/>
      <c r="I374" s="225" t="n">
        <f aca="false">ROUND(E374*H374,2)</f>
        <v>0</v>
      </c>
      <c r="J374" s="224"/>
      <c r="K374" s="225" t="n">
        <f aca="false">ROUND(E374*J374,2)</f>
        <v>0</v>
      </c>
      <c r="L374" s="225" t="n">
        <v>15</v>
      </c>
      <c r="M374" s="225" t="n">
        <f aca="false">G374*(1+L374/100)</f>
        <v>0</v>
      </c>
      <c r="N374" s="223" t="n">
        <v>0.00024</v>
      </c>
      <c r="O374" s="223" t="n">
        <f aca="false">ROUND(E374*N374,2)</f>
        <v>0</v>
      </c>
      <c r="P374" s="223" t="n">
        <v>0</v>
      </c>
      <c r="Q374" s="223" t="n">
        <f aca="false">ROUND(E374*P374,2)</f>
        <v>0</v>
      </c>
      <c r="R374" s="225" t="s">
        <v>210</v>
      </c>
      <c r="S374" s="225" t="s">
        <v>160</v>
      </c>
      <c r="T374" s="226" t="s">
        <v>203</v>
      </c>
      <c r="U374" s="207" t="n">
        <v>0</v>
      </c>
      <c r="V374" s="207" t="n">
        <f aca="false">ROUND(E374*U374,2)</f>
        <v>0</v>
      </c>
      <c r="W374" s="207"/>
      <c r="X374" s="207" t="s">
        <v>204</v>
      </c>
      <c r="Y374" s="208"/>
      <c r="Z374" s="208"/>
      <c r="AA374" s="208"/>
      <c r="AB374" s="208"/>
      <c r="AC374" s="208"/>
      <c r="AD374" s="208"/>
      <c r="AE374" s="208"/>
      <c r="AF374" s="208"/>
      <c r="AG374" s="208" t="s">
        <v>396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219" t="n">
        <v>164</v>
      </c>
      <c r="B375" s="220" t="s">
        <v>657</v>
      </c>
      <c r="C375" s="221" t="s">
        <v>658</v>
      </c>
      <c r="D375" s="222" t="s">
        <v>176</v>
      </c>
      <c r="E375" s="223" t="n">
        <v>11</v>
      </c>
      <c r="F375" s="224"/>
      <c r="G375" s="225" t="n">
        <f aca="false">ROUND(E375*F375,2)</f>
        <v>0</v>
      </c>
      <c r="H375" s="224"/>
      <c r="I375" s="225" t="n">
        <f aca="false">ROUND(E375*H375,2)</f>
        <v>0</v>
      </c>
      <c r="J375" s="224"/>
      <c r="K375" s="225" t="n">
        <f aca="false">ROUND(E375*J375,2)</f>
        <v>0</v>
      </c>
      <c r="L375" s="225" t="n">
        <v>15</v>
      </c>
      <c r="M375" s="225" t="n">
        <f aca="false">G375*(1+L375/100)</f>
        <v>0</v>
      </c>
      <c r="N375" s="223" t="n">
        <v>1E-005</v>
      </c>
      <c r="O375" s="223" t="n">
        <f aca="false">ROUND(E375*N375,2)</f>
        <v>0</v>
      </c>
      <c r="P375" s="223" t="n">
        <v>0</v>
      </c>
      <c r="Q375" s="223" t="n">
        <f aca="false">ROUND(E375*P375,2)</f>
        <v>0</v>
      </c>
      <c r="R375" s="225" t="s">
        <v>210</v>
      </c>
      <c r="S375" s="225" t="s">
        <v>160</v>
      </c>
      <c r="T375" s="226" t="s">
        <v>203</v>
      </c>
      <c r="U375" s="207" t="n">
        <v>0</v>
      </c>
      <c r="V375" s="207" t="n">
        <f aca="false">ROUND(E375*U375,2)</f>
        <v>0</v>
      </c>
      <c r="W375" s="207"/>
      <c r="X375" s="207" t="s">
        <v>204</v>
      </c>
      <c r="Y375" s="208"/>
      <c r="Z375" s="208"/>
      <c r="AA375" s="208"/>
      <c r="AB375" s="208"/>
      <c r="AC375" s="208"/>
      <c r="AD375" s="208"/>
      <c r="AE375" s="208"/>
      <c r="AF375" s="208"/>
      <c r="AG375" s="208" t="s">
        <v>396</v>
      </c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19" t="n">
        <v>165</v>
      </c>
      <c r="B376" s="220" t="s">
        <v>659</v>
      </c>
      <c r="C376" s="221" t="s">
        <v>660</v>
      </c>
      <c r="D376" s="222" t="s">
        <v>176</v>
      </c>
      <c r="E376" s="223" t="n">
        <v>11</v>
      </c>
      <c r="F376" s="224"/>
      <c r="G376" s="225" t="n">
        <f aca="false">ROUND(E376*F376,2)</f>
        <v>0</v>
      </c>
      <c r="H376" s="224"/>
      <c r="I376" s="225" t="n">
        <f aca="false">ROUND(E376*H376,2)</f>
        <v>0</v>
      </c>
      <c r="J376" s="224"/>
      <c r="K376" s="225" t="n">
        <f aca="false">ROUND(E376*J376,2)</f>
        <v>0</v>
      </c>
      <c r="L376" s="225" t="n">
        <v>15</v>
      </c>
      <c r="M376" s="225" t="n">
        <f aca="false">G376*(1+L376/100)</f>
        <v>0</v>
      </c>
      <c r="N376" s="223" t="n">
        <v>5E-005</v>
      </c>
      <c r="O376" s="223" t="n">
        <f aca="false">ROUND(E376*N376,2)</f>
        <v>0</v>
      </c>
      <c r="P376" s="223" t="n">
        <v>0</v>
      </c>
      <c r="Q376" s="223" t="n">
        <f aca="false">ROUND(E376*P376,2)</f>
        <v>0</v>
      </c>
      <c r="R376" s="225" t="s">
        <v>210</v>
      </c>
      <c r="S376" s="225" t="s">
        <v>160</v>
      </c>
      <c r="T376" s="226" t="s">
        <v>203</v>
      </c>
      <c r="U376" s="207" t="n">
        <v>0</v>
      </c>
      <c r="V376" s="207" t="n">
        <f aca="false">ROUND(E376*U376,2)</f>
        <v>0</v>
      </c>
      <c r="W376" s="207"/>
      <c r="X376" s="207" t="s">
        <v>204</v>
      </c>
      <c r="Y376" s="208"/>
      <c r="Z376" s="208"/>
      <c r="AA376" s="208"/>
      <c r="AB376" s="208"/>
      <c r="AC376" s="208"/>
      <c r="AD376" s="208"/>
      <c r="AE376" s="208"/>
      <c r="AF376" s="208"/>
      <c r="AG376" s="208" t="s">
        <v>396</v>
      </c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1" collapsed="false">
      <c r="A377" s="219" t="n">
        <v>166</v>
      </c>
      <c r="B377" s="220" t="s">
        <v>661</v>
      </c>
      <c r="C377" s="221" t="s">
        <v>662</v>
      </c>
      <c r="D377" s="222" t="s">
        <v>176</v>
      </c>
      <c r="E377" s="223" t="n">
        <v>2</v>
      </c>
      <c r="F377" s="224"/>
      <c r="G377" s="225" t="n">
        <f aca="false">ROUND(E377*F377,2)</f>
        <v>0</v>
      </c>
      <c r="H377" s="224"/>
      <c r="I377" s="225" t="n">
        <f aca="false">ROUND(E377*H377,2)</f>
        <v>0</v>
      </c>
      <c r="J377" s="224"/>
      <c r="K377" s="225" t="n">
        <f aca="false">ROUND(E377*J377,2)</f>
        <v>0</v>
      </c>
      <c r="L377" s="225" t="n">
        <v>15</v>
      </c>
      <c r="M377" s="225" t="n">
        <f aca="false">G377*(1+L377/100)</f>
        <v>0</v>
      </c>
      <c r="N377" s="223" t="n">
        <v>0</v>
      </c>
      <c r="O377" s="223" t="n">
        <f aca="false">ROUND(E377*N377,2)</f>
        <v>0</v>
      </c>
      <c r="P377" s="223" t="n">
        <v>0</v>
      </c>
      <c r="Q377" s="223" t="n">
        <f aca="false">ROUND(E377*P377,2)</f>
        <v>0</v>
      </c>
      <c r="R377" s="225" t="s">
        <v>210</v>
      </c>
      <c r="S377" s="225" t="s">
        <v>160</v>
      </c>
      <c r="T377" s="226" t="s">
        <v>203</v>
      </c>
      <c r="U377" s="207" t="n">
        <v>0</v>
      </c>
      <c r="V377" s="207" t="n">
        <f aca="false">ROUND(E377*U377,2)</f>
        <v>0</v>
      </c>
      <c r="W377" s="207"/>
      <c r="X377" s="207" t="s">
        <v>204</v>
      </c>
      <c r="Y377" s="208"/>
      <c r="Z377" s="208"/>
      <c r="AA377" s="208"/>
      <c r="AB377" s="208"/>
      <c r="AC377" s="208"/>
      <c r="AD377" s="208"/>
      <c r="AE377" s="208"/>
      <c r="AF377" s="208"/>
      <c r="AG377" s="208" t="s">
        <v>396</v>
      </c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2.75" hidden="false" customHeight="false" outlineLevel="1" collapsed="false">
      <c r="A378" s="219" t="n">
        <v>167</v>
      </c>
      <c r="B378" s="220" t="s">
        <v>663</v>
      </c>
      <c r="C378" s="221" t="s">
        <v>664</v>
      </c>
      <c r="D378" s="222" t="s">
        <v>176</v>
      </c>
      <c r="E378" s="223" t="n">
        <v>25</v>
      </c>
      <c r="F378" s="224"/>
      <c r="G378" s="225" t="n">
        <f aca="false">ROUND(E378*F378,2)</f>
        <v>0</v>
      </c>
      <c r="H378" s="224"/>
      <c r="I378" s="225" t="n">
        <f aca="false">ROUND(E378*H378,2)</f>
        <v>0</v>
      </c>
      <c r="J378" s="224"/>
      <c r="K378" s="225" t="n">
        <f aca="false">ROUND(E378*J378,2)</f>
        <v>0</v>
      </c>
      <c r="L378" s="225" t="n">
        <v>15</v>
      </c>
      <c r="M378" s="225" t="n">
        <f aca="false">G378*(1+L378/100)</f>
        <v>0</v>
      </c>
      <c r="N378" s="223" t="n">
        <v>4E-005</v>
      </c>
      <c r="O378" s="223" t="n">
        <f aca="false">ROUND(E378*N378,2)</f>
        <v>0</v>
      </c>
      <c r="P378" s="223" t="n">
        <v>0</v>
      </c>
      <c r="Q378" s="223" t="n">
        <f aca="false">ROUND(E378*P378,2)</f>
        <v>0</v>
      </c>
      <c r="R378" s="225" t="s">
        <v>210</v>
      </c>
      <c r="S378" s="225" t="s">
        <v>160</v>
      </c>
      <c r="T378" s="226" t="s">
        <v>203</v>
      </c>
      <c r="U378" s="207" t="n">
        <v>0</v>
      </c>
      <c r="V378" s="207" t="n">
        <f aca="false">ROUND(E378*U378,2)</f>
        <v>0</v>
      </c>
      <c r="W378" s="207"/>
      <c r="X378" s="207" t="s">
        <v>204</v>
      </c>
      <c r="Y378" s="208"/>
      <c r="Z378" s="208"/>
      <c r="AA378" s="208"/>
      <c r="AB378" s="208"/>
      <c r="AC378" s="208"/>
      <c r="AD378" s="208"/>
      <c r="AE378" s="208"/>
      <c r="AF378" s="208"/>
      <c r="AG378" s="208" t="s">
        <v>396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30" hidden="false" customHeight="false" outlineLevel="1" collapsed="false">
      <c r="A379" s="219" t="n">
        <v>168</v>
      </c>
      <c r="B379" s="220" t="s">
        <v>665</v>
      </c>
      <c r="C379" s="221" t="s">
        <v>666</v>
      </c>
      <c r="D379" s="222" t="s">
        <v>176</v>
      </c>
      <c r="E379" s="223" t="n">
        <v>5</v>
      </c>
      <c r="F379" s="224"/>
      <c r="G379" s="225" t="n">
        <f aca="false">ROUND(E379*F379,2)</f>
        <v>0</v>
      </c>
      <c r="H379" s="224"/>
      <c r="I379" s="225" t="n">
        <f aca="false">ROUND(E379*H379,2)</f>
        <v>0</v>
      </c>
      <c r="J379" s="224"/>
      <c r="K379" s="225" t="n">
        <f aca="false">ROUND(E379*J379,2)</f>
        <v>0</v>
      </c>
      <c r="L379" s="225" t="n">
        <v>15</v>
      </c>
      <c r="M379" s="225" t="n">
        <f aca="false">G379*(1+L379/100)</f>
        <v>0</v>
      </c>
      <c r="N379" s="223" t="n">
        <v>0.004</v>
      </c>
      <c r="O379" s="223" t="n">
        <f aca="false">ROUND(E379*N379,2)</f>
        <v>0.02</v>
      </c>
      <c r="P379" s="223" t="n">
        <v>0</v>
      </c>
      <c r="Q379" s="223" t="n">
        <f aca="false">ROUND(E379*P379,2)</f>
        <v>0</v>
      </c>
      <c r="R379" s="225" t="s">
        <v>210</v>
      </c>
      <c r="S379" s="225" t="s">
        <v>160</v>
      </c>
      <c r="T379" s="226" t="s">
        <v>203</v>
      </c>
      <c r="U379" s="207" t="n">
        <v>0</v>
      </c>
      <c r="V379" s="207" t="n">
        <f aca="false">ROUND(E379*U379,2)</f>
        <v>0</v>
      </c>
      <c r="W379" s="207"/>
      <c r="X379" s="207" t="s">
        <v>204</v>
      </c>
      <c r="Y379" s="208"/>
      <c r="Z379" s="208"/>
      <c r="AA379" s="208"/>
      <c r="AB379" s="208"/>
      <c r="AC379" s="208"/>
      <c r="AD379" s="208"/>
      <c r="AE379" s="208"/>
      <c r="AF379" s="208"/>
      <c r="AG379" s="208" t="s">
        <v>205</v>
      </c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1" collapsed="false">
      <c r="A380" s="219" t="n">
        <v>169</v>
      </c>
      <c r="B380" s="220" t="s">
        <v>667</v>
      </c>
      <c r="C380" s="221" t="s">
        <v>668</v>
      </c>
      <c r="D380" s="222" t="s">
        <v>176</v>
      </c>
      <c r="E380" s="223" t="n">
        <v>3</v>
      </c>
      <c r="F380" s="224"/>
      <c r="G380" s="225" t="n">
        <f aca="false">ROUND(E380*F380,2)</f>
        <v>0</v>
      </c>
      <c r="H380" s="224"/>
      <c r="I380" s="225" t="n">
        <f aca="false">ROUND(E380*H380,2)</f>
        <v>0</v>
      </c>
      <c r="J380" s="224"/>
      <c r="K380" s="225" t="n">
        <f aca="false">ROUND(E380*J380,2)</f>
        <v>0</v>
      </c>
      <c r="L380" s="225" t="n">
        <v>15</v>
      </c>
      <c r="M380" s="225" t="n">
        <f aca="false">G380*(1+L380/100)</f>
        <v>0</v>
      </c>
      <c r="N380" s="223" t="n">
        <v>0.004</v>
      </c>
      <c r="O380" s="223" t="n">
        <f aca="false">ROUND(E380*N380,2)</f>
        <v>0.01</v>
      </c>
      <c r="P380" s="223" t="n">
        <v>0</v>
      </c>
      <c r="Q380" s="223" t="n">
        <f aca="false">ROUND(E380*P380,2)</f>
        <v>0</v>
      </c>
      <c r="R380" s="225"/>
      <c r="S380" s="225" t="s">
        <v>202</v>
      </c>
      <c r="T380" s="226" t="s">
        <v>203</v>
      </c>
      <c r="U380" s="207" t="n">
        <v>0</v>
      </c>
      <c r="V380" s="207" t="n">
        <f aca="false">ROUND(E380*U380,2)</f>
        <v>0</v>
      </c>
      <c r="W380" s="207"/>
      <c r="X380" s="207" t="s">
        <v>204</v>
      </c>
      <c r="Y380" s="208"/>
      <c r="Z380" s="208"/>
      <c r="AA380" s="208"/>
      <c r="AB380" s="208"/>
      <c r="AC380" s="208"/>
      <c r="AD380" s="208"/>
      <c r="AE380" s="208"/>
      <c r="AF380" s="208"/>
      <c r="AG380" s="208" t="s">
        <v>396</v>
      </c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1" collapsed="false">
      <c r="A381" s="219" t="n">
        <v>170</v>
      </c>
      <c r="B381" s="220" t="s">
        <v>669</v>
      </c>
      <c r="C381" s="221" t="s">
        <v>670</v>
      </c>
      <c r="D381" s="222" t="s">
        <v>176</v>
      </c>
      <c r="E381" s="223" t="n">
        <v>1</v>
      </c>
      <c r="F381" s="224"/>
      <c r="G381" s="225" t="n">
        <f aca="false">ROUND(E381*F381,2)</f>
        <v>0</v>
      </c>
      <c r="H381" s="224"/>
      <c r="I381" s="225" t="n">
        <f aca="false">ROUND(E381*H381,2)</f>
        <v>0</v>
      </c>
      <c r="J381" s="224"/>
      <c r="K381" s="225" t="n">
        <f aca="false">ROUND(E381*J381,2)</f>
        <v>0</v>
      </c>
      <c r="L381" s="225" t="n">
        <v>15</v>
      </c>
      <c r="M381" s="225" t="n">
        <f aca="false">G381*(1+L381/100)</f>
        <v>0</v>
      </c>
      <c r="N381" s="223" t="n">
        <v>0.0263</v>
      </c>
      <c r="O381" s="223" t="n">
        <f aca="false">ROUND(E381*N381,2)</f>
        <v>0.03</v>
      </c>
      <c r="P381" s="223" t="n">
        <v>0</v>
      </c>
      <c r="Q381" s="223" t="n">
        <f aca="false">ROUND(E381*P381,2)</f>
        <v>0</v>
      </c>
      <c r="R381" s="225"/>
      <c r="S381" s="225" t="s">
        <v>202</v>
      </c>
      <c r="T381" s="226" t="s">
        <v>203</v>
      </c>
      <c r="U381" s="207" t="n">
        <v>0</v>
      </c>
      <c r="V381" s="207" t="n">
        <f aca="false">ROUND(E381*U381,2)</f>
        <v>0</v>
      </c>
      <c r="W381" s="207"/>
      <c r="X381" s="207" t="s">
        <v>204</v>
      </c>
      <c r="Y381" s="208"/>
      <c r="Z381" s="208"/>
      <c r="AA381" s="208"/>
      <c r="AB381" s="208"/>
      <c r="AC381" s="208"/>
      <c r="AD381" s="208"/>
      <c r="AE381" s="208"/>
      <c r="AF381" s="208"/>
      <c r="AG381" s="208" t="s">
        <v>396</v>
      </c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20.25" hidden="false" customHeight="false" outlineLevel="1" collapsed="false">
      <c r="A382" s="219" t="n">
        <v>171</v>
      </c>
      <c r="B382" s="220" t="s">
        <v>671</v>
      </c>
      <c r="C382" s="221" t="s">
        <v>672</v>
      </c>
      <c r="D382" s="222" t="s">
        <v>176</v>
      </c>
      <c r="E382" s="223" t="n">
        <v>2</v>
      </c>
      <c r="F382" s="224"/>
      <c r="G382" s="225" t="n">
        <f aca="false">ROUND(E382*F382,2)</f>
        <v>0</v>
      </c>
      <c r="H382" s="224"/>
      <c r="I382" s="225" t="n">
        <f aca="false">ROUND(E382*H382,2)</f>
        <v>0</v>
      </c>
      <c r="J382" s="224"/>
      <c r="K382" s="225" t="n">
        <f aca="false">ROUND(E382*J382,2)</f>
        <v>0</v>
      </c>
      <c r="L382" s="225" t="n">
        <v>15</v>
      </c>
      <c r="M382" s="225" t="n">
        <f aca="false">G382*(1+L382/100)</f>
        <v>0</v>
      </c>
      <c r="N382" s="223" t="n">
        <v>0.00018</v>
      </c>
      <c r="O382" s="223" t="n">
        <f aca="false">ROUND(E382*N382,2)</f>
        <v>0</v>
      </c>
      <c r="P382" s="223" t="n">
        <v>0</v>
      </c>
      <c r="Q382" s="223" t="n">
        <f aca="false">ROUND(E382*P382,2)</f>
        <v>0</v>
      </c>
      <c r="R382" s="225" t="s">
        <v>210</v>
      </c>
      <c r="S382" s="225" t="s">
        <v>160</v>
      </c>
      <c r="T382" s="226" t="s">
        <v>203</v>
      </c>
      <c r="U382" s="207" t="n">
        <v>0</v>
      </c>
      <c r="V382" s="207" t="n">
        <f aca="false">ROUND(E382*U382,2)</f>
        <v>0</v>
      </c>
      <c r="W382" s="207"/>
      <c r="X382" s="207" t="s">
        <v>204</v>
      </c>
      <c r="Y382" s="208"/>
      <c r="Z382" s="208"/>
      <c r="AA382" s="208"/>
      <c r="AB382" s="208"/>
      <c r="AC382" s="208"/>
      <c r="AD382" s="208"/>
      <c r="AE382" s="208"/>
      <c r="AF382" s="208"/>
      <c r="AG382" s="208" t="s">
        <v>396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20.25" hidden="false" customHeight="false" outlineLevel="1" collapsed="false">
      <c r="A383" s="219" t="n">
        <v>172</v>
      </c>
      <c r="B383" s="220" t="s">
        <v>673</v>
      </c>
      <c r="C383" s="221" t="s">
        <v>674</v>
      </c>
      <c r="D383" s="222" t="s">
        <v>176</v>
      </c>
      <c r="E383" s="223" t="n">
        <v>3</v>
      </c>
      <c r="F383" s="224"/>
      <c r="G383" s="225" t="n">
        <f aca="false">ROUND(E383*F383,2)</f>
        <v>0</v>
      </c>
      <c r="H383" s="224"/>
      <c r="I383" s="225" t="n">
        <f aca="false">ROUND(E383*H383,2)</f>
        <v>0</v>
      </c>
      <c r="J383" s="224"/>
      <c r="K383" s="225" t="n">
        <f aca="false">ROUND(E383*J383,2)</f>
        <v>0</v>
      </c>
      <c r="L383" s="225" t="n">
        <v>15</v>
      </c>
      <c r="M383" s="225" t="n">
        <f aca="false">G383*(1+L383/100)</f>
        <v>0</v>
      </c>
      <c r="N383" s="223" t="n">
        <v>0.00018</v>
      </c>
      <c r="O383" s="223" t="n">
        <f aca="false">ROUND(E383*N383,2)</f>
        <v>0</v>
      </c>
      <c r="P383" s="223" t="n">
        <v>0</v>
      </c>
      <c r="Q383" s="223" t="n">
        <f aca="false">ROUND(E383*P383,2)</f>
        <v>0</v>
      </c>
      <c r="R383" s="225" t="s">
        <v>210</v>
      </c>
      <c r="S383" s="225" t="s">
        <v>160</v>
      </c>
      <c r="T383" s="226" t="s">
        <v>203</v>
      </c>
      <c r="U383" s="207" t="n">
        <v>0</v>
      </c>
      <c r="V383" s="207" t="n">
        <f aca="false">ROUND(E383*U383,2)</f>
        <v>0</v>
      </c>
      <c r="W383" s="207"/>
      <c r="X383" s="207" t="s">
        <v>204</v>
      </c>
      <c r="Y383" s="208"/>
      <c r="Z383" s="208"/>
      <c r="AA383" s="208"/>
      <c r="AB383" s="208"/>
      <c r="AC383" s="208"/>
      <c r="AD383" s="208"/>
      <c r="AE383" s="208"/>
      <c r="AF383" s="208"/>
      <c r="AG383" s="208" t="s">
        <v>396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20.25" hidden="false" customHeight="false" outlineLevel="1" collapsed="false">
      <c r="A384" s="219" t="n">
        <v>173</v>
      </c>
      <c r="B384" s="220" t="s">
        <v>675</v>
      </c>
      <c r="C384" s="221" t="s">
        <v>676</v>
      </c>
      <c r="D384" s="222" t="s">
        <v>176</v>
      </c>
      <c r="E384" s="223" t="n">
        <v>3</v>
      </c>
      <c r="F384" s="224"/>
      <c r="G384" s="225" t="n">
        <f aca="false">ROUND(E384*F384,2)</f>
        <v>0</v>
      </c>
      <c r="H384" s="224"/>
      <c r="I384" s="225" t="n">
        <f aca="false">ROUND(E384*H384,2)</f>
        <v>0</v>
      </c>
      <c r="J384" s="224"/>
      <c r="K384" s="225" t="n">
        <f aca="false">ROUND(E384*J384,2)</f>
        <v>0</v>
      </c>
      <c r="L384" s="225" t="n">
        <v>15</v>
      </c>
      <c r="M384" s="225" t="n">
        <f aca="false">G384*(1+L384/100)</f>
        <v>0</v>
      </c>
      <c r="N384" s="223" t="n">
        <v>0.00018</v>
      </c>
      <c r="O384" s="223" t="n">
        <f aca="false">ROUND(E384*N384,2)</f>
        <v>0</v>
      </c>
      <c r="P384" s="223" t="n">
        <v>0</v>
      </c>
      <c r="Q384" s="223" t="n">
        <f aca="false">ROUND(E384*P384,2)</f>
        <v>0</v>
      </c>
      <c r="R384" s="225" t="s">
        <v>210</v>
      </c>
      <c r="S384" s="225" t="s">
        <v>160</v>
      </c>
      <c r="T384" s="226" t="s">
        <v>203</v>
      </c>
      <c r="U384" s="207" t="n">
        <v>0</v>
      </c>
      <c r="V384" s="207" t="n">
        <f aca="false">ROUND(E384*U384,2)</f>
        <v>0</v>
      </c>
      <c r="W384" s="207"/>
      <c r="X384" s="207" t="s">
        <v>204</v>
      </c>
      <c r="Y384" s="208"/>
      <c r="Z384" s="208"/>
      <c r="AA384" s="208"/>
      <c r="AB384" s="208"/>
      <c r="AC384" s="208"/>
      <c r="AD384" s="208"/>
      <c r="AE384" s="208"/>
      <c r="AF384" s="208"/>
      <c r="AG384" s="208" t="s">
        <v>396</v>
      </c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20.25" hidden="false" customHeight="false" outlineLevel="1" collapsed="false">
      <c r="A385" s="219" t="n">
        <v>174</v>
      </c>
      <c r="B385" s="220" t="s">
        <v>677</v>
      </c>
      <c r="C385" s="221" t="s">
        <v>678</v>
      </c>
      <c r="D385" s="222" t="s">
        <v>176</v>
      </c>
      <c r="E385" s="223" t="n">
        <v>1</v>
      </c>
      <c r="F385" s="224"/>
      <c r="G385" s="225" t="n">
        <f aca="false">ROUND(E385*F385,2)</f>
        <v>0</v>
      </c>
      <c r="H385" s="224"/>
      <c r="I385" s="225" t="n">
        <f aca="false">ROUND(E385*H385,2)</f>
        <v>0</v>
      </c>
      <c r="J385" s="224"/>
      <c r="K385" s="225" t="n">
        <f aca="false">ROUND(E385*J385,2)</f>
        <v>0</v>
      </c>
      <c r="L385" s="225" t="n">
        <v>15</v>
      </c>
      <c r="M385" s="225" t="n">
        <f aca="false">G385*(1+L385/100)</f>
        <v>0</v>
      </c>
      <c r="N385" s="223" t="n">
        <v>0.0004</v>
      </c>
      <c r="O385" s="223" t="n">
        <f aca="false">ROUND(E385*N385,2)</f>
        <v>0</v>
      </c>
      <c r="P385" s="223" t="n">
        <v>0</v>
      </c>
      <c r="Q385" s="223" t="n">
        <f aca="false">ROUND(E385*P385,2)</f>
        <v>0</v>
      </c>
      <c r="R385" s="225" t="s">
        <v>210</v>
      </c>
      <c r="S385" s="225" t="s">
        <v>160</v>
      </c>
      <c r="T385" s="226" t="s">
        <v>203</v>
      </c>
      <c r="U385" s="207" t="n">
        <v>0</v>
      </c>
      <c r="V385" s="207" t="n">
        <f aca="false">ROUND(E385*U385,2)</f>
        <v>0</v>
      </c>
      <c r="W385" s="207"/>
      <c r="X385" s="207" t="s">
        <v>204</v>
      </c>
      <c r="Y385" s="208"/>
      <c r="Z385" s="208"/>
      <c r="AA385" s="208"/>
      <c r="AB385" s="208"/>
      <c r="AC385" s="208"/>
      <c r="AD385" s="208"/>
      <c r="AE385" s="208"/>
      <c r="AF385" s="208"/>
      <c r="AG385" s="208" t="s">
        <v>396</v>
      </c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20.25" hidden="false" customHeight="false" outlineLevel="1" collapsed="false">
      <c r="A386" s="219" t="n">
        <v>175</v>
      </c>
      <c r="B386" s="220" t="s">
        <v>679</v>
      </c>
      <c r="C386" s="221" t="s">
        <v>680</v>
      </c>
      <c r="D386" s="222" t="s">
        <v>176</v>
      </c>
      <c r="E386" s="223" t="n">
        <v>1</v>
      </c>
      <c r="F386" s="224"/>
      <c r="G386" s="225" t="n">
        <f aca="false">ROUND(E386*F386,2)</f>
        <v>0</v>
      </c>
      <c r="H386" s="224"/>
      <c r="I386" s="225" t="n">
        <f aca="false">ROUND(E386*H386,2)</f>
        <v>0</v>
      </c>
      <c r="J386" s="224"/>
      <c r="K386" s="225" t="n">
        <f aca="false">ROUND(E386*J386,2)</f>
        <v>0</v>
      </c>
      <c r="L386" s="225" t="n">
        <v>15</v>
      </c>
      <c r="M386" s="225" t="n">
        <f aca="false">G386*(1+L386/100)</f>
        <v>0</v>
      </c>
      <c r="N386" s="223" t="n">
        <v>0.0005</v>
      </c>
      <c r="O386" s="223" t="n">
        <f aca="false">ROUND(E386*N386,2)</f>
        <v>0</v>
      </c>
      <c r="P386" s="223" t="n">
        <v>0</v>
      </c>
      <c r="Q386" s="223" t="n">
        <f aca="false">ROUND(E386*P386,2)</f>
        <v>0</v>
      </c>
      <c r="R386" s="225" t="s">
        <v>210</v>
      </c>
      <c r="S386" s="225" t="s">
        <v>160</v>
      </c>
      <c r="T386" s="226" t="s">
        <v>203</v>
      </c>
      <c r="U386" s="207" t="n">
        <v>0</v>
      </c>
      <c r="V386" s="207" t="n">
        <f aca="false">ROUND(E386*U386,2)</f>
        <v>0</v>
      </c>
      <c r="W386" s="207"/>
      <c r="X386" s="207" t="s">
        <v>204</v>
      </c>
      <c r="Y386" s="208"/>
      <c r="Z386" s="208"/>
      <c r="AA386" s="208"/>
      <c r="AB386" s="208"/>
      <c r="AC386" s="208"/>
      <c r="AD386" s="208"/>
      <c r="AE386" s="208"/>
      <c r="AF386" s="208"/>
      <c r="AG386" s="208" t="s">
        <v>205</v>
      </c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1" collapsed="false">
      <c r="A387" s="219" t="n">
        <v>176</v>
      </c>
      <c r="B387" s="220" t="s">
        <v>681</v>
      </c>
      <c r="C387" s="221" t="s">
        <v>682</v>
      </c>
      <c r="D387" s="222" t="s">
        <v>506</v>
      </c>
      <c r="E387" s="223" t="n">
        <v>30</v>
      </c>
      <c r="F387" s="224"/>
      <c r="G387" s="225" t="n">
        <f aca="false">ROUND(E387*F387,2)</f>
        <v>0</v>
      </c>
      <c r="H387" s="224"/>
      <c r="I387" s="225" t="n">
        <f aca="false">ROUND(E387*H387,2)</f>
        <v>0</v>
      </c>
      <c r="J387" s="224"/>
      <c r="K387" s="225" t="n">
        <f aca="false">ROUND(E387*J387,2)</f>
        <v>0</v>
      </c>
      <c r="L387" s="225" t="n">
        <v>15</v>
      </c>
      <c r="M387" s="225" t="n">
        <f aca="false">G387*(1+L387/100)</f>
        <v>0</v>
      </c>
      <c r="N387" s="223" t="n">
        <v>1</v>
      </c>
      <c r="O387" s="223" t="n">
        <f aca="false">ROUND(E387*N387,2)</f>
        <v>30</v>
      </c>
      <c r="P387" s="223" t="n">
        <v>0</v>
      </c>
      <c r="Q387" s="223" t="n">
        <f aca="false">ROUND(E387*P387,2)</f>
        <v>0</v>
      </c>
      <c r="R387" s="225" t="s">
        <v>210</v>
      </c>
      <c r="S387" s="225" t="s">
        <v>160</v>
      </c>
      <c r="T387" s="226" t="s">
        <v>203</v>
      </c>
      <c r="U387" s="207" t="n">
        <v>0</v>
      </c>
      <c r="V387" s="207" t="n">
        <f aca="false">ROUND(E387*U387,2)</f>
        <v>0</v>
      </c>
      <c r="W387" s="207"/>
      <c r="X387" s="207" t="s">
        <v>204</v>
      </c>
      <c r="Y387" s="208"/>
      <c r="Z387" s="208"/>
      <c r="AA387" s="208"/>
      <c r="AB387" s="208"/>
      <c r="AC387" s="208"/>
      <c r="AD387" s="208"/>
      <c r="AE387" s="208"/>
      <c r="AF387" s="208"/>
      <c r="AG387" s="208" t="s">
        <v>396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false" outlineLevel="0" collapsed="false">
      <c r="A388" s="191" t="s">
        <v>154</v>
      </c>
      <c r="B388" s="192" t="s">
        <v>119</v>
      </c>
      <c r="C388" s="193" t="s">
        <v>120</v>
      </c>
      <c r="D388" s="194"/>
      <c r="E388" s="195"/>
      <c r="F388" s="196"/>
      <c r="G388" s="196" t="n">
        <f aca="false">SUMIF(AG389:AG403,"&lt;&gt;NOR",G389:G403)</f>
        <v>0</v>
      </c>
      <c r="H388" s="196"/>
      <c r="I388" s="196" t="n">
        <f aca="false">SUM(I389:I403)</f>
        <v>0</v>
      </c>
      <c r="J388" s="196"/>
      <c r="K388" s="196" t="n">
        <f aca="false">SUM(K389:K403)</f>
        <v>0</v>
      </c>
      <c r="L388" s="196"/>
      <c r="M388" s="196" t="n">
        <f aca="false">SUM(M389:M403)</f>
        <v>0</v>
      </c>
      <c r="N388" s="195"/>
      <c r="O388" s="195" t="n">
        <f aca="false">SUM(O389:O403)</f>
        <v>0</v>
      </c>
      <c r="P388" s="195"/>
      <c r="Q388" s="195" t="n">
        <f aca="false">SUM(Q389:Q403)</f>
        <v>0</v>
      </c>
      <c r="R388" s="196"/>
      <c r="S388" s="196"/>
      <c r="T388" s="197"/>
      <c r="U388" s="198"/>
      <c r="V388" s="198" t="n">
        <f aca="false">SUM(V389:V403)</f>
        <v>13.64</v>
      </c>
      <c r="W388" s="198"/>
      <c r="X388" s="198"/>
      <c r="AG388" s="0" t="s">
        <v>155</v>
      </c>
    </row>
    <row r="389" customFormat="false" ht="12.75" hidden="false" customHeight="false" outlineLevel="1" collapsed="false">
      <c r="A389" s="219" t="n">
        <v>177</v>
      </c>
      <c r="B389" s="220" t="s">
        <v>683</v>
      </c>
      <c r="C389" s="221" t="s">
        <v>684</v>
      </c>
      <c r="D389" s="222" t="s">
        <v>685</v>
      </c>
      <c r="E389" s="223" t="n">
        <v>2</v>
      </c>
      <c r="F389" s="224"/>
      <c r="G389" s="225" t="n">
        <f aca="false">ROUND(E389*F389,2)</f>
        <v>0</v>
      </c>
      <c r="H389" s="224"/>
      <c r="I389" s="225" t="n">
        <f aca="false">ROUND(E389*H389,2)</f>
        <v>0</v>
      </c>
      <c r="J389" s="224"/>
      <c r="K389" s="225" t="n">
        <f aca="false">ROUND(E389*J389,2)</f>
        <v>0</v>
      </c>
      <c r="L389" s="225" t="n">
        <v>15</v>
      </c>
      <c r="M389" s="225" t="n">
        <f aca="false">G389*(1+L389/100)</f>
        <v>0</v>
      </c>
      <c r="N389" s="223" t="n">
        <v>0</v>
      </c>
      <c r="O389" s="223" t="n">
        <f aca="false">ROUND(E389*N389,2)</f>
        <v>0</v>
      </c>
      <c r="P389" s="223" t="n">
        <v>0</v>
      </c>
      <c r="Q389" s="223" t="n">
        <f aca="false">ROUND(E389*P389,2)</f>
        <v>0</v>
      </c>
      <c r="R389" s="225" t="s">
        <v>268</v>
      </c>
      <c r="S389" s="225" t="s">
        <v>160</v>
      </c>
      <c r="T389" s="226" t="s">
        <v>160</v>
      </c>
      <c r="U389" s="207" t="n">
        <v>0</v>
      </c>
      <c r="V389" s="207" t="n">
        <f aca="false">ROUND(E389*U389,2)</f>
        <v>0</v>
      </c>
      <c r="W389" s="207"/>
      <c r="X389" s="207" t="s">
        <v>161</v>
      </c>
      <c r="Y389" s="208"/>
      <c r="Z389" s="208"/>
      <c r="AA389" s="208"/>
      <c r="AB389" s="208"/>
      <c r="AC389" s="208"/>
      <c r="AD389" s="208"/>
      <c r="AE389" s="208"/>
      <c r="AF389" s="208"/>
      <c r="AG389" s="208" t="s">
        <v>162</v>
      </c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20.25" hidden="false" customHeight="false" outlineLevel="1" collapsed="false">
      <c r="A390" s="199" t="n">
        <v>178</v>
      </c>
      <c r="B390" s="200" t="s">
        <v>686</v>
      </c>
      <c r="C390" s="201" t="s">
        <v>687</v>
      </c>
      <c r="D390" s="202" t="s">
        <v>158</v>
      </c>
      <c r="E390" s="203" t="n">
        <v>2.27515</v>
      </c>
      <c r="F390" s="204"/>
      <c r="G390" s="205" t="n">
        <f aca="false">ROUND(E390*F390,2)</f>
        <v>0</v>
      </c>
      <c r="H390" s="204"/>
      <c r="I390" s="205" t="n">
        <f aca="false">ROUND(E390*H390,2)</f>
        <v>0</v>
      </c>
      <c r="J390" s="204"/>
      <c r="K390" s="205" t="n">
        <f aca="false">ROUND(E390*J390,2)</f>
        <v>0</v>
      </c>
      <c r="L390" s="205" t="n">
        <v>15</v>
      </c>
      <c r="M390" s="205" t="n">
        <f aca="false">G390*(1+L390/100)</f>
        <v>0</v>
      </c>
      <c r="N390" s="203" t="n">
        <v>0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5" t="s">
        <v>688</v>
      </c>
      <c r="S390" s="205" t="s">
        <v>160</v>
      </c>
      <c r="T390" s="206" t="s">
        <v>160</v>
      </c>
      <c r="U390" s="207" t="n">
        <v>0.277</v>
      </c>
      <c r="V390" s="207" t="n">
        <f aca="false">ROUND(E390*U390,2)</f>
        <v>0.63</v>
      </c>
      <c r="W390" s="207"/>
      <c r="X390" s="207" t="s">
        <v>689</v>
      </c>
      <c r="Y390" s="208"/>
      <c r="Z390" s="208"/>
      <c r="AA390" s="208"/>
      <c r="AB390" s="208"/>
      <c r="AC390" s="208"/>
      <c r="AD390" s="208"/>
      <c r="AE390" s="208"/>
      <c r="AF390" s="208"/>
      <c r="AG390" s="208" t="s">
        <v>690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true" outlineLevel="1" collapsed="false">
      <c r="A391" s="209"/>
      <c r="B391" s="210"/>
      <c r="C391" s="211" t="s">
        <v>691</v>
      </c>
      <c r="D391" s="211"/>
      <c r="E391" s="211"/>
      <c r="F391" s="211"/>
      <c r="G391" s="211"/>
      <c r="H391" s="207"/>
      <c r="I391" s="207"/>
      <c r="J391" s="207"/>
      <c r="K391" s="207"/>
      <c r="L391" s="207"/>
      <c r="M391" s="207"/>
      <c r="N391" s="212"/>
      <c r="O391" s="212"/>
      <c r="P391" s="212"/>
      <c r="Q391" s="212"/>
      <c r="R391" s="207"/>
      <c r="S391" s="207"/>
      <c r="T391" s="207"/>
      <c r="U391" s="207"/>
      <c r="V391" s="207"/>
      <c r="W391" s="207"/>
      <c r="X391" s="207"/>
      <c r="Y391" s="208"/>
      <c r="Z391" s="208"/>
      <c r="AA391" s="208"/>
      <c r="AB391" s="208"/>
      <c r="AC391" s="208"/>
      <c r="AD391" s="208"/>
      <c r="AE391" s="208"/>
      <c r="AF391" s="208"/>
      <c r="AG391" s="208" t="s">
        <v>164</v>
      </c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true" outlineLevel="1" collapsed="false">
      <c r="A392" s="209"/>
      <c r="B392" s="210"/>
      <c r="C392" s="217" t="s">
        <v>195</v>
      </c>
      <c r="D392" s="217"/>
      <c r="E392" s="217"/>
      <c r="F392" s="217"/>
      <c r="G392" s="217"/>
      <c r="H392" s="207"/>
      <c r="I392" s="207"/>
      <c r="J392" s="207"/>
      <c r="K392" s="207"/>
      <c r="L392" s="207"/>
      <c r="M392" s="207"/>
      <c r="N392" s="212"/>
      <c r="O392" s="212"/>
      <c r="P392" s="212"/>
      <c r="Q392" s="212"/>
      <c r="R392" s="207"/>
      <c r="S392" s="207"/>
      <c r="T392" s="207"/>
      <c r="U392" s="207"/>
      <c r="V392" s="207"/>
      <c r="W392" s="207"/>
      <c r="X392" s="207"/>
      <c r="Y392" s="208"/>
      <c r="Z392" s="208"/>
      <c r="AA392" s="208"/>
      <c r="AB392" s="208"/>
      <c r="AC392" s="208"/>
      <c r="AD392" s="208"/>
      <c r="AE392" s="208"/>
      <c r="AF392" s="208"/>
      <c r="AG392" s="208" t="s">
        <v>178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true" outlineLevel="1" collapsed="false">
      <c r="A393" s="209"/>
      <c r="B393" s="210"/>
      <c r="C393" s="217" t="s">
        <v>692</v>
      </c>
      <c r="D393" s="217"/>
      <c r="E393" s="217"/>
      <c r="F393" s="217"/>
      <c r="G393" s="217"/>
      <c r="H393" s="207"/>
      <c r="I393" s="207"/>
      <c r="J393" s="207"/>
      <c r="K393" s="207"/>
      <c r="L393" s="207"/>
      <c r="M393" s="207"/>
      <c r="N393" s="212"/>
      <c r="O393" s="212"/>
      <c r="P393" s="212"/>
      <c r="Q393" s="212"/>
      <c r="R393" s="207"/>
      <c r="S393" s="207"/>
      <c r="T393" s="207"/>
      <c r="U393" s="207"/>
      <c r="V393" s="207"/>
      <c r="W393" s="207"/>
      <c r="X393" s="207"/>
      <c r="Y393" s="208"/>
      <c r="Z393" s="208"/>
      <c r="AA393" s="208"/>
      <c r="AB393" s="208"/>
      <c r="AC393" s="208"/>
      <c r="AD393" s="208"/>
      <c r="AE393" s="208"/>
      <c r="AF393" s="208"/>
      <c r="AG393" s="208" t="s">
        <v>178</v>
      </c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21" hidden="false" customHeight="true" outlineLevel="1" collapsed="false">
      <c r="A394" s="209"/>
      <c r="B394" s="210"/>
      <c r="C394" s="217" t="s">
        <v>693</v>
      </c>
      <c r="D394" s="217"/>
      <c r="E394" s="217"/>
      <c r="F394" s="217"/>
      <c r="G394" s="217"/>
      <c r="H394" s="207"/>
      <c r="I394" s="207"/>
      <c r="J394" s="207"/>
      <c r="K394" s="207"/>
      <c r="L394" s="207"/>
      <c r="M394" s="207"/>
      <c r="N394" s="212"/>
      <c r="O394" s="212"/>
      <c r="P394" s="212"/>
      <c r="Q394" s="212"/>
      <c r="R394" s="207"/>
      <c r="S394" s="207"/>
      <c r="T394" s="207"/>
      <c r="U394" s="207"/>
      <c r="V394" s="207"/>
      <c r="W394" s="207"/>
      <c r="X394" s="207"/>
      <c r="Y394" s="208"/>
      <c r="Z394" s="208"/>
      <c r="AA394" s="208"/>
      <c r="AB394" s="208"/>
      <c r="AC394" s="208"/>
      <c r="AD394" s="208"/>
      <c r="AE394" s="208"/>
      <c r="AF394" s="208"/>
      <c r="AG394" s="208" t="s">
        <v>178</v>
      </c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18" t="str">
        <f aca="false">C394</f>
        <v>- při vodorovné dopravě po vodě : vyložení na hromady na suchu nebo na přeložení na dopravní prostředek na suchu do 15 m vodorovně a současně do 4 m svisle,</v>
      </c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true" outlineLevel="1" collapsed="false">
      <c r="A395" s="209"/>
      <c r="B395" s="210"/>
      <c r="C395" s="217" t="s">
        <v>694</v>
      </c>
      <c r="D395" s="217"/>
      <c r="E395" s="217"/>
      <c r="F395" s="217"/>
      <c r="G395" s="217"/>
      <c r="H395" s="207"/>
      <c r="I395" s="207"/>
      <c r="J395" s="207"/>
      <c r="K395" s="207"/>
      <c r="L395" s="207"/>
      <c r="M395" s="207"/>
      <c r="N395" s="212"/>
      <c r="O395" s="212"/>
      <c r="P395" s="212"/>
      <c r="Q395" s="212"/>
      <c r="R395" s="207"/>
      <c r="S395" s="207"/>
      <c r="T395" s="207"/>
      <c r="U395" s="207"/>
      <c r="V395" s="207"/>
      <c r="W395" s="207"/>
      <c r="X395" s="207"/>
      <c r="Y395" s="208"/>
      <c r="Z395" s="208"/>
      <c r="AA395" s="208"/>
      <c r="AB395" s="208"/>
      <c r="AC395" s="208"/>
      <c r="AD395" s="208"/>
      <c r="AE395" s="208"/>
      <c r="AF395" s="208"/>
      <c r="AG395" s="208" t="s">
        <v>178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1" collapsed="false">
      <c r="A396" s="219" t="n">
        <v>179</v>
      </c>
      <c r="B396" s="220" t="s">
        <v>695</v>
      </c>
      <c r="C396" s="221" t="s">
        <v>696</v>
      </c>
      <c r="D396" s="222" t="s">
        <v>158</v>
      </c>
      <c r="E396" s="223" t="n">
        <v>6.82545</v>
      </c>
      <c r="F396" s="224"/>
      <c r="G396" s="225" t="n">
        <f aca="false">ROUND(E396*F396,2)</f>
        <v>0</v>
      </c>
      <c r="H396" s="224"/>
      <c r="I396" s="225" t="n">
        <f aca="false">ROUND(E396*H396,2)</f>
        <v>0</v>
      </c>
      <c r="J396" s="224"/>
      <c r="K396" s="225" t="n">
        <f aca="false">ROUND(E396*J396,2)</f>
        <v>0</v>
      </c>
      <c r="L396" s="225" t="n">
        <v>15</v>
      </c>
      <c r="M396" s="225" t="n">
        <f aca="false">G396*(1+L396/100)</f>
        <v>0</v>
      </c>
      <c r="N396" s="223" t="n">
        <v>0</v>
      </c>
      <c r="O396" s="223" t="n">
        <f aca="false">ROUND(E396*N396,2)</f>
        <v>0</v>
      </c>
      <c r="P396" s="223" t="n">
        <v>0</v>
      </c>
      <c r="Q396" s="223" t="n">
        <f aca="false">ROUND(E396*P396,2)</f>
        <v>0</v>
      </c>
      <c r="R396" s="225" t="s">
        <v>268</v>
      </c>
      <c r="S396" s="225" t="s">
        <v>160</v>
      </c>
      <c r="T396" s="226" t="s">
        <v>160</v>
      </c>
      <c r="U396" s="207" t="n">
        <v>0.65</v>
      </c>
      <c r="V396" s="207" t="n">
        <f aca="false">ROUND(E396*U396,2)</f>
        <v>4.44</v>
      </c>
      <c r="W396" s="207"/>
      <c r="X396" s="207" t="s">
        <v>689</v>
      </c>
      <c r="Y396" s="208"/>
      <c r="Z396" s="208"/>
      <c r="AA396" s="208"/>
      <c r="AB396" s="208"/>
      <c r="AC396" s="208"/>
      <c r="AD396" s="208"/>
      <c r="AE396" s="208"/>
      <c r="AF396" s="208"/>
      <c r="AG396" s="208" t="s">
        <v>690</v>
      </c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1" collapsed="false">
      <c r="A397" s="219" t="n">
        <v>180</v>
      </c>
      <c r="B397" s="220" t="s">
        <v>697</v>
      </c>
      <c r="C397" s="221" t="s">
        <v>698</v>
      </c>
      <c r="D397" s="222" t="s">
        <v>158</v>
      </c>
      <c r="E397" s="223" t="n">
        <v>2.27515</v>
      </c>
      <c r="F397" s="224"/>
      <c r="G397" s="225" t="n">
        <f aca="false">ROUND(E397*F397,2)</f>
        <v>0</v>
      </c>
      <c r="H397" s="224"/>
      <c r="I397" s="225" t="n">
        <f aca="false">ROUND(E397*H397,2)</f>
        <v>0</v>
      </c>
      <c r="J397" s="224"/>
      <c r="K397" s="225" t="n">
        <f aca="false">ROUND(E397*J397,2)</f>
        <v>0</v>
      </c>
      <c r="L397" s="225" t="n">
        <v>15</v>
      </c>
      <c r="M397" s="225" t="n">
        <f aca="false">G397*(1+L397/100)</f>
        <v>0</v>
      </c>
      <c r="N397" s="223" t="n">
        <v>0</v>
      </c>
      <c r="O397" s="223" t="n">
        <f aca="false">ROUND(E397*N397,2)</f>
        <v>0</v>
      </c>
      <c r="P397" s="223" t="n">
        <v>0</v>
      </c>
      <c r="Q397" s="223" t="n">
        <f aca="false">ROUND(E397*P397,2)</f>
        <v>0</v>
      </c>
      <c r="R397" s="225" t="s">
        <v>268</v>
      </c>
      <c r="S397" s="225" t="s">
        <v>160</v>
      </c>
      <c r="T397" s="226" t="s">
        <v>160</v>
      </c>
      <c r="U397" s="207" t="n">
        <v>2.009</v>
      </c>
      <c r="V397" s="207" t="n">
        <f aca="false">ROUND(E397*U397,2)</f>
        <v>4.57</v>
      </c>
      <c r="W397" s="207"/>
      <c r="X397" s="207" t="s">
        <v>689</v>
      </c>
      <c r="Y397" s="208"/>
      <c r="Z397" s="208"/>
      <c r="AA397" s="208"/>
      <c r="AB397" s="208"/>
      <c r="AC397" s="208"/>
      <c r="AD397" s="208"/>
      <c r="AE397" s="208"/>
      <c r="AF397" s="208"/>
      <c r="AG397" s="208" t="s">
        <v>690</v>
      </c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2.75" hidden="false" customHeight="false" outlineLevel="1" collapsed="false">
      <c r="A398" s="199" t="n">
        <v>181</v>
      </c>
      <c r="B398" s="200" t="s">
        <v>699</v>
      </c>
      <c r="C398" s="201" t="s">
        <v>700</v>
      </c>
      <c r="D398" s="202" t="s">
        <v>158</v>
      </c>
      <c r="E398" s="203" t="n">
        <v>2.27515</v>
      </c>
      <c r="F398" s="204"/>
      <c r="G398" s="205" t="n">
        <f aca="false">ROUND(E398*F398,2)</f>
        <v>0</v>
      </c>
      <c r="H398" s="204"/>
      <c r="I398" s="205" t="n">
        <f aca="false">ROUND(E398*H398,2)</f>
        <v>0</v>
      </c>
      <c r="J398" s="204"/>
      <c r="K398" s="205" t="n">
        <f aca="false">ROUND(E398*J398,2)</f>
        <v>0</v>
      </c>
      <c r="L398" s="205" t="n">
        <v>15</v>
      </c>
      <c r="M398" s="205" t="n">
        <f aca="false">G398*(1+L398/100)</f>
        <v>0</v>
      </c>
      <c r="N398" s="203" t="n">
        <v>0</v>
      </c>
      <c r="O398" s="203" t="n">
        <f aca="false">ROUND(E398*N398,2)</f>
        <v>0</v>
      </c>
      <c r="P398" s="203" t="n">
        <v>0</v>
      </c>
      <c r="Q398" s="203" t="n">
        <f aca="false">ROUND(E398*P398,2)</f>
        <v>0</v>
      </c>
      <c r="R398" s="205" t="s">
        <v>268</v>
      </c>
      <c r="S398" s="205" t="s">
        <v>160</v>
      </c>
      <c r="T398" s="206" t="s">
        <v>160</v>
      </c>
      <c r="U398" s="207" t="n">
        <v>0.49</v>
      </c>
      <c r="V398" s="207" t="n">
        <f aca="false">ROUND(E398*U398,2)</f>
        <v>1.11</v>
      </c>
      <c r="W398" s="207"/>
      <c r="X398" s="207" t="s">
        <v>689</v>
      </c>
      <c r="Y398" s="208"/>
      <c r="Z398" s="208"/>
      <c r="AA398" s="208"/>
      <c r="AB398" s="208"/>
      <c r="AC398" s="208"/>
      <c r="AD398" s="208"/>
      <c r="AE398" s="208"/>
      <c r="AF398" s="208"/>
      <c r="AG398" s="208" t="s">
        <v>690</v>
      </c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true" outlineLevel="1" collapsed="false">
      <c r="A399" s="209"/>
      <c r="B399" s="210"/>
      <c r="C399" s="216" t="s">
        <v>701</v>
      </c>
      <c r="D399" s="216"/>
      <c r="E399" s="216"/>
      <c r="F399" s="216"/>
      <c r="G399" s="216"/>
      <c r="H399" s="207"/>
      <c r="I399" s="207"/>
      <c r="J399" s="207"/>
      <c r="K399" s="207"/>
      <c r="L399" s="207"/>
      <c r="M399" s="207"/>
      <c r="N399" s="212"/>
      <c r="O399" s="212"/>
      <c r="P399" s="212"/>
      <c r="Q399" s="212"/>
      <c r="R399" s="207"/>
      <c r="S399" s="207"/>
      <c r="T399" s="207"/>
      <c r="U399" s="207"/>
      <c r="V399" s="207"/>
      <c r="W399" s="207"/>
      <c r="X399" s="207"/>
      <c r="Y399" s="208"/>
      <c r="Z399" s="208"/>
      <c r="AA399" s="208"/>
      <c r="AB399" s="208"/>
      <c r="AC399" s="208"/>
      <c r="AD399" s="208"/>
      <c r="AE399" s="208"/>
      <c r="AF399" s="208"/>
      <c r="AG399" s="208" t="s">
        <v>178</v>
      </c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1" collapsed="false">
      <c r="A400" s="219" t="n">
        <v>182</v>
      </c>
      <c r="B400" s="220" t="s">
        <v>702</v>
      </c>
      <c r="C400" s="221" t="s">
        <v>703</v>
      </c>
      <c r="D400" s="222" t="s">
        <v>158</v>
      </c>
      <c r="E400" s="223" t="n">
        <v>45.503</v>
      </c>
      <c r="F400" s="224"/>
      <c r="G400" s="225" t="n">
        <f aca="false">ROUND(E400*F400,2)</f>
        <v>0</v>
      </c>
      <c r="H400" s="224"/>
      <c r="I400" s="225" t="n">
        <f aca="false">ROUND(E400*H400,2)</f>
        <v>0</v>
      </c>
      <c r="J400" s="224"/>
      <c r="K400" s="225" t="n">
        <f aca="false">ROUND(E400*J400,2)</f>
        <v>0</v>
      </c>
      <c r="L400" s="225" t="n">
        <v>15</v>
      </c>
      <c r="M400" s="225" t="n">
        <f aca="false">G400*(1+L400/100)</f>
        <v>0</v>
      </c>
      <c r="N400" s="223" t="n">
        <v>0</v>
      </c>
      <c r="O400" s="223" t="n">
        <f aca="false">ROUND(E400*N400,2)</f>
        <v>0</v>
      </c>
      <c r="P400" s="223" t="n">
        <v>0</v>
      </c>
      <c r="Q400" s="223" t="n">
        <f aca="false">ROUND(E400*P400,2)</f>
        <v>0</v>
      </c>
      <c r="R400" s="225" t="s">
        <v>268</v>
      </c>
      <c r="S400" s="225" t="s">
        <v>160</v>
      </c>
      <c r="T400" s="226" t="s">
        <v>160</v>
      </c>
      <c r="U400" s="207" t="n">
        <v>0</v>
      </c>
      <c r="V400" s="207" t="n">
        <f aca="false">ROUND(E400*U400,2)</f>
        <v>0</v>
      </c>
      <c r="W400" s="207"/>
      <c r="X400" s="207" t="s">
        <v>689</v>
      </c>
      <c r="Y400" s="208"/>
      <c r="Z400" s="208"/>
      <c r="AA400" s="208"/>
      <c r="AB400" s="208"/>
      <c r="AC400" s="208"/>
      <c r="AD400" s="208"/>
      <c r="AE400" s="208"/>
      <c r="AF400" s="208"/>
      <c r="AG400" s="208" t="s">
        <v>690</v>
      </c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219" t="n">
        <v>183</v>
      </c>
      <c r="B401" s="220" t="s">
        <v>704</v>
      </c>
      <c r="C401" s="221" t="s">
        <v>705</v>
      </c>
      <c r="D401" s="222" t="s">
        <v>158</v>
      </c>
      <c r="E401" s="223" t="n">
        <v>2.27515</v>
      </c>
      <c r="F401" s="224"/>
      <c r="G401" s="225" t="n">
        <f aca="false">ROUND(E401*F401,2)</f>
        <v>0</v>
      </c>
      <c r="H401" s="224"/>
      <c r="I401" s="225" t="n">
        <f aca="false">ROUND(E401*H401,2)</f>
        <v>0</v>
      </c>
      <c r="J401" s="224"/>
      <c r="K401" s="225" t="n">
        <f aca="false">ROUND(E401*J401,2)</f>
        <v>0</v>
      </c>
      <c r="L401" s="225" t="n">
        <v>15</v>
      </c>
      <c r="M401" s="225" t="n">
        <f aca="false">G401*(1+L401/100)</f>
        <v>0</v>
      </c>
      <c r="N401" s="223" t="n">
        <v>0</v>
      </c>
      <c r="O401" s="223" t="n">
        <f aca="false">ROUND(E401*N401,2)</f>
        <v>0</v>
      </c>
      <c r="P401" s="223" t="n">
        <v>0</v>
      </c>
      <c r="Q401" s="223" t="n">
        <f aca="false">ROUND(E401*P401,2)</f>
        <v>0</v>
      </c>
      <c r="R401" s="225" t="s">
        <v>268</v>
      </c>
      <c r="S401" s="225" t="s">
        <v>160</v>
      </c>
      <c r="T401" s="226" t="s">
        <v>160</v>
      </c>
      <c r="U401" s="207" t="n">
        <v>0.942</v>
      </c>
      <c r="V401" s="207" t="n">
        <f aca="false">ROUND(E401*U401,2)</f>
        <v>2.14</v>
      </c>
      <c r="W401" s="207"/>
      <c r="X401" s="207" t="s">
        <v>689</v>
      </c>
      <c r="Y401" s="208"/>
      <c r="Z401" s="208"/>
      <c r="AA401" s="208"/>
      <c r="AB401" s="208"/>
      <c r="AC401" s="208"/>
      <c r="AD401" s="208"/>
      <c r="AE401" s="208"/>
      <c r="AF401" s="208"/>
      <c r="AG401" s="208" t="s">
        <v>690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.75" hidden="false" customHeight="false" outlineLevel="1" collapsed="false">
      <c r="A402" s="219" t="n">
        <v>184</v>
      </c>
      <c r="B402" s="220" t="s">
        <v>706</v>
      </c>
      <c r="C402" s="221" t="s">
        <v>707</v>
      </c>
      <c r="D402" s="222" t="s">
        <v>158</v>
      </c>
      <c r="E402" s="223" t="n">
        <v>6.82545</v>
      </c>
      <c r="F402" s="224"/>
      <c r="G402" s="225" t="n">
        <f aca="false">ROUND(E402*F402,2)</f>
        <v>0</v>
      </c>
      <c r="H402" s="224"/>
      <c r="I402" s="225" t="n">
        <f aca="false">ROUND(E402*H402,2)</f>
        <v>0</v>
      </c>
      <c r="J402" s="224"/>
      <c r="K402" s="225" t="n">
        <f aca="false">ROUND(E402*J402,2)</f>
        <v>0</v>
      </c>
      <c r="L402" s="225" t="n">
        <v>15</v>
      </c>
      <c r="M402" s="225" t="n">
        <f aca="false">G402*(1+L402/100)</f>
        <v>0</v>
      </c>
      <c r="N402" s="223" t="n">
        <v>0</v>
      </c>
      <c r="O402" s="223" t="n">
        <f aca="false">ROUND(E402*N402,2)</f>
        <v>0</v>
      </c>
      <c r="P402" s="223" t="n">
        <v>0</v>
      </c>
      <c r="Q402" s="223" t="n">
        <f aca="false">ROUND(E402*P402,2)</f>
        <v>0</v>
      </c>
      <c r="R402" s="225" t="s">
        <v>268</v>
      </c>
      <c r="S402" s="225" t="s">
        <v>160</v>
      </c>
      <c r="T402" s="226" t="s">
        <v>160</v>
      </c>
      <c r="U402" s="207" t="n">
        <v>0.11</v>
      </c>
      <c r="V402" s="207" t="n">
        <f aca="false">ROUND(E402*U402,2)</f>
        <v>0.75</v>
      </c>
      <c r="W402" s="207"/>
      <c r="X402" s="207" t="s">
        <v>689</v>
      </c>
      <c r="Y402" s="208"/>
      <c r="Z402" s="208"/>
      <c r="AA402" s="208"/>
      <c r="AB402" s="208"/>
      <c r="AC402" s="208"/>
      <c r="AD402" s="208"/>
      <c r="AE402" s="208"/>
      <c r="AF402" s="208"/>
      <c r="AG402" s="208" t="s">
        <v>690</v>
      </c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false" outlineLevel="1" collapsed="false">
      <c r="A403" s="199" t="n">
        <v>185</v>
      </c>
      <c r="B403" s="200" t="s">
        <v>708</v>
      </c>
      <c r="C403" s="201" t="s">
        <v>709</v>
      </c>
      <c r="D403" s="202" t="s">
        <v>158</v>
      </c>
      <c r="E403" s="203" t="n">
        <v>2.27515</v>
      </c>
      <c r="F403" s="204"/>
      <c r="G403" s="205" t="n">
        <f aca="false">ROUND(E403*F403,2)</f>
        <v>0</v>
      </c>
      <c r="H403" s="204"/>
      <c r="I403" s="205" t="n">
        <f aca="false">ROUND(E403*H403,2)</f>
        <v>0</v>
      </c>
      <c r="J403" s="204"/>
      <c r="K403" s="205" t="n">
        <f aca="false">ROUND(E403*J403,2)</f>
        <v>0</v>
      </c>
      <c r="L403" s="205" t="n">
        <v>15</v>
      </c>
      <c r="M403" s="205" t="n">
        <f aca="false">G403*(1+L403/100)</f>
        <v>0</v>
      </c>
      <c r="N403" s="203" t="n">
        <v>0</v>
      </c>
      <c r="O403" s="203" t="n">
        <f aca="false">ROUND(E403*N403,2)</f>
        <v>0</v>
      </c>
      <c r="P403" s="203" t="n">
        <v>0</v>
      </c>
      <c r="Q403" s="203" t="n">
        <f aca="false">ROUND(E403*P403,2)</f>
        <v>0</v>
      </c>
      <c r="R403" s="205" t="s">
        <v>268</v>
      </c>
      <c r="S403" s="205" t="s">
        <v>710</v>
      </c>
      <c r="T403" s="206" t="s">
        <v>710</v>
      </c>
      <c r="U403" s="207" t="n">
        <v>0</v>
      </c>
      <c r="V403" s="207" t="n">
        <f aca="false">ROUND(E403*U403,2)</f>
        <v>0</v>
      </c>
      <c r="W403" s="207"/>
      <c r="X403" s="207" t="s">
        <v>689</v>
      </c>
      <c r="Y403" s="208"/>
      <c r="Z403" s="208"/>
      <c r="AA403" s="208"/>
      <c r="AB403" s="208"/>
      <c r="AC403" s="208"/>
      <c r="AD403" s="208"/>
      <c r="AE403" s="208"/>
      <c r="AF403" s="208"/>
      <c r="AG403" s="208" t="s">
        <v>690</v>
      </c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0" collapsed="false">
      <c r="A404" s="168"/>
      <c r="B404" s="174"/>
      <c r="C404" s="232"/>
      <c r="D404" s="176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AE404" s="0" t="n">
        <v>15</v>
      </c>
      <c r="AF404" s="0" t="n">
        <v>21</v>
      </c>
      <c r="AG404" s="0" t="s">
        <v>141</v>
      </c>
    </row>
    <row r="405" customFormat="false" ht="12.75" hidden="false" customHeight="false" outlineLevel="0" collapsed="false">
      <c r="A405" s="233"/>
      <c r="B405" s="234" t="s">
        <v>20</v>
      </c>
      <c r="C405" s="235"/>
      <c r="D405" s="236"/>
      <c r="E405" s="237"/>
      <c r="F405" s="237"/>
      <c r="G405" s="238" t="n">
        <f aca="false">G8+G41+G46+G74+G78+G82+G89+G94+G111+G114+G124+G126+G140+G150+G180+G187+G195+G225+G250+G259+G295+G312+G322+G346+G349+G388</f>
        <v>0</v>
      </c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AE405" s="0" t="n">
        <f aca="false">SUMIF(L7:L403,AE404,G7:G403)</f>
        <v>0</v>
      </c>
      <c r="AF405" s="0" t="n">
        <f aca="false">SUMIF(L7:L403,AF404,G7:G403)</f>
        <v>0</v>
      </c>
      <c r="AG405" s="0" t="s">
        <v>711</v>
      </c>
    </row>
    <row r="406" customFormat="false" ht="12.75" hidden="false" customHeight="false" outlineLevel="0" collapsed="false">
      <c r="C406" s="239"/>
      <c r="D406" s="112"/>
      <c r="AG406" s="0" t="s">
        <v>712</v>
      </c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</sheetData>
  <sheetProtection sheet="true" password="dc93"/>
  <mergeCells count="62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5:G25"/>
    <mergeCell ref="C30:G30"/>
    <mergeCell ref="C31:G31"/>
    <mergeCell ref="C32:G32"/>
    <mergeCell ref="C33:G33"/>
    <mergeCell ref="C43:G43"/>
    <mergeCell ref="C48:G48"/>
    <mergeCell ref="C55:G55"/>
    <mergeCell ref="C60:G60"/>
    <mergeCell ref="C63:G63"/>
    <mergeCell ref="C76:G76"/>
    <mergeCell ref="C96:G96"/>
    <mergeCell ref="C101:G101"/>
    <mergeCell ref="C104:G104"/>
    <mergeCell ref="C109:G109"/>
    <mergeCell ref="C113:G113"/>
    <mergeCell ref="C123:G123"/>
    <mergeCell ref="C128:G128"/>
    <mergeCell ref="C130:G130"/>
    <mergeCell ref="C132:G132"/>
    <mergeCell ref="C134:G134"/>
    <mergeCell ref="C139:G139"/>
    <mergeCell ref="C142:G142"/>
    <mergeCell ref="C149:G149"/>
    <mergeCell ref="C158:G158"/>
    <mergeCell ref="C179:G179"/>
    <mergeCell ref="C186:G186"/>
    <mergeCell ref="C189:G189"/>
    <mergeCell ref="C194:G194"/>
    <mergeCell ref="C224:G224"/>
    <mergeCell ref="C242:G242"/>
    <mergeCell ref="C243:G243"/>
    <mergeCell ref="C249:G249"/>
    <mergeCell ref="C258:G258"/>
    <mergeCell ref="C261:G261"/>
    <mergeCell ref="C266:G266"/>
    <mergeCell ref="C277:G277"/>
    <mergeCell ref="C278:G278"/>
    <mergeCell ref="C294:G294"/>
    <mergeCell ref="C306:G306"/>
    <mergeCell ref="C307:G307"/>
    <mergeCell ref="C314:G314"/>
    <mergeCell ref="C318:G318"/>
    <mergeCell ref="C320:G320"/>
    <mergeCell ref="C338:G338"/>
    <mergeCell ref="C339:G339"/>
    <mergeCell ref="C358:G358"/>
    <mergeCell ref="C391:G391"/>
    <mergeCell ref="C392:G392"/>
    <mergeCell ref="C393:G393"/>
    <mergeCell ref="C394:G394"/>
    <mergeCell ref="C395:G395"/>
    <mergeCell ref="C399:G3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9" t="s">
        <v>123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9" t="s">
        <v>124</v>
      </c>
      <c r="B3" s="172" t="s">
        <v>54</v>
      </c>
      <c r="C3" s="180" t="s">
        <v>55</v>
      </c>
      <c r="D3" s="180"/>
      <c r="E3" s="180"/>
      <c r="F3" s="180"/>
      <c r="G3" s="180"/>
      <c r="AC3" s="177" t="s">
        <v>128</v>
      </c>
      <c r="AG3" s="0" t="s">
        <v>129</v>
      </c>
    </row>
    <row r="4" customFormat="false" ht="24.75" hidden="false" customHeight="true" outlineLevel="0" collapsed="false">
      <c r="A4" s="181" t="s">
        <v>125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0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1</v>
      </c>
      <c r="B6" s="185" t="s">
        <v>132</v>
      </c>
      <c r="C6" s="185" t="s">
        <v>133</v>
      </c>
      <c r="D6" s="186" t="s">
        <v>134</v>
      </c>
      <c r="E6" s="184" t="s">
        <v>135</v>
      </c>
      <c r="F6" s="187" t="s">
        <v>136</v>
      </c>
      <c r="G6" s="184" t="s">
        <v>20</v>
      </c>
      <c r="H6" s="188" t="s">
        <v>137</v>
      </c>
      <c r="I6" s="188" t="s">
        <v>138</v>
      </c>
      <c r="J6" s="188" t="s">
        <v>139</v>
      </c>
      <c r="K6" s="188" t="s">
        <v>140</v>
      </c>
      <c r="L6" s="188" t="s">
        <v>141</v>
      </c>
      <c r="M6" s="188" t="s">
        <v>142</v>
      </c>
      <c r="N6" s="188" t="s">
        <v>143</v>
      </c>
      <c r="O6" s="188" t="s">
        <v>144</v>
      </c>
      <c r="P6" s="188" t="s">
        <v>145</v>
      </c>
      <c r="Q6" s="188" t="s">
        <v>146</v>
      </c>
      <c r="R6" s="188" t="s">
        <v>147</v>
      </c>
      <c r="S6" s="188" t="s">
        <v>148</v>
      </c>
      <c r="T6" s="188" t="s">
        <v>149</v>
      </c>
      <c r="U6" s="188" t="s">
        <v>150</v>
      </c>
      <c r="V6" s="188" t="s">
        <v>151</v>
      </c>
      <c r="W6" s="188" t="s">
        <v>152</v>
      </c>
      <c r="X6" s="188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4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40,"&lt;&gt;NOR",G9:G40)</f>
        <v>0</v>
      </c>
      <c r="H8" s="196"/>
      <c r="I8" s="196" t="n">
        <f aca="false">SUM(I9:I40)</f>
        <v>0</v>
      </c>
      <c r="J8" s="196"/>
      <c r="K8" s="196" t="n">
        <f aca="false">SUM(K9:K40)</f>
        <v>0</v>
      </c>
      <c r="L8" s="196"/>
      <c r="M8" s="196" t="n">
        <f aca="false">SUM(M9:M40)</f>
        <v>0</v>
      </c>
      <c r="N8" s="195"/>
      <c r="O8" s="195" t="n">
        <f aca="false">SUM(O9:O40)</f>
        <v>1.78</v>
      </c>
      <c r="P8" s="195"/>
      <c r="Q8" s="195" t="n">
        <f aca="false">SUM(Q9:Q40)</f>
        <v>0</v>
      </c>
      <c r="R8" s="196"/>
      <c r="S8" s="196"/>
      <c r="T8" s="197"/>
      <c r="U8" s="198"/>
      <c r="V8" s="198" t="n">
        <f aca="false">SUM(V9:V40)</f>
        <v>19.13</v>
      </c>
      <c r="W8" s="198"/>
      <c r="X8" s="198"/>
      <c r="AG8" s="0" t="s">
        <v>155</v>
      </c>
    </row>
    <row r="9" customFormat="false" ht="12.75" hidden="false" customHeight="false" outlineLevel="1" collapsed="false">
      <c r="A9" s="199" t="n">
        <v>1</v>
      </c>
      <c r="B9" s="200" t="s">
        <v>156</v>
      </c>
      <c r="C9" s="201" t="s">
        <v>157</v>
      </c>
      <c r="D9" s="202" t="s">
        <v>158</v>
      </c>
      <c r="E9" s="203" t="n">
        <v>0.0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1954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59</v>
      </c>
      <c r="S9" s="205" t="s">
        <v>160</v>
      </c>
      <c r="T9" s="206" t="s">
        <v>160</v>
      </c>
      <c r="U9" s="207" t="n">
        <v>18.18</v>
      </c>
      <c r="V9" s="207" t="n">
        <f aca="false">ROUND(E9*U9,2)</f>
        <v>0.18</v>
      </c>
      <c r="W9" s="207"/>
      <c r="X9" s="207" t="s">
        <v>161</v>
      </c>
      <c r="Y9" s="208"/>
      <c r="Z9" s="208"/>
      <c r="AA9" s="208"/>
      <c r="AB9" s="208"/>
      <c r="AC9" s="208"/>
      <c r="AD9" s="208"/>
      <c r="AE9" s="208"/>
      <c r="AF9" s="208"/>
      <c r="AG9" s="208" t="s">
        <v>16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6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6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165</v>
      </c>
      <c r="D11" s="214"/>
      <c r="E11" s="215"/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66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3" t="s">
        <v>713</v>
      </c>
      <c r="D12" s="214"/>
      <c r="E12" s="215" t="n">
        <v>0.005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66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714</v>
      </c>
      <c r="D13" s="214"/>
      <c r="E13" s="215" t="n">
        <v>0.005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66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69</v>
      </c>
      <c r="C14" s="201" t="s">
        <v>170</v>
      </c>
      <c r="D14" s="202" t="s">
        <v>171</v>
      </c>
      <c r="E14" s="203" t="n">
        <v>1.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3" t="n">
        <v>0.00825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5" t="s">
        <v>159</v>
      </c>
      <c r="S14" s="205" t="s">
        <v>160</v>
      </c>
      <c r="T14" s="206" t="s">
        <v>160</v>
      </c>
      <c r="U14" s="207" t="n">
        <v>0.3</v>
      </c>
      <c r="V14" s="207" t="n">
        <f aca="false">ROUND(E14*U14,2)</f>
        <v>0.42</v>
      </c>
      <c r="W14" s="207"/>
      <c r="X14" s="207" t="s">
        <v>16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6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72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6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715</v>
      </c>
      <c r="D16" s="214"/>
      <c r="E16" s="215" t="n">
        <v>1.4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66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0.25" hidden="false" customHeight="false" outlineLevel="1" collapsed="false">
      <c r="A17" s="199" t="n">
        <v>3</v>
      </c>
      <c r="B17" s="200" t="s">
        <v>174</v>
      </c>
      <c r="C17" s="201" t="s">
        <v>175</v>
      </c>
      <c r="D17" s="202" t="s">
        <v>176</v>
      </c>
      <c r="E17" s="203" t="n">
        <v>1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15</v>
      </c>
      <c r="M17" s="205" t="n">
        <f aca="false">G17*(1+L17/100)</f>
        <v>0</v>
      </c>
      <c r="N17" s="203" t="n">
        <v>0.00024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 t="s">
        <v>159</v>
      </c>
      <c r="S17" s="205" t="s">
        <v>160</v>
      </c>
      <c r="T17" s="206" t="s">
        <v>160</v>
      </c>
      <c r="U17" s="207" t="n">
        <v>1.04</v>
      </c>
      <c r="V17" s="207" t="n">
        <f aca="false">ROUND(E17*U17,2)</f>
        <v>1.04</v>
      </c>
      <c r="W17" s="207"/>
      <c r="X17" s="207" t="s">
        <v>161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6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6" t="s">
        <v>177</v>
      </c>
      <c r="D18" s="216"/>
      <c r="E18" s="216"/>
      <c r="F18" s="216"/>
      <c r="G18" s="216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8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3" t="s">
        <v>716</v>
      </c>
      <c r="D19" s="214"/>
      <c r="E19" s="215" t="n">
        <v>1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66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4</v>
      </c>
      <c r="B20" s="200" t="s">
        <v>180</v>
      </c>
      <c r="C20" s="201" t="s">
        <v>181</v>
      </c>
      <c r="D20" s="202" t="s">
        <v>171</v>
      </c>
      <c r="E20" s="203" t="n">
        <v>17.038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15</v>
      </c>
      <c r="M20" s="205" t="n">
        <f aca="false">G20*(1+L20/100)</f>
        <v>0</v>
      </c>
      <c r="N20" s="203" t="n">
        <v>0.09135</v>
      </c>
      <c r="O20" s="203" t="n">
        <f aca="false">ROUND(E20*N20,2)</f>
        <v>1.56</v>
      </c>
      <c r="P20" s="203" t="n">
        <v>0</v>
      </c>
      <c r="Q20" s="203" t="n">
        <f aca="false">ROUND(E20*P20,2)</f>
        <v>0</v>
      </c>
      <c r="R20" s="205" t="s">
        <v>159</v>
      </c>
      <c r="S20" s="205" t="s">
        <v>160</v>
      </c>
      <c r="T20" s="206" t="s">
        <v>160</v>
      </c>
      <c r="U20" s="207" t="n">
        <v>0.64</v>
      </c>
      <c r="V20" s="207" t="n">
        <f aca="false">ROUND(E20*U20,2)</f>
        <v>10.9</v>
      </c>
      <c r="W20" s="207"/>
      <c r="X20" s="207" t="s">
        <v>16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6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182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6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183</v>
      </c>
      <c r="D22" s="214"/>
      <c r="E22" s="215" t="n">
        <v>17.038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66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184</v>
      </c>
      <c r="C23" s="201" t="s">
        <v>185</v>
      </c>
      <c r="D23" s="202" t="s">
        <v>186</v>
      </c>
      <c r="E23" s="203" t="n">
        <v>13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0</v>
      </c>
      <c r="N23" s="203" t="n">
        <v>0.00102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5" t="s">
        <v>159</v>
      </c>
      <c r="S23" s="205" t="s">
        <v>160</v>
      </c>
      <c r="T23" s="206" t="s">
        <v>160</v>
      </c>
      <c r="U23" s="207" t="n">
        <v>0.223</v>
      </c>
      <c r="V23" s="207" t="n">
        <f aca="false">ROUND(E23*U23,2)</f>
        <v>2.9</v>
      </c>
      <c r="W23" s="207"/>
      <c r="X23" s="207" t="s">
        <v>161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6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11" t="s">
        <v>187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7" t="s">
        <v>188</v>
      </c>
      <c r="D25" s="217"/>
      <c r="E25" s="217"/>
      <c r="F25" s="217"/>
      <c r="G25" s="21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8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189</v>
      </c>
      <c r="D26" s="214"/>
      <c r="E26" s="215" t="n">
        <v>13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66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6</v>
      </c>
      <c r="B27" s="200" t="s">
        <v>190</v>
      </c>
      <c r="C27" s="201" t="s">
        <v>191</v>
      </c>
      <c r="D27" s="202" t="s">
        <v>171</v>
      </c>
      <c r="E27" s="203" t="n">
        <v>2.3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15</v>
      </c>
      <c r="M27" s="205" t="n">
        <f aca="false">G27*(1+L27/100)</f>
        <v>0</v>
      </c>
      <c r="N27" s="203" t="n">
        <v>0.07392</v>
      </c>
      <c r="O27" s="203" t="n">
        <f aca="false">ROUND(E27*N27,2)</f>
        <v>0.17</v>
      </c>
      <c r="P27" s="203" t="n">
        <v>0</v>
      </c>
      <c r="Q27" s="203" t="n">
        <f aca="false">ROUND(E27*P27,2)</f>
        <v>0</v>
      </c>
      <c r="R27" s="205" t="s">
        <v>159</v>
      </c>
      <c r="S27" s="205" t="s">
        <v>160</v>
      </c>
      <c r="T27" s="206" t="s">
        <v>160</v>
      </c>
      <c r="U27" s="207" t="n">
        <v>0.777</v>
      </c>
      <c r="V27" s="207" t="n">
        <f aca="false">ROUND(E27*U27,2)</f>
        <v>1.79</v>
      </c>
      <c r="W27" s="207"/>
      <c r="X27" s="207" t="s">
        <v>161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6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3" t="s">
        <v>192</v>
      </c>
      <c r="D28" s="214"/>
      <c r="E28" s="215" t="n">
        <v>2.3</v>
      </c>
      <c r="F28" s="207"/>
      <c r="G28" s="207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66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7</v>
      </c>
      <c r="B29" s="200" t="s">
        <v>193</v>
      </c>
      <c r="C29" s="201" t="s">
        <v>194</v>
      </c>
      <c r="D29" s="202" t="s">
        <v>171</v>
      </c>
      <c r="E29" s="203" t="n">
        <v>2.23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15</v>
      </c>
      <c r="M29" s="205" t="n">
        <f aca="false">G29*(1+L29/100)</f>
        <v>0</v>
      </c>
      <c r="N29" s="203" t="n">
        <v>0.0129</v>
      </c>
      <c r="O29" s="203" t="n">
        <f aca="false">ROUND(E29*N29,2)</f>
        <v>0.03</v>
      </c>
      <c r="P29" s="203" t="n">
        <v>0</v>
      </c>
      <c r="Q29" s="203" t="n">
        <f aca="false">ROUND(E29*P29,2)</f>
        <v>0</v>
      </c>
      <c r="R29" s="205" t="s">
        <v>159</v>
      </c>
      <c r="S29" s="205" t="s">
        <v>160</v>
      </c>
      <c r="T29" s="206" t="s">
        <v>160</v>
      </c>
      <c r="U29" s="207" t="n">
        <v>0.85</v>
      </c>
      <c r="V29" s="207" t="n">
        <f aca="false">ROUND(E29*U29,2)</f>
        <v>1.9</v>
      </c>
      <c r="W29" s="207"/>
      <c r="X29" s="207" t="s">
        <v>161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6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6" t="s">
        <v>195</v>
      </c>
      <c r="D30" s="216"/>
      <c r="E30" s="216"/>
      <c r="F30" s="216"/>
      <c r="G30" s="216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7" t="s">
        <v>196</v>
      </c>
      <c r="D31" s="217"/>
      <c r="E31" s="217"/>
      <c r="F31" s="217"/>
      <c r="G31" s="21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7" t="s">
        <v>197</v>
      </c>
      <c r="D32" s="217"/>
      <c r="E32" s="217"/>
      <c r="F32" s="217"/>
      <c r="G32" s="21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7" t="s">
        <v>198</v>
      </c>
      <c r="D33" s="217"/>
      <c r="E33" s="217"/>
      <c r="F33" s="217"/>
      <c r="G33" s="21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18" t="str">
        <f aca="false">C33</f>
        <v>- standardního tmelení Q2, to je: základní tmelení Q1+ dodatečné tmelení (tmelení najemno) a případné přebroušení.</v>
      </c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717</v>
      </c>
      <c r="D34" s="214"/>
      <c r="E34" s="215" t="n">
        <v>2.236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66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8</v>
      </c>
      <c r="B35" s="200" t="s">
        <v>200</v>
      </c>
      <c r="C35" s="201" t="s">
        <v>201</v>
      </c>
      <c r="D35" s="202" t="s">
        <v>158</v>
      </c>
      <c r="E35" s="203" t="n">
        <v>0.010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/>
      <c r="S35" s="205" t="s">
        <v>202</v>
      </c>
      <c r="T35" s="206" t="s">
        <v>203</v>
      </c>
      <c r="U35" s="207" t="n">
        <v>0</v>
      </c>
      <c r="V35" s="207" t="n">
        <f aca="false">ROUND(E35*U35,2)</f>
        <v>0</v>
      </c>
      <c r="W35" s="207"/>
      <c r="X35" s="207" t="s">
        <v>204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0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165</v>
      </c>
      <c r="D36" s="214"/>
      <c r="E36" s="215"/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66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718</v>
      </c>
      <c r="D37" s="214"/>
      <c r="E37" s="215" t="n">
        <v>0.00525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66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719</v>
      </c>
      <c r="D38" s="214"/>
      <c r="E38" s="215" t="n">
        <v>0.00525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66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0.25" hidden="false" customHeight="false" outlineLevel="1" collapsed="false">
      <c r="A39" s="199" t="n">
        <v>9</v>
      </c>
      <c r="B39" s="200" t="s">
        <v>208</v>
      </c>
      <c r="C39" s="201" t="s">
        <v>209</v>
      </c>
      <c r="D39" s="202" t="s">
        <v>176</v>
      </c>
      <c r="E39" s="203" t="n">
        <v>1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15</v>
      </c>
      <c r="M39" s="205" t="n">
        <f aca="false">G39*(1+L39/100)</f>
        <v>0</v>
      </c>
      <c r="N39" s="203" t="n">
        <v>0.0046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 t="s">
        <v>210</v>
      </c>
      <c r="S39" s="205" t="s">
        <v>160</v>
      </c>
      <c r="T39" s="206" t="s">
        <v>160</v>
      </c>
      <c r="U39" s="207" t="n">
        <v>0</v>
      </c>
      <c r="V39" s="207" t="n">
        <f aca="false">ROUND(E39*U39,2)</f>
        <v>0</v>
      </c>
      <c r="W39" s="207"/>
      <c r="X39" s="207" t="s">
        <v>204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05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716</v>
      </c>
      <c r="D40" s="214"/>
      <c r="E40" s="215" t="n">
        <v>1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66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54</v>
      </c>
      <c r="B41" s="192" t="s">
        <v>71</v>
      </c>
      <c r="C41" s="193" t="s">
        <v>72</v>
      </c>
      <c r="D41" s="194"/>
      <c r="E41" s="195"/>
      <c r="F41" s="196"/>
      <c r="G41" s="196" t="n">
        <f aca="false">SUMIF(AG42:AG45,"&lt;&gt;NOR",G42:G45)</f>
        <v>0</v>
      </c>
      <c r="H41" s="196"/>
      <c r="I41" s="196" t="n">
        <f aca="false">SUM(I42:I45)</f>
        <v>0</v>
      </c>
      <c r="J41" s="196"/>
      <c r="K41" s="196" t="n">
        <f aca="false">SUM(K42:K45)</f>
        <v>0</v>
      </c>
      <c r="L41" s="196"/>
      <c r="M41" s="196" t="n">
        <f aca="false">SUM(M42:M45)</f>
        <v>0</v>
      </c>
      <c r="N41" s="195"/>
      <c r="O41" s="195" t="n">
        <f aca="false">SUM(O42:O45)</f>
        <v>0.04</v>
      </c>
      <c r="P41" s="195"/>
      <c r="Q41" s="195" t="n">
        <f aca="false">SUM(Q42:Q45)</f>
        <v>0</v>
      </c>
      <c r="R41" s="196"/>
      <c r="S41" s="196"/>
      <c r="T41" s="197"/>
      <c r="U41" s="198"/>
      <c r="V41" s="198" t="n">
        <f aca="false">SUM(V42:V45)</f>
        <v>3.56</v>
      </c>
      <c r="W41" s="198"/>
      <c r="X41" s="198"/>
      <c r="AG41" s="0" t="s">
        <v>155</v>
      </c>
    </row>
    <row r="42" customFormat="false" ht="20.25" hidden="false" customHeight="false" outlineLevel="1" collapsed="false">
      <c r="A42" s="199" t="n">
        <v>10</v>
      </c>
      <c r="B42" s="200" t="s">
        <v>211</v>
      </c>
      <c r="C42" s="201" t="s">
        <v>212</v>
      </c>
      <c r="D42" s="202" t="s">
        <v>171</v>
      </c>
      <c r="E42" s="203" t="n">
        <v>3.746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5</v>
      </c>
      <c r="M42" s="205" t="n">
        <f aca="false">G42*(1+L42/100)</f>
        <v>0</v>
      </c>
      <c r="N42" s="203" t="n">
        <v>0.01201</v>
      </c>
      <c r="O42" s="203" t="n">
        <f aca="false">ROUND(E42*N42,2)</f>
        <v>0.04</v>
      </c>
      <c r="P42" s="203" t="n">
        <v>0</v>
      </c>
      <c r="Q42" s="203" t="n">
        <f aca="false">ROUND(E42*P42,2)</f>
        <v>0</v>
      </c>
      <c r="R42" s="205" t="s">
        <v>159</v>
      </c>
      <c r="S42" s="205" t="s">
        <v>160</v>
      </c>
      <c r="T42" s="206" t="s">
        <v>160</v>
      </c>
      <c r="U42" s="207" t="n">
        <v>0.95</v>
      </c>
      <c r="V42" s="207" t="n">
        <f aca="false">ROUND(E42*U42,2)</f>
        <v>3.56</v>
      </c>
      <c r="W42" s="207"/>
      <c r="X42" s="207" t="s">
        <v>161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6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6" t="s">
        <v>213</v>
      </c>
      <c r="D43" s="216"/>
      <c r="E43" s="216"/>
      <c r="F43" s="216"/>
      <c r="G43" s="216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8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3" t="s">
        <v>720</v>
      </c>
      <c r="D44" s="214"/>
      <c r="E44" s="215" t="n">
        <v>2.8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66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3" t="s">
        <v>721</v>
      </c>
      <c r="D45" s="214"/>
      <c r="E45" s="215" t="n">
        <v>0.946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66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54</v>
      </c>
      <c r="B46" s="192" t="s">
        <v>73</v>
      </c>
      <c r="C46" s="193" t="s">
        <v>74</v>
      </c>
      <c r="D46" s="194"/>
      <c r="E46" s="195"/>
      <c r="F46" s="196"/>
      <c r="G46" s="196" t="n">
        <f aca="false">SUMIF(AG47:AG73,"&lt;&gt;NOR",G47:G73)</f>
        <v>0</v>
      </c>
      <c r="H46" s="196"/>
      <c r="I46" s="196" t="n">
        <f aca="false">SUM(I47:I73)</f>
        <v>0</v>
      </c>
      <c r="J46" s="196"/>
      <c r="K46" s="196" t="n">
        <f aca="false">SUM(K47:K73)</f>
        <v>0</v>
      </c>
      <c r="L46" s="196"/>
      <c r="M46" s="196" t="n">
        <f aca="false">SUM(M47:M73)</f>
        <v>0</v>
      </c>
      <c r="N46" s="195"/>
      <c r="O46" s="195" t="n">
        <f aca="false">SUM(O47:O73)</f>
        <v>1.44</v>
      </c>
      <c r="P46" s="195"/>
      <c r="Q46" s="195" t="n">
        <f aca="false">SUM(Q47:Q73)</f>
        <v>0</v>
      </c>
      <c r="R46" s="196"/>
      <c r="S46" s="196"/>
      <c r="T46" s="197"/>
      <c r="U46" s="198"/>
      <c r="V46" s="198" t="n">
        <f aca="false">SUM(V47:V73)</f>
        <v>60.08</v>
      </c>
      <c r="W46" s="198"/>
      <c r="X46" s="198"/>
      <c r="AG46" s="0" t="s">
        <v>155</v>
      </c>
    </row>
    <row r="47" customFormat="false" ht="12.75" hidden="false" customHeight="false" outlineLevel="1" collapsed="false">
      <c r="A47" s="199" t="n">
        <v>11</v>
      </c>
      <c r="B47" s="200" t="s">
        <v>216</v>
      </c>
      <c r="C47" s="201" t="s">
        <v>217</v>
      </c>
      <c r="D47" s="202" t="s">
        <v>171</v>
      </c>
      <c r="E47" s="203" t="n">
        <v>34.444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.0025</v>
      </c>
      <c r="O47" s="203" t="n">
        <f aca="false">ROUND(E47*N47,2)</f>
        <v>0.09</v>
      </c>
      <c r="P47" s="203" t="n">
        <v>0</v>
      </c>
      <c r="Q47" s="203" t="n">
        <f aca="false">ROUND(E47*P47,2)</f>
        <v>0</v>
      </c>
      <c r="R47" s="205" t="s">
        <v>159</v>
      </c>
      <c r="S47" s="205" t="s">
        <v>160</v>
      </c>
      <c r="T47" s="206" t="s">
        <v>160</v>
      </c>
      <c r="U47" s="207" t="n">
        <v>0.24</v>
      </c>
      <c r="V47" s="207" t="n">
        <f aca="false">ROUND(E47*U47,2)</f>
        <v>8.27</v>
      </c>
      <c r="W47" s="207"/>
      <c r="X47" s="207" t="s">
        <v>161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6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18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6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3" t="s">
        <v>722</v>
      </c>
      <c r="D49" s="214"/>
      <c r="E49" s="215" t="n">
        <v>4.168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66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3" t="s">
        <v>723</v>
      </c>
      <c r="D50" s="214"/>
      <c r="E50" s="215" t="n">
        <v>4.02</v>
      </c>
      <c r="F50" s="207"/>
      <c r="G50" s="207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66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3" t="s">
        <v>724</v>
      </c>
      <c r="D51" s="214"/>
      <c r="E51" s="215" t="n">
        <v>6.556</v>
      </c>
      <c r="F51" s="207"/>
      <c r="G51" s="207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66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3" t="s">
        <v>725</v>
      </c>
      <c r="D52" s="214"/>
      <c r="E52" s="215" t="n">
        <v>6.76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66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726</v>
      </c>
      <c r="D53" s="214"/>
      <c r="E53" s="215" t="n">
        <v>12.94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66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0.25" hidden="false" customHeight="false" outlineLevel="1" collapsed="false">
      <c r="A54" s="199" t="n">
        <v>12</v>
      </c>
      <c r="B54" s="200" t="s">
        <v>224</v>
      </c>
      <c r="C54" s="201" t="s">
        <v>225</v>
      </c>
      <c r="D54" s="202" t="s">
        <v>171</v>
      </c>
      <c r="E54" s="203" t="n">
        <v>41.9984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15</v>
      </c>
      <c r="M54" s="205" t="n">
        <f aca="false">G54*(1+L54/100)</f>
        <v>0</v>
      </c>
      <c r="N54" s="203" t="n">
        <v>0.00609</v>
      </c>
      <c r="O54" s="203" t="n">
        <f aca="false">ROUND(E54*N54,2)</f>
        <v>0.26</v>
      </c>
      <c r="P54" s="203" t="n">
        <v>0</v>
      </c>
      <c r="Q54" s="203" t="n">
        <f aca="false">ROUND(E54*P54,2)</f>
        <v>0</v>
      </c>
      <c r="R54" s="205" t="s">
        <v>226</v>
      </c>
      <c r="S54" s="205" t="s">
        <v>160</v>
      </c>
      <c r="T54" s="206" t="s">
        <v>160</v>
      </c>
      <c r="U54" s="207" t="n">
        <v>0.19</v>
      </c>
      <c r="V54" s="207" t="n">
        <f aca="false">ROUND(E54*U54,2)</f>
        <v>7.98</v>
      </c>
      <c r="W54" s="207"/>
      <c r="X54" s="207" t="s">
        <v>161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6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16" t="s">
        <v>227</v>
      </c>
      <c r="D55" s="216"/>
      <c r="E55" s="216"/>
      <c r="F55" s="216"/>
      <c r="G55" s="216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78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3" t="s">
        <v>727</v>
      </c>
      <c r="D56" s="214"/>
      <c r="E56" s="215" t="n">
        <v>5.9724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66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3" t="s">
        <v>728</v>
      </c>
      <c r="D57" s="214"/>
      <c r="E57" s="215" t="n">
        <v>12.103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66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3" t="s">
        <v>729</v>
      </c>
      <c r="D58" s="214"/>
      <c r="E58" s="215" t="n">
        <v>23.923</v>
      </c>
      <c r="F58" s="207"/>
      <c r="G58" s="207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66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9" t="n">
        <v>13</v>
      </c>
      <c r="B59" s="200" t="s">
        <v>231</v>
      </c>
      <c r="C59" s="201" t="s">
        <v>232</v>
      </c>
      <c r="D59" s="202" t="s">
        <v>186</v>
      </c>
      <c r="E59" s="203" t="n">
        <v>80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15</v>
      </c>
      <c r="M59" s="205" t="n">
        <f aca="false">G59*(1+L59/100)</f>
        <v>0</v>
      </c>
      <c r="N59" s="203" t="n">
        <v>0.00156</v>
      </c>
      <c r="O59" s="203" t="n">
        <f aca="false">ROUND(E59*N59,2)</f>
        <v>0.12</v>
      </c>
      <c r="P59" s="203" t="n">
        <v>0</v>
      </c>
      <c r="Q59" s="203" t="n">
        <f aca="false">ROUND(E59*P59,2)</f>
        <v>0</v>
      </c>
      <c r="R59" s="205" t="s">
        <v>226</v>
      </c>
      <c r="S59" s="205" t="s">
        <v>160</v>
      </c>
      <c r="T59" s="206" t="s">
        <v>160</v>
      </c>
      <c r="U59" s="207" t="n">
        <v>0.12</v>
      </c>
      <c r="V59" s="207" t="n">
        <f aca="false">ROUND(E59*U59,2)</f>
        <v>9.6</v>
      </c>
      <c r="W59" s="207"/>
      <c r="X59" s="207" t="s">
        <v>161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6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1" t="s">
        <v>233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64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3" t="s">
        <v>234</v>
      </c>
      <c r="D61" s="214"/>
      <c r="E61" s="215" t="n">
        <v>80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66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14</v>
      </c>
      <c r="B62" s="200" t="s">
        <v>235</v>
      </c>
      <c r="C62" s="201" t="s">
        <v>236</v>
      </c>
      <c r="D62" s="202" t="s">
        <v>186</v>
      </c>
      <c r="E62" s="203" t="n">
        <v>15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15</v>
      </c>
      <c r="M62" s="205" t="n">
        <f aca="false">G62*(1+L62/100)</f>
        <v>0</v>
      </c>
      <c r="N62" s="203" t="n">
        <v>0.01733</v>
      </c>
      <c r="O62" s="203" t="n">
        <f aca="false">ROUND(E62*N62,2)</f>
        <v>0.26</v>
      </c>
      <c r="P62" s="203" t="n">
        <v>0</v>
      </c>
      <c r="Q62" s="203" t="n">
        <f aca="false">ROUND(E62*P62,2)</f>
        <v>0</v>
      </c>
      <c r="R62" s="205" t="s">
        <v>226</v>
      </c>
      <c r="S62" s="205" t="s">
        <v>160</v>
      </c>
      <c r="T62" s="206" t="s">
        <v>160</v>
      </c>
      <c r="U62" s="207" t="n">
        <v>0.253</v>
      </c>
      <c r="V62" s="207" t="n">
        <f aca="false">ROUND(E62*U62,2)</f>
        <v>3.8</v>
      </c>
      <c r="W62" s="207"/>
      <c r="X62" s="207" t="s">
        <v>161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6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11" t="s">
        <v>233</v>
      </c>
      <c r="D63" s="211"/>
      <c r="E63" s="211"/>
      <c r="F63" s="211"/>
      <c r="G63" s="211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6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3" t="s">
        <v>237</v>
      </c>
      <c r="D64" s="214"/>
      <c r="E64" s="215" t="n">
        <v>15</v>
      </c>
      <c r="F64" s="207"/>
      <c r="G64" s="207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66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0.25" hidden="false" customHeight="false" outlineLevel="1" collapsed="false">
      <c r="A65" s="199" t="n">
        <v>15</v>
      </c>
      <c r="B65" s="200" t="s">
        <v>238</v>
      </c>
      <c r="C65" s="201" t="s">
        <v>239</v>
      </c>
      <c r="D65" s="202" t="s">
        <v>171</v>
      </c>
      <c r="E65" s="203" t="n">
        <v>108.049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15</v>
      </c>
      <c r="M65" s="205" t="n">
        <f aca="false">G65*(1+L65/100)</f>
        <v>0</v>
      </c>
      <c r="N65" s="203" t="n">
        <v>0.00543</v>
      </c>
      <c r="O65" s="203" t="n">
        <f aca="false">ROUND(E65*N65,2)</f>
        <v>0.59</v>
      </c>
      <c r="P65" s="203" t="n">
        <v>0</v>
      </c>
      <c r="Q65" s="203" t="n">
        <f aca="false">ROUND(E65*P65,2)</f>
        <v>0</v>
      </c>
      <c r="R65" s="205" t="s">
        <v>226</v>
      </c>
      <c r="S65" s="205" t="s">
        <v>160</v>
      </c>
      <c r="T65" s="206" t="s">
        <v>160</v>
      </c>
      <c r="U65" s="207" t="n">
        <v>0.17</v>
      </c>
      <c r="V65" s="207" t="n">
        <f aca="false">ROUND(E65*U65,2)</f>
        <v>18.37</v>
      </c>
      <c r="W65" s="207"/>
      <c r="X65" s="207" t="s">
        <v>161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6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3" t="s">
        <v>730</v>
      </c>
      <c r="D66" s="214"/>
      <c r="E66" s="215" t="n">
        <v>20.42</v>
      </c>
      <c r="F66" s="207"/>
      <c r="G66" s="20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66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3" t="s">
        <v>731</v>
      </c>
      <c r="D67" s="214"/>
      <c r="E67" s="215" t="n">
        <v>33.274</v>
      </c>
      <c r="F67" s="207"/>
      <c r="G67" s="207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66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3" t="s">
        <v>732</v>
      </c>
      <c r="D68" s="214"/>
      <c r="E68" s="215" t="n">
        <v>54.355</v>
      </c>
      <c r="F68" s="207"/>
      <c r="G68" s="20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66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16</v>
      </c>
      <c r="B69" s="200" t="s">
        <v>243</v>
      </c>
      <c r="C69" s="201" t="s">
        <v>244</v>
      </c>
      <c r="D69" s="202" t="s">
        <v>171</v>
      </c>
      <c r="E69" s="203" t="n">
        <v>33.504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15</v>
      </c>
      <c r="M69" s="205" t="n">
        <f aca="false">G69*(1+L69/100)</f>
        <v>0</v>
      </c>
      <c r="N69" s="203" t="n">
        <v>0.00367</v>
      </c>
      <c r="O69" s="203" t="n">
        <f aca="false">ROUND(E69*N69,2)</f>
        <v>0.12</v>
      </c>
      <c r="P69" s="203" t="n">
        <v>0</v>
      </c>
      <c r="Q69" s="203" t="n">
        <f aca="false">ROUND(E69*P69,2)</f>
        <v>0</v>
      </c>
      <c r="R69" s="205"/>
      <c r="S69" s="205" t="s">
        <v>202</v>
      </c>
      <c r="T69" s="206" t="s">
        <v>160</v>
      </c>
      <c r="U69" s="207" t="n">
        <v>0.36</v>
      </c>
      <c r="V69" s="207" t="n">
        <f aca="false">ROUND(E69*U69,2)</f>
        <v>12.06</v>
      </c>
      <c r="W69" s="207"/>
      <c r="X69" s="207" t="s">
        <v>161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62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3" t="s">
        <v>722</v>
      </c>
      <c r="D70" s="214"/>
      <c r="E70" s="215" t="n">
        <v>4.168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66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3" t="s">
        <v>733</v>
      </c>
      <c r="D71" s="214"/>
      <c r="E71" s="215" t="n">
        <v>16.02</v>
      </c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66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3" t="s">
        <v>724</v>
      </c>
      <c r="D72" s="214"/>
      <c r="E72" s="215" t="n">
        <v>6.556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66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3" t="s">
        <v>725</v>
      </c>
      <c r="D73" s="214"/>
      <c r="E73" s="215" t="n">
        <v>6.76</v>
      </c>
      <c r="F73" s="207"/>
      <c r="G73" s="207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66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0" collapsed="false">
      <c r="A74" s="191" t="s">
        <v>154</v>
      </c>
      <c r="B74" s="192" t="s">
        <v>75</v>
      </c>
      <c r="C74" s="193" t="s">
        <v>76</v>
      </c>
      <c r="D74" s="194"/>
      <c r="E74" s="195"/>
      <c r="F74" s="196"/>
      <c r="G74" s="196" t="n">
        <f aca="false">SUMIF(AG75:AG77,"&lt;&gt;NOR",G75:G77)</f>
        <v>0</v>
      </c>
      <c r="H74" s="196"/>
      <c r="I74" s="196" t="n">
        <f aca="false">SUM(I75:I77)</f>
        <v>0</v>
      </c>
      <c r="J74" s="196"/>
      <c r="K74" s="196" t="n">
        <f aca="false">SUM(K75:K77)</f>
        <v>0</v>
      </c>
      <c r="L74" s="196"/>
      <c r="M74" s="196" t="n">
        <f aca="false">SUM(M75:M77)</f>
        <v>0</v>
      </c>
      <c r="N74" s="195"/>
      <c r="O74" s="195" t="n">
        <f aca="false">SUM(O75:O77)</f>
        <v>0.48</v>
      </c>
      <c r="P74" s="195"/>
      <c r="Q74" s="195" t="n">
        <f aca="false">SUM(Q75:Q77)</f>
        <v>0</v>
      </c>
      <c r="R74" s="196"/>
      <c r="S74" s="196"/>
      <c r="T74" s="197"/>
      <c r="U74" s="198"/>
      <c r="V74" s="198" t="n">
        <f aca="false">SUM(V75:V77)</f>
        <v>6.93</v>
      </c>
      <c r="W74" s="198"/>
      <c r="X74" s="198"/>
      <c r="AG74" s="0" t="s">
        <v>155</v>
      </c>
    </row>
    <row r="75" customFormat="false" ht="20.25" hidden="false" customHeight="false" outlineLevel="1" collapsed="false">
      <c r="A75" s="199" t="n">
        <v>17</v>
      </c>
      <c r="B75" s="200" t="s">
        <v>246</v>
      </c>
      <c r="C75" s="201" t="s">
        <v>247</v>
      </c>
      <c r="D75" s="202" t="s">
        <v>171</v>
      </c>
      <c r="E75" s="203" t="n">
        <v>17.759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15</v>
      </c>
      <c r="M75" s="205" t="n">
        <f aca="false">G75*(1+L75/100)</f>
        <v>0</v>
      </c>
      <c r="N75" s="203" t="n">
        <v>0.02699</v>
      </c>
      <c r="O75" s="203" t="n">
        <f aca="false">ROUND(E75*N75,2)</f>
        <v>0.48</v>
      </c>
      <c r="P75" s="203" t="n">
        <v>0</v>
      </c>
      <c r="Q75" s="203" t="n">
        <f aca="false">ROUND(E75*P75,2)</f>
        <v>0</v>
      </c>
      <c r="R75" s="205"/>
      <c r="S75" s="205" t="s">
        <v>202</v>
      </c>
      <c r="T75" s="206" t="s">
        <v>160</v>
      </c>
      <c r="U75" s="207" t="n">
        <v>0.39</v>
      </c>
      <c r="V75" s="207" t="n">
        <f aca="false">ROUND(E75*U75,2)</f>
        <v>6.93</v>
      </c>
      <c r="W75" s="207"/>
      <c r="X75" s="207" t="s">
        <v>24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4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16" t="s">
        <v>250</v>
      </c>
      <c r="D76" s="216"/>
      <c r="E76" s="216"/>
      <c r="F76" s="216"/>
      <c r="G76" s="216"/>
      <c r="H76" s="207"/>
      <c r="I76" s="207"/>
      <c r="J76" s="207"/>
      <c r="K76" s="207"/>
      <c r="L76" s="207"/>
      <c r="M76" s="207"/>
      <c r="N76" s="212"/>
      <c r="O76" s="212"/>
      <c r="P76" s="212"/>
      <c r="Q76" s="212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78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3" t="s">
        <v>734</v>
      </c>
      <c r="D77" s="214"/>
      <c r="E77" s="215" t="n">
        <v>17.759</v>
      </c>
      <c r="F77" s="207"/>
      <c r="G77" s="207"/>
      <c r="H77" s="207"/>
      <c r="I77" s="207"/>
      <c r="J77" s="207"/>
      <c r="K77" s="207"/>
      <c r="L77" s="207"/>
      <c r="M77" s="207"/>
      <c r="N77" s="212"/>
      <c r="O77" s="212"/>
      <c r="P77" s="212"/>
      <c r="Q77" s="212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66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191" t="s">
        <v>154</v>
      </c>
      <c r="B78" s="192" t="s">
        <v>77</v>
      </c>
      <c r="C78" s="193" t="s">
        <v>78</v>
      </c>
      <c r="D78" s="194"/>
      <c r="E78" s="195"/>
      <c r="F78" s="196"/>
      <c r="G78" s="196" t="n">
        <f aca="false">SUMIF(AG79:AG81,"&lt;&gt;NOR",G79:G81)</f>
        <v>0</v>
      </c>
      <c r="H78" s="196"/>
      <c r="I78" s="196" t="n">
        <f aca="false">SUM(I79:I81)</f>
        <v>0</v>
      </c>
      <c r="J78" s="196"/>
      <c r="K78" s="196" t="n">
        <f aca="false">SUM(K79:K81)</f>
        <v>0</v>
      </c>
      <c r="L78" s="196"/>
      <c r="M78" s="196" t="n">
        <f aca="false">SUM(M79:M81)</f>
        <v>0</v>
      </c>
      <c r="N78" s="195"/>
      <c r="O78" s="195" t="n">
        <f aca="false">SUM(O79:O81)</f>
        <v>0.06</v>
      </c>
      <c r="P78" s="195"/>
      <c r="Q78" s="195" t="n">
        <f aca="false">SUM(Q79:Q81)</f>
        <v>0</v>
      </c>
      <c r="R78" s="196"/>
      <c r="S78" s="196"/>
      <c r="T78" s="197"/>
      <c r="U78" s="198"/>
      <c r="V78" s="198" t="n">
        <f aca="false">SUM(V79:V81)</f>
        <v>3.72</v>
      </c>
      <c r="W78" s="198"/>
      <c r="X78" s="198"/>
      <c r="AG78" s="0" t="s">
        <v>155</v>
      </c>
    </row>
    <row r="79" customFormat="false" ht="30" hidden="false" customHeight="false" outlineLevel="1" collapsed="false">
      <c r="A79" s="199" t="n">
        <v>18</v>
      </c>
      <c r="B79" s="200" t="s">
        <v>251</v>
      </c>
      <c r="C79" s="201" t="s">
        <v>252</v>
      </c>
      <c r="D79" s="202" t="s">
        <v>176</v>
      </c>
      <c r="E79" s="203" t="n">
        <v>2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15</v>
      </c>
      <c r="M79" s="205" t="n">
        <f aca="false">G79*(1+L79/100)</f>
        <v>0</v>
      </c>
      <c r="N79" s="203" t="n">
        <v>0.02937</v>
      </c>
      <c r="O79" s="203" t="n">
        <f aca="false">ROUND(E79*N79,2)</f>
        <v>0.06</v>
      </c>
      <c r="P79" s="203" t="n">
        <v>0</v>
      </c>
      <c r="Q79" s="203" t="n">
        <f aca="false">ROUND(E79*P79,2)</f>
        <v>0</v>
      </c>
      <c r="R79" s="205" t="s">
        <v>159</v>
      </c>
      <c r="S79" s="205" t="s">
        <v>160</v>
      </c>
      <c r="T79" s="206" t="s">
        <v>160</v>
      </c>
      <c r="U79" s="207" t="n">
        <v>1.86</v>
      </c>
      <c r="V79" s="207" t="n">
        <f aca="false">ROUND(E79*U79,2)</f>
        <v>3.72</v>
      </c>
      <c r="W79" s="207"/>
      <c r="X79" s="207" t="s">
        <v>161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6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3" t="s">
        <v>735</v>
      </c>
      <c r="D80" s="214"/>
      <c r="E80" s="215" t="n">
        <v>1</v>
      </c>
      <c r="F80" s="207"/>
      <c r="G80" s="207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66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3" t="s">
        <v>736</v>
      </c>
      <c r="D81" s="214"/>
      <c r="E81" s="215" t="n">
        <v>1</v>
      </c>
      <c r="F81" s="207"/>
      <c r="G81" s="207"/>
      <c r="H81" s="207"/>
      <c r="I81" s="207"/>
      <c r="J81" s="207"/>
      <c r="K81" s="207"/>
      <c r="L81" s="207"/>
      <c r="M81" s="207"/>
      <c r="N81" s="212"/>
      <c r="O81" s="212"/>
      <c r="P81" s="212"/>
      <c r="Q81" s="212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66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91" t="s">
        <v>154</v>
      </c>
      <c r="B82" s="192" t="s">
        <v>79</v>
      </c>
      <c r="C82" s="193" t="s">
        <v>80</v>
      </c>
      <c r="D82" s="194"/>
      <c r="E82" s="195"/>
      <c r="F82" s="196"/>
      <c r="G82" s="196" t="n">
        <f aca="false">SUMIF(AG83:AG88,"&lt;&gt;NOR",G83:G88)</f>
        <v>0</v>
      </c>
      <c r="H82" s="196"/>
      <c r="I82" s="196" t="n">
        <f aca="false">SUM(I83:I88)</f>
        <v>0</v>
      </c>
      <c r="J82" s="196"/>
      <c r="K82" s="196" t="n">
        <f aca="false">SUM(K83:K88)</f>
        <v>0</v>
      </c>
      <c r="L82" s="196"/>
      <c r="M82" s="196" t="n">
        <f aca="false">SUM(M83:M88)</f>
        <v>0</v>
      </c>
      <c r="N82" s="195"/>
      <c r="O82" s="195" t="n">
        <f aca="false">SUM(O83:O88)</f>
        <v>0.06</v>
      </c>
      <c r="P82" s="195"/>
      <c r="Q82" s="195" t="n">
        <f aca="false">SUM(Q83:Q88)</f>
        <v>0</v>
      </c>
      <c r="R82" s="196"/>
      <c r="S82" s="196"/>
      <c r="T82" s="197"/>
      <c r="U82" s="198"/>
      <c r="V82" s="198" t="n">
        <f aca="false">SUM(V83:V88)</f>
        <v>8.23</v>
      </c>
      <c r="W82" s="198"/>
      <c r="X82" s="198"/>
      <c r="AG82" s="0" t="s">
        <v>155</v>
      </c>
    </row>
    <row r="83" customFormat="false" ht="12.75" hidden="false" customHeight="false" outlineLevel="1" collapsed="false">
      <c r="A83" s="199" t="n">
        <v>19</v>
      </c>
      <c r="B83" s="200" t="s">
        <v>255</v>
      </c>
      <c r="C83" s="201" t="s">
        <v>256</v>
      </c>
      <c r="D83" s="202" t="s">
        <v>171</v>
      </c>
      <c r="E83" s="203" t="n">
        <v>45.7444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15</v>
      </c>
      <c r="M83" s="205" t="n">
        <f aca="false">G83*(1+L83/100)</f>
        <v>0</v>
      </c>
      <c r="N83" s="203" t="n">
        <v>0.00121</v>
      </c>
      <c r="O83" s="203" t="n">
        <f aca="false">ROUND(E83*N83,2)</f>
        <v>0.06</v>
      </c>
      <c r="P83" s="203" t="n">
        <v>0</v>
      </c>
      <c r="Q83" s="203" t="n">
        <f aca="false">ROUND(E83*P83,2)</f>
        <v>0</v>
      </c>
      <c r="R83" s="205" t="s">
        <v>257</v>
      </c>
      <c r="S83" s="205" t="s">
        <v>160</v>
      </c>
      <c r="T83" s="206" t="s">
        <v>160</v>
      </c>
      <c r="U83" s="207" t="n">
        <v>0.18</v>
      </c>
      <c r="V83" s="207" t="n">
        <f aca="false">ROUND(E83*U83,2)</f>
        <v>8.23</v>
      </c>
      <c r="W83" s="207"/>
      <c r="X83" s="207" t="s">
        <v>161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6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3" t="s">
        <v>727</v>
      </c>
      <c r="D84" s="214"/>
      <c r="E84" s="215" t="n">
        <v>5.9724</v>
      </c>
      <c r="F84" s="207"/>
      <c r="G84" s="207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66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3" t="s">
        <v>720</v>
      </c>
      <c r="D85" s="214"/>
      <c r="E85" s="215" t="n">
        <v>2.8</v>
      </c>
      <c r="F85" s="207"/>
      <c r="G85" s="207"/>
      <c r="H85" s="207"/>
      <c r="I85" s="207"/>
      <c r="J85" s="207"/>
      <c r="K85" s="207"/>
      <c r="L85" s="207"/>
      <c r="M85" s="207"/>
      <c r="N85" s="212"/>
      <c r="O85" s="212"/>
      <c r="P85" s="212"/>
      <c r="Q85" s="212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66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3" t="s">
        <v>721</v>
      </c>
      <c r="D86" s="214"/>
      <c r="E86" s="215" t="n">
        <v>0.946</v>
      </c>
      <c r="F86" s="207"/>
      <c r="G86" s="207"/>
      <c r="H86" s="207"/>
      <c r="I86" s="207"/>
      <c r="J86" s="207"/>
      <c r="K86" s="207"/>
      <c r="L86" s="207"/>
      <c r="M86" s="207"/>
      <c r="N86" s="212"/>
      <c r="O86" s="212"/>
      <c r="P86" s="212"/>
      <c r="Q86" s="212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66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3" t="s">
        <v>728</v>
      </c>
      <c r="D87" s="214"/>
      <c r="E87" s="215" t="n">
        <v>12.103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66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3" t="s">
        <v>729</v>
      </c>
      <c r="D88" s="214"/>
      <c r="E88" s="215" t="n">
        <v>23.923</v>
      </c>
      <c r="F88" s="207"/>
      <c r="G88" s="207"/>
      <c r="H88" s="207"/>
      <c r="I88" s="207"/>
      <c r="J88" s="207"/>
      <c r="K88" s="207"/>
      <c r="L88" s="207"/>
      <c r="M88" s="207"/>
      <c r="N88" s="212"/>
      <c r="O88" s="212"/>
      <c r="P88" s="212"/>
      <c r="Q88" s="212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66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54</v>
      </c>
      <c r="B89" s="192" t="s">
        <v>81</v>
      </c>
      <c r="C89" s="193" t="s">
        <v>82</v>
      </c>
      <c r="D89" s="194"/>
      <c r="E89" s="195"/>
      <c r="F89" s="196"/>
      <c r="G89" s="196" t="n">
        <f aca="false">SUMIF(AG90:AG93,"&lt;&gt;NOR",G90:G93)</f>
        <v>0</v>
      </c>
      <c r="H89" s="196"/>
      <c r="I89" s="196" t="n">
        <f aca="false">SUM(I90:I93)</f>
        <v>0</v>
      </c>
      <c r="J89" s="196"/>
      <c r="K89" s="196" t="n">
        <f aca="false">SUM(K90:K93)</f>
        <v>0</v>
      </c>
      <c r="L89" s="196"/>
      <c r="M89" s="196" t="n">
        <f aca="false">SUM(M90:M93)</f>
        <v>0</v>
      </c>
      <c r="N89" s="195"/>
      <c r="O89" s="195" t="n">
        <f aca="false">SUM(O90:O93)</f>
        <v>0.02</v>
      </c>
      <c r="P89" s="195"/>
      <c r="Q89" s="195" t="n">
        <f aca="false">SUM(Q90:Q93)</f>
        <v>0</v>
      </c>
      <c r="R89" s="196"/>
      <c r="S89" s="196"/>
      <c r="T89" s="197"/>
      <c r="U89" s="198"/>
      <c r="V89" s="198" t="n">
        <f aca="false">SUM(V90:V93)</f>
        <v>14.45</v>
      </c>
      <c r="W89" s="198"/>
      <c r="X89" s="198"/>
      <c r="AG89" s="0" t="s">
        <v>155</v>
      </c>
    </row>
    <row r="90" customFormat="false" ht="12.75" hidden="false" customHeight="false" outlineLevel="1" collapsed="false">
      <c r="A90" s="219" t="n">
        <v>20</v>
      </c>
      <c r="B90" s="220" t="s">
        <v>258</v>
      </c>
      <c r="C90" s="221" t="s">
        <v>259</v>
      </c>
      <c r="D90" s="222" t="s">
        <v>171</v>
      </c>
      <c r="E90" s="223" t="n">
        <v>45.7114</v>
      </c>
      <c r="F90" s="224"/>
      <c r="G90" s="225" t="n">
        <f aca="false">ROUND(E90*F90,2)</f>
        <v>0</v>
      </c>
      <c r="H90" s="224"/>
      <c r="I90" s="225" t="n">
        <f aca="false">ROUND(E90*H90,2)</f>
        <v>0</v>
      </c>
      <c r="J90" s="224"/>
      <c r="K90" s="225" t="n">
        <f aca="false">ROUND(E90*J90,2)</f>
        <v>0</v>
      </c>
      <c r="L90" s="225" t="n">
        <v>15</v>
      </c>
      <c r="M90" s="225" t="n">
        <f aca="false">G90*(1+L90/100)</f>
        <v>0</v>
      </c>
      <c r="N90" s="223" t="n">
        <v>4E-005</v>
      </c>
      <c r="O90" s="223" t="n">
        <f aca="false">ROUND(E90*N90,2)</f>
        <v>0</v>
      </c>
      <c r="P90" s="223" t="n">
        <v>0</v>
      </c>
      <c r="Q90" s="223" t="n">
        <f aca="false">ROUND(E90*P90,2)</f>
        <v>0</v>
      </c>
      <c r="R90" s="225" t="s">
        <v>159</v>
      </c>
      <c r="S90" s="225" t="s">
        <v>160</v>
      </c>
      <c r="T90" s="226" t="s">
        <v>203</v>
      </c>
      <c r="U90" s="207" t="n">
        <v>0.308</v>
      </c>
      <c r="V90" s="207" t="n">
        <f aca="false">ROUND(E90*U90,2)</f>
        <v>14.08</v>
      </c>
      <c r="W90" s="207"/>
      <c r="X90" s="207" t="s">
        <v>161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6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21</v>
      </c>
      <c r="B91" s="200" t="s">
        <v>261</v>
      </c>
      <c r="C91" s="201" t="s">
        <v>262</v>
      </c>
      <c r="D91" s="202" t="s">
        <v>176</v>
      </c>
      <c r="E91" s="203" t="n">
        <v>1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15</v>
      </c>
      <c r="M91" s="205" t="n">
        <f aca="false">G91*(1+L91/100)</f>
        <v>0</v>
      </c>
      <c r="N91" s="203" t="n">
        <v>0.01638</v>
      </c>
      <c r="O91" s="203" t="n">
        <f aca="false">ROUND(E91*N91,2)</f>
        <v>0.02</v>
      </c>
      <c r="P91" s="203" t="n">
        <v>0</v>
      </c>
      <c r="Q91" s="203" t="n">
        <f aca="false">ROUND(E91*P91,2)</f>
        <v>0</v>
      </c>
      <c r="R91" s="205"/>
      <c r="S91" s="205" t="s">
        <v>202</v>
      </c>
      <c r="T91" s="206" t="s">
        <v>160</v>
      </c>
      <c r="U91" s="207" t="n">
        <v>0.37</v>
      </c>
      <c r="V91" s="207" t="n">
        <f aca="false">ROUND(E91*U91,2)</f>
        <v>0.37</v>
      </c>
      <c r="W91" s="207"/>
      <c r="X91" s="207" t="s">
        <v>161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6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3" t="s">
        <v>263</v>
      </c>
      <c r="D92" s="214"/>
      <c r="E92" s="215" t="n">
        <v>1</v>
      </c>
      <c r="F92" s="207"/>
      <c r="G92" s="207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66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19" t="n">
        <v>22</v>
      </c>
      <c r="B93" s="220" t="s">
        <v>264</v>
      </c>
      <c r="C93" s="221" t="s">
        <v>265</v>
      </c>
      <c r="D93" s="222" t="s">
        <v>176</v>
      </c>
      <c r="E93" s="223" t="n">
        <v>1</v>
      </c>
      <c r="F93" s="224"/>
      <c r="G93" s="225" t="n">
        <f aca="false">ROUND(E93*F93,2)</f>
        <v>0</v>
      </c>
      <c r="H93" s="224"/>
      <c r="I93" s="225" t="n">
        <f aca="false">ROUND(E93*H93,2)</f>
        <v>0</v>
      </c>
      <c r="J93" s="224"/>
      <c r="K93" s="225" t="n">
        <f aca="false">ROUND(E93*J93,2)</f>
        <v>0</v>
      </c>
      <c r="L93" s="225" t="n">
        <v>15</v>
      </c>
      <c r="M93" s="225" t="n">
        <f aca="false">G93*(1+L93/100)</f>
        <v>0</v>
      </c>
      <c r="N93" s="223" t="n">
        <v>0.0006</v>
      </c>
      <c r="O93" s="223" t="n">
        <f aca="false">ROUND(E93*N93,2)</f>
        <v>0</v>
      </c>
      <c r="P93" s="223" t="n">
        <v>0</v>
      </c>
      <c r="Q93" s="223" t="n">
        <f aca="false">ROUND(E93*P93,2)</f>
        <v>0</v>
      </c>
      <c r="R93" s="225"/>
      <c r="S93" s="225" t="s">
        <v>202</v>
      </c>
      <c r="T93" s="226" t="s">
        <v>160</v>
      </c>
      <c r="U93" s="207" t="n">
        <v>0</v>
      </c>
      <c r="V93" s="207" t="n">
        <f aca="false">ROUND(E93*U93,2)</f>
        <v>0</v>
      </c>
      <c r="W93" s="207"/>
      <c r="X93" s="207" t="s">
        <v>204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05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54</v>
      </c>
      <c r="B94" s="192" t="s">
        <v>83</v>
      </c>
      <c r="C94" s="193" t="s">
        <v>84</v>
      </c>
      <c r="D94" s="194"/>
      <c r="E94" s="195"/>
      <c r="F94" s="196"/>
      <c r="G94" s="196" t="n">
        <f aca="false">SUMIF(AG95:AG110,"&lt;&gt;NOR",G95:G110)</f>
        <v>0</v>
      </c>
      <c r="H94" s="196"/>
      <c r="I94" s="196" t="n">
        <f aca="false">SUM(I95:I110)</f>
        <v>0</v>
      </c>
      <c r="J94" s="196"/>
      <c r="K94" s="196" t="n">
        <f aca="false">SUM(K95:K110)</f>
        <v>0</v>
      </c>
      <c r="L94" s="196"/>
      <c r="M94" s="196" t="n">
        <f aca="false">SUM(M95:M110)</f>
        <v>0</v>
      </c>
      <c r="N94" s="195"/>
      <c r="O94" s="195" t="n">
        <f aca="false">SUM(O95:O110)</f>
        <v>0.05</v>
      </c>
      <c r="P94" s="195"/>
      <c r="Q94" s="195" t="n">
        <f aca="false">SUM(Q95:Q110)</f>
        <v>1.32</v>
      </c>
      <c r="R94" s="196"/>
      <c r="S94" s="196"/>
      <c r="T94" s="197"/>
      <c r="U94" s="198"/>
      <c r="V94" s="198" t="n">
        <f aca="false">SUM(V95:V110)</f>
        <v>27.29</v>
      </c>
      <c r="W94" s="198"/>
      <c r="X94" s="198"/>
      <c r="AG94" s="0" t="s">
        <v>155</v>
      </c>
    </row>
    <row r="95" customFormat="false" ht="12.75" hidden="false" customHeight="false" outlineLevel="1" collapsed="false">
      <c r="A95" s="199" t="n">
        <v>23</v>
      </c>
      <c r="B95" s="200" t="s">
        <v>266</v>
      </c>
      <c r="C95" s="201" t="s">
        <v>267</v>
      </c>
      <c r="D95" s="202" t="s">
        <v>176</v>
      </c>
      <c r="E95" s="203" t="n">
        <v>4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15</v>
      </c>
      <c r="M95" s="205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 t="s">
        <v>268</v>
      </c>
      <c r="S95" s="205" t="s">
        <v>160</v>
      </c>
      <c r="T95" s="206" t="s">
        <v>160</v>
      </c>
      <c r="U95" s="207" t="n">
        <v>0.05</v>
      </c>
      <c r="V95" s="207" t="n">
        <f aca="false">ROUND(E95*U95,2)</f>
        <v>0.2</v>
      </c>
      <c r="W95" s="207"/>
      <c r="X95" s="207" t="s">
        <v>161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62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69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64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0.25" hidden="false" customHeight="false" outlineLevel="1" collapsed="false">
      <c r="A97" s="199" t="n">
        <v>24</v>
      </c>
      <c r="B97" s="200" t="s">
        <v>270</v>
      </c>
      <c r="C97" s="201" t="s">
        <v>271</v>
      </c>
      <c r="D97" s="202" t="s">
        <v>171</v>
      </c>
      <c r="E97" s="203" t="n">
        <v>2.4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15</v>
      </c>
      <c r="M97" s="205" t="n">
        <f aca="false">G97*(1+L97/100)</f>
        <v>0</v>
      </c>
      <c r="N97" s="203" t="n">
        <v>0.00117</v>
      </c>
      <c r="O97" s="203" t="n">
        <f aca="false">ROUND(E97*N97,2)</f>
        <v>0</v>
      </c>
      <c r="P97" s="203" t="n">
        <v>0.076</v>
      </c>
      <c r="Q97" s="203" t="n">
        <f aca="false">ROUND(E97*P97,2)</f>
        <v>0.18</v>
      </c>
      <c r="R97" s="205" t="s">
        <v>268</v>
      </c>
      <c r="S97" s="205" t="s">
        <v>160</v>
      </c>
      <c r="T97" s="206" t="s">
        <v>160</v>
      </c>
      <c r="U97" s="207" t="n">
        <v>0.939</v>
      </c>
      <c r="V97" s="207" t="n">
        <f aca="false">ROUND(E97*U97,2)</f>
        <v>2.25</v>
      </c>
      <c r="W97" s="207"/>
      <c r="X97" s="207" t="s">
        <v>161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6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3" t="s">
        <v>737</v>
      </c>
      <c r="D98" s="214"/>
      <c r="E98" s="215" t="n">
        <v>1.2</v>
      </c>
      <c r="F98" s="207"/>
      <c r="G98" s="207"/>
      <c r="H98" s="207"/>
      <c r="I98" s="207"/>
      <c r="J98" s="207"/>
      <c r="K98" s="207"/>
      <c r="L98" s="207"/>
      <c r="M98" s="207"/>
      <c r="N98" s="212"/>
      <c r="O98" s="212"/>
      <c r="P98" s="212"/>
      <c r="Q98" s="212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66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3" t="s">
        <v>738</v>
      </c>
      <c r="D99" s="214"/>
      <c r="E99" s="215" t="n">
        <v>1.2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66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25</v>
      </c>
      <c r="B100" s="200" t="s">
        <v>274</v>
      </c>
      <c r="C100" s="201" t="s">
        <v>275</v>
      </c>
      <c r="D100" s="202" t="s">
        <v>186</v>
      </c>
      <c r="E100" s="203" t="n">
        <v>80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15</v>
      </c>
      <c r="M100" s="205" t="n">
        <f aca="false">G100*(1+L100/100)</f>
        <v>0</v>
      </c>
      <c r="N100" s="203" t="n">
        <v>0.00049</v>
      </c>
      <c r="O100" s="203" t="n">
        <f aca="false">ROUND(E100*N100,2)</f>
        <v>0.04</v>
      </c>
      <c r="P100" s="203" t="n">
        <v>0.002</v>
      </c>
      <c r="Q100" s="203" t="n">
        <f aca="false">ROUND(E100*P100,2)</f>
        <v>0.16</v>
      </c>
      <c r="R100" s="205" t="s">
        <v>268</v>
      </c>
      <c r="S100" s="205" t="s">
        <v>160</v>
      </c>
      <c r="T100" s="206" t="s">
        <v>160</v>
      </c>
      <c r="U100" s="207" t="n">
        <v>0.18</v>
      </c>
      <c r="V100" s="207" t="n">
        <f aca="false">ROUND(E100*U100,2)</f>
        <v>14.4</v>
      </c>
      <c r="W100" s="207"/>
      <c r="X100" s="207" t="s">
        <v>161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6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6" t="s">
        <v>276</v>
      </c>
      <c r="D101" s="216"/>
      <c r="E101" s="216"/>
      <c r="F101" s="216"/>
      <c r="G101" s="216"/>
      <c r="H101" s="207"/>
      <c r="I101" s="207"/>
      <c r="J101" s="207"/>
      <c r="K101" s="207"/>
      <c r="L101" s="207"/>
      <c r="M101" s="207"/>
      <c r="N101" s="212"/>
      <c r="O101" s="212"/>
      <c r="P101" s="212"/>
      <c r="Q101" s="212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3" t="s">
        <v>234</v>
      </c>
      <c r="D102" s="214"/>
      <c r="E102" s="215" t="n">
        <v>80</v>
      </c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66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26</v>
      </c>
      <c r="B103" s="200" t="s">
        <v>277</v>
      </c>
      <c r="C103" s="201" t="s">
        <v>278</v>
      </c>
      <c r="D103" s="202" t="s">
        <v>186</v>
      </c>
      <c r="E103" s="203" t="n">
        <v>15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15</v>
      </c>
      <c r="M103" s="205" t="n">
        <f aca="false">G103*(1+L103/100)</f>
        <v>0</v>
      </c>
      <c r="N103" s="203" t="n">
        <v>0.00049</v>
      </c>
      <c r="O103" s="203" t="n">
        <f aca="false">ROUND(E103*N103,2)</f>
        <v>0.01</v>
      </c>
      <c r="P103" s="203" t="n">
        <v>0.018</v>
      </c>
      <c r="Q103" s="203" t="n">
        <f aca="false">ROUND(E103*P103,2)</f>
        <v>0.27</v>
      </c>
      <c r="R103" s="205" t="s">
        <v>268</v>
      </c>
      <c r="S103" s="205" t="s">
        <v>160</v>
      </c>
      <c r="T103" s="206" t="s">
        <v>160</v>
      </c>
      <c r="U103" s="207" t="n">
        <v>0.342</v>
      </c>
      <c r="V103" s="207" t="n">
        <f aca="false">ROUND(E103*U103,2)</f>
        <v>5.13</v>
      </c>
      <c r="W103" s="207"/>
      <c r="X103" s="207" t="s">
        <v>161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62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16" t="s">
        <v>276</v>
      </c>
      <c r="D104" s="216"/>
      <c r="E104" s="216"/>
      <c r="F104" s="216"/>
      <c r="G104" s="216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7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3" t="s">
        <v>237</v>
      </c>
      <c r="D105" s="214"/>
      <c r="E105" s="215" t="n">
        <v>15</v>
      </c>
      <c r="F105" s="207"/>
      <c r="G105" s="207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66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20.25" hidden="false" customHeight="false" outlineLevel="1" collapsed="false">
      <c r="A106" s="219" t="n">
        <v>27</v>
      </c>
      <c r="B106" s="220" t="s">
        <v>279</v>
      </c>
      <c r="C106" s="221" t="s">
        <v>280</v>
      </c>
      <c r="D106" s="222" t="s">
        <v>171</v>
      </c>
      <c r="E106" s="223" t="n">
        <v>41.9984</v>
      </c>
      <c r="F106" s="224"/>
      <c r="G106" s="225" t="n">
        <f aca="false">ROUND(E106*F106,2)</f>
        <v>0</v>
      </c>
      <c r="H106" s="224"/>
      <c r="I106" s="225" t="n">
        <f aca="false">ROUND(E106*H106,2)</f>
        <v>0</v>
      </c>
      <c r="J106" s="224"/>
      <c r="K106" s="225" t="n">
        <f aca="false">ROUND(E106*J106,2)</f>
        <v>0</v>
      </c>
      <c r="L106" s="225" t="n">
        <v>15</v>
      </c>
      <c r="M106" s="225" t="n">
        <f aca="false">G106*(1+L106/100)</f>
        <v>0</v>
      </c>
      <c r="N106" s="223" t="n">
        <v>0</v>
      </c>
      <c r="O106" s="223" t="n">
        <f aca="false">ROUND(E106*N106,2)</f>
        <v>0</v>
      </c>
      <c r="P106" s="223" t="n">
        <v>0.004</v>
      </c>
      <c r="Q106" s="223" t="n">
        <f aca="false">ROUND(E106*P106,2)</f>
        <v>0.17</v>
      </c>
      <c r="R106" s="225" t="s">
        <v>268</v>
      </c>
      <c r="S106" s="225" t="s">
        <v>160</v>
      </c>
      <c r="T106" s="226" t="s">
        <v>160</v>
      </c>
      <c r="U106" s="207" t="n">
        <v>0.03</v>
      </c>
      <c r="V106" s="207" t="n">
        <f aca="false">ROUND(E106*U106,2)</f>
        <v>1.26</v>
      </c>
      <c r="W106" s="207"/>
      <c r="X106" s="207" t="s">
        <v>161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62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0.25" hidden="false" customHeight="false" outlineLevel="1" collapsed="false">
      <c r="A107" s="219" t="n">
        <v>28</v>
      </c>
      <c r="B107" s="220" t="s">
        <v>281</v>
      </c>
      <c r="C107" s="221" t="s">
        <v>282</v>
      </c>
      <c r="D107" s="222" t="s">
        <v>171</v>
      </c>
      <c r="E107" s="223" t="n">
        <v>108.049</v>
      </c>
      <c r="F107" s="224"/>
      <c r="G107" s="225" t="n">
        <f aca="false">ROUND(E107*F107,2)</f>
        <v>0</v>
      </c>
      <c r="H107" s="224"/>
      <c r="I107" s="225" t="n">
        <f aca="false">ROUND(E107*H107,2)</f>
        <v>0</v>
      </c>
      <c r="J107" s="224"/>
      <c r="K107" s="225" t="n">
        <f aca="false">ROUND(E107*J107,2)</f>
        <v>0</v>
      </c>
      <c r="L107" s="225" t="n">
        <v>15</v>
      </c>
      <c r="M107" s="225" t="n">
        <f aca="false">G107*(1+L107/100)</f>
        <v>0</v>
      </c>
      <c r="N107" s="223" t="n">
        <v>0</v>
      </c>
      <c r="O107" s="223" t="n">
        <f aca="false">ROUND(E107*N107,2)</f>
        <v>0</v>
      </c>
      <c r="P107" s="223" t="n">
        <v>0.004</v>
      </c>
      <c r="Q107" s="223" t="n">
        <f aca="false">ROUND(E107*P107,2)</f>
        <v>0.43</v>
      </c>
      <c r="R107" s="225" t="s">
        <v>268</v>
      </c>
      <c r="S107" s="225" t="s">
        <v>160</v>
      </c>
      <c r="T107" s="226" t="s">
        <v>160</v>
      </c>
      <c r="U107" s="207" t="n">
        <v>0.03</v>
      </c>
      <c r="V107" s="207" t="n">
        <f aca="false">ROUND(E107*U107,2)</f>
        <v>3.24</v>
      </c>
      <c r="W107" s="207"/>
      <c r="X107" s="207" t="s">
        <v>161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6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0.25" hidden="false" customHeight="false" outlineLevel="1" collapsed="false">
      <c r="A108" s="199" t="n">
        <v>29</v>
      </c>
      <c r="B108" s="200" t="s">
        <v>283</v>
      </c>
      <c r="C108" s="201" t="s">
        <v>284</v>
      </c>
      <c r="D108" s="202" t="s">
        <v>171</v>
      </c>
      <c r="E108" s="203" t="n">
        <v>1.68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15</v>
      </c>
      <c r="M108" s="205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.068</v>
      </c>
      <c r="Q108" s="203" t="n">
        <f aca="false">ROUND(E108*P108,2)</f>
        <v>0.11</v>
      </c>
      <c r="R108" s="205" t="s">
        <v>268</v>
      </c>
      <c r="S108" s="205" t="s">
        <v>160</v>
      </c>
      <c r="T108" s="206" t="s">
        <v>160</v>
      </c>
      <c r="U108" s="207" t="n">
        <v>0.48</v>
      </c>
      <c r="V108" s="207" t="n">
        <f aca="false">ROUND(E108*U108,2)</f>
        <v>0.81</v>
      </c>
      <c r="W108" s="207"/>
      <c r="X108" s="207" t="s">
        <v>161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62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11" t="s">
        <v>285</v>
      </c>
      <c r="D109" s="211"/>
      <c r="E109" s="211"/>
      <c r="F109" s="211"/>
      <c r="G109" s="211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64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3" t="s">
        <v>739</v>
      </c>
      <c r="D110" s="214"/>
      <c r="E110" s="215" t="n">
        <v>1.68</v>
      </c>
      <c r="F110" s="207"/>
      <c r="G110" s="207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66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0" collapsed="false">
      <c r="A111" s="191" t="s">
        <v>154</v>
      </c>
      <c r="B111" s="192" t="s">
        <v>85</v>
      </c>
      <c r="C111" s="193" t="s">
        <v>86</v>
      </c>
      <c r="D111" s="194"/>
      <c r="E111" s="195"/>
      <c r="F111" s="196"/>
      <c r="G111" s="196" t="n">
        <f aca="false">SUMIF(AG112:AG113,"&lt;&gt;NOR",G112:G113)</f>
        <v>0</v>
      </c>
      <c r="H111" s="196"/>
      <c r="I111" s="196" t="n">
        <f aca="false">SUM(I112:I113)</f>
        <v>0</v>
      </c>
      <c r="J111" s="196"/>
      <c r="K111" s="196" t="n">
        <f aca="false">SUM(K112:K113)</f>
        <v>0</v>
      </c>
      <c r="L111" s="196"/>
      <c r="M111" s="196" t="n">
        <f aca="false">SUM(M112:M113)</f>
        <v>0</v>
      </c>
      <c r="N111" s="195"/>
      <c r="O111" s="195" t="n">
        <f aca="false">SUM(O112:O113)</f>
        <v>0</v>
      </c>
      <c r="P111" s="195"/>
      <c r="Q111" s="195" t="n">
        <f aca="false">SUM(Q112:Q113)</f>
        <v>0</v>
      </c>
      <c r="R111" s="196"/>
      <c r="S111" s="196"/>
      <c r="T111" s="197"/>
      <c r="U111" s="198"/>
      <c r="V111" s="198" t="n">
        <f aca="false">SUM(V112:V113)</f>
        <v>10.12</v>
      </c>
      <c r="W111" s="198"/>
      <c r="X111" s="198"/>
      <c r="AG111" s="0" t="s">
        <v>155</v>
      </c>
    </row>
    <row r="112" customFormat="false" ht="20.25" hidden="false" customHeight="false" outlineLevel="1" collapsed="false">
      <c r="A112" s="199" t="n">
        <v>30</v>
      </c>
      <c r="B112" s="200" t="s">
        <v>287</v>
      </c>
      <c r="C112" s="201" t="s">
        <v>288</v>
      </c>
      <c r="D112" s="202" t="s">
        <v>158</v>
      </c>
      <c r="E112" s="203" t="n">
        <v>3.92799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15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 t="s">
        <v>226</v>
      </c>
      <c r="S112" s="205" t="s">
        <v>160</v>
      </c>
      <c r="T112" s="206" t="s">
        <v>160</v>
      </c>
      <c r="U112" s="207" t="n">
        <v>2.577</v>
      </c>
      <c r="V112" s="207" t="n">
        <f aca="false">ROUND(E112*U112,2)</f>
        <v>10.12</v>
      </c>
      <c r="W112" s="207"/>
      <c r="X112" s="207" t="s">
        <v>289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90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11" t="s">
        <v>291</v>
      </c>
      <c r="D113" s="211"/>
      <c r="E113" s="211"/>
      <c r="F113" s="211"/>
      <c r="G113" s="211"/>
      <c r="H113" s="207"/>
      <c r="I113" s="207"/>
      <c r="J113" s="207"/>
      <c r="K113" s="207"/>
      <c r="L113" s="207"/>
      <c r="M113" s="207"/>
      <c r="N113" s="212"/>
      <c r="O113" s="212"/>
      <c r="P113" s="212"/>
      <c r="Q113" s="212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6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0" collapsed="false">
      <c r="A114" s="191" t="s">
        <v>154</v>
      </c>
      <c r="B114" s="192" t="s">
        <v>87</v>
      </c>
      <c r="C114" s="193" t="s">
        <v>88</v>
      </c>
      <c r="D114" s="194"/>
      <c r="E114" s="195"/>
      <c r="F114" s="196"/>
      <c r="G114" s="196" t="n">
        <f aca="false">SUMIF(AG115:AG123,"&lt;&gt;NOR",G115:G123)</f>
        <v>0</v>
      </c>
      <c r="H114" s="196"/>
      <c r="I114" s="196" t="n">
        <f aca="false">SUM(I115:I123)</f>
        <v>0</v>
      </c>
      <c r="J114" s="196"/>
      <c r="K114" s="196" t="n">
        <f aca="false">SUM(K115:K123)</f>
        <v>0</v>
      </c>
      <c r="L114" s="196"/>
      <c r="M114" s="196" t="n">
        <f aca="false">SUM(M115:M123)</f>
        <v>0</v>
      </c>
      <c r="N114" s="195"/>
      <c r="O114" s="195" t="n">
        <f aca="false">SUM(O115:O123)</f>
        <v>0.06</v>
      </c>
      <c r="P114" s="195"/>
      <c r="Q114" s="195" t="n">
        <f aca="false">SUM(Q115:Q123)</f>
        <v>0</v>
      </c>
      <c r="R114" s="196"/>
      <c r="S114" s="196"/>
      <c r="T114" s="197"/>
      <c r="U114" s="198"/>
      <c r="V114" s="198" t="n">
        <f aca="false">SUM(V115:V123)</f>
        <v>8.94</v>
      </c>
      <c r="W114" s="198"/>
      <c r="X114" s="198"/>
      <c r="AG114" s="0" t="s">
        <v>155</v>
      </c>
    </row>
    <row r="115" customFormat="false" ht="12.75" hidden="false" customHeight="false" outlineLevel="1" collapsed="false">
      <c r="A115" s="199" t="n">
        <v>31</v>
      </c>
      <c r="B115" s="200" t="s">
        <v>292</v>
      </c>
      <c r="C115" s="201" t="s">
        <v>293</v>
      </c>
      <c r="D115" s="202" t="s">
        <v>171</v>
      </c>
      <c r="E115" s="203" t="n">
        <v>14.969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15</v>
      </c>
      <c r="M115" s="205" t="n">
        <f aca="false">G115*(1+L115/100)</f>
        <v>0</v>
      </c>
      <c r="N115" s="203" t="n">
        <v>0.00021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 t="s">
        <v>294</v>
      </c>
      <c r="S115" s="205" t="s">
        <v>160</v>
      </c>
      <c r="T115" s="206" t="s">
        <v>160</v>
      </c>
      <c r="U115" s="207" t="n">
        <v>0.1</v>
      </c>
      <c r="V115" s="207" t="n">
        <f aca="false">ROUND(E115*U115,2)</f>
        <v>1.5</v>
      </c>
      <c r="W115" s="207"/>
      <c r="X115" s="207" t="s">
        <v>161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62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3" t="s">
        <v>740</v>
      </c>
      <c r="D116" s="214"/>
      <c r="E116" s="215" t="n">
        <v>13.67</v>
      </c>
      <c r="F116" s="207"/>
      <c r="G116" s="20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66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3" t="s">
        <v>741</v>
      </c>
      <c r="D117" s="214"/>
      <c r="E117" s="215" t="n">
        <v>1.299</v>
      </c>
      <c r="F117" s="207"/>
      <c r="G117" s="20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66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9" t="n">
        <v>32</v>
      </c>
      <c r="B118" s="220" t="s">
        <v>297</v>
      </c>
      <c r="C118" s="221" t="s">
        <v>298</v>
      </c>
      <c r="D118" s="222" t="s">
        <v>171</v>
      </c>
      <c r="E118" s="223" t="n">
        <v>14.969</v>
      </c>
      <c r="F118" s="224"/>
      <c r="G118" s="225" t="n">
        <f aca="false">ROUND(E118*F118,2)</f>
        <v>0</v>
      </c>
      <c r="H118" s="224"/>
      <c r="I118" s="225" t="n">
        <f aca="false">ROUND(E118*H118,2)</f>
        <v>0</v>
      </c>
      <c r="J118" s="224"/>
      <c r="K118" s="225" t="n">
        <f aca="false">ROUND(E118*J118,2)</f>
        <v>0</v>
      </c>
      <c r="L118" s="225" t="n">
        <v>15</v>
      </c>
      <c r="M118" s="225" t="n">
        <f aca="false">G118*(1+L118/100)</f>
        <v>0</v>
      </c>
      <c r="N118" s="223" t="n">
        <v>0.00368</v>
      </c>
      <c r="O118" s="223" t="n">
        <f aca="false">ROUND(E118*N118,2)</f>
        <v>0.06</v>
      </c>
      <c r="P118" s="223" t="n">
        <v>0</v>
      </c>
      <c r="Q118" s="223" t="n">
        <f aca="false">ROUND(E118*P118,2)</f>
        <v>0</v>
      </c>
      <c r="R118" s="225" t="s">
        <v>294</v>
      </c>
      <c r="S118" s="225" t="s">
        <v>160</v>
      </c>
      <c r="T118" s="226" t="s">
        <v>203</v>
      </c>
      <c r="U118" s="207" t="n">
        <v>0.39</v>
      </c>
      <c r="V118" s="207" t="n">
        <f aca="false">ROUND(E118*U118,2)</f>
        <v>5.84</v>
      </c>
      <c r="W118" s="207"/>
      <c r="X118" s="207" t="s">
        <v>161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99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33</v>
      </c>
      <c r="B119" s="200" t="s">
        <v>300</v>
      </c>
      <c r="C119" s="201" t="s">
        <v>301</v>
      </c>
      <c r="D119" s="202" t="s">
        <v>186</v>
      </c>
      <c r="E119" s="203" t="n">
        <v>14.56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15</v>
      </c>
      <c r="M119" s="205" t="n">
        <f aca="false">G119*(1+L119/100)</f>
        <v>0</v>
      </c>
      <c r="N119" s="203" t="n">
        <v>0.00032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5" t="s">
        <v>294</v>
      </c>
      <c r="S119" s="205" t="s">
        <v>160</v>
      </c>
      <c r="T119" s="206" t="s">
        <v>203</v>
      </c>
      <c r="U119" s="207" t="n">
        <v>0.11</v>
      </c>
      <c r="V119" s="207" t="n">
        <f aca="false">ROUND(E119*U119,2)</f>
        <v>1.6</v>
      </c>
      <c r="W119" s="207"/>
      <c r="X119" s="207" t="s">
        <v>161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99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3" t="s">
        <v>742</v>
      </c>
      <c r="D120" s="214"/>
      <c r="E120" s="215" t="n">
        <v>10.7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66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3" t="s">
        <v>743</v>
      </c>
      <c r="D121" s="214"/>
      <c r="E121" s="215" t="n">
        <v>3.86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66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 t="n">
        <v>34</v>
      </c>
      <c r="B122" s="210" t="s">
        <v>304</v>
      </c>
      <c r="C122" s="227" t="s">
        <v>305</v>
      </c>
      <c r="D122" s="228" t="s">
        <v>30</v>
      </c>
      <c r="E122" s="229"/>
      <c r="F122" s="230"/>
      <c r="G122" s="207" t="n">
        <f aca="false">ROUND(E122*F122,2)</f>
        <v>0</v>
      </c>
      <c r="H122" s="230"/>
      <c r="I122" s="207" t="n">
        <f aca="false">ROUND(E122*H122,2)</f>
        <v>0</v>
      </c>
      <c r="J122" s="230"/>
      <c r="K122" s="207" t="n">
        <f aca="false">ROUND(E122*J122,2)</f>
        <v>0</v>
      </c>
      <c r="L122" s="207" t="n">
        <v>15</v>
      </c>
      <c r="M122" s="207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07" t="s">
        <v>294</v>
      </c>
      <c r="S122" s="207" t="s">
        <v>160</v>
      </c>
      <c r="T122" s="207" t="s">
        <v>160</v>
      </c>
      <c r="U122" s="207" t="n">
        <v>0</v>
      </c>
      <c r="V122" s="207" t="n">
        <f aca="false">ROUND(E122*U122,2)</f>
        <v>0</v>
      </c>
      <c r="W122" s="207"/>
      <c r="X122" s="207" t="s">
        <v>289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90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31" t="s">
        <v>306</v>
      </c>
      <c r="D123" s="231"/>
      <c r="E123" s="231"/>
      <c r="F123" s="231"/>
      <c r="G123" s="231"/>
      <c r="H123" s="207"/>
      <c r="I123" s="207"/>
      <c r="J123" s="207"/>
      <c r="K123" s="207"/>
      <c r="L123" s="207"/>
      <c r="M123" s="207"/>
      <c r="N123" s="212"/>
      <c r="O123" s="212"/>
      <c r="P123" s="212"/>
      <c r="Q123" s="212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64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191" t="s">
        <v>154</v>
      </c>
      <c r="B124" s="192" t="s">
        <v>89</v>
      </c>
      <c r="C124" s="193" t="s">
        <v>90</v>
      </c>
      <c r="D124" s="194"/>
      <c r="E124" s="195"/>
      <c r="F124" s="196"/>
      <c r="G124" s="196" t="n">
        <f aca="false">SUMIF(AG125:AG125,"&lt;&gt;NOR",G125:G125)</f>
        <v>0</v>
      </c>
      <c r="H124" s="196"/>
      <c r="I124" s="196" t="n">
        <f aca="false">SUM(I125:I125)</f>
        <v>0</v>
      </c>
      <c r="J124" s="196"/>
      <c r="K124" s="196" t="n">
        <f aca="false">SUM(K125:K125)</f>
        <v>0</v>
      </c>
      <c r="L124" s="196"/>
      <c r="M124" s="196" t="n">
        <f aca="false">SUM(M125:M125)</f>
        <v>0</v>
      </c>
      <c r="N124" s="195"/>
      <c r="O124" s="195" t="n">
        <f aca="false">SUM(O125:O125)</f>
        <v>0</v>
      </c>
      <c r="P124" s="195"/>
      <c r="Q124" s="195" t="n">
        <f aca="false">SUM(Q125:Q125)</f>
        <v>0</v>
      </c>
      <c r="R124" s="196"/>
      <c r="S124" s="196"/>
      <c r="T124" s="197"/>
      <c r="U124" s="198"/>
      <c r="V124" s="198" t="n">
        <f aca="false">SUM(V125:V125)</f>
        <v>0</v>
      </c>
      <c r="W124" s="198"/>
      <c r="X124" s="198"/>
      <c r="AG124" s="0" t="s">
        <v>155</v>
      </c>
    </row>
    <row r="125" customFormat="false" ht="12.75" hidden="false" customHeight="false" outlineLevel="1" collapsed="false">
      <c r="A125" s="219" t="n">
        <v>35</v>
      </c>
      <c r="B125" s="220" t="s">
        <v>307</v>
      </c>
      <c r="C125" s="221" t="s">
        <v>308</v>
      </c>
      <c r="D125" s="222" t="s">
        <v>309</v>
      </c>
      <c r="E125" s="223" t="n">
        <v>1</v>
      </c>
      <c r="F125" s="224"/>
      <c r="G125" s="225" t="n">
        <f aca="false">ROUND(E125*F125,2)</f>
        <v>0</v>
      </c>
      <c r="H125" s="224"/>
      <c r="I125" s="225" t="n">
        <f aca="false">ROUND(E125*H125,2)</f>
        <v>0</v>
      </c>
      <c r="J125" s="224"/>
      <c r="K125" s="225" t="n">
        <f aca="false">ROUND(E125*J125,2)</f>
        <v>0</v>
      </c>
      <c r="L125" s="225" t="n">
        <v>15</v>
      </c>
      <c r="M125" s="225" t="n">
        <f aca="false">G125*(1+L125/100)</f>
        <v>0</v>
      </c>
      <c r="N125" s="223" t="n">
        <v>0</v>
      </c>
      <c r="O125" s="223" t="n">
        <f aca="false">ROUND(E125*N125,2)</f>
        <v>0</v>
      </c>
      <c r="P125" s="223" t="n">
        <v>0</v>
      </c>
      <c r="Q125" s="223" t="n">
        <f aca="false">ROUND(E125*P125,2)</f>
        <v>0</v>
      </c>
      <c r="R125" s="225"/>
      <c r="S125" s="225" t="s">
        <v>202</v>
      </c>
      <c r="T125" s="226" t="s">
        <v>203</v>
      </c>
      <c r="U125" s="207" t="n">
        <v>0</v>
      </c>
      <c r="V125" s="207" t="n">
        <f aca="false">ROUND(E125*U125,2)</f>
        <v>0</v>
      </c>
      <c r="W125" s="207"/>
      <c r="X125" s="207" t="s">
        <v>161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99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0" collapsed="false">
      <c r="A126" s="191" t="s">
        <v>154</v>
      </c>
      <c r="B126" s="192" t="s">
        <v>91</v>
      </c>
      <c r="C126" s="193" t="s">
        <v>92</v>
      </c>
      <c r="D126" s="194"/>
      <c r="E126" s="195"/>
      <c r="F126" s="196"/>
      <c r="G126" s="196" t="n">
        <f aca="false">SUMIF(AG127:AG139,"&lt;&gt;NOR",G127:G139)</f>
        <v>0</v>
      </c>
      <c r="H126" s="196"/>
      <c r="I126" s="196" t="n">
        <f aca="false">SUM(I127:I139)</f>
        <v>0</v>
      </c>
      <c r="J126" s="196"/>
      <c r="K126" s="196" t="n">
        <f aca="false">SUM(K127:K139)</f>
        <v>0</v>
      </c>
      <c r="L126" s="196"/>
      <c r="M126" s="196" t="n">
        <f aca="false">SUM(M127:M139)</f>
        <v>0</v>
      </c>
      <c r="N126" s="195"/>
      <c r="O126" s="195" t="n">
        <f aca="false">SUM(O127:O139)</f>
        <v>0.01</v>
      </c>
      <c r="P126" s="195"/>
      <c r="Q126" s="195" t="n">
        <f aca="false">SUM(Q127:Q139)</f>
        <v>0</v>
      </c>
      <c r="R126" s="196"/>
      <c r="S126" s="196"/>
      <c r="T126" s="197"/>
      <c r="U126" s="198"/>
      <c r="V126" s="198" t="n">
        <f aca="false">SUM(V127:V139)</f>
        <v>7.34</v>
      </c>
      <c r="W126" s="198"/>
      <c r="X126" s="198"/>
      <c r="AG126" s="0" t="s">
        <v>155</v>
      </c>
    </row>
    <row r="127" customFormat="false" ht="12.75" hidden="false" customHeight="false" outlineLevel="1" collapsed="false">
      <c r="A127" s="199" t="n">
        <v>36</v>
      </c>
      <c r="B127" s="200" t="s">
        <v>310</v>
      </c>
      <c r="C127" s="201" t="s">
        <v>311</v>
      </c>
      <c r="D127" s="202" t="s">
        <v>186</v>
      </c>
      <c r="E127" s="203" t="n">
        <v>10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15</v>
      </c>
      <c r="M127" s="205" t="n">
        <f aca="false">G127*(1+L127/100)</f>
        <v>0</v>
      </c>
      <c r="N127" s="203" t="n">
        <v>0.00052</v>
      </c>
      <c r="O127" s="203" t="n">
        <f aca="false">ROUND(E127*N127,2)</f>
        <v>0.01</v>
      </c>
      <c r="P127" s="203" t="n">
        <v>0</v>
      </c>
      <c r="Q127" s="203" t="n">
        <f aca="false">ROUND(E127*P127,2)</f>
        <v>0</v>
      </c>
      <c r="R127" s="205" t="s">
        <v>312</v>
      </c>
      <c r="S127" s="205" t="s">
        <v>160</v>
      </c>
      <c r="T127" s="206" t="s">
        <v>203</v>
      </c>
      <c r="U127" s="207" t="n">
        <v>0.529</v>
      </c>
      <c r="V127" s="207" t="n">
        <f aca="false">ROUND(E127*U127,2)</f>
        <v>5.29</v>
      </c>
      <c r="W127" s="207"/>
      <c r="X127" s="207" t="s">
        <v>161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99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1" t="s">
        <v>313</v>
      </c>
      <c r="D128" s="211"/>
      <c r="E128" s="211"/>
      <c r="F128" s="211"/>
      <c r="G128" s="211"/>
      <c r="H128" s="207"/>
      <c r="I128" s="207"/>
      <c r="J128" s="207"/>
      <c r="K128" s="207"/>
      <c r="L128" s="207"/>
      <c r="M128" s="207"/>
      <c r="N128" s="212"/>
      <c r="O128" s="212"/>
      <c r="P128" s="212"/>
      <c r="Q128" s="212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64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37</v>
      </c>
      <c r="B129" s="200" t="s">
        <v>314</v>
      </c>
      <c r="C129" s="201" t="s">
        <v>315</v>
      </c>
      <c r="D129" s="202" t="s">
        <v>176</v>
      </c>
      <c r="E129" s="203" t="n">
        <v>1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15</v>
      </c>
      <c r="M129" s="205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5" t="s">
        <v>312</v>
      </c>
      <c r="S129" s="205" t="s">
        <v>160</v>
      </c>
      <c r="T129" s="206" t="s">
        <v>203</v>
      </c>
      <c r="U129" s="207" t="n">
        <v>0.157</v>
      </c>
      <c r="V129" s="207" t="n">
        <f aca="false">ROUND(E129*U129,2)</f>
        <v>0.16</v>
      </c>
      <c r="W129" s="207"/>
      <c r="X129" s="207" t="s">
        <v>161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299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true" outlineLevel="1" collapsed="false">
      <c r="A130" s="209"/>
      <c r="B130" s="210"/>
      <c r="C130" s="211" t="s">
        <v>316</v>
      </c>
      <c r="D130" s="211"/>
      <c r="E130" s="211"/>
      <c r="F130" s="211"/>
      <c r="G130" s="211"/>
      <c r="H130" s="207"/>
      <c r="I130" s="207"/>
      <c r="J130" s="207"/>
      <c r="K130" s="207"/>
      <c r="L130" s="207"/>
      <c r="M130" s="207"/>
      <c r="N130" s="212"/>
      <c r="O130" s="212"/>
      <c r="P130" s="212"/>
      <c r="Q130" s="212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64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38</v>
      </c>
      <c r="B131" s="200" t="s">
        <v>317</v>
      </c>
      <c r="C131" s="201" t="s">
        <v>318</v>
      </c>
      <c r="D131" s="202" t="s">
        <v>176</v>
      </c>
      <c r="E131" s="203" t="n">
        <v>4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15</v>
      </c>
      <c r="M131" s="205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5" t="s">
        <v>312</v>
      </c>
      <c r="S131" s="205" t="s">
        <v>160</v>
      </c>
      <c r="T131" s="206" t="s">
        <v>203</v>
      </c>
      <c r="U131" s="207" t="n">
        <v>0.174</v>
      </c>
      <c r="V131" s="207" t="n">
        <f aca="false">ROUND(E131*U131,2)</f>
        <v>0.7</v>
      </c>
      <c r="W131" s="207"/>
      <c r="X131" s="207" t="s">
        <v>161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299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1" collapsed="false">
      <c r="A132" s="209"/>
      <c r="B132" s="210"/>
      <c r="C132" s="211" t="s">
        <v>316</v>
      </c>
      <c r="D132" s="211"/>
      <c r="E132" s="211"/>
      <c r="F132" s="211"/>
      <c r="G132" s="211"/>
      <c r="H132" s="207"/>
      <c r="I132" s="207"/>
      <c r="J132" s="207"/>
      <c r="K132" s="207"/>
      <c r="L132" s="207"/>
      <c r="M132" s="207"/>
      <c r="N132" s="212"/>
      <c r="O132" s="212"/>
      <c r="P132" s="212"/>
      <c r="Q132" s="212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64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39</v>
      </c>
      <c r="B133" s="200" t="s">
        <v>319</v>
      </c>
      <c r="C133" s="201" t="s">
        <v>320</v>
      </c>
      <c r="D133" s="202" t="s">
        <v>176</v>
      </c>
      <c r="E133" s="203" t="n">
        <v>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15</v>
      </c>
      <c r="M133" s="205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5" t="s">
        <v>312</v>
      </c>
      <c r="S133" s="205" t="s">
        <v>160</v>
      </c>
      <c r="T133" s="206" t="s">
        <v>203</v>
      </c>
      <c r="U133" s="207" t="n">
        <v>0.259</v>
      </c>
      <c r="V133" s="207" t="n">
        <f aca="false">ROUND(E133*U133,2)</f>
        <v>0.26</v>
      </c>
      <c r="W133" s="207"/>
      <c r="X133" s="207" t="s">
        <v>161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299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1" t="s">
        <v>316</v>
      </c>
      <c r="D134" s="211"/>
      <c r="E134" s="211"/>
      <c r="F134" s="211"/>
      <c r="G134" s="211"/>
      <c r="H134" s="207"/>
      <c r="I134" s="207"/>
      <c r="J134" s="207"/>
      <c r="K134" s="207"/>
      <c r="L134" s="207"/>
      <c r="M134" s="207"/>
      <c r="N134" s="212"/>
      <c r="O134" s="212"/>
      <c r="P134" s="212"/>
      <c r="Q134" s="212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64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9" t="n">
        <v>40</v>
      </c>
      <c r="B135" s="220" t="s">
        <v>321</v>
      </c>
      <c r="C135" s="221" t="s">
        <v>322</v>
      </c>
      <c r="D135" s="222" t="s">
        <v>186</v>
      </c>
      <c r="E135" s="223" t="n">
        <v>10</v>
      </c>
      <c r="F135" s="224"/>
      <c r="G135" s="225" t="n">
        <f aca="false">ROUND(E135*F135,2)</f>
        <v>0</v>
      </c>
      <c r="H135" s="224"/>
      <c r="I135" s="225" t="n">
        <f aca="false">ROUND(E135*H135,2)</f>
        <v>0</v>
      </c>
      <c r="J135" s="224"/>
      <c r="K135" s="225" t="n">
        <f aca="false">ROUND(E135*J135,2)</f>
        <v>0</v>
      </c>
      <c r="L135" s="225" t="n">
        <v>15</v>
      </c>
      <c r="M135" s="225" t="n">
        <f aca="false">G135*(1+L135/100)</f>
        <v>0</v>
      </c>
      <c r="N135" s="223" t="n">
        <v>0</v>
      </c>
      <c r="O135" s="223" t="n">
        <f aca="false">ROUND(E135*N135,2)</f>
        <v>0</v>
      </c>
      <c r="P135" s="223" t="n">
        <v>0</v>
      </c>
      <c r="Q135" s="223" t="n">
        <f aca="false">ROUND(E135*P135,2)</f>
        <v>0</v>
      </c>
      <c r="R135" s="225" t="s">
        <v>312</v>
      </c>
      <c r="S135" s="225" t="s">
        <v>160</v>
      </c>
      <c r="T135" s="226" t="s">
        <v>203</v>
      </c>
      <c r="U135" s="207" t="n">
        <v>0.048</v>
      </c>
      <c r="V135" s="207" t="n">
        <f aca="false">ROUND(E135*U135,2)</f>
        <v>0.48</v>
      </c>
      <c r="W135" s="207"/>
      <c r="X135" s="207" t="s">
        <v>161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299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0.25" hidden="false" customHeight="false" outlineLevel="1" collapsed="false">
      <c r="A136" s="219" t="n">
        <v>41</v>
      </c>
      <c r="B136" s="220" t="s">
        <v>323</v>
      </c>
      <c r="C136" s="221" t="s">
        <v>324</v>
      </c>
      <c r="D136" s="222" t="s">
        <v>176</v>
      </c>
      <c r="E136" s="223" t="n">
        <v>1</v>
      </c>
      <c r="F136" s="224"/>
      <c r="G136" s="225" t="n">
        <f aca="false">ROUND(E136*F136,2)</f>
        <v>0</v>
      </c>
      <c r="H136" s="224"/>
      <c r="I136" s="225" t="n">
        <f aca="false">ROUND(E136*H136,2)</f>
        <v>0</v>
      </c>
      <c r="J136" s="224"/>
      <c r="K136" s="225" t="n">
        <f aca="false">ROUND(E136*J136,2)</f>
        <v>0</v>
      </c>
      <c r="L136" s="225" t="n">
        <v>15</v>
      </c>
      <c r="M136" s="225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5" t="s">
        <v>325</v>
      </c>
      <c r="S136" s="225" t="s">
        <v>160</v>
      </c>
      <c r="T136" s="226" t="s">
        <v>203</v>
      </c>
      <c r="U136" s="207" t="n">
        <v>0.45</v>
      </c>
      <c r="V136" s="207" t="n">
        <f aca="false">ROUND(E136*U136,2)</f>
        <v>0.45</v>
      </c>
      <c r="W136" s="207"/>
      <c r="X136" s="207" t="s">
        <v>161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299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42</v>
      </c>
      <c r="B137" s="200" t="s">
        <v>326</v>
      </c>
      <c r="C137" s="201" t="s">
        <v>327</v>
      </c>
      <c r="D137" s="202" t="s">
        <v>328</v>
      </c>
      <c r="E137" s="203" t="n">
        <v>2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15</v>
      </c>
      <c r="M137" s="205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5"/>
      <c r="S137" s="205" t="s">
        <v>202</v>
      </c>
      <c r="T137" s="206" t="s">
        <v>203</v>
      </c>
      <c r="U137" s="207" t="n">
        <v>0</v>
      </c>
      <c r="V137" s="207" t="n">
        <f aca="false">ROUND(E137*U137,2)</f>
        <v>0</v>
      </c>
      <c r="W137" s="207"/>
      <c r="X137" s="207" t="s">
        <v>161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299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 t="n">
        <v>43</v>
      </c>
      <c r="B138" s="210" t="s">
        <v>329</v>
      </c>
      <c r="C138" s="227" t="s">
        <v>330</v>
      </c>
      <c r="D138" s="228" t="s">
        <v>30</v>
      </c>
      <c r="E138" s="229"/>
      <c r="F138" s="230"/>
      <c r="G138" s="207" t="n">
        <f aca="false">ROUND(E138*F138,2)</f>
        <v>0</v>
      </c>
      <c r="H138" s="230"/>
      <c r="I138" s="207" t="n">
        <f aca="false">ROUND(E138*H138,2)</f>
        <v>0</v>
      </c>
      <c r="J138" s="230"/>
      <c r="K138" s="207" t="n">
        <f aca="false">ROUND(E138*J138,2)</f>
        <v>0</v>
      </c>
      <c r="L138" s="207" t="n">
        <v>15</v>
      </c>
      <c r="M138" s="207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R138" s="207" t="s">
        <v>312</v>
      </c>
      <c r="S138" s="207" t="s">
        <v>160</v>
      </c>
      <c r="T138" s="207" t="s">
        <v>160</v>
      </c>
      <c r="U138" s="207" t="n">
        <v>0</v>
      </c>
      <c r="V138" s="207" t="n">
        <f aca="false">ROUND(E138*U138,2)</f>
        <v>0</v>
      </c>
      <c r="W138" s="207"/>
      <c r="X138" s="207" t="s">
        <v>289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290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31" t="s">
        <v>331</v>
      </c>
      <c r="D139" s="231"/>
      <c r="E139" s="231"/>
      <c r="F139" s="231"/>
      <c r="G139" s="231"/>
      <c r="H139" s="207"/>
      <c r="I139" s="207"/>
      <c r="J139" s="207"/>
      <c r="K139" s="207"/>
      <c r="L139" s="207"/>
      <c r="M139" s="207"/>
      <c r="N139" s="212"/>
      <c r="O139" s="212"/>
      <c r="P139" s="212"/>
      <c r="Q139" s="212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64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0" collapsed="false">
      <c r="A140" s="191" t="s">
        <v>154</v>
      </c>
      <c r="B140" s="192" t="s">
        <v>93</v>
      </c>
      <c r="C140" s="193" t="s">
        <v>94</v>
      </c>
      <c r="D140" s="194"/>
      <c r="E140" s="195"/>
      <c r="F140" s="196"/>
      <c r="G140" s="196" t="n">
        <f aca="false">SUMIF(AG141:AG149,"&lt;&gt;NOR",G141:G149)</f>
        <v>0</v>
      </c>
      <c r="H140" s="196"/>
      <c r="I140" s="196" t="n">
        <f aca="false">SUM(I141:I149)</f>
        <v>0</v>
      </c>
      <c r="J140" s="196"/>
      <c r="K140" s="196" t="n">
        <f aca="false">SUM(K141:K149)</f>
        <v>0</v>
      </c>
      <c r="L140" s="196"/>
      <c r="M140" s="196" t="n">
        <f aca="false">SUM(M141:M149)</f>
        <v>0</v>
      </c>
      <c r="N140" s="195"/>
      <c r="O140" s="195" t="n">
        <f aca="false">SUM(O141:O149)</f>
        <v>0.06</v>
      </c>
      <c r="P140" s="195"/>
      <c r="Q140" s="195" t="n">
        <f aca="false">SUM(Q141:Q149)</f>
        <v>0</v>
      </c>
      <c r="R140" s="196"/>
      <c r="S140" s="196"/>
      <c r="T140" s="197"/>
      <c r="U140" s="198"/>
      <c r="V140" s="198" t="n">
        <f aca="false">SUM(V141:V149)</f>
        <v>12.84</v>
      </c>
      <c r="W140" s="198"/>
      <c r="X140" s="198"/>
      <c r="AG140" s="0" t="s">
        <v>155</v>
      </c>
    </row>
    <row r="141" customFormat="false" ht="20.25" hidden="false" customHeight="false" outlineLevel="1" collapsed="false">
      <c r="A141" s="199" t="n">
        <v>44</v>
      </c>
      <c r="B141" s="200" t="s">
        <v>332</v>
      </c>
      <c r="C141" s="201" t="s">
        <v>333</v>
      </c>
      <c r="D141" s="202" t="s">
        <v>186</v>
      </c>
      <c r="E141" s="203" t="n">
        <v>15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15</v>
      </c>
      <c r="M141" s="205" t="n">
        <f aca="false">G141*(1+L141/100)</f>
        <v>0</v>
      </c>
      <c r="N141" s="203" t="n">
        <v>0.00399</v>
      </c>
      <c r="O141" s="203" t="n">
        <f aca="false">ROUND(E141*N141,2)</f>
        <v>0.06</v>
      </c>
      <c r="P141" s="203" t="n">
        <v>0</v>
      </c>
      <c r="Q141" s="203" t="n">
        <f aca="false">ROUND(E141*P141,2)</f>
        <v>0</v>
      </c>
      <c r="R141" s="205" t="s">
        <v>312</v>
      </c>
      <c r="S141" s="205" t="s">
        <v>160</v>
      </c>
      <c r="T141" s="206" t="s">
        <v>203</v>
      </c>
      <c r="U141" s="207" t="n">
        <v>0.5429</v>
      </c>
      <c r="V141" s="207" t="n">
        <f aca="false">ROUND(E141*U141,2)</f>
        <v>8.14</v>
      </c>
      <c r="W141" s="207"/>
      <c r="X141" s="207" t="s">
        <v>161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29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true" outlineLevel="1" collapsed="false">
      <c r="A142" s="209"/>
      <c r="B142" s="210"/>
      <c r="C142" s="211" t="s">
        <v>334</v>
      </c>
      <c r="D142" s="211"/>
      <c r="E142" s="211"/>
      <c r="F142" s="211"/>
      <c r="G142" s="211"/>
      <c r="H142" s="207"/>
      <c r="I142" s="207"/>
      <c r="J142" s="207"/>
      <c r="K142" s="207"/>
      <c r="L142" s="207"/>
      <c r="M142" s="207"/>
      <c r="N142" s="212"/>
      <c r="O142" s="212"/>
      <c r="P142" s="212"/>
      <c r="Q142" s="212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64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20.25" hidden="false" customHeight="false" outlineLevel="1" collapsed="false">
      <c r="A143" s="219" t="n">
        <v>45</v>
      </c>
      <c r="B143" s="220" t="s">
        <v>335</v>
      </c>
      <c r="C143" s="221" t="s">
        <v>336</v>
      </c>
      <c r="D143" s="222" t="s">
        <v>186</v>
      </c>
      <c r="E143" s="223" t="n">
        <v>15</v>
      </c>
      <c r="F143" s="224"/>
      <c r="G143" s="225" t="n">
        <f aca="false">ROUND(E143*F143,2)</f>
        <v>0</v>
      </c>
      <c r="H143" s="224"/>
      <c r="I143" s="225" t="n">
        <f aca="false">ROUND(E143*H143,2)</f>
        <v>0</v>
      </c>
      <c r="J143" s="224"/>
      <c r="K143" s="225" t="n">
        <f aca="false">ROUND(E143*J143,2)</f>
        <v>0</v>
      </c>
      <c r="L143" s="225" t="n">
        <v>15</v>
      </c>
      <c r="M143" s="225" t="n">
        <f aca="false">G143*(1+L143/100)</f>
        <v>0</v>
      </c>
      <c r="N143" s="223" t="n">
        <v>4E-005</v>
      </c>
      <c r="O143" s="223" t="n">
        <f aca="false">ROUND(E143*N143,2)</f>
        <v>0</v>
      </c>
      <c r="P143" s="223" t="n">
        <v>0</v>
      </c>
      <c r="Q143" s="223" t="n">
        <f aca="false">ROUND(E143*P143,2)</f>
        <v>0</v>
      </c>
      <c r="R143" s="225" t="s">
        <v>312</v>
      </c>
      <c r="S143" s="225" t="s">
        <v>160</v>
      </c>
      <c r="T143" s="226" t="s">
        <v>203</v>
      </c>
      <c r="U143" s="207" t="n">
        <v>0.129</v>
      </c>
      <c r="V143" s="207" t="n">
        <f aca="false">ROUND(E143*U143,2)</f>
        <v>1.94</v>
      </c>
      <c r="W143" s="207"/>
      <c r="X143" s="207" t="s">
        <v>161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299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20.25" hidden="false" customHeight="false" outlineLevel="1" collapsed="false">
      <c r="A144" s="219" t="n">
        <v>46</v>
      </c>
      <c r="B144" s="220" t="s">
        <v>337</v>
      </c>
      <c r="C144" s="221" t="s">
        <v>338</v>
      </c>
      <c r="D144" s="222" t="s">
        <v>176</v>
      </c>
      <c r="E144" s="223" t="n">
        <v>3</v>
      </c>
      <c r="F144" s="224"/>
      <c r="G144" s="225" t="n">
        <f aca="false">ROUND(E144*F144,2)</f>
        <v>0</v>
      </c>
      <c r="H144" s="224"/>
      <c r="I144" s="225" t="n">
        <f aca="false">ROUND(E144*H144,2)</f>
        <v>0</v>
      </c>
      <c r="J144" s="224"/>
      <c r="K144" s="225" t="n">
        <f aca="false">ROUND(E144*J144,2)</f>
        <v>0</v>
      </c>
      <c r="L144" s="225" t="n">
        <v>15</v>
      </c>
      <c r="M144" s="225" t="n">
        <f aca="false">G144*(1+L144/100)</f>
        <v>0</v>
      </c>
      <c r="N144" s="223" t="n">
        <v>0.00063</v>
      </c>
      <c r="O144" s="223" t="n">
        <f aca="false">ROUND(E144*N144,2)</f>
        <v>0</v>
      </c>
      <c r="P144" s="223" t="n">
        <v>0</v>
      </c>
      <c r="Q144" s="223" t="n">
        <f aca="false">ROUND(E144*P144,2)</f>
        <v>0</v>
      </c>
      <c r="R144" s="225" t="s">
        <v>312</v>
      </c>
      <c r="S144" s="225" t="s">
        <v>160</v>
      </c>
      <c r="T144" s="226" t="s">
        <v>203</v>
      </c>
      <c r="U144" s="207" t="n">
        <v>0.272</v>
      </c>
      <c r="V144" s="207" t="n">
        <f aca="false">ROUND(E144*U144,2)</f>
        <v>0.82</v>
      </c>
      <c r="W144" s="207"/>
      <c r="X144" s="207" t="s">
        <v>161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299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20.25" hidden="false" customHeight="false" outlineLevel="1" collapsed="false">
      <c r="A145" s="219" t="n">
        <v>47</v>
      </c>
      <c r="B145" s="220" t="s">
        <v>339</v>
      </c>
      <c r="C145" s="221" t="s">
        <v>340</v>
      </c>
      <c r="D145" s="222" t="s">
        <v>341</v>
      </c>
      <c r="E145" s="223" t="n">
        <v>3</v>
      </c>
      <c r="F145" s="224"/>
      <c r="G145" s="225" t="n">
        <f aca="false">ROUND(E145*F145,2)</f>
        <v>0</v>
      </c>
      <c r="H145" s="224"/>
      <c r="I145" s="225" t="n">
        <f aca="false">ROUND(E145*H145,2)</f>
        <v>0</v>
      </c>
      <c r="J145" s="224"/>
      <c r="K145" s="225" t="n">
        <f aca="false">ROUND(E145*J145,2)</f>
        <v>0</v>
      </c>
      <c r="L145" s="225" t="n">
        <v>15</v>
      </c>
      <c r="M145" s="225" t="n">
        <f aca="false">G145*(1+L145/100)</f>
        <v>0</v>
      </c>
      <c r="N145" s="223" t="n">
        <v>0.00148</v>
      </c>
      <c r="O145" s="223" t="n">
        <f aca="false">ROUND(E145*N145,2)</f>
        <v>0</v>
      </c>
      <c r="P145" s="223" t="n">
        <v>0</v>
      </c>
      <c r="Q145" s="223" t="n">
        <f aca="false">ROUND(E145*P145,2)</f>
        <v>0</v>
      </c>
      <c r="R145" s="225" t="s">
        <v>312</v>
      </c>
      <c r="S145" s="225" t="s">
        <v>160</v>
      </c>
      <c r="T145" s="226" t="s">
        <v>203</v>
      </c>
      <c r="U145" s="207" t="n">
        <v>0.54</v>
      </c>
      <c r="V145" s="207" t="n">
        <f aca="false">ROUND(E145*U145,2)</f>
        <v>1.62</v>
      </c>
      <c r="W145" s="207"/>
      <c r="X145" s="207" t="s">
        <v>161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299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9" t="n">
        <v>48</v>
      </c>
      <c r="B146" s="220" t="s">
        <v>342</v>
      </c>
      <c r="C146" s="221" t="s">
        <v>343</v>
      </c>
      <c r="D146" s="222" t="s">
        <v>186</v>
      </c>
      <c r="E146" s="223" t="n">
        <v>15</v>
      </c>
      <c r="F146" s="224"/>
      <c r="G146" s="225" t="n">
        <f aca="false">ROUND(E146*F146,2)</f>
        <v>0</v>
      </c>
      <c r="H146" s="224"/>
      <c r="I146" s="225" t="n">
        <f aca="false">ROUND(E146*H146,2)</f>
        <v>0</v>
      </c>
      <c r="J146" s="224"/>
      <c r="K146" s="225" t="n">
        <f aca="false">ROUND(E146*J146,2)</f>
        <v>0</v>
      </c>
      <c r="L146" s="225" t="n">
        <v>15</v>
      </c>
      <c r="M146" s="225" t="n">
        <f aca="false">G146*(1+L146/100)</f>
        <v>0</v>
      </c>
      <c r="N146" s="223" t="n">
        <v>0</v>
      </c>
      <c r="O146" s="223" t="n">
        <f aca="false">ROUND(E146*N146,2)</f>
        <v>0</v>
      </c>
      <c r="P146" s="223" t="n">
        <v>0</v>
      </c>
      <c r="Q146" s="223" t="n">
        <f aca="false">ROUND(E146*P146,2)</f>
        <v>0</v>
      </c>
      <c r="R146" s="225" t="s">
        <v>325</v>
      </c>
      <c r="S146" s="225" t="s">
        <v>160</v>
      </c>
      <c r="T146" s="226" t="s">
        <v>203</v>
      </c>
      <c r="U146" s="207" t="n">
        <v>0.021</v>
      </c>
      <c r="V146" s="207" t="n">
        <f aca="false">ROUND(E146*U146,2)</f>
        <v>0.32</v>
      </c>
      <c r="W146" s="207"/>
      <c r="X146" s="207" t="s">
        <v>161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299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49</v>
      </c>
      <c r="B147" s="200" t="s">
        <v>344</v>
      </c>
      <c r="C147" s="201" t="s">
        <v>345</v>
      </c>
      <c r="D147" s="202" t="s">
        <v>176</v>
      </c>
      <c r="E147" s="203" t="n">
        <v>2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15</v>
      </c>
      <c r="M147" s="205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5"/>
      <c r="S147" s="205" t="s">
        <v>202</v>
      </c>
      <c r="T147" s="206" t="s">
        <v>203</v>
      </c>
      <c r="U147" s="207" t="n">
        <v>0</v>
      </c>
      <c r="V147" s="207" t="n">
        <f aca="false">ROUND(E147*U147,2)</f>
        <v>0</v>
      </c>
      <c r="W147" s="207"/>
      <c r="X147" s="207" t="s">
        <v>161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6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 t="n">
        <v>50</v>
      </c>
      <c r="B148" s="210" t="s">
        <v>346</v>
      </c>
      <c r="C148" s="227" t="s">
        <v>347</v>
      </c>
      <c r="D148" s="228" t="s">
        <v>30</v>
      </c>
      <c r="E148" s="229"/>
      <c r="F148" s="230"/>
      <c r="G148" s="207" t="n">
        <f aca="false">ROUND(E148*F148,2)</f>
        <v>0</v>
      </c>
      <c r="H148" s="230"/>
      <c r="I148" s="207" t="n">
        <f aca="false">ROUND(E148*H148,2)</f>
        <v>0</v>
      </c>
      <c r="J148" s="230"/>
      <c r="K148" s="207" t="n">
        <f aca="false">ROUND(E148*J148,2)</f>
        <v>0</v>
      </c>
      <c r="L148" s="207" t="n">
        <v>15</v>
      </c>
      <c r="M148" s="207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07" t="s">
        <v>312</v>
      </c>
      <c r="S148" s="207" t="s">
        <v>160</v>
      </c>
      <c r="T148" s="207" t="s">
        <v>160</v>
      </c>
      <c r="U148" s="207" t="n">
        <v>0</v>
      </c>
      <c r="V148" s="207" t="n">
        <f aca="false">ROUND(E148*U148,2)</f>
        <v>0</v>
      </c>
      <c r="W148" s="207"/>
      <c r="X148" s="207" t="s">
        <v>289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290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true" outlineLevel="1" collapsed="false">
      <c r="A149" s="209"/>
      <c r="B149" s="210"/>
      <c r="C149" s="231" t="s">
        <v>348</v>
      </c>
      <c r="D149" s="231"/>
      <c r="E149" s="231"/>
      <c r="F149" s="231"/>
      <c r="G149" s="231"/>
      <c r="H149" s="207"/>
      <c r="I149" s="207"/>
      <c r="J149" s="207"/>
      <c r="K149" s="207"/>
      <c r="L149" s="207"/>
      <c r="M149" s="207"/>
      <c r="N149" s="212"/>
      <c r="O149" s="212"/>
      <c r="P149" s="212"/>
      <c r="Q149" s="212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64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0" collapsed="false">
      <c r="A150" s="191" t="s">
        <v>154</v>
      </c>
      <c r="B150" s="192" t="s">
        <v>95</v>
      </c>
      <c r="C150" s="193" t="s">
        <v>96</v>
      </c>
      <c r="D150" s="194"/>
      <c r="E150" s="195"/>
      <c r="F150" s="196"/>
      <c r="G150" s="196" t="n">
        <f aca="false">SUMIF(AG151:AG179,"&lt;&gt;NOR",G151:G179)</f>
        <v>0</v>
      </c>
      <c r="H150" s="196"/>
      <c r="I150" s="196" t="n">
        <f aca="false">SUM(I151:I179)</f>
        <v>0</v>
      </c>
      <c r="J150" s="196"/>
      <c r="K150" s="196" t="n">
        <f aca="false">SUM(K151:K179)</f>
        <v>0</v>
      </c>
      <c r="L150" s="196"/>
      <c r="M150" s="196" t="n">
        <f aca="false">SUM(M151:M179)</f>
        <v>0</v>
      </c>
      <c r="N150" s="195"/>
      <c r="O150" s="195" t="n">
        <f aca="false">SUM(O151:O179)</f>
        <v>0.2</v>
      </c>
      <c r="P150" s="195"/>
      <c r="Q150" s="195" t="n">
        <f aca="false">SUM(Q151:Q179)</f>
        <v>0.14</v>
      </c>
      <c r="R150" s="196"/>
      <c r="S150" s="196"/>
      <c r="T150" s="197"/>
      <c r="U150" s="198"/>
      <c r="V150" s="198" t="n">
        <f aca="false">SUM(V151:V179)</f>
        <v>16.88</v>
      </c>
      <c r="W150" s="198"/>
      <c r="X150" s="198"/>
      <c r="AG150" s="0" t="s">
        <v>155</v>
      </c>
    </row>
    <row r="151" customFormat="false" ht="12.75" hidden="false" customHeight="false" outlineLevel="1" collapsed="false">
      <c r="A151" s="219" t="n">
        <v>51</v>
      </c>
      <c r="B151" s="220" t="s">
        <v>349</v>
      </c>
      <c r="C151" s="221" t="s">
        <v>350</v>
      </c>
      <c r="D151" s="222" t="s">
        <v>351</v>
      </c>
      <c r="E151" s="223" t="n">
        <v>1</v>
      </c>
      <c r="F151" s="224"/>
      <c r="G151" s="225" t="n">
        <f aca="false">ROUND(E151*F151,2)</f>
        <v>0</v>
      </c>
      <c r="H151" s="224"/>
      <c r="I151" s="225" t="n">
        <f aca="false">ROUND(E151*H151,2)</f>
        <v>0</v>
      </c>
      <c r="J151" s="224"/>
      <c r="K151" s="225" t="n">
        <f aca="false">ROUND(E151*J151,2)</f>
        <v>0</v>
      </c>
      <c r="L151" s="225" t="n">
        <v>15</v>
      </c>
      <c r="M151" s="225" t="n">
        <f aca="false">G151*(1+L151/100)</f>
        <v>0</v>
      </c>
      <c r="N151" s="223" t="n">
        <v>0</v>
      </c>
      <c r="O151" s="223" t="n">
        <f aca="false">ROUND(E151*N151,2)</f>
        <v>0</v>
      </c>
      <c r="P151" s="223" t="n">
        <v>0.01933</v>
      </c>
      <c r="Q151" s="223" t="n">
        <f aca="false">ROUND(E151*P151,2)</f>
        <v>0.02</v>
      </c>
      <c r="R151" s="225" t="s">
        <v>312</v>
      </c>
      <c r="S151" s="225" t="s">
        <v>160</v>
      </c>
      <c r="T151" s="226" t="s">
        <v>203</v>
      </c>
      <c r="U151" s="207" t="n">
        <v>0.59</v>
      </c>
      <c r="V151" s="207" t="n">
        <f aca="false">ROUND(E151*U151,2)</f>
        <v>0.59</v>
      </c>
      <c r="W151" s="207"/>
      <c r="X151" s="207" t="s">
        <v>161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299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0.25" hidden="false" customHeight="false" outlineLevel="1" collapsed="false">
      <c r="A152" s="219" t="n">
        <v>52</v>
      </c>
      <c r="B152" s="220" t="s">
        <v>352</v>
      </c>
      <c r="C152" s="221" t="s">
        <v>353</v>
      </c>
      <c r="D152" s="222" t="s">
        <v>351</v>
      </c>
      <c r="E152" s="223" t="n">
        <v>1</v>
      </c>
      <c r="F152" s="224"/>
      <c r="G152" s="225" t="n">
        <f aca="false">ROUND(E152*F152,2)</f>
        <v>0</v>
      </c>
      <c r="H152" s="224"/>
      <c r="I152" s="225" t="n">
        <f aca="false">ROUND(E152*H152,2)</f>
        <v>0</v>
      </c>
      <c r="J152" s="224"/>
      <c r="K152" s="225" t="n">
        <f aca="false">ROUND(E152*J152,2)</f>
        <v>0</v>
      </c>
      <c r="L152" s="225" t="n">
        <v>15</v>
      </c>
      <c r="M152" s="225" t="n">
        <f aca="false">G152*(1+L152/100)</f>
        <v>0</v>
      </c>
      <c r="N152" s="223" t="n">
        <v>0.02872</v>
      </c>
      <c r="O152" s="223" t="n">
        <f aca="false">ROUND(E152*N152,2)</f>
        <v>0.03</v>
      </c>
      <c r="P152" s="223" t="n">
        <v>0</v>
      </c>
      <c r="Q152" s="223" t="n">
        <f aca="false">ROUND(E152*P152,2)</f>
        <v>0</v>
      </c>
      <c r="R152" s="225" t="s">
        <v>312</v>
      </c>
      <c r="S152" s="225" t="s">
        <v>160</v>
      </c>
      <c r="T152" s="226" t="s">
        <v>354</v>
      </c>
      <c r="U152" s="207" t="n">
        <v>1.5</v>
      </c>
      <c r="V152" s="207" t="n">
        <f aca="false">ROUND(E152*U152,2)</f>
        <v>1.5</v>
      </c>
      <c r="W152" s="207"/>
      <c r="X152" s="207" t="s">
        <v>161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299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19" t="n">
        <v>53</v>
      </c>
      <c r="B153" s="220" t="s">
        <v>355</v>
      </c>
      <c r="C153" s="221" t="s">
        <v>356</v>
      </c>
      <c r="D153" s="222" t="s">
        <v>351</v>
      </c>
      <c r="E153" s="223" t="n">
        <v>1</v>
      </c>
      <c r="F153" s="224"/>
      <c r="G153" s="225" t="n">
        <f aca="false">ROUND(E153*F153,2)</f>
        <v>0</v>
      </c>
      <c r="H153" s="224"/>
      <c r="I153" s="225" t="n">
        <f aca="false">ROUND(E153*H153,2)</f>
        <v>0</v>
      </c>
      <c r="J153" s="224"/>
      <c r="K153" s="225" t="n">
        <f aca="false">ROUND(E153*J153,2)</f>
        <v>0</v>
      </c>
      <c r="L153" s="225" t="n">
        <v>15</v>
      </c>
      <c r="M153" s="225" t="n">
        <f aca="false">G153*(1+L153/100)</f>
        <v>0</v>
      </c>
      <c r="N153" s="223" t="n">
        <v>0.00186</v>
      </c>
      <c r="O153" s="223" t="n">
        <f aca="false">ROUND(E153*N153,2)</f>
        <v>0</v>
      </c>
      <c r="P153" s="223" t="n">
        <v>0</v>
      </c>
      <c r="Q153" s="223" t="n">
        <f aca="false">ROUND(E153*P153,2)</f>
        <v>0</v>
      </c>
      <c r="R153" s="225" t="s">
        <v>312</v>
      </c>
      <c r="S153" s="225" t="s">
        <v>160</v>
      </c>
      <c r="T153" s="226" t="s">
        <v>203</v>
      </c>
      <c r="U153" s="207" t="n">
        <v>1.334</v>
      </c>
      <c r="V153" s="207" t="n">
        <f aca="false">ROUND(E153*U153,2)</f>
        <v>1.33</v>
      </c>
      <c r="W153" s="207"/>
      <c r="X153" s="207" t="s">
        <v>161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99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19" t="n">
        <v>54</v>
      </c>
      <c r="B154" s="220" t="s">
        <v>357</v>
      </c>
      <c r="C154" s="221" t="s">
        <v>358</v>
      </c>
      <c r="D154" s="222" t="s">
        <v>351</v>
      </c>
      <c r="E154" s="223" t="n">
        <v>1</v>
      </c>
      <c r="F154" s="224"/>
      <c r="G154" s="225" t="n">
        <f aca="false">ROUND(E154*F154,2)</f>
        <v>0</v>
      </c>
      <c r="H154" s="224"/>
      <c r="I154" s="225" t="n">
        <f aca="false">ROUND(E154*H154,2)</f>
        <v>0</v>
      </c>
      <c r="J154" s="224"/>
      <c r="K154" s="225" t="n">
        <f aca="false">ROUND(E154*J154,2)</f>
        <v>0</v>
      </c>
      <c r="L154" s="225" t="n">
        <v>15</v>
      </c>
      <c r="M154" s="225" t="n">
        <f aca="false">G154*(1+L154/100)</f>
        <v>0</v>
      </c>
      <c r="N154" s="223" t="n">
        <v>0</v>
      </c>
      <c r="O154" s="223" t="n">
        <f aca="false">ROUND(E154*N154,2)</f>
        <v>0</v>
      </c>
      <c r="P154" s="223" t="n">
        <v>0.01946</v>
      </c>
      <c r="Q154" s="223" t="n">
        <f aca="false">ROUND(E154*P154,2)</f>
        <v>0.02</v>
      </c>
      <c r="R154" s="225" t="s">
        <v>312</v>
      </c>
      <c r="S154" s="225" t="s">
        <v>160</v>
      </c>
      <c r="T154" s="226" t="s">
        <v>203</v>
      </c>
      <c r="U154" s="207" t="n">
        <v>0.382</v>
      </c>
      <c r="V154" s="207" t="n">
        <f aca="false">ROUND(E154*U154,2)</f>
        <v>0.38</v>
      </c>
      <c r="W154" s="207"/>
      <c r="X154" s="207" t="s">
        <v>161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299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19" t="n">
        <v>55</v>
      </c>
      <c r="B155" s="220" t="s">
        <v>359</v>
      </c>
      <c r="C155" s="221" t="s">
        <v>360</v>
      </c>
      <c r="D155" s="222" t="s">
        <v>351</v>
      </c>
      <c r="E155" s="223" t="n">
        <v>1</v>
      </c>
      <c r="F155" s="224"/>
      <c r="G155" s="225" t="n">
        <f aca="false">ROUND(E155*F155,2)</f>
        <v>0</v>
      </c>
      <c r="H155" s="224"/>
      <c r="I155" s="225" t="n">
        <f aca="false">ROUND(E155*H155,2)</f>
        <v>0</v>
      </c>
      <c r="J155" s="224"/>
      <c r="K155" s="225" t="n">
        <f aca="false">ROUND(E155*J155,2)</f>
        <v>0</v>
      </c>
      <c r="L155" s="225" t="n">
        <v>15</v>
      </c>
      <c r="M155" s="225" t="n">
        <f aca="false">G155*(1+L155/100)</f>
        <v>0</v>
      </c>
      <c r="N155" s="223" t="n">
        <v>0.00141</v>
      </c>
      <c r="O155" s="223" t="n">
        <f aca="false">ROUND(E155*N155,2)</f>
        <v>0</v>
      </c>
      <c r="P155" s="223" t="n">
        <v>0</v>
      </c>
      <c r="Q155" s="223" t="n">
        <f aca="false">ROUND(E155*P155,2)</f>
        <v>0</v>
      </c>
      <c r="R155" s="225" t="s">
        <v>312</v>
      </c>
      <c r="S155" s="225" t="s">
        <v>160</v>
      </c>
      <c r="T155" s="226" t="s">
        <v>203</v>
      </c>
      <c r="U155" s="207" t="n">
        <v>1.575</v>
      </c>
      <c r="V155" s="207" t="n">
        <f aca="false">ROUND(E155*U155,2)</f>
        <v>1.58</v>
      </c>
      <c r="W155" s="207"/>
      <c r="X155" s="207" t="s">
        <v>161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299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19" t="n">
        <v>56</v>
      </c>
      <c r="B156" s="220" t="s">
        <v>361</v>
      </c>
      <c r="C156" s="221" t="s">
        <v>362</v>
      </c>
      <c r="D156" s="222" t="s">
        <v>351</v>
      </c>
      <c r="E156" s="223" t="n">
        <v>1</v>
      </c>
      <c r="F156" s="224"/>
      <c r="G156" s="225" t="n">
        <f aca="false">ROUND(E156*F156,2)</f>
        <v>0</v>
      </c>
      <c r="H156" s="224"/>
      <c r="I156" s="225" t="n">
        <f aca="false">ROUND(E156*H156,2)</f>
        <v>0</v>
      </c>
      <c r="J156" s="224"/>
      <c r="K156" s="225" t="n">
        <f aca="false">ROUND(E156*J156,2)</f>
        <v>0</v>
      </c>
      <c r="L156" s="225" t="n">
        <v>15</v>
      </c>
      <c r="M156" s="225" t="n">
        <f aca="false">G156*(1+L156/100)</f>
        <v>0</v>
      </c>
      <c r="N156" s="223" t="n">
        <v>0</v>
      </c>
      <c r="O156" s="223" t="n">
        <f aca="false">ROUND(E156*N156,2)</f>
        <v>0</v>
      </c>
      <c r="P156" s="223" t="n">
        <v>0.0329</v>
      </c>
      <c r="Q156" s="223" t="n">
        <f aca="false">ROUND(E156*P156,2)</f>
        <v>0.03</v>
      </c>
      <c r="R156" s="225" t="s">
        <v>312</v>
      </c>
      <c r="S156" s="225" t="s">
        <v>160</v>
      </c>
      <c r="T156" s="226" t="s">
        <v>203</v>
      </c>
      <c r="U156" s="207" t="n">
        <v>0.432</v>
      </c>
      <c r="V156" s="207" t="n">
        <f aca="false">ROUND(E156*U156,2)</f>
        <v>0.43</v>
      </c>
      <c r="W156" s="207"/>
      <c r="X156" s="207" t="s">
        <v>161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299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199" t="n">
        <v>57</v>
      </c>
      <c r="B157" s="200" t="s">
        <v>363</v>
      </c>
      <c r="C157" s="201" t="s">
        <v>364</v>
      </c>
      <c r="D157" s="202" t="s">
        <v>351</v>
      </c>
      <c r="E157" s="203" t="n">
        <v>1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15</v>
      </c>
      <c r="M157" s="205" t="n">
        <f aca="false">G157*(1+L157/100)</f>
        <v>0</v>
      </c>
      <c r="N157" s="203" t="n">
        <v>0.00049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5" t="s">
        <v>312</v>
      </c>
      <c r="S157" s="205" t="s">
        <v>160</v>
      </c>
      <c r="T157" s="206" t="s">
        <v>160</v>
      </c>
      <c r="U157" s="207" t="n">
        <v>3.6</v>
      </c>
      <c r="V157" s="207" t="n">
        <f aca="false">ROUND(E157*U157,2)</f>
        <v>3.6</v>
      </c>
      <c r="W157" s="207"/>
      <c r="X157" s="207" t="s">
        <v>161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162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true" outlineLevel="1" collapsed="false">
      <c r="A158" s="209"/>
      <c r="B158" s="210"/>
      <c r="C158" s="216" t="s">
        <v>365</v>
      </c>
      <c r="D158" s="216"/>
      <c r="E158" s="216"/>
      <c r="F158" s="216"/>
      <c r="G158" s="216"/>
      <c r="H158" s="207"/>
      <c r="I158" s="207"/>
      <c r="J158" s="207"/>
      <c r="K158" s="207"/>
      <c r="L158" s="207"/>
      <c r="M158" s="207"/>
      <c r="N158" s="212"/>
      <c r="O158" s="212"/>
      <c r="P158" s="212"/>
      <c r="Q158" s="212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78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19" t="n">
        <v>58</v>
      </c>
      <c r="B159" s="220" t="s">
        <v>366</v>
      </c>
      <c r="C159" s="221" t="s">
        <v>367</v>
      </c>
      <c r="D159" s="222" t="s">
        <v>176</v>
      </c>
      <c r="E159" s="223" t="n">
        <v>1</v>
      </c>
      <c r="F159" s="224"/>
      <c r="G159" s="225" t="n">
        <f aca="false">ROUND(E159*F159,2)</f>
        <v>0</v>
      </c>
      <c r="H159" s="224"/>
      <c r="I159" s="225" t="n">
        <f aca="false">ROUND(E159*H159,2)</f>
        <v>0</v>
      </c>
      <c r="J159" s="224"/>
      <c r="K159" s="225" t="n">
        <f aca="false">ROUND(E159*J159,2)</f>
        <v>0</v>
      </c>
      <c r="L159" s="225" t="n">
        <v>15</v>
      </c>
      <c r="M159" s="225" t="n">
        <f aca="false">G159*(1+L159/100)</f>
        <v>0</v>
      </c>
      <c r="N159" s="223" t="n">
        <v>0.00182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5" t="s">
        <v>312</v>
      </c>
      <c r="S159" s="225" t="s">
        <v>160</v>
      </c>
      <c r="T159" s="226" t="s">
        <v>160</v>
      </c>
      <c r="U159" s="207" t="n">
        <v>1.262</v>
      </c>
      <c r="V159" s="207" t="n">
        <f aca="false">ROUND(E159*U159,2)</f>
        <v>1.26</v>
      </c>
      <c r="W159" s="207"/>
      <c r="X159" s="207" t="s">
        <v>161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299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9" t="n">
        <v>59</v>
      </c>
      <c r="B160" s="220" t="s">
        <v>368</v>
      </c>
      <c r="C160" s="221" t="s">
        <v>369</v>
      </c>
      <c r="D160" s="222" t="s">
        <v>351</v>
      </c>
      <c r="E160" s="223" t="n">
        <v>1</v>
      </c>
      <c r="F160" s="224"/>
      <c r="G160" s="225" t="n">
        <f aca="false">ROUND(E160*F160,2)</f>
        <v>0</v>
      </c>
      <c r="H160" s="224"/>
      <c r="I160" s="225" t="n">
        <f aca="false">ROUND(E160*H160,2)</f>
        <v>0</v>
      </c>
      <c r="J160" s="224"/>
      <c r="K160" s="225" t="n">
        <f aca="false">ROUND(E160*J160,2)</f>
        <v>0</v>
      </c>
      <c r="L160" s="225" t="n">
        <v>15</v>
      </c>
      <c r="M160" s="225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.067</v>
      </c>
      <c r="Q160" s="223" t="n">
        <f aca="false">ROUND(E160*P160,2)</f>
        <v>0.07</v>
      </c>
      <c r="R160" s="225" t="s">
        <v>312</v>
      </c>
      <c r="S160" s="225" t="s">
        <v>160</v>
      </c>
      <c r="T160" s="226" t="s">
        <v>203</v>
      </c>
      <c r="U160" s="207" t="n">
        <v>0.31</v>
      </c>
      <c r="V160" s="207" t="n">
        <f aca="false">ROUND(E160*U160,2)</f>
        <v>0.31</v>
      </c>
      <c r="W160" s="207"/>
      <c r="X160" s="207" t="s">
        <v>161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299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20.25" hidden="false" customHeight="false" outlineLevel="1" collapsed="false">
      <c r="A161" s="219" t="n">
        <v>60</v>
      </c>
      <c r="B161" s="220" t="s">
        <v>370</v>
      </c>
      <c r="C161" s="221" t="s">
        <v>371</v>
      </c>
      <c r="D161" s="222" t="s">
        <v>351</v>
      </c>
      <c r="E161" s="223" t="n">
        <v>5</v>
      </c>
      <c r="F161" s="224"/>
      <c r="G161" s="225" t="n">
        <f aca="false">ROUND(E161*F161,2)</f>
        <v>0</v>
      </c>
      <c r="H161" s="224"/>
      <c r="I161" s="225" t="n">
        <f aca="false">ROUND(E161*H161,2)</f>
        <v>0</v>
      </c>
      <c r="J161" s="224"/>
      <c r="K161" s="225" t="n">
        <f aca="false">ROUND(E161*J161,2)</f>
        <v>0</v>
      </c>
      <c r="L161" s="225" t="n">
        <v>15</v>
      </c>
      <c r="M161" s="225" t="n">
        <f aca="false">G161*(1+L161/100)</f>
        <v>0</v>
      </c>
      <c r="N161" s="223" t="n">
        <v>0.00017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5" t="s">
        <v>312</v>
      </c>
      <c r="S161" s="225" t="s">
        <v>160</v>
      </c>
      <c r="T161" s="226" t="s">
        <v>203</v>
      </c>
      <c r="U161" s="207" t="n">
        <v>0.227</v>
      </c>
      <c r="V161" s="207" t="n">
        <f aca="false">ROUND(E161*U161,2)</f>
        <v>1.14</v>
      </c>
      <c r="W161" s="207"/>
      <c r="X161" s="207" t="s">
        <v>161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299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20.25" hidden="false" customHeight="false" outlineLevel="1" collapsed="false">
      <c r="A162" s="219" t="n">
        <v>61</v>
      </c>
      <c r="B162" s="220" t="s">
        <v>372</v>
      </c>
      <c r="C162" s="221" t="s">
        <v>373</v>
      </c>
      <c r="D162" s="222" t="s">
        <v>351</v>
      </c>
      <c r="E162" s="223" t="n">
        <v>2</v>
      </c>
      <c r="F162" s="224"/>
      <c r="G162" s="225" t="n">
        <f aca="false">ROUND(E162*F162,2)</f>
        <v>0</v>
      </c>
      <c r="H162" s="224"/>
      <c r="I162" s="225" t="n">
        <f aca="false">ROUND(E162*H162,2)</f>
        <v>0</v>
      </c>
      <c r="J162" s="224"/>
      <c r="K162" s="225" t="n">
        <f aca="false">ROUND(E162*J162,2)</f>
        <v>0</v>
      </c>
      <c r="L162" s="225" t="n">
        <v>15</v>
      </c>
      <c r="M162" s="225" t="n">
        <f aca="false">G162*(1+L162/100)</f>
        <v>0</v>
      </c>
      <c r="N162" s="223" t="n">
        <v>0.00024</v>
      </c>
      <c r="O162" s="223" t="n">
        <f aca="false">ROUND(E162*N162,2)</f>
        <v>0</v>
      </c>
      <c r="P162" s="223" t="n">
        <v>0</v>
      </c>
      <c r="Q162" s="223" t="n">
        <f aca="false">ROUND(E162*P162,2)</f>
        <v>0</v>
      </c>
      <c r="R162" s="225" t="s">
        <v>312</v>
      </c>
      <c r="S162" s="225" t="s">
        <v>160</v>
      </c>
      <c r="T162" s="226" t="s">
        <v>203</v>
      </c>
      <c r="U162" s="207" t="n">
        <v>0.124</v>
      </c>
      <c r="V162" s="207" t="n">
        <f aca="false">ROUND(E162*U162,2)</f>
        <v>0.25</v>
      </c>
      <c r="W162" s="207"/>
      <c r="X162" s="207" t="s">
        <v>161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299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20.25" hidden="false" customHeight="false" outlineLevel="1" collapsed="false">
      <c r="A163" s="219" t="n">
        <v>62</v>
      </c>
      <c r="B163" s="220" t="s">
        <v>374</v>
      </c>
      <c r="C163" s="221" t="s">
        <v>375</v>
      </c>
      <c r="D163" s="222" t="s">
        <v>176</v>
      </c>
      <c r="E163" s="223" t="n">
        <v>1</v>
      </c>
      <c r="F163" s="224"/>
      <c r="G163" s="225" t="n">
        <f aca="false">ROUND(E163*F163,2)</f>
        <v>0</v>
      </c>
      <c r="H163" s="224"/>
      <c r="I163" s="225" t="n">
        <f aca="false">ROUND(E163*H163,2)</f>
        <v>0</v>
      </c>
      <c r="J163" s="224"/>
      <c r="K163" s="225" t="n">
        <f aca="false">ROUND(E163*J163,2)</f>
        <v>0</v>
      </c>
      <c r="L163" s="225" t="n">
        <v>15</v>
      </c>
      <c r="M163" s="225" t="n">
        <f aca="false">G163*(1+L163/100)</f>
        <v>0</v>
      </c>
      <c r="N163" s="223" t="n">
        <v>0.00164</v>
      </c>
      <c r="O163" s="223" t="n">
        <f aca="false">ROUND(E163*N163,2)</f>
        <v>0</v>
      </c>
      <c r="P163" s="223" t="n">
        <v>0</v>
      </c>
      <c r="Q163" s="223" t="n">
        <f aca="false">ROUND(E163*P163,2)</f>
        <v>0</v>
      </c>
      <c r="R163" s="225" t="s">
        <v>312</v>
      </c>
      <c r="S163" s="225" t="s">
        <v>160</v>
      </c>
      <c r="T163" s="226" t="s">
        <v>160</v>
      </c>
      <c r="U163" s="207" t="n">
        <v>0.445</v>
      </c>
      <c r="V163" s="207" t="n">
        <f aca="false">ROUND(E163*U163,2)</f>
        <v>0.45</v>
      </c>
      <c r="W163" s="207"/>
      <c r="X163" s="207" t="s">
        <v>161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162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20.25" hidden="false" customHeight="false" outlineLevel="1" collapsed="false">
      <c r="A164" s="219" t="n">
        <v>63</v>
      </c>
      <c r="B164" s="220" t="s">
        <v>376</v>
      </c>
      <c r="C164" s="221" t="s">
        <v>377</v>
      </c>
      <c r="D164" s="222" t="s">
        <v>176</v>
      </c>
      <c r="E164" s="223" t="n">
        <v>1</v>
      </c>
      <c r="F164" s="224"/>
      <c r="G164" s="225" t="n">
        <f aca="false">ROUND(E164*F164,2)</f>
        <v>0</v>
      </c>
      <c r="H164" s="224"/>
      <c r="I164" s="225" t="n">
        <f aca="false">ROUND(E164*H164,2)</f>
        <v>0</v>
      </c>
      <c r="J164" s="224"/>
      <c r="K164" s="225" t="n">
        <f aca="false">ROUND(E164*J164,2)</f>
        <v>0</v>
      </c>
      <c r="L164" s="225" t="n">
        <v>15</v>
      </c>
      <c r="M164" s="225" t="n">
        <f aca="false">G164*(1+L164/100)</f>
        <v>0</v>
      </c>
      <c r="N164" s="223" t="n">
        <v>0.00085</v>
      </c>
      <c r="O164" s="223" t="n">
        <f aca="false">ROUND(E164*N164,2)</f>
        <v>0</v>
      </c>
      <c r="P164" s="223" t="n">
        <v>0</v>
      </c>
      <c r="Q164" s="223" t="n">
        <f aca="false">ROUND(E164*P164,2)</f>
        <v>0</v>
      </c>
      <c r="R164" s="225" t="s">
        <v>312</v>
      </c>
      <c r="S164" s="225" t="s">
        <v>160</v>
      </c>
      <c r="T164" s="226" t="s">
        <v>203</v>
      </c>
      <c r="U164" s="207" t="n">
        <v>0.485</v>
      </c>
      <c r="V164" s="207" t="n">
        <f aca="false">ROUND(E164*U164,2)</f>
        <v>0.49</v>
      </c>
      <c r="W164" s="207"/>
      <c r="X164" s="207" t="s">
        <v>161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299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20.25" hidden="false" customHeight="false" outlineLevel="1" collapsed="false">
      <c r="A165" s="219" t="n">
        <v>64</v>
      </c>
      <c r="B165" s="220" t="s">
        <v>378</v>
      </c>
      <c r="C165" s="221" t="s">
        <v>379</v>
      </c>
      <c r="D165" s="222" t="s">
        <v>176</v>
      </c>
      <c r="E165" s="223" t="n">
        <v>2</v>
      </c>
      <c r="F165" s="224"/>
      <c r="G165" s="225" t="n">
        <f aca="false">ROUND(E165*F165,2)</f>
        <v>0</v>
      </c>
      <c r="H165" s="224"/>
      <c r="I165" s="225" t="n">
        <f aca="false">ROUND(E165*H165,2)</f>
        <v>0</v>
      </c>
      <c r="J165" s="224"/>
      <c r="K165" s="225" t="n">
        <f aca="false">ROUND(E165*J165,2)</f>
        <v>0</v>
      </c>
      <c r="L165" s="225" t="n">
        <v>15</v>
      </c>
      <c r="M165" s="225" t="n">
        <f aca="false">G165*(1+L165/100)</f>
        <v>0</v>
      </c>
      <c r="N165" s="223" t="n">
        <v>4E-005</v>
      </c>
      <c r="O165" s="223" t="n">
        <f aca="false">ROUND(E165*N165,2)</f>
        <v>0</v>
      </c>
      <c r="P165" s="223" t="n">
        <v>0</v>
      </c>
      <c r="Q165" s="223" t="n">
        <f aca="false">ROUND(E165*P165,2)</f>
        <v>0</v>
      </c>
      <c r="R165" s="225" t="s">
        <v>312</v>
      </c>
      <c r="S165" s="225" t="s">
        <v>160</v>
      </c>
      <c r="T165" s="226" t="s">
        <v>203</v>
      </c>
      <c r="U165" s="207" t="n">
        <v>0.445</v>
      </c>
      <c r="V165" s="207" t="n">
        <f aca="false">ROUND(E165*U165,2)</f>
        <v>0.89</v>
      </c>
      <c r="W165" s="207"/>
      <c r="X165" s="207" t="s">
        <v>161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299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9" t="n">
        <v>65</v>
      </c>
      <c r="B166" s="220" t="s">
        <v>380</v>
      </c>
      <c r="C166" s="221" t="s">
        <v>381</v>
      </c>
      <c r="D166" s="222" t="s">
        <v>351</v>
      </c>
      <c r="E166" s="223" t="n">
        <v>3</v>
      </c>
      <c r="F166" s="224"/>
      <c r="G166" s="225" t="n">
        <f aca="false">ROUND(E166*F166,2)</f>
        <v>0</v>
      </c>
      <c r="H166" s="224"/>
      <c r="I166" s="225" t="n">
        <f aca="false">ROUND(E166*H166,2)</f>
        <v>0</v>
      </c>
      <c r="J166" s="224"/>
      <c r="K166" s="225" t="n">
        <f aca="false">ROUND(E166*J166,2)</f>
        <v>0</v>
      </c>
      <c r="L166" s="225" t="n">
        <v>15</v>
      </c>
      <c r="M166" s="225" t="n">
        <f aca="false">G166*(1+L166/100)</f>
        <v>0</v>
      </c>
      <c r="N166" s="223" t="n">
        <v>0</v>
      </c>
      <c r="O166" s="223" t="n">
        <f aca="false">ROUND(E166*N166,2)</f>
        <v>0</v>
      </c>
      <c r="P166" s="223" t="n">
        <v>0.00156</v>
      </c>
      <c r="Q166" s="223" t="n">
        <f aca="false">ROUND(E166*P166,2)</f>
        <v>0</v>
      </c>
      <c r="R166" s="225" t="s">
        <v>312</v>
      </c>
      <c r="S166" s="225" t="s">
        <v>160</v>
      </c>
      <c r="T166" s="226" t="s">
        <v>203</v>
      </c>
      <c r="U166" s="207" t="n">
        <v>0.217</v>
      </c>
      <c r="V166" s="207" t="n">
        <f aca="false">ROUND(E166*U166,2)</f>
        <v>0.65</v>
      </c>
      <c r="W166" s="207"/>
      <c r="X166" s="207" t="s">
        <v>161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299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19" t="n">
        <v>66</v>
      </c>
      <c r="B167" s="220" t="s">
        <v>382</v>
      </c>
      <c r="C167" s="221" t="s">
        <v>383</v>
      </c>
      <c r="D167" s="222" t="s">
        <v>351</v>
      </c>
      <c r="E167" s="223" t="n">
        <v>1</v>
      </c>
      <c r="F167" s="224"/>
      <c r="G167" s="225" t="n">
        <f aca="false">ROUND(E167*F167,2)</f>
        <v>0</v>
      </c>
      <c r="H167" s="224"/>
      <c r="I167" s="225" t="n">
        <f aca="false">ROUND(E167*H167,2)</f>
        <v>0</v>
      </c>
      <c r="J167" s="224"/>
      <c r="K167" s="225" t="n">
        <f aca="false">ROUND(E167*J167,2)</f>
        <v>0</v>
      </c>
      <c r="L167" s="225" t="n">
        <v>15</v>
      </c>
      <c r="M167" s="225" t="n">
        <f aca="false">G167*(1+L167/100)</f>
        <v>0</v>
      </c>
      <c r="N167" s="223" t="n">
        <v>0.00012</v>
      </c>
      <c r="O167" s="223" t="n">
        <f aca="false">ROUND(E167*N167,2)</f>
        <v>0</v>
      </c>
      <c r="P167" s="223" t="n">
        <v>0</v>
      </c>
      <c r="Q167" s="223" t="n">
        <f aca="false">ROUND(E167*P167,2)</f>
        <v>0</v>
      </c>
      <c r="R167" s="225" t="s">
        <v>312</v>
      </c>
      <c r="S167" s="225" t="s">
        <v>160</v>
      </c>
      <c r="T167" s="226" t="s">
        <v>160</v>
      </c>
      <c r="U167" s="207" t="n">
        <v>0.517</v>
      </c>
      <c r="V167" s="207" t="n">
        <f aca="false">ROUND(E167*U167,2)</f>
        <v>0.52</v>
      </c>
      <c r="W167" s="207"/>
      <c r="X167" s="207" t="s">
        <v>161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62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0.25" hidden="false" customHeight="false" outlineLevel="1" collapsed="false">
      <c r="A168" s="219" t="n">
        <v>67</v>
      </c>
      <c r="B168" s="220" t="s">
        <v>384</v>
      </c>
      <c r="C168" s="221" t="s">
        <v>385</v>
      </c>
      <c r="D168" s="222" t="s">
        <v>176</v>
      </c>
      <c r="E168" s="223" t="n">
        <v>1</v>
      </c>
      <c r="F168" s="224"/>
      <c r="G168" s="225" t="n">
        <f aca="false">ROUND(E168*F168,2)</f>
        <v>0</v>
      </c>
      <c r="H168" s="224"/>
      <c r="I168" s="225" t="n">
        <f aca="false">ROUND(E168*H168,2)</f>
        <v>0</v>
      </c>
      <c r="J168" s="224"/>
      <c r="K168" s="225" t="n">
        <f aca="false">ROUND(E168*J168,2)</f>
        <v>0</v>
      </c>
      <c r="L168" s="225" t="n">
        <v>15</v>
      </c>
      <c r="M168" s="225" t="n">
        <f aca="false">G168*(1+L168/100)</f>
        <v>0</v>
      </c>
      <c r="N168" s="223" t="n">
        <v>0.0002</v>
      </c>
      <c r="O168" s="223" t="n">
        <f aca="false">ROUND(E168*N168,2)</f>
        <v>0</v>
      </c>
      <c r="P168" s="223" t="n">
        <v>0</v>
      </c>
      <c r="Q168" s="223" t="n">
        <f aca="false">ROUND(E168*P168,2)</f>
        <v>0</v>
      </c>
      <c r="R168" s="225" t="s">
        <v>312</v>
      </c>
      <c r="S168" s="225" t="s">
        <v>160</v>
      </c>
      <c r="T168" s="226" t="s">
        <v>203</v>
      </c>
      <c r="U168" s="207" t="n">
        <v>0.246</v>
      </c>
      <c r="V168" s="207" t="n">
        <f aca="false">ROUND(E168*U168,2)</f>
        <v>0.25</v>
      </c>
      <c r="W168" s="207"/>
      <c r="X168" s="207" t="s">
        <v>161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299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20.25" hidden="false" customHeight="false" outlineLevel="1" collapsed="false">
      <c r="A169" s="219" t="n">
        <v>68</v>
      </c>
      <c r="B169" s="220" t="s">
        <v>386</v>
      </c>
      <c r="C169" s="221" t="s">
        <v>387</v>
      </c>
      <c r="D169" s="222" t="s">
        <v>176</v>
      </c>
      <c r="E169" s="223" t="n">
        <v>1</v>
      </c>
      <c r="F169" s="224"/>
      <c r="G169" s="225" t="n">
        <f aca="false">ROUND(E169*F169,2)</f>
        <v>0</v>
      </c>
      <c r="H169" s="224"/>
      <c r="I169" s="225" t="n">
        <f aca="false">ROUND(E169*H169,2)</f>
        <v>0</v>
      </c>
      <c r="J169" s="224"/>
      <c r="K169" s="225" t="n">
        <f aca="false">ROUND(E169*J169,2)</f>
        <v>0</v>
      </c>
      <c r="L169" s="225" t="n">
        <v>15</v>
      </c>
      <c r="M169" s="225" t="n">
        <f aca="false">G169*(1+L169/100)</f>
        <v>0</v>
      </c>
      <c r="N169" s="223" t="n">
        <v>0.00026</v>
      </c>
      <c r="O169" s="223" t="n">
        <f aca="false">ROUND(E169*N169,2)</f>
        <v>0</v>
      </c>
      <c r="P169" s="223" t="n">
        <v>0</v>
      </c>
      <c r="Q169" s="223" t="n">
        <f aca="false">ROUND(E169*P169,2)</f>
        <v>0</v>
      </c>
      <c r="R169" s="225" t="s">
        <v>312</v>
      </c>
      <c r="S169" s="225" t="s">
        <v>160</v>
      </c>
      <c r="T169" s="226" t="s">
        <v>203</v>
      </c>
      <c r="U169" s="207" t="n">
        <v>0.246</v>
      </c>
      <c r="V169" s="207" t="n">
        <f aca="false">ROUND(E169*U169,2)</f>
        <v>0.25</v>
      </c>
      <c r="W169" s="207"/>
      <c r="X169" s="207" t="s">
        <v>161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299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20.25" hidden="false" customHeight="false" outlineLevel="1" collapsed="false">
      <c r="A170" s="219" t="n">
        <v>69</v>
      </c>
      <c r="B170" s="220" t="s">
        <v>388</v>
      </c>
      <c r="C170" s="221" t="s">
        <v>389</v>
      </c>
      <c r="D170" s="222" t="s">
        <v>176</v>
      </c>
      <c r="E170" s="223" t="n">
        <v>1</v>
      </c>
      <c r="F170" s="224"/>
      <c r="G170" s="225" t="n">
        <f aca="false">ROUND(E170*F170,2)</f>
        <v>0</v>
      </c>
      <c r="H170" s="224"/>
      <c r="I170" s="225" t="n">
        <f aca="false">ROUND(E170*H170,2)</f>
        <v>0</v>
      </c>
      <c r="J170" s="224"/>
      <c r="K170" s="225" t="n">
        <f aca="false">ROUND(E170*J170,2)</f>
        <v>0</v>
      </c>
      <c r="L170" s="225" t="n">
        <v>15</v>
      </c>
      <c r="M170" s="225" t="n">
        <f aca="false">G170*(1+L170/100)</f>
        <v>0</v>
      </c>
      <c r="N170" s="223" t="n">
        <v>0.0002</v>
      </c>
      <c r="O170" s="223" t="n">
        <f aca="false">ROUND(E170*N170,2)</f>
        <v>0</v>
      </c>
      <c r="P170" s="223" t="n">
        <v>0</v>
      </c>
      <c r="Q170" s="223" t="n">
        <f aca="false">ROUND(E170*P170,2)</f>
        <v>0</v>
      </c>
      <c r="R170" s="225" t="s">
        <v>312</v>
      </c>
      <c r="S170" s="225" t="s">
        <v>160</v>
      </c>
      <c r="T170" s="226" t="s">
        <v>203</v>
      </c>
      <c r="U170" s="207" t="n">
        <v>0.246</v>
      </c>
      <c r="V170" s="207" t="n">
        <f aca="false">ROUND(E170*U170,2)</f>
        <v>0.25</v>
      </c>
      <c r="W170" s="207"/>
      <c r="X170" s="207" t="s">
        <v>161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299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70</v>
      </c>
      <c r="B171" s="200" t="s">
        <v>390</v>
      </c>
      <c r="C171" s="201" t="s">
        <v>391</v>
      </c>
      <c r="D171" s="202" t="s">
        <v>171</v>
      </c>
      <c r="E171" s="203" t="n">
        <v>0.36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15</v>
      </c>
      <c r="M171" s="205" t="n">
        <f aca="false">G171*(1+L171/100)</f>
        <v>0</v>
      </c>
      <c r="N171" s="203" t="n">
        <v>8E-005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5" t="s">
        <v>392</v>
      </c>
      <c r="S171" s="205" t="s">
        <v>160</v>
      </c>
      <c r="T171" s="206" t="s">
        <v>203</v>
      </c>
      <c r="U171" s="207" t="n">
        <v>2.1</v>
      </c>
      <c r="V171" s="207" t="n">
        <f aca="false">ROUND(E171*U171,2)</f>
        <v>0.76</v>
      </c>
      <c r="W171" s="207"/>
      <c r="X171" s="207" t="s">
        <v>161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299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3" t="s">
        <v>744</v>
      </c>
      <c r="D172" s="214"/>
      <c r="E172" s="215" t="n">
        <v>0.36</v>
      </c>
      <c r="F172" s="207"/>
      <c r="G172" s="207"/>
      <c r="H172" s="207"/>
      <c r="I172" s="207"/>
      <c r="J172" s="207"/>
      <c r="K172" s="207"/>
      <c r="L172" s="207"/>
      <c r="M172" s="207"/>
      <c r="N172" s="212"/>
      <c r="O172" s="212"/>
      <c r="P172" s="212"/>
      <c r="Q172" s="212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66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20.25" hidden="false" customHeight="false" outlineLevel="1" collapsed="false">
      <c r="A173" s="219" t="n">
        <v>71</v>
      </c>
      <c r="B173" s="220" t="s">
        <v>403</v>
      </c>
      <c r="C173" s="221" t="s">
        <v>404</v>
      </c>
      <c r="D173" s="222" t="s">
        <v>176</v>
      </c>
      <c r="E173" s="223" t="n">
        <v>1</v>
      </c>
      <c r="F173" s="224"/>
      <c r="G173" s="225" t="n">
        <f aca="false">ROUND(E173*F173,2)</f>
        <v>0</v>
      </c>
      <c r="H173" s="224"/>
      <c r="I173" s="225" t="n">
        <f aca="false">ROUND(E173*H173,2)</f>
        <v>0</v>
      </c>
      <c r="J173" s="224"/>
      <c r="K173" s="225" t="n">
        <f aca="false">ROUND(E173*J173,2)</f>
        <v>0</v>
      </c>
      <c r="L173" s="225" t="n">
        <v>15</v>
      </c>
      <c r="M173" s="225" t="n">
        <f aca="false">G173*(1+L173/100)</f>
        <v>0</v>
      </c>
      <c r="N173" s="223" t="n">
        <v>0.1</v>
      </c>
      <c r="O173" s="223" t="n">
        <f aca="false">ROUND(E173*N173,2)</f>
        <v>0.1</v>
      </c>
      <c r="P173" s="223" t="n">
        <v>0</v>
      </c>
      <c r="Q173" s="223" t="n">
        <f aca="false">ROUND(E173*P173,2)</f>
        <v>0</v>
      </c>
      <c r="R173" s="225"/>
      <c r="S173" s="225" t="s">
        <v>202</v>
      </c>
      <c r="T173" s="226" t="s">
        <v>203</v>
      </c>
      <c r="U173" s="207" t="n">
        <v>0</v>
      </c>
      <c r="V173" s="207" t="n">
        <f aca="false">ROUND(E173*U173,2)</f>
        <v>0</v>
      </c>
      <c r="W173" s="207"/>
      <c r="X173" s="207" t="s">
        <v>248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745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19" t="n">
        <v>72</v>
      </c>
      <c r="B174" s="220" t="s">
        <v>394</v>
      </c>
      <c r="C174" s="221" t="s">
        <v>395</v>
      </c>
      <c r="D174" s="222" t="s">
        <v>176</v>
      </c>
      <c r="E174" s="223" t="n">
        <v>1</v>
      </c>
      <c r="F174" s="224"/>
      <c r="G174" s="225" t="n">
        <f aca="false">ROUND(E174*F174,2)</f>
        <v>0</v>
      </c>
      <c r="H174" s="224"/>
      <c r="I174" s="225" t="n">
        <f aca="false">ROUND(E174*H174,2)</f>
        <v>0</v>
      </c>
      <c r="J174" s="224"/>
      <c r="K174" s="225" t="n">
        <f aca="false">ROUND(E174*J174,2)</f>
        <v>0</v>
      </c>
      <c r="L174" s="225" t="n">
        <v>15</v>
      </c>
      <c r="M174" s="225" t="n">
        <f aca="false">G174*(1+L174/100)</f>
        <v>0</v>
      </c>
      <c r="N174" s="223" t="n">
        <v>0.0008</v>
      </c>
      <c r="O174" s="223" t="n">
        <f aca="false">ROUND(E174*N174,2)</f>
        <v>0</v>
      </c>
      <c r="P174" s="223" t="n">
        <v>0</v>
      </c>
      <c r="Q174" s="223" t="n">
        <f aca="false">ROUND(E174*P174,2)</f>
        <v>0</v>
      </c>
      <c r="R174" s="225" t="s">
        <v>210</v>
      </c>
      <c r="S174" s="225" t="s">
        <v>160</v>
      </c>
      <c r="T174" s="226" t="s">
        <v>203</v>
      </c>
      <c r="U174" s="207" t="n">
        <v>0</v>
      </c>
      <c r="V174" s="207" t="n">
        <f aca="false">ROUND(E174*U174,2)</f>
        <v>0</v>
      </c>
      <c r="W174" s="207"/>
      <c r="X174" s="207" t="s">
        <v>204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396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9" t="n">
        <v>73</v>
      </c>
      <c r="B175" s="220" t="s">
        <v>397</v>
      </c>
      <c r="C175" s="221" t="s">
        <v>398</v>
      </c>
      <c r="D175" s="222" t="s">
        <v>176</v>
      </c>
      <c r="E175" s="223" t="n">
        <v>1</v>
      </c>
      <c r="F175" s="224"/>
      <c r="G175" s="225" t="n">
        <f aca="false">ROUND(E175*F175,2)</f>
        <v>0</v>
      </c>
      <c r="H175" s="224"/>
      <c r="I175" s="225" t="n">
        <f aca="false">ROUND(E175*H175,2)</f>
        <v>0</v>
      </c>
      <c r="J175" s="224"/>
      <c r="K175" s="225" t="n">
        <f aca="false">ROUND(E175*J175,2)</f>
        <v>0</v>
      </c>
      <c r="L175" s="225" t="n">
        <v>15</v>
      </c>
      <c r="M175" s="225" t="n">
        <f aca="false">G175*(1+L175/100)</f>
        <v>0</v>
      </c>
      <c r="N175" s="223" t="n">
        <v>0.046</v>
      </c>
      <c r="O175" s="223" t="n">
        <f aca="false">ROUND(E175*N175,2)</f>
        <v>0.05</v>
      </c>
      <c r="P175" s="223" t="n">
        <v>0</v>
      </c>
      <c r="Q175" s="223" t="n">
        <f aca="false">ROUND(E175*P175,2)</f>
        <v>0</v>
      </c>
      <c r="R175" s="225"/>
      <c r="S175" s="225" t="s">
        <v>202</v>
      </c>
      <c r="T175" s="226" t="s">
        <v>203</v>
      </c>
      <c r="U175" s="207" t="n">
        <v>0</v>
      </c>
      <c r="V175" s="207" t="n">
        <f aca="false">ROUND(E175*U175,2)</f>
        <v>0</v>
      </c>
      <c r="W175" s="207"/>
      <c r="X175" s="207" t="s">
        <v>204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39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9" t="n">
        <v>74</v>
      </c>
      <c r="B176" s="220" t="s">
        <v>399</v>
      </c>
      <c r="C176" s="221" t="s">
        <v>400</v>
      </c>
      <c r="D176" s="222" t="s">
        <v>176</v>
      </c>
      <c r="E176" s="223" t="n">
        <v>1</v>
      </c>
      <c r="F176" s="224"/>
      <c r="G176" s="225" t="n">
        <f aca="false">ROUND(E176*F176,2)</f>
        <v>0</v>
      </c>
      <c r="H176" s="224"/>
      <c r="I176" s="225" t="n">
        <f aca="false">ROUND(E176*H176,2)</f>
        <v>0</v>
      </c>
      <c r="J176" s="224"/>
      <c r="K176" s="225" t="n">
        <f aca="false">ROUND(E176*J176,2)</f>
        <v>0</v>
      </c>
      <c r="L176" s="225" t="n">
        <v>15</v>
      </c>
      <c r="M176" s="225" t="n">
        <f aca="false">G176*(1+L176/100)</f>
        <v>0</v>
      </c>
      <c r="N176" s="223" t="n">
        <v>0.01</v>
      </c>
      <c r="O176" s="223" t="n">
        <f aca="false">ROUND(E176*N176,2)</f>
        <v>0.01</v>
      </c>
      <c r="P176" s="223" t="n">
        <v>0</v>
      </c>
      <c r="Q176" s="223" t="n">
        <f aca="false">ROUND(E176*P176,2)</f>
        <v>0</v>
      </c>
      <c r="R176" s="225"/>
      <c r="S176" s="225" t="s">
        <v>202</v>
      </c>
      <c r="T176" s="226" t="s">
        <v>203</v>
      </c>
      <c r="U176" s="207" t="n">
        <v>0</v>
      </c>
      <c r="V176" s="207" t="n">
        <f aca="false">ROUND(E176*U176,2)</f>
        <v>0</v>
      </c>
      <c r="W176" s="207"/>
      <c r="X176" s="207" t="s">
        <v>204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396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20.25" hidden="false" customHeight="false" outlineLevel="1" collapsed="false">
      <c r="A177" s="199" t="n">
        <v>75</v>
      </c>
      <c r="B177" s="200" t="s">
        <v>401</v>
      </c>
      <c r="C177" s="201" t="s">
        <v>402</v>
      </c>
      <c r="D177" s="202" t="s">
        <v>176</v>
      </c>
      <c r="E177" s="203" t="n">
        <v>1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15</v>
      </c>
      <c r="M177" s="205" t="n">
        <f aca="false">G177*(1+L177/100)</f>
        <v>0</v>
      </c>
      <c r="N177" s="203" t="n">
        <v>0.013</v>
      </c>
      <c r="O177" s="203" t="n">
        <f aca="false">ROUND(E177*N177,2)</f>
        <v>0.01</v>
      </c>
      <c r="P177" s="203" t="n">
        <v>0</v>
      </c>
      <c r="Q177" s="203" t="n">
        <f aca="false">ROUND(E177*P177,2)</f>
        <v>0</v>
      </c>
      <c r="R177" s="205" t="s">
        <v>210</v>
      </c>
      <c r="S177" s="205" t="s">
        <v>160</v>
      </c>
      <c r="T177" s="206" t="s">
        <v>203</v>
      </c>
      <c r="U177" s="207" t="n">
        <v>0</v>
      </c>
      <c r="V177" s="207" t="n">
        <f aca="false">ROUND(E177*U177,2)</f>
        <v>0</v>
      </c>
      <c r="W177" s="207"/>
      <c r="X177" s="207" t="s">
        <v>204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396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 t="n">
        <v>76</v>
      </c>
      <c r="B178" s="210" t="s">
        <v>405</v>
      </c>
      <c r="C178" s="227" t="s">
        <v>406</v>
      </c>
      <c r="D178" s="228" t="s">
        <v>30</v>
      </c>
      <c r="E178" s="229"/>
      <c r="F178" s="230"/>
      <c r="G178" s="207" t="n">
        <f aca="false">ROUND(E178*F178,2)</f>
        <v>0</v>
      </c>
      <c r="H178" s="230"/>
      <c r="I178" s="207" t="n">
        <f aca="false">ROUND(E178*H178,2)</f>
        <v>0</v>
      </c>
      <c r="J178" s="230"/>
      <c r="K178" s="207" t="n">
        <f aca="false">ROUND(E178*J178,2)</f>
        <v>0</v>
      </c>
      <c r="L178" s="207" t="n">
        <v>15</v>
      </c>
      <c r="M178" s="207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07" t="s">
        <v>312</v>
      </c>
      <c r="S178" s="207" t="s">
        <v>160</v>
      </c>
      <c r="T178" s="207" t="s">
        <v>160</v>
      </c>
      <c r="U178" s="207" t="n">
        <v>0</v>
      </c>
      <c r="V178" s="207" t="n">
        <f aca="false">ROUND(E178*U178,2)</f>
        <v>0</v>
      </c>
      <c r="W178" s="207"/>
      <c r="X178" s="207" t="s">
        <v>28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290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true" outlineLevel="1" collapsed="false">
      <c r="A179" s="209"/>
      <c r="B179" s="210"/>
      <c r="C179" s="231" t="s">
        <v>348</v>
      </c>
      <c r="D179" s="231"/>
      <c r="E179" s="231"/>
      <c r="F179" s="231"/>
      <c r="G179" s="231"/>
      <c r="H179" s="207"/>
      <c r="I179" s="207"/>
      <c r="J179" s="207"/>
      <c r="K179" s="207"/>
      <c r="L179" s="207"/>
      <c r="M179" s="207"/>
      <c r="N179" s="212"/>
      <c r="O179" s="212"/>
      <c r="P179" s="212"/>
      <c r="Q179" s="212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6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0" collapsed="false">
      <c r="A180" s="191" t="s">
        <v>154</v>
      </c>
      <c r="B180" s="192" t="s">
        <v>97</v>
      </c>
      <c r="C180" s="193" t="s">
        <v>98</v>
      </c>
      <c r="D180" s="194"/>
      <c r="E180" s="195"/>
      <c r="F180" s="196"/>
      <c r="G180" s="196" t="n">
        <f aca="false">SUMIF(AG181:AG186,"&lt;&gt;NOR",G181:G186)</f>
        <v>0</v>
      </c>
      <c r="H180" s="196"/>
      <c r="I180" s="196" t="n">
        <f aca="false">SUM(I181:I186)</f>
        <v>0</v>
      </c>
      <c r="J180" s="196"/>
      <c r="K180" s="196" t="n">
        <f aca="false">SUM(K181:K186)</f>
        <v>0</v>
      </c>
      <c r="L180" s="196"/>
      <c r="M180" s="196" t="n">
        <f aca="false">SUM(M181:M186)</f>
        <v>0</v>
      </c>
      <c r="N180" s="195"/>
      <c r="O180" s="195" t="n">
        <f aca="false">SUM(O181:O186)</f>
        <v>0</v>
      </c>
      <c r="P180" s="195"/>
      <c r="Q180" s="195" t="n">
        <f aca="false">SUM(Q181:Q186)</f>
        <v>0</v>
      </c>
      <c r="R180" s="196"/>
      <c r="S180" s="196"/>
      <c r="T180" s="197"/>
      <c r="U180" s="198"/>
      <c r="V180" s="198" t="n">
        <f aca="false">SUM(V181:V186)</f>
        <v>1.98</v>
      </c>
      <c r="W180" s="198"/>
      <c r="X180" s="198"/>
      <c r="AG180" s="0" t="s">
        <v>155</v>
      </c>
    </row>
    <row r="181" customFormat="false" ht="12.75" hidden="false" customHeight="false" outlineLevel="1" collapsed="false">
      <c r="A181" s="219" t="n">
        <v>77</v>
      </c>
      <c r="B181" s="220" t="s">
        <v>407</v>
      </c>
      <c r="C181" s="221" t="s">
        <v>408</v>
      </c>
      <c r="D181" s="222" t="s">
        <v>176</v>
      </c>
      <c r="E181" s="223" t="n">
        <v>2</v>
      </c>
      <c r="F181" s="224"/>
      <c r="G181" s="225" t="n">
        <f aca="false">ROUND(E181*F181,2)</f>
        <v>0</v>
      </c>
      <c r="H181" s="224"/>
      <c r="I181" s="225" t="n">
        <f aca="false">ROUND(E181*H181,2)</f>
        <v>0</v>
      </c>
      <c r="J181" s="224"/>
      <c r="K181" s="225" t="n">
        <f aca="false">ROUND(E181*J181,2)</f>
        <v>0</v>
      </c>
      <c r="L181" s="225" t="n">
        <v>15</v>
      </c>
      <c r="M181" s="225" t="n">
        <f aca="false">G181*(1+L181/100)</f>
        <v>0</v>
      </c>
      <c r="N181" s="223" t="n">
        <v>0</v>
      </c>
      <c r="O181" s="223" t="n">
        <f aca="false">ROUND(E181*N181,2)</f>
        <v>0</v>
      </c>
      <c r="P181" s="223" t="n">
        <v>0.002</v>
      </c>
      <c r="Q181" s="223" t="n">
        <f aca="false">ROUND(E181*P181,2)</f>
        <v>0</v>
      </c>
      <c r="R181" s="225" t="s">
        <v>409</v>
      </c>
      <c r="S181" s="225" t="s">
        <v>160</v>
      </c>
      <c r="T181" s="226" t="s">
        <v>160</v>
      </c>
      <c r="U181" s="207" t="n">
        <v>0.4875</v>
      </c>
      <c r="V181" s="207" t="n">
        <f aca="false">ROUND(E181*U181,2)</f>
        <v>0.98</v>
      </c>
      <c r="W181" s="207"/>
      <c r="X181" s="207" t="s">
        <v>161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62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20.25" hidden="false" customHeight="false" outlineLevel="1" collapsed="false">
      <c r="A182" s="219" t="n">
        <v>78</v>
      </c>
      <c r="B182" s="220" t="s">
        <v>410</v>
      </c>
      <c r="C182" s="221" t="s">
        <v>411</v>
      </c>
      <c r="D182" s="222" t="s">
        <v>176</v>
      </c>
      <c r="E182" s="223" t="n">
        <v>2</v>
      </c>
      <c r="F182" s="224"/>
      <c r="G182" s="225" t="n">
        <f aca="false">ROUND(E182*F182,2)</f>
        <v>0</v>
      </c>
      <c r="H182" s="224"/>
      <c r="I182" s="225" t="n">
        <f aca="false">ROUND(E182*H182,2)</f>
        <v>0</v>
      </c>
      <c r="J182" s="224"/>
      <c r="K182" s="225" t="n">
        <f aca="false">ROUND(E182*J182,2)</f>
        <v>0</v>
      </c>
      <c r="L182" s="225" t="n">
        <v>15</v>
      </c>
      <c r="M182" s="225" t="n">
        <f aca="false">G182*(1+L182/100)</f>
        <v>0</v>
      </c>
      <c r="N182" s="223" t="n">
        <v>0</v>
      </c>
      <c r="O182" s="223" t="n">
        <f aca="false">ROUND(E182*N182,2)</f>
        <v>0</v>
      </c>
      <c r="P182" s="223" t="n">
        <v>0</v>
      </c>
      <c r="Q182" s="223" t="n">
        <f aca="false">ROUND(E182*P182,2)</f>
        <v>0</v>
      </c>
      <c r="R182" s="225" t="s">
        <v>409</v>
      </c>
      <c r="S182" s="225" t="s">
        <v>160</v>
      </c>
      <c r="T182" s="226" t="s">
        <v>160</v>
      </c>
      <c r="U182" s="207" t="n">
        <v>0.5</v>
      </c>
      <c r="V182" s="207" t="n">
        <f aca="false">ROUND(E182*U182,2)</f>
        <v>1</v>
      </c>
      <c r="W182" s="207"/>
      <c r="X182" s="207" t="s">
        <v>161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162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219" t="n">
        <v>79</v>
      </c>
      <c r="B183" s="220" t="s">
        <v>412</v>
      </c>
      <c r="C183" s="221" t="s">
        <v>413</v>
      </c>
      <c r="D183" s="222" t="s">
        <v>186</v>
      </c>
      <c r="E183" s="223" t="n">
        <v>1.4</v>
      </c>
      <c r="F183" s="224"/>
      <c r="G183" s="225" t="n">
        <f aca="false">ROUND(E183*F183,2)</f>
        <v>0</v>
      </c>
      <c r="H183" s="224"/>
      <c r="I183" s="225" t="n">
        <f aca="false">ROUND(E183*H183,2)</f>
        <v>0</v>
      </c>
      <c r="J183" s="224"/>
      <c r="K183" s="225" t="n">
        <f aca="false">ROUND(E183*J183,2)</f>
        <v>0</v>
      </c>
      <c r="L183" s="225" t="n">
        <v>15</v>
      </c>
      <c r="M183" s="225" t="n">
        <f aca="false">G183*(1+L183/100)</f>
        <v>0</v>
      </c>
      <c r="N183" s="223" t="n">
        <v>0</v>
      </c>
      <c r="O183" s="223" t="n">
        <f aca="false">ROUND(E183*N183,2)</f>
        <v>0</v>
      </c>
      <c r="P183" s="223" t="n">
        <v>0</v>
      </c>
      <c r="Q183" s="223" t="n">
        <f aca="false">ROUND(E183*P183,2)</f>
        <v>0</v>
      </c>
      <c r="R183" s="225"/>
      <c r="S183" s="225" t="s">
        <v>202</v>
      </c>
      <c r="T183" s="226" t="s">
        <v>203</v>
      </c>
      <c r="U183" s="207" t="n">
        <v>0</v>
      </c>
      <c r="V183" s="207" t="n">
        <f aca="false">ROUND(E183*U183,2)</f>
        <v>0</v>
      </c>
      <c r="W183" s="207"/>
      <c r="X183" s="207" t="s">
        <v>161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62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30" hidden="false" customHeight="false" outlineLevel="1" collapsed="false">
      <c r="A184" s="199" t="n">
        <v>80</v>
      </c>
      <c r="B184" s="200" t="s">
        <v>414</v>
      </c>
      <c r="C184" s="201" t="s">
        <v>415</v>
      </c>
      <c r="D184" s="202" t="s">
        <v>176</v>
      </c>
      <c r="E184" s="203" t="n">
        <v>2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15</v>
      </c>
      <c r="M184" s="205" t="n">
        <f aca="false">G184*(1+L184/100)</f>
        <v>0</v>
      </c>
      <c r="N184" s="203" t="n">
        <v>0.00059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5" t="s">
        <v>210</v>
      </c>
      <c r="S184" s="205" t="s">
        <v>416</v>
      </c>
      <c r="T184" s="206" t="s">
        <v>416</v>
      </c>
      <c r="U184" s="207" t="n">
        <v>0</v>
      </c>
      <c r="V184" s="207" t="n">
        <f aca="false">ROUND(E184*U184,2)</f>
        <v>0</v>
      </c>
      <c r="W184" s="207"/>
      <c r="X184" s="207" t="s">
        <v>204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205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 t="n">
        <v>81</v>
      </c>
      <c r="B185" s="210" t="s">
        <v>417</v>
      </c>
      <c r="C185" s="227" t="s">
        <v>418</v>
      </c>
      <c r="D185" s="228" t="s">
        <v>30</v>
      </c>
      <c r="E185" s="229"/>
      <c r="F185" s="230"/>
      <c r="G185" s="207" t="n">
        <f aca="false">ROUND(E185*F185,2)</f>
        <v>0</v>
      </c>
      <c r="H185" s="230"/>
      <c r="I185" s="207" t="n">
        <f aca="false">ROUND(E185*H185,2)</f>
        <v>0</v>
      </c>
      <c r="J185" s="230"/>
      <c r="K185" s="207" t="n">
        <f aca="false">ROUND(E185*J185,2)</f>
        <v>0</v>
      </c>
      <c r="L185" s="207" t="n">
        <v>15</v>
      </c>
      <c r="M185" s="207" t="n">
        <f aca="false">G185*(1+L185/100)</f>
        <v>0</v>
      </c>
      <c r="N185" s="212" t="n">
        <v>0</v>
      </c>
      <c r="O185" s="212" t="n">
        <f aca="false">ROUND(E185*N185,2)</f>
        <v>0</v>
      </c>
      <c r="P185" s="212" t="n">
        <v>0</v>
      </c>
      <c r="Q185" s="212" t="n">
        <f aca="false">ROUND(E185*P185,2)</f>
        <v>0</v>
      </c>
      <c r="R185" s="207" t="s">
        <v>409</v>
      </c>
      <c r="S185" s="207" t="s">
        <v>160</v>
      </c>
      <c r="T185" s="207" t="s">
        <v>160</v>
      </c>
      <c r="U185" s="207" t="n">
        <v>0</v>
      </c>
      <c r="V185" s="207" t="n">
        <f aca="false">ROUND(E185*U185,2)</f>
        <v>0</v>
      </c>
      <c r="W185" s="207"/>
      <c r="X185" s="207" t="s">
        <v>289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290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1" collapsed="false">
      <c r="A186" s="209"/>
      <c r="B186" s="210"/>
      <c r="C186" s="231" t="s">
        <v>348</v>
      </c>
      <c r="D186" s="231"/>
      <c r="E186" s="231"/>
      <c r="F186" s="231"/>
      <c r="G186" s="231"/>
      <c r="H186" s="207"/>
      <c r="I186" s="207"/>
      <c r="J186" s="207"/>
      <c r="K186" s="207"/>
      <c r="L186" s="207"/>
      <c r="M186" s="207"/>
      <c r="N186" s="212"/>
      <c r="O186" s="212"/>
      <c r="P186" s="212"/>
      <c r="Q186" s="212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64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0" collapsed="false">
      <c r="A187" s="191" t="s">
        <v>154</v>
      </c>
      <c r="B187" s="192" t="s">
        <v>101</v>
      </c>
      <c r="C187" s="193" t="s">
        <v>102</v>
      </c>
      <c r="D187" s="194"/>
      <c r="E187" s="195"/>
      <c r="F187" s="196"/>
      <c r="G187" s="196" t="n">
        <f aca="false">SUMIF(AG188:AG214,"&lt;&gt;NOR",G188:G214)</f>
        <v>0</v>
      </c>
      <c r="H187" s="196"/>
      <c r="I187" s="196" t="n">
        <f aca="false">SUM(I188:I214)</f>
        <v>0</v>
      </c>
      <c r="J187" s="196"/>
      <c r="K187" s="196" t="n">
        <f aca="false">SUM(K188:K214)</f>
        <v>0</v>
      </c>
      <c r="L187" s="196"/>
      <c r="M187" s="196" t="n">
        <f aca="false">SUM(M188:M214)</f>
        <v>0</v>
      </c>
      <c r="N187" s="195"/>
      <c r="O187" s="195" t="n">
        <f aca="false">SUM(O188:O214)</f>
        <v>0.07</v>
      </c>
      <c r="P187" s="195"/>
      <c r="Q187" s="195" t="n">
        <f aca="false">SUM(Q188:Q214)</f>
        <v>0.18</v>
      </c>
      <c r="R187" s="196"/>
      <c r="S187" s="196"/>
      <c r="T187" s="197"/>
      <c r="U187" s="198"/>
      <c r="V187" s="198" t="n">
        <f aca="false">SUM(V188:V214)</f>
        <v>9.19</v>
      </c>
      <c r="W187" s="198"/>
      <c r="X187" s="198"/>
      <c r="AG187" s="0" t="s">
        <v>155</v>
      </c>
    </row>
    <row r="188" customFormat="false" ht="20.25" hidden="false" customHeight="false" outlineLevel="1" collapsed="false">
      <c r="A188" s="219" t="n">
        <v>82</v>
      </c>
      <c r="B188" s="220" t="s">
        <v>430</v>
      </c>
      <c r="C188" s="221" t="s">
        <v>431</v>
      </c>
      <c r="D188" s="222" t="s">
        <v>176</v>
      </c>
      <c r="E188" s="223" t="n">
        <v>4</v>
      </c>
      <c r="F188" s="224"/>
      <c r="G188" s="225" t="n">
        <f aca="false">ROUND(E188*F188,2)</f>
        <v>0</v>
      </c>
      <c r="H188" s="224"/>
      <c r="I188" s="225" t="n">
        <f aca="false">ROUND(E188*H188,2)</f>
        <v>0</v>
      </c>
      <c r="J188" s="224"/>
      <c r="K188" s="225" t="n">
        <f aca="false">ROUND(E188*J188,2)</f>
        <v>0</v>
      </c>
      <c r="L188" s="225" t="n">
        <v>15</v>
      </c>
      <c r="M188" s="225" t="n">
        <f aca="false">G188*(1+L188/100)</f>
        <v>0</v>
      </c>
      <c r="N188" s="223" t="n">
        <v>0</v>
      </c>
      <c r="O188" s="223" t="n">
        <f aca="false">ROUND(E188*N188,2)</f>
        <v>0</v>
      </c>
      <c r="P188" s="223" t="n">
        <v>0</v>
      </c>
      <c r="Q188" s="223" t="n">
        <f aca="false">ROUND(E188*P188,2)</f>
        <v>0</v>
      </c>
      <c r="R188" s="225" t="s">
        <v>432</v>
      </c>
      <c r="S188" s="225" t="s">
        <v>160</v>
      </c>
      <c r="T188" s="226" t="s">
        <v>160</v>
      </c>
      <c r="U188" s="207" t="n">
        <v>1.45</v>
      </c>
      <c r="V188" s="207" t="n">
        <f aca="false">ROUND(E188*U188,2)</f>
        <v>5.8</v>
      </c>
      <c r="W188" s="207"/>
      <c r="X188" s="207" t="s">
        <v>161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62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19" t="n">
        <v>83</v>
      </c>
      <c r="B189" s="220" t="s">
        <v>433</v>
      </c>
      <c r="C189" s="221" t="s">
        <v>434</v>
      </c>
      <c r="D189" s="222" t="s">
        <v>176</v>
      </c>
      <c r="E189" s="223" t="n">
        <v>4</v>
      </c>
      <c r="F189" s="224"/>
      <c r="G189" s="225" t="n">
        <f aca="false">ROUND(E189*F189,2)</f>
        <v>0</v>
      </c>
      <c r="H189" s="224"/>
      <c r="I189" s="225" t="n">
        <f aca="false">ROUND(E189*H189,2)</f>
        <v>0</v>
      </c>
      <c r="J189" s="224"/>
      <c r="K189" s="225" t="n">
        <f aca="false">ROUND(E189*J189,2)</f>
        <v>0</v>
      </c>
      <c r="L189" s="225" t="n">
        <v>15</v>
      </c>
      <c r="M189" s="225" t="n">
        <f aca="false">G189*(1+L189/100)</f>
        <v>0</v>
      </c>
      <c r="N189" s="223" t="n">
        <v>0</v>
      </c>
      <c r="O189" s="223" t="n">
        <f aca="false">ROUND(E189*N189,2)</f>
        <v>0</v>
      </c>
      <c r="P189" s="223" t="n">
        <v>0.0018</v>
      </c>
      <c r="Q189" s="223" t="n">
        <f aca="false">ROUND(E189*P189,2)</f>
        <v>0.01</v>
      </c>
      <c r="R189" s="225" t="s">
        <v>432</v>
      </c>
      <c r="S189" s="225" t="s">
        <v>160</v>
      </c>
      <c r="T189" s="226" t="s">
        <v>203</v>
      </c>
      <c r="U189" s="207" t="n">
        <v>0.11</v>
      </c>
      <c r="V189" s="207" t="n">
        <f aca="false">ROUND(E189*U189,2)</f>
        <v>0.44</v>
      </c>
      <c r="W189" s="207"/>
      <c r="X189" s="207" t="s">
        <v>161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299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19" t="n">
        <v>84</v>
      </c>
      <c r="B190" s="220" t="s">
        <v>435</v>
      </c>
      <c r="C190" s="221" t="s">
        <v>436</v>
      </c>
      <c r="D190" s="222" t="s">
        <v>176</v>
      </c>
      <c r="E190" s="223" t="n">
        <v>1</v>
      </c>
      <c r="F190" s="224"/>
      <c r="G190" s="225" t="n">
        <f aca="false">ROUND(E190*F190,2)</f>
        <v>0</v>
      </c>
      <c r="H190" s="224"/>
      <c r="I190" s="225" t="n">
        <f aca="false">ROUND(E190*H190,2)</f>
        <v>0</v>
      </c>
      <c r="J190" s="224"/>
      <c r="K190" s="225" t="n">
        <f aca="false">ROUND(E190*J190,2)</f>
        <v>0</v>
      </c>
      <c r="L190" s="225" t="n">
        <v>15</v>
      </c>
      <c r="M190" s="225" t="n">
        <f aca="false">G190*(1+L190/100)</f>
        <v>0</v>
      </c>
      <c r="N190" s="223" t="n">
        <v>0</v>
      </c>
      <c r="O190" s="223" t="n">
        <f aca="false">ROUND(E190*N190,2)</f>
        <v>0</v>
      </c>
      <c r="P190" s="223" t="n">
        <v>0.174</v>
      </c>
      <c r="Q190" s="223" t="n">
        <f aca="false">ROUND(E190*P190,2)</f>
        <v>0.17</v>
      </c>
      <c r="R190" s="225" t="s">
        <v>432</v>
      </c>
      <c r="S190" s="225" t="s">
        <v>160</v>
      </c>
      <c r="T190" s="226" t="s">
        <v>160</v>
      </c>
      <c r="U190" s="207" t="n">
        <v>0.95</v>
      </c>
      <c r="V190" s="207" t="n">
        <f aca="false">ROUND(E190*U190,2)</f>
        <v>0.95</v>
      </c>
      <c r="W190" s="207"/>
      <c r="X190" s="207" t="s">
        <v>161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62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19" t="n">
        <v>85</v>
      </c>
      <c r="B191" s="220" t="s">
        <v>442</v>
      </c>
      <c r="C191" s="221" t="s">
        <v>443</v>
      </c>
      <c r="D191" s="222" t="s">
        <v>309</v>
      </c>
      <c r="E191" s="223" t="n">
        <v>1</v>
      </c>
      <c r="F191" s="224"/>
      <c r="G191" s="225" t="n">
        <f aca="false">ROUND(E191*F191,2)</f>
        <v>0</v>
      </c>
      <c r="H191" s="224"/>
      <c r="I191" s="225" t="n">
        <f aca="false">ROUND(E191*H191,2)</f>
        <v>0</v>
      </c>
      <c r="J191" s="224"/>
      <c r="K191" s="225" t="n">
        <f aca="false">ROUND(E191*J191,2)</f>
        <v>0</v>
      </c>
      <c r="L191" s="225" t="n">
        <v>15</v>
      </c>
      <c r="M191" s="225" t="n">
        <f aca="false">G191*(1+L191/100)</f>
        <v>0</v>
      </c>
      <c r="N191" s="223" t="n">
        <v>0</v>
      </c>
      <c r="O191" s="223" t="n">
        <f aca="false">ROUND(E191*N191,2)</f>
        <v>0</v>
      </c>
      <c r="P191" s="223" t="n">
        <v>0</v>
      </c>
      <c r="Q191" s="223" t="n">
        <f aca="false">ROUND(E191*P191,2)</f>
        <v>0</v>
      </c>
      <c r="R191" s="225"/>
      <c r="S191" s="225" t="s">
        <v>202</v>
      </c>
      <c r="T191" s="226" t="s">
        <v>203</v>
      </c>
      <c r="U191" s="207" t="n">
        <v>0</v>
      </c>
      <c r="V191" s="207" t="n">
        <f aca="false">ROUND(E191*U191,2)</f>
        <v>0</v>
      </c>
      <c r="W191" s="207"/>
      <c r="X191" s="207" t="s">
        <v>161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299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20.25" hidden="false" customHeight="false" outlineLevel="1" collapsed="false">
      <c r="A192" s="219" t="n">
        <v>86</v>
      </c>
      <c r="B192" s="220" t="s">
        <v>444</v>
      </c>
      <c r="C192" s="221" t="s">
        <v>746</v>
      </c>
      <c r="D192" s="222" t="s">
        <v>176</v>
      </c>
      <c r="E192" s="223" t="n">
        <v>1</v>
      </c>
      <c r="F192" s="224"/>
      <c r="G192" s="225" t="n">
        <f aca="false">ROUND(E192*F192,2)</f>
        <v>0</v>
      </c>
      <c r="H192" s="224"/>
      <c r="I192" s="225" t="n">
        <f aca="false">ROUND(E192*H192,2)</f>
        <v>0</v>
      </c>
      <c r="J192" s="224"/>
      <c r="K192" s="225" t="n">
        <f aca="false">ROUND(E192*J192,2)</f>
        <v>0</v>
      </c>
      <c r="L192" s="225" t="n">
        <v>15</v>
      </c>
      <c r="M192" s="225" t="n">
        <f aca="false">G192*(1+L192/100)</f>
        <v>0</v>
      </c>
      <c r="N192" s="223" t="n">
        <v>0</v>
      </c>
      <c r="O192" s="223" t="n">
        <f aca="false">ROUND(E192*N192,2)</f>
        <v>0</v>
      </c>
      <c r="P192" s="223" t="n">
        <v>0</v>
      </c>
      <c r="Q192" s="223" t="n">
        <f aca="false">ROUND(E192*P192,2)</f>
        <v>0</v>
      </c>
      <c r="R192" s="225"/>
      <c r="S192" s="225" t="s">
        <v>202</v>
      </c>
      <c r="T192" s="226" t="s">
        <v>203</v>
      </c>
      <c r="U192" s="207" t="n">
        <v>0</v>
      </c>
      <c r="V192" s="207" t="n">
        <f aca="false">ROUND(E192*U192,2)</f>
        <v>0</v>
      </c>
      <c r="W192" s="207"/>
      <c r="X192" s="207" t="s">
        <v>161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299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199" t="n">
        <v>87</v>
      </c>
      <c r="B193" s="200" t="s">
        <v>446</v>
      </c>
      <c r="C193" s="201" t="s">
        <v>447</v>
      </c>
      <c r="D193" s="202" t="s">
        <v>186</v>
      </c>
      <c r="E193" s="203" t="n">
        <v>2.6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15</v>
      </c>
      <c r="M193" s="205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5"/>
      <c r="S193" s="205" t="s">
        <v>202</v>
      </c>
      <c r="T193" s="206" t="s">
        <v>203</v>
      </c>
      <c r="U193" s="207" t="n">
        <v>0</v>
      </c>
      <c r="V193" s="207" t="n">
        <f aca="false">ROUND(E193*U193,2)</f>
        <v>0</v>
      </c>
      <c r="W193" s="207"/>
      <c r="X193" s="207" t="s">
        <v>161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299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3" t="s">
        <v>448</v>
      </c>
      <c r="D194" s="214"/>
      <c r="E194" s="215" t="n">
        <v>2.6</v>
      </c>
      <c r="F194" s="207"/>
      <c r="G194" s="207"/>
      <c r="H194" s="207"/>
      <c r="I194" s="207"/>
      <c r="J194" s="207"/>
      <c r="K194" s="207"/>
      <c r="L194" s="207"/>
      <c r="M194" s="207"/>
      <c r="N194" s="212"/>
      <c r="O194" s="212"/>
      <c r="P194" s="212"/>
      <c r="Q194" s="212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66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3" t="s">
        <v>449</v>
      </c>
      <c r="D195" s="214"/>
      <c r="E195" s="215"/>
      <c r="F195" s="207"/>
      <c r="G195" s="207"/>
      <c r="H195" s="207"/>
      <c r="I195" s="207"/>
      <c r="J195" s="207"/>
      <c r="K195" s="207"/>
      <c r="L195" s="207"/>
      <c r="M195" s="207"/>
      <c r="N195" s="212"/>
      <c r="O195" s="212"/>
      <c r="P195" s="212"/>
      <c r="Q195" s="212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66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3" t="s">
        <v>450</v>
      </c>
      <c r="D196" s="214"/>
      <c r="E196" s="215"/>
      <c r="F196" s="207"/>
      <c r="G196" s="207"/>
      <c r="H196" s="207"/>
      <c r="I196" s="207"/>
      <c r="J196" s="207"/>
      <c r="K196" s="207"/>
      <c r="L196" s="207"/>
      <c r="M196" s="207"/>
      <c r="N196" s="212"/>
      <c r="O196" s="212"/>
      <c r="P196" s="212"/>
      <c r="Q196" s="212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66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3" t="s">
        <v>451</v>
      </c>
      <c r="D197" s="214"/>
      <c r="E197" s="215"/>
      <c r="F197" s="207"/>
      <c r="G197" s="207"/>
      <c r="H197" s="207"/>
      <c r="I197" s="207"/>
      <c r="J197" s="207"/>
      <c r="K197" s="207"/>
      <c r="L197" s="207"/>
      <c r="M197" s="207"/>
      <c r="N197" s="212"/>
      <c r="O197" s="212"/>
      <c r="P197" s="212"/>
      <c r="Q197" s="212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66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3" t="s">
        <v>452</v>
      </c>
      <c r="D198" s="214"/>
      <c r="E198" s="215"/>
      <c r="F198" s="207"/>
      <c r="G198" s="207"/>
      <c r="H198" s="207"/>
      <c r="I198" s="207"/>
      <c r="J198" s="207"/>
      <c r="K198" s="207"/>
      <c r="L198" s="207"/>
      <c r="M198" s="207"/>
      <c r="N198" s="212"/>
      <c r="O198" s="212"/>
      <c r="P198" s="212"/>
      <c r="Q198" s="212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66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3" t="s">
        <v>453</v>
      </c>
      <c r="D199" s="214"/>
      <c r="E199" s="215"/>
      <c r="F199" s="207"/>
      <c r="G199" s="207"/>
      <c r="H199" s="207"/>
      <c r="I199" s="207"/>
      <c r="J199" s="207"/>
      <c r="K199" s="207"/>
      <c r="L199" s="207"/>
      <c r="M199" s="207"/>
      <c r="N199" s="212"/>
      <c r="O199" s="212"/>
      <c r="P199" s="212"/>
      <c r="Q199" s="212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66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3" t="s">
        <v>454</v>
      </c>
      <c r="D200" s="214"/>
      <c r="E200" s="215"/>
      <c r="F200" s="207"/>
      <c r="G200" s="207"/>
      <c r="H200" s="207"/>
      <c r="I200" s="207"/>
      <c r="J200" s="207"/>
      <c r="K200" s="207"/>
      <c r="L200" s="207"/>
      <c r="M200" s="207"/>
      <c r="N200" s="212"/>
      <c r="O200" s="212"/>
      <c r="P200" s="212"/>
      <c r="Q200" s="212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66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3" t="s">
        <v>455</v>
      </c>
      <c r="D201" s="214"/>
      <c r="E201" s="215"/>
      <c r="F201" s="207"/>
      <c r="G201" s="207"/>
      <c r="H201" s="207"/>
      <c r="I201" s="207"/>
      <c r="J201" s="207"/>
      <c r="K201" s="207"/>
      <c r="L201" s="207"/>
      <c r="M201" s="207"/>
      <c r="N201" s="212"/>
      <c r="O201" s="212"/>
      <c r="P201" s="212"/>
      <c r="Q201" s="212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66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3" t="s">
        <v>456</v>
      </c>
      <c r="D202" s="214"/>
      <c r="E202" s="215"/>
      <c r="F202" s="207"/>
      <c r="G202" s="207"/>
      <c r="H202" s="207"/>
      <c r="I202" s="207"/>
      <c r="J202" s="207"/>
      <c r="K202" s="207"/>
      <c r="L202" s="207"/>
      <c r="M202" s="207"/>
      <c r="N202" s="212"/>
      <c r="O202" s="212"/>
      <c r="P202" s="212"/>
      <c r="Q202" s="212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66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3" t="s">
        <v>457</v>
      </c>
      <c r="D203" s="214"/>
      <c r="E203" s="215"/>
      <c r="F203" s="207"/>
      <c r="G203" s="207"/>
      <c r="H203" s="207"/>
      <c r="I203" s="207"/>
      <c r="J203" s="207"/>
      <c r="K203" s="207"/>
      <c r="L203" s="207"/>
      <c r="M203" s="207"/>
      <c r="N203" s="212"/>
      <c r="O203" s="212"/>
      <c r="P203" s="212"/>
      <c r="Q203" s="212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66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3" t="s">
        <v>458</v>
      </c>
      <c r="D204" s="214"/>
      <c r="E204" s="215"/>
      <c r="F204" s="207"/>
      <c r="G204" s="207"/>
      <c r="H204" s="207"/>
      <c r="I204" s="207"/>
      <c r="J204" s="207"/>
      <c r="K204" s="207"/>
      <c r="L204" s="207"/>
      <c r="M204" s="207"/>
      <c r="N204" s="212"/>
      <c r="O204" s="212"/>
      <c r="P204" s="212"/>
      <c r="Q204" s="212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66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3" t="s">
        <v>459</v>
      </c>
      <c r="D205" s="214"/>
      <c r="E205" s="215"/>
      <c r="F205" s="207"/>
      <c r="G205" s="207"/>
      <c r="H205" s="207"/>
      <c r="I205" s="207"/>
      <c r="J205" s="207"/>
      <c r="K205" s="207"/>
      <c r="L205" s="207"/>
      <c r="M205" s="207"/>
      <c r="N205" s="212"/>
      <c r="O205" s="212"/>
      <c r="P205" s="212"/>
      <c r="Q205" s="212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66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/>
      <c r="B206" s="210"/>
      <c r="C206" s="213" t="s">
        <v>460</v>
      </c>
      <c r="D206" s="214"/>
      <c r="E206" s="215"/>
      <c r="F206" s="207"/>
      <c r="G206" s="207"/>
      <c r="H206" s="207"/>
      <c r="I206" s="207"/>
      <c r="J206" s="207"/>
      <c r="K206" s="207"/>
      <c r="L206" s="207"/>
      <c r="M206" s="207"/>
      <c r="N206" s="212"/>
      <c r="O206" s="212"/>
      <c r="P206" s="212"/>
      <c r="Q206" s="212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66</v>
      </c>
      <c r="AH206" s="208" t="n">
        <v>0</v>
      </c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3" t="s">
        <v>461</v>
      </c>
      <c r="D207" s="214"/>
      <c r="E207" s="215"/>
      <c r="F207" s="207"/>
      <c r="G207" s="207"/>
      <c r="H207" s="207"/>
      <c r="I207" s="207"/>
      <c r="J207" s="207"/>
      <c r="K207" s="207"/>
      <c r="L207" s="207"/>
      <c r="M207" s="207"/>
      <c r="N207" s="212"/>
      <c r="O207" s="212"/>
      <c r="P207" s="212"/>
      <c r="Q207" s="212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66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19" t="n">
        <v>88</v>
      </c>
      <c r="B208" s="220" t="s">
        <v>462</v>
      </c>
      <c r="C208" s="221" t="s">
        <v>463</v>
      </c>
      <c r="D208" s="222" t="s">
        <v>176</v>
      </c>
      <c r="E208" s="223" t="n">
        <v>2</v>
      </c>
      <c r="F208" s="224"/>
      <c r="G208" s="225" t="n">
        <f aca="false">ROUND(E208*F208,2)</f>
        <v>0</v>
      </c>
      <c r="H208" s="224"/>
      <c r="I208" s="225" t="n">
        <f aca="false">ROUND(E208*H208,2)</f>
        <v>0</v>
      </c>
      <c r="J208" s="224"/>
      <c r="K208" s="225" t="n">
        <f aca="false">ROUND(E208*J208,2)</f>
        <v>0</v>
      </c>
      <c r="L208" s="225" t="n">
        <v>15</v>
      </c>
      <c r="M208" s="225" t="n">
        <f aca="false">G208*(1+L208/100)</f>
        <v>0</v>
      </c>
      <c r="N208" s="223" t="n">
        <v>0</v>
      </c>
      <c r="O208" s="223" t="n">
        <f aca="false">ROUND(E208*N208,2)</f>
        <v>0</v>
      </c>
      <c r="P208" s="223" t="n">
        <v>0</v>
      </c>
      <c r="Q208" s="223" t="n">
        <f aca="false">ROUND(E208*P208,2)</f>
        <v>0</v>
      </c>
      <c r="R208" s="225"/>
      <c r="S208" s="225" t="s">
        <v>202</v>
      </c>
      <c r="T208" s="226" t="s">
        <v>203</v>
      </c>
      <c r="U208" s="207" t="n">
        <v>0</v>
      </c>
      <c r="V208" s="207" t="n">
        <f aca="false">ROUND(E208*U208,2)</f>
        <v>0</v>
      </c>
      <c r="W208" s="207"/>
      <c r="X208" s="207" t="s">
        <v>161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62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19" t="n">
        <v>89</v>
      </c>
      <c r="B209" s="220" t="s">
        <v>464</v>
      </c>
      <c r="C209" s="221" t="s">
        <v>465</v>
      </c>
      <c r="D209" s="222" t="s">
        <v>466</v>
      </c>
      <c r="E209" s="223" t="n">
        <v>2</v>
      </c>
      <c r="F209" s="224"/>
      <c r="G209" s="225" t="n">
        <f aca="false">ROUND(E209*F209,2)</f>
        <v>0</v>
      </c>
      <c r="H209" s="224"/>
      <c r="I209" s="225" t="n">
        <f aca="false">ROUND(E209*H209,2)</f>
        <v>0</v>
      </c>
      <c r="J209" s="224"/>
      <c r="K209" s="225" t="n">
        <f aca="false">ROUND(E209*J209,2)</f>
        <v>0</v>
      </c>
      <c r="L209" s="225" t="n">
        <v>15</v>
      </c>
      <c r="M209" s="225" t="n">
        <f aca="false">G209*(1+L209/100)</f>
        <v>0</v>
      </c>
      <c r="N209" s="223" t="n">
        <v>0</v>
      </c>
      <c r="O209" s="223" t="n">
        <f aca="false">ROUND(E209*N209,2)</f>
        <v>0</v>
      </c>
      <c r="P209" s="223" t="n">
        <v>0</v>
      </c>
      <c r="Q209" s="223" t="n">
        <f aca="false">ROUND(E209*P209,2)</f>
        <v>0</v>
      </c>
      <c r="R209" s="225" t="s">
        <v>467</v>
      </c>
      <c r="S209" s="225" t="s">
        <v>160</v>
      </c>
      <c r="T209" s="226" t="s">
        <v>160</v>
      </c>
      <c r="U209" s="207" t="n">
        <v>1</v>
      </c>
      <c r="V209" s="207" t="n">
        <f aca="false">ROUND(E209*U209,2)</f>
        <v>2</v>
      </c>
      <c r="W209" s="207"/>
      <c r="X209" s="207" t="s">
        <v>468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469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20.25" hidden="false" customHeight="false" outlineLevel="1" collapsed="false">
      <c r="A210" s="219" t="n">
        <v>90</v>
      </c>
      <c r="B210" s="220" t="s">
        <v>470</v>
      </c>
      <c r="C210" s="221" t="s">
        <v>471</v>
      </c>
      <c r="D210" s="222" t="s">
        <v>176</v>
      </c>
      <c r="E210" s="223" t="n">
        <v>2</v>
      </c>
      <c r="F210" s="224"/>
      <c r="G210" s="225" t="n">
        <f aca="false">ROUND(E210*F210,2)</f>
        <v>0</v>
      </c>
      <c r="H210" s="224"/>
      <c r="I210" s="225" t="n">
        <f aca="false">ROUND(E210*H210,2)</f>
        <v>0</v>
      </c>
      <c r="J210" s="224"/>
      <c r="K210" s="225" t="n">
        <f aca="false">ROUND(E210*J210,2)</f>
        <v>0</v>
      </c>
      <c r="L210" s="225" t="n">
        <v>15</v>
      </c>
      <c r="M210" s="225" t="n">
        <f aca="false">G210*(1+L210/100)</f>
        <v>0</v>
      </c>
      <c r="N210" s="223" t="n">
        <v>0.013</v>
      </c>
      <c r="O210" s="223" t="n">
        <f aca="false">ROUND(E210*N210,2)</f>
        <v>0.03</v>
      </c>
      <c r="P210" s="223" t="n">
        <v>0</v>
      </c>
      <c r="Q210" s="223" t="n">
        <f aca="false">ROUND(E210*P210,2)</f>
        <v>0</v>
      </c>
      <c r="R210" s="225" t="s">
        <v>210</v>
      </c>
      <c r="S210" s="225" t="s">
        <v>160</v>
      </c>
      <c r="T210" s="226" t="s">
        <v>203</v>
      </c>
      <c r="U210" s="207" t="n">
        <v>0</v>
      </c>
      <c r="V210" s="207" t="n">
        <f aca="false">ROUND(E210*U210,2)</f>
        <v>0</v>
      </c>
      <c r="W210" s="207"/>
      <c r="X210" s="207" t="s">
        <v>204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396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19" t="n">
        <v>91</v>
      </c>
      <c r="B211" s="220" t="s">
        <v>472</v>
      </c>
      <c r="C211" s="221" t="s">
        <v>473</v>
      </c>
      <c r="D211" s="222" t="s">
        <v>176</v>
      </c>
      <c r="E211" s="223" t="n">
        <v>2</v>
      </c>
      <c r="F211" s="224"/>
      <c r="G211" s="225" t="n">
        <f aca="false">ROUND(E211*F211,2)</f>
        <v>0</v>
      </c>
      <c r="H211" s="224"/>
      <c r="I211" s="225" t="n">
        <f aca="false">ROUND(E211*H211,2)</f>
        <v>0</v>
      </c>
      <c r="J211" s="224"/>
      <c r="K211" s="225" t="n">
        <f aca="false">ROUND(E211*J211,2)</f>
        <v>0</v>
      </c>
      <c r="L211" s="225" t="n">
        <v>15</v>
      </c>
      <c r="M211" s="225" t="n">
        <f aca="false">G211*(1+L211/100)</f>
        <v>0</v>
      </c>
      <c r="N211" s="223" t="n">
        <v>0.02</v>
      </c>
      <c r="O211" s="223" t="n">
        <f aca="false">ROUND(E211*N211,2)</f>
        <v>0.04</v>
      </c>
      <c r="P211" s="223" t="n">
        <v>0</v>
      </c>
      <c r="Q211" s="223" t="n">
        <f aca="false">ROUND(E211*P211,2)</f>
        <v>0</v>
      </c>
      <c r="R211" s="225" t="s">
        <v>210</v>
      </c>
      <c r="S211" s="225" t="s">
        <v>160</v>
      </c>
      <c r="T211" s="226" t="s">
        <v>203</v>
      </c>
      <c r="U211" s="207" t="n">
        <v>0</v>
      </c>
      <c r="V211" s="207" t="n">
        <f aca="false">ROUND(E211*U211,2)</f>
        <v>0</v>
      </c>
      <c r="W211" s="207"/>
      <c r="X211" s="207" t="s">
        <v>204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396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199" t="n">
        <v>92</v>
      </c>
      <c r="B212" s="200" t="s">
        <v>440</v>
      </c>
      <c r="C212" s="201" t="s">
        <v>441</v>
      </c>
      <c r="D212" s="202" t="s">
        <v>176</v>
      </c>
      <c r="E212" s="203" t="n">
        <v>1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15</v>
      </c>
      <c r="M212" s="205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5"/>
      <c r="S212" s="205" t="s">
        <v>202</v>
      </c>
      <c r="T212" s="206" t="s">
        <v>203</v>
      </c>
      <c r="U212" s="207" t="n">
        <v>0</v>
      </c>
      <c r="V212" s="207" t="n">
        <f aca="false">ROUND(E212*U212,2)</f>
        <v>0</v>
      </c>
      <c r="W212" s="207"/>
      <c r="X212" s="207" t="s">
        <v>248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249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 t="n">
        <v>93</v>
      </c>
      <c r="B213" s="210" t="s">
        <v>474</v>
      </c>
      <c r="C213" s="227" t="s">
        <v>475</v>
      </c>
      <c r="D213" s="228" t="s">
        <v>30</v>
      </c>
      <c r="E213" s="229"/>
      <c r="F213" s="230"/>
      <c r="G213" s="207" t="n">
        <f aca="false">ROUND(E213*F213,2)</f>
        <v>0</v>
      </c>
      <c r="H213" s="230"/>
      <c r="I213" s="207" t="n">
        <f aca="false">ROUND(E213*H213,2)</f>
        <v>0</v>
      </c>
      <c r="J213" s="230"/>
      <c r="K213" s="207" t="n">
        <f aca="false">ROUND(E213*J213,2)</f>
        <v>0</v>
      </c>
      <c r="L213" s="207" t="n">
        <v>15</v>
      </c>
      <c r="M213" s="207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07" t="s">
        <v>432</v>
      </c>
      <c r="S213" s="207" t="s">
        <v>160</v>
      </c>
      <c r="T213" s="207" t="s">
        <v>160</v>
      </c>
      <c r="U213" s="207" t="n">
        <v>0</v>
      </c>
      <c r="V213" s="207" t="n">
        <f aca="false">ROUND(E213*U213,2)</f>
        <v>0</v>
      </c>
      <c r="W213" s="207"/>
      <c r="X213" s="207" t="s">
        <v>289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290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true" outlineLevel="1" collapsed="false">
      <c r="A214" s="209"/>
      <c r="B214" s="210"/>
      <c r="C214" s="231" t="s">
        <v>429</v>
      </c>
      <c r="D214" s="231"/>
      <c r="E214" s="231"/>
      <c r="F214" s="231"/>
      <c r="G214" s="231"/>
      <c r="H214" s="207"/>
      <c r="I214" s="207"/>
      <c r="J214" s="207"/>
      <c r="K214" s="207"/>
      <c r="L214" s="207"/>
      <c r="M214" s="207"/>
      <c r="N214" s="212"/>
      <c r="O214" s="212"/>
      <c r="P214" s="212"/>
      <c r="Q214" s="212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64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0" collapsed="false">
      <c r="A215" s="191" t="s">
        <v>154</v>
      </c>
      <c r="B215" s="192" t="s">
        <v>103</v>
      </c>
      <c r="C215" s="193" t="s">
        <v>104</v>
      </c>
      <c r="D215" s="194"/>
      <c r="E215" s="195"/>
      <c r="F215" s="196"/>
      <c r="G215" s="196" t="n">
        <f aca="false">SUMIF(AG216:AG239,"&lt;&gt;NOR",G216:G239)</f>
        <v>0</v>
      </c>
      <c r="H215" s="196"/>
      <c r="I215" s="196" t="n">
        <f aca="false">SUM(I216:I239)</f>
        <v>0</v>
      </c>
      <c r="J215" s="196"/>
      <c r="K215" s="196" t="n">
        <f aca="false">SUM(K216:K239)</f>
        <v>0</v>
      </c>
      <c r="L215" s="196"/>
      <c r="M215" s="196" t="n">
        <f aca="false">SUM(M216:M239)</f>
        <v>0</v>
      </c>
      <c r="N215" s="195"/>
      <c r="O215" s="195" t="n">
        <f aca="false">SUM(O216:O239)</f>
        <v>0.09</v>
      </c>
      <c r="P215" s="195"/>
      <c r="Q215" s="195" t="n">
        <f aca="false">SUM(Q216:Q239)</f>
        <v>0</v>
      </c>
      <c r="R215" s="196"/>
      <c r="S215" s="196"/>
      <c r="T215" s="197"/>
      <c r="U215" s="198"/>
      <c r="V215" s="198" t="n">
        <f aca="false">SUM(V216:V239)</f>
        <v>6.85</v>
      </c>
      <c r="W215" s="198"/>
      <c r="X215" s="198"/>
      <c r="AG215" s="0" t="s">
        <v>155</v>
      </c>
    </row>
    <row r="216" customFormat="false" ht="12.75" hidden="false" customHeight="false" outlineLevel="1" collapsed="false">
      <c r="A216" s="199" t="n">
        <v>94</v>
      </c>
      <c r="B216" s="200" t="s">
        <v>476</v>
      </c>
      <c r="C216" s="201" t="s">
        <v>477</v>
      </c>
      <c r="D216" s="202" t="s">
        <v>171</v>
      </c>
      <c r="E216" s="203" t="n">
        <v>3.713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15</v>
      </c>
      <c r="M216" s="205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5" t="s">
        <v>478</v>
      </c>
      <c r="S216" s="205" t="s">
        <v>160</v>
      </c>
      <c r="T216" s="206" t="s">
        <v>160</v>
      </c>
      <c r="U216" s="207" t="n">
        <v>0.26</v>
      </c>
      <c r="V216" s="207" t="n">
        <f aca="false">ROUND(E216*U216,2)</f>
        <v>0.97</v>
      </c>
      <c r="W216" s="207"/>
      <c r="X216" s="207" t="s">
        <v>161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162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3" t="s">
        <v>747</v>
      </c>
      <c r="D217" s="214"/>
      <c r="E217" s="215"/>
      <c r="F217" s="207"/>
      <c r="G217" s="207"/>
      <c r="H217" s="207"/>
      <c r="I217" s="207"/>
      <c r="J217" s="207"/>
      <c r="K217" s="207"/>
      <c r="L217" s="207"/>
      <c r="M217" s="207"/>
      <c r="N217" s="212"/>
      <c r="O217" s="212"/>
      <c r="P217" s="212"/>
      <c r="Q217" s="212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66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3" t="s">
        <v>720</v>
      </c>
      <c r="D218" s="214"/>
      <c r="E218" s="215" t="n">
        <v>2.8</v>
      </c>
      <c r="F218" s="207"/>
      <c r="G218" s="207"/>
      <c r="H218" s="207"/>
      <c r="I218" s="207"/>
      <c r="J218" s="207"/>
      <c r="K218" s="207"/>
      <c r="L218" s="207"/>
      <c r="M218" s="207"/>
      <c r="N218" s="212"/>
      <c r="O218" s="212"/>
      <c r="P218" s="212"/>
      <c r="Q218" s="212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166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3" t="s">
        <v>748</v>
      </c>
      <c r="D219" s="214"/>
      <c r="E219" s="215" t="n">
        <v>0.913</v>
      </c>
      <c r="F219" s="207"/>
      <c r="G219" s="207"/>
      <c r="H219" s="207"/>
      <c r="I219" s="207"/>
      <c r="J219" s="207"/>
      <c r="K219" s="207"/>
      <c r="L219" s="207"/>
      <c r="M219" s="207"/>
      <c r="N219" s="212"/>
      <c r="O219" s="212"/>
      <c r="P219" s="212"/>
      <c r="Q219" s="212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66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20.25" hidden="false" customHeight="false" outlineLevel="1" collapsed="false">
      <c r="A220" s="219" t="n">
        <v>95</v>
      </c>
      <c r="B220" s="220" t="s">
        <v>481</v>
      </c>
      <c r="C220" s="221" t="s">
        <v>482</v>
      </c>
      <c r="D220" s="222" t="s">
        <v>171</v>
      </c>
      <c r="E220" s="223" t="n">
        <v>3.713</v>
      </c>
      <c r="F220" s="224"/>
      <c r="G220" s="225" t="n">
        <f aca="false">ROUND(E220*F220,2)</f>
        <v>0</v>
      </c>
      <c r="H220" s="224"/>
      <c r="I220" s="225" t="n">
        <f aca="false">ROUND(E220*H220,2)</f>
        <v>0</v>
      </c>
      <c r="J220" s="224"/>
      <c r="K220" s="225" t="n">
        <f aca="false">ROUND(E220*J220,2)</f>
        <v>0</v>
      </c>
      <c r="L220" s="225" t="n">
        <v>15</v>
      </c>
      <c r="M220" s="225" t="n">
        <f aca="false">G220*(1+L220/100)</f>
        <v>0</v>
      </c>
      <c r="N220" s="223" t="n">
        <v>0</v>
      </c>
      <c r="O220" s="223" t="n">
        <f aca="false">ROUND(E220*N220,2)</f>
        <v>0</v>
      </c>
      <c r="P220" s="223" t="n">
        <v>0</v>
      </c>
      <c r="Q220" s="223" t="n">
        <f aca="false">ROUND(E220*P220,2)</f>
        <v>0</v>
      </c>
      <c r="R220" s="225" t="s">
        <v>478</v>
      </c>
      <c r="S220" s="225" t="s">
        <v>160</v>
      </c>
      <c r="T220" s="226" t="s">
        <v>203</v>
      </c>
      <c r="U220" s="207" t="n">
        <v>0.02</v>
      </c>
      <c r="V220" s="207" t="n">
        <f aca="false">ROUND(E220*U220,2)</f>
        <v>0.07</v>
      </c>
      <c r="W220" s="207"/>
      <c r="X220" s="207" t="s">
        <v>161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299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19" t="n">
        <v>96</v>
      </c>
      <c r="B221" s="220" t="s">
        <v>483</v>
      </c>
      <c r="C221" s="221" t="s">
        <v>484</v>
      </c>
      <c r="D221" s="222" t="s">
        <v>171</v>
      </c>
      <c r="E221" s="223" t="n">
        <v>3.713</v>
      </c>
      <c r="F221" s="224"/>
      <c r="G221" s="225" t="n">
        <f aca="false">ROUND(E221*F221,2)</f>
        <v>0</v>
      </c>
      <c r="H221" s="224"/>
      <c r="I221" s="225" t="n">
        <f aca="false">ROUND(E221*H221,2)</f>
        <v>0</v>
      </c>
      <c r="J221" s="224"/>
      <c r="K221" s="225" t="n">
        <f aca="false">ROUND(E221*J221,2)</f>
        <v>0</v>
      </c>
      <c r="L221" s="225" t="n">
        <v>15</v>
      </c>
      <c r="M221" s="225" t="n">
        <f aca="false">G221*(1+L221/100)</f>
        <v>0</v>
      </c>
      <c r="N221" s="223" t="n">
        <v>0.00021</v>
      </c>
      <c r="O221" s="223" t="n">
        <f aca="false">ROUND(E221*N221,2)</f>
        <v>0</v>
      </c>
      <c r="P221" s="223" t="n">
        <v>0</v>
      </c>
      <c r="Q221" s="223" t="n">
        <f aca="false">ROUND(E221*P221,2)</f>
        <v>0</v>
      </c>
      <c r="R221" s="225" t="s">
        <v>478</v>
      </c>
      <c r="S221" s="225" t="s">
        <v>160</v>
      </c>
      <c r="T221" s="226" t="s">
        <v>203</v>
      </c>
      <c r="U221" s="207" t="n">
        <v>0.05</v>
      </c>
      <c r="V221" s="207" t="n">
        <f aca="false">ROUND(E221*U221,2)</f>
        <v>0.19</v>
      </c>
      <c r="W221" s="207"/>
      <c r="X221" s="207" t="s">
        <v>161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299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20.25" hidden="false" customHeight="false" outlineLevel="1" collapsed="false">
      <c r="A222" s="199" t="n">
        <v>97</v>
      </c>
      <c r="B222" s="200" t="s">
        <v>485</v>
      </c>
      <c r="C222" s="201" t="s">
        <v>486</v>
      </c>
      <c r="D222" s="202" t="s">
        <v>186</v>
      </c>
      <c r="E222" s="203" t="n">
        <v>3.16</v>
      </c>
      <c r="F222" s="204"/>
      <c r="G222" s="205" t="n">
        <f aca="false">ROUND(E222*F222,2)</f>
        <v>0</v>
      </c>
      <c r="H222" s="204"/>
      <c r="I222" s="205" t="n">
        <f aca="false">ROUND(E222*H222,2)</f>
        <v>0</v>
      </c>
      <c r="J222" s="204"/>
      <c r="K222" s="205" t="n">
        <f aca="false">ROUND(E222*J222,2)</f>
        <v>0</v>
      </c>
      <c r="L222" s="205" t="n">
        <v>15</v>
      </c>
      <c r="M222" s="205" t="n">
        <f aca="false">G222*(1+L222/100)</f>
        <v>0</v>
      </c>
      <c r="N222" s="203" t="n">
        <v>0.00032</v>
      </c>
      <c r="O222" s="203" t="n">
        <f aca="false">ROUND(E222*N222,2)</f>
        <v>0</v>
      </c>
      <c r="P222" s="203" t="n">
        <v>0</v>
      </c>
      <c r="Q222" s="203" t="n">
        <f aca="false">ROUND(E222*P222,2)</f>
        <v>0</v>
      </c>
      <c r="R222" s="205" t="s">
        <v>478</v>
      </c>
      <c r="S222" s="205" t="s">
        <v>160</v>
      </c>
      <c r="T222" s="206" t="s">
        <v>160</v>
      </c>
      <c r="U222" s="207" t="n">
        <v>0.236</v>
      </c>
      <c r="V222" s="207" t="n">
        <f aca="false">ROUND(E222*U222,2)</f>
        <v>0.75</v>
      </c>
      <c r="W222" s="207"/>
      <c r="X222" s="207" t="s">
        <v>161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162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3" t="s">
        <v>749</v>
      </c>
      <c r="D223" s="214"/>
      <c r="E223" s="215" t="n">
        <v>3.16</v>
      </c>
      <c r="F223" s="207"/>
      <c r="G223" s="207"/>
      <c r="H223" s="207"/>
      <c r="I223" s="207"/>
      <c r="J223" s="207"/>
      <c r="K223" s="207"/>
      <c r="L223" s="207"/>
      <c r="M223" s="207"/>
      <c r="N223" s="212"/>
      <c r="O223" s="212"/>
      <c r="P223" s="212"/>
      <c r="Q223" s="212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66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19" t="n">
        <v>98</v>
      </c>
      <c r="B224" s="220" t="s">
        <v>488</v>
      </c>
      <c r="C224" s="221" t="s">
        <v>489</v>
      </c>
      <c r="D224" s="222" t="s">
        <v>186</v>
      </c>
      <c r="E224" s="223" t="n">
        <v>3.16</v>
      </c>
      <c r="F224" s="224"/>
      <c r="G224" s="225" t="n">
        <f aca="false">ROUND(E224*F224,2)</f>
        <v>0</v>
      </c>
      <c r="H224" s="224"/>
      <c r="I224" s="225" t="n">
        <f aca="false">ROUND(E224*H224,2)</f>
        <v>0</v>
      </c>
      <c r="J224" s="224"/>
      <c r="K224" s="225" t="n">
        <f aca="false">ROUND(E224*J224,2)</f>
        <v>0</v>
      </c>
      <c r="L224" s="225" t="n">
        <v>15</v>
      </c>
      <c r="M224" s="225" t="n">
        <f aca="false">G224*(1+L224/100)</f>
        <v>0</v>
      </c>
      <c r="N224" s="223" t="n">
        <v>0</v>
      </c>
      <c r="O224" s="223" t="n">
        <f aca="false">ROUND(E224*N224,2)</f>
        <v>0</v>
      </c>
      <c r="P224" s="223" t="n">
        <v>0</v>
      </c>
      <c r="Q224" s="223" t="n">
        <f aca="false">ROUND(E224*P224,2)</f>
        <v>0</v>
      </c>
      <c r="R224" s="225" t="s">
        <v>478</v>
      </c>
      <c r="S224" s="225" t="s">
        <v>160</v>
      </c>
      <c r="T224" s="226" t="s">
        <v>160</v>
      </c>
      <c r="U224" s="207" t="n">
        <v>0.154</v>
      </c>
      <c r="V224" s="207" t="n">
        <f aca="false">ROUND(E224*U224,2)</f>
        <v>0.49</v>
      </c>
      <c r="W224" s="207"/>
      <c r="X224" s="207" t="s">
        <v>161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162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20.25" hidden="false" customHeight="false" outlineLevel="1" collapsed="false">
      <c r="A225" s="219" t="n">
        <v>99</v>
      </c>
      <c r="B225" s="220" t="s">
        <v>490</v>
      </c>
      <c r="C225" s="221" t="s">
        <v>491</v>
      </c>
      <c r="D225" s="222" t="s">
        <v>171</v>
      </c>
      <c r="E225" s="223" t="n">
        <v>3.713</v>
      </c>
      <c r="F225" s="224"/>
      <c r="G225" s="225" t="n">
        <f aca="false">ROUND(E225*F225,2)</f>
        <v>0</v>
      </c>
      <c r="H225" s="224"/>
      <c r="I225" s="225" t="n">
        <f aca="false">ROUND(E225*H225,2)</f>
        <v>0</v>
      </c>
      <c r="J225" s="224"/>
      <c r="K225" s="225" t="n">
        <f aca="false">ROUND(E225*J225,2)</f>
        <v>0</v>
      </c>
      <c r="L225" s="225" t="n">
        <v>15</v>
      </c>
      <c r="M225" s="225" t="n">
        <f aca="false">G225*(1+L225/100)</f>
        <v>0</v>
      </c>
      <c r="N225" s="223" t="n">
        <v>0.00515</v>
      </c>
      <c r="O225" s="223" t="n">
        <f aca="false">ROUND(E225*N225,2)</f>
        <v>0.02</v>
      </c>
      <c r="P225" s="223" t="n">
        <v>0</v>
      </c>
      <c r="Q225" s="223" t="n">
        <f aca="false">ROUND(E225*P225,2)</f>
        <v>0</v>
      </c>
      <c r="R225" s="225" t="s">
        <v>478</v>
      </c>
      <c r="S225" s="225" t="s">
        <v>160</v>
      </c>
      <c r="T225" s="226" t="s">
        <v>203</v>
      </c>
      <c r="U225" s="207" t="n">
        <v>0.978</v>
      </c>
      <c r="V225" s="207" t="n">
        <f aca="false">ROUND(E225*U225,2)</f>
        <v>3.63</v>
      </c>
      <c r="W225" s="207"/>
      <c r="X225" s="207" t="s">
        <v>161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299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199" t="n">
        <v>100</v>
      </c>
      <c r="B226" s="200" t="s">
        <v>492</v>
      </c>
      <c r="C226" s="201" t="s">
        <v>493</v>
      </c>
      <c r="D226" s="202" t="s">
        <v>186</v>
      </c>
      <c r="E226" s="203" t="n">
        <v>9.16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15</v>
      </c>
      <c r="M226" s="205" t="n">
        <f aca="false">G226*(1+L226/100)</f>
        <v>0</v>
      </c>
      <c r="N226" s="203" t="n">
        <v>4E-005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5" t="s">
        <v>478</v>
      </c>
      <c r="S226" s="205" t="s">
        <v>160</v>
      </c>
      <c r="T226" s="206" t="s">
        <v>203</v>
      </c>
      <c r="U226" s="207" t="n">
        <v>0.07</v>
      </c>
      <c r="V226" s="207" t="n">
        <f aca="false">ROUND(E226*U226,2)</f>
        <v>0.64</v>
      </c>
      <c r="W226" s="207"/>
      <c r="X226" s="207" t="s">
        <v>161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299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3" t="s">
        <v>750</v>
      </c>
      <c r="D227" s="214"/>
      <c r="E227" s="215" t="n">
        <v>6</v>
      </c>
      <c r="F227" s="207"/>
      <c r="G227" s="207"/>
      <c r="H227" s="207"/>
      <c r="I227" s="207"/>
      <c r="J227" s="207"/>
      <c r="K227" s="207"/>
      <c r="L227" s="207"/>
      <c r="M227" s="207"/>
      <c r="N227" s="212"/>
      <c r="O227" s="212"/>
      <c r="P227" s="212"/>
      <c r="Q227" s="212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66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09"/>
      <c r="B228" s="210"/>
      <c r="C228" s="213" t="s">
        <v>749</v>
      </c>
      <c r="D228" s="214"/>
      <c r="E228" s="215" t="n">
        <v>3.16</v>
      </c>
      <c r="F228" s="207"/>
      <c r="G228" s="207"/>
      <c r="H228" s="207"/>
      <c r="I228" s="207"/>
      <c r="J228" s="207"/>
      <c r="K228" s="207"/>
      <c r="L228" s="207"/>
      <c r="M228" s="207"/>
      <c r="N228" s="212"/>
      <c r="O228" s="212"/>
      <c r="P228" s="212"/>
      <c r="Q228" s="212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66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20.25" hidden="false" customHeight="false" outlineLevel="1" collapsed="false">
      <c r="A229" s="219" t="n">
        <v>101</v>
      </c>
      <c r="B229" s="220" t="s">
        <v>495</v>
      </c>
      <c r="C229" s="221" t="s">
        <v>496</v>
      </c>
      <c r="D229" s="222" t="s">
        <v>171</v>
      </c>
      <c r="E229" s="223" t="n">
        <v>3.713</v>
      </c>
      <c r="F229" s="224"/>
      <c r="G229" s="225" t="n">
        <f aca="false">ROUND(E229*F229,2)</f>
        <v>0</v>
      </c>
      <c r="H229" s="224"/>
      <c r="I229" s="225" t="n">
        <f aca="false">ROUND(E229*H229,2)</f>
        <v>0</v>
      </c>
      <c r="J229" s="224"/>
      <c r="K229" s="225" t="n">
        <f aca="false">ROUND(E229*J229,2)</f>
        <v>0</v>
      </c>
      <c r="L229" s="225" t="n">
        <v>15</v>
      </c>
      <c r="M229" s="225" t="n">
        <f aca="false">G229*(1+L229/100)</f>
        <v>0</v>
      </c>
      <c r="N229" s="223" t="n">
        <v>0</v>
      </c>
      <c r="O229" s="223" t="n">
        <f aca="false">ROUND(E229*N229,2)</f>
        <v>0</v>
      </c>
      <c r="P229" s="223" t="n">
        <v>0</v>
      </c>
      <c r="Q229" s="223" t="n">
        <f aca="false">ROUND(E229*P229,2)</f>
        <v>0</v>
      </c>
      <c r="R229" s="225" t="s">
        <v>478</v>
      </c>
      <c r="S229" s="225" t="s">
        <v>160</v>
      </c>
      <c r="T229" s="226" t="s">
        <v>203</v>
      </c>
      <c r="U229" s="207" t="n">
        <v>0.03</v>
      </c>
      <c r="V229" s="207" t="n">
        <f aca="false">ROUND(E229*U229,2)</f>
        <v>0.11</v>
      </c>
      <c r="W229" s="207"/>
      <c r="X229" s="207" t="s">
        <v>161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299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19" t="n">
        <v>102</v>
      </c>
      <c r="B230" s="220" t="s">
        <v>497</v>
      </c>
      <c r="C230" s="221" t="s">
        <v>498</v>
      </c>
      <c r="D230" s="222" t="s">
        <v>171</v>
      </c>
      <c r="E230" s="223" t="n">
        <v>3.713</v>
      </c>
      <c r="F230" s="224"/>
      <c r="G230" s="225" t="n">
        <f aca="false">ROUND(E230*F230,2)</f>
        <v>0</v>
      </c>
      <c r="H230" s="224"/>
      <c r="I230" s="225" t="n">
        <f aca="false">ROUND(E230*H230,2)</f>
        <v>0</v>
      </c>
      <c r="J230" s="224"/>
      <c r="K230" s="225" t="n">
        <f aca="false">ROUND(E230*J230,2)</f>
        <v>0</v>
      </c>
      <c r="L230" s="225" t="n">
        <v>15</v>
      </c>
      <c r="M230" s="225" t="n">
        <f aca="false">G230*(1+L230/100)</f>
        <v>0</v>
      </c>
      <c r="N230" s="223" t="n">
        <v>0.0012</v>
      </c>
      <c r="O230" s="223" t="n">
        <f aca="false">ROUND(E230*N230,2)</f>
        <v>0</v>
      </c>
      <c r="P230" s="223" t="n">
        <v>0</v>
      </c>
      <c r="Q230" s="223" t="n">
        <f aca="false">ROUND(E230*P230,2)</f>
        <v>0</v>
      </c>
      <c r="R230" s="225" t="s">
        <v>478</v>
      </c>
      <c r="S230" s="225" t="s">
        <v>160</v>
      </c>
      <c r="T230" s="226" t="s">
        <v>203</v>
      </c>
      <c r="U230" s="207" t="n">
        <v>0</v>
      </c>
      <c r="V230" s="207" t="n">
        <f aca="false">ROUND(E230*U230,2)</f>
        <v>0</v>
      </c>
      <c r="W230" s="207"/>
      <c r="X230" s="207" t="s">
        <v>161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299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199" t="n">
        <v>103</v>
      </c>
      <c r="B231" s="200" t="s">
        <v>54</v>
      </c>
      <c r="C231" s="201" t="s">
        <v>499</v>
      </c>
      <c r="D231" s="202" t="s">
        <v>171</v>
      </c>
      <c r="E231" s="203" t="n">
        <v>4.7163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15</v>
      </c>
      <c r="M231" s="205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5"/>
      <c r="S231" s="205" t="s">
        <v>202</v>
      </c>
      <c r="T231" s="206" t="s">
        <v>203</v>
      </c>
      <c r="U231" s="207" t="n">
        <v>0</v>
      </c>
      <c r="V231" s="207" t="n">
        <f aca="false">ROUND(E231*U231,2)</f>
        <v>0</v>
      </c>
      <c r="W231" s="207"/>
      <c r="X231" s="207" t="s">
        <v>204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396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true" outlineLevel="1" collapsed="false">
      <c r="A232" s="209"/>
      <c r="B232" s="210"/>
      <c r="C232" s="216" t="s">
        <v>500</v>
      </c>
      <c r="D232" s="216"/>
      <c r="E232" s="216"/>
      <c r="F232" s="216"/>
      <c r="G232" s="216"/>
      <c r="H232" s="207"/>
      <c r="I232" s="207"/>
      <c r="J232" s="207"/>
      <c r="K232" s="207"/>
      <c r="L232" s="207"/>
      <c r="M232" s="207"/>
      <c r="N232" s="212"/>
      <c r="O232" s="212"/>
      <c r="P232" s="212"/>
      <c r="Q232" s="212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78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true" outlineLevel="1" collapsed="false">
      <c r="A233" s="209"/>
      <c r="B233" s="210"/>
      <c r="C233" s="217" t="s">
        <v>501</v>
      </c>
      <c r="D233" s="217"/>
      <c r="E233" s="217"/>
      <c r="F233" s="217"/>
      <c r="G233" s="217"/>
      <c r="H233" s="207"/>
      <c r="I233" s="207"/>
      <c r="J233" s="207"/>
      <c r="K233" s="207"/>
      <c r="L233" s="207"/>
      <c r="M233" s="207"/>
      <c r="N233" s="212"/>
      <c r="O233" s="212"/>
      <c r="P233" s="212"/>
      <c r="Q233" s="212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78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3" t="s">
        <v>502</v>
      </c>
      <c r="D234" s="214"/>
      <c r="E234" s="215" t="n">
        <v>4.0843</v>
      </c>
      <c r="F234" s="207"/>
      <c r="G234" s="207"/>
      <c r="H234" s="207"/>
      <c r="I234" s="207"/>
      <c r="J234" s="207"/>
      <c r="K234" s="207"/>
      <c r="L234" s="207"/>
      <c r="M234" s="207"/>
      <c r="N234" s="212"/>
      <c r="O234" s="212"/>
      <c r="P234" s="212"/>
      <c r="Q234" s="212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66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09"/>
      <c r="B235" s="210"/>
      <c r="C235" s="213" t="s">
        <v>503</v>
      </c>
      <c r="D235" s="214"/>
      <c r="E235" s="215" t="n">
        <v>0.632</v>
      </c>
      <c r="F235" s="207"/>
      <c r="G235" s="207"/>
      <c r="H235" s="207"/>
      <c r="I235" s="207"/>
      <c r="J235" s="207"/>
      <c r="K235" s="207"/>
      <c r="L235" s="207"/>
      <c r="M235" s="207"/>
      <c r="N235" s="212"/>
      <c r="O235" s="212"/>
      <c r="P235" s="212"/>
      <c r="Q235" s="212"/>
      <c r="R235" s="207"/>
      <c r="S235" s="207"/>
      <c r="T235" s="207"/>
      <c r="U235" s="207"/>
      <c r="V235" s="207"/>
      <c r="W235" s="207"/>
      <c r="X235" s="207"/>
      <c r="Y235" s="208"/>
      <c r="Z235" s="208"/>
      <c r="AA235" s="208"/>
      <c r="AB235" s="208"/>
      <c r="AC235" s="208"/>
      <c r="AD235" s="208"/>
      <c r="AE235" s="208"/>
      <c r="AF235" s="208"/>
      <c r="AG235" s="208" t="s">
        <v>166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104</v>
      </c>
      <c r="B236" s="200" t="s">
        <v>504</v>
      </c>
      <c r="C236" s="201" t="s">
        <v>505</v>
      </c>
      <c r="D236" s="202" t="s">
        <v>506</v>
      </c>
      <c r="E236" s="203" t="n">
        <v>69.4331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15</v>
      </c>
      <c r="M236" s="205" t="n">
        <f aca="false">G236*(1+L236/100)</f>
        <v>0</v>
      </c>
      <c r="N236" s="203" t="n">
        <v>0.001</v>
      </c>
      <c r="O236" s="203" t="n">
        <f aca="false">ROUND(E236*N236,2)</f>
        <v>0.07</v>
      </c>
      <c r="P236" s="203" t="n">
        <v>0</v>
      </c>
      <c r="Q236" s="203" t="n">
        <f aca="false">ROUND(E236*P236,2)</f>
        <v>0</v>
      </c>
      <c r="R236" s="205"/>
      <c r="S236" s="205" t="s">
        <v>202</v>
      </c>
      <c r="T236" s="206" t="s">
        <v>160</v>
      </c>
      <c r="U236" s="207" t="n">
        <v>0</v>
      </c>
      <c r="V236" s="207" t="n">
        <f aca="false">ROUND(E236*U236,2)</f>
        <v>0</v>
      </c>
      <c r="W236" s="207"/>
      <c r="X236" s="207" t="s">
        <v>204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205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3" t="s">
        <v>507</v>
      </c>
      <c r="D237" s="214"/>
      <c r="E237" s="215" t="n">
        <v>69.4331</v>
      </c>
      <c r="F237" s="207"/>
      <c r="G237" s="207"/>
      <c r="H237" s="207"/>
      <c r="I237" s="207"/>
      <c r="J237" s="207"/>
      <c r="K237" s="207"/>
      <c r="L237" s="207"/>
      <c r="M237" s="207"/>
      <c r="N237" s="212"/>
      <c r="O237" s="212"/>
      <c r="P237" s="212"/>
      <c r="Q237" s="212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66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09" t="n">
        <v>105</v>
      </c>
      <c r="B238" s="210" t="s">
        <v>508</v>
      </c>
      <c r="C238" s="227" t="s">
        <v>509</v>
      </c>
      <c r="D238" s="228" t="s">
        <v>30</v>
      </c>
      <c r="E238" s="229"/>
      <c r="F238" s="230"/>
      <c r="G238" s="207" t="n">
        <f aca="false">ROUND(E238*F238,2)</f>
        <v>0</v>
      </c>
      <c r="H238" s="230"/>
      <c r="I238" s="207" t="n">
        <f aca="false">ROUND(E238*H238,2)</f>
        <v>0</v>
      </c>
      <c r="J238" s="230"/>
      <c r="K238" s="207" t="n">
        <f aca="false">ROUND(E238*J238,2)</f>
        <v>0</v>
      </c>
      <c r="L238" s="207" t="n">
        <v>15</v>
      </c>
      <c r="M238" s="207" t="n">
        <f aca="false">G238*(1+L238/100)</f>
        <v>0</v>
      </c>
      <c r="N238" s="212" t="n">
        <v>0</v>
      </c>
      <c r="O238" s="212" t="n">
        <f aca="false">ROUND(E238*N238,2)</f>
        <v>0</v>
      </c>
      <c r="P238" s="212" t="n">
        <v>0</v>
      </c>
      <c r="Q238" s="212" t="n">
        <f aca="false">ROUND(E238*P238,2)</f>
        <v>0</v>
      </c>
      <c r="R238" s="207" t="s">
        <v>478</v>
      </c>
      <c r="S238" s="207" t="s">
        <v>160</v>
      </c>
      <c r="T238" s="207" t="s">
        <v>160</v>
      </c>
      <c r="U238" s="207" t="n">
        <v>0</v>
      </c>
      <c r="V238" s="207" t="n">
        <f aca="false">ROUND(E238*U238,2)</f>
        <v>0</v>
      </c>
      <c r="W238" s="207"/>
      <c r="X238" s="207" t="s">
        <v>289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290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true" outlineLevel="1" collapsed="false">
      <c r="A239" s="209"/>
      <c r="B239" s="210"/>
      <c r="C239" s="231" t="s">
        <v>429</v>
      </c>
      <c r="D239" s="231"/>
      <c r="E239" s="231"/>
      <c r="F239" s="231"/>
      <c r="G239" s="231"/>
      <c r="H239" s="207"/>
      <c r="I239" s="207"/>
      <c r="J239" s="207"/>
      <c r="K239" s="207"/>
      <c r="L239" s="207"/>
      <c r="M239" s="207"/>
      <c r="N239" s="212"/>
      <c r="O239" s="212"/>
      <c r="P239" s="212"/>
      <c r="Q239" s="212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164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0" collapsed="false">
      <c r="A240" s="191" t="s">
        <v>154</v>
      </c>
      <c r="B240" s="192" t="s">
        <v>105</v>
      </c>
      <c r="C240" s="193" t="s">
        <v>106</v>
      </c>
      <c r="D240" s="194"/>
      <c r="E240" s="195"/>
      <c r="F240" s="196"/>
      <c r="G240" s="196" t="n">
        <f aca="false">SUMIF(AG241:AG266,"&lt;&gt;NOR",G241:G266)</f>
        <v>0</v>
      </c>
      <c r="H240" s="196"/>
      <c r="I240" s="196" t="n">
        <f aca="false">SUM(I241:I266)</f>
        <v>0</v>
      </c>
      <c r="J240" s="196"/>
      <c r="K240" s="196" t="n">
        <f aca="false">SUM(K241:K266)</f>
        <v>0</v>
      </c>
      <c r="L240" s="196"/>
      <c r="M240" s="196" t="n">
        <f aca="false">SUM(M241:M266)</f>
        <v>0</v>
      </c>
      <c r="N240" s="195"/>
      <c r="O240" s="195" t="n">
        <f aca="false">SUM(O241:O266)</f>
        <v>0</v>
      </c>
      <c r="P240" s="195"/>
      <c r="Q240" s="195" t="n">
        <f aca="false">SUM(Q241:Q266)</f>
        <v>0.22</v>
      </c>
      <c r="R240" s="196"/>
      <c r="S240" s="196"/>
      <c r="T240" s="197"/>
      <c r="U240" s="198"/>
      <c r="V240" s="198" t="n">
        <f aca="false">SUM(V241:V266)</f>
        <v>20.81</v>
      </c>
      <c r="W240" s="198"/>
      <c r="X240" s="198"/>
      <c r="AG240" s="0" t="s">
        <v>155</v>
      </c>
    </row>
    <row r="241" customFormat="false" ht="20.25" hidden="false" customHeight="false" outlineLevel="1" collapsed="false">
      <c r="A241" s="199" t="n">
        <v>106</v>
      </c>
      <c r="B241" s="200" t="s">
        <v>751</v>
      </c>
      <c r="C241" s="201" t="s">
        <v>752</v>
      </c>
      <c r="D241" s="202" t="s">
        <v>171</v>
      </c>
      <c r="E241" s="203" t="n">
        <v>36.026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15</v>
      </c>
      <c r="M241" s="205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5" t="s">
        <v>512</v>
      </c>
      <c r="S241" s="205" t="s">
        <v>160</v>
      </c>
      <c r="T241" s="206" t="s">
        <v>160</v>
      </c>
      <c r="U241" s="207" t="n">
        <v>0.02</v>
      </c>
      <c r="V241" s="207" t="n">
        <f aca="false">ROUND(E241*U241,2)</f>
        <v>0.72</v>
      </c>
      <c r="W241" s="207"/>
      <c r="X241" s="207" t="s">
        <v>161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162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09"/>
      <c r="B242" s="210"/>
      <c r="C242" s="213" t="s">
        <v>728</v>
      </c>
      <c r="D242" s="214"/>
      <c r="E242" s="215" t="n">
        <v>12.103</v>
      </c>
      <c r="F242" s="207"/>
      <c r="G242" s="207"/>
      <c r="H242" s="207"/>
      <c r="I242" s="207"/>
      <c r="J242" s="207"/>
      <c r="K242" s="207"/>
      <c r="L242" s="207"/>
      <c r="M242" s="207"/>
      <c r="N242" s="212"/>
      <c r="O242" s="212"/>
      <c r="P242" s="212"/>
      <c r="Q242" s="212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66</v>
      </c>
      <c r="AH242" s="208" t="n">
        <v>0</v>
      </c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9"/>
      <c r="B243" s="210"/>
      <c r="C243" s="213" t="s">
        <v>729</v>
      </c>
      <c r="D243" s="214"/>
      <c r="E243" s="215" t="n">
        <v>23.923</v>
      </c>
      <c r="F243" s="207"/>
      <c r="G243" s="207"/>
      <c r="H243" s="207"/>
      <c r="I243" s="207"/>
      <c r="J243" s="207"/>
      <c r="K243" s="207"/>
      <c r="L243" s="207"/>
      <c r="M243" s="207"/>
      <c r="N243" s="212"/>
      <c r="O243" s="212"/>
      <c r="P243" s="212"/>
      <c r="Q243" s="212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166</v>
      </c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199" t="n">
        <v>107</v>
      </c>
      <c r="B244" s="200" t="s">
        <v>753</v>
      </c>
      <c r="C244" s="201" t="s">
        <v>754</v>
      </c>
      <c r="D244" s="202" t="s">
        <v>186</v>
      </c>
      <c r="E244" s="203" t="n">
        <v>14.04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15</v>
      </c>
      <c r="M244" s="205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5" t="s">
        <v>512</v>
      </c>
      <c r="S244" s="205" t="s">
        <v>160</v>
      </c>
      <c r="T244" s="206" t="s">
        <v>160</v>
      </c>
      <c r="U244" s="207" t="n">
        <v>0.18</v>
      </c>
      <c r="V244" s="207" t="n">
        <f aca="false">ROUND(E244*U244,2)</f>
        <v>2.53</v>
      </c>
      <c r="W244" s="207"/>
      <c r="X244" s="207" t="s">
        <v>161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62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9"/>
      <c r="B245" s="210"/>
      <c r="C245" s="211" t="s">
        <v>755</v>
      </c>
      <c r="D245" s="211"/>
      <c r="E245" s="211"/>
      <c r="F245" s="211"/>
      <c r="G245" s="211"/>
      <c r="H245" s="207"/>
      <c r="I245" s="207"/>
      <c r="J245" s="207"/>
      <c r="K245" s="207"/>
      <c r="L245" s="207"/>
      <c r="M245" s="207"/>
      <c r="N245" s="212"/>
      <c r="O245" s="212"/>
      <c r="P245" s="212"/>
      <c r="Q245" s="212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64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true" outlineLevel="1" collapsed="false">
      <c r="A246" s="209"/>
      <c r="B246" s="210"/>
      <c r="C246" s="217" t="s">
        <v>756</v>
      </c>
      <c r="D246" s="217"/>
      <c r="E246" s="217"/>
      <c r="F246" s="217"/>
      <c r="G246" s="217"/>
      <c r="H246" s="207"/>
      <c r="I246" s="207"/>
      <c r="J246" s="207"/>
      <c r="K246" s="207"/>
      <c r="L246" s="207"/>
      <c r="M246" s="207"/>
      <c r="N246" s="212"/>
      <c r="O246" s="212"/>
      <c r="P246" s="212"/>
      <c r="Q246" s="212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178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13" t="s">
        <v>757</v>
      </c>
      <c r="D247" s="214"/>
      <c r="E247" s="215" t="n">
        <v>14.04</v>
      </c>
      <c r="F247" s="207"/>
      <c r="G247" s="207"/>
      <c r="H247" s="207"/>
      <c r="I247" s="207"/>
      <c r="J247" s="207"/>
      <c r="K247" s="207"/>
      <c r="L247" s="207"/>
      <c r="M247" s="207"/>
      <c r="N247" s="212"/>
      <c r="O247" s="212"/>
      <c r="P247" s="212"/>
      <c r="Q247" s="212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66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199" t="n">
        <v>108</v>
      </c>
      <c r="B248" s="200" t="s">
        <v>510</v>
      </c>
      <c r="C248" s="201" t="s">
        <v>511</v>
      </c>
      <c r="D248" s="202" t="s">
        <v>186</v>
      </c>
      <c r="E248" s="203" t="n">
        <v>14.04</v>
      </c>
      <c r="F248" s="204"/>
      <c r="G248" s="205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15</v>
      </c>
      <c r="M248" s="205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.001</v>
      </c>
      <c r="Q248" s="203" t="n">
        <f aca="false">ROUND(E248*P248,2)</f>
        <v>0.01</v>
      </c>
      <c r="R248" s="205" t="s">
        <v>512</v>
      </c>
      <c r="S248" s="205" t="s">
        <v>160</v>
      </c>
      <c r="T248" s="206" t="s">
        <v>160</v>
      </c>
      <c r="U248" s="207" t="n">
        <v>0.03</v>
      </c>
      <c r="V248" s="207" t="n">
        <f aca="false">ROUND(E248*U248,2)</f>
        <v>0.42</v>
      </c>
      <c r="W248" s="207"/>
      <c r="X248" s="207" t="s">
        <v>161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162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/>
      <c r="B249" s="210"/>
      <c r="C249" s="213" t="s">
        <v>757</v>
      </c>
      <c r="D249" s="214"/>
      <c r="E249" s="215" t="n">
        <v>14.04</v>
      </c>
      <c r="F249" s="207"/>
      <c r="G249" s="207"/>
      <c r="H249" s="207"/>
      <c r="I249" s="207"/>
      <c r="J249" s="207"/>
      <c r="K249" s="207"/>
      <c r="L249" s="207"/>
      <c r="M249" s="207"/>
      <c r="N249" s="212"/>
      <c r="O249" s="212"/>
      <c r="P249" s="212"/>
      <c r="Q249" s="212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66</v>
      </c>
      <c r="AH249" s="208" t="n">
        <v>0</v>
      </c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199" t="n">
        <v>109</v>
      </c>
      <c r="B250" s="200" t="s">
        <v>758</v>
      </c>
      <c r="C250" s="201" t="s">
        <v>759</v>
      </c>
      <c r="D250" s="202" t="s">
        <v>171</v>
      </c>
      <c r="E250" s="203" t="n">
        <v>23.923</v>
      </c>
      <c r="F250" s="204"/>
      <c r="G250" s="205" t="n">
        <f aca="false">ROUND(E250*F250,2)</f>
        <v>0</v>
      </c>
      <c r="H250" s="204"/>
      <c r="I250" s="205" t="n">
        <f aca="false">ROUND(E250*H250,2)</f>
        <v>0</v>
      </c>
      <c r="J250" s="204"/>
      <c r="K250" s="205" t="n">
        <f aca="false">ROUND(E250*J250,2)</f>
        <v>0</v>
      </c>
      <c r="L250" s="205" t="n">
        <v>15</v>
      </c>
      <c r="M250" s="205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.00891</v>
      </c>
      <c r="Q250" s="203" t="n">
        <f aca="false">ROUND(E250*P250,2)</f>
        <v>0.21</v>
      </c>
      <c r="R250" s="205" t="s">
        <v>512</v>
      </c>
      <c r="S250" s="205" t="s">
        <v>160</v>
      </c>
      <c r="T250" s="206" t="s">
        <v>160</v>
      </c>
      <c r="U250" s="207" t="n">
        <v>0.15</v>
      </c>
      <c r="V250" s="207" t="n">
        <f aca="false">ROUND(E250*U250,2)</f>
        <v>3.59</v>
      </c>
      <c r="W250" s="207"/>
      <c r="X250" s="207" t="s">
        <v>161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162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true" outlineLevel="1" collapsed="false">
      <c r="A251" s="209"/>
      <c r="B251" s="210"/>
      <c r="C251" s="211" t="s">
        <v>760</v>
      </c>
      <c r="D251" s="211"/>
      <c r="E251" s="211"/>
      <c r="F251" s="211"/>
      <c r="G251" s="211"/>
      <c r="H251" s="207"/>
      <c r="I251" s="207"/>
      <c r="J251" s="207"/>
      <c r="K251" s="207"/>
      <c r="L251" s="207"/>
      <c r="M251" s="207"/>
      <c r="N251" s="212"/>
      <c r="O251" s="212"/>
      <c r="P251" s="212"/>
      <c r="Q251" s="212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64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true" outlineLevel="1" collapsed="false">
      <c r="A252" s="209"/>
      <c r="B252" s="210"/>
      <c r="C252" s="217" t="s">
        <v>761</v>
      </c>
      <c r="D252" s="217"/>
      <c r="E252" s="217"/>
      <c r="F252" s="217"/>
      <c r="G252" s="217"/>
      <c r="H252" s="207"/>
      <c r="I252" s="207"/>
      <c r="J252" s="207"/>
      <c r="K252" s="207"/>
      <c r="L252" s="207"/>
      <c r="M252" s="207"/>
      <c r="N252" s="212"/>
      <c r="O252" s="212"/>
      <c r="P252" s="212"/>
      <c r="Q252" s="212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78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13" t="s">
        <v>729</v>
      </c>
      <c r="D253" s="214"/>
      <c r="E253" s="215" t="n">
        <v>23.923</v>
      </c>
      <c r="F253" s="207"/>
      <c r="G253" s="207"/>
      <c r="H253" s="207"/>
      <c r="I253" s="207"/>
      <c r="J253" s="207"/>
      <c r="K253" s="207"/>
      <c r="L253" s="207"/>
      <c r="M253" s="207"/>
      <c r="N253" s="212"/>
      <c r="O253" s="212"/>
      <c r="P253" s="212"/>
      <c r="Q253" s="212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66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199" t="n">
        <v>110</v>
      </c>
      <c r="B254" s="200" t="s">
        <v>762</v>
      </c>
      <c r="C254" s="201" t="s">
        <v>763</v>
      </c>
      <c r="D254" s="202" t="s">
        <v>171</v>
      </c>
      <c r="E254" s="203" t="n">
        <v>12.103</v>
      </c>
      <c r="F254" s="204"/>
      <c r="G254" s="205" t="n">
        <f aca="false">ROUND(E254*F254,2)</f>
        <v>0</v>
      </c>
      <c r="H254" s="204"/>
      <c r="I254" s="205" t="n">
        <f aca="false">ROUND(E254*H254,2)</f>
        <v>0</v>
      </c>
      <c r="J254" s="204"/>
      <c r="K254" s="205" t="n">
        <f aca="false">ROUND(E254*J254,2)</f>
        <v>0</v>
      </c>
      <c r="L254" s="205" t="n">
        <v>15</v>
      </c>
      <c r="M254" s="205" t="n">
        <f aca="false">G254*(1+L254/100)</f>
        <v>0</v>
      </c>
      <c r="N254" s="203" t="n">
        <v>1E-005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5" t="s">
        <v>512</v>
      </c>
      <c r="S254" s="205" t="s">
        <v>160</v>
      </c>
      <c r="T254" s="206" t="s">
        <v>160</v>
      </c>
      <c r="U254" s="207" t="n">
        <v>0.34</v>
      </c>
      <c r="V254" s="207" t="n">
        <f aca="false">ROUND(E254*U254,2)</f>
        <v>4.12</v>
      </c>
      <c r="W254" s="207"/>
      <c r="X254" s="207" t="s">
        <v>161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162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09"/>
      <c r="B255" s="210"/>
      <c r="C255" s="213" t="s">
        <v>728</v>
      </c>
      <c r="D255" s="214"/>
      <c r="E255" s="215" t="n">
        <v>12.103</v>
      </c>
      <c r="F255" s="207"/>
      <c r="G255" s="207"/>
      <c r="H255" s="207"/>
      <c r="I255" s="207"/>
      <c r="J255" s="207"/>
      <c r="K255" s="207"/>
      <c r="L255" s="207"/>
      <c r="M255" s="207"/>
      <c r="N255" s="212"/>
      <c r="O255" s="212"/>
      <c r="P255" s="212"/>
      <c r="Q255" s="212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166</v>
      </c>
      <c r="AH255" s="208" t="n">
        <v>0</v>
      </c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199" t="n">
        <v>111</v>
      </c>
      <c r="B256" s="200" t="s">
        <v>764</v>
      </c>
      <c r="C256" s="201" t="s">
        <v>765</v>
      </c>
      <c r="D256" s="202" t="s">
        <v>171</v>
      </c>
      <c r="E256" s="203" t="n">
        <v>12.103</v>
      </c>
      <c r="F256" s="204"/>
      <c r="G256" s="205" t="n">
        <f aca="false">ROUND(E256*F256,2)</f>
        <v>0</v>
      </c>
      <c r="H256" s="204"/>
      <c r="I256" s="205" t="n">
        <f aca="false">ROUND(E256*H256,2)</f>
        <v>0</v>
      </c>
      <c r="J256" s="204"/>
      <c r="K256" s="205" t="n">
        <f aca="false">ROUND(E256*J256,2)</f>
        <v>0</v>
      </c>
      <c r="L256" s="205" t="n">
        <v>15</v>
      </c>
      <c r="M256" s="205" t="n">
        <f aca="false">G256*(1+L256/100)</f>
        <v>0</v>
      </c>
      <c r="N256" s="203" t="n">
        <v>0</v>
      </c>
      <c r="O256" s="203" t="n">
        <f aca="false">ROUND(E256*N256,2)</f>
        <v>0</v>
      </c>
      <c r="P256" s="203" t="n">
        <v>0</v>
      </c>
      <c r="Q256" s="203" t="n">
        <f aca="false">ROUND(E256*P256,2)</f>
        <v>0</v>
      </c>
      <c r="R256" s="205" t="s">
        <v>512</v>
      </c>
      <c r="S256" s="205" t="s">
        <v>160</v>
      </c>
      <c r="T256" s="206" t="s">
        <v>160</v>
      </c>
      <c r="U256" s="207" t="n">
        <v>0.09</v>
      </c>
      <c r="V256" s="207" t="n">
        <f aca="false">ROUND(E256*U256,2)</f>
        <v>1.09</v>
      </c>
      <c r="W256" s="207"/>
      <c r="X256" s="207" t="s">
        <v>161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162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9"/>
      <c r="B257" s="210"/>
      <c r="C257" s="213" t="s">
        <v>728</v>
      </c>
      <c r="D257" s="214"/>
      <c r="E257" s="215" t="n">
        <v>12.103</v>
      </c>
      <c r="F257" s="207"/>
      <c r="G257" s="207"/>
      <c r="H257" s="207"/>
      <c r="I257" s="207"/>
      <c r="J257" s="207"/>
      <c r="K257" s="207"/>
      <c r="L257" s="207"/>
      <c r="M257" s="207"/>
      <c r="N257" s="212"/>
      <c r="O257" s="212"/>
      <c r="P257" s="212"/>
      <c r="Q257" s="212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166</v>
      </c>
      <c r="AH257" s="208" t="n">
        <v>0</v>
      </c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199" t="n">
        <v>112</v>
      </c>
      <c r="B258" s="200" t="s">
        <v>766</v>
      </c>
      <c r="C258" s="201" t="s">
        <v>767</v>
      </c>
      <c r="D258" s="202" t="s">
        <v>171</v>
      </c>
      <c r="E258" s="203" t="n">
        <v>12.103</v>
      </c>
      <c r="F258" s="204"/>
      <c r="G258" s="205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15</v>
      </c>
      <c r="M258" s="205" t="n">
        <f aca="false">G258*(1+L258/100)</f>
        <v>0</v>
      </c>
      <c r="N258" s="203" t="n">
        <v>0.00035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5" t="s">
        <v>512</v>
      </c>
      <c r="S258" s="205" t="s">
        <v>160</v>
      </c>
      <c r="T258" s="206" t="s">
        <v>160</v>
      </c>
      <c r="U258" s="207" t="n">
        <v>0.57</v>
      </c>
      <c r="V258" s="207" t="n">
        <f aca="false">ROUND(E258*U258,2)</f>
        <v>6.9</v>
      </c>
      <c r="W258" s="207"/>
      <c r="X258" s="207" t="s">
        <v>161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162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09"/>
      <c r="B259" s="210"/>
      <c r="C259" s="213" t="s">
        <v>728</v>
      </c>
      <c r="D259" s="214"/>
      <c r="E259" s="215" t="n">
        <v>12.103</v>
      </c>
      <c r="F259" s="207"/>
      <c r="G259" s="207"/>
      <c r="H259" s="207"/>
      <c r="I259" s="207"/>
      <c r="J259" s="207"/>
      <c r="K259" s="207"/>
      <c r="L259" s="207"/>
      <c r="M259" s="207"/>
      <c r="N259" s="212"/>
      <c r="O259" s="212"/>
      <c r="P259" s="212"/>
      <c r="Q259" s="212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66</v>
      </c>
      <c r="AH259" s="208" t="n">
        <v>0</v>
      </c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199" t="n">
        <v>113</v>
      </c>
      <c r="B260" s="200" t="s">
        <v>516</v>
      </c>
      <c r="C260" s="201" t="s">
        <v>517</v>
      </c>
      <c r="D260" s="202" t="s">
        <v>171</v>
      </c>
      <c r="E260" s="203" t="n">
        <v>36.026</v>
      </c>
      <c r="F260" s="204"/>
      <c r="G260" s="205" t="n">
        <f aca="false">ROUND(E260*F260,2)</f>
        <v>0</v>
      </c>
      <c r="H260" s="204"/>
      <c r="I260" s="205" t="n">
        <f aca="false">ROUND(E260*H260,2)</f>
        <v>0</v>
      </c>
      <c r="J260" s="204"/>
      <c r="K260" s="205" t="n">
        <f aca="false">ROUND(E260*J260,2)</f>
        <v>0</v>
      </c>
      <c r="L260" s="205" t="n">
        <v>15</v>
      </c>
      <c r="M260" s="205" t="n">
        <f aca="false">G260*(1+L260/100)</f>
        <v>0</v>
      </c>
      <c r="N260" s="203" t="n">
        <v>3E-005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5"/>
      <c r="S260" s="205" t="s">
        <v>202</v>
      </c>
      <c r="T260" s="206" t="s">
        <v>203</v>
      </c>
      <c r="U260" s="207" t="n">
        <v>0.04</v>
      </c>
      <c r="V260" s="207" t="n">
        <f aca="false">ROUND(E260*U260,2)</f>
        <v>1.44</v>
      </c>
      <c r="W260" s="207"/>
      <c r="X260" s="207" t="s">
        <v>161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162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209"/>
      <c r="B261" s="210"/>
      <c r="C261" s="213" t="s">
        <v>728</v>
      </c>
      <c r="D261" s="214"/>
      <c r="E261" s="215" t="n">
        <v>12.103</v>
      </c>
      <c r="F261" s="207"/>
      <c r="G261" s="207"/>
      <c r="H261" s="207"/>
      <c r="I261" s="207"/>
      <c r="J261" s="207"/>
      <c r="K261" s="207"/>
      <c r="L261" s="207"/>
      <c r="M261" s="207"/>
      <c r="N261" s="212"/>
      <c r="O261" s="212"/>
      <c r="P261" s="212"/>
      <c r="Q261" s="212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166</v>
      </c>
      <c r="AH261" s="208" t="n">
        <v>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09"/>
      <c r="B262" s="210"/>
      <c r="C262" s="213" t="s">
        <v>729</v>
      </c>
      <c r="D262" s="214"/>
      <c r="E262" s="215" t="n">
        <v>23.923</v>
      </c>
      <c r="F262" s="207"/>
      <c r="G262" s="207"/>
      <c r="H262" s="207"/>
      <c r="I262" s="207"/>
      <c r="J262" s="207"/>
      <c r="K262" s="207"/>
      <c r="L262" s="207"/>
      <c r="M262" s="207"/>
      <c r="N262" s="212"/>
      <c r="O262" s="212"/>
      <c r="P262" s="212"/>
      <c r="Q262" s="212"/>
      <c r="R262" s="207"/>
      <c r="S262" s="207"/>
      <c r="T262" s="207"/>
      <c r="U262" s="207"/>
      <c r="V262" s="207"/>
      <c r="W262" s="207"/>
      <c r="X262" s="207"/>
      <c r="Y262" s="208"/>
      <c r="Z262" s="208"/>
      <c r="AA262" s="208"/>
      <c r="AB262" s="208"/>
      <c r="AC262" s="208"/>
      <c r="AD262" s="208"/>
      <c r="AE262" s="208"/>
      <c r="AF262" s="208"/>
      <c r="AG262" s="208" t="s">
        <v>166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199" t="n">
        <v>114</v>
      </c>
      <c r="B263" s="200" t="s">
        <v>768</v>
      </c>
      <c r="C263" s="201" t="s">
        <v>769</v>
      </c>
      <c r="D263" s="202" t="s">
        <v>186</v>
      </c>
      <c r="E263" s="203" t="n">
        <v>15.444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15</v>
      </c>
      <c r="M263" s="205" t="n">
        <f aca="false">G263*(1+L263/100)</f>
        <v>0</v>
      </c>
      <c r="N263" s="203" t="n">
        <v>0.00018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5"/>
      <c r="S263" s="205" t="s">
        <v>202</v>
      </c>
      <c r="T263" s="206" t="s">
        <v>160</v>
      </c>
      <c r="U263" s="207" t="n">
        <v>0</v>
      </c>
      <c r="V263" s="207" t="n">
        <f aca="false">ROUND(E263*U263,2)</f>
        <v>0</v>
      </c>
      <c r="W263" s="207"/>
      <c r="X263" s="207" t="s">
        <v>204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205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09"/>
      <c r="B264" s="210"/>
      <c r="C264" s="213" t="s">
        <v>770</v>
      </c>
      <c r="D264" s="214"/>
      <c r="E264" s="215" t="n">
        <v>15.444</v>
      </c>
      <c r="F264" s="207"/>
      <c r="G264" s="207"/>
      <c r="H264" s="207"/>
      <c r="I264" s="207"/>
      <c r="J264" s="207"/>
      <c r="K264" s="207"/>
      <c r="L264" s="207"/>
      <c r="M264" s="207"/>
      <c r="N264" s="212"/>
      <c r="O264" s="212"/>
      <c r="P264" s="212"/>
      <c r="Q264" s="212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66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09" t="n">
        <v>115</v>
      </c>
      <c r="B265" s="210" t="s">
        <v>518</v>
      </c>
      <c r="C265" s="227" t="s">
        <v>519</v>
      </c>
      <c r="D265" s="228" t="s">
        <v>30</v>
      </c>
      <c r="E265" s="229"/>
      <c r="F265" s="230"/>
      <c r="G265" s="207" t="n">
        <f aca="false">ROUND(E265*F265,2)</f>
        <v>0</v>
      </c>
      <c r="H265" s="230"/>
      <c r="I265" s="207" t="n">
        <f aca="false">ROUND(E265*H265,2)</f>
        <v>0</v>
      </c>
      <c r="J265" s="230"/>
      <c r="K265" s="207" t="n">
        <f aca="false">ROUND(E265*J265,2)</f>
        <v>0</v>
      </c>
      <c r="L265" s="207" t="n">
        <v>15</v>
      </c>
      <c r="M265" s="207" t="n">
        <f aca="false">G265*(1+L265/100)</f>
        <v>0</v>
      </c>
      <c r="N265" s="212" t="n">
        <v>0</v>
      </c>
      <c r="O265" s="212" t="n">
        <f aca="false">ROUND(E265*N265,2)</f>
        <v>0</v>
      </c>
      <c r="P265" s="212" t="n">
        <v>0</v>
      </c>
      <c r="Q265" s="212" t="n">
        <f aca="false">ROUND(E265*P265,2)</f>
        <v>0</v>
      </c>
      <c r="R265" s="207" t="s">
        <v>512</v>
      </c>
      <c r="S265" s="207" t="s">
        <v>160</v>
      </c>
      <c r="T265" s="207" t="s">
        <v>160</v>
      </c>
      <c r="U265" s="207" t="n">
        <v>0</v>
      </c>
      <c r="V265" s="207" t="n">
        <f aca="false">ROUND(E265*U265,2)</f>
        <v>0</v>
      </c>
      <c r="W265" s="207"/>
      <c r="X265" s="207" t="s">
        <v>289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290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true" outlineLevel="1" collapsed="false">
      <c r="A266" s="209"/>
      <c r="B266" s="210"/>
      <c r="C266" s="231" t="s">
        <v>429</v>
      </c>
      <c r="D266" s="231"/>
      <c r="E266" s="231"/>
      <c r="F266" s="231"/>
      <c r="G266" s="231"/>
      <c r="H266" s="207"/>
      <c r="I266" s="207"/>
      <c r="J266" s="207"/>
      <c r="K266" s="207"/>
      <c r="L266" s="207"/>
      <c r="M266" s="207"/>
      <c r="N266" s="212"/>
      <c r="O266" s="212"/>
      <c r="P266" s="212"/>
      <c r="Q266" s="212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64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0" collapsed="false">
      <c r="A267" s="191" t="s">
        <v>154</v>
      </c>
      <c r="B267" s="192" t="s">
        <v>107</v>
      </c>
      <c r="C267" s="193" t="s">
        <v>108</v>
      </c>
      <c r="D267" s="194"/>
      <c r="E267" s="195"/>
      <c r="F267" s="196"/>
      <c r="G267" s="196" t="n">
        <f aca="false">SUMIF(AG268:AG302,"&lt;&gt;NOR",G268:G302)</f>
        <v>0</v>
      </c>
      <c r="H267" s="196"/>
      <c r="I267" s="196" t="n">
        <f aca="false">SUM(I268:I302)</f>
        <v>0</v>
      </c>
      <c r="J267" s="196"/>
      <c r="K267" s="196" t="n">
        <f aca="false">SUM(K268:K302)</f>
        <v>0</v>
      </c>
      <c r="L267" s="196"/>
      <c r="M267" s="196" t="n">
        <f aca="false">SUM(M268:M302)</f>
        <v>0</v>
      </c>
      <c r="N267" s="195"/>
      <c r="O267" s="195" t="n">
        <f aca="false">SUM(O268:O302)</f>
        <v>0.11</v>
      </c>
      <c r="P267" s="195"/>
      <c r="Q267" s="195" t="n">
        <f aca="false">SUM(Q268:Q302)</f>
        <v>0.02</v>
      </c>
      <c r="R267" s="196"/>
      <c r="S267" s="196"/>
      <c r="T267" s="197"/>
      <c r="U267" s="198"/>
      <c r="V267" s="198" t="n">
        <f aca="false">SUM(V268:V302)</f>
        <v>24.82</v>
      </c>
      <c r="W267" s="198"/>
      <c r="X267" s="198"/>
      <c r="AG267" s="0" t="s">
        <v>155</v>
      </c>
    </row>
    <row r="268" customFormat="false" ht="12.75" hidden="false" customHeight="false" outlineLevel="1" collapsed="false">
      <c r="A268" s="199" t="n">
        <v>116</v>
      </c>
      <c r="B268" s="200" t="s">
        <v>520</v>
      </c>
      <c r="C268" s="201" t="s">
        <v>521</v>
      </c>
      <c r="D268" s="202" t="s">
        <v>171</v>
      </c>
      <c r="E268" s="203" t="n">
        <v>29.8954</v>
      </c>
      <c r="F268" s="204"/>
      <c r="G268" s="205" t="n">
        <f aca="false">ROUND(E268*F268,2)</f>
        <v>0</v>
      </c>
      <c r="H268" s="204"/>
      <c r="I268" s="205" t="n">
        <f aca="false">ROUND(E268*H268,2)</f>
        <v>0</v>
      </c>
      <c r="J268" s="204"/>
      <c r="K268" s="205" t="n">
        <f aca="false">ROUND(E268*J268,2)</f>
        <v>0</v>
      </c>
      <c r="L268" s="205" t="n">
        <v>15</v>
      </c>
      <c r="M268" s="205" t="n">
        <f aca="false">G268*(1+L268/100)</f>
        <v>0</v>
      </c>
      <c r="N268" s="203" t="n">
        <v>0</v>
      </c>
      <c r="O268" s="203" t="n">
        <f aca="false">ROUND(E268*N268,2)</f>
        <v>0</v>
      </c>
      <c r="P268" s="203" t="n">
        <v>0</v>
      </c>
      <c r="Q268" s="203" t="n">
        <f aca="false">ROUND(E268*P268,2)</f>
        <v>0</v>
      </c>
      <c r="R268" s="205" t="s">
        <v>512</v>
      </c>
      <c r="S268" s="205" t="s">
        <v>160</v>
      </c>
      <c r="T268" s="206" t="s">
        <v>203</v>
      </c>
      <c r="U268" s="207" t="n">
        <v>0.02</v>
      </c>
      <c r="V268" s="207" t="n">
        <f aca="false">ROUND(E268*U268,2)</f>
        <v>0.6</v>
      </c>
      <c r="W268" s="207"/>
      <c r="X268" s="207" t="s">
        <v>161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299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true" outlineLevel="1" collapsed="false">
      <c r="A269" s="209"/>
      <c r="B269" s="210"/>
      <c r="C269" s="211" t="s">
        <v>522</v>
      </c>
      <c r="D269" s="211"/>
      <c r="E269" s="211"/>
      <c r="F269" s="211"/>
      <c r="G269" s="211"/>
      <c r="H269" s="207"/>
      <c r="I269" s="207"/>
      <c r="J269" s="207"/>
      <c r="K269" s="207"/>
      <c r="L269" s="207"/>
      <c r="M269" s="207"/>
      <c r="N269" s="212"/>
      <c r="O269" s="212"/>
      <c r="P269" s="212"/>
      <c r="Q269" s="212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164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9"/>
      <c r="B270" s="210"/>
      <c r="C270" s="213" t="s">
        <v>727</v>
      </c>
      <c r="D270" s="214"/>
      <c r="E270" s="215" t="n">
        <v>5.9724</v>
      </c>
      <c r="F270" s="207"/>
      <c r="G270" s="207"/>
      <c r="H270" s="207"/>
      <c r="I270" s="207"/>
      <c r="J270" s="207"/>
      <c r="K270" s="207"/>
      <c r="L270" s="207"/>
      <c r="M270" s="207"/>
      <c r="N270" s="212"/>
      <c r="O270" s="212"/>
      <c r="P270" s="212"/>
      <c r="Q270" s="212"/>
      <c r="R270" s="207"/>
      <c r="S270" s="207"/>
      <c r="T270" s="207"/>
      <c r="U270" s="207"/>
      <c r="V270" s="207"/>
      <c r="W270" s="207"/>
      <c r="X270" s="207"/>
      <c r="Y270" s="208"/>
      <c r="Z270" s="208"/>
      <c r="AA270" s="208"/>
      <c r="AB270" s="208"/>
      <c r="AC270" s="208"/>
      <c r="AD270" s="208"/>
      <c r="AE270" s="208"/>
      <c r="AF270" s="208"/>
      <c r="AG270" s="208" t="s">
        <v>166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209"/>
      <c r="B271" s="210"/>
      <c r="C271" s="213" t="s">
        <v>729</v>
      </c>
      <c r="D271" s="214"/>
      <c r="E271" s="215" t="n">
        <v>23.923</v>
      </c>
      <c r="F271" s="207"/>
      <c r="G271" s="207"/>
      <c r="H271" s="207"/>
      <c r="I271" s="207"/>
      <c r="J271" s="207"/>
      <c r="K271" s="207"/>
      <c r="L271" s="207"/>
      <c r="M271" s="207"/>
      <c r="N271" s="212"/>
      <c r="O271" s="212"/>
      <c r="P271" s="212"/>
      <c r="Q271" s="212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166</v>
      </c>
      <c r="AH271" s="208" t="n">
        <v>0</v>
      </c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199" t="n">
        <v>117</v>
      </c>
      <c r="B272" s="200" t="s">
        <v>771</v>
      </c>
      <c r="C272" s="201" t="s">
        <v>772</v>
      </c>
      <c r="D272" s="202" t="s">
        <v>171</v>
      </c>
      <c r="E272" s="203" t="n">
        <v>29.8954</v>
      </c>
      <c r="F272" s="204"/>
      <c r="G272" s="205" t="n">
        <f aca="false">ROUND(E272*F272,2)</f>
        <v>0</v>
      </c>
      <c r="H272" s="204"/>
      <c r="I272" s="205" t="n">
        <f aca="false">ROUND(E272*H272,2)</f>
        <v>0</v>
      </c>
      <c r="J272" s="204"/>
      <c r="K272" s="205" t="n">
        <f aca="false">ROUND(E272*J272,2)</f>
        <v>0</v>
      </c>
      <c r="L272" s="205" t="n">
        <v>15</v>
      </c>
      <c r="M272" s="205" t="n">
        <f aca="false">G272*(1+L272/100)</f>
        <v>0</v>
      </c>
      <c r="N272" s="203" t="n">
        <v>0</v>
      </c>
      <c r="O272" s="203" t="n">
        <f aca="false">ROUND(E272*N272,2)</f>
        <v>0</v>
      </c>
      <c r="P272" s="203" t="n">
        <v>0</v>
      </c>
      <c r="Q272" s="203" t="n">
        <f aca="false">ROUND(E272*P272,2)</f>
        <v>0</v>
      </c>
      <c r="R272" s="205" t="s">
        <v>512</v>
      </c>
      <c r="S272" s="205" t="s">
        <v>160</v>
      </c>
      <c r="T272" s="206" t="s">
        <v>160</v>
      </c>
      <c r="U272" s="207" t="n">
        <v>0.15</v>
      </c>
      <c r="V272" s="207" t="n">
        <f aca="false">ROUND(E272*U272,2)</f>
        <v>4.48</v>
      </c>
      <c r="W272" s="207"/>
      <c r="X272" s="207" t="s">
        <v>161</v>
      </c>
      <c r="Y272" s="208"/>
      <c r="Z272" s="208"/>
      <c r="AA272" s="208"/>
      <c r="AB272" s="208"/>
      <c r="AC272" s="208"/>
      <c r="AD272" s="208"/>
      <c r="AE272" s="208"/>
      <c r="AF272" s="208"/>
      <c r="AG272" s="208" t="s">
        <v>162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true" outlineLevel="1" collapsed="false">
      <c r="A273" s="209"/>
      <c r="B273" s="210"/>
      <c r="C273" s="211" t="s">
        <v>522</v>
      </c>
      <c r="D273" s="211"/>
      <c r="E273" s="211"/>
      <c r="F273" s="211"/>
      <c r="G273" s="211"/>
      <c r="H273" s="207"/>
      <c r="I273" s="207"/>
      <c r="J273" s="207"/>
      <c r="K273" s="207"/>
      <c r="L273" s="207"/>
      <c r="M273" s="207"/>
      <c r="N273" s="212"/>
      <c r="O273" s="212"/>
      <c r="P273" s="212"/>
      <c r="Q273" s="212"/>
      <c r="R273" s="207"/>
      <c r="S273" s="207"/>
      <c r="T273" s="207"/>
      <c r="U273" s="207"/>
      <c r="V273" s="207"/>
      <c r="W273" s="207"/>
      <c r="X273" s="207"/>
      <c r="Y273" s="208"/>
      <c r="Z273" s="208"/>
      <c r="AA273" s="208"/>
      <c r="AB273" s="208"/>
      <c r="AC273" s="208"/>
      <c r="AD273" s="208"/>
      <c r="AE273" s="208"/>
      <c r="AF273" s="208"/>
      <c r="AG273" s="208" t="s">
        <v>164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209"/>
      <c r="B274" s="210"/>
      <c r="C274" s="213" t="s">
        <v>727</v>
      </c>
      <c r="D274" s="214"/>
      <c r="E274" s="215" t="n">
        <v>5.9724</v>
      </c>
      <c r="F274" s="207"/>
      <c r="G274" s="207"/>
      <c r="H274" s="207"/>
      <c r="I274" s="207"/>
      <c r="J274" s="207"/>
      <c r="K274" s="207"/>
      <c r="L274" s="207"/>
      <c r="M274" s="207"/>
      <c r="N274" s="212"/>
      <c r="O274" s="212"/>
      <c r="P274" s="212"/>
      <c r="Q274" s="212"/>
      <c r="R274" s="207"/>
      <c r="S274" s="207"/>
      <c r="T274" s="207"/>
      <c r="U274" s="207"/>
      <c r="V274" s="207"/>
      <c r="W274" s="207"/>
      <c r="X274" s="207"/>
      <c r="Y274" s="208"/>
      <c r="Z274" s="208"/>
      <c r="AA274" s="208"/>
      <c r="AB274" s="208"/>
      <c r="AC274" s="208"/>
      <c r="AD274" s="208"/>
      <c r="AE274" s="208"/>
      <c r="AF274" s="208"/>
      <c r="AG274" s="208" t="s">
        <v>166</v>
      </c>
      <c r="AH274" s="208" t="n">
        <v>0</v>
      </c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9"/>
      <c r="B275" s="210"/>
      <c r="C275" s="213" t="s">
        <v>729</v>
      </c>
      <c r="D275" s="214"/>
      <c r="E275" s="215" t="n">
        <v>23.923</v>
      </c>
      <c r="F275" s="207"/>
      <c r="G275" s="207"/>
      <c r="H275" s="207"/>
      <c r="I275" s="207"/>
      <c r="J275" s="207"/>
      <c r="K275" s="207"/>
      <c r="L275" s="207"/>
      <c r="M275" s="207"/>
      <c r="N275" s="212"/>
      <c r="O275" s="212"/>
      <c r="P275" s="212"/>
      <c r="Q275" s="212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66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199" t="n">
        <v>118</v>
      </c>
      <c r="B276" s="200" t="s">
        <v>523</v>
      </c>
      <c r="C276" s="201" t="s">
        <v>524</v>
      </c>
      <c r="D276" s="202" t="s">
        <v>171</v>
      </c>
      <c r="E276" s="203" t="n">
        <v>29.8954</v>
      </c>
      <c r="F276" s="204"/>
      <c r="G276" s="205" t="n">
        <f aca="false">ROUND(E276*F276,2)</f>
        <v>0</v>
      </c>
      <c r="H276" s="204"/>
      <c r="I276" s="205" t="n">
        <f aca="false">ROUND(E276*H276,2)</f>
        <v>0</v>
      </c>
      <c r="J276" s="204"/>
      <c r="K276" s="205" t="n">
        <f aca="false">ROUND(E276*J276,2)</f>
        <v>0</v>
      </c>
      <c r="L276" s="205" t="n">
        <v>15</v>
      </c>
      <c r="M276" s="205" t="n">
        <f aca="false">G276*(1+L276/100)</f>
        <v>0</v>
      </c>
      <c r="N276" s="203" t="n">
        <v>0</v>
      </c>
      <c r="O276" s="203" t="n">
        <f aca="false">ROUND(E276*N276,2)</f>
        <v>0</v>
      </c>
      <c r="P276" s="203" t="n">
        <v>0</v>
      </c>
      <c r="Q276" s="203" t="n">
        <f aca="false">ROUND(E276*P276,2)</f>
        <v>0</v>
      </c>
      <c r="R276" s="205" t="s">
        <v>512</v>
      </c>
      <c r="S276" s="205" t="s">
        <v>160</v>
      </c>
      <c r="T276" s="206" t="s">
        <v>203</v>
      </c>
      <c r="U276" s="207" t="n">
        <v>0.046</v>
      </c>
      <c r="V276" s="207" t="n">
        <f aca="false">ROUND(E276*U276,2)</f>
        <v>1.38</v>
      </c>
      <c r="W276" s="207"/>
      <c r="X276" s="207" t="s">
        <v>161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299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true" outlineLevel="1" collapsed="false">
      <c r="A277" s="209"/>
      <c r="B277" s="210"/>
      <c r="C277" s="211" t="s">
        <v>522</v>
      </c>
      <c r="D277" s="211"/>
      <c r="E277" s="211"/>
      <c r="F277" s="211"/>
      <c r="G277" s="211"/>
      <c r="H277" s="207"/>
      <c r="I277" s="207"/>
      <c r="J277" s="207"/>
      <c r="K277" s="207"/>
      <c r="L277" s="207"/>
      <c r="M277" s="207"/>
      <c r="N277" s="212"/>
      <c r="O277" s="212"/>
      <c r="P277" s="212"/>
      <c r="Q277" s="212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164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199" t="n">
        <v>119</v>
      </c>
      <c r="B278" s="200" t="s">
        <v>525</v>
      </c>
      <c r="C278" s="201" t="s">
        <v>526</v>
      </c>
      <c r="D278" s="202" t="s">
        <v>186</v>
      </c>
      <c r="E278" s="203" t="n">
        <v>13.76</v>
      </c>
      <c r="F278" s="204"/>
      <c r="G278" s="205" t="n">
        <f aca="false">ROUND(E278*F278,2)</f>
        <v>0</v>
      </c>
      <c r="H278" s="204"/>
      <c r="I278" s="205" t="n">
        <f aca="false">ROUND(E278*H278,2)</f>
        <v>0</v>
      </c>
      <c r="J278" s="204"/>
      <c r="K278" s="205" t="n">
        <f aca="false">ROUND(E278*J278,2)</f>
        <v>0</v>
      </c>
      <c r="L278" s="205" t="n">
        <v>15</v>
      </c>
      <c r="M278" s="205" t="n">
        <f aca="false">G278*(1+L278/100)</f>
        <v>0</v>
      </c>
      <c r="N278" s="203" t="n">
        <v>0</v>
      </c>
      <c r="O278" s="203" t="n">
        <f aca="false">ROUND(E278*N278,2)</f>
        <v>0</v>
      </c>
      <c r="P278" s="203" t="n">
        <v>8E-005</v>
      </c>
      <c r="Q278" s="203" t="n">
        <f aca="false">ROUND(E278*P278,2)</f>
        <v>0</v>
      </c>
      <c r="R278" s="205" t="s">
        <v>512</v>
      </c>
      <c r="S278" s="205" t="s">
        <v>160</v>
      </c>
      <c r="T278" s="206" t="s">
        <v>203</v>
      </c>
      <c r="U278" s="207" t="n">
        <v>0.04</v>
      </c>
      <c r="V278" s="207" t="n">
        <f aca="false">ROUND(E278*U278,2)</f>
        <v>0.55</v>
      </c>
      <c r="W278" s="207"/>
      <c r="X278" s="207" t="s">
        <v>161</v>
      </c>
      <c r="Y278" s="208"/>
      <c r="Z278" s="208"/>
      <c r="AA278" s="208"/>
      <c r="AB278" s="208"/>
      <c r="AC278" s="208"/>
      <c r="AD278" s="208"/>
      <c r="AE278" s="208"/>
      <c r="AF278" s="208"/>
      <c r="AG278" s="208" t="s">
        <v>299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13" t="s">
        <v>773</v>
      </c>
      <c r="D279" s="214"/>
      <c r="E279" s="215" t="n">
        <v>8.78</v>
      </c>
      <c r="F279" s="207"/>
      <c r="G279" s="207"/>
      <c r="H279" s="207"/>
      <c r="I279" s="207"/>
      <c r="J279" s="207"/>
      <c r="K279" s="207"/>
      <c r="L279" s="207"/>
      <c r="M279" s="207"/>
      <c r="N279" s="212"/>
      <c r="O279" s="212"/>
      <c r="P279" s="212"/>
      <c r="Q279" s="212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166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13" t="s">
        <v>774</v>
      </c>
      <c r="D280" s="214"/>
      <c r="E280" s="215" t="n">
        <v>4.98</v>
      </c>
      <c r="F280" s="207"/>
      <c r="G280" s="207"/>
      <c r="H280" s="207"/>
      <c r="I280" s="207"/>
      <c r="J280" s="207"/>
      <c r="K280" s="207"/>
      <c r="L280" s="207"/>
      <c r="M280" s="207"/>
      <c r="N280" s="212"/>
      <c r="O280" s="212"/>
      <c r="P280" s="212"/>
      <c r="Q280" s="212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66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20.25" hidden="false" customHeight="false" outlineLevel="1" collapsed="false">
      <c r="A281" s="199" t="n">
        <v>120</v>
      </c>
      <c r="B281" s="200" t="s">
        <v>529</v>
      </c>
      <c r="C281" s="201" t="s">
        <v>530</v>
      </c>
      <c r="D281" s="202" t="s">
        <v>186</v>
      </c>
      <c r="E281" s="203" t="n">
        <v>30.23</v>
      </c>
      <c r="F281" s="204"/>
      <c r="G281" s="205" t="n">
        <f aca="false">ROUND(E281*F281,2)</f>
        <v>0</v>
      </c>
      <c r="H281" s="204"/>
      <c r="I281" s="205" t="n">
        <f aca="false">ROUND(E281*H281,2)</f>
        <v>0</v>
      </c>
      <c r="J281" s="204"/>
      <c r="K281" s="205" t="n">
        <f aca="false">ROUND(E281*J281,2)</f>
        <v>0</v>
      </c>
      <c r="L281" s="205" t="n">
        <v>15</v>
      </c>
      <c r="M281" s="205" t="n">
        <f aca="false">G281*(1+L281/100)</f>
        <v>0</v>
      </c>
      <c r="N281" s="203" t="n">
        <v>8E-005</v>
      </c>
      <c r="O281" s="203" t="n">
        <f aca="false">ROUND(E281*N281,2)</f>
        <v>0</v>
      </c>
      <c r="P281" s="203" t="n">
        <v>0</v>
      </c>
      <c r="Q281" s="203" t="n">
        <f aca="false">ROUND(E281*P281,2)</f>
        <v>0</v>
      </c>
      <c r="R281" s="205" t="s">
        <v>512</v>
      </c>
      <c r="S281" s="205" t="s">
        <v>160</v>
      </c>
      <c r="T281" s="206" t="s">
        <v>203</v>
      </c>
      <c r="U281" s="207" t="n">
        <v>0.14</v>
      </c>
      <c r="V281" s="207" t="n">
        <f aca="false">ROUND(E281*U281,2)</f>
        <v>4.23</v>
      </c>
      <c r="W281" s="207"/>
      <c r="X281" s="207" t="s">
        <v>161</v>
      </c>
      <c r="Y281" s="208"/>
      <c r="Z281" s="208"/>
      <c r="AA281" s="208"/>
      <c r="AB281" s="208"/>
      <c r="AC281" s="208"/>
      <c r="AD281" s="208"/>
      <c r="AE281" s="208"/>
      <c r="AF281" s="208"/>
      <c r="AG281" s="208" t="s">
        <v>299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13" t="s">
        <v>775</v>
      </c>
      <c r="D282" s="214"/>
      <c r="E282" s="215" t="n">
        <v>8.58</v>
      </c>
      <c r="F282" s="207"/>
      <c r="G282" s="207"/>
      <c r="H282" s="207"/>
      <c r="I282" s="207"/>
      <c r="J282" s="207"/>
      <c r="K282" s="207"/>
      <c r="L282" s="207"/>
      <c r="M282" s="207"/>
      <c r="N282" s="212"/>
      <c r="O282" s="212"/>
      <c r="P282" s="212"/>
      <c r="Q282" s="212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166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209"/>
      <c r="B283" s="210"/>
      <c r="C283" s="213" t="s">
        <v>776</v>
      </c>
      <c r="D283" s="214"/>
      <c r="E283" s="215" t="n">
        <v>21.65</v>
      </c>
      <c r="F283" s="207"/>
      <c r="G283" s="207"/>
      <c r="H283" s="207"/>
      <c r="I283" s="207"/>
      <c r="J283" s="207"/>
      <c r="K283" s="207"/>
      <c r="L283" s="207"/>
      <c r="M283" s="207"/>
      <c r="N283" s="212"/>
      <c r="O283" s="212"/>
      <c r="P283" s="212"/>
      <c r="Q283" s="212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166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20.25" hidden="false" customHeight="false" outlineLevel="1" collapsed="false">
      <c r="A284" s="199" t="n">
        <v>121</v>
      </c>
      <c r="B284" s="200" t="s">
        <v>534</v>
      </c>
      <c r="C284" s="201" t="s">
        <v>535</v>
      </c>
      <c r="D284" s="202" t="s">
        <v>186</v>
      </c>
      <c r="E284" s="203" t="n">
        <v>3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15</v>
      </c>
      <c r="M284" s="205" t="n">
        <f aca="false">G284*(1+L284/100)</f>
        <v>0</v>
      </c>
      <c r="N284" s="203" t="n">
        <v>0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5" t="s">
        <v>512</v>
      </c>
      <c r="S284" s="205" t="s">
        <v>160</v>
      </c>
      <c r="T284" s="206" t="s">
        <v>203</v>
      </c>
      <c r="U284" s="207" t="n">
        <v>0.15</v>
      </c>
      <c r="V284" s="207" t="n">
        <f aca="false">ROUND(E284*U284,2)</f>
        <v>0.45</v>
      </c>
      <c r="W284" s="207"/>
      <c r="X284" s="207" t="s">
        <v>161</v>
      </c>
      <c r="Y284" s="208"/>
      <c r="Z284" s="208"/>
      <c r="AA284" s="208"/>
      <c r="AB284" s="208"/>
      <c r="AC284" s="208"/>
      <c r="AD284" s="208"/>
      <c r="AE284" s="208"/>
      <c r="AF284" s="208"/>
      <c r="AG284" s="208" t="s">
        <v>299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/>
      <c r="B285" s="210"/>
      <c r="C285" s="213" t="s">
        <v>536</v>
      </c>
      <c r="D285" s="214"/>
      <c r="E285" s="215" t="n">
        <v>3</v>
      </c>
      <c r="F285" s="207"/>
      <c r="G285" s="207"/>
      <c r="H285" s="207"/>
      <c r="I285" s="207"/>
      <c r="J285" s="207"/>
      <c r="K285" s="207"/>
      <c r="L285" s="207"/>
      <c r="M285" s="207"/>
      <c r="N285" s="212"/>
      <c r="O285" s="212"/>
      <c r="P285" s="212"/>
      <c r="Q285" s="212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166</v>
      </c>
      <c r="AH285" s="208" t="n">
        <v>0</v>
      </c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199" t="n">
        <v>122</v>
      </c>
      <c r="B286" s="200" t="s">
        <v>537</v>
      </c>
      <c r="C286" s="201" t="s">
        <v>538</v>
      </c>
      <c r="D286" s="202" t="s">
        <v>186</v>
      </c>
      <c r="E286" s="203" t="n">
        <v>22.16</v>
      </c>
      <c r="F286" s="204"/>
      <c r="G286" s="205" t="n">
        <f aca="false">ROUND(E286*F286,2)</f>
        <v>0</v>
      </c>
      <c r="H286" s="204"/>
      <c r="I286" s="205" t="n">
        <f aca="false">ROUND(E286*H286,2)</f>
        <v>0</v>
      </c>
      <c r="J286" s="204"/>
      <c r="K286" s="205" t="n">
        <f aca="false">ROUND(E286*J286,2)</f>
        <v>0</v>
      </c>
      <c r="L286" s="205" t="n">
        <v>15</v>
      </c>
      <c r="M286" s="205" t="n">
        <f aca="false">G286*(1+L286/100)</f>
        <v>0</v>
      </c>
      <c r="N286" s="203" t="n">
        <v>4E-005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5" t="s">
        <v>512</v>
      </c>
      <c r="S286" s="205" t="s">
        <v>160</v>
      </c>
      <c r="T286" s="206" t="s">
        <v>203</v>
      </c>
      <c r="U286" s="207" t="n">
        <v>0.08</v>
      </c>
      <c r="V286" s="207" t="n">
        <f aca="false">ROUND(E286*U286,2)</f>
        <v>1.77</v>
      </c>
      <c r="W286" s="207"/>
      <c r="X286" s="207" t="s">
        <v>161</v>
      </c>
      <c r="Y286" s="208"/>
      <c r="Z286" s="208"/>
      <c r="AA286" s="208"/>
      <c r="AB286" s="208"/>
      <c r="AC286" s="208"/>
      <c r="AD286" s="208"/>
      <c r="AE286" s="208"/>
      <c r="AF286" s="208"/>
      <c r="AG286" s="208" t="s">
        <v>299</v>
      </c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true" outlineLevel="1" collapsed="false">
      <c r="A287" s="209"/>
      <c r="B287" s="210"/>
      <c r="C287" s="216" t="s">
        <v>500</v>
      </c>
      <c r="D287" s="216"/>
      <c r="E287" s="216"/>
      <c r="F287" s="216"/>
      <c r="G287" s="216"/>
      <c r="H287" s="207"/>
      <c r="I287" s="207"/>
      <c r="J287" s="207"/>
      <c r="K287" s="207"/>
      <c r="L287" s="207"/>
      <c r="M287" s="207"/>
      <c r="N287" s="212"/>
      <c r="O287" s="212"/>
      <c r="P287" s="212"/>
      <c r="Q287" s="212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178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true" outlineLevel="1" collapsed="false">
      <c r="A288" s="209"/>
      <c r="B288" s="210"/>
      <c r="C288" s="217" t="s">
        <v>501</v>
      </c>
      <c r="D288" s="217"/>
      <c r="E288" s="217"/>
      <c r="F288" s="217"/>
      <c r="G288" s="217"/>
      <c r="H288" s="207"/>
      <c r="I288" s="207"/>
      <c r="J288" s="207"/>
      <c r="K288" s="207"/>
      <c r="L288" s="207"/>
      <c r="M288" s="207"/>
      <c r="N288" s="212"/>
      <c r="O288" s="212"/>
      <c r="P288" s="212"/>
      <c r="Q288" s="212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78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9"/>
      <c r="B289" s="210"/>
      <c r="C289" s="213" t="s">
        <v>777</v>
      </c>
      <c r="D289" s="214"/>
      <c r="E289" s="215" t="n">
        <v>4.76</v>
      </c>
      <c r="F289" s="207"/>
      <c r="G289" s="207"/>
      <c r="H289" s="207"/>
      <c r="I289" s="207"/>
      <c r="J289" s="207"/>
      <c r="K289" s="207"/>
      <c r="L289" s="207"/>
      <c r="M289" s="207"/>
      <c r="N289" s="212"/>
      <c r="O289" s="212"/>
      <c r="P289" s="212"/>
      <c r="Q289" s="212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166</v>
      </c>
      <c r="AH289" s="208" t="n">
        <v>0</v>
      </c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9"/>
      <c r="B290" s="210"/>
      <c r="C290" s="213" t="s">
        <v>778</v>
      </c>
      <c r="D290" s="214"/>
      <c r="E290" s="215" t="n">
        <v>17.4</v>
      </c>
      <c r="F290" s="207"/>
      <c r="G290" s="207"/>
      <c r="H290" s="207"/>
      <c r="I290" s="207"/>
      <c r="J290" s="207"/>
      <c r="K290" s="207"/>
      <c r="L290" s="207"/>
      <c r="M290" s="207"/>
      <c r="N290" s="212"/>
      <c r="O290" s="212"/>
      <c r="P290" s="212"/>
      <c r="Q290" s="212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166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199" t="n">
        <v>123</v>
      </c>
      <c r="B291" s="200" t="s">
        <v>542</v>
      </c>
      <c r="C291" s="201" t="s">
        <v>543</v>
      </c>
      <c r="D291" s="202" t="s">
        <v>171</v>
      </c>
      <c r="E291" s="203" t="n">
        <v>15.8494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15</v>
      </c>
      <c r="M291" s="205" t="n">
        <f aca="false">G291*(1+L291/100)</f>
        <v>0</v>
      </c>
      <c r="N291" s="203" t="n">
        <v>0</v>
      </c>
      <c r="O291" s="203" t="n">
        <f aca="false">ROUND(E291*N291,2)</f>
        <v>0</v>
      </c>
      <c r="P291" s="203" t="n">
        <v>0.001</v>
      </c>
      <c r="Q291" s="203" t="n">
        <f aca="false">ROUND(E291*P291,2)</f>
        <v>0.02</v>
      </c>
      <c r="R291" s="205"/>
      <c r="S291" s="205" t="s">
        <v>202</v>
      </c>
      <c r="T291" s="206" t="s">
        <v>203</v>
      </c>
      <c r="U291" s="207" t="n">
        <v>0</v>
      </c>
      <c r="V291" s="207" t="n">
        <f aca="false">ROUND(E291*U291,2)</f>
        <v>0</v>
      </c>
      <c r="W291" s="207"/>
      <c r="X291" s="207" t="s">
        <v>161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299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209"/>
      <c r="B292" s="210"/>
      <c r="C292" s="213" t="s">
        <v>727</v>
      </c>
      <c r="D292" s="214"/>
      <c r="E292" s="215" t="n">
        <v>5.9724</v>
      </c>
      <c r="F292" s="207"/>
      <c r="G292" s="207"/>
      <c r="H292" s="207"/>
      <c r="I292" s="207"/>
      <c r="J292" s="207"/>
      <c r="K292" s="207"/>
      <c r="L292" s="207"/>
      <c r="M292" s="207"/>
      <c r="N292" s="212"/>
      <c r="O292" s="212"/>
      <c r="P292" s="212"/>
      <c r="Q292" s="212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166</v>
      </c>
      <c r="AH292" s="208" t="n">
        <v>0</v>
      </c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209"/>
      <c r="B293" s="210"/>
      <c r="C293" s="213" t="s">
        <v>720</v>
      </c>
      <c r="D293" s="214"/>
      <c r="E293" s="215" t="n">
        <v>2.8</v>
      </c>
      <c r="F293" s="207"/>
      <c r="G293" s="207"/>
      <c r="H293" s="207"/>
      <c r="I293" s="207"/>
      <c r="J293" s="207"/>
      <c r="K293" s="207"/>
      <c r="L293" s="207"/>
      <c r="M293" s="207"/>
      <c r="N293" s="212"/>
      <c r="O293" s="212"/>
      <c r="P293" s="212"/>
      <c r="Q293" s="212"/>
      <c r="R293" s="207"/>
      <c r="S293" s="207"/>
      <c r="T293" s="207"/>
      <c r="U293" s="207"/>
      <c r="V293" s="207"/>
      <c r="W293" s="207"/>
      <c r="X293" s="207"/>
      <c r="Y293" s="208"/>
      <c r="Z293" s="208"/>
      <c r="AA293" s="208"/>
      <c r="AB293" s="208"/>
      <c r="AC293" s="208"/>
      <c r="AD293" s="208"/>
      <c r="AE293" s="208"/>
      <c r="AF293" s="208"/>
      <c r="AG293" s="208" t="s">
        <v>166</v>
      </c>
      <c r="AH293" s="208" t="n">
        <v>0</v>
      </c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9"/>
      <c r="B294" s="210"/>
      <c r="C294" s="213" t="s">
        <v>748</v>
      </c>
      <c r="D294" s="214"/>
      <c r="E294" s="215" t="n">
        <v>0.913</v>
      </c>
      <c r="F294" s="207"/>
      <c r="G294" s="207"/>
      <c r="H294" s="207"/>
      <c r="I294" s="207"/>
      <c r="J294" s="207"/>
      <c r="K294" s="207"/>
      <c r="L294" s="207"/>
      <c r="M294" s="207"/>
      <c r="N294" s="212"/>
      <c r="O294" s="212"/>
      <c r="P294" s="212"/>
      <c r="Q294" s="212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166</v>
      </c>
      <c r="AH294" s="208" t="n">
        <v>0</v>
      </c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09"/>
      <c r="B295" s="210"/>
      <c r="C295" s="213" t="s">
        <v>779</v>
      </c>
      <c r="D295" s="214"/>
      <c r="E295" s="215" t="n">
        <v>6.164</v>
      </c>
      <c r="F295" s="207"/>
      <c r="G295" s="207"/>
      <c r="H295" s="207"/>
      <c r="I295" s="207"/>
      <c r="J295" s="207"/>
      <c r="K295" s="207"/>
      <c r="L295" s="207"/>
      <c r="M295" s="207"/>
      <c r="N295" s="212"/>
      <c r="O295" s="212"/>
      <c r="P295" s="212"/>
      <c r="Q295" s="212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166</v>
      </c>
      <c r="AH295" s="208" t="n">
        <v>0</v>
      </c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20.25" hidden="false" customHeight="false" outlineLevel="1" collapsed="false">
      <c r="A296" s="199" t="n">
        <v>124</v>
      </c>
      <c r="B296" s="200" t="s">
        <v>545</v>
      </c>
      <c r="C296" s="201" t="s">
        <v>780</v>
      </c>
      <c r="D296" s="202" t="s">
        <v>171</v>
      </c>
      <c r="E296" s="203" t="n">
        <v>29.8954</v>
      </c>
      <c r="F296" s="204"/>
      <c r="G296" s="205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15</v>
      </c>
      <c r="M296" s="205" t="n">
        <f aca="false">G296*(1+L296/100)</f>
        <v>0</v>
      </c>
      <c r="N296" s="203" t="n">
        <v>0.00363</v>
      </c>
      <c r="O296" s="203" t="n">
        <f aca="false">ROUND(E296*N296,2)</f>
        <v>0.11</v>
      </c>
      <c r="P296" s="203" t="n">
        <v>0</v>
      </c>
      <c r="Q296" s="203" t="n">
        <f aca="false">ROUND(E296*P296,2)</f>
        <v>0</v>
      </c>
      <c r="R296" s="205"/>
      <c r="S296" s="205" t="s">
        <v>202</v>
      </c>
      <c r="T296" s="206" t="s">
        <v>203</v>
      </c>
      <c r="U296" s="207" t="n">
        <v>0.38</v>
      </c>
      <c r="V296" s="207" t="n">
        <f aca="false">ROUND(E296*U296,2)</f>
        <v>11.36</v>
      </c>
      <c r="W296" s="207"/>
      <c r="X296" s="207" t="s">
        <v>161</v>
      </c>
      <c r="Y296" s="208"/>
      <c r="Z296" s="208"/>
      <c r="AA296" s="208"/>
      <c r="AB296" s="208"/>
      <c r="AC296" s="208"/>
      <c r="AD296" s="208"/>
      <c r="AE296" s="208"/>
      <c r="AF296" s="208"/>
      <c r="AG296" s="208" t="s">
        <v>299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09"/>
      <c r="B297" s="210"/>
      <c r="C297" s="213" t="s">
        <v>727</v>
      </c>
      <c r="D297" s="214"/>
      <c r="E297" s="215" t="n">
        <v>5.9724</v>
      </c>
      <c r="F297" s="207"/>
      <c r="G297" s="207"/>
      <c r="H297" s="207"/>
      <c r="I297" s="207"/>
      <c r="J297" s="207"/>
      <c r="K297" s="207"/>
      <c r="L297" s="207"/>
      <c r="M297" s="207"/>
      <c r="N297" s="212"/>
      <c r="O297" s="212"/>
      <c r="P297" s="212"/>
      <c r="Q297" s="212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166</v>
      </c>
      <c r="AH297" s="208" t="n">
        <v>0</v>
      </c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09"/>
      <c r="B298" s="210"/>
      <c r="C298" s="213" t="s">
        <v>729</v>
      </c>
      <c r="D298" s="214"/>
      <c r="E298" s="215" t="n">
        <v>23.923</v>
      </c>
      <c r="F298" s="207"/>
      <c r="G298" s="207"/>
      <c r="H298" s="207"/>
      <c r="I298" s="207"/>
      <c r="J298" s="207"/>
      <c r="K298" s="207"/>
      <c r="L298" s="207"/>
      <c r="M298" s="207"/>
      <c r="N298" s="212"/>
      <c r="O298" s="212"/>
      <c r="P298" s="212"/>
      <c r="Q298" s="212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166</v>
      </c>
      <c r="AH298" s="208" t="n">
        <v>0</v>
      </c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20.25" hidden="false" customHeight="false" outlineLevel="1" collapsed="false">
      <c r="A299" s="199" t="n">
        <v>125</v>
      </c>
      <c r="B299" s="200" t="s">
        <v>547</v>
      </c>
      <c r="C299" s="201" t="s">
        <v>548</v>
      </c>
      <c r="D299" s="202" t="s">
        <v>176</v>
      </c>
      <c r="E299" s="203" t="n">
        <v>3.3</v>
      </c>
      <c r="F299" s="204"/>
      <c r="G299" s="205" t="n">
        <f aca="false">ROUND(E299*F299,2)</f>
        <v>0</v>
      </c>
      <c r="H299" s="204"/>
      <c r="I299" s="205" t="n">
        <f aca="false">ROUND(E299*H299,2)</f>
        <v>0</v>
      </c>
      <c r="J299" s="204"/>
      <c r="K299" s="205" t="n">
        <f aca="false">ROUND(E299*J299,2)</f>
        <v>0</v>
      </c>
      <c r="L299" s="205" t="n">
        <v>15</v>
      </c>
      <c r="M299" s="205" t="n">
        <f aca="false">G299*(1+L299/100)</f>
        <v>0</v>
      </c>
      <c r="N299" s="203" t="n">
        <v>0.00014</v>
      </c>
      <c r="O299" s="203" t="n">
        <f aca="false">ROUND(E299*N299,2)</f>
        <v>0</v>
      </c>
      <c r="P299" s="203" t="n">
        <v>0</v>
      </c>
      <c r="Q299" s="203" t="n">
        <f aca="false">ROUND(E299*P299,2)</f>
        <v>0</v>
      </c>
      <c r="R299" s="205" t="s">
        <v>210</v>
      </c>
      <c r="S299" s="205" t="s">
        <v>160</v>
      </c>
      <c r="T299" s="206" t="s">
        <v>203</v>
      </c>
      <c r="U299" s="207" t="n">
        <v>0</v>
      </c>
      <c r="V299" s="207" t="n">
        <f aca="false">ROUND(E299*U299,2)</f>
        <v>0</v>
      </c>
      <c r="W299" s="207"/>
      <c r="X299" s="207" t="s">
        <v>204</v>
      </c>
      <c r="Y299" s="208"/>
      <c r="Z299" s="208"/>
      <c r="AA299" s="208"/>
      <c r="AB299" s="208"/>
      <c r="AC299" s="208"/>
      <c r="AD299" s="208"/>
      <c r="AE299" s="208"/>
      <c r="AF299" s="208"/>
      <c r="AG299" s="208" t="s">
        <v>396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9"/>
      <c r="B300" s="210"/>
      <c r="C300" s="213" t="s">
        <v>781</v>
      </c>
      <c r="D300" s="214"/>
      <c r="E300" s="215" t="n">
        <v>3.3</v>
      </c>
      <c r="F300" s="207"/>
      <c r="G300" s="207"/>
      <c r="H300" s="207"/>
      <c r="I300" s="207"/>
      <c r="J300" s="207"/>
      <c r="K300" s="207"/>
      <c r="L300" s="207"/>
      <c r="M300" s="207"/>
      <c r="N300" s="212"/>
      <c r="O300" s="212"/>
      <c r="P300" s="212"/>
      <c r="Q300" s="212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166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9" t="n">
        <v>126</v>
      </c>
      <c r="B301" s="210" t="s">
        <v>550</v>
      </c>
      <c r="C301" s="227" t="s">
        <v>551</v>
      </c>
      <c r="D301" s="228" t="s">
        <v>30</v>
      </c>
      <c r="E301" s="229"/>
      <c r="F301" s="230"/>
      <c r="G301" s="207" t="n">
        <f aca="false">ROUND(E301*F301,2)</f>
        <v>0</v>
      </c>
      <c r="H301" s="230"/>
      <c r="I301" s="207" t="n">
        <f aca="false">ROUND(E301*H301,2)</f>
        <v>0</v>
      </c>
      <c r="J301" s="230"/>
      <c r="K301" s="207" t="n">
        <f aca="false">ROUND(E301*J301,2)</f>
        <v>0</v>
      </c>
      <c r="L301" s="207" t="n">
        <v>15</v>
      </c>
      <c r="M301" s="207" t="n">
        <f aca="false">G301*(1+L301/100)</f>
        <v>0</v>
      </c>
      <c r="N301" s="212" t="n">
        <v>0</v>
      </c>
      <c r="O301" s="212" t="n">
        <f aca="false">ROUND(E301*N301,2)</f>
        <v>0</v>
      </c>
      <c r="P301" s="212" t="n">
        <v>0</v>
      </c>
      <c r="Q301" s="212" t="n">
        <f aca="false">ROUND(E301*P301,2)</f>
        <v>0</v>
      </c>
      <c r="R301" s="207" t="s">
        <v>512</v>
      </c>
      <c r="S301" s="207" t="s">
        <v>160</v>
      </c>
      <c r="T301" s="207" t="s">
        <v>160</v>
      </c>
      <c r="U301" s="207" t="n">
        <v>0</v>
      </c>
      <c r="V301" s="207" t="n">
        <f aca="false">ROUND(E301*U301,2)</f>
        <v>0</v>
      </c>
      <c r="W301" s="207"/>
      <c r="X301" s="207" t="s">
        <v>289</v>
      </c>
      <c r="Y301" s="208"/>
      <c r="Z301" s="208"/>
      <c r="AA301" s="208"/>
      <c r="AB301" s="208"/>
      <c r="AC301" s="208"/>
      <c r="AD301" s="208"/>
      <c r="AE301" s="208"/>
      <c r="AF301" s="208"/>
      <c r="AG301" s="208" t="s">
        <v>290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true" outlineLevel="1" collapsed="false">
      <c r="A302" s="209"/>
      <c r="B302" s="210"/>
      <c r="C302" s="231" t="s">
        <v>348</v>
      </c>
      <c r="D302" s="231"/>
      <c r="E302" s="231"/>
      <c r="F302" s="231"/>
      <c r="G302" s="231"/>
      <c r="H302" s="207"/>
      <c r="I302" s="207"/>
      <c r="J302" s="207"/>
      <c r="K302" s="207"/>
      <c r="L302" s="207"/>
      <c r="M302" s="207"/>
      <c r="N302" s="212"/>
      <c r="O302" s="212"/>
      <c r="P302" s="212"/>
      <c r="Q302" s="212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64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0" collapsed="false">
      <c r="A303" s="191" t="s">
        <v>154</v>
      </c>
      <c r="B303" s="192" t="s">
        <v>109</v>
      </c>
      <c r="C303" s="193" t="s">
        <v>110</v>
      </c>
      <c r="D303" s="194"/>
      <c r="E303" s="195"/>
      <c r="F303" s="196"/>
      <c r="G303" s="196" t="n">
        <f aca="false">SUMIF(AG304:AG319,"&lt;&gt;NOR",G304:G319)</f>
        <v>0</v>
      </c>
      <c r="H303" s="196"/>
      <c r="I303" s="196" t="n">
        <f aca="false">SUM(I304:I319)</f>
        <v>0</v>
      </c>
      <c r="J303" s="196"/>
      <c r="K303" s="196" t="n">
        <f aca="false">SUM(K304:K319)</f>
        <v>0</v>
      </c>
      <c r="L303" s="196"/>
      <c r="M303" s="196" t="n">
        <f aca="false">SUM(M304:M319)</f>
        <v>0</v>
      </c>
      <c r="N303" s="195"/>
      <c r="O303" s="195" t="n">
        <f aca="false">SUM(O304:O319)</f>
        <v>0.09</v>
      </c>
      <c r="P303" s="195"/>
      <c r="Q303" s="195" t="n">
        <f aca="false">SUM(Q304:Q319)</f>
        <v>0</v>
      </c>
      <c r="R303" s="196"/>
      <c r="S303" s="196"/>
      <c r="T303" s="197"/>
      <c r="U303" s="198"/>
      <c r="V303" s="198" t="n">
        <f aca="false">SUM(V304:V319)</f>
        <v>21.92</v>
      </c>
      <c r="W303" s="198"/>
      <c r="X303" s="198"/>
      <c r="AG303" s="0" t="s">
        <v>155</v>
      </c>
    </row>
    <row r="304" customFormat="false" ht="12.75" hidden="false" customHeight="false" outlineLevel="1" collapsed="false">
      <c r="A304" s="199" t="n">
        <v>127</v>
      </c>
      <c r="B304" s="200" t="s">
        <v>552</v>
      </c>
      <c r="C304" s="201" t="s">
        <v>553</v>
      </c>
      <c r="D304" s="202" t="s">
        <v>171</v>
      </c>
      <c r="E304" s="203" t="n">
        <v>14.45</v>
      </c>
      <c r="F304" s="204"/>
      <c r="G304" s="205" t="n">
        <f aca="false">ROUND(E304*F304,2)</f>
        <v>0</v>
      </c>
      <c r="H304" s="204"/>
      <c r="I304" s="205" t="n">
        <f aca="false">ROUND(E304*H304,2)</f>
        <v>0</v>
      </c>
      <c r="J304" s="204"/>
      <c r="K304" s="205" t="n">
        <f aca="false">ROUND(E304*J304,2)</f>
        <v>0</v>
      </c>
      <c r="L304" s="205" t="n">
        <v>15</v>
      </c>
      <c r="M304" s="205" t="n">
        <f aca="false">G304*(1+L304/100)</f>
        <v>0</v>
      </c>
      <c r="N304" s="203" t="n">
        <v>0.00021</v>
      </c>
      <c r="O304" s="203" t="n">
        <f aca="false">ROUND(E304*N304,2)</f>
        <v>0</v>
      </c>
      <c r="P304" s="203" t="n">
        <v>0</v>
      </c>
      <c r="Q304" s="203" t="n">
        <f aca="false">ROUND(E304*P304,2)</f>
        <v>0</v>
      </c>
      <c r="R304" s="205" t="s">
        <v>478</v>
      </c>
      <c r="S304" s="205" t="s">
        <v>160</v>
      </c>
      <c r="T304" s="206" t="s">
        <v>203</v>
      </c>
      <c r="U304" s="207" t="n">
        <v>0.05</v>
      </c>
      <c r="V304" s="207" t="n">
        <f aca="false">ROUND(E304*U304,2)</f>
        <v>0.72</v>
      </c>
      <c r="W304" s="207"/>
      <c r="X304" s="207" t="s">
        <v>161</v>
      </c>
      <c r="Y304" s="208"/>
      <c r="Z304" s="208"/>
      <c r="AA304" s="208"/>
      <c r="AB304" s="208"/>
      <c r="AC304" s="208"/>
      <c r="AD304" s="208"/>
      <c r="AE304" s="208"/>
      <c r="AF304" s="208"/>
      <c r="AG304" s="208" t="s">
        <v>299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209"/>
      <c r="B305" s="210"/>
      <c r="C305" s="213" t="s">
        <v>782</v>
      </c>
      <c r="D305" s="214"/>
      <c r="E305" s="215" t="n">
        <v>12</v>
      </c>
      <c r="F305" s="207"/>
      <c r="G305" s="207"/>
      <c r="H305" s="207"/>
      <c r="I305" s="207"/>
      <c r="J305" s="207"/>
      <c r="K305" s="207"/>
      <c r="L305" s="207"/>
      <c r="M305" s="207"/>
      <c r="N305" s="212"/>
      <c r="O305" s="212"/>
      <c r="P305" s="212"/>
      <c r="Q305" s="212"/>
      <c r="R305" s="207"/>
      <c r="S305" s="207"/>
      <c r="T305" s="207"/>
      <c r="U305" s="207"/>
      <c r="V305" s="207"/>
      <c r="W305" s="207"/>
      <c r="X305" s="207"/>
      <c r="Y305" s="208"/>
      <c r="Z305" s="208"/>
      <c r="AA305" s="208"/>
      <c r="AB305" s="208"/>
      <c r="AC305" s="208"/>
      <c r="AD305" s="208"/>
      <c r="AE305" s="208"/>
      <c r="AF305" s="208"/>
      <c r="AG305" s="208" t="s">
        <v>166</v>
      </c>
      <c r="AH305" s="208" t="n">
        <v>0</v>
      </c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9"/>
      <c r="B306" s="210"/>
      <c r="C306" s="213" t="s">
        <v>783</v>
      </c>
      <c r="D306" s="214"/>
      <c r="E306" s="215" t="n">
        <v>2.45</v>
      </c>
      <c r="F306" s="207"/>
      <c r="G306" s="207"/>
      <c r="H306" s="207"/>
      <c r="I306" s="207"/>
      <c r="J306" s="207"/>
      <c r="K306" s="207"/>
      <c r="L306" s="207"/>
      <c r="M306" s="207"/>
      <c r="N306" s="212"/>
      <c r="O306" s="212"/>
      <c r="P306" s="212"/>
      <c r="Q306" s="212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166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20.25" hidden="false" customHeight="false" outlineLevel="1" collapsed="false">
      <c r="A307" s="219" t="n">
        <v>128</v>
      </c>
      <c r="B307" s="220" t="s">
        <v>556</v>
      </c>
      <c r="C307" s="221" t="s">
        <v>557</v>
      </c>
      <c r="D307" s="222" t="s">
        <v>171</v>
      </c>
      <c r="E307" s="223" t="n">
        <v>14.45</v>
      </c>
      <c r="F307" s="224"/>
      <c r="G307" s="225" t="n">
        <f aca="false">ROUND(E307*F307,2)</f>
        <v>0</v>
      </c>
      <c r="H307" s="224"/>
      <c r="I307" s="225" t="n">
        <f aca="false">ROUND(E307*H307,2)</f>
        <v>0</v>
      </c>
      <c r="J307" s="224"/>
      <c r="K307" s="225" t="n">
        <f aca="false">ROUND(E307*J307,2)</f>
        <v>0</v>
      </c>
      <c r="L307" s="225" t="n">
        <v>15</v>
      </c>
      <c r="M307" s="225" t="n">
        <f aca="false">G307*(1+L307/100)</f>
        <v>0</v>
      </c>
      <c r="N307" s="223" t="n">
        <v>0</v>
      </c>
      <c r="O307" s="223" t="n">
        <f aca="false">ROUND(E307*N307,2)</f>
        <v>0</v>
      </c>
      <c r="P307" s="223" t="n">
        <v>0</v>
      </c>
      <c r="Q307" s="223" t="n">
        <f aca="false">ROUND(E307*P307,2)</f>
        <v>0</v>
      </c>
      <c r="R307" s="225" t="s">
        <v>478</v>
      </c>
      <c r="S307" s="225" t="s">
        <v>160</v>
      </c>
      <c r="T307" s="226" t="s">
        <v>203</v>
      </c>
      <c r="U307" s="207" t="n">
        <v>0.1</v>
      </c>
      <c r="V307" s="207" t="n">
        <f aca="false">ROUND(E307*U307,2)</f>
        <v>1.45</v>
      </c>
      <c r="W307" s="207"/>
      <c r="X307" s="207" t="s">
        <v>161</v>
      </c>
      <c r="Y307" s="208"/>
      <c r="Z307" s="208"/>
      <c r="AA307" s="208"/>
      <c r="AB307" s="208"/>
      <c r="AC307" s="208"/>
      <c r="AD307" s="208"/>
      <c r="AE307" s="208"/>
      <c r="AF307" s="208"/>
      <c r="AG307" s="208" t="s">
        <v>299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0.25" hidden="false" customHeight="false" outlineLevel="1" collapsed="false">
      <c r="A308" s="219" t="n">
        <v>129</v>
      </c>
      <c r="B308" s="220" t="s">
        <v>558</v>
      </c>
      <c r="C308" s="221" t="s">
        <v>559</v>
      </c>
      <c r="D308" s="222" t="s">
        <v>171</v>
      </c>
      <c r="E308" s="223" t="n">
        <v>14.45</v>
      </c>
      <c r="F308" s="224"/>
      <c r="G308" s="225" t="n">
        <f aca="false">ROUND(E308*F308,2)</f>
        <v>0</v>
      </c>
      <c r="H308" s="224"/>
      <c r="I308" s="225" t="n">
        <f aca="false">ROUND(E308*H308,2)</f>
        <v>0</v>
      </c>
      <c r="J308" s="224"/>
      <c r="K308" s="225" t="n">
        <f aca="false">ROUND(E308*J308,2)</f>
        <v>0</v>
      </c>
      <c r="L308" s="225" t="n">
        <v>15</v>
      </c>
      <c r="M308" s="225" t="n">
        <f aca="false">G308*(1+L308/100)</f>
        <v>0</v>
      </c>
      <c r="N308" s="223" t="n">
        <v>0.00535</v>
      </c>
      <c r="O308" s="223" t="n">
        <f aca="false">ROUND(E308*N308,2)</f>
        <v>0.08</v>
      </c>
      <c r="P308" s="223" t="n">
        <v>0</v>
      </c>
      <c r="Q308" s="223" t="n">
        <f aca="false">ROUND(E308*P308,2)</f>
        <v>0</v>
      </c>
      <c r="R308" s="225" t="s">
        <v>478</v>
      </c>
      <c r="S308" s="225" t="s">
        <v>160</v>
      </c>
      <c r="T308" s="226" t="s">
        <v>203</v>
      </c>
      <c r="U308" s="207" t="n">
        <v>1.288</v>
      </c>
      <c r="V308" s="207" t="n">
        <f aca="false">ROUND(E308*U308,2)</f>
        <v>18.61</v>
      </c>
      <c r="W308" s="207"/>
      <c r="X308" s="207" t="s">
        <v>161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299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20.25" hidden="false" customHeight="false" outlineLevel="1" collapsed="false">
      <c r="A309" s="219" t="n">
        <v>130</v>
      </c>
      <c r="B309" s="220" t="s">
        <v>560</v>
      </c>
      <c r="C309" s="221" t="s">
        <v>561</v>
      </c>
      <c r="D309" s="222" t="s">
        <v>171</v>
      </c>
      <c r="E309" s="223" t="n">
        <v>14.45</v>
      </c>
      <c r="F309" s="224"/>
      <c r="G309" s="225" t="n">
        <f aca="false">ROUND(E309*F309,2)</f>
        <v>0</v>
      </c>
      <c r="H309" s="224"/>
      <c r="I309" s="225" t="n">
        <f aca="false">ROUND(E309*H309,2)</f>
        <v>0</v>
      </c>
      <c r="J309" s="224"/>
      <c r="K309" s="225" t="n">
        <f aca="false">ROUND(E309*J309,2)</f>
        <v>0</v>
      </c>
      <c r="L309" s="225" t="n">
        <v>15</v>
      </c>
      <c r="M309" s="225" t="n">
        <f aca="false">G309*(1+L309/100)</f>
        <v>0</v>
      </c>
      <c r="N309" s="223" t="n">
        <v>0.0009</v>
      </c>
      <c r="O309" s="223" t="n">
        <f aca="false">ROUND(E309*N309,2)</f>
        <v>0.01</v>
      </c>
      <c r="P309" s="223" t="n">
        <v>0</v>
      </c>
      <c r="Q309" s="223" t="n">
        <f aca="false">ROUND(E309*P309,2)</f>
        <v>0</v>
      </c>
      <c r="R309" s="225" t="s">
        <v>478</v>
      </c>
      <c r="S309" s="225" t="s">
        <v>160</v>
      </c>
      <c r="T309" s="226" t="s">
        <v>203</v>
      </c>
      <c r="U309" s="207" t="n">
        <v>0</v>
      </c>
      <c r="V309" s="207" t="n">
        <f aca="false">ROUND(E309*U309,2)</f>
        <v>0</v>
      </c>
      <c r="W309" s="207"/>
      <c r="X309" s="207" t="s">
        <v>161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299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199" t="n">
        <v>131</v>
      </c>
      <c r="B310" s="200" t="s">
        <v>562</v>
      </c>
      <c r="C310" s="201" t="s">
        <v>563</v>
      </c>
      <c r="D310" s="202" t="s">
        <v>186</v>
      </c>
      <c r="E310" s="203" t="n">
        <v>9.5</v>
      </c>
      <c r="F310" s="204"/>
      <c r="G310" s="205" t="n">
        <f aca="false">ROUND(E310*F310,2)</f>
        <v>0</v>
      </c>
      <c r="H310" s="204"/>
      <c r="I310" s="205" t="n">
        <f aca="false">ROUND(E310*H310,2)</f>
        <v>0</v>
      </c>
      <c r="J310" s="204"/>
      <c r="K310" s="205" t="n">
        <f aca="false">ROUND(E310*J310,2)</f>
        <v>0</v>
      </c>
      <c r="L310" s="205" t="n">
        <v>15</v>
      </c>
      <c r="M310" s="205" t="n">
        <f aca="false">G310*(1+L310/100)</f>
        <v>0</v>
      </c>
      <c r="N310" s="203" t="n">
        <v>0</v>
      </c>
      <c r="O310" s="203" t="n">
        <f aca="false">ROUND(E310*N310,2)</f>
        <v>0</v>
      </c>
      <c r="P310" s="203" t="n">
        <v>0</v>
      </c>
      <c r="Q310" s="203" t="n">
        <f aca="false">ROUND(E310*P310,2)</f>
        <v>0</v>
      </c>
      <c r="R310" s="205" t="s">
        <v>478</v>
      </c>
      <c r="S310" s="205" t="s">
        <v>160</v>
      </c>
      <c r="T310" s="206" t="s">
        <v>203</v>
      </c>
      <c r="U310" s="207" t="n">
        <v>0.12</v>
      </c>
      <c r="V310" s="207" t="n">
        <f aca="false">ROUND(E310*U310,2)</f>
        <v>1.14</v>
      </c>
      <c r="W310" s="207"/>
      <c r="X310" s="207" t="s">
        <v>161</v>
      </c>
      <c r="Y310" s="208"/>
      <c r="Z310" s="208"/>
      <c r="AA310" s="208"/>
      <c r="AB310" s="208"/>
      <c r="AC310" s="208"/>
      <c r="AD310" s="208"/>
      <c r="AE310" s="208"/>
      <c r="AF310" s="208"/>
      <c r="AG310" s="208" t="s">
        <v>299</v>
      </c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1" collapsed="false">
      <c r="A311" s="209"/>
      <c r="B311" s="210"/>
      <c r="C311" s="213" t="s">
        <v>784</v>
      </c>
      <c r="D311" s="214"/>
      <c r="E311" s="215" t="n">
        <v>6.7</v>
      </c>
      <c r="F311" s="207"/>
      <c r="G311" s="207"/>
      <c r="H311" s="207"/>
      <c r="I311" s="207"/>
      <c r="J311" s="207"/>
      <c r="K311" s="207"/>
      <c r="L311" s="207"/>
      <c r="M311" s="207"/>
      <c r="N311" s="212"/>
      <c r="O311" s="212"/>
      <c r="P311" s="212"/>
      <c r="Q311" s="212"/>
      <c r="R311" s="207"/>
      <c r="S311" s="207"/>
      <c r="T311" s="207"/>
      <c r="U311" s="207"/>
      <c r="V311" s="207"/>
      <c r="W311" s="207"/>
      <c r="X311" s="207"/>
      <c r="Y311" s="208"/>
      <c r="Z311" s="208"/>
      <c r="AA311" s="208"/>
      <c r="AB311" s="208"/>
      <c r="AC311" s="208"/>
      <c r="AD311" s="208"/>
      <c r="AE311" s="208"/>
      <c r="AF311" s="208"/>
      <c r="AG311" s="208" t="s">
        <v>166</v>
      </c>
      <c r="AH311" s="208" t="n">
        <v>0</v>
      </c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209"/>
      <c r="B312" s="210"/>
      <c r="C312" s="213" t="s">
        <v>785</v>
      </c>
      <c r="D312" s="214"/>
      <c r="E312" s="215" t="n">
        <v>2.8</v>
      </c>
      <c r="F312" s="207"/>
      <c r="G312" s="207"/>
      <c r="H312" s="207"/>
      <c r="I312" s="207"/>
      <c r="J312" s="207"/>
      <c r="K312" s="207"/>
      <c r="L312" s="207"/>
      <c r="M312" s="207"/>
      <c r="N312" s="212"/>
      <c r="O312" s="212"/>
      <c r="P312" s="212"/>
      <c r="Q312" s="212"/>
      <c r="R312" s="207"/>
      <c r="S312" s="207"/>
      <c r="T312" s="207"/>
      <c r="U312" s="207"/>
      <c r="V312" s="207"/>
      <c r="W312" s="207"/>
      <c r="X312" s="207"/>
      <c r="Y312" s="208"/>
      <c r="Z312" s="208"/>
      <c r="AA312" s="208"/>
      <c r="AB312" s="208"/>
      <c r="AC312" s="208"/>
      <c r="AD312" s="208"/>
      <c r="AE312" s="208"/>
      <c r="AF312" s="208"/>
      <c r="AG312" s="208" t="s">
        <v>166</v>
      </c>
      <c r="AH312" s="208" t="n">
        <v>0</v>
      </c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199" t="n">
        <v>132</v>
      </c>
      <c r="B313" s="200" t="s">
        <v>566</v>
      </c>
      <c r="C313" s="201" t="s">
        <v>567</v>
      </c>
      <c r="D313" s="202" t="s">
        <v>171</v>
      </c>
      <c r="E313" s="203" t="n">
        <v>15.895</v>
      </c>
      <c r="F313" s="204"/>
      <c r="G313" s="205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15</v>
      </c>
      <c r="M313" s="205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5"/>
      <c r="S313" s="205" t="s">
        <v>202</v>
      </c>
      <c r="T313" s="206" t="s">
        <v>203</v>
      </c>
      <c r="U313" s="207" t="n">
        <v>0</v>
      </c>
      <c r="V313" s="207" t="n">
        <f aca="false">ROUND(E313*U313,2)</f>
        <v>0</v>
      </c>
      <c r="W313" s="207"/>
      <c r="X313" s="207" t="s">
        <v>204</v>
      </c>
      <c r="Y313" s="208"/>
      <c r="Z313" s="208"/>
      <c r="AA313" s="208"/>
      <c r="AB313" s="208"/>
      <c r="AC313" s="208"/>
      <c r="AD313" s="208"/>
      <c r="AE313" s="208"/>
      <c r="AF313" s="208"/>
      <c r="AG313" s="208" t="s">
        <v>396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true" outlineLevel="1" collapsed="false">
      <c r="A314" s="209"/>
      <c r="B314" s="210"/>
      <c r="C314" s="216" t="s">
        <v>500</v>
      </c>
      <c r="D314" s="216"/>
      <c r="E314" s="216"/>
      <c r="F314" s="216"/>
      <c r="G314" s="216"/>
      <c r="H314" s="207"/>
      <c r="I314" s="207"/>
      <c r="J314" s="207"/>
      <c r="K314" s="207"/>
      <c r="L314" s="207"/>
      <c r="M314" s="207"/>
      <c r="N314" s="212"/>
      <c r="O314" s="212"/>
      <c r="P314" s="212"/>
      <c r="Q314" s="212"/>
      <c r="R314" s="207"/>
      <c r="S314" s="207"/>
      <c r="T314" s="207"/>
      <c r="U314" s="207"/>
      <c r="V314" s="207"/>
      <c r="W314" s="207"/>
      <c r="X314" s="207"/>
      <c r="Y314" s="208"/>
      <c r="Z314" s="208"/>
      <c r="AA314" s="208"/>
      <c r="AB314" s="208"/>
      <c r="AC314" s="208"/>
      <c r="AD314" s="208"/>
      <c r="AE314" s="208"/>
      <c r="AF314" s="208"/>
      <c r="AG314" s="208" t="s">
        <v>178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true" outlineLevel="1" collapsed="false">
      <c r="A315" s="209"/>
      <c r="B315" s="210"/>
      <c r="C315" s="217" t="s">
        <v>501</v>
      </c>
      <c r="D315" s="217"/>
      <c r="E315" s="217"/>
      <c r="F315" s="217"/>
      <c r="G315" s="217"/>
      <c r="H315" s="207"/>
      <c r="I315" s="207"/>
      <c r="J315" s="207"/>
      <c r="K315" s="207"/>
      <c r="L315" s="207"/>
      <c r="M315" s="207"/>
      <c r="N315" s="212"/>
      <c r="O315" s="212"/>
      <c r="P315" s="212"/>
      <c r="Q315" s="212"/>
      <c r="R315" s="207"/>
      <c r="S315" s="207"/>
      <c r="T315" s="207"/>
      <c r="U315" s="207"/>
      <c r="V315" s="207"/>
      <c r="W315" s="207"/>
      <c r="X315" s="207"/>
      <c r="Y315" s="208"/>
      <c r="Z315" s="208"/>
      <c r="AA315" s="208"/>
      <c r="AB315" s="208"/>
      <c r="AC315" s="208"/>
      <c r="AD315" s="208"/>
      <c r="AE315" s="208"/>
      <c r="AF315" s="208"/>
      <c r="AG315" s="208" t="s">
        <v>178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09"/>
      <c r="B316" s="210"/>
      <c r="C316" s="213" t="s">
        <v>568</v>
      </c>
      <c r="D316" s="214"/>
      <c r="E316" s="215" t="n">
        <v>15.895</v>
      </c>
      <c r="F316" s="207"/>
      <c r="G316" s="207"/>
      <c r="H316" s="207"/>
      <c r="I316" s="207"/>
      <c r="J316" s="207"/>
      <c r="K316" s="207"/>
      <c r="L316" s="207"/>
      <c r="M316" s="207"/>
      <c r="N316" s="212"/>
      <c r="O316" s="212"/>
      <c r="P316" s="212"/>
      <c r="Q316" s="212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166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199" t="n">
        <v>133</v>
      </c>
      <c r="B317" s="200" t="s">
        <v>569</v>
      </c>
      <c r="C317" s="201" t="s">
        <v>570</v>
      </c>
      <c r="D317" s="202" t="s">
        <v>186</v>
      </c>
      <c r="E317" s="203" t="n">
        <v>10.45</v>
      </c>
      <c r="F317" s="204"/>
      <c r="G317" s="205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15</v>
      </c>
      <c r="M317" s="205" t="n">
        <f aca="false">G317*(1+L317/100)</f>
        <v>0</v>
      </c>
      <c r="N317" s="203" t="n">
        <v>0.00022</v>
      </c>
      <c r="O317" s="203" t="n">
        <f aca="false">ROUND(E317*N317,2)</f>
        <v>0</v>
      </c>
      <c r="P317" s="203" t="n">
        <v>0</v>
      </c>
      <c r="Q317" s="203" t="n">
        <f aca="false">ROUND(E317*P317,2)</f>
        <v>0</v>
      </c>
      <c r="R317" s="205"/>
      <c r="S317" s="205" t="s">
        <v>202</v>
      </c>
      <c r="T317" s="206" t="s">
        <v>203</v>
      </c>
      <c r="U317" s="207" t="n">
        <v>0</v>
      </c>
      <c r="V317" s="207" t="n">
        <f aca="false">ROUND(E317*U317,2)</f>
        <v>0</v>
      </c>
      <c r="W317" s="207"/>
      <c r="X317" s="207" t="s">
        <v>204</v>
      </c>
      <c r="Y317" s="208"/>
      <c r="Z317" s="208"/>
      <c r="AA317" s="208"/>
      <c r="AB317" s="208"/>
      <c r="AC317" s="208"/>
      <c r="AD317" s="208"/>
      <c r="AE317" s="208"/>
      <c r="AF317" s="208"/>
      <c r="AG317" s="208" t="s">
        <v>396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1" collapsed="false">
      <c r="A318" s="209"/>
      <c r="B318" s="210"/>
      <c r="C318" s="213" t="s">
        <v>571</v>
      </c>
      <c r="D318" s="214"/>
      <c r="E318" s="215" t="n">
        <v>10.45</v>
      </c>
      <c r="F318" s="207"/>
      <c r="G318" s="207"/>
      <c r="H318" s="207"/>
      <c r="I318" s="207"/>
      <c r="J318" s="207"/>
      <c r="K318" s="207"/>
      <c r="L318" s="207"/>
      <c r="M318" s="207"/>
      <c r="N318" s="212"/>
      <c r="O318" s="212"/>
      <c r="P318" s="212"/>
      <c r="Q318" s="212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166</v>
      </c>
      <c r="AH318" s="208" t="n">
        <v>0</v>
      </c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 t="n">
        <v>134</v>
      </c>
      <c r="B319" s="210" t="s">
        <v>572</v>
      </c>
      <c r="C319" s="227" t="s">
        <v>573</v>
      </c>
      <c r="D319" s="228" t="s">
        <v>30</v>
      </c>
      <c r="E319" s="229"/>
      <c r="F319" s="230"/>
      <c r="G319" s="207" t="n">
        <f aca="false">ROUND(E319*F319,2)</f>
        <v>0</v>
      </c>
      <c r="H319" s="230"/>
      <c r="I319" s="207" t="n">
        <f aca="false">ROUND(E319*H319,2)</f>
        <v>0</v>
      </c>
      <c r="J319" s="230"/>
      <c r="K319" s="207" t="n">
        <f aca="false">ROUND(E319*J319,2)</f>
        <v>0</v>
      </c>
      <c r="L319" s="207" t="n">
        <v>15</v>
      </c>
      <c r="M319" s="207" t="n">
        <f aca="false">G319*(1+L319/100)</f>
        <v>0</v>
      </c>
      <c r="N319" s="212" t="n">
        <v>0</v>
      </c>
      <c r="O319" s="212" t="n">
        <f aca="false">ROUND(E319*N319,2)</f>
        <v>0</v>
      </c>
      <c r="P319" s="212" t="n">
        <v>0</v>
      </c>
      <c r="Q319" s="212" t="n">
        <f aca="false">ROUND(E319*P319,2)</f>
        <v>0</v>
      </c>
      <c r="R319" s="207" t="s">
        <v>478</v>
      </c>
      <c r="S319" s="207" t="s">
        <v>160</v>
      </c>
      <c r="T319" s="207" t="s">
        <v>160</v>
      </c>
      <c r="U319" s="207" t="n">
        <v>0</v>
      </c>
      <c r="V319" s="207" t="n">
        <f aca="false">ROUND(E319*U319,2)</f>
        <v>0</v>
      </c>
      <c r="W319" s="207"/>
      <c r="X319" s="207" t="s">
        <v>289</v>
      </c>
      <c r="Y319" s="208"/>
      <c r="Z319" s="208"/>
      <c r="AA319" s="208"/>
      <c r="AB319" s="208"/>
      <c r="AC319" s="208"/>
      <c r="AD319" s="208"/>
      <c r="AE319" s="208"/>
      <c r="AF319" s="208"/>
      <c r="AG319" s="208" t="s">
        <v>290</v>
      </c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0" collapsed="false">
      <c r="A320" s="191" t="s">
        <v>154</v>
      </c>
      <c r="B320" s="192" t="s">
        <v>111</v>
      </c>
      <c r="C320" s="193" t="s">
        <v>112</v>
      </c>
      <c r="D320" s="194"/>
      <c r="E320" s="195"/>
      <c r="F320" s="196"/>
      <c r="G320" s="196" t="n">
        <f aca="false">SUMIF(AG321:AG329,"&lt;&gt;NOR",G321:G329)</f>
        <v>0</v>
      </c>
      <c r="H320" s="196"/>
      <c r="I320" s="196" t="n">
        <f aca="false">SUM(I321:I329)</f>
        <v>0</v>
      </c>
      <c r="J320" s="196"/>
      <c r="K320" s="196" t="n">
        <f aca="false">SUM(K321:K329)</f>
        <v>0</v>
      </c>
      <c r="L320" s="196"/>
      <c r="M320" s="196" t="n">
        <f aca="false">SUM(M321:M329)</f>
        <v>0</v>
      </c>
      <c r="N320" s="195"/>
      <c r="O320" s="195" t="n">
        <f aca="false">SUM(O321:O329)</f>
        <v>0</v>
      </c>
      <c r="P320" s="195"/>
      <c r="Q320" s="195" t="n">
        <f aca="false">SUM(Q321:Q329)</f>
        <v>0</v>
      </c>
      <c r="R320" s="196"/>
      <c r="S320" s="196"/>
      <c r="T320" s="197"/>
      <c r="U320" s="198"/>
      <c r="V320" s="198" t="n">
        <f aca="false">SUM(V321:V329)</f>
        <v>8.53</v>
      </c>
      <c r="W320" s="198"/>
      <c r="X320" s="198"/>
      <c r="AG320" s="0" t="s">
        <v>155</v>
      </c>
    </row>
    <row r="321" customFormat="false" ht="12.75" hidden="false" customHeight="false" outlineLevel="1" collapsed="false">
      <c r="A321" s="199" t="n">
        <v>135</v>
      </c>
      <c r="B321" s="200" t="s">
        <v>574</v>
      </c>
      <c r="C321" s="201" t="s">
        <v>575</v>
      </c>
      <c r="D321" s="202" t="s">
        <v>171</v>
      </c>
      <c r="E321" s="203" t="n">
        <v>14.76</v>
      </c>
      <c r="F321" s="204"/>
      <c r="G321" s="205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15</v>
      </c>
      <c r="M321" s="205" t="n">
        <f aca="false">G321*(1+L321/100)</f>
        <v>0</v>
      </c>
      <c r="N321" s="203" t="n">
        <v>0.00024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5" t="s">
        <v>576</v>
      </c>
      <c r="S321" s="205" t="s">
        <v>160</v>
      </c>
      <c r="T321" s="206" t="s">
        <v>160</v>
      </c>
      <c r="U321" s="207" t="n">
        <v>0.29</v>
      </c>
      <c r="V321" s="207" t="n">
        <f aca="false">ROUND(E321*U321,2)</f>
        <v>4.28</v>
      </c>
      <c r="W321" s="207"/>
      <c r="X321" s="207" t="s">
        <v>161</v>
      </c>
      <c r="Y321" s="208"/>
      <c r="Z321" s="208"/>
      <c r="AA321" s="208"/>
      <c r="AB321" s="208"/>
      <c r="AC321" s="208"/>
      <c r="AD321" s="208"/>
      <c r="AE321" s="208"/>
      <c r="AF321" s="208"/>
      <c r="AG321" s="208" t="s">
        <v>162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true" outlineLevel="1" collapsed="false">
      <c r="A322" s="209"/>
      <c r="B322" s="210"/>
      <c r="C322" s="216" t="s">
        <v>577</v>
      </c>
      <c r="D322" s="216"/>
      <c r="E322" s="216"/>
      <c r="F322" s="216"/>
      <c r="G322" s="216"/>
      <c r="H322" s="207"/>
      <c r="I322" s="207"/>
      <c r="J322" s="207"/>
      <c r="K322" s="207"/>
      <c r="L322" s="207"/>
      <c r="M322" s="207"/>
      <c r="N322" s="212"/>
      <c r="O322" s="212"/>
      <c r="P322" s="212"/>
      <c r="Q322" s="212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178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209"/>
      <c r="B323" s="210"/>
      <c r="C323" s="213" t="s">
        <v>578</v>
      </c>
      <c r="D323" s="214"/>
      <c r="E323" s="215" t="n">
        <v>4.76</v>
      </c>
      <c r="F323" s="207"/>
      <c r="G323" s="207"/>
      <c r="H323" s="207"/>
      <c r="I323" s="207"/>
      <c r="J323" s="207"/>
      <c r="K323" s="207"/>
      <c r="L323" s="207"/>
      <c r="M323" s="207"/>
      <c r="N323" s="212"/>
      <c r="O323" s="212"/>
      <c r="P323" s="212"/>
      <c r="Q323" s="212"/>
      <c r="R323" s="207"/>
      <c r="S323" s="207"/>
      <c r="T323" s="207"/>
      <c r="U323" s="207"/>
      <c r="V323" s="207"/>
      <c r="W323" s="207"/>
      <c r="X323" s="207"/>
      <c r="Y323" s="208"/>
      <c r="Z323" s="208"/>
      <c r="AA323" s="208"/>
      <c r="AB323" s="208"/>
      <c r="AC323" s="208"/>
      <c r="AD323" s="208"/>
      <c r="AE323" s="208"/>
      <c r="AF323" s="208"/>
      <c r="AG323" s="208" t="s">
        <v>166</v>
      </c>
      <c r="AH323" s="208" t="n">
        <v>0</v>
      </c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1" collapsed="false">
      <c r="A324" s="209"/>
      <c r="B324" s="210"/>
      <c r="C324" s="213" t="s">
        <v>579</v>
      </c>
      <c r="D324" s="214"/>
      <c r="E324" s="215" t="n">
        <v>10</v>
      </c>
      <c r="F324" s="207"/>
      <c r="G324" s="207"/>
      <c r="H324" s="207"/>
      <c r="I324" s="207"/>
      <c r="J324" s="207"/>
      <c r="K324" s="207"/>
      <c r="L324" s="207"/>
      <c r="M324" s="207"/>
      <c r="N324" s="212"/>
      <c r="O324" s="212"/>
      <c r="P324" s="212"/>
      <c r="Q324" s="212"/>
      <c r="R324" s="207"/>
      <c r="S324" s="207"/>
      <c r="T324" s="207"/>
      <c r="U324" s="207"/>
      <c r="V324" s="207"/>
      <c r="W324" s="207"/>
      <c r="X324" s="207"/>
      <c r="Y324" s="208"/>
      <c r="Z324" s="208"/>
      <c r="AA324" s="208"/>
      <c r="AB324" s="208"/>
      <c r="AC324" s="208"/>
      <c r="AD324" s="208"/>
      <c r="AE324" s="208"/>
      <c r="AF324" s="208"/>
      <c r="AG324" s="208" t="s">
        <v>166</v>
      </c>
      <c r="AH324" s="208" t="n">
        <v>0</v>
      </c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20.25" hidden="false" customHeight="false" outlineLevel="1" collapsed="false">
      <c r="A325" s="199" t="n">
        <v>136</v>
      </c>
      <c r="B325" s="200" t="s">
        <v>580</v>
      </c>
      <c r="C325" s="201" t="s">
        <v>581</v>
      </c>
      <c r="D325" s="202" t="s">
        <v>186</v>
      </c>
      <c r="E325" s="203" t="n">
        <v>20</v>
      </c>
      <c r="F325" s="204"/>
      <c r="G325" s="205" t="n">
        <f aca="false">ROUND(E325*F325,2)</f>
        <v>0</v>
      </c>
      <c r="H325" s="204"/>
      <c r="I325" s="205" t="n">
        <f aca="false">ROUND(E325*H325,2)</f>
        <v>0</v>
      </c>
      <c r="J325" s="204"/>
      <c r="K325" s="205" t="n">
        <f aca="false">ROUND(E325*J325,2)</f>
        <v>0</v>
      </c>
      <c r="L325" s="205" t="n">
        <v>15</v>
      </c>
      <c r="M325" s="205" t="n">
        <f aca="false">G325*(1+L325/100)</f>
        <v>0</v>
      </c>
      <c r="N325" s="203" t="n">
        <v>9E-005</v>
      </c>
      <c r="O325" s="203" t="n">
        <f aca="false">ROUND(E325*N325,2)</f>
        <v>0</v>
      </c>
      <c r="P325" s="203" t="n">
        <v>0</v>
      </c>
      <c r="Q325" s="203" t="n">
        <f aca="false">ROUND(E325*P325,2)</f>
        <v>0</v>
      </c>
      <c r="R325" s="205" t="s">
        <v>576</v>
      </c>
      <c r="S325" s="205" t="s">
        <v>160</v>
      </c>
      <c r="T325" s="206" t="s">
        <v>160</v>
      </c>
      <c r="U325" s="207" t="n">
        <v>0.12</v>
      </c>
      <c r="V325" s="207" t="n">
        <f aca="false">ROUND(E325*U325,2)</f>
        <v>2.4</v>
      </c>
      <c r="W325" s="207"/>
      <c r="X325" s="207" t="s">
        <v>161</v>
      </c>
      <c r="Y325" s="208"/>
      <c r="Z325" s="208"/>
      <c r="AA325" s="208"/>
      <c r="AB325" s="208"/>
      <c r="AC325" s="208"/>
      <c r="AD325" s="208"/>
      <c r="AE325" s="208"/>
      <c r="AF325" s="208"/>
      <c r="AG325" s="208" t="s">
        <v>162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true" outlineLevel="1" collapsed="false">
      <c r="A326" s="209"/>
      <c r="B326" s="210"/>
      <c r="C326" s="211" t="s">
        <v>582</v>
      </c>
      <c r="D326" s="211"/>
      <c r="E326" s="211"/>
      <c r="F326" s="211"/>
      <c r="G326" s="211"/>
      <c r="H326" s="207"/>
      <c r="I326" s="207"/>
      <c r="J326" s="207"/>
      <c r="K326" s="207"/>
      <c r="L326" s="207"/>
      <c r="M326" s="207"/>
      <c r="N326" s="212"/>
      <c r="O326" s="212"/>
      <c r="P326" s="212"/>
      <c r="Q326" s="212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164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199" t="n">
        <v>137</v>
      </c>
      <c r="B327" s="200" t="s">
        <v>583</v>
      </c>
      <c r="C327" s="201" t="s">
        <v>584</v>
      </c>
      <c r="D327" s="202" t="s">
        <v>171</v>
      </c>
      <c r="E327" s="203" t="n">
        <v>5</v>
      </c>
      <c r="F327" s="204"/>
      <c r="G327" s="205" t="n">
        <f aca="false">ROUND(E327*F327,2)</f>
        <v>0</v>
      </c>
      <c r="H327" s="204"/>
      <c r="I327" s="205" t="n">
        <f aca="false">ROUND(E327*H327,2)</f>
        <v>0</v>
      </c>
      <c r="J327" s="204"/>
      <c r="K327" s="205" t="n">
        <f aca="false">ROUND(E327*J327,2)</f>
        <v>0</v>
      </c>
      <c r="L327" s="205" t="n">
        <v>15</v>
      </c>
      <c r="M327" s="205" t="n">
        <f aca="false">G327*(1+L327/100)</f>
        <v>0</v>
      </c>
      <c r="N327" s="203" t="n">
        <v>0.00026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5" t="s">
        <v>576</v>
      </c>
      <c r="S327" s="205" t="s">
        <v>160</v>
      </c>
      <c r="T327" s="206" t="s">
        <v>160</v>
      </c>
      <c r="U327" s="207" t="n">
        <v>0.369</v>
      </c>
      <c r="V327" s="207" t="n">
        <f aca="false">ROUND(E327*U327,2)</f>
        <v>1.85</v>
      </c>
      <c r="W327" s="207"/>
      <c r="X327" s="207" t="s">
        <v>161</v>
      </c>
      <c r="Y327" s="208"/>
      <c r="Z327" s="208"/>
      <c r="AA327" s="208"/>
      <c r="AB327" s="208"/>
      <c r="AC327" s="208"/>
      <c r="AD327" s="208"/>
      <c r="AE327" s="208"/>
      <c r="AF327" s="208"/>
      <c r="AG327" s="208" t="s">
        <v>162</v>
      </c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21" hidden="false" customHeight="true" outlineLevel="1" collapsed="false">
      <c r="A328" s="209"/>
      <c r="B328" s="210"/>
      <c r="C328" s="211" t="s">
        <v>585</v>
      </c>
      <c r="D328" s="211"/>
      <c r="E328" s="211"/>
      <c r="F328" s="211"/>
      <c r="G328" s="211"/>
      <c r="H328" s="207"/>
      <c r="I328" s="207"/>
      <c r="J328" s="207"/>
      <c r="K328" s="207"/>
      <c r="L328" s="207"/>
      <c r="M328" s="207"/>
      <c r="N328" s="212"/>
      <c r="O328" s="212"/>
      <c r="P328" s="212"/>
      <c r="Q328" s="212"/>
      <c r="R328" s="207"/>
      <c r="S328" s="207"/>
      <c r="T328" s="207"/>
      <c r="U328" s="207"/>
      <c r="V328" s="207"/>
      <c r="W328" s="207"/>
      <c r="X328" s="207"/>
      <c r="Y328" s="208"/>
      <c r="Z328" s="208"/>
      <c r="AA328" s="208"/>
      <c r="AB328" s="208"/>
      <c r="AC328" s="208"/>
      <c r="AD328" s="208"/>
      <c r="AE328" s="208"/>
      <c r="AF328" s="208"/>
      <c r="AG328" s="208" t="s">
        <v>164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18" t="str">
        <f aca="false">C328</f>
        <v>na vzduchu schnoucí dveří vícevýplňových (profilovaných) a žaluziových nebo oken dvoudílných tříkřídlových a vícekřídlových a oken třídílných a vícedílných nebo vestavěného nábytku.</v>
      </c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09"/>
      <c r="B329" s="210"/>
      <c r="C329" s="213" t="s">
        <v>586</v>
      </c>
      <c r="D329" s="214"/>
      <c r="E329" s="215" t="n">
        <v>5</v>
      </c>
      <c r="F329" s="207"/>
      <c r="G329" s="207"/>
      <c r="H329" s="207"/>
      <c r="I329" s="207"/>
      <c r="J329" s="207"/>
      <c r="K329" s="207"/>
      <c r="L329" s="207"/>
      <c r="M329" s="207"/>
      <c r="N329" s="212"/>
      <c r="O329" s="212"/>
      <c r="P329" s="212"/>
      <c r="Q329" s="212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166</v>
      </c>
      <c r="AH329" s="208" t="n">
        <v>0</v>
      </c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0" collapsed="false">
      <c r="A330" s="191" t="s">
        <v>154</v>
      </c>
      <c r="B330" s="192" t="s">
        <v>113</v>
      </c>
      <c r="C330" s="193" t="s">
        <v>114</v>
      </c>
      <c r="D330" s="194"/>
      <c r="E330" s="195"/>
      <c r="F330" s="196"/>
      <c r="G330" s="196" t="n">
        <f aca="false">SUMIF(AG331:AG353,"&lt;&gt;NOR",G331:G353)</f>
        <v>0</v>
      </c>
      <c r="H330" s="196"/>
      <c r="I330" s="196" t="n">
        <f aca="false">SUM(I331:I353)</f>
        <v>0</v>
      </c>
      <c r="J330" s="196"/>
      <c r="K330" s="196" t="n">
        <f aca="false">SUM(K331:K353)</f>
        <v>0</v>
      </c>
      <c r="L330" s="196"/>
      <c r="M330" s="196" t="n">
        <f aca="false">SUM(M331:M353)</f>
        <v>0</v>
      </c>
      <c r="N330" s="195"/>
      <c r="O330" s="195" t="n">
        <f aca="false">SUM(O331:O353)</f>
        <v>0.03</v>
      </c>
      <c r="P330" s="195"/>
      <c r="Q330" s="195" t="n">
        <f aca="false">SUM(Q331:Q353)</f>
        <v>0</v>
      </c>
      <c r="R330" s="196"/>
      <c r="S330" s="196"/>
      <c r="T330" s="197"/>
      <c r="U330" s="198"/>
      <c r="V330" s="198" t="n">
        <f aca="false">SUM(V331:V353)</f>
        <v>27.08</v>
      </c>
      <c r="W330" s="198"/>
      <c r="X330" s="198"/>
      <c r="AG330" s="0" t="s">
        <v>155</v>
      </c>
    </row>
    <row r="331" customFormat="false" ht="12.75" hidden="false" customHeight="false" outlineLevel="1" collapsed="false">
      <c r="A331" s="219" t="n">
        <v>138</v>
      </c>
      <c r="B331" s="220" t="s">
        <v>587</v>
      </c>
      <c r="C331" s="221" t="s">
        <v>588</v>
      </c>
      <c r="D331" s="222" t="s">
        <v>171</v>
      </c>
      <c r="E331" s="223" t="n">
        <v>153.7354</v>
      </c>
      <c r="F331" s="224"/>
      <c r="G331" s="225" t="n">
        <f aca="false">ROUND(E331*F331,2)</f>
        <v>0</v>
      </c>
      <c r="H331" s="224"/>
      <c r="I331" s="225" t="n">
        <f aca="false">ROUND(E331*H331,2)</f>
        <v>0</v>
      </c>
      <c r="J331" s="224"/>
      <c r="K331" s="225" t="n">
        <f aca="false">ROUND(E331*J331,2)</f>
        <v>0</v>
      </c>
      <c r="L331" s="225" t="n">
        <v>15</v>
      </c>
      <c r="M331" s="225" t="n">
        <f aca="false">G331*(1+L331/100)</f>
        <v>0</v>
      </c>
      <c r="N331" s="223" t="n">
        <v>0</v>
      </c>
      <c r="O331" s="223" t="n">
        <f aca="false">ROUND(E331*N331,2)</f>
        <v>0</v>
      </c>
      <c r="P331" s="223" t="n">
        <v>0</v>
      </c>
      <c r="Q331" s="223" t="n">
        <f aca="false">ROUND(E331*P331,2)</f>
        <v>0</v>
      </c>
      <c r="R331" s="225" t="s">
        <v>589</v>
      </c>
      <c r="S331" s="225" t="s">
        <v>160</v>
      </c>
      <c r="T331" s="226" t="s">
        <v>160</v>
      </c>
      <c r="U331" s="207" t="n">
        <v>0.04322</v>
      </c>
      <c r="V331" s="207" t="n">
        <f aca="false">ROUND(E331*U331,2)</f>
        <v>6.64</v>
      </c>
      <c r="W331" s="207"/>
      <c r="X331" s="207" t="s">
        <v>161</v>
      </c>
      <c r="Y331" s="208"/>
      <c r="Z331" s="208"/>
      <c r="AA331" s="208"/>
      <c r="AB331" s="208"/>
      <c r="AC331" s="208"/>
      <c r="AD331" s="208"/>
      <c r="AE331" s="208"/>
      <c r="AF331" s="208"/>
      <c r="AG331" s="208" t="s">
        <v>162</v>
      </c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199" t="n">
        <v>139</v>
      </c>
      <c r="B332" s="200" t="s">
        <v>590</v>
      </c>
      <c r="C332" s="201" t="s">
        <v>591</v>
      </c>
      <c r="D332" s="202" t="s">
        <v>171</v>
      </c>
      <c r="E332" s="203" t="n">
        <v>153.7354</v>
      </c>
      <c r="F332" s="204"/>
      <c r="G332" s="205" t="n">
        <f aca="false">ROUND(E332*F332,2)</f>
        <v>0</v>
      </c>
      <c r="H332" s="204"/>
      <c r="I332" s="205" t="n">
        <f aca="false">ROUND(E332*H332,2)</f>
        <v>0</v>
      </c>
      <c r="J332" s="204"/>
      <c r="K332" s="205" t="n">
        <f aca="false">ROUND(E332*J332,2)</f>
        <v>0</v>
      </c>
      <c r="L332" s="205" t="n">
        <v>15</v>
      </c>
      <c r="M332" s="205" t="n">
        <f aca="false">G332*(1+L332/100)</f>
        <v>0</v>
      </c>
      <c r="N332" s="203" t="n">
        <v>7E-005</v>
      </c>
      <c r="O332" s="203" t="n">
        <f aca="false">ROUND(E332*N332,2)</f>
        <v>0.01</v>
      </c>
      <c r="P332" s="203" t="n">
        <v>0</v>
      </c>
      <c r="Q332" s="203" t="n">
        <f aca="false">ROUND(E332*P332,2)</f>
        <v>0</v>
      </c>
      <c r="R332" s="205" t="s">
        <v>589</v>
      </c>
      <c r="S332" s="205" t="s">
        <v>160</v>
      </c>
      <c r="T332" s="206" t="s">
        <v>203</v>
      </c>
      <c r="U332" s="207" t="n">
        <v>0.03</v>
      </c>
      <c r="V332" s="207" t="n">
        <f aca="false">ROUND(E332*U332,2)</f>
        <v>4.61</v>
      </c>
      <c r="W332" s="207"/>
      <c r="X332" s="207" t="s">
        <v>161</v>
      </c>
      <c r="Y332" s="208"/>
      <c r="Z332" s="208"/>
      <c r="AA332" s="208"/>
      <c r="AB332" s="208"/>
      <c r="AC332" s="208"/>
      <c r="AD332" s="208"/>
      <c r="AE332" s="208"/>
      <c r="AF332" s="208"/>
      <c r="AG332" s="208" t="s">
        <v>299</v>
      </c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3" t="s">
        <v>592</v>
      </c>
      <c r="D333" s="214"/>
      <c r="E333" s="215"/>
      <c r="F333" s="207"/>
      <c r="G333" s="207"/>
      <c r="H333" s="207"/>
      <c r="I333" s="207"/>
      <c r="J333" s="207"/>
      <c r="K333" s="207"/>
      <c r="L333" s="207"/>
      <c r="M333" s="207"/>
      <c r="N333" s="212"/>
      <c r="O333" s="212"/>
      <c r="P333" s="212"/>
      <c r="Q333" s="212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166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209"/>
      <c r="B334" s="210"/>
      <c r="C334" s="213" t="s">
        <v>727</v>
      </c>
      <c r="D334" s="214"/>
      <c r="E334" s="215" t="n">
        <v>5.9724</v>
      </c>
      <c r="F334" s="207"/>
      <c r="G334" s="207"/>
      <c r="H334" s="207"/>
      <c r="I334" s="207"/>
      <c r="J334" s="207"/>
      <c r="K334" s="207"/>
      <c r="L334" s="207"/>
      <c r="M334" s="207"/>
      <c r="N334" s="212"/>
      <c r="O334" s="212"/>
      <c r="P334" s="212"/>
      <c r="Q334" s="212"/>
      <c r="R334" s="207"/>
      <c r="S334" s="207"/>
      <c r="T334" s="207"/>
      <c r="U334" s="207"/>
      <c r="V334" s="207"/>
      <c r="W334" s="207"/>
      <c r="X334" s="207"/>
      <c r="Y334" s="208"/>
      <c r="Z334" s="208"/>
      <c r="AA334" s="208"/>
      <c r="AB334" s="208"/>
      <c r="AC334" s="208"/>
      <c r="AD334" s="208"/>
      <c r="AE334" s="208"/>
      <c r="AF334" s="208"/>
      <c r="AG334" s="208" t="s">
        <v>166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13" t="s">
        <v>720</v>
      </c>
      <c r="D335" s="214"/>
      <c r="E335" s="215" t="n">
        <v>2.8</v>
      </c>
      <c r="F335" s="207"/>
      <c r="G335" s="207"/>
      <c r="H335" s="207"/>
      <c r="I335" s="207"/>
      <c r="J335" s="207"/>
      <c r="K335" s="207"/>
      <c r="L335" s="207"/>
      <c r="M335" s="207"/>
      <c r="N335" s="212"/>
      <c r="O335" s="212"/>
      <c r="P335" s="212"/>
      <c r="Q335" s="212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166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09"/>
      <c r="B336" s="210"/>
      <c r="C336" s="213" t="s">
        <v>748</v>
      </c>
      <c r="D336" s="214"/>
      <c r="E336" s="215" t="n">
        <v>0.913</v>
      </c>
      <c r="F336" s="207"/>
      <c r="G336" s="207"/>
      <c r="H336" s="207"/>
      <c r="I336" s="207"/>
      <c r="J336" s="207"/>
      <c r="K336" s="207"/>
      <c r="L336" s="207"/>
      <c r="M336" s="207"/>
      <c r="N336" s="212"/>
      <c r="O336" s="212"/>
      <c r="P336" s="212"/>
      <c r="Q336" s="212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166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209"/>
      <c r="B337" s="210"/>
      <c r="C337" s="213" t="s">
        <v>728</v>
      </c>
      <c r="D337" s="214"/>
      <c r="E337" s="215" t="n">
        <v>12.103</v>
      </c>
      <c r="F337" s="207"/>
      <c r="G337" s="207"/>
      <c r="H337" s="207"/>
      <c r="I337" s="207"/>
      <c r="J337" s="207"/>
      <c r="K337" s="207"/>
      <c r="L337" s="207"/>
      <c r="M337" s="207"/>
      <c r="N337" s="212"/>
      <c r="O337" s="212"/>
      <c r="P337" s="212"/>
      <c r="Q337" s="212"/>
      <c r="R337" s="207"/>
      <c r="S337" s="207"/>
      <c r="T337" s="207"/>
      <c r="U337" s="207"/>
      <c r="V337" s="207"/>
      <c r="W337" s="207"/>
      <c r="X337" s="207"/>
      <c r="Y337" s="208"/>
      <c r="Z337" s="208"/>
      <c r="AA337" s="208"/>
      <c r="AB337" s="208"/>
      <c r="AC337" s="208"/>
      <c r="AD337" s="208"/>
      <c r="AE337" s="208"/>
      <c r="AF337" s="208"/>
      <c r="AG337" s="208" t="s">
        <v>166</v>
      </c>
      <c r="AH337" s="208" t="n">
        <v>0</v>
      </c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209"/>
      <c r="B338" s="210"/>
      <c r="C338" s="213" t="s">
        <v>729</v>
      </c>
      <c r="D338" s="214"/>
      <c r="E338" s="215" t="n">
        <v>23.923</v>
      </c>
      <c r="F338" s="207"/>
      <c r="G338" s="207"/>
      <c r="H338" s="207"/>
      <c r="I338" s="207"/>
      <c r="J338" s="207"/>
      <c r="K338" s="207"/>
      <c r="L338" s="207"/>
      <c r="M338" s="207"/>
      <c r="N338" s="212"/>
      <c r="O338" s="212"/>
      <c r="P338" s="212"/>
      <c r="Q338" s="212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66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09"/>
      <c r="B339" s="210"/>
      <c r="C339" s="213" t="s">
        <v>593</v>
      </c>
      <c r="D339" s="214"/>
      <c r="E339" s="215"/>
      <c r="F339" s="207"/>
      <c r="G339" s="207"/>
      <c r="H339" s="207"/>
      <c r="I339" s="207"/>
      <c r="J339" s="207"/>
      <c r="K339" s="207"/>
      <c r="L339" s="207"/>
      <c r="M339" s="207"/>
      <c r="N339" s="212"/>
      <c r="O339" s="212"/>
      <c r="P339" s="212"/>
      <c r="Q339" s="212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166</v>
      </c>
      <c r="AH339" s="208" t="n">
        <v>0</v>
      </c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209"/>
      <c r="B340" s="210"/>
      <c r="C340" s="213" t="s">
        <v>786</v>
      </c>
      <c r="D340" s="214"/>
      <c r="E340" s="215" t="n">
        <v>32.188</v>
      </c>
      <c r="F340" s="207"/>
      <c r="G340" s="207"/>
      <c r="H340" s="207"/>
      <c r="I340" s="207"/>
      <c r="J340" s="207"/>
      <c r="K340" s="207"/>
      <c r="L340" s="207"/>
      <c r="M340" s="207"/>
      <c r="N340" s="212"/>
      <c r="O340" s="212"/>
      <c r="P340" s="212"/>
      <c r="Q340" s="212"/>
      <c r="R340" s="207"/>
      <c r="S340" s="207"/>
      <c r="T340" s="207"/>
      <c r="U340" s="207"/>
      <c r="V340" s="207"/>
      <c r="W340" s="207"/>
      <c r="X340" s="207"/>
      <c r="Y340" s="208"/>
      <c r="Z340" s="208"/>
      <c r="AA340" s="208"/>
      <c r="AB340" s="208"/>
      <c r="AC340" s="208"/>
      <c r="AD340" s="208"/>
      <c r="AE340" s="208"/>
      <c r="AF340" s="208"/>
      <c r="AG340" s="208" t="s">
        <v>166</v>
      </c>
      <c r="AH340" s="208" t="n">
        <v>0</v>
      </c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209"/>
      <c r="B341" s="210"/>
      <c r="C341" s="213" t="s">
        <v>723</v>
      </c>
      <c r="D341" s="214"/>
      <c r="E341" s="215" t="n">
        <v>4.02</v>
      </c>
      <c r="F341" s="207"/>
      <c r="G341" s="207"/>
      <c r="H341" s="207"/>
      <c r="I341" s="207"/>
      <c r="J341" s="207"/>
      <c r="K341" s="207"/>
      <c r="L341" s="207"/>
      <c r="M341" s="207"/>
      <c r="N341" s="212"/>
      <c r="O341" s="212"/>
      <c r="P341" s="212"/>
      <c r="Q341" s="212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66</v>
      </c>
      <c r="AH341" s="208" t="n">
        <v>0</v>
      </c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209"/>
      <c r="B342" s="210"/>
      <c r="C342" s="213" t="s">
        <v>787</v>
      </c>
      <c r="D342" s="214"/>
      <c r="E342" s="215" t="n">
        <v>10.192</v>
      </c>
      <c r="F342" s="207"/>
      <c r="G342" s="207"/>
      <c r="H342" s="207"/>
      <c r="I342" s="207"/>
      <c r="J342" s="207"/>
      <c r="K342" s="207"/>
      <c r="L342" s="207"/>
      <c r="M342" s="207"/>
      <c r="N342" s="212"/>
      <c r="O342" s="212"/>
      <c r="P342" s="212"/>
      <c r="Q342" s="212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166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209"/>
      <c r="B343" s="210"/>
      <c r="C343" s="213" t="s">
        <v>788</v>
      </c>
      <c r="D343" s="214"/>
      <c r="E343" s="215" t="n">
        <v>38.324</v>
      </c>
      <c r="F343" s="207"/>
      <c r="G343" s="207"/>
      <c r="H343" s="207"/>
      <c r="I343" s="207"/>
      <c r="J343" s="207"/>
      <c r="K343" s="207"/>
      <c r="L343" s="207"/>
      <c r="M343" s="207"/>
      <c r="N343" s="212"/>
      <c r="O343" s="212"/>
      <c r="P343" s="212"/>
      <c r="Q343" s="212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166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209"/>
      <c r="B344" s="210"/>
      <c r="C344" s="213" t="s">
        <v>789</v>
      </c>
      <c r="D344" s="214"/>
      <c r="E344" s="215" t="n">
        <v>23.3</v>
      </c>
      <c r="F344" s="207"/>
      <c r="G344" s="207"/>
      <c r="H344" s="207"/>
      <c r="I344" s="207"/>
      <c r="J344" s="207"/>
      <c r="K344" s="207"/>
      <c r="L344" s="207"/>
      <c r="M344" s="207"/>
      <c r="N344" s="212"/>
      <c r="O344" s="212"/>
      <c r="P344" s="212"/>
      <c r="Q344" s="212"/>
      <c r="R344" s="207"/>
      <c r="S344" s="207"/>
      <c r="T344" s="207"/>
      <c r="U344" s="207"/>
      <c r="V344" s="207"/>
      <c r="W344" s="207"/>
      <c r="X344" s="207"/>
      <c r="Y344" s="208"/>
      <c r="Z344" s="208"/>
      <c r="AA344" s="208"/>
      <c r="AB344" s="208"/>
      <c r="AC344" s="208"/>
      <c r="AD344" s="208"/>
      <c r="AE344" s="208"/>
      <c r="AF344" s="208"/>
      <c r="AG344" s="208" t="s">
        <v>166</v>
      </c>
      <c r="AH344" s="208" t="n">
        <v>0</v>
      </c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199" t="n">
        <v>140</v>
      </c>
      <c r="B345" s="200" t="s">
        <v>598</v>
      </c>
      <c r="C345" s="201" t="s">
        <v>599</v>
      </c>
      <c r="D345" s="202" t="s">
        <v>171</v>
      </c>
      <c r="E345" s="203" t="n">
        <v>153.7354</v>
      </c>
      <c r="F345" s="204"/>
      <c r="G345" s="205" t="n">
        <f aca="false">ROUND(E345*F345,2)</f>
        <v>0</v>
      </c>
      <c r="H345" s="204"/>
      <c r="I345" s="205" t="n">
        <f aca="false">ROUND(E345*H345,2)</f>
        <v>0</v>
      </c>
      <c r="J345" s="204"/>
      <c r="K345" s="205" t="n">
        <f aca="false">ROUND(E345*J345,2)</f>
        <v>0</v>
      </c>
      <c r="L345" s="205" t="n">
        <v>15</v>
      </c>
      <c r="M345" s="205" t="n">
        <f aca="false">G345*(1+L345/100)</f>
        <v>0</v>
      </c>
      <c r="N345" s="203" t="n">
        <v>0.00014</v>
      </c>
      <c r="O345" s="203" t="n">
        <f aca="false">ROUND(E345*N345,2)</f>
        <v>0.02</v>
      </c>
      <c r="P345" s="203" t="n">
        <v>0</v>
      </c>
      <c r="Q345" s="203" t="n">
        <f aca="false">ROUND(E345*P345,2)</f>
        <v>0</v>
      </c>
      <c r="R345" s="205" t="s">
        <v>589</v>
      </c>
      <c r="S345" s="205" t="s">
        <v>160</v>
      </c>
      <c r="T345" s="206" t="s">
        <v>203</v>
      </c>
      <c r="U345" s="207" t="n">
        <v>0.1</v>
      </c>
      <c r="V345" s="207" t="n">
        <f aca="false">ROUND(E345*U345,2)</f>
        <v>15.37</v>
      </c>
      <c r="W345" s="207"/>
      <c r="X345" s="207" t="s">
        <v>161</v>
      </c>
      <c r="Y345" s="208"/>
      <c r="Z345" s="208"/>
      <c r="AA345" s="208"/>
      <c r="AB345" s="208"/>
      <c r="AC345" s="208"/>
      <c r="AD345" s="208"/>
      <c r="AE345" s="208"/>
      <c r="AF345" s="208"/>
      <c r="AG345" s="208" t="s">
        <v>299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true" outlineLevel="1" collapsed="false">
      <c r="A346" s="209"/>
      <c r="B346" s="210"/>
      <c r="C346" s="216" t="s">
        <v>600</v>
      </c>
      <c r="D346" s="216"/>
      <c r="E346" s="216"/>
      <c r="F346" s="216"/>
      <c r="G346" s="216"/>
      <c r="H346" s="207"/>
      <c r="I346" s="207"/>
      <c r="J346" s="207"/>
      <c r="K346" s="207"/>
      <c r="L346" s="207"/>
      <c r="M346" s="207"/>
      <c r="N346" s="212"/>
      <c r="O346" s="212"/>
      <c r="P346" s="212"/>
      <c r="Q346" s="212"/>
      <c r="R346" s="207"/>
      <c r="S346" s="207"/>
      <c r="T346" s="207"/>
      <c r="U346" s="207"/>
      <c r="V346" s="207"/>
      <c r="W346" s="207"/>
      <c r="X346" s="207"/>
      <c r="Y346" s="208"/>
      <c r="Z346" s="208"/>
      <c r="AA346" s="208"/>
      <c r="AB346" s="208"/>
      <c r="AC346" s="208"/>
      <c r="AD346" s="208"/>
      <c r="AE346" s="208"/>
      <c r="AF346" s="208"/>
      <c r="AG346" s="208" t="s">
        <v>178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true" outlineLevel="1" collapsed="false">
      <c r="A347" s="209"/>
      <c r="B347" s="210"/>
      <c r="C347" s="217" t="s">
        <v>601</v>
      </c>
      <c r="D347" s="217"/>
      <c r="E347" s="217"/>
      <c r="F347" s="217"/>
      <c r="G347" s="217"/>
      <c r="H347" s="207"/>
      <c r="I347" s="207"/>
      <c r="J347" s="207"/>
      <c r="K347" s="207"/>
      <c r="L347" s="207"/>
      <c r="M347" s="207"/>
      <c r="N347" s="212"/>
      <c r="O347" s="212"/>
      <c r="P347" s="212"/>
      <c r="Q347" s="212"/>
      <c r="R347" s="207"/>
      <c r="S347" s="207"/>
      <c r="T347" s="207"/>
      <c r="U347" s="207"/>
      <c r="V347" s="207"/>
      <c r="W347" s="207"/>
      <c r="X347" s="207"/>
      <c r="Y347" s="208"/>
      <c r="Z347" s="208"/>
      <c r="AA347" s="208"/>
      <c r="AB347" s="208"/>
      <c r="AC347" s="208"/>
      <c r="AD347" s="208"/>
      <c r="AE347" s="208"/>
      <c r="AF347" s="208"/>
      <c r="AG347" s="208" t="s">
        <v>178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199" t="n">
        <v>141</v>
      </c>
      <c r="B348" s="200" t="s">
        <v>602</v>
      </c>
      <c r="C348" s="201" t="s">
        <v>603</v>
      </c>
      <c r="D348" s="202" t="s">
        <v>171</v>
      </c>
      <c r="E348" s="203" t="n">
        <v>45.7444</v>
      </c>
      <c r="F348" s="204"/>
      <c r="G348" s="205" t="n">
        <f aca="false">ROUND(E348*F348,2)</f>
        <v>0</v>
      </c>
      <c r="H348" s="204"/>
      <c r="I348" s="205" t="n">
        <f aca="false">ROUND(E348*H348,2)</f>
        <v>0</v>
      </c>
      <c r="J348" s="204"/>
      <c r="K348" s="205" t="n">
        <f aca="false">ROUND(E348*J348,2)</f>
        <v>0</v>
      </c>
      <c r="L348" s="205" t="n">
        <v>15</v>
      </c>
      <c r="M348" s="205" t="n">
        <f aca="false">G348*(1+L348/100)</f>
        <v>0</v>
      </c>
      <c r="N348" s="203" t="n">
        <v>0</v>
      </c>
      <c r="O348" s="203" t="n">
        <f aca="false">ROUND(E348*N348,2)</f>
        <v>0</v>
      </c>
      <c r="P348" s="203" t="n">
        <v>0</v>
      </c>
      <c r="Q348" s="203" t="n">
        <f aca="false">ROUND(E348*P348,2)</f>
        <v>0</v>
      </c>
      <c r="R348" s="205" t="s">
        <v>589</v>
      </c>
      <c r="S348" s="205" t="s">
        <v>160</v>
      </c>
      <c r="T348" s="206" t="s">
        <v>160</v>
      </c>
      <c r="U348" s="207" t="n">
        <v>0.01</v>
      </c>
      <c r="V348" s="207" t="n">
        <f aca="false">ROUND(E348*U348,2)</f>
        <v>0.46</v>
      </c>
      <c r="W348" s="207"/>
      <c r="X348" s="207" t="s">
        <v>161</v>
      </c>
      <c r="Y348" s="208"/>
      <c r="Z348" s="208"/>
      <c r="AA348" s="208"/>
      <c r="AB348" s="208"/>
      <c r="AC348" s="208"/>
      <c r="AD348" s="208"/>
      <c r="AE348" s="208"/>
      <c r="AF348" s="208"/>
      <c r="AG348" s="208" t="s">
        <v>162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09"/>
      <c r="B349" s="210"/>
      <c r="C349" s="213" t="s">
        <v>727</v>
      </c>
      <c r="D349" s="214"/>
      <c r="E349" s="215" t="n">
        <v>5.9724</v>
      </c>
      <c r="F349" s="207"/>
      <c r="G349" s="207"/>
      <c r="H349" s="207"/>
      <c r="I349" s="207"/>
      <c r="J349" s="207"/>
      <c r="K349" s="207"/>
      <c r="L349" s="207"/>
      <c r="M349" s="207"/>
      <c r="N349" s="212"/>
      <c r="O349" s="212"/>
      <c r="P349" s="212"/>
      <c r="Q349" s="212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166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1" collapsed="false">
      <c r="A350" s="209"/>
      <c r="B350" s="210"/>
      <c r="C350" s="213" t="s">
        <v>720</v>
      </c>
      <c r="D350" s="214"/>
      <c r="E350" s="215" t="n">
        <v>2.8</v>
      </c>
      <c r="F350" s="207"/>
      <c r="G350" s="207"/>
      <c r="H350" s="207"/>
      <c r="I350" s="207"/>
      <c r="J350" s="207"/>
      <c r="K350" s="207"/>
      <c r="L350" s="207"/>
      <c r="M350" s="207"/>
      <c r="N350" s="212"/>
      <c r="O350" s="212"/>
      <c r="P350" s="212"/>
      <c r="Q350" s="212"/>
      <c r="R350" s="207"/>
      <c r="S350" s="207"/>
      <c r="T350" s="207"/>
      <c r="U350" s="207"/>
      <c r="V350" s="207"/>
      <c r="W350" s="207"/>
      <c r="X350" s="207"/>
      <c r="Y350" s="208"/>
      <c r="Z350" s="208"/>
      <c r="AA350" s="208"/>
      <c r="AB350" s="208"/>
      <c r="AC350" s="208"/>
      <c r="AD350" s="208"/>
      <c r="AE350" s="208"/>
      <c r="AF350" s="208"/>
      <c r="AG350" s="208" t="s">
        <v>166</v>
      </c>
      <c r="AH350" s="208" t="n">
        <v>0</v>
      </c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1" collapsed="false">
      <c r="A351" s="209"/>
      <c r="B351" s="210"/>
      <c r="C351" s="213" t="s">
        <v>721</v>
      </c>
      <c r="D351" s="214"/>
      <c r="E351" s="215" t="n">
        <v>0.946</v>
      </c>
      <c r="F351" s="207"/>
      <c r="G351" s="207"/>
      <c r="H351" s="207"/>
      <c r="I351" s="207"/>
      <c r="J351" s="207"/>
      <c r="K351" s="207"/>
      <c r="L351" s="207"/>
      <c r="M351" s="207"/>
      <c r="N351" s="212"/>
      <c r="O351" s="212"/>
      <c r="P351" s="212"/>
      <c r="Q351" s="212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166</v>
      </c>
      <c r="AH351" s="208" t="n">
        <v>0</v>
      </c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09"/>
      <c r="B352" s="210"/>
      <c r="C352" s="213" t="s">
        <v>728</v>
      </c>
      <c r="D352" s="214"/>
      <c r="E352" s="215" t="n">
        <v>12.103</v>
      </c>
      <c r="F352" s="207"/>
      <c r="G352" s="207"/>
      <c r="H352" s="207"/>
      <c r="I352" s="207"/>
      <c r="J352" s="207"/>
      <c r="K352" s="207"/>
      <c r="L352" s="207"/>
      <c r="M352" s="207"/>
      <c r="N352" s="212"/>
      <c r="O352" s="212"/>
      <c r="P352" s="212"/>
      <c r="Q352" s="212"/>
      <c r="R352" s="207"/>
      <c r="S352" s="207"/>
      <c r="T352" s="207"/>
      <c r="U352" s="207"/>
      <c r="V352" s="207"/>
      <c r="W352" s="207"/>
      <c r="X352" s="207"/>
      <c r="Y352" s="208"/>
      <c r="Z352" s="208"/>
      <c r="AA352" s="208"/>
      <c r="AB352" s="208"/>
      <c r="AC352" s="208"/>
      <c r="AD352" s="208"/>
      <c r="AE352" s="208"/>
      <c r="AF352" s="208"/>
      <c r="AG352" s="208" t="s">
        <v>166</v>
      </c>
      <c r="AH352" s="208" t="n">
        <v>0</v>
      </c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209"/>
      <c r="B353" s="210"/>
      <c r="C353" s="213" t="s">
        <v>729</v>
      </c>
      <c r="D353" s="214"/>
      <c r="E353" s="215" t="n">
        <v>23.923</v>
      </c>
      <c r="F353" s="207"/>
      <c r="G353" s="207"/>
      <c r="H353" s="207"/>
      <c r="I353" s="207"/>
      <c r="J353" s="207"/>
      <c r="K353" s="207"/>
      <c r="L353" s="207"/>
      <c r="M353" s="207"/>
      <c r="N353" s="212"/>
      <c r="O353" s="212"/>
      <c r="P353" s="212"/>
      <c r="Q353" s="212"/>
      <c r="R353" s="207"/>
      <c r="S353" s="207"/>
      <c r="T353" s="207"/>
      <c r="U353" s="207"/>
      <c r="V353" s="207"/>
      <c r="W353" s="207"/>
      <c r="X353" s="207"/>
      <c r="Y353" s="208"/>
      <c r="Z353" s="208"/>
      <c r="AA353" s="208"/>
      <c r="AB353" s="208"/>
      <c r="AC353" s="208"/>
      <c r="AD353" s="208"/>
      <c r="AE353" s="208"/>
      <c r="AF353" s="208"/>
      <c r="AG353" s="208" t="s">
        <v>166</v>
      </c>
      <c r="AH353" s="208" t="n">
        <v>0</v>
      </c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0" collapsed="false">
      <c r="A354" s="191" t="s">
        <v>154</v>
      </c>
      <c r="B354" s="192" t="s">
        <v>115</v>
      </c>
      <c r="C354" s="193" t="s">
        <v>116</v>
      </c>
      <c r="D354" s="194"/>
      <c r="E354" s="195"/>
      <c r="F354" s="196"/>
      <c r="G354" s="196" t="n">
        <f aca="false">SUMIF(AG355:AG356,"&lt;&gt;NOR",G355:G356)</f>
        <v>0</v>
      </c>
      <c r="H354" s="196"/>
      <c r="I354" s="196" t="n">
        <f aca="false">SUM(I355:I356)</f>
        <v>0</v>
      </c>
      <c r="J354" s="196"/>
      <c r="K354" s="196" t="n">
        <f aca="false">SUM(K355:K356)</f>
        <v>0</v>
      </c>
      <c r="L354" s="196"/>
      <c r="M354" s="196" t="n">
        <f aca="false">SUM(M355:M356)</f>
        <v>0</v>
      </c>
      <c r="N354" s="195"/>
      <c r="O354" s="195" t="n">
        <f aca="false">SUM(O355:O356)</f>
        <v>0</v>
      </c>
      <c r="P354" s="195"/>
      <c r="Q354" s="195" t="n">
        <f aca="false">SUM(Q355:Q356)</f>
        <v>0</v>
      </c>
      <c r="R354" s="196"/>
      <c r="S354" s="196"/>
      <c r="T354" s="197"/>
      <c r="U354" s="198"/>
      <c r="V354" s="198" t="n">
        <f aca="false">SUM(V355:V356)</f>
        <v>1.17</v>
      </c>
      <c r="W354" s="198"/>
      <c r="X354" s="198"/>
      <c r="AG354" s="0" t="s">
        <v>155</v>
      </c>
    </row>
    <row r="355" customFormat="false" ht="12.75" hidden="false" customHeight="false" outlineLevel="1" collapsed="false">
      <c r="A355" s="199" t="n">
        <v>142</v>
      </c>
      <c r="B355" s="200" t="s">
        <v>604</v>
      </c>
      <c r="C355" s="201" t="s">
        <v>605</v>
      </c>
      <c r="D355" s="202" t="s">
        <v>171</v>
      </c>
      <c r="E355" s="203" t="n">
        <v>12.948</v>
      </c>
      <c r="F355" s="204"/>
      <c r="G355" s="205" t="n">
        <f aca="false">ROUND(E355*F355,2)</f>
        <v>0</v>
      </c>
      <c r="H355" s="204"/>
      <c r="I355" s="205" t="n">
        <f aca="false">ROUND(E355*H355,2)</f>
        <v>0</v>
      </c>
      <c r="J355" s="204"/>
      <c r="K355" s="205" t="n">
        <f aca="false">ROUND(E355*J355,2)</f>
        <v>0</v>
      </c>
      <c r="L355" s="205" t="n">
        <v>15</v>
      </c>
      <c r="M355" s="205" t="n">
        <f aca="false">G355*(1+L355/100)</f>
        <v>0</v>
      </c>
      <c r="N355" s="203" t="n">
        <v>0</v>
      </c>
      <c r="O355" s="203" t="n">
        <f aca="false">ROUND(E355*N355,2)</f>
        <v>0</v>
      </c>
      <c r="P355" s="203" t="n">
        <v>0</v>
      </c>
      <c r="Q355" s="203" t="n">
        <f aca="false">ROUND(E355*P355,2)</f>
        <v>0</v>
      </c>
      <c r="R355" s="205" t="s">
        <v>589</v>
      </c>
      <c r="S355" s="205" t="s">
        <v>160</v>
      </c>
      <c r="T355" s="206" t="s">
        <v>160</v>
      </c>
      <c r="U355" s="207" t="n">
        <v>0.09</v>
      </c>
      <c r="V355" s="207" t="n">
        <f aca="false">ROUND(E355*U355,2)</f>
        <v>1.17</v>
      </c>
      <c r="W355" s="207"/>
      <c r="X355" s="207" t="s">
        <v>161</v>
      </c>
      <c r="Y355" s="208"/>
      <c r="Z355" s="208"/>
      <c r="AA355" s="208"/>
      <c r="AB355" s="208"/>
      <c r="AC355" s="208"/>
      <c r="AD355" s="208"/>
      <c r="AE355" s="208"/>
      <c r="AF355" s="208"/>
      <c r="AG355" s="208" t="s">
        <v>162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false" outlineLevel="1" collapsed="false">
      <c r="A356" s="209"/>
      <c r="B356" s="210"/>
      <c r="C356" s="213" t="s">
        <v>790</v>
      </c>
      <c r="D356" s="214"/>
      <c r="E356" s="215" t="n">
        <v>12.948</v>
      </c>
      <c r="F356" s="207"/>
      <c r="G356" s="207"/>
      <c r="H356" s="207"/>
      <c r="I356" s="207"/>
      <c r="J356" s="207"/>
      <c r="K356" s="207"/>
      <c r="L356" s="207"/>
      <c r="M356" s="207"/>
      <c r="N356" s="212"/>
      <c r="O356" s="212"/>
      <c r="P356" s="212"/>
      <c r="Q356" s="212"/>
      <c r="R356" s="207"/>
      <c r="S356" s="207"/>
      <c r="T356" s="207"/>
      <c r="U356" s="207"/>
      <c r="V356" s="207"/>
      <c r="W356" s="207"/>
      <c r="X356" s="207"/>
      <c r="Y356" s="208"/>
      <c r="Z356" s="208"/>
      <c r="AA356" s="208"/>
      <c r="AB356" s="208"/>
      <c r="AC356" s="208"/>
      <c r="AD356" s="208"/>
      <c r="AE356" s="208"/>
      <c r="AF356" s="208"/>
      <c r="AG356" s="208" t="s">
        <v>166</v>
      </c>
      <c r="AH356" s="208" t="n">
        <v>0</v>
      </c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0" collapsed="false">
      <c r="A357" s="191" t="s">
        <v>154</v>
      </c>
      <c r="B357" s="192" t="s">
        <v>117</v>
      </c>
      <c r="C357" s="193" t="s">
        <v>118</v>
      </c>
      <c r="D357" s="194"/>
      <c r="E357" s="195"/>
      <c r="F357" s="196"/>
      <c r="G357" s="196" t="n">
        <f aca="false">SUMIF(AG358:AG395,"&lt;&gt;NOR",G358:G395)</f>
        <v>0</v>
      </c>
      <c r="H357" s="196"/>
      <c r="I357" s="196" t="n">
        <f aca="false">SUM(I358:I395)</f>
        <v>0</v>
      </c>
      <c r="J357" s="196"/>
      <c r="K357" s="196" t="n">
        <f aca="false">SUM(K358:K395)</f>
        <v>0</v>
      </c>
      <c r="L357" s="196"/>
      <c r="M357" s="196" t="n">
        <f aca="false">SUM(M358:M395)</f>
        <v>0</v>
      </c>
      <c r="N357" s="195"/>
      <c r="O357" s="195" t="n">
        <f aca="false">SUM(O358:O395)</f>
        <v>30.13</v>
      </c>
      <c r="P357" s="195"/>
      <c r="Q357" s="195" t="n">
        <f aca="false">SUM(Q358:Q395)</f>
        <v>0</v>
      </c>
      <c r="R357" s="196"/>
      <c r="S357" s="196"/>
      <c r="T357" s="197"/>
      <c r="U357" s="198"/>
      <c r="V357" s="198" t="n">
        <f aca="false">SUM(V358:V395)</f>
        <v>43.85</v>
      </c>
      <c r="W357" s="198"/>
      <c r="X357" s="198"/>
      <c r="AG357" s="0" t="s">
        <v>155</v>
      </c>
    </row>
    <row r="358" customFormat="false" ht="12.75" hidden="false" customHeight="false" outlineLevel="1" collapsed="false">
      <c r="A358" s="219" t="n">
        <v>143</v>
      </c>
      <c r="B358" s="220" t="s">
        <v>607</v>
      </c>
      <c r="C358" s="221" t="s">
        <v>608</v>
      </c>
      <c r="D358" s="222" t="s">
        <v>176</v>
      </c>
      <c r="E358" s="223" t="n">
        <v>6</v>
      </c>
      <c r="F358" s="224"/>
      <c r="G358" s="225" t="n">
        <f aca="false">ROUND(E358*F358,2)</f>
        <v>0</v>
      </c>
      <c r="H358" s="224"/>
      <c r="I358" s="225" t="n">
        <f aca="false">ROUND(E358*H358,2)</f>
        <v>0</v>
      </c>
      <c r="J358" s="224"/>
      <c r="K358" s="225" t="n">
        <f aca="false">ROUND(E358*J358,2)</f>
        <v>0</v>
      </c>
      <c r="L358" s="225" t="n">
        <v>15</v>
      </c>
      <c r="M358" s="225" t="n">
        <f aca="false">G358*(1+L358/100)</f>
        <v>0</v>
      </c>
      <c r="N358" s="223" t="n">
        <v>0</v>
      </c>
      <c r="O358" s="223" t="n">
        <f aca="false">ROUND(E358*N358,2)</f>
        <v>0</v>
      </c>
      <c r="P358" s="223" t="n">
        <v>0</v>
      </c>
      <c r="Q358" s="223" t="n">
        <f aca="false">ROUND(E358*P358,2)</f>
        <v>0</v>
      </c>
      <c r="R358" s="225" t="s">
        <v>117</v>
      </c>
      <c r="S358" s="225" t="s">
        <v>160</v>
      </c>
      <c r="T358" s="226" t="s">
        <v>203</v>
      </c>
      <c r="U358" s="207" t="n">
        <v>0.0505</v>
      </c>
      <c r="V358" s="207" t="n">
        <f aca="false">ROUND(E358*U358,2)</f>
        <v>0.3</v>
      </c>
      <c r="W358" s="207"/>
      <c r="X358" s="207" t="s">
        <v>161</v>
      </c>
      <c r="Y358" s="208"/>
      <c r="Z358" s="208"/>
      <c r="AA358" s="208"/>
      <c r="AB358" s="208"/>
      <c r="AC358" s="208"/>
      <c r="AD358" s="208"/>
      <c r="AE358" s="208"/>
      <c r="AF358" s="208"/>
      <c r="AG358" s="208" t="s">
        <v>609</v>
      </c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1" collapsed="false">
      <c r="A359" s="219" t="n">
        <v>144</v>
      </c>
      <c r="B359" s="220" t="s">
        <v>610</v>
      </c>
      <c r="C359" s="221" t="s">
        <v>611</v>
      </c>
      <c r="D359" s="222" t="s">
        <v>176</v>
      </c>
      <c r="E359" s="223" t="n">
        <v>1</v>
      </c>
      <c r="F359" s="224"/>
      <c r="G359" s="225" t="n">
        <f aca="false">ROUND(E359*F359,2)</f>
        <v>0</v>
      </c>
      <c r="H359" s="224"/>
      <c r="I359" s="225" t="n">
        <f aca="false">ROUND(E359*H359,2)</f>
        <v>0</v>
      </c>
      <c r="J359" s="224"/>
      <c r="K359" s="225" t="n">
        <f aca="false">ROUND(E359*J359,2)</f>
        <v>0</v>
      </c>
      <c r="L359" s="225" t="n">
        <v>15</v>
      </c>
      <c r="M359" s="225" t="n">
        <f aca="false">G359*(1+L359/100)</f>
        <v>0</v>
      </c>
      <c r="N359" s="223" t="n">
        <v>0</v>
      </c>
      <c r="O359" s="223" t="n">
        <f aca="false">ROUND(E359*N359,2)</f>
        <v>0</v>
      </c>
      <c r="P359" s="223" t="n">
        <v>0</v>
      </c>
      <c r="Q359" s="223" t="n">
        <f aca="false">ROUND(E359*P359,2)</f>
        <v>0</v>
      </c>
      <c r="R359" s="225" t="s">
        <v>117</v>
      </c>
      <c r="S359" s="225" t="s">
        <v>160</v>
      </c>
      <c r="T359" s="226" t="s">
        <v>203</v>
      </c>
      <c r="U359" s="207" t="n">
        <v>0.06</v>
      </c>
      <c r="V359" s="207" t="n">
        <f aca="false">ROUND(E359*U359,2)</f>
        <v>0.06</v>
      </c>
      <c r="W359" s="207"/>
      <c r="X359" s="207" t="s">
        <v>161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609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20.25" hidden="false" customHeight="false" outlineLevel="1" collapsed="false">
      <c r="A360" s="219" t="n">
        <v>145</v>
      </c>
      <c r="B360" s="220" t="s">
        <v>612</v>
      </c>
      <c r="C360" s="221" t="s">
        <v>613</v>
      </c>
      <c r="D360" s="222" t="s">
        <v>176</v>
      </c>
      <c r="E360" s="223" t="n">
        <v>9</v>
      </c>
      <c r="F360" s="224"/>
      <c r="G360" s="225" t="n">
        <f aca="false">ROUND(E360*F360,2)</f>
        <v>0</v>
      </c>
      <c r="H360" s="224"/>
      <c r="I360" s="225" t="n">
        <f aca="false">ROUND(E360*H360,2)</f>
        <v>0</v>
      </c>
      <c r="J360" s="224"/>
      <c r="K360" s="225" t="n">
        <f aca="false">ROUND(E360*J360,2)</f>
        <v>0</v>
      </c>
      <c r="L360" s="225" t="n">
        <v>15</v>
      </c>
      <c r="M360" s="225" t="n">
        <f aca="false">G360*(1+L360/100)</f>
        <v>0</v>
      </c>
      <c r="N360" s="223" t="n">
        <v>0</v>
      </c>
      <c r="O360" s="223" t="n">
        <f aca="false">ROUND(E360*N360,2)</f>
        <v>0</v>
      </c>
      <c r="P360" s="223" t="n">
        <v>0</v>
      </c>
      <c r="Q360" s="223" t="n">
        <f aca="false">ROUND(E360*P360,2)</f>
        <v>0</v>
      </c>
      <c r="R360" s="225" t="s">
        <v>117</v>
      </c>
      <c r="S360" s="225" t="s">
        <v>160</v>
      </c>
      <c r="T360" s="226" t="s">
        <v>203</v>
      </c>
      <c r="U360" s="207" t="n">
        <v>0.30567</v>
      </c>
      <c r="V360" s="207" t="n">
        <f aca="false">ROUND(E360*U360,2)</f>
        <v>2.75</v>
      </c>
      <c r="W360" s="207"/>
      <c r="X360" s="207" t="s">
        <v>161</v>
      </c>
      <c r="Y360" s="208"/>
      <c r="Z360" s="208"/>
      <c r="AA360" s="208"/>
      <c r="AB360" s="208"/>
      <c r="AC360" s="208"/>
      <c r="AD360" s="208"/>
      <c r="AE360" s="208"/>
      <c r="AF360" s="208"/>
      <c r="AG360" s="208" t="s">
        <v>609</v>
      </c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20.25" hidden="false" customHeight="false" outlineLevel="1" collapsed="false">
      <c r="A361" s="219" t="n">
        <v>146</v>
      </c>
      <c r="B361" s="220" t="s">
        <v>614</v>
      </c>
      <c r="C361" s="221" t="s">
        <v>615</v>
      </c>
      <c r="D361" s="222" t="s">
        <v>176</v>
      </c>
      <c r="E361" s="223" t="n">
        <v>15</v>
      </c>
      <c r="F361" s="224"/>
      <c r="G361" s="225" t="n">
        <f aca="false">ROUND(E361*F361,2)</f>
        <v>0</v>
      </c>
      <c r="H361" s="224"/>
      <c r="I361" s="225" t="n">
        <f aca="false">ROUND(E361*H361,2)</f>
        <v>0</v>
      </c>
      <c r="J361" s="224"/>
      <c r="K361" s="225" t="n">
        <f aca="false">ROUND(E361*J361,2)</f>
        <v>0</v>
      </c>
      <c r="L361" s="225" t="n">
        <v>15</v>
      </c>
      <c r="M361" s="225" t="n">
        <f aca="false">G361*(1+L361/100)</f>
        <v>0</v>
      </c>
      <c r="N361" s="223" t="n">
        <v>0.0001</v>
      </c>
      <c r="O361" s="223" t="n">
        <f aca="false">ROUND(E361*N361,2)</f>
        <v>0</v>
      </c>
      <c r="P361" s="223" t="n">
        <v>0</v>
      </c>
      <c r="Q361" s="223" t="n">
        <f aca="false">ROUND(E361*P361,2)</f>
        <v>0</v>
      </c>
      <c r="R361" s="225" t="s">
        <v>117</v>
      </c>
      <c r="S361" s="225" t="s">
        <v>160</v>
      </c>
      <c r="T361" s="226" t="s">
        <v>203</v>
      </c>
      <c r="U361" s="207" t="n">
        <v>0.249</v>
      </c>
      <c r="V361" s="207" t="n">
        <f aca="false">ROUND(E361*U361,2)</f>
        <v>3.74</v>
      </c>
      <c r="W361" s="207"/>
      <c r="X361" s="207" t="s">
        <v>161</v>
      </c>
      <c r="Y361" s="208"/>
      <c r="Z361" s="208"/>
      <c r="AA361" s="208"/>
      <c r="AB361" s="208"/>
      <c r="AC361" s="208"/>
      <c r="AD361" s="208"/>
      <c r="AE361" s="208"/>
      <c r="AF361" s="208"/>
      <c r="AG361" s="208" t="s">
        <v>609</v>
      </c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219" t="n">
        <v>147</v>
      </c>
      <c r="B362" s="220" t="s">
        <v>616</v>
      </c>
      <c r="C362" s="221" t="s">
        <v>617</v>
      </c>
      <c r="D362" s="222" t="s">
        <v>176</v>
      </c>
      <c r="E362" s="223" t="n">
        <v>9</v>
      </c>
      <c r="F362" s="224"/>
      <c r="G362" s="225" t="n">
        <f aca="false">ROUND(E362*F362,2)</f>
        <v>0</v>
      </c>
      <c r="H362" s="224"/>
      <c r="I362" s="225" t="n">
        <f aca="false">ROUND(E362*H362,2)</f>
        <v>0</v>
      </c>
      <c r="J362" s="224"/>
      <c r="K362" s="225" t="n">
        <f aca="false">ROUND(E362*J362,2)</f>
        <v>0</v>
      </c>
      <c r="L362" s="225" t="n">
        <v>15</v>
      </c>
      <c r="M362" s="225" t="n">
        <f aca="false">G362*(1+L362/100)</f>
        <v>0</v>
      </c>
      <c r="N362" s="223" t="n">
        <v>0</v>
      </c>
      <c r="O362" s="223" t="n">
        <f aca="false">ROUND(E362*N362,2)</f>
        <v>0</v>
      </c>
      <c r="P362" s="223" t="n">
        <v>0</v>
      </c>
      <c r="Q362" s="223" t="n">
        <f aca="false">ROUND(E362*P362,2)</f>
        <v>0</v>
      </c>
      <c r="R362" s="225" t="s">
        <v>117</v>
      </c>
      <c r="S362" s="225" t="s">
        <v>160</v>
      </c>
      <c r="T362" s="226" t="s">
        <v>203</v>
      </c>
      <c r="U362" s="207" t="n">
        <v>0.34</v>
      </c>
      <c r="V362" s="207" t="n">
        <f aca="false">ROUND(E362*U362,2)</f>
        <v>3.06</v>
      </c>
      <c r="W362" s="207"/>
      <c r="X362" s="207" t="s">
        <v>161</v>
      </c>
      <c r="Y362" s="208"/>
      <c r="Z362" s="208"/>
      <c r="AA362" s="208"/>
      <c r="AB362" s="208"/>
      <c r="AC362" s="208"/>
      <c r="AD362" s="208"/>
      <c r="AE362" s="208"/>
      <c r="AF362" s="208"/>
      <c r="AG362" s="208" t="s">
        <v>609</v>
      </c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1" collapsed="false">
      <c r="A363" s="219" t="n">
        <v>148</v>
      </c>
      <c r="B363" s="220" t="s">
        <v>618</v>
      </c>
      <c r="C363" s="221" t="s">
        <v>619</v>
      </c>
      <c r="D363" s="222" t="s">
        <v>176</v>
      </c>
      <c r="E363" s="223" t="n">
        <v>2</v>
      </c>
      <c r="F363" s="224"/>
      <c r="G363" s="225" t="n">
        <f aca="false">ROUND(E363*F363,2)</f>
        <v>0</v>
      </c>
      <c r="H363" s="224"/>
      <c r="I363" s="225" t="n">
        <f aca="false">ROUND(E363*H363,2)</f>
        <v>0</v>
      </c>
      <c r="J363" s="224"/>
      <c r="K363" s="225" t="n">
        <f aca="false">ROUND(E363*J363,2)</f>
        <v>0</v>
      </c>
      <c r="L363" s="225" t="n">
        <v>15</v>
      </c>
      <c r="M363" s="225" t="n">
        <f aca="false">G363*(1+L363/100)</f>
        <v>0</v>
      </c>
      <c r="N363" s="223" t="n">
        <v>0</v>
      </c>
      <c r="O363" s="223" t="n">
        <f aca="false">ROUND(E363*N363,2)</f>
        <v>0</v>
      </c>
      <c r="P363" s="223" t="n">
        <v>0</v>
      </c>
      <c r="Q363" s="223" t="n">
        <f aca="false">ROUND(E363*P363,2)</f>
        <v>0</v>
      </c>
      <c r="R363" s="225" t="s">
        <v>117</v>
      </c>
      <c r="S363" s="225" t="s">
        <v>160</v>
      </c>
      <c r="T363" s="226" t="s">
        <v>203</v>
      </c>
      <c r="U363" s="207" t="n">
        <v>0.4535</v>
      </c>
      <c r="V363" s="207" t="n">
        <f aca="false">ROUND(E363*U363,2)</f>
        <v>0.91</v>
      </c>
      <c r="W363" s="207"/>
      <c r="X363" s="207" t="s">
        <v>161</v>
      </c>
      <c r="Y363" s="208"/>
      <c r="Z363" s="208"/>
      <c r="AA363" s="208"/>
      <c r="AB363" s="208"/>
      <c r="AC363" s="208"/>
      <c r="AD363" s="208"/>
      <c r="AE363" s="208"/>
      <c r="AF363" s="208"/>
      <c r="AG363" s="208" t="s">
        <v>609</v>
      </c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20.25" hidden="false" customHeight="false" outlineLevel="1" collapsed="false">
      <c r="A364" s="219" t="n">
        <v>149</v>
      </c>
      <c r="B364" s="220" t="s">
        <v>620</v>
      </c>
      <c r="C364" s="221" t="s">
        <v>621</v>
      </c>
      <c r="D364" s="222" t="s">
        <v>176</v>
      </c>
      <c r="E364" s="223" t="n">
        <v>1</v>
      </c>
      <c r="F364" s="224"/>
      <c r="G364" s="225" t="n">
        <f aca="false">ROUND(E364*F364,2)</f>
        <v>0</v>
      </c>
      <c r="H364" s="224"/>
      <c r="I364" s="225" t="n">
        <f aca="false">ROUND(E364*H364,2)</f>
        <v>0</v>
      </c>
      <c r="J364" s="224"/>
      <c r="K364" s="225" t="n">
        <f aca="false">ROUND(E364*J364,2)</f>
        <v>0</v>
      </c>
      <c r="L364" s="225" t="n">
        <v>15</v>
      </c>
      <c r="M364" s="225" t="n">
        <f aca="false">G364*(1+L364/100)</f>
        <v>0</v>
      </c>
      <c r="N364" s="223" t="n">
        <v>0</v>
      </c>
      <c r="O364" s="223" t="n">
        <f aca="false">ROUND(E364*N364,2)</f>
        <v>0</v>
      </c>
      <c r="P364" s="223" t="n">
        <v>0</v>
      </c>
      <c r="Q364" s="223" t="n">
        <f aca="false">ROUND(E364*P364,2)</f>
        <v>0</v>
      </c>
      <c r="R364" s="225" t="s">
        <v>117</v>
      </c>
      <c r="S364" s="225" t="s">
        <v>160</v>
      </c>
      <c r="T364" s="226" t="s">
        <v>203</v>
      </c>
      <c r="U364" s="207" t="n">
        <v>0.362</v>
      </c>
      <c r="V364" s="207" t="n">
        <f aca="false">ROUND(E364*U364,2)</f>
        <v>0.36</v>
      </c>
      <c r="W364" s="207"/>
      <c r="X364" s="207" t="s">
        <v>161</v>
      </c>
      <c r="Y364" s="208"/>
      <c r="Z364" s="208"/>
      <c r="AA364" s="208"/>
      <c r="AB364" s="208"/>
      <c r="AC364" s="208"/>
      <c r="AD364" s="208"/>
      <c r="AE364" s="208"/>
      <c r="AF364" s="208"/>
      <c r="AG364" s="208" t="s">
        <v>609</v>
      </c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20.25" hidden="false" customHeight="false" outlineLevel="1" collapsed="false">
      <c r="A365" s="199" t="n">
        <v>150</v>
      </c>
      <c r="B365" s="200" t="s">
        <v>622</v>
      </c>
      <c r="C365" s="201" t="s">
        <v>623</v>
      </c>
      <c r="D365" s="202" t="s">
        <v>176</v>
      </c>
      <c r="E365" s="203" t="n">
        <v>8</v>
      </c>
      <c r="F365" s="204"/>
      <c r="G365" s="205" t="n">
        <f aca="false">ROUND(E365*F365,2)</f>
        <v>0</v>
      </c>
      <c r="H365" s="204"/>
      <c r="I365" s="205" t="n">
        <f aca="false">ROUND(E365*H365,2)</f>
        <v>0</v>
      </c>
      <c r="J365" s="204"/>
      <c r="K365" s="205" t="n">
        <f aca="false">ROUND(E365*J365,2)</f>
        <v>0</v>
      </c>
      <c r="L365" s="205" t="n">
        <v>15</v>
      </c>
      <c r="M365" s="205" t="n">
        <f aca="false">G365*(1+L365/100)</f>
        <v>0</v>
      </c>
      <c r="N365" s="203" t="n">
        <v>0</v>
      </c>
      <c r="O365" s="203" t="n">
        <f aca="false">ROUND(E365*N365,2)</f>
        <v>0</v>
      </c>
      <c r="P365" s="203" t="n">
        <v>0</v>
      </c>
      <c r="Q365" s="203" t="n">
        <f aca="false">ROUND(E365*P365,2)</f>
        <v>0</v>
      </c>
      <c r="R365" s="205" t="s">
        <v>117</v>
      </c>
      <c r="S365" s="205" t="s">
        <v>160</v>
      </c>
      <c r="T365" s="206" t="s">
        <v>203</v>
      </c>
      <c r="U365" s="207" t="n">
        <v>0.43</v>
      </c>
      <c r="V365" s="207" t="n">
        <f aca="false">ROUND(E365*U365,2)</f>
        <v>3.44</v>
      </c>
      <c r="W365" s="207"/>
      <c r="X365" s="207" t="s">
        <v>161</v>
      </c>
      <c r="Y365" s="208"/>
      <c r="Z365" s="208"/>
      <c r="AA365" s="208"/>
      <c r="AB365" s="208"/>
      <c r="AC365" s="208"/>
      <c r="AD365" s="208"/>
      <c r="AE365" s="208"/>
      <c r="AF365" s="208"/>
      <c r="AG365" s="208" t="s">
        <v>609</v>
      </c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true" outlineLevel="1" collapsed="false">
      <c r="A366" s="209"/>
      <c r="B366" s="210"/>
      <c r="C366" s="211" t="s">
        <v>624</v>
      </c>
      <c r="D366" s="211"/>
      <c r="E366" s="211"/>
      <c r="F366" s="211"/>
      <c r="G366" s="211"/>
      <c r="H366" s="207"/>
      <c r="I366" s="207"/>
      <c r="J366" s="207"/>
      <c r="K366" s="207"/>
      <c r="L366" s="207"/>
      <c r="M366" s="207"/>
      <c r="N366" s="212"/>
      <c r="O366" s="212"/>
      <c r="P366" s="212"/>
      <c r="Q366" s="212"/>
      <c r="R366" s="207"/>
      <c r="S366" s="207"/>
      <c r="T366" s="207"/>
      <c r="U366" s="207"/>
      <c r="V366" s="207"/>
      <c r="W366" s="207"/>
      <c r="X366" s="207"/>
      <c r="Y366" s="208"/>
      <c r="Z366" s="208"/>
      <c r="AA366" s="208"/>
      <c r="AB366" s="208"/>
      <c r="AC366" s="208"/>
      <c r="AD366" s="208"/>
      <c r="AE366" s="208"/>
      <c r="AF366" s="208"/>
      <c r="AG366" s="208" t="s">
        <v>164</v>
      </c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false" outlineLevel="1" collapsed="false">
      <c r="A367" s="219" t="n">
        <v>151</v>
      </c>
      <c r="B367" s="220" t="s">
        <v>625</v>
      </c>
      <c r="C367" s="221" t="s">
        <v>626</v>
      </c>
      <c r="D367" s="222" t="s">
        <v>186</v>
      </c>
      <c r="E367" s="223" t="n">
        <v>12</v>
      </c>
      <c r="F367" s="224"/>
      <c r="G367" s="225" t="n">
        <f aca="false">ROUND(E367*F367,2)</f>
        <v>0</v>
      </c>
      <c r="H367" s="224"/>
      <c r="I367" s="225" t="n">
        <f aca="false">ROUND(E367*H367,2)</f>
        <v>0</v>
      </c>
      <c r="J367" s="224"/>
      <c r="K367" s="225" t="n">
        <f aca="false">ROUND(E367*J367,2)</f>
        <v>0</v>
      </c>
      <c r="L367" s="225" t="n">
        <v>15</v>
      </c>
      <c r="M367" s="225" t="n">
        <f aca="false">G367*(1+L367/100)</f>
        <v>0</v>
      </c>
      <c r="N367" s="223" t="n">
        <v>0</v>
      </c>
      <c r="O367" s="223" t="n">
        <f aca="false">ROUND(E367*N367,2)</f>
        <v>0</v>
      </c>
      <c r="P367" s="223" t="n">
        <v>0</v>
      </c>
      <c r="Q367" s="223" t="n">
        <f aca="false">ROUND(E367*P367,2)</f>
        <v>0</v>
      </c>
      <c r="R367" s="225" t="s">
        <v>117</v>
      </c>
      <c r="S367" s="225" t="s">
        <v>160</v>
      </c>
      <c r="T367" s="226" t="s">
        <v>203</v>
      </c>
      <c r="U367" s="207" t="n">
        <v>0.06415</v>
      </c>
      <c r="V367" s="207" t="n">
        <f aca="false">ROUND(E367*U367,2)</f>
        <v>0.77</v>
      </c>
      <c r="W367" s="207"/>
      <c r="X367" s="207" t="s">
        <v>161</v>
      </c>
      <c r="Y367" s="208"/>
      <c r="Z367" s="208"/>
      <c r="AA367" s="208"/>
      <c r="AB367" s="208"/>
      <c r="AC367" s="208"/>
      <c r="AD367" s="208"/>
      <c r="AE367" s="208"/>
      <c r="AF367" s="208"/>
      <c r="AG367" s="208" t="s">
        <v>609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219" t="n">
        <v>152</v>
      </c>
      <c r="B368" s="220" t="s">
        <v>627</v>
      </c>
      <c r="C368" s="221" t="s">
        <v>628</v>
      </c>
      <c r="D368" s="222" t="s">
        <v>186</v>
      </c>
      <c r="E368" s="223" t="n">
        <v>2</v>
      </c>
      <c r="F368" s="224"/>
      <c r="G368" s="225" t="n">
        <f aca="false">ROUND(E368*F368,2)</f>
        <v>0</v>
      </c>
      <c r="H368" s="224"/>
      <c r="I368" s="225" t="n">
        <f aca="false">ROUND(E368*H368,2)</f>
        <v>0</v>
      </c>
      <c r="J368" s="224"/>
      <c r="K368" s="225" t="n">
        <f aca="false">ROUND(E368*J368,2)</f>
        <v>0</v>
      </c>
      <c r="L368" s="225" t="n">
        <v>15</v>
      </c>
      <c r="M368" s="225" t="n">
        <f aca="false">G368*(1+L368/100)</f>
        <v>0</v>
      </c>
      <c r="N368" s="223" t="n">
        <v>0</v>
      </c>
      <c r="O368" s="223" t="n">
        <f aca="false">ROUND(E368*N368,2)</f>
        <v>0</v>
      </c>
      <c r="P368" s="223" t="n">
        <v>0</v>
      </c>
      <c r="Q368" s="223" t="n">
        <f aca="false">ROUND(E368*P368,2)</f>
        <v>0</v>
      </c>
      <c r="R368" s="225" t="s">
        <v>117</v>
      </c>
      <c r="S368" s="225" t="s">
        <v>160</v>
      </c>
      <c r="T368" s="226" t="s">
        <v>203</v>
      </c>
      <c r="U368" s="207" t="n">
        <v>0.14868</v>
      </c>
      <c r="V368" s="207" t="n">
        <f aca="false">ROUND(E368*U368,2)</f>
        <v>0.3</v>
      </c>
      <c r="W368" s="207"/>
      <c r="X368" s="207" t="s">
        <v>161</v>
      </c>
      <c r="Y368" s="208"/>
      <c r="Z368" s="208"/>
      <c r="AA368" s="208"/>
      <c r="AB368" s="208"/>
      <c r="AC368" s="208"/>
      <c r="AD368" s="208"/>
      <c r="AE368" s="208"/>
      <c r="AF368" s="208"/>
      <c r="AG368" s="208" t="s">
        <v>609</v>
      </c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19" t="n">
        <v>153</v>
      </c>
      <c r="B369" s="220" t="s">
        <v>629</v>
      </c>
      <c r="C369" s="221" t="s">
        <v>630</v>
      </c>
      <c r="D369" s="222" t="s">
        <v>186</v>
      </c>
      <c r="E369" s="223" t="n">
        <v>160</v>
      </c>
      <c r="F369" s="224"/>
      <c r="G369" s="225" t="n">
        <f aca="false">ROUND(E369*F369,2)</f>
        <v>0</v>
      </c>
      <c r="H369" s="224"/>
      <c r="I369" s="225" t="n">
        <f aca="false">ROUND(E369*H369,2)</f>
        <v>0</v>
      </c>
      <c r="J369" s="224"/>
      <c r="K369" s="225" t="n">
        <f aca="false">ROUND(E369*J369,2)</f>
        <v>0</v>
      </c>
      <c r="L369" s="225" t="n">
        <v>15</v>
      </c>
      <c r="M369" s="225" t="n">
        <f aca="false">G369*(1+L369/100)</f>
        <v>0</v>
      </c>
      <c r="N369" s="223" t="n">
        <v>0.00016</v>
      </c>
      <c r="O369" s="223" t="n">
        <f aca="false">ROUND(E369*N369,2)</f>
        <v>0.03</v>
      </c>
      <c r="P369" s="223" t="n">
        <v>0</v>
      </c>
      <c r="Q369" s="223" t="n">
        <f aca="false">ROUND(E369*P369,2)</f>
        <v>0</v>
      </c>
      <c r="R369" s="225" t="s">
        <v>117</v>
      </c>
      <c r="S369" s="225" t="s">
        <v>160</v>
      </c>
      <c r="T369" s="226" t="s">
        <v>203</v>
      </c>
      <c r="U369" s="207" t="n">
        <v>0.07</v>
      </c>
      <c r="V369" s="207" t="n">
        <f aca="false">ROUND(E369*U369,2)</f>
        <v>11.2</v>
      </c>
      <c r="W369" s="207"/>
      <c r="X369" s="207" t="s">
        <v>161</v>
      </c>
      <c r="Y369" s="208"/>
      <c r="Z369" s="208"/>
      <c r="AA369" s="208"/>
      <c r="AB369" s="208"/>
      <c r="AC369" s="208"/>
      <c r="AD369" s="208"/>
      <c r="AE369" s="208"/>
      <c r="AF369" s="208"/>
      <c r="AG369" s="208" t="s">
        <v>609</v>
      </c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19" t="n">
        <v>154</v>
      </c>
      <c r="B370" s="220" t="s">
        <v>631</v>
      </c>
      <c r="C370" s="221" t="s">
        <v>632</v>
      </c>
      <c r="D370" s="222" t="s">
        <v>186</v>
      </c>
      <c r="E370" s="223" t="n">
        <v>90</v>
      </c>
      <c r="F370" s="224"/>
      <c r="G370" s="225" t="n">
        <f aca="false">ROUND(E370*F370,2)</f>
        <v>0</v>
      </c>
      <c r="H370" s="224"/>
      <c r="I370" s="225" t="n">
        <f aca="false">ROUND(E370*H370,2)</f>
        <v>0</v>
      </c>
      <c r="J370" s="224"/>
      <c r="K370" s="225" t="n">
        <f aca="false">ROUND(E370*J370,2)</f>
        <v>0</v>
      </c>
      <c r="L370" s="225" t="n">
        <v>15</v>
      </c>
      <c r="M370" s="225" t="n">
        <f aca="false">G370*(1+L370/100)</f>
        <v>0</v>
      </c>
      <c r="N370" s="223" t="n">
        <v>0.00021</v>
      </c>
      <c r="O370" s="223" t="n">
        <f aca="false">ROUND(E370*N370,2)</f>
        <v>0.02</v>
      </c>
      <c r="P370" s="223" t="n">
        <v>0</v>
      </c>
      <c r="Q370" s="223" t="n">
        <f aca="false">ROUND(E370*P370,2)</f>
        <v>0</v>
      </c>
      <c r="R370" s="225" t="s">
        <v>117</v>
      </c>
      <c r="S370" s="225" t="s">
        <v>160</v>
      </c>
      <c r="T370" s="226" t="s">
        <v>203</v>
      </c>
      <c r="U370" s="207" t="n">
        <v>0.07</v>
      </c>
      <c r="V370" s="207" t="n">
        <f aca="false">ROUND(E370*U370,2)</f>
        <v>6.3</v>
      </c>
      <c r="W370" s="207"/>
      <c r="X370" s="207" t="s">
        <v>161</v>
      </c>
      <c r="Y370" s="208"/>
      <c r="Z370" s="208"/>
      <c r="AA370" s="208"/>
      <c r="AB370" s="208"/>
      <c r="AC370" s="208"/>
      <c r="AD370" s="208"/>
      <c r="AE370" s="208"/>
      <c r="AF370" s="208"/>
      <c r="AG370" s="208" t="s">
        <v>609</v>
      </c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219" t="n">
        <v>155</v>
      </c>
      <c r="B371" s="220" t="s">
        <v>633</v>
      </c>
      <c r="C371" s="221" t="s">
        <v>634</v>
      </c>
      <c r="D371" s="222" t="s">
        <v>186</v>
      </c>
      <c r="E371" s="223" t="n">
        <v>15</v>
      </c>
      <c r="F371" s="224"/>
      <c r="G371" s="225" t="n">
        <f aca="false">ROUND(E371*F371,2)</f>
        <v>0</v>
      </c>
      <c r="H371" s="224"/>
      <c r="I371" s="225" t="n">
        <f aca="false">ROUND(E371*H371,2)</f>
        <v>0</v>
      </c>
      <c r="J371" s="224"/>
      <c r="K371" s="225" t="n">
        <f aca="false">ROUND(E371*J371,2)</f>
        <v>0</v>
      </c>
      <c r="L371" s="225" t="n">
        <v>15</v>
      </c>
      <c r="M371" s="225" t="n">
        <f aca="false">G371*(1+L371/100)</f>
        <v>0</v>
      </c>
      <c r="N371" s="223" t="n">
        <v>0.00056</v>
      </c>
      <c r="O371" s="223" t="n">
        <f aca="false">ROUND(E371*N371,2)</f>
        <v>0.01</v>
      </c>
      <c r="P371" s="223" t="n">
        <v>0</v>
      </c>
      <c r="Q371" s="223" t="n">
        <f aca="false">ROUND(E371*P371,2)</f>
        <v>0</v>
      </c>
      <c r="R371" s="225" t="s">
        <v>117</v>
      </c>
      <c r="S371" s="225" t="s">
        <v>160</v>
      </c>
      <c r="T371" s="226" t="s">
        <v>160</v>
      </c>
      <c r="U371" s="207" t="n">
        <v>0.07368</v>
      </c>
      <c r="V371" s="207" t="n">
        <f aca="false">ROUND(E371*U371,2)</f>
        <v>1.11</v>
      </c>
      <c r="W371" s="207"/>
      <c r="X371" s="207" t="s">
        <v>161</v>
      </c>
      <c r="Y371" s="208"/>
      <c r="Z371" s="208"/>
      <c r="AA371" s="208"/>
      <c r="AB371" s="208"/>
      <c r="AC371" s="208"/>
      <c r="AD371" s="208"/>
      <c r="AE371" s="208"/>
      <c r="AF371" s="208"/>
      <c r="AG371" s="208" t="s">
        <v>162</v>
      </c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1" collapsed="false">
      <c r="A372" s="219" t="n">
        <v>156</v>
      </c>
      <c r="B372" s="220" t="s">
        <v>635</v>
      </c>
      <c r="C372" s="221" t="s">
        <v>636</v>
      </c>
      <c r="D372" s="222" t="s">
        <v>176</v>
      </c>
      <c r="E372" s="223" t="n">
        <v>25</v>
      </c>
      <c r="F372" s="224"/>
      <c r="G372" s="225" t="n">
        <f aca="false">ROUND(E372*F372,2)</f>
        <v>0</v>
      </c>
      <c r="H372" s="224"/>
      <c r="I372" s="225" t="n">
        <f aca="false">ROUND(E372*H372,2)</f>
        <v>0</v>
      </c>
      <c r="J372" s="224"/>
      <c r="K372" s="225" t="n">
        <f aca="false">ROUND(E372*J372,2)</f>
        <v>0</v>
      </c>
      <c r="L372" s="225" t="n">
        <v>15</v>
      </c>
      <c r="M372" s="225" t="n">
        <f aca="false">G372*(1+L372/100)</f>
        <v>0</v>
      </c>
      <c r="N372" s="223" t="n">
        <v>0</v>
      </c>
      <c r="O372" s="223" t="n">
        <f aca="false">ROUND(E372*N372,2)</f>
        <v>0</v>
      </c>
      <c r="P372" s="223" t="n">
        <v>0</v>
      </c>
      <c r="Q372" s="223" t="n">
        <f aca="false">ROUND(E372*P372,2)</f>
        <v>0</v>
      </c>
      <c r="R372" s="225"/>
      <c r="S372" s="225" t="s">
        <v>160</v>
      </c>
      <c r="T372" s="226" t="s">
        <v>203</v>
      </c>
      <c r="U372" s="207" t="n">
        <v>0.3305</v>
      </c>
      <c r="V372" s="207" t="n">
        <f aca="false">ROUND(E372*U372,2)</f>
        <v>8.26</v>
      </c>
      <c r="W372" s="207"/>
      <c r="X372" s="207" t="s">
        <v>161</v>
      </c>
      <c r="Y372" s="208"/>
      <c r="Z372" s="208"/>
      <c r="AA372" s="208"/>
      <c r="AB372" s="208"/>
      <c r="AC372" s="208"/>
      <c r="AD372" s="208"/>
      <c r="AE372" s="208"/>
      <c r="AF372" s="208"/>
      <c r="AG372" s="208" t="s">
        <v>609</v>
      </c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1" collapsed="false">
      <c r="A373" s="219" t="n">
        <v>157</v>
      </c>
      <c r="B373" s="220" t="s">
        <v>637</v>
      </c>
      <c r="C373" s="221" t="s">
        <v>638</v>
      </c>
      <c r="D373" s="222" t="s">
        <v>176</v>
      </c>
      <c r="E373" s="223" t="n">
        <v>1</v>
      </c>
      <c r="F373" s="224"/>
      <c r="G373" s="225" t="n">
        <f aca="false">ROUND(E373*F373,2)</f>
        <v>0</v>
      </c>
      <c r="H373" s="224"/>
      <c r="I373" s="225" t="n">
        <f aca="false">ROUND(E373*H373,2)</f>
        <v>0</v>
      </c>
      <c r="J373" s="224"/>
      <c r="K373" s="225" t="n">
        <f aca="false">ROUND(E373*J373,2)</f>
        <v>0</v>
      </c>
      <c r="L373" s="225" t="n">
        <v>15</v>
      </c>
      <c r="M373" s="225" t="n">
        <f aca="false">G373*(1+L373/100)</f>
        <v>0</v>
      </c>
      <c r="N373" s="223" t="n">
        <v>0</v>
      </c>
      <c r="O373" s="223" t="n">
        <f aca="false">ROUND(E373*N373,2)</f>
        <v>0</v>
      </c>
      <c r="P373" s="223" t="n">
        <v>0</v>
      </c>
      <c r="Q373" s="223" t="n">
        <f aca="false">ROUND(E373*P373,2)</f>
        <v>0</v>
      </c>
      <c r="R373" s="225"/>
      <c r="S373" s="225" t="s">
        <v>160</v>
      </c>
      <c r="T373" s="226" t="s">
        <v>203</v>
      </c>
      <c r="U373" s="207" t="n">
        <v>0.35</v>
      </c>
      <c r="V373" s="207" t="n">
        <f aca="false">ROUND(E373*U373,2)</f>
        <v>0.35</v>
      </c>
      <c r="W373" s="207"/>
      <c r="X373" s="207" t="s">
        <v>161</v>
      </c>
      <c r="Y373" s="208"/>
      <c r="Z373" s="208"/>
      <c r="AA373" s="208"/>
      <c r="AB373" s="208"/>
      <c r="AC373" s="208"/>
      <c r="AD373" s="208"/>
      <c r="AE373" s="208"/>
      <c r="AF373" s="208"/>
      <c r="AG373" s="208" t="s">
        <v>609</v>
      </c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false" outlineLevel="1" collapsed="false">
      <c r="A374" s="219" t="n">
        <v>158</v>
      </c>
      <c r="B374" s="220" t="s">
        <v>639</v>
      </c>
      <c r="C374" s="221" t="s">
        <v>640</v>
      </c>
      <c r="D374" s="222" t="s">
        <v>309</v>
      </c>
      <c r="E374" s="223" t="n">
        <v>1</v>
      </c>
      <c r="F374" s="224"/>
      <c r="G374" s="225" t="n">
        <f aca="false">ROUND(E374*F374,2)</f>
        <v>0</v>
      </c>
      <c r="H374" s="224"/>
      <c r="I374" s="225" t="n">
        <f aca="false">ROUND(E374*H374,2)</f>
        <v>0</v>
      </c>
      <c r="J374" s="224"/>
      <c r="K374" s="225" t="n">
        <f aca="false">ROUND(E374*J374,2)</f>
        <v>0</v>
      </c>
      <c r="L374" s="225" t="n">
        <v>15</v>
      </c>
      <c r="M374" s="225" t="n">
        <f aca="false">G374*(1+L374/100)</f>
        <v>0</v>
      </c>
      <c r="N374" s="223" t="n">
        <v>0</v>
      </c>
      <c r="O374" s="223" t="n">
        <f aca="false">ROUND(E374*N374,2)</f>
        <v>0</v>
      </c>
      <c r="P374" s="223" t="n">
        <v>0</v>
      </c>
      <c r="Q374" s="223" t="n">
        <f aca="false">ROUND(E374*P374,2)</f>
        <v>0</v>
      </c>
      <c r="R374" s="225"/>
      <c r="S374" s="225" t="s">
        <v>202</v>
      </c>
      <c r="T374" s="226" t="s">
        <v>203</v>
      </c>
      <c r="U374" s="207" t="n">
        <v>0</v>
      </c>
      <c r="V374" s="207" t="n">
        <f aca="false">ROUND(E374*U374,2)</f>
        <v>0</v>
      </c>
      <c r="W374" s="207"/>
      <c r="X374" s="207" t="s">
        <v>161</v>
      </c>
      <c r="Y374" s="208"/>
      <c r="Z374" s="208"/>
      <c r="AA374" s="208"/>
      <c r="AB374" s="208"/>
      <c r="AC374" s="208"/>
      <c r="AD374" s="208"/>
      <c r="AE374" s="208"/>
      <c r="AF374" s="208"/>
      <c r="AG374" s="208" t="s">
        <v>609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20.25" hidden="false" customHeight="false" outlineLevel="1" collapsed="false">
      <c r="A375" s="219" t="n">
        <v>159</v>
      </c>
      <c r="B375" s="220" t="s">
        <v>641</v>
      </c>
      <c r="C375" s="221" t="s">
        <v>642</v>
      </c>
      <c r="D375" s="222" t="s">
        <v>186</v>
      </c>
      <c r="E375" s="223" t="n">
        <v>15</v>
      </c>
      <c r="F375" s="224"/>
      <c r="G375" s="225" t="n">
        <f aca="false">ROUND(E375*F375,2)</f>
        <v>0</v>
      </c>
      <c r="H375" s="224"/>
      <c r="I375" s="225" t="n">
        <f aca="false">ROUND(E375*H375,2)</f>
        <v>0</v>
      </c>
      <c r="J375" s="224"/>
      <c r="K375" s="225" t="n">
        <f aca="false">ROUND(E375*J375,2)</f>
        <v>0</v>
      </c>
      <c r="L375" s="225" t="n">
        <v>15</v>
      </c>
      <c r="M375" s="225" t="n">
        <f aca="false">G375*(1+L375/100)</f>
        <v>0</v>
      </c>
      <c r="N375" s="223" t="n">
        <v>0.00064</v>
      </c>
      <c r="O375" s="223" t="n">
        <f aca="false">ROUND(E375*N375,2)</f>
        <v>0.01</v>
      </c>
      <c r="P375" s="223" t="n">
        <v>0</v>
      </c>
      <c r="Q375" s="223" t="n">
        <f aca="false">ROUND(E375*P375,2)</f>
        <v>0</v>
      </c>
      <c r="R375" s="225"/>
      <c r="S375" s="225" t="s">
        <v>202</v>
      </c>
      <c r="T375" s="226" t="s">
        <v>160</v>
      </c>
      <c r="U375" s="207" t="n">
        <v>0.0627</v>
      </c>
      <c r="V375" s="207" t="n">
        <f aca="false">ROUND(E375*U375,2)</f>
        <v>0.94</v>
      </c>
      <c r="W375" s="207"/>
      <c r="X375" s="207" t="s">
        <v>161</v>
      </c>
      <c r="Y375" s="208"/>
      <c r="Z375" s="208"/>
      <c r="AA375" s="208"/>
      <c r="AB375" s="208"/>
      <c r="AC375" s="208"/>
      <c r="AD375" s="208"/>
      <c r="AE375" s="208"/>
      <c r="AF375" s="208"/>
      <c r="AG375" s="208" t="s">
        <v>609</v>
      </c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19" t="n">
        <v>160</v>
      </c>
      <c r="B376" s="220" t="s">
        <v>643</v>
      </c>
      <c r="C376" s="221" t="s">
        <v>644</v>
      </c>
      <c r="D376" s="222" t="s">
        <v>328</v>
      </c>
      <c r="E376" s="223" t="n">
        <v>6</v>
      </c>
      <c r="F376" s="224"/>
      <c r="G376" s="225" t="n">
        <f aca="false">ROUND(E376*F376,2)</f>
        <v>0</v>
      </c>
      <c r="H376" s="224"/>
      <c r="I376" s="225" t="n">
        <f aca="false">ROUND(E376*H376,2)</f>
        <v>0</v>
      </c>
      <c r="J376" s="224"/>
      <c r="K376" s="225" t="n">
        <f aca="false">ROUND(E376*J376,2)</f>
        <v>0</v>
      </c>
      <c r="L376" s="225" t="n">
        <v>15</v>
      </c>
      <c r="M376" s="225" t="n">
        <f aca="false">G376*(1+L376/100)</f>
        <v>0</v>
      </c>
      <c r="N376" s="223" t="n">
        <v>0</v>
      </c>
      <c r="O376" s="223" t="n">
        <f aca="false">ROUND(E376*N376,2)</f>
        <v>0</v>
      </c>
      <c r="P376" s="223" t="n">
        <v>0</v>
      </c>
      <c r="Q376" s="223" t="n">
        <f aca="false">ROUND(E376*P376,2)</f>
        <v>0</v>
      </c>
      <c r="R376" s="225"/>
      <c r="S376" s="225" t="s">
        <v>202</v>
      </c>
      <c r="T376" s="226" t="s">
        <v>203</v>
      </c>
      <c r="U376" s="207" t="n">
        <v>0</v>
      </c>
      <c r="V376" s="207" t="n">
        <f aca="false">ROUND(E376*U376,2)</f>
        <v>0</v>
      </c>
      <c r="W376" s="207"/>
      <c r="X376" s="207" t="s">
        <v>161</v>
      </c>
      <c r="Y376" s="208"/>
      <c r="Z376" s="208"/>
      <c r="AA376" s="208"/>
      <c r="AB376" s="208"/>
      <c r="AC376" s="208"/>
      <c r="AD376" s="208"/>
      <c r="AE376" s="208"/>
      <c r="AF376" s="208"/>
      <c r="AG376" s="208" t="s">
        <v>609</v>
      </c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1" collapsed="false">
      <c r="A377" s="219" t="n">
        <v>161</v>
      </c>
      <c r="B377" s="220" t="s">
        <v>645</v>
      </c>
      <c r="C377" s="221" t="s">
        <v>646</v>
      </c>
      <c r="D377" s="222" t="s">
        <v>328</v>
      </c>
      <c r="E377" s="223" t="n">
        <v>5</v>
      </c>
      <c r="F377" s="224"/>
      <c r="G377" s="225" t="n">
        <f aca="false">ROUND(E377*F377,2)</f>
        <v>0</v>
      </c>
      <c r="H377" s="224"/>
      <c r="I377" s="225" t="n">
        <f aca="false">ROUND(E377*H377,2)</f>
        <v>0</v>
      </c>
      <c r="J377" s="224"/>
      <c r="K377" s="225" t="n">
        <f aca="false">ROUND(E377*J377,2)</f>
        <v>0</v>
      </c>
      <c r="L377" s="225" t="n">
        <v>15</v>
      </c>
      <c r="M377" s="225" t="n">
        <f aca="false">G377*(1+L377/100)</f>
        <v>0</v>
      </c>
      <c r="N377" s="223" t="n">
        <v>0</v>
      </c>
      <c r="O377" s="223" t="n">
        <f aca="false">ROUND(E377*N377,2)</f>
        <v>0</v>
      </c>
      <c r="P377" s="223" t="n">
        <v>0</v>
      </c>
      <c r="Q377" s="223" t="n">
        <f aca="false">ROUND(E377*P377,2)</f>
        <v>0</v>
      </c>
      <c r="R377" s="225"/>
      <c r="S377" s="225" t="s">
        <v>202</v>
      </c>
      <c r="T377" s="226" t="s">
        <v>203</v>
      </c>
      <c r="U377" s="207" t="n">
        <v>0</v>
      </c>
      <c r="V377" s="207" t="n">
        <f aca="false">ROUND(E377*U377,2)</f>
        <v>0</v>
      </c>
      <c r="W377" s="207"/>
      <c r="X377" s="207" t="s">
        <v>161</v>
      </c>
      <c r="Y377" s="208"/>
      <c r="Z377" s="208"/>
      <c r="AA377" s="208"/>
      <c r="AB377" s="208"/>
      <c r="AC377" s="208"/>
      <c r="AD377" s="208"/>
      <c r="AE377" s="208"/>
      <c r="AF377" s="208"/>
      <c r="AG377" s="208" t="s">
        <v>609</v>
      </c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2.75" hidden="false" customHeight="false" outlineLevel="1" collapsed="false">
      <c r="A378" s="219" t="n">
        <v>162</v>
      </c>
      <c r="B378" s="220" t="s">
        <v>647</v>
      </c>
      <c r="C378" s="221" t="s">
        <v>648</v>
      </c>
      <c r="D378" s="222" t="s">
        <v>309</v>
      </c>
      <c r="E378" s="223" t="n">
        <v>1</v>
      </c>
      <c r="F378" s="224"/>
      <c r="G378" s="225" t="n">
        <f aca="false">ROUND(E378*F378,2)</f>
        <v>0</v>
      </c>
      <c r="H378" s="224"/>
      <c r="I378" s="225" t="n">
        <f aca="false">ROUND(E378*H378,2)</f>
        <v>0</v>
      </c>
      <c r="J378" s="224"/>
      <c r="K378" s="225" t="n">
        <f aca="false">ROUND(E378*J378,2)</f>
        <v>0</v>
      </c>
      <c r="L378" s="225" t="n">
        <v>15</v>
      </c>
      <c r="M378" s="225" t="n">
        <f aca="false">G378*(1+L378/100)</f>
        <v>0</v>
      </c>
      <c r="N378" s="223" t="n">
        <v>0</v>
      </c>
      <c r="O378" s="223" t="n">
        <f aca="false">ROUND(E378*N378,2)</f>
        <v>0</v>
      </c>
      <c r="P378" s="223" t="n">
        <v>0</v>
      </c>
      <c r="Q378" s="223" t="n">
        <f aca="false">ROUND(E378*P378,2)</f>
        <v>0</v>
      </c>
      <c r="R378" s="225"/>
      <c r="S378" s="225" t="s">
        <v>202</v>
      </c>
      <c r="T378" s="226" t="s">
        <v>203</v>
      </c>
      <c r="U378" s="207" t="n">
        <v>0</v>
      </c>
      <c r="V378" s="207" t="n">
        <f aca="false">ROUND(E378*U378,2)</f>
        <v>0</v>
      </c>
      <c r="W378" s="207"/>
      <c r="X378" s="207" t="s">
        <v>161</v>
      </c>
      <c r="Y378" s="208"/>
      <c r="Z378" s="208"/>
      <c r="AA378" s="208"/>
      <c r="AB378" s="208"/>
      <c r="AC378" s="208"/>
      <c r="AD378" s="208"/>
      <c r="AE378" s="208"/>
      <c r="AF378" s="208"/>
      <c r="AG378" s="208" t="s">
        <v>609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30" hidden="false" customHeight="false" outlineLevel="1" collapsed="false">
      <c r="A379" s="219" t="n">
        <v>163</v>
      </c>
      <c r="B379" s="220" t="s">
        <v>649</v>
      </c>
      <c r="C379" s="221" t="s">
        <v>650</v>
      </c>
      <c r="D379" s="222" t="s">
        <v>186</v>
      </c>
      <c r="E379" s="223" t="n">
        <v>15</v>
      </c>
      <c r="F379" s="224"/>
      <c r="G379" s="225" t="n">
        <f aca="false">ROUND(E379*F379,2)</f>
        <v>0</v>
      </c>
      <c r="H379" s="224"/>
      <c r="I379" s="225" t="n">
        <f aca="false">ROUND(E379*H379,2)</f>
        <v>0</v>
      </c>
      <c r="J379" s="224"/>
      <c r="K379" s="225" t="n">
        <f aca="false">ROUND(E379*J379,2)</f>
        <v>0</v>
      </c>
      <c r="L379" s="225" t="n">
        <v>15</v>
      </c>
      <c r="M379" s="225" t="n">
        <f aca="false">G379*(1+L379/100)</f>
        <v>0</v>
      </c>
      <c r="N379" s="223" t="n">
        <v>8E-005</v>
      </c>
      <c r="O379" s="223" t="n">
        <f aca="false">ROUND(E379*N379,2)</f>
        <v>0</v>
      </c>
      <c r="P379" s="223" t="n">
        <v>0</v>
      </c>
      <c r="Q379" s="223" t="n">
        <f aca="false">ROUND(E379*P379,2)</f>
        <v>0</v>
      </c>
      <c r="R379" s="225" t="s">
        <v>210</v>
      </c>
      <c r="S379" s="225" t="s">
        <v>160</v>
      </c>
      <c r="T379" s="226" t="s">
        <v>203</v>
      </c>
      <c r="U379" s="207" t="n">
        <v>0</v>
      </c>
      <c r="V379" s="207" t="n">
        <f aca="false">ROUND(E379*U379,2)</f>
        <v>0</v>
      </c>
      <c r="W379" s="207"/>
      <c r="X379" s="207" t="s">
        <v>204</v>
      </c>
      <c r="Y379" s="208"/>
      <c r="Z379" s="208"/>
      <c r="AA379" s="208"/>
      <c r="AB379" s="208"/>
      <c r="AC379" s="208"/>
      <c r="AD379" s="208"/>
      <c r="AE379" s="208"/>
      <c r="AF379" s="208"/>
      <c r="AG379" s="208" t="s">
        <v>396</v>
      </c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30" hidden="false" customHeight="false" outlineLevel="1" collapsed="false">
      <c r="A380" s="219" t="n">
        <v>164</v>
      </c>
      <c r="B380" s="220" t="s">
        <v>651</v>
      </c>
      <c r="C380" s="221" t="s">
        <v>652</v>
      </c>
      <c r="D380" s="222" t="s">
        <v>186</v>
      </c>
      <c r="E380" s="223" t="n">
        <v>2</v>
      </c>
      <c r="F380" s="224"/>
      <c r="G380" s="225" t="n">
        <f aca="false">ROUND(E380*F380,2)</f>
        <v>0</v>
      </c>
      <c r="H380" s="224"/>
      <c r="I380" s="225" t="n">
        <f aca="false">ROUND(E380*H380,2)</f>
        <v>0</v>
      </c>
      <c r="J380" s="224"/>
      <c r="K380" s="225" t="n">
        <f aca="false">ROUND(E380*J380,2)</f>
        <v>0</v>
      </c>
      <c r="L380" s="225" t="n">
        <v>15</v>
      </c>
      <c r="M380" s="225" t="n">
        <f aca="false">G380*(1+L380/100)</f>
        <v>0</v>
      </c>
      <c r="N380" s="223" t="n">
        <v>6E-005</v>
      </c>
      <c r="O380" s="223" t="n">
        <f aca="false">ROUND(E380*N380,2)</f>
        <v>0</v>
      </c>
      <c r="P380" s="223" t="n">
        <v>0</v>
      </c>
      <c r="Q380" s="223" t="n">
        <f aca="false">ROUND(E380*P380,2)</f>
        <v>0</v>
      </c>
      <c r="R380" s="225" t="s">
        <v>210</v>
      </c>
      <c r="S380" s="225" t="s">
        <v>160</v>
      </c>
      <c r="T380" s="226" t="s">
        <v>203</v>
      </c>
      <c r="U380" s="207" t="n">
        <v>0</v>
      </c>
      <c r="V380" s="207" t="n">
        <f aca="false">ROUND(E380*U380,2)</f>
        <v>0</v>
      </c>
      <c r="W380" s="207"/>
      <c r="X380" s="207" t="s">
        <v>204</v>
      </c>
      <c r="Y380" s="208"/>
      <c r="Z380" s="208"/>
      <c r="AA380" s="208"/>
      <c r="AB380" s="208"/>
      <c r="AC380" s="208"/>
      <c r="AD380" s="208"/>
      <c r="AE380" s="208"/>
      <c r="AF380" s="208"/>
      <c r="AG380" s="208" t="s">
        <v>396</v>
      </c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1" collapsed="false">
      <c r="A381" s="219" t="n">
        <v>165</v>
      </c>
      <c r="B381" s="220" t="s">
        <v>653</v>
      </c>
      <c r="C381" s="221" t="s">
        <v>654</v>
      </c>
      <c r="D381" s="222" t="s">
        <v>176</v>
      </c>
      <c r="E381" s="223" t="n">
        <v>9</v>
      </c>
      <c r="F381" s="224"/>
      <c r="G381" s="225" t="n">
        <f aca="false">ROUND(E381*F381,2)</f>
        <v>0</v>
      </c>
      <c r="H381" s="224"/>
      <c r="I381" s="225" t="n">
        <f aca="false">ROUND(E381*H381,2)</f>
        <v>0</v>
      </c>
      <c r="J381" s="224"/>
      <c r="K381" s="225" t="n">
        <f aca="false">ROUND(E381*J381,2)</f>
        <v>0</v>
      </c>
      <c r="L381" s="225" t="n">
        <v>15</v>
      </c>
      <c r="M381" s="225" t="n">
        <f aca="false">G381*(1+L381/100)</f>
        <v>0</v>
      </c>
      <c r="N381" s="223" t="n">
        <v>1E-005</v>
      </c>
      <c r="O381" s="223" t="n">
        <f aca="false">ROUND(E381*N381,2)</f>
        <v>0</v>
      </c>
      <c r="P381" s="223" t="n">
        <v>0</v>
      </c>
      <c r="Q381" s="223" t="n">
        <f aca="false">ROUND(E381*P381,2)</f>
        <v>0</v>
      </c>
      <c r="R381" s="225" t="s">
        <v>210</v>
      </c>
      <c r="S381" s="225" t="s">
        <v>160</v>
      </c>
      <c r="T381" s="226" t="s">
        <v>203</v>
      </c>
      <c r="U381" s="207" t="n">
        <v>0</v>
      </c>
      <c r="V381" s="207" t="n">
        <f aca="false">ROUND(E381*U381,2)</f>
        <v>0</v>
      </c>
      <c r="W381" s="207"/>
      <c r="X381" s="207" t="s">
        <v>204</v>
      </c>
      <c r="Y381" s="208"/>
      <c r="Z381" s="208"/>
      <c r="AA381" s="208"/>
      <c r="AB381" s="208"/>
      <c r="AC381" s="208"/>
      <c r="AD381" s="208"/>
      <c r="AE381" s="208"/>
      <c r="AF381" s="208"/>
      <c r="AG381" s="208" t="s">
        <v>396</v>
      </c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12.75" hidden="false" customHeight="false" outlineLevel="1" collapsed="false">
      <c r="A382" s="219" t="n">
        <v>166</v>
      </c>
      <c r="B382" s="220" t="s">
        <v>655</v>
      </c>
      <c r="C382" s="221" t="s">
        <v>656</v>
      </c>
      <c r="D382" s="222" t="s">
        <v>176</v>
      </c>
      <c r="E382" s="223" t="n">
        <v>2</v>
      </c>
      <c r="F382" s="224"/>
      <c r="G382" s="225" t="n">
        <f aca="false">ROUND(E382*F382,2)</f>
        <v>0</v>
      </c>
      <c r="H382" s="224"/>
      <c r="I382" s="225" t="n">
        <f aca="false">ROUND(E382*H382,2)</f>
        <v>0</v>
      </c>
      <c r="J382" s="224"/>
      <c r="K382" s="225" t="n">
        <f aca="false">ROUND(E382*J382,2)</f>
        <v>0</v>
      </c>
      <c r="L382" s="225" t="n">
        <v>15</v>
      </c>
      <c r="M382" s="225" t="n">
        <f aca="false">G382*(1+L382/100)</f>
        <v>0</v>
      </c>
      <c r="N382" s="223" t="n">
        <v>0.00024</v>
      </c>
      <c r="O382" s="223" t="n">
        <f aca="false">ROUND(E382*N382,2)</f>
        <v>0</v>
      </c>
      <c r="P382" s="223" t="n">
        <v>0</v>
      </c>
      <c r="Q382" s="223" t="n">
        <f aca="false">ROUND(E382*P382,2)</f>
        <v>0</v>
      </c>
      <c r="R382" s="225" t="s">
        <v>210</v>
      </c>
      <c r="S382" s="225" t="s">
        <v>160</v>
      </c>
      <c r="T382" s="226" t="s">
        <v>203</v>
      </c>
      <c r="U382" s="207" t="n">
        <v>0</v>
      </c>
      <c r="V382" s="207" t="n">
        <f aca="false">ROUND(E382*U382,2)</f>
        <v>0</v>
      </c>
      <c r="W382" s="207"/>
      <c r="X382" s="207" t="s">
        <v>204</v>
      </c>
      <c r="Y382" s="208"/>
      <c r="Z382" s="208"/>
      <c r="AA382" s="208"/>
      <c r="AB382" s="208"/>
      <c r="AC382" s="208"/>
      <c r="AD382" s="208"/>
      <c r="AE382" s="208"/>
      <c r="AF382" s="208"/>
      <c r="AG382" s="208" t="s">
        <v>396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false" outlineLevel="1" collapsed="false">
      <c r="A383" s="219" t="n">
        <v>167</v>
      </c>
      <c r="B383" s="220" t="s">
        <v>657</v>
      </c>
      <c r="C383" s="221" t="s">
        <v>658</v>
      </c>
      <c r="D383" s="222" t="s">
        <v>176</v>
      </c>
      <c r="E383" s="223" t="n">
        <v>11</v>
      </c>
      <c r="F383" s="224"/>
      <c r="G383" s="225" t="n">
        <f aca="false">ROUND(E383*F383,2)</f>
        <v>0</v>
      </c>
      <c r="H383" s="224"/>
      <c r="I383" s="225" t="n">
        <f aca="false">ROUND(E383*H383,2)</f>
        <v>0</v>
      </c>
      <c r="J383" s="224"/>
      <c r="K383" s="225" t="n">
        <f aca="false">ROUND(E383*J383,2)</f>
        <v>0</v>
      </c>
      <c r="L383" s="225" t="n">
        <v>15</v>
      </c>
      <c r="M383" s="225" t="n">
        <f aca="false">G383*(1+L383/100)</f>
        <v>0</v>
      </c>
      <c r="N383" s="223" t="n">
        <v>1E-005</v>
      </c>
      <c r="O383" s="223" t="n">
        <f aca="false">ROUND(E383*N383,2)</f>
        <v>0</v>
      </c>
      <c r="P383" s="223" t="n">
        <v>0</v>
      </c>
      <c r="Q383" s="223" t="n">
        <f aca="false">ROUND(E383*P383,2)</f>
        <v>0</v>
      </c>
      <c r="R383" s="225" t="s">
        <v>210</v>
      </c>
      <c r="S383" s="225" t="s">
        <v>160</v>
      </c>
      <c r="T383" s="226" t="s">
        <v>203</v>
      </c>
      <c r="U383" s="207" t="n">
        <v>0</v>
      </c>
      <c r="V383" s="207" t="n">
        <f aca="false">ROUND(E383*U383,2)</f>
        <v>0</v>
      </c>
      <c r="W383" s="207"/>
      <c r="X383" s="207" t="s">
        <v>204</v>
      </c>
      <c r="Y383" s="208"/>
      <c r="Z383" s="208"/>
      <c r="AA383" s="208"/>
      <c r="AB383" s="208"/>
      <c r="AC383" s="208"/>
      <c r="AD383" s="208"/>
      <c r="AE383" s="208"/>
      <c r="AF383" s="208"/>
      <c r="AG383" s="208" t="s">
        <v>396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1" collapsed="false">
      <c r="A384" s="219" t="n">
        <v>168</v>
      </c>
      <c r="B384" s="220" t="s">
        <v>659</v>
      </c>
      <c r="C384" s="221" t="s">
        <v>660</v>
      </c>
      <c r="D384" s="222" t="s">
        <v>176</v>
      </c>
      <c r="E384" s="223" t="n">
        <v>11</v>
      </c>
      <c r="F384" s="224"/>
      <c r="G384" s="225" t="n">
        <f aca="false">ROUND(E384*F384,2)</f>
        <v>0</v>
      </c>
      <c r="H384" s="224"/>
      <c r="I384" s="225" t="n">
        <f aca="false">ROUND(E384*H384,2)</f>
        <v>0</v>
      </c>
      <c r="J384" s="224"/>
      <c r="K384" s="225" t="n">
        <f aca="false">ROUND(E384*J384,2)</f>
        <v>0</v>
      </c>
      <c r="L384" s="225" t="n">
        <v>15</v>
      </c>
      <c r="M384" s="225" t="n">
        <f aca="false">G384*(1+L384/100)</f>
        <v>0</v>
      </c>
      <c r="N384" s="223" t="n">
        <v>5E-005</v>
      </c>
      <c r="O384" s="223" t="n">
        <f aca="false">ROUND(E384*N384,2)</f>
        <v>0</v>
      </c>
      <c r="P384" s="223" t="n">
        <v>0</v>
      </c>
      <c r="Q384" s="223" t="n">
        <f aca="false">ROUND(E384*P384,2)</f>
        <v>0</v>
      </c>
      <c r="R384" s="225" t="s">
        <v>210</v>
      </c>
      <c r="S384" s="225" t="s">
        <v>160</v>
      </c>
      <c r="T384" s="226" t="s">
        <v>203</v>
      </c>
      <c r="U384" s="207" t="n">
        <v>0</v>
      </c>
      <c r="V384" s="207" t="n">
        <f aca="false">ROUND(E384*U384,2)</f>
        <v>0</v>
      </c>
      <c r="W384" s="207"/>
      <c r="X384" s="207" t="s">
        <v>204</v>
      </c>
      <c r="Y384" s="208"/>
      <c r="Z384" s="208"/>
      <c r="AA384" s="208"/>
      <c r="AB384" s="208"/>
      <c r="AC384" s="208"/>
      <c r="AD384" s="208"/>
      <c r="AE384" s="208"/>
      <c r="AF384" s="208"/>
      <c r="AG384" s="208" t="s">
        <v>396</v>
      </c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1" collapsed="false">
      <c r="A385" s="219" t="n">
        <v>169</v>
      </c>
      <c r="B385" s="220" t="s">
        <v>661</v>
      </c>
      <c r="C385" s="221" t="s">
        <v>662</v>
      </c>
      <c r="D385" s="222" t="s">
        <v>176</v>
      </c>
      <c r="E385" s="223" t="n">
        <v>2</v>
      </c>
      <c r="F385" s="224"/>
      <c r="G385" s="225" t="n">
        <f aca="false">ROUND(E385*F385,2)</f>
        <v>0</v>
      </c>
      <c r="H385" s="224"/>
      <c r="I385" s="225" t="n">
        <f aca="false">ROUND(E385*H385,2)</f>
        <v>0</v>
      </c>
      <c r="J385" s="224"/>
      <c r="K385" s="225" t="n">
        <f aca="false">ROUND(E385*J385,2)</f>
        <v>0</v>
      </c>
      <c r="L385" s="225" t="n">
        <v>15</v>
      </c>
      <c r="M385" s="225" t="n">
        <f aca="false">G385*(1+L385/100)</f>
        <v>0</v>
      </c>
      <c r="N385" s="223" t="n">
        <v>0</v>
      </c>
      <c r="O385" s="223" t="n">
        <f aca="false">ROUND(E385*N385,2)</f>
        <v>0</v>
      </c>
      <c r="P385" s="223" t="n">
        <v>0</v>
      </c>
      <c r="Q385" s="223" t="n">
        <f aca="false">ROUND(E385*P385,2)</f>
        <v>0</v>
      </c>
      <c r="R385" s="225" t="s">
        <v>210</v>
      </c>
      <c r="S385" s="225" t="s">
        <v>160</v>
      </c>
      <c r="T385" s="226" t="s">
        <v>203</v>
      </c>
      <c r="U385" s="207" t="n">
        <v>0</v>
      </c>
      <c r="V385" s="207" t="n">
        <f aca="false">ROUND(E385*U385,2)</f>
        <v>0</v>
      </c>
      <c r="W385" s="207"/>
      <c r="X385" s="207" t="s">
        <v>204</v>
      </c>
      <c r="Y385" s="208"/>
      <c r="Z385" s="208"/>
      <c r="AA385" s="208"/>
      <c r="AB385" s="208"/>
      <c r="AC385" s="208"/>
      <c r="AD385" s="208"/>
      <c r="AE385" s="208"/>
      <c r="AF385" s="208"/>
      <c r="AG385" s="208" t="s">
        <v>396</v>
      </c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false" outlineLevel="1" collapsed="false">
      <c r="A386" s="219" t="n">
        <v>170</v>
      </c>
      <c r="B386" s="220" t="s">
        <v>663</v>
      </c>
      <c r="C386" s="221" t="s">
        <v>664</v>
      </c>
      <c r="D386" s="222" t="s">
        <v>176</v>
      </c>
      <c r="E386" s="223" t="n">
        <v>25</v>
      </c>
      <c r="F386" s="224"/>
      <c r="G386" s="225" t="n">
        <f aca="false">ROUND(E386*F386,2)</f>
        <v>0</v>
      </c>
      <c r="H386" s="224"/>
      <c r="I386" s="225" t="n">
        <f aca="false">ROUND(E386*H386,2)</f>
        <v>0</v>
      </c>
      <c r="J386" s="224"/>
      <c r="K386" s="225" t="n">
        <f aca="false">ROUND(E386*J386,2)</f>
        <v>0</v>
      </c>
      <c r="L386" s="225" t="n">
        <v>15</v>
      </c>
      <c r="M386" s="225" t="n">
        <f aca="false">G386*(1+L386/100)</f>
        <v>0</v>
      </c>
      <c r="N386" s="223" t="n">
        <v>4E-005</v>
      </c>
      <c r="O386" s="223" t="n">
        <f aca="false">ROUND(E386*N386,2)</f>
        <v>0</v>
      </c>
      <c r="P386" s="223" t="n">
        <v>0</v>
      </c>
      <c r="Q386" s="223" t="n">
        <f aca="false">ROUND(E386*P386,2)</f>
        <v>0</v>
      </c>
      <c r="R386" s="225" t="s">
        <v>210</v>
      </c>
      <c r="S386" s="225" t="s">
        <v>160</v>
      </c>
      <c r="T386" s="226" t="s">
        <v>203</v>
      </c>
      <c r="U386" s="207" t="n">
        <v>0</v>
      </c>
      <c r="V386" s="207" t="n">
        <f aca="false">ROUND(E386*U386,2)</f>
        <v>0</v>
      </c>
      <c r="W386" s="207"/>
      <c r="X386" s="207" t="s">
        <v>204</v>
      </c>
      <c r="Y386" s="208"/>
      <c r="Z386" s="208"/>
      <c r="AA386" s="208"/>
      <c r="AB386" s="208"/>
      <c r="AC386" s="208"/>
      <c r="AD386" s="208"/>
      <c r="AE386" s="208"/>
      <c r="AF386" s="208"/>
      <c r="AG386" s="208" t="s">
        <v>396</v>
      </c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30" hidden="false" customHeight="false" outlineLevel="1" collapsed="false">
      <c r="A387" s="219" t="n">
        <v>171</v>
      </c>
      <c r="B387" s="220" t="s">
        <v>665</v>
      </c>
      <c r="C387" s="221" t="s">
        <v>666</v>
      </c>
      <c r="D387" s="222" t="s">
        <v>176</v>
      </c>
      <c r="E387" s="223" t="n">
        <v>5</v>
      </c>
      <c r="F387" s="224"/>
      <c r="G387" s="225" t="n">
        <f aca="false">ROUND(E387*F387,2)</f>
        <v>0</v>
      </c>
      <c r="H387" s="224"/>
      <c r="I387" s="225" t="n">
        <f aca="false">ROUND(E387*H387,2)</f>
        <v>0</v>
      </c>
      <c r="J387" s="224"/>
      <c r="K387" s="225" t="n">
        <f aca="false">ROUND(E387*J387,2)</f>
        <v>0</v>
      </c>
      <c r="L387" s="225" t="n">
        <v>15</v>
      </c>
      <c r="M387" s="225" t="n">
        <f aca="false">G387*(1+L387/100)</f>
        <v>0</v>
      </c>
      <c r="N387" s="223" t="n">
        <v>0.004</v>
      </c>
      <c r="O387" s="223" t="n">
        <f aca="false">ROUND(E387*N387,2)</f>
        <v>0.02</v>
      </c>
      <c r="P387" s="223" t="n">
        <v>0</v>
      </c>
      <c r="Q387" s="223" t="n">
        <f aca="false">ROUND(E387*P387,2)</f>
        <v>0</v>
      </c>
      <c r="R387" s="225" t="s">
        <v>210</v>
      </c>
      <c r="S387" s="225" t="s">
        <v>160</v>
      </c>
      <c r="T387" s="226" t="s">
        <v>203</v>
      </c>
      <c r="U387" s="207" t="n">
        <v>0</v>
      </c>
      <c r="V387" s="207" t="n">
        <f aca="false">ROUND(E387*U387,2)</f>
        <v>0</v>
      </c>
      <c r="W387" s="207"/>
      <c r="X387" s="207" t="s">
        <v>204</v>
      </c>
      <c r="Y387" s="208"/>
      <c r="Z387" s="208"/>
      <c r="AA387" s="208"/>
      <c r="AB387" s="208"/>
      <c r="AC387" s="208"/>
      <c r="AD387" s="208"/>
      <c r="AE387" s="208"/>
      <c r="AF387" s="208"/>
      <c r="AG387" s="208" t="s">
        <v>205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false" outlineLevel="1" collapsed="false">
      <c r="A388" s="219" t="n">
        <v>172</v>
      </c>
      <c r="B388" s="220" t="s">
        <v>667</v>
      </c>
      <c r="C388" s="221" t="s">
        <v>668</v>
      </c>
      <c r="D388" s="222" t="s">
        <v>176</v>
      </c>
      <c r="E388" s="223" t="n">
        <v>3</v>
      </c>
      <c r="F388" s="224"/>
      <c r="G388" s="225" t="n">
        <f aca="false">ROUND(E388*F388,2)</f>
        <v>0</v>
      </c>
      <c r="H388" s="224"/>
      <c r="I388" s="225" t="n">
        <f aca="false">ROUND(E388*H388,2)</f>
        <v>0</v>
      </c>
      <c r="J388" s="224"/>
      <c r="K388" s="225" t="n">
        <f aca="false">ROUND(E388*J388,2)</f>
        <v>0</v>
      </c>
      <c r="L388" s="225" t="n">
        <v>15</v>
      </c>
      <c r="M388" s="225" t="n">
        <f aca="false">G388*(1+L388/100)</f>
        <v>0</v>
      </c>
      <c r="N388" s="223" t="n">
        <v>0.004</v>
      </c>
      <c r="O388" s="223" t="n">
        <f aca="false">ROUND(E388*N388,2)</f>
        <v>0.01</v>
      </c>
      <c r="P388" s="223" t="n">
        <v>0</v>
      </c>
      <c r="Q388" s="223" t="n">
        <f aca="false">ROUND(E388*P388,2)</f>
        <v>0</v>
      </c>
      <c r="R388" s="225"/>
      <c r="S388" s="225" t="s">
        <v>202</v>
      </c>
      <c r="T388" s="226" t="s">
        <v>203</v>
      </c>
      <c r="U388" s="207" t="n">
        <v>0</v>
      </c>
      <c r="V388" s="207" t="n">
        <f aca="false">ROUND(E388*U388,2)</f>
        <v>0</v>
      </c>
      <c r="W388" s="207"/>
      <c r="X388" s="207" t="s">
        <v>204</v>
      </c>
      <c r="Y388" s="208"/>
      <c r="Z388" s="208"/>
      <c r="AA388" s="208"/>
      <c r="AB388" s="208"/>
      <c r="AC388" s="208"/>
      <c r="AD388" s="208"/>
      <c r="AE388" s="208"/>
      <c r="AF388" s="208"/>
      <c r="AG388" s="208" t="s">
        <v>396</v>
      </c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19" t="n">
        <v>173</v>
      </c>
      <c r="B389" s="220" t="s">
        <v>669</v>
      </c>
      <c r="C389" s="221" t="s">
        <v>670</v>
      </c>
      <c r="D389" s="222" t="s">
        <v>176</v>
      </c>
      <c r="E389" s="223" t="n">
        <v>1</v>
      </c>
      <c r="F389" s="224"/>
      <c r="G389" s="225" t="n">
        <f aca="false">ROUND(E389*F389,2)</f>
        <v>0</v>
      </c>
      <c r="H389" s="224"/>
      <c r="I389" s="225" t="n">
        <f aca="false">ROUND(E389*H389,2)</f>
        <v>0</v>
      </c>
      <c r="J389" s="224"/>
      <c r="K389" s="225" t="n">
        <f aca="false">ROUND(E389*J389,2)</f>
        <v>0</v>
      </c>
      <c r="L389" s="225" t="n">
        <v>15</v>
      </c>
      <c r="M389" s="225" t="n">
        <f aca="false">G389*(1+L389/100)</f>
        <v>0</v>
      </c>
      <c r="N389" s="223" t="n">
        <v>0.0263</v>
      </c>
      <c r="O389" s="223" t="n">
        <f aca="false">ROUND(E389*N389,2)</f>
        <v>0.03</v>
      </c>
      <c r="P389" s="223" t="n">
        <v>0</v>
      </c>
      <c r="Q389" s="223" t="n">
        <f aca="false">ROUND(E389*P389,2)</f>
        <v>0</v>
      </c>
      <c r="R389" s="225"/>
      <c r="S389" s="225" t="s">
        <v>202</v>
      </c>
      <c r="T389" s="226" t="s">
        <v>203</v>
      </c>
      <c r="U389" s="207" t="n">
        <v>0</v>
      </c>
      <c r="V389" s="207" t="n">
        <f aca="false">ROUND(E389*U389,2)</f>
        <v>0</v>
      </c>
      <c r="W389" s="207"/>
      <c r="X389" s="207" t="s">
        <v>204</v>
      </c>
      <c r="Y389" s="208"/>
      <c r="Z389" s="208"/>
      <c r="AA389" s="208"/>
      <c r="AB389" s="208"/>
      <c r="AC389" s="208"/>
      <c r="AD389" s="208"/>
      <c r="AE389" s="208"/>
      <c r="AF389" s="208"/>
      <c r="AG389" s="208" t="s">
        <v>396</v>
      </c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20.25" hidden="false" customHeight="false" outlineLevel="1" collapsed="false">
      <c r="A390" s="219" t="n">
        <v>174</v>
      </c>
      <c r="B390" s="220" t="s">
        <v>671</v>
      </c>
      <c r="C390" s="221" t="s">
        <v>672</v>
      </c>
      <c r="D390" s="222" t="s">
        <v>176</v>
      </c>
      <c r="E390" s="223" t="n">
        <v>2</v>
      </c>
      <c r="F390" s="224"/>
      <c r="G390" s="225" t="n">
        <f aca="false">ROUND(E390*F390,2)</f>
        <v>0</v>
      </c>
      <c r="H390" s="224"/>
      <c r="I390" s="225" t="n">
        <f aca="false">ROUND(E390*H390,2)</f>
        <v>0</v>
      </c>
      <c r="J390" s="224"/>
      <c r="K390" s="225" t="n">
        <f aca="false">ROUND(E390*J390,2)</f>
        <v>0</v>
      </c>
      <c r="L390" s="225" t="n">
        <v>15</v>
      </c>
      <c r="M390" s="225" t="n">
        <f aca="false">G390*(1+L390/100)</f>
        <v>0</v>
      </c>
      <c r="N390" s="223" t="n">
        <v>0.00018</v>
      </c>
      <c r="O390" s="223" t="n">
        <f aca="false">ROUND(E390*N390,2)</f>
        <v>0</v>
      </c>
      <c r="P390" s="223" t="n">
        <v>0</v>
      </c>
      <c r="Q390" s="223" t="n">
        <f aca="false">ROUND(E390*P390,2)</f>
        <v>0</v>
      </c>
      <c r="R390" s="225" t="s">
        <v>210</v>
      </c>
      <c r="S390" s="225" t="s">
        <v>160</v>
      </c>
      <c r="T390" s="226" t="s">
        <v>203</v>
      </c>
      <c r="U390" s="207" t="n">
        <v>0</v>
      </c>
      <c r="V390" s="207" t="n">
        <f aca="false">ROUND(E390*U390,2)</f>
        <v>0</v>
      </c>
      <c r="W390" s="207"/>
      <c r="X390" s="207" t="s">
        <v>204</v>
      </c>
      <c r="Y390" s="208"/>
      <c r="Z390" s="208"/>
      <c r="AA390" s="208"/>
      <c r="AB390" s="208"/>
      <c r="AC390" s="208"/>
      <c r="AD390" s="208"/>
      <c r="AE390" s="208"/>
      <c r="AF390" s="208"/>
      <c r="AG390" s="208" t="s">
        <v>396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20.25" hidden="false" customHeight="false" outlineLevel="1" collapsed="false">
      <c r="A391" s="219" t="n">
        <v>175</v>
      </c>
      <c r="B391" s="220" t="s">
        <v>673</v>
      </c>
      <c r="C391" s="221" t="s">
        <v>674</v>
      </c>
      <c r="D391" s="222" t="s">
        <v>176</v>
      </c>
      <c r="E391" s="223" t="n">
        <v>3</v>
      </c>
      <c r="F391" s="224"/>
      <c r="G391" s="225" t="n">
        <f aca="false">ROUND(E391*F391,2)</f>
        <v>0</v>
      </c>
      <c r="H391" s="224"/>
      <c r="I391" s="225" t="n">
        <f aca="false">ROUND(E391*H391,2)</f>
        <v>0</v>
      </c>
      <c r="J391" s="224"/>
      <c r="K391" s="225" t="n">
        <f aca="false">ROUND(E391*J391,2)</f>
        <v>0</v>
      </c>
      <c r="L391" s="225" t="n">
        <v>15</v>
      </c>
      <c r="M391" s="225" t="n">
        <f aca="false">G391*(1+L391/100)</f>
        <v>0</v>
      </c>
      <c r="N391" s="223" t="n">
        <v>0.00018</v>
      </c>
      <c r="O391" s="223" t="n">
        <f aca="false">ROUND(E391*N391,2)</f>
        <v>0</v>
      </c>
      <c r="P391" s="223" t="n">
        <v>0</v>
      </c>
      <c r="Q391" s="223" t="n">
        <f aca="false">ROUND(E391*P391,2)</f>
        <v>0</v>
      </c>
      <c r="R391" s="225" t="s">
        <v>210</v>
      </c>
      <c r="S391" s="225" t="s">
        <v>160</v>
      </c>
      <c r="T391" s="226" t="s">
        <v>203</v>
      </c>
      <c r="U391" s="207" t="n">
        <v>0</v>
      </c>
      <c r="V391" s="207" t="n">
        <f aca="false">ROUND(E391*U391,2)</f>
        <v>0</v>
      </c>
      <c r="W391" s="207"/>
      <c r="X391" s="207" t="s">
        <v>204</v>
      </c>
      <c r="Y391" s="208"/>
      <c r="Z391" s="208"/>
      <c r="AA391" s="208"/>
      <c r="AB391" s="208"/>
      <c r="AC391" s="208"/>
      <c r="AD391" s="208"/>
      <c r="AE391" s="208"/>
      <c r="AF391" s="208"/>
      <c r="AG391" s="208" t="s">
        <v>396</v>
      </c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20.25" hidden="false" customHeight="false" outlineLevel="1" collapsed="false">
      <c r="A392" s="219" t="n">
        <v>176</v>
      </c>
      <c r="B392" s="220" t="s">
        <v>675</v>
      </c>
      <c r="C392" s="221" t="s">
        <v>676</v>
      </c>
      <c r="D392" s="222" t="s">
        <v>176</v>
      </c>
      <c r="E392" s="223" t="n">
        <v>3</v>
      </c>
      <c r="F392" s="224"/>
      <c r="G392" s="225" t="n">
        <f aca="false">ROUND(E392*F392,2)</f>
        <v>0</v>
      </c>
      <c r="H392" s="224"/>
      <c r="I392" s="225" t="n">
        <f aca="false">ROUND(E392*H392,2)</f>
        <v>0</v>
      </c>
      <c r="J392" s="224"/>
      <c r="K392" s="225" t="n">
        <f aca="false">ROUND(E392*J392,2)</f>
        <v>0</v>
      </c>
      <c r="L392" s="225" t="n">
        <v>15</v>
      </c>
      <c r="M392" s="225" t="n">
        <f aca="false">G392*(1+L392/100)</f>
        <v>0</v>
      </c>
      <c r="N392" s="223" t="n">
        <v>0.00018</v>
      </c>
      <c r="O392" s="223" t="n">
        <f aca="false">ROUND(E392*N392,2)</f>
        <v>0</v>
      </c>
      <c r="P392" s="223" t="n">
        <v>0</v>
      </c>
      <c r="Q392" s="223" t="n">
        <f aca="false">ROUND(E392*P392,2)</f>
        <v>0</v>
      </c>
      <c r="R392" s="225" t="s">
        <v>210</v>
      </c>
      <c r="S392" s="225" t="s">
        <v>160</v>
      </c>
      <c r="T392" s="226" t="s">
        <v>203</v>
      </c>
      <c r="U392" s="207" t="n">
        <v>0</v>
      </c>
      <c r="V392" s="207" t="n">
        <f aca="false">ROUND(E392*U392,2)</f>
        <v>0</v>
      </c>
      <c r="W392" s="207"/>
      <c r="X392" s="207" t="s">
        <v>204</v>
      </c>
      <c r="Y392" s="208"/>
      <c r="Z392" s="208"/>
      <c r="AA392" s="208"/>
      <c r="AB392" s="208"/>
      <c r="AC392" s="208"/>
      <c r="AD392" s="208"/>
      <c r="AE392" s="208"/>
      <c r="AF392" s="208"/>
      <c r="AG392" s="208" t="s">
        <v>396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20.25" hidden="false" customHeight="false" outlineLevel="1" collapsed="false">
      <c r="A393" s="219" t="n">
        <v>177</v>
      </c>
      <c r="B393" s="220" t="s">
        <v>677</v>
      </c>
      <c r="C393" s="221" t="s">
        <v>678</v>
      </c>
      <c r="D393" s="222" t="s">
        <v>176</v>
      </c>
      <c r="E393" s="223" t="n">
        <v>1</v>
      </c>
      <c r="F393" s="224"/>
      <c r="G393" s="225" t="n">
        <f aca="false">ROUND(E393*F393,2)</f>
        <v>0</v>
      </c>
      <c r="H393" s="224"/>
      <c r="I393" s="225" t="n">
        <f aca="false">ROUND(E393*H393,2)</f>
        <v>0</v>
      </c>
      <c r="J393" s="224"/>
      <c r="K393" s="225" t="n">
        <f aca="false">ROUND(E393*J393,2)</f>
        <v>0</v>
      </c>
      <c r="L393" s="225" t="n">
        <v>15</v>
      </c>
      <c r="M393" s="225" t="n">
        <f aca="false">G393*(1+L393/100)</f>
        <v>0</v>
      </c>
      <c r="N393" s="223" t="n">
        <v>0.0004</v>
      </c>
      <c r="O393" s="223" t="n">
        <f aca="false">ROUND(E393*N393,2)</f>
        <v>0</v>
      </c>
      <c r="P393" s="223" t="n">
        <v>0</v>
      </c>
      <c r="Q393" s="223" t="n">
        <f aca="false">ROUND(E393*P393,2)</f>
        <v>0</v>
      </c>
      <c r="R393" s="225" t="s">
        <v>210</v>
      </c>
      <c r="S393" s="225" t="s">
        <v>160</v>
      </c>
      <c r="T393" s="226" t="s">
        <v>203</v>
      </c>
      <c r="U393" s="207" t="n">
        <v>0</v>
      </c>
      <c r="V393" s="207" t="n">
        <f aca="false">ROUND(E393*U393,2)</f>
        <v>0</v>
      </c>
      <c r="W393" s="207"/>
      <c r="X393" s="207" t="s">
        <v>204</v>
      </c>
      <c r="Y393" s="208"/>
      <c r="Z393" s="208"/>
      <c r="AA393" s="208"/>
      <c r="AB393" s="208"/>
      <c r="AC393" s="208"/>
      <c r="AD393" s="208"/>
      <c r="AE393" s="208"/>
      <c r="AF393" s="208"/>
      <c r="AG393" s="208" t="s">
        <v>396</v>
      </c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20.25" hidden="false" customHeight="false" outlineLevel="1" collapsed="false">
      <c r="A394" s="219" t="n">
        <v>178</v>
      </c>
      <c r="B394" s="220" t="s">
        <v>679</v>
      </c>
      <c r="C394" s="221" t="s">
        <v>680</v>
      </c>
      <c r="D394" s="222" t="s">
        <v>176</v>
      </c>
      <c r="E394" s="223" t="n">
        <v>1</v>
      </c>
      <c r="F394" s="224"/>
      <c r="G394" s="225" t="n">
        <f aca="false">ROUND(E394*F394,2)</f>
        <v>0</v>
      </c>
      <c r="H394" s="224"/>
      <c r="I394" s="225" t="n">
        <f aca="false">ROUND(E394*H394,2)</f>
        <v>0</v>
      </c>
      <c r="J394" s="224"/>
      <c r="K394" s="225" t="n">
        <f aca="false">ROUND(E394*J394,2)</f>
        <v>0</v>
      </c>
      <c r="L394" s="225" t="n">
        <v>15</v>
      </c>
      <c r="M394" s="225" t="n">
        <f aca="false">G394*(1+L394/100)</f>
        <v>0</v>
      </c>
      <c r="N394" s="223" t="n">
        <v>0.0005</v>
      </c>
      <c r="O394" s="223" t="n">
        <f aca="false">ROUND(E394*N394,2)</f>
        <v>0</v>
      </c>
      <c r="P394" s="223" t="n">
        <v>0</v>
      </c>
      <c r="Q394" s="223" t="n">
        <f aca="false">ROUND(E394*P394,2)</f>
        <v>0</v>
      </c>
      <c r="R394" s="225" t="s">
        <v>210</v>
      </c>
      <c r="S394" s="225" t="s">
        <v>160</v>
      </c>
      <c r="T394" s="226" t="s">
        <v>203</v>
      </c>
      <c r="U394" s="207" t="n">
        <v>0</v>
      </c>
      <c r="V394" s="207" t="n">
        <f aca="false">ROUND(E394*U394,2)</f>
        <v>0</v>
      </c>
      <c r="W394" s="207"/>
      <c r="X394" s="207" t="s">
        <v>204</v>
      </c>
      <c r="Y394" s="208"/>
      <c r="Z394" s="208"/>
      <c r="AA394" s="208"/>
      <c r="AB394" s="208"/>
      <c r="AC394" s="208"/>
      <c r="AD394" s="208"/>
      <c r="AE394" s="208"/>
      <c r="AF394" s="208"/>
      <c r="AG394" s="208" t="s">
        <v>205</v>
      </c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false" outlineLevel="1" collapsed="false">
      <c r="A395" s="219" t="n">
        <v>179</v>
      </c>
      <c r="B395" s="220" t="s">
        <v>681</v>
      </c>
      <c r="C395" s="221" t="s">
        <v>682</v>
      </c>
      <c r="D395" s="222" t="s">
        <v>506</v>
      </c>
      <c r="E395" s="223" t="n">
        <v>30</v>
      </c>
      <c r="F395" s="224"/>
      <c r="G395" s="225" t="n">
        <f aca="false">ROUND(E395*F395,2)</f>
        <v>0</v>
      </c>
      <c r="H395" s="224"/>
      <c r="I395" s="225" t="n">
        <f aca="false">ROUND(E395*H395,2)</f>
        <v>0</v>
      </c>
      <c r="J395" s="224"/>
      <c r="K395" s="225" t="n">
        <f aca="false">ROUND(E395*J395,2)</f>
        <v>0</v>
      </c>
      <c r="L395" s="225" t="n">
        <v>15</v>
      </c>
      <c r="M395" s="225" t="n">
        <f aca="false">G395*(1+L395/100)</f>
        <v>0</v>
      </c>
      <c r="N395" s="223" t="n">
        <v>1</v>
      </c>
      <c r="O395" s="223" t="n">
        <f aca="false">ROUND(E395*N395,2)</f>
        <v>30</v>
      </c>
      <c r="P395" s="223" t="n">
        <v>0</v>
      </c>
      <c r="Q395" s="223" t="n">
        <f aca="false">ROUND(E395*P395,2)</f>
        <v>0</v>
      </c>
      <c r="R395" s="225" t="s">
        <v>210</v>
      </c>
      <c r="S395" s="225" t="s">
        <v>160</v>
      </c>
      <c r="T395" s="226" t="s">
        <v>203</v>
      </c>
      <c r="U395" s="207" t="n">
        <v>0</v>
      </c>
      <c r="V395" s="207" t="n">
        <f aca="false">ROUND(E395*U395,2)</f>
        <v>0</v>
      </c>
      <c r="W395" s="207"/>
      <c r="X395" s="207" t="s">
        <v>204</v>
      </c>
      <c r="Y395" s="208"/>
      <c r="Z395" s="208"/>
      <c r="AA395" s="208"/>
      <c r="AB395" s="208"/>
      <c r="AC395" s="208"/>
      <c r="AD395" s="208"/>
      <c r="AE395" s="208"/>
      <c r="AF395" s="208"/>
      <c r="AG395" s="208" t="s">
        <v>396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0" collapsed="false">
      <c r="A396" s="191" t="s">
        <v>154</v>
      </c>
      <c r="B396" s="192" t="s">
        <v>119</v>
      </c>
      <c r="C396" s="193" t="s">
        <v>120</v>
      </c>
      <c r="D396" s="194"/>
      <c r="E396" s="195"/>
      <c r="F396" s="196"/>
      <c r="G396" s="196" t="n">
        <f aca="false">SUMIF(AG397:AG411,"&lt;&gt;NOR",G397:G411)</f>
        <v>0</v>
      </c>
      <c r="H396" s="196"/>
      <c r="I396" s="196" t="n">
        <f aca="false">SUM(I397:I411)</f>
        <v>0</v>
      </c>
      <c r="J396" s="196"/>
      <c r="K396" s="196" t="n">
        <f aca="false">SUM(K397:K411)</f>
        <v>0</v>
      </c>
      <c r="L396" s="196"/>
      <c r="M396" s="196" t="n">
        <f aca="false">SUM(M397:M411)</f>
        <v>0</v>
      </c>
      <c r="N396" s="195"/>
      <c r="O396" s="195" t="n">
        <f aca="false">SUM(O397:O411)</f>
        <v>0</v>
      </c>
      <c r="P396" s="195"/>
      <c r="Q396" s="195" t="n">
        <f aca="false">SUM(Q397:Q411)</f>
        <v>0</v>
      </c>
      <c r="R396" s="196"/>
      <c r="S396" s="196"/>
      <c r="T396" s="197"/>
      <c r="U396" s="198"/>
      <c r="V396" s="198" t="n">
        <f aca="false">SUM(V397:V411)</f>
        <v>12.64</v>
      </c>
      <c r="W396" s="198"/>
      <c r="X396" s="198"/>
      <c r="AG396" s="0" t="s">
        <v>155</v>
      </c>
    </row>
    <row r="397" customFormat="false" ht="12.75" hidden="false" customHeight="false" outlineLevel="1" collapsed="false">
      <c r="A397" s="219" t="n">
        <v>180</v>
      </c>
      <c r="B397" s="220" t="s">
        <v>683</v>
      </c>
      <c r="C397" s="221" t="s">
        <v>684</v>
      </c>
      <c r="D397" s="222" t="s">
        <v>685</v>
      </c>
      <c r="E397" s="223" t="n">
        <v>2</v>
      </c>
      <c r="F397" s="224"/>
      <c r="G397" s="225" t="n">
        <f aca="false">ROUND(E397*F397,2)</f>
        <v>0</v>
      </c>
      <c r="H397" s="224"/>
      <c r="I397" s="225" t="n">
        <f aca="false">ROUND(E397*H397,2)</f>
        <v>0</v>
      </c>
      <c r="J397" s="224"/>
      <c r="K397" s="225" t="n">
        <f aca="false">ROUND(E397*J397,2)</f>
        <v>0</v>
      </c>
      <c r="L397" s="225" t="n">
        <v>15</v>
      </c>
      <c r="M397" s="225" t="n">
        <f aca="false">G397*(1+L397/100)</f>
        <v>0</v>
      </c>
      <c r="N397" s="223" t="n">
        <v>0</v>
      </c>
      <c r="O397" s="223" t="n">
        <f aca="false">ROUND(E397*N397,2)</f>
        <v>0</v>
      </c>
      <c r="P397" s="223" t="n">
        <v>0</v>
      </c>
      <c r="Q397" s="223" t="n">
        <f aca="false">ROUND(E397*P397,2)</f>
        <v>0</v>
      </c>
      <c r="R397" s="225" t="s">
        <v>268</v>
      </c>
      <c r="S397" s="225" t="s">
        <v>160</v>
      </c>
      <c r="T397" s="226" t="s">
        <v>160</v>
      </c>
      <c r="U397" s="207" t="n">
        <v>0</v>
      </c>
      <c r="V397" s="207" t="n">
        <f aca="false">ROUND(E397*U397,2)</f>
        <v>0</v>
      </c>
      <c r="W397" s="207"/>
      <c r="X397" s="207" t="s">
        <v>161</v>
      </c>
      <c r="Y397" s="208"/>
      <c r="Z397" s="208"/>
      <c r="AA397" s="208"/>
      <c r="AB397" s="208"/>
      <c r="AC397" s="208"/>
      <c r="AD397" s="208"/>
      <c r="AE397" s="208"/>
      <c r="AF397" s="208"/>
      <c r="AG397" s="208" t="s">
        <v>162</v>
      </c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20.25" hidden="false" customHeight="false" outlineLevel="1" collapsed="false">
      <c r="A398" s="199" t="n">
        <v>181</v>
      </c>
      <c r="B398" s="200" t="s">
        <v>686</v>
      </c>
      <c r="C398" s="201" t="s">
        <v>687</v>
      </c>
      <c r="D398" s="202" t="s">
        <v>158</v>
      </c>
      <c r="E398" s="203" t="n">
        <v>1.89954</v>
      </c>
      <c r="F398" s="204"/>
      <c r="G398" s="205" t="n">
        <f aca="false">ROUND(E398*F398,2)</f>
        <v>0</v>
      </c>
      <c r="H398" s="204"/>
      <c r="I398" s="205" t="n">
        <f aca="false">ROUND(E398*H398,2)</f>
        <v>0</v>
      </c>
      <c r="J398" s="204"/>
      <c r="K398" s="205" t="n">
        <f aca="false">ROUND(E398*J398,2)</f>
        <v>0</v>
      </c>
      <c r="L398" s="205" t="n">
        <v>15</v>
      </c>
      <c r="M398" s="205" t="n">
        <f aca="false">G398*(1+L398/100)</f>
        <v>0</v>
      </c>
      <c r="N398" s="203" t="n">
        <v>0</v>
      </c>
      <c r="O398" s="203" t="n">
        <f aca="false">ROUND(E398*N398,2)</f>
        <v>0</v>
      </c>
      <c r="P398" s="203" t="n">
        <v>0</v>
      </c>
      <c r="Q398" s="203" t="n">
        <f aca="false">ROUND(E398*P398,2)</f>
        <v>0</v>
      </c>
      <c r="R398" s="205" t="s">
        <v>688</v>
      </c>
      <c r="S398" s="205" t="s">
        <v>160</v>
      </c>
      <c r="T398" s="206" t="s">
        <v>160</v>
      </c>
      <c r="U398" s="207" t="n">
        <v>0.277</v>
      </c>
      <c r="V398" s="207" t="n">
        <f aca="false">ROUND(E398*U398,2)</f>
        <v>0.53</v>
      </c>
      <c r="W398" s="207"/>
      <c r="X398" s="207" t="s">
        <v>689</v>
      </c>
      <c r="Y398" s="208"/>
      <c r="Z398" s="208"/>
      <c r="AA398" s="208"/>
      <c r="AB398" s="208"/>
      <c r="AC398" s="208"/>
      <c r="AD398" s="208"/>
      <c r="AE398" s="208"/>
      <c r="AF398" s="208"/>
      <c r="AG398" s="208" t="s">
        <v>690</v>
      </c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true" outlineLevel="1" collapsed="false">
      <c r="A399" s="209"/>
      <c r="B399" s="210"/>
      <c r="C399" s="211" t="s">
        <v>691</v>
      </c>
      <c r="D399" s="211"/>
      <c r="E399" s="211"/>
      <c r="F399" s="211"/>
      <c r="G399" s="211"/>
      <c r="H399" s="207"/>
      <c r="I399" s="207"/>
      <c r="J399" s="207"/>
      <c r="K399" s="207"/>
      <c r="L399" s="207"/>
      <c r="M399" s="207"/>
      <c r="N399" s="212"/>
      <c r="O399" s="212"/>
      <c r="P399" s="212"/>
      <c r="Q399" s="212"/>
      <c r="R399" s="207"/>
      <c r="S399" s="207"/>
      <c r="T399" s="207"/>
      <c r="U399" s="207"/>
      <c r="V399" s="207"/>
      <c r="W399" s="207"/>
      <c r="X399" s="207"/>
      <c r="Y399" s="208"/>
      <c r="Z399" s="208"/>
      <c r="AA399" s="208"/>
      <c r="AB399" s="208"/>
      <c r="AC399" s="208"/>
      <c r="AD399" s="208"/>
      <c r="AE399" s="208"/>
      <c r="AF399" s="208"/>
      <c r="AG399" s="208" t="s">
        <v>164</v>
      </c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true" outlineLevel="1" collapsed="false">
      <c r="A400" s="209"/>
      <c r="B400" s="210"/>
      <c r="C400" s="217" t="s">
        <v>195</v>
      </c>
      <c r="D400" s="217"/>
      <c r="E400" s="217"/>
      <c r="F400" s="217"/>
      <c r="G400" s="217"/>
      <c r="H400" s="207"/>
      <c r="I400" s="207"/>
      <c r="J400" s="207"/>
      <c r="K400" s="207"/>
      <c r="L400" s="207"/>
      <c r="M400" s="207"/>
      <c r="N400" s="212"/>
      <c r="O400" s="212"/>
      <c r="P400" s="212"/>
      <c r="Q400" s="212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178</v>
      </c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true" outlineLevel="1" collapsed="false">
      <c r="A401" s="209"/>
      <c r="B401" s="210"/>
      <c r="C401" s="217" t="s">
        <v>692</v>
      </c>
      <c r="D401" s="217"/>
      <c r="E401" s="217"/>
      <c r="F401" s="217"/>
      <c r="G401" s="217"/>
      <c r="H401" s="207"/>
      <c r="I401" s="207"/>
      <c r="J401" s="207"/>
      <c r="K401" s="207"/>
      <c r="L401" s="207"/>
      <c r="M401" s="207"/>
      <c r="N401" s="212"/>
      <c r="O401" s="212"/>
      <c r="P401" s="212"/>
      <c r="Q401" s="212"/>
      <c r="R401" s="207"/>
      <c r="S401" s="207"/>
      <c r="T401" s="207"/>
      <c r="U401" s="207"/>
      <c r="V401" s="207"/>
      <c r="W401" s="207"/>
      <c r="X401" s="207"/>
      <c r="Y401" s="208"/>
      <c r="Z401" s="208"/>
      <c r="AA401" s="208"/>
      <c r="AB401" s="208"/>
      <c r="AC401" s="208"/>
      <c r="AD401" s="208"/>
      <c r="AE401" s="208"/>
      <c r="AF401" s="208"/>
      <c r="AG401" s="208" t="s">
        <v>178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21" hidden="false" customHeight="true" outlineLevel="1" collapsed="false">
      <c r="A402" s="209"/>
      <c r="B402" s="210"/>
      <c r="C402" s="217" t="s">
        <v>693</v>
      </c>
      <c r="D402" s="217"/>
      <c r="E402" s="217"/>
      <c r="F402" s="217"/>
      <c r="G402" s="217"/>
      <c r="H402" s="207"/>
      <c r="I402" s="207"/>
      <c r="J402" s="207"/>
      <c r="K402" s="207"/>
      <c r="L402" s="207"/>
      <c r="M402" s="207"/>
      <c r="N402" s="212"/>
      <c r="O402" s="212"/>
      <c r="P402" s="212"/>
      <c r="Q402" s="212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178</v>
      </c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18" t="str">
        <f aca="false">C402</f>
        <v>- při vodorovné dopravě po vodě : vyložení na hromady na suchu nebo na přeložení na dopravní prostředek na suchu do 15 m vodorovně a současně do 4 m svisle,</v>
      </c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true" outlineLevel="1" collapsed="false">
      <c r="A403" s="209"/>
      <c r="B403" s="210"/>
      <c r="C403" s="217" t="s">
        <v>694</v>
      </c>
      <c r="D403" s="217"/>
      <c r="E403" s="217"/>
      <c r="F403" s="217"/>
      <c r="G403" s="217"/>
      <c r="H403" s="207"/>
      <c r="I403" s="207"/>
      <c r="J403" s="207"/>
      <c r="K403" s="207"/>
      <c r="L403" s="207"/>
      <c r="M403" s="207"/>
      <c r="N403" s="212"/>
      <c r="O403" s="212"/>
      <c r="P403" s="212"/>
      <c r="Q403" s="212"/>
      <c r="R403" s="207"/>
      <c r="S403" s="207"/>
      <c r="T403" s="207"/>
      <c r="U403" s="207"/>
      <c r="V403" s="207"/>
      <c r="W403" s="207"/>
      <c r="X403" s="207"/>
      <c r="Y403" s="208"/>
      <c r="Z403" s="208"/>
      <c r="AA403" s="208"/>
      <c r="AB403" s="208"/>
      <c r="AC403" s="208"/>
      <c r="AD403" s="208"/>
      <c r="AE403" s="208"/>
      <c r="AF403" s="208"/>
      <c r="AG403" s="208" t="s">
        <v>178</v>
      </c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1" collapsed="false">
      <c r="A404" s="219" t="n">
        <v>182</v>
      </c>
      <c r="B404" s="220" t="s">
        <v>695</v>
      </c>
      <c r="C404" s="221" t="s">
        <v>696</v>
      </c>
      <c r="D404" s="222" t="s">
        <v>158</v>
      </c>
      <c r="E404" s="223" t="n">
        <v>7.59817</v>
      </c>
      <c r="F404" s="224"/>
      <c r="G404" s="225" t="n">
        <f aca="false">ROUND(E404*F404,2)</f>
        <v>0</v>
      </c>
      <c r="H404" s="224"/>
      <c r="I404" s="225" t="n">
        <f aca="false">ROUND(E404*H404,2)</f>
        <v>0</v>
      </c>
      <c r="J404" s="224"/>
      <c r="K404" s="225" t="n">
        <f aca="false">ROUND(E404*J404,2)</f>
        <v>0</v>
      </c>
      <c r="L404" s="225" t="n">
        <v>15</v>
      </c>
      <c r="M404" s="225" t="n">
        <f aca="false">G404*(1+L404/100)</f>
        <v>0</v>
      </c>
      <c r="N404" s="223" t="n">
        <v>0</v>
      </c>
      <c r="O404" s="223" t="n">
        <f aca="false">ROUND(E404*N404,2)</f>
        <v>0</v>
      </c>
      <c r="P404" s="223" t="n">
        <v>0</v>
      </c>
      <c r="Q404" s="223" t="n">
        <f aca="false">ROUND(E404*P404,2)</f>
        <v>0</v>
      </c>
      <c r="R404" s="225" t="s">
        <v>268</v>
      </c>
      <c r="S404" s="225" t="s">
        <v>160</v>
      </c>
      <c r="T404" s="226" t="s">
        <v>160</v>
      </c>
      <c r="U404" s="207" t="n">
        <v>0.65</v>
      </c>
      <c r="V404" s="207" t="n">
        <f aca="false">ROUND(E404*U404,2)</f>
        <v>4.94</v>
      </c>
      <c r="W404" s="207"/>
      <c r="X404" s="207" t="s">
        <v>689</v>
      </c>
      <c r="Y404" s="208"/>
      <c r="Z404" s="208"/>
      <c r="AA404" s="208"/>
      <c r="AB404" s="208"/>
      <c r="AC404" s="208"/>
      <c r="AD404" s="208"/>
      <c r="AE404" s="208"/>
      <c r="AF404" s="208"/>
      <c r="AG404" s="208" t="s">
        <v>690</v>
      </c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2.75" hidden="false" customHeight="false" outlineLevel="1" collapsed="false">
      <c r="A405" s="219" t="n">
        <v>183</v>
      </c>
      <c r="B405" s="220" t="s">
        <v>697</v>
      </c>
      <c r="C405" s="221" t="s">
        <v>698</v>
      </c>
      <c r="D405" s="222" t="s">
        <v>158</v>
      </c>
      <c r="E405" s="223" t="n">
        <v>1.89954</v>
      </c>
      <c r="F405" s="224"/>
      <c r="G405" s="225" t="n">
        <f aca="false">ROUND(E405*F405,2)</f>
        <v>0</v>
      </c>
      <c r="H405" s="224"/>
      <c r="I405" s="225" t="n">
        <f aca="false">ROUND(E405*H405,2)</f>
        <v>0</v>
      </c>
      <c r="J405" s="224"/>
      <c r="K405" s="225" t="n">
        <f aca="false">ROUND(E405*J405,2)</f>
        <v>0</v>
      </c>
      <c r="L405" s="225" t="n">
        <v>15</v>
      </c>
      <c r="M405" s="225" t="n">
        <f aca="false">G405*(1+L405/100)</f>
        <v>0</v>
      </c>
      <c r="N405" s="223" t="n">
        <v>0</v>
      </c>
      <c r="O405" s="223" t="n">
        <f aca="false">ROUND(E405*N405,2)</f>
        <v>0</v>
      </c>
      <c r="P405" s="223" t="n">
        <v>0</v>
      </c>
      <c r="Q405" s="223" t="n">
        <f aca="false">ROUND(E405*P405,2)</f>
        <v>0</v>
      </c>
      <c r="R405" s="225" t="s">
        <v>268</v>
      </c>
      <c r="S405" s="225" t="s">
        <v>160</v>
      </c>
      <c r="T405" s="226" t="s">
        <v>160</v>
      </c>
      <c r="U405" s="207" t="n">
        <v>2.009</v>
      </c>
      <c r="V405" s="207" t="n">
        <f aca="false">ROUND(E405*U405,2)</f>
        <v>3.82</v>
      </c>
      <c r="W405" s="207"/>
      <c r="X405" s="207" t="s">
        <v>689</v>
      </c>
      <c r="Y405" s="208"/>
      <c r="Z405" s="208"/>
      <c r="AA405" s="208"/>
      <c r="AB405" s="208"/>
      <c r="AC405" s="208"/>
      <c r="AD405" s="208"/>
      <c r="AE405" s="208"/>
      <c r="AF405" s="208"/>
      <c r="AG405" s="208" t="s">
        <v>690</v>
      </c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1" collapsed="false">
      <c r="A406" s="199" t="n">
        <v>184</v>
      </c>
      <c r="B406" s="200" t="s">
        <v>699</v>
      </c>
      <c r="C406" s="201" t="s">
        <v>700</v>
      </c>
      <c r="D406" s="202" t="s">
        <v>158</v>
      </c>
      <c r="E406" s="203" t="n">
        <v>1.89954</v>
      </c>
      <c r="F406" s="204"/>
      <c r="G406" s="205" t="n">
        <f aca="false">ROUND(E406*F406,2)</f>
        <v>0</v>
      </c>
      <c r="H406" s="204"/>
      <c r="I406" s="205" t="n">
        <f aca="false">ROUND(E406*H406,2)</f>
        <v>0</v>
      </c>
      <c r="J406" s="204"/>
      <c r="K406" s="205" t="n">
        <f aca="false">ROUND(E406*J406,2)</f>
        <v>0</v>
      </c>
      <c r="L406" s="205" t="n">
        <v>15</v>
      </c>
      <c r="M406" s="205" t="n">
        <f aca="false">G406*(1+L406/100)</f>
        <v>0</v>
      </c>
      <c r="N406" s="203" t="n">
        <v>0</v>
      </c>
      <c r="O406" s="203" t="n">
        <f aca="false">ROUND(E406*N406,2)</f>
        <v>0</v>
      </c>
      <c r="P406" s="203" t="n">
        <v>0</v>
      </c>
      <c r="Q406" s="203" t="n">
        <f aca="false">ROUND(E406*P406,2)</f>
        <v>0</v>
      </c>
      <c r="R406" s="205" t="s">
        <v>268</v>
      </c>
      <c r="S406" s="205" t="s">
        <v>160</v>
      </c>
      <c r="T406" s="206" t="s">
        <v>160</v>
      </c>
      <c r="U406" s="207" t="n">
        <v>0.49</v>
      </c>
      <c r="V406" s="207" t="n">
        <f aca="false">ROUND(E406*U406,2)</f>
        <v>0.93</v>
      </c>
      <c r="W406" s="207"/>
      <c r="X406" s="207" t="s">
        <v>689</v>
      </c>
      <c r="Y406" s="208"/>
      <c r="Z406" s="208"/>
      <c r="AA406" s="208"/>
      <c r="AB406" s="208"/>
      <c r="AC406" s="208"/>
      <c r="AD406" s="208"/>
      <c r="AE406" s="208"/>
      <c r="AF406" s="208"/>
      <c r="AG406" s="208" t="s">
        <v>690</v>
      </c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true" outlineLevel="1" collapsed="false">
      <c r="A407" s="209"/>
      <c r="B407" s="210"/>
      <c r="C407" s="216" t="s">
        <v>701</v>
      </c>
      <c r="D407" s="216"/>
      <c r="E407" s="216"/>
      <c r="F407" s="216"/>
      <c r="G407" s="216"/>
      <c r="H407" s="207"/>
      <c r="I407" s="207"/>
      <c r="J407" s="207"/>
      <c r="K407" s="207"/>
      <c r="L407" s="207"/>
      <c r="M407" s="207"/>
      <c r="N407" s="212"/>
      <c r="O407" s="212"/>
      <c r="P407" s="212"/>
      <c r="Q407" s="212"/>
      <c r="R407" s="207"/>
      <c r="S407" s="207"/>
      <c r="T407" s="207"/>
      <c r="U407" s="207"/>
      <c r="V407" s="207"/>
      <c r="W407" s="207"/>
      <c r="X407" s="207"/>
      <c r="Y407" s="208"/>
      <c r="Z407" s="208"/>
      <c r="AA407" s="208"/>
      <c r="AB407" s="208"/>
      <c r="AC407" s="208"/>
      <c r="AD407" s="208"/>
      <c r="AE407" s="208"/>
      <c r="AF407" s="208"/>
      <c r="AG407" s="208" t="s">
        <v>178</v>
      </c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1" collapsed="false">
      <c r="A408" s="219" t="n">
        <v>185</v>
      </c>
      <c r="B408" s="220" t="s">
        <v>702</v>
      </c>
      <c r="C408" s="221" t="s">
        <v>703</v>
      </c>
      <c r="D408" s="222" t="s">
        <v>158</v>
      </c>
      <c r="E408" s="223" t="n">
        <v>37.99087</v>
      </c>
      <c r="F408" s="224"/>
      <c r="G408" s="225" t="n">
        <f aca="false">ROUND(E408*F408,2)</f>
        <v>0</v>
      </c>
      <c r="H408" s="224"/>
      <c r="I408" s="225" t="n">
        <f aca="false">ROUND(E408*H408,2)</f>
        <v>0</v>
      </c>
      <c r="J408" s="224"/>
      <c r="K408" s="225" t="n">
        <f aca="false">ROUND(E408*J408,2)</f>
        <v>0</v>
      </c>
      <c r="L408" s="225" t="n">
        <v>15</v>
      </c>
      <c r="M408" s="225" t="n">
        <f aca="false">G408*(1+L408/100)</f>
        <v>0</v>
      </c>
      <c r="N408" s="223" t="n">
        <v>0</v>
      </c>
      <c r="O408" s="223" t="n">
        <f aca="false">ROUND(E408*N408,2)</f>
        <v>0</v>
      </c>
      <c r="P408" s="223" t="n">
        <v>0</v>
      </c>
      <c r="Q408" s="223" t="n">
        <f aca="false">ROUND(E408*P408,2)</f>
        <v>0</v>
      </c>
      <c r="R408" s="225" t="s">
        <v>268</v>
      </c>
      <c r="S408" s="225" t="s">
        <v>160</v>
      </c>
      <c r="T408" s="226" t="s">
        <v>160</v>
      </c>
      <c r="U408" s="207" t="n">
        <v>0</v>
      </c>
      <c r="V408" s="207" t="n">
        <f aca="false">ROUND(E408*U408,2)</f>
        <v>0</v>
      </c>
      <c r="W408" s="207"/>
      <c r="X408" s="207" t="s">
        <v>689</v>
      </c>
      <c r="Y408" s="208"/>
      <c r="Z408" s="208"/>
      <c r="AA408" s="208"/>
      <c r="AB408" s="208"/>
      <c r="AC408" s="208"/>
      <c r="AD408" s="208"/>
      <c r="AE408" s="208"/>
      <c r="AF408" s="208"/>
      <c r="AG408" s="208" t="s">
        <v>690</v>
      </c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1" collapsed="false">
      <c r="A409" s="219" t="n">
        <v>186</v>
      </c>
      <c r="B409" s="220" t="s">
        <v>704</v>
      </c>
      <c r="C409" s="221" t="s">
        <v>705</v>
      </c>
      <c r="D409" s="222" t="s">
        <v>158</v>
      </c>
      <c r="E409" s="223" t="n">
        <v>1.89954</v>
      </c>
      <c r="F409" s="224"/>
      <c r="G409" s="225" t="n">
        <f aca="false">ROUND(E409*F409,2)</f>
        <v>0</v>
      </c>
      <c r="H409" s="224"/>
      <c r="I409" s="225" t="n">
        <f aca="false">ROUND(E409*H409,2)</f>
        <v>0</v>
      </c>
      <c r="J409" s="224"/>
      <c r="K409" s="225" t="n">
        <f aca="false">ROUND(E409*J409,2)</f>
        <v>0</v>
      </c>
      <c r="L409" s="225" t="n">
        <v>15</v>
      </c>
      <c r="M409" s="225" t="n">
        <f aca="false">G409*(1+L409/100)</f>
        <v>0</v>
      </c>
      <c r="N409" s="223" t="n">
        <v>0</v>
      </c>
      <c r="O409" s="223" t="n">
        <f aca="false">ROUND(E409*N409,2)</f>
        <v>0</v>
      </c>
      <c r="P409" s="223" t="n">
        <v>0</v>
      </c>
      <c r="Q409" s="223" t="n">
        <f aca="false">ROUND(E409*P409,2)</f>
        <v>0</v>
      </c>
      <c r="R409" s="225" t="s">
        <v>268</v>
      </c>
      <c r="S409" s="225" t="s">
        <v>160</v>
      </c>
      <c r="T409" s="226" t="s">
        <v>160</v>
      </c>
      <c r="U409" s="207" t="n">
        <v>0.942</v>
      </c>
      <c r="V409" s="207" t="n">
        <f aca="false">ROUND(E409*U409,2)</f>
        <v>1.79</v>
      </c>
      <c r="W409" s="207"/>
      <c r="X409" s="207" t="s">
        <v>689</v>
      </c>
      <c r="Y409" s="208"/>
      <c r="Z409" s="208"/>
      <c r="AA409" s="208"/>
      <c r="AB409" s="208"/>
      <c r="AC409" s="208"/>
      <c r="AD409" s="208"/>
      <c r="AE409" s="208"/>
      <c r="AF409" s="208"/>
      <c r="AG409" s="208" t="s">
        <v>690</v>
      </c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2.75" hidden="false" customHeight="false" outlineLevel="1" collapsed="false">
      <c r="A410" s="219" t="n">
        <v>187</v>
      </c>
      <c r="B410" s="220" t="s">
        <v>706</v>
      </c>
      <c r="C410" s="221" t="s">
        <v>707</v>
      </c>
      <c r="D410" s="222" t="s">
        <v>158</v>
      </c>
      <c r="E410" s="223" t="n">
        <v>5.69863</v>
      </c>
      <c r="F410" s="224"/>
      <c r="G410" s="225" t="n">
        <f aca="false">ROUND(E410*F410,2)</f>
        <v>0</v>
      </c>
      <c r="H410" s="224"/>
      <c r="I410" s="225" t="n">
        <f aca="false">ROUND(E410*H410,2)</f>
        <v>0</v>
      </c>
      <c r="J410" s="224"/>
      <c r="K410" s="225" t="n">
        <f aca="false">ROUND(E410*J410,2)</f>
        <v>0</v>
      </c>
      <c r="L410" s="225" t="n">
        <v>15</v>
      </c>
      <c r="M410" s="225" t="n">
        <f aca="false">G410*(1+L410/100)</f>
        <v>0</v>
      </c>
      <c r="N410" s="223" t="n">
        <v>0</v>
      </c>
      <c r="O410" s="223" t="n">
        <f aca="false">ROUND(E410*N410,2)</f>
        <v>0</v>
      </c>
      <c r="P410" s="223" t="n">
        <v>0</v>
      </c>
      <c r="Q410" s="223" t="n">
        <f aca="false">ROUND(E410*P410,2)</f>
        <v>0</v>
      </c>
      <c r="R410" s="225" t="s">
        <v>268</v>
      </c>
      <c r="S410" s="225" t="s">
        <v>160</v>
      </c>
      <c r="T410" s="226" t="s">
        <v>160</v>
      </c>
      <c r="U410" s="207" t="n">
        <v>0.11</v>
      </c>
      <c r="V410" s="207" t="n">
        <f aca="false">ROUND(E410*U410,2)</f>
        <v>0.63</v>
      </c>
      <c r="W410" s="207"/>
      <c r="X410" s="207" t="s">
        <v>689</v>
      </c>
      <c r="Y410" s="208"/>
      <c r="Z410" s="208"/>
      <c r="AA410" s="208"/>
      <c r="AB410" s="208"/>
      <c r="AC410" s="208"/>
      <c r="AD410" s="208"/>
      <c r="AE410" s="208"/>
      <c r="AF410" s="208"/>
      <c r="AG410" s="208" t="s">
        <v>690</v>
      </c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2.75" hidden="false" customHeight="false" outlineLevel="1" collapsed="false">
      <c r="A411" s="199" t="n">
        <v>188</v>
      </c>
      <c r="B411" s="200" t="s">
        <v>708</v>
      </c>
      <c r="C411" s="201" t="s">
        <v>709</v>
      </c>
      <c r="D411" s="202" t="s">
        <v>158</v>
      </c>
      <c r="E411" s="203" t="n">
        <v>1.89954</v>
      </c>
      <c r="F411" s="204"/>
      <c r="G411" s="205" t="n">
        <f aca="false">ROUND(E411*F411,2)</f>
        <v>0</v>
      </c>
      <c r="H411" s="204"/>
      <c r="I411" s="205" t="n">
        <f aca="false">ROUND(E411*H411,2)</f>
        <v>0</v>
      </c>
      <c r="J411" s="204"/>
      <c r="K411" s="205" t="n">
        <f aca="false">ROUND(E411*J411,2)</f>
        <v>0</v>
      </c>
      <c r="L411" s="205" t="n">
        <v>15</v>
      </c>
      <c r="M411" s="205" t="n">
        <f aca="false">G411*(1+L411/100)</f>
        <v>0</v>
      </c>
      <c r="N411" s="203" t="n">
        <v>0</v>
      </c>
      <c r="O411" s="203" t="n">
        <f aca="false">ROUND(E411*N411,2)</f>
        <v>0</v>
      </c>
      <c r="P411" s="203" t="n">
        <v>0</v>
      </c>
      <c r="Q411" s="203" t="n">
        <f aca="false">ROUND(E411*P411,2)</f>
        <v>0</v>
      </c>
      <c r="R411" s="205" t="s">
        <v>268</v>
      </c>
      <c r="S411" s="205" t="s">
        <v>710</v>
      </c>
      <c r="T411" s="206" t="s">
        <v>710</v>
      </c>
      <c r="U411" s="207" t="n">
        <v>0</v>
      </c>
      <c r="V411" s="207" t="n">
        <f aca="false">ROUND(E411*U411,2)</f>
        <v>0</v>
      </c>
      <c r="W411" s="207"/>
      <c r="X411" s="207" t="s">
        <v>689</v>
      </c>
      <c r="Y411" s="208"/>
      <c r="Z411" s="208"/>
      <c r="AA411" s="208"/>
      <c r="AB411" s="208"/>
      <c r="AC411" s="208"/>
      <c r="AD411" s="208"/>
      <c r="AE411" s="208"/>
      <c r="AF411" s="208"/>
      <c r="AG411" s="208" t="s">
        <v>690</v>
      </c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2.75" hidden="false" customHeight="false" outlineLevel="0" collapsed="false">
      <c r="A412" s="168"/>
      <c r="B412" s="174"/>
      <c r="C412" s="232"/>
      <c r="D412" s="176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AE412" s="0" t="n">
        <v>15</v>
      </c>
      <c r="AF412" s="0" t="n">
        <v>21</v>
      </c>
      <c r="AG412" s="0" t="s">
        <v>141</v>
      </c>
    </row>
    <row r="413" customFormat="false" ht="12.75" hidden="false" customHeight="false" outlineLevel="0" collapsed="false">
      <c r="A413" s="233"/>
      <c r="B413" s="234" t="s">
        <v>20</v>
      </c>
      <c r="C413" s="235"/>
      <c r="D413" s="236"/>
      <c r="E413" s="237"/>
      <c r="F413" s="237"/>
      <c r="G413" s="238" t="n">
        <f aca="false">G8+G41+G46+G74+G78+G82+G89+G94+G111+G114+G124+G126+G140+G150+G180+G187+G215+G240+G267+G303+G320+G330+G354+G357+G396</f>
        <v>0</v>
      </c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AE413" s="0" t="n">
        <f aca="false">SUMIF(L7:L411,AE412,G7:G411)</f>
        <v>0</v>
      </c>
      <c r="AF413" s="0" t="n">
        <f aca="false">SUMIF(L7:L411,AF412,G7:G411)</f>
        <v>0</v>
      </c>
      <c r="AG413" s="0" t="s">
        <v>711</v>
      </c>
    </row>
    <row r="414" customFormat="false" ht="12.75" hidden="false" customHeight="false" outlineLevel="0" collapsed="false">
      <c r="C414" s="239"/>
      <c r="D414" s="112"/>
      <c r="AG414" s="0" t="s">
        <v>712</v>
      </c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</sheetData>
  <sheetProtection sheet="true" password="dc93"/>
  <mergeCells count="65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5:G25"/>
    <mergeCell ref="C30:G30"/>
    <mergeCell ref="C31:G31"/>
    <mergeCell ref="C32:G32"/>
    <mergeCell ref="C33:G33"/>
    <mergeCell ref="C43:G43"/>
    <mergeCell ref="C48:G48"/>
    <mergeCell ref="C55:G55"/>
    <mergeCell ref="C60:G60"/>
    <mergeCell ref="C63:G63"/>
    <mergeCell ref="C76:G76"/>
    <mergeCell ref="C96:G96"/>
    <mergeCell ref="C101:G101"/>
    <mergeCell ref="C104:G104"/>
    <mergeCell ref="C109:G109"/>
    <mergeCell ref="C113:G113"/>
    <mergeCell ref="C123:G123"/>
    <mergeCell ref="C128:G128"/>
    <mergeCell ref="C130:G130"/>
    <mergeCell ref="C132:G132"/>
    <mergeCell ref="C134:G134"/>
    <mergeCell ref="C139:G139"/>
    <mergeCell ref="C142:G142"/>
    <mergeCell ref="C149:G149"/>
    <mergeCell ref="C158:G158"/>
    <mergeCell ref="C179:G179"/>
    <mergeCell ref="C186:G186"/>
    <mergeCell ref="C214:G214"/>
    <mergeCell ref="C232:G232"/>
    <mergeCell ref="C233:G233"/>
    <mergeCell ref="C239:G239"/>
    <mergeCell ref="C245:G245"/>
    <mergeCell ref="C246:G246"/>
    <mergeCell ref="C251:G251"/>
    <mergeCell ref="C252:G252"/>
    <mergeCell ref="C266:G266"/>
    <mergeCell ref="C269:G269"/>
    <mergeCell ref="C273:G273"/>
    <mergeCell ref="C277:G277"/>
    <mergeCell ref="C287:G287"/>
    <mergeCell ref="C288:G288"/>
    <mergeCell ref="C302:G302"/>
    <mergeCell ref="C314:G314"/>
    <mergeCell ref="C315:G315"/>
    <mergeCell ref="C322:G322"/>
    <mergeCell ref="C326:G326"/>
    <mergeCell ref="C328:G328"/>
    <mergeCell ref="C346:G346"/>
    <mergeCell ref="C347:G347"/>
    <mergeCell ref="C366:G366"/>
    <mergeCell ref="C399:G399"/>
    <mergeCell ref="C400:G400"/>
    <mergeCell ref="C401:G401"/>
    <mergeCell ref="C402:G402"/>
    <mergeCell ref="C403:G403"/>
    <mergeCell ref="C407:G4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9" t="s">
        <v>123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8</v>
      </c>
    </row>
    <row r="3" customFormat="false" ht="24.75" hidden="false" customHeight="true" outlineLevel="0" collapsed="false">
      <c r="A3" s="179" t="s">
        <v>124</v>
      </c>
      <c r="B3" s="172" t="s">
        <v>56</v>
      </c>
      <c r="C3" s="180" t="s">
        <v>56</v>
      </c>
      <c r="D3" s="180"/>
      <c r="E3" s="180"/>
      <c r="F3" s="180"/>
      <c r="G3" s="180"/>
      <c r="AC3" s="177" t="s">
        <v>128</v>
      </c>
      <c r="AG3" s="0" t="s">
        <v>129</v>
      </c>
    </row>
    <row r="4" customFormat="false" ht="24.75" hidden="false" customHeight="true" outlineLevel="0" collapsed="false">
      <c r="A4" s="181" t="s">
        <v>125</v>
      </c>
      <c r="B4" s="182" t="s">
        <v>52</v>
      </c>
      <c r="C4" s="183" t="s">
        <v>56</v>
      </c>
      <c r="D4" s="183"/>
      <c r="E4" s="183"/>
      <c r="F4" s="183"/>
      <c r="G4" s="183"/>
      <c r="AG4" s="0" t="s">
        <v>130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31</v>
      </c>
      <c r="B6" s="185" t="s">
        <v>132</v>
      </c>
      <c r="C6" s="185" t="s">
        <v>133</v>
      </c>
      <c r="D6" s="186" t="s">
        <v>134</v>
      </c>
      <c r="E6" s="184" t="s">
        <v>135</v>
      </c>
      <c r="F6" s="187" t="s">
        <v>136</v>
      </c>
      <c r="G6" s="184" t="s">
        <v>20</v>
      </c>
      <c r="H6" s="188" t="s">
        <v>137</v>
      </c>
      <c r="I6" s="188" t="s">
        <v>138</v>
      </c>
      <c r="J6" s="188" t="s">
        <v>139</v>
      </c>
      <c r="K6" s="188" t="s">
        <v>140</v>
      </c>
      <c r="L6" s="188" t="s">
        <v>141</v>
      </c>
      <c r="M6" s="188" t="s">
        <v>142</v>
      </c>
      <c r="N6" s="188" t="s">
        <v>143</v>
      </c>
      <c r="O6" s="188" t="s">
        <v>144</v>
      </c>
      <c r="P6" s="188" t="s">
        <v>145</v>
      </c>
      <c r="Q6" s="188" t="s">
        <v>146</v>
      </c>
      <c r="R6" s="188" t="s">
        <v>147</v>
      </c>
      <c r="S6" s="188" t="s">
        <v>148</v>
      </c>
      <c r="T6" s="188" t="s">
        <v>149</v>
      </c>
      <c r="U6" s="188" t="s">
        <v>150</v>
      </c>
      <c r="V6" s="188" t="s">
        <v>151</v>
      </c>
      <c r="W6" s="188" t="s">
        <v>152</v>
      </c>
      <c r="X6" s="188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54</v>
      </c>
      <c r="B8" s="192" t="s">
        <v>56</v>
      </c>
      <c r="C8" s="193" t="s">
        <v>56</v>
      </c>
      <c r="D8" s="194"/>
      <c r="E8" s="195"/>
      <c r="F8" s="196"/>
      <c r="G8" s="196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5"/>
      <c r="O8" s="195" t="n">
        <f aca="false">SUM(O9:O15)</f>
        <v>0</v>
      </c>
      <c r="P8" s="195"/>
      <c r="Q8" s="195" t="n">
        <f aca="false">SUM(Q9:Q15)</f>
        <v>0</v>
      </c>
      <c r="R8" s="196"/>
      <c r="S8" s="196"/>
      <c r="T8" s="197"/>
      <c r="U8" s="198"/>
      <c r="V8" s="198" t="n">
        <f aca="false">SUM(V9:V15)</f>
        <v>0</v>
      </c>
      <c r="W8" s="198"/>
      <c r="X8" s="198"/>
      <c r="AG8" s="0" t="s">
        <v>155</v>
      </c>
    </row>
    <row r="9" customFormat="false" ht="12.75" hidden="false" customHeight="false" outlineLevel="1" collapsed="false">
      <c r="A9" s="219" t="n">
        <v>1</v>
      </c>
      <c r="B9" s="220" t="s">
        <v>791</v>
      </c>
      <c r="C9" s="221" t="s">
        <v>792</v>
      </c>
      <c r="D9" s="222" t="s">
        <v>309</v>
      </c>
      <c r="E9" s="223" t="n">
        <v>2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15</v>
      </c>
      <c r="M9" s="225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5"/>
      <c r="S9" s="225" t="s">
        <v>202</v>
      </c>
      <c r="T9" s="226" t="s">
        <v>203</v>
      </c>
      <c r="U9" s="207" t="n">
        <v>0</v>
      </c>
      <c r="V9" s="207" t="n">
        <f aca="false">ROUND(E9*U9,2)</f>
        <v>0</v>
      </c>
      <c r="W9" s="207"/>
      <c r="X9" s="207" t="s">
        <v>161</v>
      </c>
      <c r="Y9" s="208"/>
      <c r="Z9" s="208"/>
      <c r="AA9" s="208"/>
      <c r="AB9" s="208"/>
      <c r="AC9" s="208"/>
      <c r="AD9" s="208"/>
      <c r="AE9" s="208"/>
      <c r="AF9" s="208"/>
      <c r="AG9" s="208" t="s">
        <v>16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9" t="n">
        <v>2</v>
      </c>
      <c r="B10" s="220" t="s">
        <v>793</v>
      </c>
      <c r="C10" s="221" t="s">
        <v>794</v>
      </c>
      <c r="D10" s="222" t="s">
        <v>309</v>
      </c>
      <c r="E10" s="223" t="n">
        <v>1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15</v>
      </c>
      <c r="M10" s="225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5"/>
      <c r="S10" s="225" t="s">
        <v>202</v>
      </c>
      <c r="T10" s="226" t="s">
        <v>203</v>
      </c>
      <c r="U10" s="207" t="n">
        <v>0</v>
      </c>
      <c r="V10" s="207" t="n">
        <f aca="false">ROUND(E10*U10,2)</f>
        <v>0</v>
      </c>
      <c r="W10" s="207"/>
      <c r="X10" s="207" t="s">
        <v>161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6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9" t="n">
        <v>3</v>
      </c>
      <c r="B11" s="220" t="s">
        <v>795</v>
      </c>
      <c r="C11" s="221" t="s">
        <v>796</v>
      </c>
      <c r="D11" s="222" t="s">
        <v>309</v>
      </c>
      <c r="E11" s="223" t="n">
        <v>1</v>
      </c>
      <c r="F11" s="224"/>
      <c r="G11" s="225" t="n">
        <f aca="false">ROUND(E11*F11,2)</f>
        <v>0</v>
      </c>
      <c r="H11" s="224"/>
      <c r="I11" s="225" t="n">
        <f aca="false">ROUND(E11*H11,2)</f>
        <v>0</v>
      </c>
      <c r="J11" s="224"/>
      <c r="K11" s="225" t="n">
        <f aca="false">ROUND(E11*J11,2)</f>
        <v>0</v>
      </c>
      <c r="L11" s="225" t="n">
        <v>15</v>
      </c>
      <c r="M11" s="225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5"/>
      <c r="S11" s="225" t="s">
        <v>202</v>
      </c>
      <c r="T11" s="226" t="s">
        <v>203</v>
      </c>
      <c r="U11" s="207" t="n">
        <v>0</v>
      </c>
      <c r="V11" s="207" t="n">
        <f aca="false">ROUND(E11*U11,2)</f>
        <v>0</v>
      </c>
      <c r="W11" s="207"/>
      <c r="X11" s="207" t="s">
        <v>16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6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9" t="n">
        <v>4</v>
      </c>
      <c r="B12" s="220" t="s">
        <v>797</v>
      </c>
      <c r="C12" s="221" t="s">
        <v>798</v>
      </c>
      <c r="D12" s="222" t="s">
        <v>309</v>
      </c>
      <c r="E12" s="223" t="n">
        <v>1</v>
      </c>
      <c r="F12" s="224"/>
      <c r="G12" s="225" t="n">
        <f aca="false">ROUND(E12*F12,2)</f>
        <v>0</v>
      </c>
      <c r="H12" s="224"/>
      <c r="I12" s="225" t="n">
        <f aca="false">ROUND(E12*H12,2)</f>
        <v>0</v>
      </c>
      <c r="J12" s="224"/>
      <c r="K12" s="225" t="n">
        <f aca="false">ROUND(E12*J12,2)</f>
        <v>0</v>
      </c>
      <c r="L12" s="225" t="n">
        <v>15</v>
      </c>
      <c r="M12" s="225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5"/>
      <c r="S12" s="225" t="s">
        <v>202</v>
      </c>
      <c r="T12" s="226" t="s">
        <v>203</v>
      </c>
      <c r="U12" s="207" t="n">
        <v>0</v>
      </c>
      <c r="V12" s="207" t="n">
        <f aca="false">ROUND(E12*U12,2)</f>
        <v>0</v>
      </c>
      <c r="W12" s="207"/>
      <c r="X12" s="207" t="s">
        <v>161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6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9" t="n">
        <v>5</v>
      </c>
      <c r="B13" s="220" t="s">
        <v>799</v>
      </c>
      <c r="C13" s="221" t="s">
        <v>800</v>
      </c>
      <c r="D13" s="222" t="s">
        <v>309</v>
      </c>
      <c r="E13" s="223" t="n">
        <v>1</v>
      </c>
      <c r="F13" s="224"/>
      <c r="G13" s="225" t="n">
        <f aca="false">ROUND(E13*F13,2)</f>
        <v>0</v>
      </c>
      <c r="H13" s="224"/>
      <c r="I13" s="225" t="n">
        <f aca="false">ROUND(E13*H13,2)</f>
        <v>0</v>
      </c>
      <c r="J13" s="224"/>
      <c r="K13" s="225" t="n">
        <f aca="false">ROUND(E13*J13,2)</f>
        <v>0</v>
      </c>
      <c r="L13" s="225" t="n">
        <v>15</v>
      </c>
      <c r="M13" s="225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5"/>
      <c r="S13" s="225" t="s">
        <v>202</v>
      </c>
      <c r="T13" s="226" t="s">
        <v>203</v>
      </c>
      <c r="U13" s="207" t="n">
        <v>0</v>
      </c>
      <c r="V13" s="207" t="n">
        <f aca="false">ROUND(E13*U13,2)</f>
        <v>0</v>
      </c>
      <c r="W13" s="207"/>
      <c r="X13" s="207" t="s">
        <v>161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62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9" t="n">
        <v>6</v>
      </c>
      <c r="B14" s="220" t="s">
        <v>801</v>
      </c>
      <c r="C14" s="221" t="s">
        <v>802</v>
      </c>
      <c r="D14" s="222" t="s">
        <v>309</v>
      </c>
      <c r="E14" s="223" t="n">
        <v>1</v>
      </c>
      <c r="F14" s="224"/>
      <c r="G14" s="225" t="n">
        <f aca="false">ROUND(E14*F14,2)</f>
        <v>0</v>
      </c>
      <c r="H14" s="224"/>
      <c r="I14" s="225" t="n">
        <f aca="false">ROUND(E14*H14,2)</f>
        <v>0</v>
      </c>
      <c r="J14" s="224"/>
      <c r="K14" s="225" t="n">
        <f aca="false">ROUND(E14*J14,2)</f>
        <v>0</v>
      </c>
      <c r="L14" s="225" t="n">
        <v>15</v>
      </c>
      <c r="M14" s="225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5"/>
      <c r="S14" s="225" t="s">
        <v>202</v>
      </c>
      <c r="T14" s="226" t="s">
        <v>203</v>
      </c>
      <c r="U14" s="207" t="n">
        <v>0</v>
      </c>
      <c r="V14" s="207" t="n">
        <f aca="false">ROUND(E14*U14,2)</f>
        <v>0</v>
      </c>
      <c r="W14" s="207"/>
      <c r="X14" s="207" t="s">
        <v>16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6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7</v>
      </c>
      <c r="B15" s="200" t="s">
        <v>803</v>
      </c>
      <c r="C15" s="201" t="s">
        <v>804</v>
      </c>
      <c r="D15" s="202" t="s">
        <v>309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15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/>
      <c r="S15" s="205" t="s">
        <v>202</v>
      </c>
      <c r="T15" s="206" t="s">
        <v>203</v>
      </c>
      <c r="U15" s="207" t="n">
        <v>0</v>
      </c>
      <c r="V15" s="207" t="n">
        <f aca="false">ROUND(E15*U15,2)</f>
        <v>0</v>
      </c>
      <c r="W15" s="207"/>
      <c r="X15" s="207" t="s">
        <v>161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6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68"/>
      <c r="B16" s="174"/>
      <c r="C16" s="232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AE16" s="0" t="n">
        <v>15</v>
      </c>
      <c r="AF16" s="0" t="n">
        <v>21</v>
      </c>
      <c r="AG16" s="0" t="s">
        <v>141</v>
      </c>
    </row>
    <row r="17" customFormat="false" ht="12.75" hidden="false" customHeight="false" outlineLevel="0" collapsed="false">
      <c r="A17" s="233"/>
      <c r="B17" s="234" t="s">
        <v>20</v>
      </c>
      <c r="C17" s="235"/>
      <c r="D17" s="236"/>
      <c r="E17" s="237"/>
      <c r="F17" s="237"/>
      <c r="G17" s="238" t="n">
        <f aca="false">G8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711</v>
      </c>
    </row>
    <row r="18" customFormat="false" ht="12.75" hidden="false" customHeight="false" outlineLevel="0" collapsed="false">
      <c r="C18" s="239"/>
      <c r="D18" s="112"/>
      <c r="AG18" s="0" t="s">
        <v>712</v>
      </c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Fisarova</cp:lastModifiedBy>
  <cp:lastPrinted>2019-03-19T12:27:02Z</cp:lastPrinted>
  <dcterms:modified xsi:type="dcterms:W3CDTF">2022-12-14T1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